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3"/>
  </bookViews>
  <sheets>
    <sheet name="Contents" sheetId="1" state="visible" r:id="rId2"/>
    <sheet name="List of Responses" sheetId="2" state="hidden" r:id="rId3"/>
    <sheet name=" Reference " sheetId="3" state="hidden" r:id="rId4"/>
    <sheet name="A. Intro&amp;Interpret" sheetId="4" state="visible" r:id="rId5"/>
    <sheet name="B. Legal&amp;Gov" sheetId="5" state="visible" r:id="rId6"/>
    <sheet name="C. Data&amp;InfSys" sheetId="6" state="visible" r:id="rId7"/>
    <sheet name="D. BalMktDataSub" sheetId="7" state="visible" r:id="rId8"/>
    <sheet name="E.ImbPrice" sheetId="8" state="visible" r:id="rId9"/>
    <sheet name="F.CalcPymnts&amp;Chrgs" sheetId="9" state="visible" r:id="rId10"/>
    <sheet name="G.Fin&amp;Stlmnt" sheetId="10" state="visible" r:id="rId11"/>
    <sheet name="H.IntArngmnt" sheetId="11" state="visible" r:id="rId12"/>
    <sheet name="Appendices" sheetId="12" state="visible" r:id="rId13"/>
    <sheet name="Agreed Procedures" sheetId="13" state="visible" r:id="rId14"/>
    <sheet name="Glossary" sheetId="14" state="visible" r:id="rId15"/>
    <sheet name="General" sheetId="15" state="visible" r:id="rId16"/>
    <sheet name="Variables" sheetId="16" state="visible" r:id="rId17"/>
    <sheet name="Transitional Arrangement" sheetId="17" state="visible" r:id="rId18"/>
    <sheet name="T&amp;SC_PartC" sheetId="18" state="visible" r:id="rId19"/>
    <sheet name="list" sheetId="19" state="visible" r:id="rId20"/>
  </sheets>
  <definedNames>
    <definedName function="false" hidden="false" localSheetId="3" name="_xlnm.Print_Area" vbProcedure="false">'A. Intro&amp;Interpret'!$A$1:$L$33</definedName>
    <definedName function="false" hidden="true" localSheetId="3" name="_xlnm._FilterDatabase" vbProcedure="false">'A. Intro&amp;Interpret'!$A$3:$L$3</definedName>
    <definedName function="false" hidden="true" localSheetId="12" name="_xlnm._FilterDatabase" vbProcedure="false">'Agreed Procedures'!$A$3:$J$282</definedName>
    <definedName function="false" hidden="true" localSheetId="11" name="_xlnm._FilterDatabase" vbProcedure="false">Appendices!$A$3:$J$108</definedName>
    <definedName function="false" hidden="false" localSheetId="4" name="_xlnm.Print_Area" vbProcedure="false">'B. Legal&amp;Gov'!$A$2:$L$131</definedName>
    <definedName function="false" hidden="true" localSheetId="4" name="_xlnm._FilterDatabase" vbProcedure="false">'B. Legal&amp;Gov'!$A$3:$L$137</definedName>
    <definedName function="false" hidden="true" localSheetId="5" name="_xlnm._FilterDatabase" vbProcedure="false">'C. Data&amp;InfSys'!$A$3:$L$15</definedName>
    <definedName function="false" hidden="true" localSheetId="6" name="_xlnm._FilterDatabase" vbProcedure="false">'D. BalMktDataSub'!$A$3:$L$126</definedName>
    <definedName function="false" hidden="true" localSheetId="7" name="_xlnm._FilterDatabase" vbProcedure="false">'E.ImbPrice'!$A$3:$L$154</definedName>
    <definedName function="false" hidden="true" localSheetId="8" name="_xlnm._FilterDatabase" vbProcedure="false">'F.CalcPymnts&amp;Chrgs'!$A$3:$L$209</definedName>
    <definedName function="false" hidden="true" localSheetId="14" name="_xlnm._FilterDatabase" vbProcedure="false">General!$A$3:$J$3</definedName>
    <definedName function="false" hidden="true" localSheetId="13" name="_xlnm._FilterDatabase" vbProcedure="false">Glossary!$A$3:$I$160</definedName>
    <definedName function="false" hidden="true" localSheetId="10" name="_xlnm._FilterDatabase" vbProcedure="false">'H.IntArngmnt'!$A$3:$L$3</definedName>
    <definedName function="false" hidden="true" localSheetId="17" name="_xlnm._FilterDatabase" vbProcedure="false">'T&amp;SC_PartC'!$A$3:$L$3</definedName>
    <definedName function="false" hidden="true" localSheetId="16" name="_xlnm._FilterDatabase" vbProcedure="false">'Transitional Arrangement'!$A$3:$I$3</definedName>
    <definedName function="false" hidden="true" localSheetId="15" name="_xlnm._FilterDatabase" vbProcedure="false">Variables!$A$3:$I$3</definedName>
    <definedName function="false" hidden="false" name="InitialReview" vbProcedure="false">list!$A$1:$A$3</definedName>
    <definedName function="false" hidden="false" name="InitialReview2" vbProcedure="false">list!$A$1:$A$3</definedName>
    <definedName function="false" hidden="false" name="Review" vbProcedure="false">#REF!</definedName>
    <definedName function="false" hidden="false" localSheetId="3" name="_xlnm_Print_Area" vbProcedure="false">'A. Intro&amp;Interpret'!$A$1:$L$33</definedName>
    <definedName function="false" hidden="false" localSheetId="3" name="_xlnm_Print_Area_0" vbProcedure="false">'A. Intro&amp;Interpret'!$A$1:$L$33</definedName>
    <definedName function="false" hidden="false" localSheetId="3" name="_xlnm__FilterDatabase" vbProcedure="false">'A. Intro&amp;Interpret'!$A$3:$L$3</definedName>
    <definedName function="false" hidden="false" localSheetId="3" name="_xlnm__FilterDatabase_0" vbProcedure="false">'A. Intro&amp;Interpret'!$A$3:$L$3</definedName>
    <definedName function="false" hidden="false" localSheetId="4" name="_xlnm_Print_Area" vbProcedure="false">'B. Legal&amp;Gov'!$A$2:$L$131</definedName>
    <definedName function="false" hidden="false" localSheetId="4" name="_xlnm_Print_Area_0" vbProcedure="false">'B. Legal&amp;Gov'!$A$2:$L$131</definedName>
    <definedName function="false" hidden="false" localSheetId="4" name="_xlnm__FilterDatabase" vbProcedure="false">'B. Legal&amp;Gov'!$A$3:$L$137</definedName>
    <definedName function="false" hidden="false" localSheetId="4" name="_xlnm__FilterDatabase_0" vbProcedure="false">'B. Legal&amp;Gov'!$A$3:$L$137</definedName>
    <definedName function="false" hidden="false" localSheetId="7" name="_xlnm__FilterDatabase" vbProcedure="false">'E.ImbPrice'!$A$3:$L$154</definedName>
    <definedName function="false" hidden="false" localSheetId="7" name="_xlnm__FilterDatabase_0" vbProcedure="false">'E.ImbPrice'!$A$3:$L$154</definedName>
    <definedName function="false" hidden="false" localSheetId="8" name="_xlnm__FilterDatabase" vbProcedure="false">'F.CalcPymnts&amp;Chrgs'!$A$3:$L$209</definedName>
    <definedName function="false" hidden="false" localSheetId="8" name="_xlnm__FilterDatabase_0" vbProcedure="false">'F.CalcPymnts&amp;Chrgs'!$A$3:$L$209</definedName>
    <definedName function="false" hidden="false" localSheetId="9" name="Excel_BuiltIn__FilterDatabase" vbProcedure="false">'G.Fin&amp;Stlmnt'!$A$3:$Q$72</definedName>
    <definedName function="false" hidden="false" localSheetId="9" name="InitialReview" vbProcedure="false">list!$A$1:$A$3</definedName>
    <definedName function="false" hidden="false" localSheetId="10" name="_xlnm__FilterDatabase" vbProcedure="false">'H.IntArngmnt'!$A$3:$L$3</definedName>
    <definedName function="false" hidden="false" localSheetId="10" name="_xlnm__FilterDatabase_0" vbProcedure="false">'H.IntArngmnt'!$A$3:$L$3</definedName>
    <definedName function="false" hidden="false" localSheetId="11" name="_xlnm__FilterDatabase" vbProcedure="false">Appendices!$A$3:$J$108</definedName>
    <definedName function="false" hidden="false" localSheetId="11" name="_xlnm__FilterDatabase_0" vbProcedure="false">Appendices!$A$3:$J$108</definedName>
    <definedName function="false" hidden="false" localSheetId="12" name="_xlnm__FilterDatabase" vbProcedure="false">'Agreed Procedures'!$A$3:$J$282</definedName>
    <definedName function="false" hidden="false" localSheetId="12" name="_xlnm__FilterDatabase_0" vbProcedure="false">'Agreed Procedures'!$A$3:$J$282</definedName>
    <definedName function="false" hidden="false" localSheetId="13" name="_xlnm__FilterDatabase" vbProcedure="false">Glossary!$A$3:$I$160</definedName>
    <definedName function="false" hidden="false" localSheetId="13" name="_xlnm__FilterDatabase_0" vbProcedure="false">Glossary!$A$3:$I$160</definedName>
    <definedName function="false" hidden="false" localSheetId="14" name="_xlnm__FilterDatabase" vbProcedure="false">General!$A$3:$J$3</definedName>
    <definedName function="false" hidden="false" localSheetId="14" name="_xlnm__FilterDatabase_0" vbProcedure="false">General!$A$3:$J$3</definedName>
    <definedName function="false" hidden="false" localSheetId="15" name="_xlnm__FilterDatabase" vbProcedure="false">Variables!$A$3:$I$3</definedName>
    <definedName function="false" hidden="false" localSheetId="15" name="_xlnm__FilterDatabase_0" vbProcedure="false">Variables!$A$3:$I$3</definedName>
    <definedName function="false" hidden="false" localSheetId="16" name="_xlnm__FilterDatabase" vbProcedure="false">'Transitional Arrangement'!$A$3:$I$3</definedName>
    <definedName function="false" hidden="false" localSheetId="16" name="_xlnm__FilterDatabase_0" vbProcedure="false">'Transitional Arrangement'!$A$3:$I$3</definedName>
    <definedName function="false" hidden="false" localSheetId="17" name="InitialReview" vbProcedure="false">#REF!</definedName>
    <definedName function="false" hidden="false" localSheetId="17" name="_xlnm__FilterDatabase" vbProcedure="false">'T&amp;SC_PartC'!$A$3:$L$3</definedName>
    <definedName function="false" hidden="false" localSheetId="17" name="_xlnm__FilterDatabase_0" vbProcedure="false">'T&amp;SC_PartC'!$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6" uniqueCount="4156">
  <si>
    <t xml:space="preserve">Column1</t>
  </si>
  <si>
    <t xml:space="preserve">Column2</t>
  </si>
  <si>
    <t xml:space="preserve">Number of queries</t>
  </si>
  <si>
    <t xml:space="preserve">A. Introduction and Interpretation</t>
  </si>
  <si>
    <t xml:space="preserve">B. Legal and Governance </t>
  </si>
  <si>
    <t xml:space="preserve">C. Data and Information Systems </t>
  </si>
  <si>
    <t xml:space="preserve">D. Balancing Market Data Submission</t>
  </si>
  <si>
    <t xml:space="preserve">E. Imbalance Pricing </t>
  </si>
  <si>
    <t xml:space="preserve">F. Calculation of Payments and Charges </t>
  </si>
  <si>
    <t xml:space="preserve">G. Financial and Settlement </t>
  </si>
  <si>
    <t xml:space="preserve">H. Interim Arrangements </t>
  </si>
  <si>
    <t xml:space="preserve">Appendices</t>
  </si>
  <si>
    <t xml:space="preserve">Agreed Procedures</t>
  </si>
  <si>
    <t xml:space="preserve">Glossary</t>
  </si>
  <si>
    <t xml:space="preserve">General</t>
  </si>
  <si>
    <t xml:space="preserve">Variables</t>
  </si>
  <si>
    <t xml:space="preserve">Transitional Arrangements</t>
  </si>
  <si>
    <t xml:space="preserve">T&amp;SC Part C</t>
  </si>
  <si>
    <t xml:space="preserve">Total:</t>
  </si>
  <si>
    <t xml:space="preserve">AES</t>
  </si>
  <si>
    <t xml:space="preserve">Aughinish</t>
  </si>
  <si>
    <t xml:space="preserve">Bord Gais Energy</t>
  </si>
  <si>
    <t xml:space="preserve">Bord na Mona Response</t>
  </si>
  <si>
    <t xml:space="preserve">Brookfield</t>
  </si>
  <si>
    <t xml:space="preserve">CEWEP</t>
  </si>
  <si>
    <t xml:space="preserve">Electric Ireland</t>
  </si>
  <si>
    <t xml:space="preserve">Electricity Association of Ireland</t>
  </si>
  <si>
    <t xml:space="preserve">Electroroute</t>
  </si>
  <si>
    <t xml:space="preserve">not pro forma</t>
  </si>
  <si>
    <t xml:space="preserve">Energia</t>
  </si>
  <si>
    <t xml:space="preserve">ESB</t>
  </si>
  <si>
    <t xml:space="preserve">ESB networks</t>
  </si>
  <si>
    <t xml:space="preserve">Gaelectric</t>
  </si>
  <si>
    <t xml:space="preserve">IWEA</t>
  </si>
  <si>
    <t xml:space="preserve">Lumdoon Energy</t>
  </si>
  <si>
    <t xml:space="preserve">Moyle Interconnector</t>
  </si>
  <si>
    <t xml:space="preserve">NI Network</t>
  </si>
  <si>
    <t xml:space="preserve">Power NI</t>
  </si>
  <si>
    <t xml:space="preserve">PPB</t>
  </si>
  <si>
    <t xml:space="preserve">PrePay Power</t>
  </si>
  <si>
    <t xml:space="preserve">SONI &amp; Eirgrid</t>
  </si>
  <si>
    <t xml:space="preserve">SSE</t>
  </si>
  <si>
    <t xml:space="preserve">Tynagh</t>
  </si>
  <si>
    <t xml:space="preserve">VAYU</t>
  </si>
  <si>
    <t xml:space="preserve">Ref</t>
  </si>
  <si>
    <t xml:space="preserve">Title</t>
  </si>
  <si>
    <t xml:space="preserve">Page #</t>
  </si>
  <si>
    <t xml:space="preserve">A. </t>
  </si>
  <si>
    <t xml:space="preserve">Introduction and Interpretation</t>
  </si>
  <si>
    <t xml:space="preserve">A.1</t>
  </si>
  <si>
    <t xml:space="preserve">Introduction</t>
  </si>
  <si>
    <t xml:space="preserve">A.2</t>
  </si>
  <si>
    <t xml:space="preserve">Code Scope and Objectives</t>
  </si>
  <si>
    <t xml:space="preserve">A.3</t>
  </si>
  <si>
    <t xml:space="preserve">Appendices and Agreed Procedures</t>
  </si>
  <si>
    <t xml:space="preserve">A.4</t>
  </si>
  <si>
    <t xml:space="preserve">Interpretation</t>
  </si>
  <si>
    <t xml:space="preserve">A.4.1</t>
  </si>
  <si>
    <t xml:space="preserve">General Interpretation</t>
  </si>
  <si>
    <t xml:space="preserve">A.4.2</t>
  </si>
  <si>
    <t xml:space="preserve">Calculations</t>
  </si>
  <si>
    <t xml:space="preserve">B. </t>
  </si>
  <si>
    <t xml:space="preserve">Legal and Governance</t>
  </si>
  <si>
    <t xml:space="preserve">B.1</t>
  </si>
  <si>
    <t xml:space="preserve">Purpose</t>
  </si>
  <si>
    <t xml:space="preserve">B.2</t>
  </si>
  <si>
    <t xml:space="preserve">Governing Law and Jurisdiction</t>
  </si>
  <si>
    <t xml:space="preserve">B.3</t>
  </si>
  <si>
    <t xml:space="preserve">Term</t>
  </si>
  <si>
    <t xml:space="preserve">B.5</t>
  </si>
  <si>
    <t xml:space="preserve">Parties and Accession Process</t>
  </si>
  <si>
    <t xml:space="preserve">B.6</t>
  </si>
  <si>
    <t xml:space="preserve">Obligations with respect to De Minimis Threshold</t>
  </si>
  <si>
    <t xml:space="preserve">B.6.1</t>
  </si>
  <si>
    <t xml:space="preserve">Concept</t>
  </si>
  <si>
    <t xml:space="preserve">B.6.2</t>
  </si>
  <si>
    <t xml:space="preserve">Obligation to Register</t>
  </si>
  <si>
    <t xml:space="preserve">B.7</t>
  </si>
  <si>
    <t xml:space="preserve">Participation and Registration of Units</t>
  </si>
  <si>
    <t xml:space="preserve">B.7.1</t>
  </si>
  <si>
    <t xml:space="preserve">Registration</t>
  </si>
  <si>
    <t xml:space="preserve">B.7.2</t>
  </si>
  <si>
    <t xml:space="preserve">Participation Notices</t>
  </si>
  <si>
    <t xml:space="preserve">B.7.3</t>
  </si>
  <si>
    <t xml:space="preserve">Accession and Participation Fees</t>
  </si>
  <si>
    <t xml:space="preserve">B.7.4</t>
  </si>
  <si>
    <t xml:space="preserve">Generator Unit Participation Fees</t>
  </si>
  <si>
    <t xml:space="preserve">B.7.5</t>
  </si>
  <si>
    <t xml:space="preserve">Supplier Unit Participation Fees</t>
  </si>
  <si>
    <t xml:space="preserve">B.7.6</t>
  </si>
  <si>
    <t xml:space="preserve">Additional Rules for Participant Registration</t>
  </si>
  <si>
    <t xml:space="preserve">B.7.7</t>
  </si>
  <si>
    <t xml:space="preserve">Transmission Loss Adjustment Factors</t>
  </si>
  <si>
    <t xml:space="preserve">B.8</t>
  </si>
  <si>
    <t xml:space="preserve">SEM NEMOs and shipping agents</t>
  </si>
  <si>
    <t xml:space="preserve">B.8.1</t>
  </si>
  <si>
    <t xml:space="preserve">SEM NEMOs</t>
  </si>
  <si>
    <t xml:space="preserve">B.8.2</t>
  </si>
  <si>
    <t xml:space="preserve">Scheduling Agent of a Shipping Agent</t>
  </si>
  <si>
    <t xml:space="preserve">B.9</t>
  </si>
  <si>
    <t xml:space="preserve">Registration of Trading Site</t>
  </si>
  <si>
    <t xml:space="preserve">B.9.1</t>
  </si>
  <si>
    <t xml:space="preserve">B.9.2</t>
  </si>
  <si>
    <t xml:space="preserve">Differences Between Trading Sites and Generation Sites</t>
  </si>
  <si>
    <t xml:space="preserve">B.9.3</t>
  </si>
  <si>
    <t xml:space="preserve">Generator Unit with Non-Firm Access</t>
  </si>
  <si>
    <t xml:space="preserve">B.9.4</t>
  </si>
  <si>
    <t xml:space="preserve">Autoproducer Sites</t>
  </si>
  <si>
    <t xml:space="preserve">B.9.5</t>
  </si>
  <si>
    <t xml:space="preserve">Demand Side Units and Demand Sites</t>
  </si>
  <si>
    <t xml:space="preserve">B.10</t>
  </si>
  <si>
    <t xml:space="preserve">Registration of an Interconnector and Interconnector Units</t>
  </si>
  <si>
    <t xml:space="preserve">B.10.1</t>
  </si>
  <si>
    <t xml:space="preserve">B.10.2</t>
  </si>
  <si>
    <t xml:space="preserve">Interconnector Residual Capacity Unit and SO Interconnector Trades</t>
  </si>
  <si>
    <t xml:space="preserve">B.10.3</t>
  </si>
  <si>
    <t xml:space="preserve">Interconnector Error Unit</t>
  </si>
  <si>
    <t xml:space="preserve">B.11</t>
  </si>
  <si>
    <t xml:space="preserve">Intermediaries</t>
  </si>
  <si>
    <t xml:space="preserve">B.12</t>
  </si>
  <si>
    <t xml:space="preserve">Deregistration of Units</t>
  </si>
  <si>
    <t xml:space="preserve">B.13</t>
  </si>
  <si>
    <t xml:space="preserve">Market Operator</t>
  </si>
  <si>
    <t xml:space="preserve">B.14</t>
  </si>
  <si>
    <t xml:space="preserve">Obligations on Parties</t>
  </si>
  <si>
    <t xml:space="preserve">B.15</t>
  </si>
  <si>
    <t xml:space="preserve">Balancing Market Operations Timetable</t>
  </si>
  <si>
    <t xml:space="preserve">B.16</t>
  </si>
  <si>
    <t xml:space="preserve">Market Audit, Consultation and Information Sharing</t>
  </si>
  <si>
    <t xml:space="preserve">B.16.1</t>
  </si>
  <si>
    <t xml:space="preserve">Market Audit</t>
  </si>
  <si>
    <t xml:space="preserve">B.16.2</t>
  </si>
  <si>
    <t xml:space="preserve">Information Sharing</t>
  </si>
  <si>
    <t xml:space="preserve">B.17</t>
  </si>
  <si>
    <t xml:space="preserve">Modifications</t>
  </si>
  <si>
    <t xml:space="preserve">B.17.1</t>
  </si>
  <si>
    <t xml:space="preserve">Objectives</t>
  </si>
  <si>
    <t xml:space="preserve">B.17.2</t>
  </si>
  <si>
    <t xml:space="preserve">Functions of the Modifications Committee</t>
  </si>
  <si>
    <t xml:space="preserve">B.17.3</t>
  </si>
  <si>
    <t xml:space="preserve">Constitution of the Modifications Committee and Voting Rules</t>
  </si>
  <si>
    <t xml:space="preserve">B.17.4</t>
  </si>
  <si>
    <t xml:space="preserve">Chairperson</t>
  </si>
  <si>
    <t xml:space="preserve">B.17.5</t>
  </si>
  <si>
    <t xml:space="preserve">Nomination of Participant Members</t>
  </si>
  <si>
    <t xml:space="preserve">B.17.6</t>
  </si>
  <si>
    <t xml:space="preserve">Nominations of Other Members</t>
  </si>
  <si>
    <t xml:space="preserve">B.17.7</t>
  </si>
  <si>
    <t xml:space="preserve">Appointment of Subsequent Members</t>
  </si>
  <si>
    <t xml:space="preserve">B.17.8</t>
  </si>
  <si>
    <t xml:space="preserve">Resignation and Removal of Members of the Modifications Committee</t>
  </si>
  <si>
    <t xml:space="preserve">B.17.9</t>
  </si>
  <si>
    <t xml:space="preserve">Alternate Members of the Modifications Committee</t>
  </si>
  <si>
    <t xml:space="preserve">B.17.10</t>
  </si>
  <si>
    <t xml:space="preserve">Meetings of the Modifications Committee</t>
  </si>
  <si>
    <t xml:space="preserve">B.17.11</t>
  </si>
  <si>
    <t xml:space="preserve">Costs of the Modifications Committee</t>
  </si>
  <si>
    <t xml:space="preserve">B.17.12</t>
  </si>
  <si>
    <t xml:space="preserve">Proposal of Modifications to the Code</t>
  </si>
  <si>
    <t xml:space="preserve">B.17.13</t>
  </si>
  <si>
    <t xml:space="preserve">Modification Recommendation Report Timeline</t>
  </si>
  <si>
    <t xml:space="preserve">B.17.14</t>
  </si>
  <si>
    <t xml:space="preserve">Procedure for Developing Proposals</t>
  </si>
  <si>
    <t xml:space="preserve">B.17.15</t>
  </si>
  <si>
    <t xml:space="preserve">Spurious Proposals</t>
  </si>
  <si>
    <t xml:space="preserve">B.17.16</t>
  </si>
  <si>
    <t xml:space="preserve">Urgent Modifications</t>
  </si>
  <si>
    <t xml:space="preserve">B.17.17</t>
  </si>
  <si>
    <t xml:space="preserve">Alternative Proposals</t>
  </si>
  <si>
    <t xml:space="preserve">B.17.18</t>
  </si>
  <si>
    <t xml:space="preserve">Final Modification Recommendation and Report</t>
  </si>
  <si>
    <t xml:space="preserve">B.17.19</t>
  </si>
  <si>
    <t xml:space="preserve">No Recommendation or Decision by Modifications Committee</t>
  </si>
  <si>
    <t xml:space="preserve">B.17.20</t>
  </si>
  <si>
    <t xml:space="preserve">Decision of the Regulatory Authorities</t>
  </si>
  <si>
    <t xml:space="preserve">B.17.21</t>
  </si>
  <si>
    <t xml:space="preserve">Modifications of Agreed Procedures</t>
  </si>
  <si>
    <t xml:space="preserve">B.17.22</t>
  </si>
  <si>
    <t xml:space="preserve">Information about the Modifications Process</t>
  </si>
  <si>
    <t xml:space="preserve">B.17.23</t>
  </si>
  <si>
    <t xml:space="preserve">Intellectual Property Issues Associated With Modification Proposals</t>
  </si>
  <si>
    <t xml:space="preserve">B.17.24</t>
  </si>
  <si>
    <t xml:space="preserve">No Retrospective Effect</t>
  </si>
  <si>
    <t xml:space="preserve">B.18</t>
  </si>
  <si>
    <t xml:space="preserve">Default, Suspension and Termination</t>
  </si>
  <si>
    <t xml:space="preserve">B.18.1</t>
  </si>
  <si>
    <t xml:space="preserve">Concepts</t>
  </si>
  <si>
    <t xml:space="preserve">B.18.2</t>
  </si>
  <si>
    <t xml:space="preserve">Default</t>
  </si>
  <si>
    <t xml:space="preserve">B.18.3</t>
  </si>
  <si>
    <t xml:space="preserve">Suspension</t>
  </si>
  <si>
    <t xml:space="preserve">B.18.4</t>
  </si>
  <si>
    <t xml:space="preserve">Timing of Suspension</t>
  </si>
  <si>
    <t xml:space="preserve">B.18.5</t>
  </si>
  <si>
    <t xml:space="preserve">Effect of Suspension Order</t>
  </si>
  <si>
    <t xml:space="preserve">B.18.6</t>
  </si>
  <si>
    <t xml:space="preserve">Termination and Deregistration</t>
  </si>
  <si>
    <t xml:space="preserve">B.18.7</t>
  </si>
  <si>
    <t xml:space="preserve">Effect of Termination Order</t>
  </si>
  <si>
    <t xml:space="preserve">B.18.8</t>
  </si>
  <si>
    <t xml:space="preserve">Voluntary Termination of a Party</t>
  </si>
  <si>
    <t xml:space="preserve">B.18.9</t>
  </si>
  <si>
    <t xml:space="preserve">Consequences of Termination of a Party</t>
  </si>
  <si>
    <t xml:space="preserve">B.18.10</t>
  </si>
  <si>
    <t xml:space="preserve">Consequences of Deregistration</t>
  </si>
  <si>
    <t xml:space="preserve">B.19</t>
  </si>
  <si>
    <t xml:space="preserve">Dispute  Resolution</t>
  </si>
  <si>
    <t xml:space="preserve">B.19.1</t>
  </si>
  <si>
    <t xml:space="preserve">Preliminaries</t>
  </si>
  <si>
    <t xml:space="preserve">B.19.2</t>
  </si>
  <si>
    <t xml:space="preserve">Reasonable Endeavours Obligations</t>
  </si>
  <si>
    <t xml:space="preserve">B.19.3</t>
  </si>
  <si>
    <t xml:space="preserve">General Dispute Provisions</t>
  </si>
  <si>
    <t xml:space="preserve">B.19.4</t>
  </si>
  <si>
    <t xml:space="preserve">Pricing Disputes</t>
  </si>
  <si>
    <t xml:space="preserve">B.19.5</t>
  </si>
  <si>
    <t xml:space="preserve">Objectives of the Dispute Resolution Process</t>
  </si>
  <si>
    <t xml:space="preserve">B.19.6</t>
  </si>
  <si>
    <t xml:space="preserve">Dispute Resolution Board</t>
  </si>
  <si>
    <t xml:space="preserve">B.19.7</t>
  </si>
  <si>
    <t xml:space="preserve">Changes in DRB Members</t>
  </si>
  <si>
    <t xml:space="preserve">B.19.8</t>
  </si>
  <si>
    <t xml:space="preserve">Costs</t>
  </si>
  <si>
    <t xml:space="preserve">B.19.9</t>
  </si>
  <si>
    <t xml:space="preserve">DRB Procedures</t>
  </si>
  <si>
    <t xml:space="preserve">B.19.10</t>
  </si>
  <si>
    <t xml:space="preserve">DRB Decisions</t>
  </si>
  <si>
    <t xml:space="preserve">B.19.11</t>
  </si>
  <si>
    <t xml:space="preserve">Amicable Dispute Settlement</t>
  </si>
  <si>
    <t xml:space="preserve">B.19.12</t>
  </si>
  <si>
    <t xml:space="preserve">Court Proceedings</t>
  </si>
  <si>
    <t xml:space="preserve">B.19.13</t>
  </si>
  <si>
    <t xml:space="preserve">Failure to Comply with DRB Decision</t>
  </si>
  <si>
    <t xml:space="preserve">B.19.14</t>
  </si>
  <si>
    <t xml:space="preserve">Consequences of DRB Decision</t>
  </si>
  <si>
    <t xml:space="preserve">B.20</t>
  </si>
  <si>
    <t xml:space="preserve">Supplier of Last Resort</t>
  </si>
  <si>
    <t xml:space="preserve">B.21</t>
  </si>
  <si>
    <t xml:space="preserve">Limitation of Liability</t>
  </si>
  <si>
    <t xml:space="preserve">B.22</t>
  </si>
  <si>
    <t xml:space="preserve">Force Majeure</t>
  </si>
  <si>
    <t xml:space="preserve">B.22.1</t>
  </si>
  <si>
    <t xml:space="preserve">B.22.2</t>
  </si>
  <si>
    <t xml:space="preserve">Occurrence and Procedures</t>
  </si>
  <si>
    <t xml:space="preserve">B.22.3</t>
  </si>
  <si>
    <t xml:space="preserve">Consequences</t>
  </si>
  <si>
    <t xml:space="preserve">B.23</t>
  </si>
  <si>
    <t xml:space="preserve">Waiver</t>
  </si>
  <si>
    <t xml:space="preserve">B.24</t>
  </si>
  <si>
    <t xml:space="preserve">Severance</t>
  </si>
  <si>
    <t xml:space="preserve">B.25</t>
  </si>
  <si>
    <t xml:space="preserve">Third Party Beneficiaries</t>
  </si>
  <si>
    <t xml:space="preserve">B.26</t>
  </si>
  <si>
    <t xml:space="preserve">No Association</t>
  </si>
  <si>
    <t xml:space="preserve">B.27</t>
  </si>
  <si>
    <t xml:space="preserve">Assignment</t>
  </si>
  <si>
    <t xml:space="preserve">B.28</t>
  </si>
  <si>
    <t xml:space="preserve">Publication of the Code</t>
  </si>
  <si>
    <t xml:space="preserve">B.29</t>
  </si>
  <si>
    <t xml:space="preserve">Confidential Information</t>
  </si>
  <si>
    <t xml:space="preserve">B.29.2</t>
  </si>
  <si>
    <t xml:space="preserve">Exceptions</t>
  </si>
  <si>
    <t xml:space="preserve">B.29.3</t>
  </si>
  <si>
    <t xml:space="preserve">Permitted Disclosures</t>
  </si>
  <si>
    <t xml:space="preserve">B.30</t>
  </si>
  <si>
    <t xml:space="preserve">Freedom of Information Acts</t>
  </si>
  <si>
    <t xml:space="preserve">B.31</t>
  </si>
  <si>
    <t xml:space="preserve">Data Protection</t>
  </si>
  <si>
    <t xml:space="preserve">B.32</t>
  </si>
  <si>
    <t xml:space="preserve">Notices</t>
  </si>
  <si>
    <t xml:space="preserve">B.32.2</t>
  </si>
  <si>
    <t xml:space="preserve">Notice to Other Parties</t>
  </si>
  <si>
    <t xml:space="preserve">B.32.3</t>
  </si>
  <si>
    <t xml:space="preserve">Notice to the Regulatory Authorities</t>
  </si>
  <si>
    <t xml:space="preserve">B.32.4</t>
  </si>
  <si>
    <t xml:space="preserve">Market Operator Notices</t>
  </si>
  <si>
    <t xml:space="preserve">C.</t>
  </si>
  <si>
    <t xml:space="preserve">Data and Information Systems</t>
  </si>
  <si>
    <t xml:space="preserve">C.1</t>
  </si>
  <si>
    <t xml:space="preserve">C.1.1</t>
  </si>
  <si>
    <t xml:space="preserve">C.1.2</t>
  </si>
  <si>
    <t xml:space="preserve">C.2</t>
  </si>
  <si>
    <t xml:space="preserve">Data Communication Channels</t>
  </si>
  <si>
    <t xml:space="preserve">C.2.1</t>
  </si>
  <si>
    <t xml:space="preserve">Communication Channel Types</t>
  </si>
  <si>
    <t xml:space="preserve">C.2.2</t>
  </si>
  <si>
    <t xml:space="preserve">Obligation of Parties to Maintain a Functional Interface to the Communication Channels</t>
  </si>
  <si>
    <t xml:space="preserve">C.2.3</t>
  </si>
  <si>
    <t xml:space="preserve">Obligation on Parties to Maintain IT Security</t>
  </si>
  <si>
    <t xml:space="preserve">C.2.4</t>
  </si>
  <si>
    <t xml:space="preserve">Specific IT Security Obligations on the Market Operator</t>
  </si>
  <si>
    <t xml:space="preserve">C.2.5</t>
  </si>
  <si>
    <t xml:space="preserve">Obligation on Parties during Testing and Upgrading of Isolated Market Systems and Communication Channels</t>
  </si>
  <si>
    <t xml:space="preserve">C.2.6</t>
  </si>
  <si>
    <t xml:space="preserve">Data Categories and Data Transactions</t>
  </si>
  <si>
    <t xml:space="preserve">C.3</t>
  </si>
  <si>
    <t xml:space="preserve">Submission, Validation and Rejection of CMS Data Transactions</t>
  </si>
  <si>
    <t xml:space="preserve">C.4</t>
  </si>
  <si>
    <t xml:space="preserve">CMS Data Transaction and Market Procedures</t>
  </si>
  <si>
    <t xml:space="preserve">C.4.1</t>
  </si>
  <si>
    <t xml:space="preserve">System Operator Market Data Transactions, Interconnector, Administrator Market Data Transactions and Meter Data Transactions</t>
  </si>
  <si>
    <t xml:space="preserve">C.5</t>
  </si>
  <si>
    <t xml:space="preserve">Communication and System Failures</t>
  </si>
  <si>
    <t xml:space="preserve">C.5.2</t>
  </si>
  <si>
    <t xml:space="preserve">Limited Communication Failure</t>
  </si>
  <si>
    <t xml:space="preserve">C.5.3</t>
  </si>
  <si>
    <t xml:space="preserve">General Communication Failure</t>
  </si>
  <si>
    <t xml:space="preserve">C.5.4</t>
  </si>
  <si>
    <t xml:space="preserve">General System Failure</t>
  </si>
  <si>
    <t xml:space="preserve">C.5.5</t>
  </si>
  <si>
    <t xml:space="preserve">Reporting of General Communication Failures, General System Failures</t>
  </si>
  <si>
    <t xml:space="preserve">C.6</t>
  </si>
  <si>
    <t xml:space="preserve">Meter Data Requirements</t>
  </si>
  <si>
    <t xml:space="preserve">C.7</t>
  </si>
  <si>
    <t xml:space="preserve">Data Publication</t>
  </si>
  <si>
    <t xml:space="preserve">C.7.1</t>
  </si>
  <si>
    <t xml:space="preserve">C.7.2</t>
  </si>
  <si>
    <t xml:space="preserve">Data Record Publication</t>
  </si>
  <si>
    <t xml:space="preserve">C.7.3</t>
  </si>
  <si>
    <t xml:space="preserve">Forecast Publication Rationale</t>
  </si>
  <si>
    <t xml:space="preserve">C.7.4</t>
  </si>
  <si>
    <t xml:space="preserve">Updating Publications</t>
  </si>
  <si>
    <t xml:space="preserve">C.7.5</t>
  </si>
  <si>
    <t xml:space="preserve">Numerical Rounding of Calculations and Publications</t>
  </si>
  <si>
    <t xml:space="preserve">C.7.6</t>
  </si>
  <si>
    <t xml:space="preserve">Obligation on the Market Operator to Retain Market Data Transactions</t>
  </si>
  <si>
    <t xml:space="preserve">C.7.7</t>
  </si>
  <si>
    <t xml:space="preserve">Obligation on the Market Operator to Maintain Market Re-Run Capabilities</t>
  </si>
  <si>
    <t xml:space="preserve">C.7.8</t>
  </si>
  <si>
    <t xml:space="preserve">REMIT Data</t>
  </si>
  <si>
    <t xml:space="preserve">C.7.9</t>
  </si>
  <si>
    <t xml:space="preserve">Liability of the Market Operator and the Participants</t>
  </si>
  <si>
    <t xml:space="preserve">D. </t>
  </si>
  <si>
    <t xml:space="preserve">Balancing Market Data Submission</t>
  </si>
  <si>
    <t xml:space="preserve">D.1</t>
  </si>
  <si>
    <t xml:space="preserve">Purpose of Chapter</t>
  </si>
  <si>
    <t xml:space="preserve">D.2</t>
  </si>
  <si>
    <t xml:space="preserve">Gate Opening and Closure</t>
  </si>
  <si>
    <t xml:space="preserve">D.3</t>
  </si>
  <si>
    <t xml:space="preserve">Timing of Data Submission</t>
  </si>
  <si>
    <t xml:space="preserve">D.3.1</t>
  </si>
  <si>
    <t xml:space="preserve">D.3.2</t>
  </si>
  <si>
    <t xml:space="preserve">Data Submission</t>
  </si>
  <si>
    <t xml:space="preserve">D.3.3</t>
  </si>
  <si>
    <t xml:space="preserve">Updating and Use of Default Data</t>
  </si>
  <si>
    <t xml:space="preserve">D.3.4</t>
  </si>
  <si>
    <t xml:space="preserve">Gate Closure Data</t>
  </si>
  <si>
    <t xml:space="preserve">D.4</t>
  </si>
  <si>
    <t xml:space="preserve">Commercial Offer Data</t>
  </si>
  <si>
    <t xml:space="preserve">D.4.1</t>
  </si>
  <si>
    <t xml:space="preserve">Setting of Commercial Offer Data Parameters</t>
  </si>
  <si>
    <t xml:space="preserve">D.4.2</t>
  </si>
  <si>
    <t xml:space="preserve">Commercial Offer Data Requirements</t>
  </si>
  <si>
    <t xml:space="preserve">D.4.3</t>
  </si>
  <si>
    <t xml:space="preserve">Start Up Costs and No Load Costs</t>
  </si>
  <si>
    <t xml:space="preserve">D.4.4</t>
  </si>
  <si>
    <t xml:space="preserve">Incremental and Decremental Price Quantity Pairs</t>
  </si>
  <si>
    <t xml:space="preserve">D.5</t>
  </si>
  <si>
    <t xml:space="preserve">Technical Offer Data</t>
  </si>
  <si>
    <t xml:space="preserve">D.5.1</t>
  </si>
  <si>
    <t xml:space="preserve">Technical Offer Data Requirements</t>
  </si>
  <si>
    <t xml:space="preserve">D.5.2</t>
  </si>
  <si>
    <t xml:space="preserve">Validation Data Sets</t>
  </si>
  <si>
    <t xml:space="preserve">D.5.3</t>
  </si>
  <si>
    <t xml:space="preserve">Submission and Approval of Validation Data Sets</t>
  </si>
  <si>
    <t xml:space="preserve">D.5.4</t>
  </si>
  <si>
    <t xml:space="preserve">Validation of Data Transactions containing Validation Technical Offer Data</t>
  </si>
  <si>
    <t xml:space="preserve">D.5.5</t>
  </si>
  <si>
    <t xml:space="preserve">Updating Approved Validation Data Sets</t>
  </si>
  <si>
    <t xml:space="preserve">D.6</t>
  </si>
  <si>
    <t xml:space="preserve">System Data</t>
  </si>
  <si>
    <t xml:space="preserve">D.6.1</t>
  </si>
  <si>
    <t xml:space="preserve">Provision of Forecast Data by the System Operators</t>
  </si>
  <si>
    <t xml:space="preserve">D.6.2</t>
  </si>
  <si>
    <t xml:space="preserve">Net Output Function</t>
  </si>
  <si>
    <t xml:space="preserve">D.6.3</t>
  </si>
  <si>
    <t xml:space="preserve">Availability, Minimum Stable Generation and Minimum Output</t>
  </si>
  <si>
    <t xml:space="preserve">D.6.4</t>
  </si>
  <si>
    <t xml:space="preserve">Actual Availability</t>
  </si>
  <si>
    <t xml:space="preserve">D.6.5</t>
  </si>
  <si>
    <t xml:space="preserve">Interconnector Capacity Market Availability</t>
  </si>
  <si>
    <t xml:space="preserve">D.7</t>
  </si>
  <si>
    <t xml:space="preserve">Physical Notification Data</t>
  </si>
  <si>
    <t xml:space="preserve">D.7.1</t>
  </si>
  <si>
    <t xml:space="preserve">Physical Notification Data Format</t>
  </si>
  <si>
    <t xml:space="preserve">D.7.2</t>
  </si>
  <si>
    <t xml:space="preserve">Physical Notification Data for Interconnectors</t>
  </si>
  <si>
    <t xml:space="preserve">D.7.3</t>
  </si>
  <si>
    <t xml:space="preserve">Generator Units Under Test</t>
  </si>
  <si>
    <t xml:space="preserve">E. </t>
  </si>
  <si>
    <t xml:space="preserve">Imbalance Pricing</t>
  </si>
  <si>
    <t xml:space="preserve">E.1</t>
  </si>
  <si>
    <t xml:space="preserve">E.1.1</t>
  </si>
  <si>
    <t xml:space="preserve">Purpose of this Chapter</t>
  </si>
  <si>
    <t xml:space="preserve">E.2</t>
  </si>
  <si>
    <t xml:space="preserve">Timing, Inputs and Pre-Processing</t>
  </si>
  <si>
    <t xml:space="preserve">E.2.1</t>
  </si>
  <si>
    <t xml:space="preserve">Parameter Setting</t>
  </si>
  <si>
    <t xml:space="preserve">E.2.2</t>
  </si>
  <si>
    <t xml:space="preserve">Timing of Imbalance Pricing</t>
  </si>
  <si>
    <t xml:space="preserve">E.3</t>
  </si>
  <si>
    <t xml:space="preserve">Imbalance Price Calculation</t>
  </si>
  <si>
    <t xml:space="preserve">E.3.1</t>
  </si>
  <si>
    <t xml:space="preserve">Determination of Accepted Bids and Offers</t>
  </si>
  <si>
    <t xml:space="preserve">E.3.2</t>
  </si>
  <si>
    <t xml:space="preserve">Ranking of Accepted Bids and Offers</t>
  </si>
  <si>
    <t xml:space="preserve">E.3.3</t>
  </si>
  <si>
    <t xml:space="preserve">Flagging of Accepted Bids and Offers</t>
  </si>
  <si>
    <t xml:space="preserve">E.3.4</t>
  </si>
  <si>
    <t xml:space="preserve">Determination of the Price of the Marginal Energy Action</t>
  </si>
  <si>
    <t xml:space="preserve">E.3.5</t>
  </si>
  <si>
    <t xml:space="preserve">Tagging of Accepted Bids and Offers</t>
  </si>
  <si>
    <t xml:space="preserve">E.3.6</t>
  </si>
  <si>
    <t xml:space="preserve">Determination of Imbalance Price</t>
  </si>
  <si>
    <t xml:space="preserve">E.3.7</t>
  </si>
  <si>
    <t xml:space="preserve">Determination of Imbalance Settlement Price</t>
  </si>
  <si>
    <t xml:space="preserve">E.3.8</t>
  </si>
  <si>
    <t xml:space="preserve">Changes to Published Imbalance Prices</t>
  </si>
  <si>
    <t xml:space="preserve">E.4</t>
  </si>
  <si>
    <t xml:space="preserve">Administered Scarcity Pricing</t>
  </si>
  <si>
    <t xml:space="preserve">E.4.1</t>
  </si>
  <si>
    <t xml:space="preserve">Parameter Setting and Variables</t>
  </si>
  <si>
    <t xml:space="preserve">E.4.2</t>
  </si>
  <si>
    <t xml:space="preserve">Determination of Administered Scarcity Price</t>
  </si>
  <si>
    <t xml:space="preserve">E.4.3</t>
  </si>
  <si>
    <t xml:space="preserve">Determination of the Reserve Scarcity Price Curve</t>
  </si>
  <si>
    <t xml:space="preserve">E.4.4</t>
  </si>
  <si>
    <t xml:space="preserve">Determination of the Reserve Scarcity Price</t>
  </si>
  <si>
    <t xml:space="preserve">E.4.5</t>
  </si>
  <si>
    <t xml:space="preserve">Determination of Demand Control Quantities</t>
  </si>
  <si>
    <t xml:space="preserve">E.4.6</t>
  </si>
  <si>
    <t xml:space="preserve">Determination of Demand Control Bid Offer Acceptances</t>
  </si>
  <si>
    <t xml:space="preserve">E.4.7</t>
  </si>
  <si>
    <t xml:space="preserve">Determination of Demand Control Price</t>
  </si>
  <si>
    <t xml:space="preserve">E.5</t>
  </si>
  <si>
    <t xml:space="preserve">Market Back Up Price</t>
  </si>
  <si>
    <t xml:space="preserve">E.6</t>
  </si>
  <si>
    <t xml:space="preserve">Curtailment Price</t>
  </si>
  <si>
    <t xml:space="preserve">F. </t>
  </si>
  <si>
    <t xml:space="preserve">Calculation of Payments and Charges</t>
  </si>
  <si>
    <t xml:space="preserve">F.1</t>
  </si>
  <si>
    <t xml:space="preserve">F.1.1</t>
  </si>
  <si>
    <t xml:space="preserve">F.1.2</t>
  </si>
  <si>
    <t xml:space="preserve">Settlement Charges and Payments for Generator Units</t>
  </si>
  <si>
    <t xml:space="preserve">F.1.3</t>
  </si>
  <si>
    <t xml:space="preserve">Settlement Charges and Payments for Capacity Market Units</t>
  </si>
  <si>
    <t xml:space="preserve">F.1.4</t>
  </si>
  <si>
    <t xml:space="preserve">Settlement Charges and Payments for Supplier Units</t>
  </si>
  <si>
    <t xml:space="preserve">F.2</t>
  </si>
  <si>
    <t xml:space="preserve">Data Sources, Conventions and Definitions</t>
  </si>
  <si>
    <t xml:space="preserve">F.2.1</t>
  </si>
  <si>
    <t xml:space="preserve">F.2.2</t>
  </si>
  <si>
    <t xml:space="preserve">Ex-Ante Market Data</t>
  </si>
  <si>
    <t xml:space="preserve">F.2.3</t>
  </si>
  <si>
    <t xml:space="preserve">F.2.4</t>
  </si>
  <si>
    <t xml:space="preserve">Dispatch Data</t>
  </si>
  <si>
    <t xml:space="preserve">F.2.5</t>
  </si>
  <si>
    <t xml:space="preserve">Metered Quantity Data</t>
  </si>
  <si>
    <t xml:space="preserve">F.2.6</t>
  </si>
  <si>
    <t xml:space="preserve">Timing Conventions</t>
  </si>
  <si>
    <t xml:space="preserve">F.2.7</t>
  </si>
  <si>
    <t xml:space="preserve">Capacity Market Data</t>
  </si>
  <si>
    <t xml:space="preserve">F.3</t>
  </si>
  <si>
    <t xml:space="preserve">Determination of Times and Relevant Commercial Offer Data for Bid Offer Acceptances</t>
  </si>
  <si>
    <t xml:space="preserve">F.3.1</t>
  </si>
  <si>
    <t xml:space="preserve">Times Relevant to Bid Offer Acceptances</t>
  </si>
  <si>
    <t xml:space="preserve">F.3.2</t>
  </si>
  <si>
    <t xml:space="preserve">Commercial Offer Data for Calculations</t>
  </si>
  <si>
    <t xml:space="preserve">F.3.3</t>
  </si>
  <si>
    <t xml:space="preserve">Commercial Offer Data to be Used</t>
  </si>
  <si>
    <t xml:space="preserve">F.4</t>
  </si>
  <si>
    <t xml:space="preserve">Trading Boundary and Treatment of Losses</t>
  </si>
  <si>
    <t xml:space="preserve">F.4.1</t>
  </si>
  <si>
    <t xml:space="preserve">Trading Boundary</t>
  </si>
  <si>
    <t xml:space="preserve">F.4.2</t>
  </si>
  <si>
    <t xml:space="preserve">Setting of Loss Adjustment Factors</t>
  </si>
  <si>
    <t xml:space="preserve">F.4.3</t>
  </si>
  <si>
    <t xml:space="preserve">Application of Loss Adjustment Factors</t>
  </si>
  <si>
    <t xml:space="preserve">F.5</t>
  </si>
  <si>
    <t xml:space="preserve">Imbalance Component Payments and Charges</t>
  </si>
  <si>
    <t xml:space="preserve">F.5.1</t>
  </si>
  <si>
    <t xml:space="preserve">Setting of Imbalance Payment or Charge Parameters</t>
  </si>
  <si>
    <t xml:space="preserve">F.5.2</t>
  </si>
  <si>
    <t xml:space="preserve">Calculation of Ex-Ante Quantities</t>
  </si>
  <si>
    <t xml:space="preserve">F.5.3</t>
  </si>
  <si>
    <t xml:space="preserve">Calculation of Imbalance Component Payments and Charges</t>
  </si>
  <si>
    <t xml:space="preserve">F.6</t>
  </si>
  <si>
    <t xml:space="preserve">Premium and Discount Component Quantities and Payments</t>
  </si>
  <si>
    <t xml:space="preserve">F.6.1</t>
  </si>
  <si>
    <t xml:space="preserve">Application to Imbalance Settlement Period and Imbalance Pricing Period</t>
  </si>
  <si>
    <t xml:space="preserve">F.6.2</t>
  </si>
  <si>
    <t xml:space="preserve">Calculation of Accepted Bid Quantities and Accepted Offer Quantities</t>
  </si>
  <si>
    <t xml:space="preserve">F.6.3</t>
  </si>
  <si>
    <t xml:space="preserve">Determination of Accepted Bid and Accepted Offer Prices</t>
  </si>
  <si>
    <t xml:space="preserve">F.6.4</t>
  </si>
  <si>
    <t xml:space="preserve">Calculation of Trade in the Opposite Direction to the TSO Quantities</t>
  </si>
  <si>
    <t xml:space="preserve">F.6.5</t>
  </si>
  <si>
    <t xml:space="preserve">Calculation of Non-Firm Decremental Quantities</t>
  </si>
  <si>
    <t xml:space="preserve">F.6.6</t>
  </si>
  <si>
    <t xml:space="preserve">Calculation of Undelivered Quantities</t>
  </si>
  <si>
    <t xml:space="preserve">F.6.7</t>
  </si>
  <si>
    <t xml:space="preserve">Calculation of Biased Quantities</t>
  </si>
  <si>
    <t xml:space="preserve">F.6.8</t>
  </si>
  <si>
    <t xml:space="preserve">Calculation of Premium and Discount Component Payments</t>
  </si>
  <si>
    <t xml:space="preserve">F.7</t>
  </si>
  <si>
    <t xml:space="preserve">Accepted Offers Below Physical Notification, and Accepted Bids Above Physical Notification, Quantities, Payments and Charges</t>
  </si>
  <si>
    <t xml:space="preserve">F.7.1</t>
  </si>
  <si>
    <t xml:space="preserve">Calculation of Accepted Offers Below Physical Notification and Accepted Bids Above Physical Notification Quantities</t>
  </si>
  <si>
    <t xml:space="preserve">F.7.2</t>
  </si>
  <si>
    <t xml:space="preserve">Calculation of Accepted Offers Below Physical Notification and Accepted Bids Above Physical Notification Payments and Charges</t>
  </si>
  <si>
    <t xml:space="preserve">F.8</t>
  </si>
  <si>
    <t xml:space="preserve">Curtailment Quantities, Prices, Payments and Charges</t>
  </si>
  <si>
    <t xml:space="preserve">F.8.1</t>
  </si>
  <si>
    <t xml:space="preserve">Calculation of Curtailment Quantities</t>
  </si>
  <si>
    <t xml:space="preserve">F.8.2</t>
  </si>
  <si>
    <t xml:space="preserve">Calculation of Curtailment Prices</t>
  </si>
  <si>
    <t xml:space="preserve">F.8.3</t>
  </si>
  <si>
    <t xml:space="preserve">Calculation of Curtailment Payments and Charges</t>
  </si>
  <si>
    <t xml:space="preserve">F.9</t>
  </si>
  <si>
    <t xml:space="preserve">Uninstructed Imbalance Quantities and Charges</t>
  </si>
  <si>
    <t xml:space="preserve">F.9.1</t>
  </si>
  <si>
    <t xml:space="preserve">Setting of Uninstructed Imbalance Parameters</t>
  </si>
  <si>
    <t xml:space="preserve">F.9.2</t>
  </si>
  <si>
    <t xml:space="preserve">Calculation of Uninstructed Imbalance Tolerance Quantities</t>
  </si>
  <si>
    <t xml:space="preserve">F.9.3</t>
  </si>
  <si>
    <t xml:space="preserve">Calculation of Uninstructed Imbalance Quantities</t>
  </si>
  <si>
    <t xml:space="preserve">F.9.4</t>
  </si>
  <si>
    <t xml:space="preserve">Calculation of Uninstructed Imbalance Charges</t>
  </si>
  <si>
    <t xml:space="preserve">F.10</t>
  </si>
  <si>
    <t xml:space="preserve">Information Imbalance Quantities and Charges</t>
  </si>
  <si>
    <t xml:space="preserve">F.10.1</t>
  </si>
  <si>
    <t xml:space="preserve">Setting of Information Imbalance Parameters</t>
  </si>
  <si>
    <t xml:space="preserve">F.10.2</t>
  </si>
  <si>
    <t xml:space="preserve">Calculation of Information Imbalance Quantities</t>
  </si>
  <si>
    <t xml:space="preserve">F.10.3</t>
  </si>
  <si>
    <t xml:space="preserve">Calculation of Information Imbalance Charges</t>
  </si>
  <si>
    <t xml:space="preserve">F.11</t>
  </si>
  <si>
    <t xml:space="preserve">Fixed Cost Payments and Charges</t>
  </si>
  <si>
    <t xml:space="preserve">F.11.1</t>
  </si>
  <si>
    <t xml:space="preserve">Determination of Periods of Physical Operation and Market Operation</t>
  </si>
  <si>
    <t xml:space="preserve">F.11.2</t>
  </si>
  <si>
    <t xml:space="preserve">Determination of No Load Costs and Start Up Costs Payable and Recoverable</t>
  </si>
  <si>
    <t xml:space="preserve">F.11.3</t>
  </si>
  <si>
    <t xml:space="preserve">Determination of Contiguous Operating Periods</t>
  </si>
  <si>
    <t xml:space="preserve">F.11.4</t>
  </si>
  <si>
    <t xml:space="preserve">Calculation of Fixed Costs Payments and Charges</t>
  </si>
  <si>
    <t xml:space="preserve">F.12</t>
  </si>
  <si>
    <t xml:space="preserve">Imperfections Charges</t>
  </si>
  <si>
    <t xml:space="preserve">F.12.1</t>
  </si>
  <si>
    <t xml:space="preserve">Setting of Imperfections Charges Parameters</t>
  </si>
  <si>
    <t xml:space="preserve">F.12.2</t>
  </si>
  <si>
    <t xml:space="preserve">Calculation of Imperfections Charges</t>
  </si>
  <si>
    <t xml:space="preserve">F.13</t>
  </si>
  <si>
    <t xml:space="preserve">Testing Charges</t>
  </si>
  <si>
    <t xml:space="preserve">F.13.1</t>
  </si>
  <si>
    <t xml:space="preserve">Setting Testing Tariffs</t>
  </si>
  <si>
    <t xml:space="preserve">F.13.2</t>
  </si>
  <si>
    <t xml:space="preserve">Calculation of Testing Charges</t>
  </si>
  <si>
    <t xml:space="preserve">F.14</t>
  </si>
  <si>
    <t xml:space="preserve">Residual Error Volume Charges</t>
  </si>
  <si>
    <t xml:space="preserve">F.14.1</t>
  </si>
  <si>
    <t xml:space="preserve">F.14.2</t>
  </si>
  <si>
    <t xml:space="preserve">Setting Residual Error Volume Charges Parameters</t>
  </si>
  <si>
    <t xml:space="preserve">F.14.3</t>
  </si>
  <si>
    <t xml:space="preserve">Calculation of Residual Error Volume Charges</t>
  </si>
  <si>
    <t xml:space="preserve">F.15</t>
  </si>
  <si>
    <t xml:space="preserve">Currency Adjustment Charges</t>
  </si>
  <si>
    <t xml:space="preserve">F.15.1</t>
  </si>
  <si>
    <t xml:space="preserve">F.15.2</t>
  </si>
  <si>
    <t xml:space="preserve">Setting Currency Adjustment Charge Parameters</t>
  </si>
  <si>
    <t xml:space="preserve">F.15.3</t>
  </si>
  <si>
    <t xml:space="preserve">Calculation of Currency Adjustment Charges</t>
  </si>
  <si>
    <t xml:space="preserve">F.16</t>
  </si>
  <si>
    <t xml:space="preserve">Strike Price</t>
  </si>
  <si>
    <t xml:space="preserve">F.16.1</t>
  </si>
  <si>
    <t xml:space="preserve">Setting of Strike Price Parameters</t>
  </si>
  <si>
    <t xml:space="preserve">F.16.2</t>
  </si>
  <si>
    <t xml:space="preserve">Calculation of Strike Price</t>
  </si>
  <si>
    <t xml:space="preserve">F.17</t>
  </si>
  <si>
    <t xml:space="preserve">Capacity Payments</t>
  </si>
  <si>
    <t xml:space="preserve">F.17.1</t>
  </si>
  <si>
    <t xml:space="preserve">Calculation of Capacity Payments</t>
  </si>
  <si>
    <t xml:space="preserve">F.17.2</t>
  </si>
  <si>
    <t xml:space="preserve">Calculation of Total Capacity Payments</t>
  </si>
  <si>
    <t xml:space="preserve">F.18</t>
  </si>
  <si>
    <t xml:space="preserve">Difference Charges</t>
  </si>
  <si>
    <t xml:space="preserve">F.18.1</t>
  </si>
  <si>
    <t xml:space="preserve">Setting of Difference Charge Parameters</t>
  </si>
  <si>
    <t xml:space="preserve">F.18.2</t>
  </si>
  <si>
    <t xml:space="preserve">Calculation of Obligated Capacity Quantities</t>
  </si>
  <si>
    <t xml:space="preserve">F.18.3</t>
  </si>
  <si>
    <t xml:space="preserve">Calculation of Stop-Loss Limits</t>
  </si>
  <si>
    <t xml:space="preserve">F.18.4</t>
  </si>
  <si>
    <t xml:space="preserve">Calculation of Day-ahead Difference Quantities and Charges</t>
  </si>
  <si>
    <t xml:space="preserve">F.18.5</t>
  </si>
  <si>
    <t xml:space="preserve">Calculation of Within-day Difference Quantities and Charges</t>
  </si>
  <si>
    <t xml:space="preserve">F.18.6</t>
  </si>
  <si>
    <t xml:space="preserve">Calculation of Non-performance Difference Charges</t>
  </si>
  <si>
    <t xml:space="preserve">F.18.7</t>
  </si>
  <si>
    <t xml:space="preserve">Calculation of Total Difference Charges</t>
  </si>
  <si>
    <t xml:space="preserve">F.19</t>
  </si>
  <si>
    <t xml:space="preserve">Capacity Charges</t>
  </si>
  <si>
    <t xml:space="preserve">F.19.1</t>
  </si>
  <si>
    <t xml:space="preserve">Setting Capacity Charge Parameters</t>
  </si>
  <si>
    <t xml:space="preserve">F.19.2</t>
  </si>
  <si>
    <t xml:space="preserve">Calculation of Capacity Charges</t>
  </si>
  <si>
    <t xml:space="preserve">F.19.3</t>
  </si>
  <si>
    <t xml:space="preserve">Calculation of Total Capacity Charges</t>
  </si>
  <si>
    <t xml:space="preserve">F.19.4</t>
  </si>
  <si>
    <t xml:space="preserve">Calculation of Difference Payment Socialisation Charges</t>
  </si>
  <si>
    <t xml:space="preserve">F.19.5</t>
  </si>
  <si>
    <t xml:space="preserve">Calculation of Total Difference Payment Socialisation Charges</t>
  </si>
  <si>
    <t xml:space="preserve">F.20</t>
  </si>
  <si>
    <t xml:space="preserve">Difference Payments</t>
  </si>
  <si>
    <t xml:space="preserve">F.20.1</t>
  </si>
  <si>
    <t xml:space="preserve">Calculation of Day-ahead Difference Quantities and Payments</t>
  </si>
  <si>
    <t xml:space="preserve">F.20.2</t>
  </si>
  <si>
    <t xml:space="preserve">Calculation of Intraday Difference Payments</t>
  </si>
  <si>
    <t xml:space="preserve">F.20.3</t>
  </si>
  <si>
    <t xml:space="preserve">Calculation of Imbalance Difference Payments</t>
  </si>
  <si>
    <t xml:space="preserve">F.20.4</t>
  </si>
  <si>
    <t xml:space="preserve">Calculation of Total Difference Payments</t>
  </si>
  <si>
    <t xml:space="preserve">F.20.5</t>
  </si>
  <si>
    <t xml:space="preserve">Calculation of Achievable Difference Payments</t>
  </si>
  <si>
    <t xml:space="preserve">F.20.6</t>
  </si>
  <si>
    <t xml:space="preserve">Calculation of Total Achievable Difference Payments</t>
  </si>
  <si>
    <t xml:space="preserve">F.21</t>
  </si>
  <si>
    <t xml:space="preserve">Socialisation Fund</t>
  </si>
  <si>
    <t xml:space="preserve">F.21.1</t>
  </si>
  <si>
    <t xml:space="preserve">Calculation of Socialisation Fund Balances</t>
  </si>
  <si>
    <t xml:space="preserve">G. </t>
  </si>
  <si>
    <t xml:space="preserve">Financial and Settlement</t>
  </si>
  <si>
    <t xml:space="preserve">G.1</t>
  </si>
  <si>
    <t xml:space="preserve">G.1.1</t>
  </si>
  <si>
    <t xml:space="preserve">G.1.2</t>
  </si>
  <si>
    <t xml:space="preserve">Settlement Items</t>
  </si>
  <si>
    <t xml:space="preserve">G.1.3</t>
  </si>
  <si>
    <t xml:space="preserve">Currency</t>
  </si>
  <si>
    <t xml:space="preserve">G.1.4</t>
  </si>
  <si>
    <t xml:space="preserve">Banking Arrangements</t>
  </si>
  <si>
    <t xml:space="preserve">G.1.5</t>
  </si>
  <si>
    <t xml:space="preserve">Provision of Cash Collateral</t>
  </si>
  <si>
    <t xml:space="preserve">G.1.6</t>
  </si>
  <si>
    <t xml:space="preserve">Establishment of Trusts</t>
  </si>
  <si>
    <t xml:space="preserve">G.2</t>
  </si>
  <si>
    <t xml:space="preserve">Description of Timelines</t>
  </si>
  <si>
    <t xml:space="preserve">G.2.1</t>
  </si>
  <si>
    <t xml:space="preserve">Settlement Day</t>
  </si>
  <si>
    <t xml:space="preserve">G.2.2</t>
  </si>
  <si>
    <t xml:space="preserve">Billing Period</t>
  </si>
  <si>
    <t xml:space="preserve">G.2.3</t>
  </si>
  <si>
    <t xml:space="preserve">Capacity Period</t>
  </si>
  <si>
    <t xml:space="preserve">G.2.4</t>
  </si>
  <si>
    <t xml:space="preserve">Settlement Calendar</t>
  </si>
  <si>
    <t xml:space="preserve">G.2.5</t>
  </si>
  <si>
    <t xml:space="preserve">Settlement Documents</t>
  </si>
  <si>
    <t xml:space="preserve">G.2.6</t>
  </si>
  <si>
    <t xml:space="preserve">Calls on Credit Cover</t>
  </si>
  <si>
    <t xml:space="preserve">G.2.7</t>
  </si>
  <si>
    <t xml:space="preserve">Shortfalls and Unsecured Bad Debt</t>
  </si>
  <si>
    <t xml:space="preserve">G.2.8</t>
  </si>
  <si>
    <t xml:space="preserve">Under and Over Payments</t>
  </si>
  <si>
    <t xml:space="preserve">G.2.9</t>
  </si>
  <si>
    <t xml:space="preserve">Settlement Reruns</t>
  </si>
  <si>
    <t xml:space="preserve">G.3</t>
  </si>
  <si>
    <t xml:space="preserve">Queries in respect of Settlement Data</t>
  </si>
  <si>
    <t xml:space="preserve">G.3.1</t>
  </si>
  <si>
    <t xml:space="preserve">Queries to the Market Operator</t>
  </si>
  <si>
    <t xml:space="preserve">G.3.2</t>
  </si>
  <si>
    <t xml:space="preserve">Settlement Queries</t>
  </si>
  <si>
    <t xml:space="preserve">G.3.3</t>
  </si>
  <si>
    <t xml:space="preserve">G.4</t>
  </si>
  <si>
    <t xml:space="preserve">Daily Calculation of Amounts for Generator Units And Capacity Market Units</t>
  </si>
  <si>
    <t xml:space="preserve">G.4.2</t>
  </si>
  <si>
    <t xml:space="preserve">Payments or Charges for Imbalance Component</t>
  </si>
  <si>
    <t xml:space="preserve">G.4.3</t>
  </si>
  <si>
    <t xml:space="preserve">Payments for Premium Component</t>
  </si>
  <si>
    <t xml:space="preserve">G.4.4</t>
  </si>
  <si>
    <t xml:space="preserve">Payments for Discount Component</t>
  </si>
  <si>
    <t xml:space="preserve">G.4.5</t>
  </si>
  <si>
    <t xml:space="preserve">Payments or Charges for Offer Price Only Accepted Offers</t>
  </si>
  <si>
    <t xml:space="preserve">G.4.6</t>
  </si>
  <si>
    <t xml:space="preserve">Payments or Charges for Bid Price Only Accepted Bids</t>
  </si>
  <si>
    <t xml:space="preserve">G.4.7</t>
  </si>
  <si>
    <t xml:space="preserve">Payments or Charges for Curtailment</t>
  </si>
  <si>
    <t xml:space="preserve">G.4.8</t>
  </si>
  <si>
    <t xml:space="preserve">Charges for Uninstructed Imbalances</t>
  </si>
  <si>
    <t xml:space="preserve">G.4.9</t>
  </si>
  <si>
    <t xml:space="preserve">Charges for Information Imbalance</t>
  </si>
  <si>
    <t xml:space="preserve">G.4.10</t>
  </si>
  <si>
    <t xml:space="preserve">Charges for Testing</t>
  </si>
  <si>
    <t xml:space="preserve">G.4.11</t>
  </si>
  <si>
    <t xml:space="preserve">Total Daily Amounts for Generator Units</t>
  </si>
  <si>
    <t xml:space="preserve">G.4.12</t>
  </si>
  <si>
    <t xml:space="preserve">Total Daily Amounts for Capacity Market Units</t>
  </si>
  <si>
    <t xml:space="preserve">G.5</t>
  </si>
  <si>
    <t xml:space="preserve">Daily Calculation of Amounts For Supplier Units</t>
  </si>
  <si>
    <t xml:space="preserve">G.5.2</t>
  </si>
  <si>
    <t xml:space="preserve">Charges or Payments for Imbalance Component</t>
  </si>
  <si>
    <t xml:space="preserve">G.5.3</t>
  </si>
  <si>
    <t xml:space="preserve">Charges for Imperfections</t>
  </si>
  <si>
    <t xml:space="preserve">G.5.4</t>
  </si>
  <si>
    <t xml:space="preserve">Charges for Residual Error Volume</t>
  </si>
  <si>
    <t xml:space="preserve">G.5.5</t>
  </si>
  <si>
    <t xml:space="preserve">Charges for Currency Adjustment</t>
  </si>
  <si>
    <t xml:space="preserve">G.5.6</t>
  </si>
  <si>
    <t xml:space="preserve">Total Daily Amounts for Supplier Units</t>
  </si>
  <si>
    <t xml:space="preserve">G.5.7</t>
  </si>
  <si>
    <t xml:space="preserve">Settlement Document Calculations</t>
  </si>
  <si>
    <t xml:space="preserve">G.6</t>
  </si>
  <si>
    <t xml:space="preserve">Market Operator Balancing Cost</t>
  </si>
  <si>
    <t xml:space="preserve">G.7</t>
  </si>
  <si>
    <t xml:space="preserve">Market Operator Charge</t>
  </si>
  <si>
    <t xml:space="preserve">G.7.2</t>
  </si>
  <si>
    <t xml:space="preserve">Fixed Market Operator Charge to All Participants</t>
  </si>
  <si>
    <t xml:space="preserve">G.7.3</t>
  </si>
  <si>
    <t xml:space="preserve">Variable Market Operator Charge</t>
  </si>
  <si>
    <t xml:space="preserve">G.7.4</t>
  </si>
  <si>
    <t xml:space="preserve">Recovery of Unpaid Market Operator Charge</t>
  </si>
  <si>
    <t xml:space="preserve">G.8</t>
  </si>
  <si>
    <t xml:space="preserve">Interest Payment</t>
  </si>
  <si>
    <t xml:space="preserve">G.9</t>
  </si>
  <si>
    <t xml:space="preserve">Credit Cover Obligations</t>
  </si>
  <si>
    <t xml:space="preserve">G.10</t>
  </si>
  <si>
    <t xml:space="preserve">Parameters for the Determination of Required Credit Cover</t>
  </si>
  <si>
    <t xml:space="preserve">G.11</t>
  </si>
  <si>
    <t xml:space="preserve">Provision of Credit Cover Information</t>
  </si>
  <si>
    <t xml:space="preserve">G.12</t>
  </si>
  <si>
    <t xml:space="preserve">Monitoring of Credit Cover</t>
  </si>
  <si>
    <t xml:space="preserve">G.13</t>
  </si>
  <si>
    <t xml:space="preserve">Calculations for Required Credit Cover</t>
  </si>
  <si>
    <t xml:space="preserve">G.13.1</t>
  </si>
  <si>
    <t xml:space="preserve">Calculations for the Actual Exposure Period</t>
  </si>
  <si>
    <t xml:space="preserve">G.14</t>
  </si>
  <si>
    <t xml:space="preserve">Calculations of Required Credit Cover for the Undefined Exposure Period</t>
  </si>
  <si>
    <t xml:space="preserve">G.14.1</t>
  </si>
  <si>
    <t xml:space="preserve">G.14.2</t>
  </si>
  <si>
    <t xml:space="preserve">Calculation of the Credit Assessment Price</t>
  </si>
  <si>
    <t xml:space="preserve">G.14.3</t>
  </si>
  <si>
    <t xml:space="preserve">Calculations for the Undefined Exposure Period for a New Participant in respect of its Supplier Units</t>
  </si>
  <si>
    <t xml:space="preserve">G.14.4</t>
  </si>
  <si>
    <t xml:space="preserve">Calculations for the Undefined Exposure Period for a New Participant in respect of its Generator Units or Assetless Units</t>
  </si>
  <si>
    <t xml:space="preserve">G.14.5</t>
  </si>
  <si>
    <t xml:space="preserve">Calculations for the Undefined Exposure Period for an Adjusted Participant in respect of its Supplier Units</t>
  </si>
  <si>
    <t xml:space="preserve">G.14.6</t>
  </si>
  <si>
    <t xml:space="preserve">Calculations for the Undefined Exposure Period for a Adjusted Participant in respect of its Generator Units or Assetless Units</t>
  </si>
  <si>
    <t xml:space="preserve">G.14.7</t>
  </si>
  <si>
    <t xml:space="preserve">Calculations for the Undefined Exposure Period for a Standard Participant in respect of its Supplier Units</t>
  </si>
  <si>
    <t xml:space="preserve">G.14.8</t>
  </si>
  <si>
    <t xml:space="preserve">Calculations in respect of Capacity Charges</t>
  </si>
  <si>
    <t xml:space="preserve">G.14.9</t>
  </si>
  <si>
    <t xml:space="preserve">Calculations for the Undefined Exposure Period for a Standard Participant in respect of its Generator Units</t>
  </si>
  <si>
    <t xml:space="preserve">G.14.10</t>
  </si>
  <si>
    <t xml:space="preserve">Calculations in respect of Billing Period Payments</t>
  </si>
  <si>
    <t xml:space="preserve">G.14.11</t>
  </si>
  <si>
    <t xml:space="preserve">Calculations for the Undefined Exposure Period for a Standard Participant in respect of its Assetless Units</t>
  </si>
  <si>
    <t xml:space="preserve">G.14.12</t>
  </si>
  <si>
    <t xml:space="preserve">G.14.13</t>
  </si>
  <si>
    <t xml:space="preserve">Calculations in respect of Volumes Traded Not Yet Delivered</t>
  </si>
  <si>
    <t xml:space="preserve">G.14.14</t>
  </si>
  <si>
    <t xml:space="preserve">Calculations in respect of Capacity Payments</t>
  </si>
  <si>
    <t xml:space="preserve">G.14.15</t>
  </si>
  <si>
    <t xml:space="preserve">Calculation of Forecast Amounts of Settlement Reallocations Agreements</t>
  </si>
  <si>
    <t xml:space="preserve">G.15</t>
  </si>
  <si>
    <t xml:space="preserve">Calculations of Required Credit Cover for Participants</t>
  </si>
  <si>
    <t xml:space="preserve">G.16</t>
  </si>
  <si>
    <t xml:space="preserve">Re-establishing Credit Cover</t>
  </si>
  <si>
    <t xml:space="preserve">G.17</t>
  </si>
  <si>
    <t xml:space="preserve">Settlement Reallocation</t>
  </si>
  <si>
    <t xml:space="preserve">G.17.1</t>
  </si>
  <si>
    <t xml:space="preserve">G.17.2</t>
  </si>
  <si>
    <t xml:space="preserve">Settlement Reallocation Agreements</t>
  </si>
  <si>
    <t xml:space="preserve">G.17.3</t>
  </si>
  <si>
    <t xml:space="preserve">Registration of Settlement Reallocation Agreement</t>
  </si>
  <si>
    <t xml:space="preserve">G.17.4</t>
  </si>
  <si>
    <t xml:space="preserve">Giving Effect to Settlement Reallocations</t>
  </si>
  <si>
    <t xml:space="preserve">G.17.5</t>
  </si>
  <si>
    <t xml:space="preserve">Termination</t>
  </si>
  <si>
    <t xml:space="preserve">G.18</t>
  </si>
  <si>
    <t xml:space="preserve">Implementation of Administered Imbalance Settlement</t>
  </si>
  <si>
    <t xml:space="preserve">G.18.1</t>
  </si>
  <si>
    <t xml:space="preserve">General Principles in the Event of Administered Imbalance Settlement</t>
  </si>
  <si>
    <t xml:space="preserve">G.18.2</t>
  </si>
  <si>
    <t xml:space="preserve">Estimation of Data in the Event of Administered Imbalance Settlement</t>
  </si>
  <si>
    <t xml:space="preserve">G.18.3</t>
  </si>
  <si>
    <t xml:space="preserve">Administered Imbalance Settlement</t>
  </si>
  <si>
    <t xml:space="preserve">G.19</t>
  </si>
  <si>
    <t xml:space="preserve">Management of VAT and Taxes</t>
  </si>
  <si>
    <t xml:space="preserve">H. </t>
  </si>
  <si>
    <t xml:space="preserve">Interim Arrangements</t>
  </si>
  <si>
    <t xml:space="preserve">H.1</t>
  </si>
  <si>
    <t xml:space="preserve">H.1.1</t>
  </si>
  <si>
    <t xml:space="preserve">H.1.2</t>
  </si>
  <si>
    <t xml:space="preserve">Chapter H prevails</t>
  </si>
  <si>
    <t xml:space="preserve">H.2</t>
  </si>
  <si>
    <t xml:space="preserve">Start of new trading arrangements: modifications</t>
  </si>
  <si>
    <t xml:space="preserve">H.3</t>
  </si>
  <si>
    <t xml:space="preserve">First settlement day calculations</t>
  </si>
  <si>
    <t xml:space="preserve">H.4</t>
  </si>
  <si>
    <t xml:space="preserve">Curtailment price</t>
  </si>
  <si>
    <t xml:space="preserve">##</t>
  </si>
  <si>
    <t xml:space="preserve">PARTICIPANT ID</t>
  </si>
  <si>
    <t xml:space="preserve">PARTICIPANT</t>
  </si>
  <si>
    <t xml:space="preserve">I-SEM TSC Reference</t>
  </si>
  <si>
    <t xml:space="preserve">Short Title</t>
  </si>
  <si>
    <t xml:space="preserve">Commentary / Explanation</t>
  </si>
  <si>
    <t xml:space="preserve">Suggested Drafting Change to the TSC</t>
  </si>
  <si>
    <t xml:space="preserve">Relevant Cross-Reference for any impacted section</t>
  </si>
  <si>
    <t xml:space="preserve">RAs Final comment</t>
  </si>
  <si>
    <t xml:space="preserve">A.1.1.1</t>
  </si>
  <si>
    <t xml:space="preserve">A</t>
  </si>
  <si>
    <t xml:space="preserve">Should "single electricity market" not be capitalised in this paragraph? It is a defined term in the Glossary.</t>
  </si>
  <si>
    <r>
      <rPr>
        <b val="true"/>
        <sz val="11"/>
        <color rgb="FF000000"/>
        <rFont val="Arial"/>
        <family val="2"/>
        <charset val="204"/>
      </rPr>
      <t xml:space="preserve">The </t>
    </r>
    <r>
      <rPr>
        <sz val="11"/>
        <color rgb="FF000000"/>
        <rFont val="Arial"/>
        <family val="2"/>
        <charset val="204"/>
      </rPr>
      <t xml:space="preserve">Single Electricity Market (the “Single Electricity Market” or “SEM”) was initially...</t>
    </r>
  </si>
  <si>
    <t xml:space="preserve">A.2.1.1
Glossary</t>
  </si>
  <si>
    <t xml:space="preserve">Agree with comment. TSC drafting amended as proposed.</t>
  </si>
  <si>
    <t xml:space="preserve">The term 'market' has substituted the term, 'SEM' twice.</t>
  </si>
  <si>
    <r>
      <rPr>
        <b val="true"/>
        <sz val="11"/>
        <color rgb="FF000000"/>
        <rFont val="Arial"/>
        <family val="2"/>
        <charset val="204"/>
      </rPr>
      <t xml:space="preserve">This Code was initially developed as part of the process of establishing the </t>
    </r>
    <r>
      <rPr>
        <sz val="11"/>
        <color rgb="FF000000"/>
        <rFont val="Arial"/>
        <family val="2"/>
        <charset val="204"/>
      </rPr>
      <t xml:space="preserve">SEM</t>
    </r>
    <r>
      <rPr>
        <b val="true"/>
        <sz val="11"/>
        <color rgb="FF000000"/>
        <rFont val="Arial"/>
        <family val="2"/>
        <charset val="204"/>
      </rPr>
      <t xml:space="preserve"> and to constitute the trading arrangements and Trading and Settlement Code for the </t>
    </r>
    <r>
      <rPr>
        <sz val="11"/>
        <color rgb="FF000000"/>
        <rFont val="Arial"/>
        <family val="2"/>
        <charset val="204"/>
      </rPr>
      <t xml:space="preserve">SEM in Northern Ireland…</t>
    </r>
  </si>
  <si>
    <t xml:space="preserve">A.1.1.2</t>
  </si>
  <si>
    <t xml:space="preserve">Should "network codes" and "guidelines" not be capitalised as defined terms under the European Regulations informing the SEM?</t>
  </si>
  <si>
    <r>
      <rPr>
        <b val="true"/>
        <sz val="11"/>
        <color rgb="FF000000"/>
        <rFont val="Arial"/>
        <family val="2"/>
        <charset val="204"/>
      </rPr>
      <t xml:space="preserve">(i) </t>
    </r>
    <r>
      <rPr>
        <sz val="11"/>
        <color rgb="FF000000"/>
        <rFont val="Arial"/>
        <family val="2"/>
        <charset val="204"/>
      </rPr>
      <t xml:space="preserve">Network Codes</t>
    </r>
    <r>
      <rPr>
        <b val="true"/>
        <sz val="11"/>
        <color rgb="FF000000"/>
        <rFont val="Arial"/>
        <family val="2"/>
        <charset val="204"/>
      </rPr>
      <t xml:space="preserve"> established under Article 6 of that Regulation and (ii) </t>
    </r>
    <r>
      <rPr>
        <sz val="11"/>
        <color rgb="FF000000"/>
        <rFont val="Arial"/>
        <family val="2"/>
        <charset val="204"/>
      </rPr>
      <t xml:space="preserve">Guidelines adopted…</t>
    </r>
  </si>
  <si>
    <t xml:space="preserve">Disagree with comment. The change is not necessary, and it is noted that these guidelines and network codes are not capitalised in the EU legislation.</t>
  </si>
  <si>
    <t xml:space="preserve">A.1.1.3</t>
  </si>
  <si>
    <t xml:space="preserve">Reference is made to a non-existent paragraph (b)</t>
  </si>
  <si>
    <r>
      <rPr>
        <b val="true"/>
        <sz val="11"/>
        <color rgb="FF000000"/>
        <rFont val="Arial"/>
        <family val="2"/>
        <charset val="204"/>
      </rPr>
      <t xml:space="preserve">This Code has, accordingly been further developed to reflect the requirements in paragraph </t>
    </r>
    <r>
      <rPr>
        <sz val="11"/>
        <color rgb="FF000000"/>
        <rFont val="Arial"/>
        <family val="2"/>
        <charset val="204"/>
      </rPr>
      <t xml:space="preserve">A.1.1.2 above…</t>
    </r>
  </si>
  <si>
    <t xml:space="preserve">Disagree with comment. The market is the SEM, the change is not necessary.</t>
  </si>
  <si>
    <t xml:space="preserve">A.2.1.2.b</t>
  </si>
  <si>
    <t xml:space="preserve">Code Scope &amp; Objectives</t>
  </si>
  <si>
    <t xml:space="preserve">Should "day-ahead market" and "intraday market" not be capitalised, as component elements of the SEM? Should they then not be defined as terms in the Glossary?</t>
  </si>
  <si>
    <r>
      <rPr>
        <b val="true"/>
        <sz val="11"/>
        <color rgb="FF000000"/>
        <rFont val="Arial"/>
        <family val="2"/>
        <charset val="204"/>
      </rPr>
      <t xml:space="preserve">(b) </t>
    </r>
    <r>
      <rPr>
        <sz val="11"/>
        <color rgb="FF000000"/>
        <rFont val="Arial"/>
        <family val="2"/>
        <charset val="204"/>
      </rPr>
      <t xml:space="preserve">Day-ahead Market </t>
    </r>
    <r>
      <rPr>
        <b val="true"/>
        <sz val="11"/>
        <color rgb="FF000000"/>
        <rFont val="Arial"/>
        <family val="2"/>
        <charset val="204"/>
      </rPr>
      <t xml:space="preserve">and </t>
    </r>
    <r>
      <rPr>
        <sz val="11"/>
        <color rgb="FF000000"/>
        <rFont val="Arial"/>
        <family val="2"/>
        <charset val="204"/>
      </rPr>
      <t xml:space="preserve">Intraday Market; and</t>
    </r>
  </si>
  <si>
    <t xml:space="preserve">Glossary
B.7.2.1.d; B.7.2.1.f
B.8.1.1; B.8.1.3</t>
  </si>
  <si>
    <t xml:space="preserve">Disagree with comment. While there is some initial appeal in defining the separate ex ante markets, from a definitional point of view, such definitions are difficult to develop in a fully robust way that ensure they are future proofed to any future developments. </t>
  </si>
  <si>
    <t xml:space="preserve">A.2.1.3</t>
  </si>
  <si>
    <t xml:space="preserve">The trading arrangements referenced are only listed, not described</t>
  </si>
  <si>
    <r>
      <rPr>
        <b val="true"/>
        <sz val="11"/>
        <color rgb="FF000000"/>
        <rFont val="Arial"/>
        <family val="2"/>
        <charset val="204"/>
      </rPr>
      <t xml:space="preserve">...effective interaction and co-ordination between the trading arrangements </t>
    </r>
    <r>
      <rPr>
        <sz val="11"/>
        <color rgb="FF000000"/>
        <rFont val="Arial"/>
        <family val="2"/>
        <charset val="204"/>
      </rPr>
      <t xml:space="preserve">listed in paragraph A.2.1.2</t>
    </r>
  </si>
  <si>
    <t xml:space="preserve">Agree with comment. TSC drafting amended but used 'referred  to' rather than the proposed.</t>
  </si>
  <si>
    <t xml:space="preserve">A.4.2.1.e</t>
  </si>
  <si>
    <t xml:space="preserve">"Unit" is a defined term and should be capitalised</t>
  </si>
  <si>
    <r>
      <rPr>
        <b val="true"/>
        <sz val="11"/>
        <color rgb="FF000000"/>
        <rFont val="Arial"/>
        <family val="2"/>
        <charset val="204"/>
      </rPr>
      <t xml:space="preserve">...Participant or in respect of a </t>
    </r>
    <r>
      <rPr>
        <sz val="11"/>
        <color rgb="FF000000"/>
        <rFont val="Arial"/>
        <family val="2"/>
        <charset val="204"/>
      </rPr>
      <t xml:space="preserve">Unit from the Market Operator…</t>
    </r>
  </si>
  <si>
    <t xml:space="preserve">A.4.2.1.f</t>
  </si>
  <si>
    <t xml:space="preserve">BORD GAIS ENERGY</t>
  </si>
  <si>
    <t xml:space="preserve">Typo – “pursuant to” is repeated</t>
  </si>
  <si>
    <t xml:space="preserve">Please delete “pursuant to” on line 2</t>
  </si>
  <si>
    <t xml:space="preserve">Paragraph may be misconstrued as deeming this Code applicable to all SEM trading timeframes</t>
  </si>
  <si>
    <t xml:space="preserve">Please replace “market” on line 3 with “wholesale electricity Balancing Market”</t>
  </si>
  <si>
    <t xml:space="preserve">Agree with comment. Drafting amended slightly differently to proposed to reflect both balancing market and settlement of capacity market.</t>
  </si>
  <si>
    <t xml:space="preserve">ENERGIA</t>
  </si>
  <si>
    <t xml:space="preserve">A1.1.3</t>
  </si>
  <si>
    <t xml:space="preserve">A1.1.3 refers to “paragraph (b)” – probably intends to refer to “A1.1.2” [suspect referencing]</t>
  </si>
  <si>
    <t xml:space="preserve">Delete reference to “paragraph (b)” and replace with: “paragraph A.1.1.2”</t>
  </si>
  <si>
    <t xml:space="preserve">A.2.1.1</t>
  </si>
  <si>
    <t xml:space="preserve">DS 3 arrangements are interlinked with code and should be references</t>
  </si>
  <si>
    <t xml:space="preserve">Reference DS 3 arrangements appropriately through the code</t>
  </si>
  <si>
    <t xml:space="preserve">Out of scope. This is a non I-SEM issue; any DS3 issues which need to be reflected in the TSC at a point in future can be made at that point. </t>
  </si>
  <si>
    <t xml:space="preserve">A.2.1.2</t>
  </si>
  <si>
    <t xml:space="preserve">A.2.1.2 reference to “includes” should be singular?  [suspect typo]</t>
  </si>
  <si>
    <t xml:space="preserve">A.2.1.2 reference to “includes” should be “include”</t>
  </si>
  <si>
    <t xml:space="preserve">The terms “MW” and “MWh” are not defined</t>
  </si>
  <si>
    <t xml:space="preserve">“MW” and “MWh” to be defined in the Glossary</t>
  </si>
  <si>
    <t xml:space="preserve">Disagree with comment. Not required; A.4.2.1 explains that MW is a measure of power and MWh is a measure of energy. </t>
  </si>
  <si>
    <t xml:space="preserve">“ramp rates (MW/min)” Units do not appear in Glossary and should it be referring to “Ramp Rates”?- only reference to the Unit (MW/min- appears in “Net Output Function”- Para D.6.2.1 (page 93) [suspect definition/ unit]</t>
  </si>
  <si>
    <t xml:space="preserve">Reference to “ramp rates” and unit “MW/min” needs to be checked- not immediately apparent they are being used correctly here.</t>
  </si>
  <si>
    <t xml:space="preserve">Para D.6.2.1 (page 93)</t>
  </si>
  <si>
    <t xml:space="preserve">Agree with comment. TSC drafting amended as proposed regarding 'Ramp Rates'. MW/min remark is not taken on board as it is self-explanatory in the context of the definition.</t>
  </si>
  <si>
    <t xml:space="preserve">A.2.2.2</t>
  </si>
  <si>
    <t xml:space="preserve">A.2.1.2 reference to “includes” should be singular?
[suspect typo]
</t>
  </si>
  <si>
    <t xml:space="preserve">A.4.2  (a)</t>
  </si>
  <si>
    <t xml:space="preserve">a) The terms “MW” and “MWh” are not defined</t>
  </si>
  <si>
    <t xml:space="preserve">A.4.2 (g)</t>
  </si>
  <si>
    <t xml:space="preserve">g) ramp rates (MW/min)”
Units do not appear in Glossary and should it be referring to “Ramp Rates”?- only reference to the Unit (MW/min- appears in “Net Output Function”- Para D.6.2.1 (page 93)
[suspect definition/ unit]
</t>
  </si>
  <si>
    <t xml:space="preserve">B. Legal and Governance</t>
  </si>
  <si>
    <t xml:space="preserve">#</t>
  </si>
  <si>
    <t xml:space="preserve">B.7.2.1.m</t>
  </si>
  <si>
    <t xml:space="preserve">B</t>
  </si>
  <si>
    <t xml:space="preserve">The use of "record" may not be suitable to indicate performance of a specified role</t>
  </si>
  <si>
    <r>
      <rPr>
        <b val="true"/>
        <sz val="11"/>
        <color rgb="FFFF0000"/>
        <rFont val="Arial"/>
        <family val="2"/>
        <charset val="204"/>
      </rPr>
      <t xml:space="preserve">...the details of the Supplier Unit that it is intended shall </t>
    </r>
    <r>
      <rPr>
        <sz val="11"/>
        <color rgb="FF000000"/>
        <rFont val="Arial"/>
        <family val="2"/>
        <charset val="204"/>
      </rPr>
      <t xml:space="preserve">act as the Associated Supplier Unit…</t>
    </r>
  </si>
  <si>
    <t xml:space="preserve">B.9.1.5</t>
  </si>
  <si>
    <t xml:space="preserve">B.7.2.2</t>
  </si>
  <si>
    <t xml:space="preserve">There is no categorisation available for renewable units participating as a portfolio unit in ex-ante markets as required under the I-SEM High Level Design decisions.</t>
  </si>
  <si>
    <t xml:space="preserve">See wider response for issues that may result from the failure to facilitate portfolio participation for renewables. Proposed drafting change may be to include: specify if the Unit is: (j) Renewable Portfolio Unit</t>
  </si>
  <si>
    <t xml:space="preserve">No change proposed - See Decision document for discussion</t>
  </si>
  <si>
    <t xml:space="preserve">B.18.3.1(n)</t>
  </si>
  <si>
    <t xml:space="preserve">Default, Suspension &amp; Termination</t>
  </si>
  <si>
    <t xml:space="preserve">These requirements are too specific, referencing detailed compliance with  Agreed Procedures as a suspension issue is inappropriate</t>
  </si>
  <si>
    <t xml:space="preserve">the Party has failed to comply with any applicable Account Security Requirements in relation to the provision of cash collateral as set out in paragraphs G.1.5.1, G.1.5.2 and G.1.5.3 of this Code</t>
  </si>
  <si>
    <t xml:space="preserve">Disagree with comment. This drafting was recommended by the Mods Committee as part of Mod_02_13 and it would not be appropriate to reopen at this point as it is still applicable under the new arrangements</t>
  </si>
  <si>
    <t xml:space="preserve">B.7.6.6</t>
  </si>
  <si>
    <t xml:space="preserve">Is a 1 working day period to take account of lodged Settlement Reallocation Agreements sufficient for the accurate calculation of Initial Required Credit Cover?</t>
  </si>
  <si>
    <t xml:space="preserve">Clarification required - if needed relevant sections should be modified to provide sufficient time to account lodged SRAs</t>
  </si>
  <si>
    <t xml:space="preserve">B.7.6.7</t>
  </si>
  <si>
    <t xml:space="preserve">One working day is sufficient to ensure an SRA is considered in revised credit cover calculations.</t>
  </si>
  <si>
    <t xml:space="preserve">B.7.6.12</t>
  </si>
  <si>
    <t xml:space="preserve">This section states that all applicable Account Security Requirements must be in place 10 working days prior to the effective date, but the Market Operator has discretion to modify these Security Requirements up to 8 working days prior to the Effective Date</t>
  </si>
  <si>
    <t xml:space="preserve">any applicable Account
Security Requirements (including, for the avoidance of doubt, the Deed of Charge and Account Security) have been put in place 8 Working Days prior to the Effective Date.</t>
  </si>
  <si>
    <t xml:space="preserve">B.11.1.1</t>
  </si>
  <si>
    <t xml:space="preserve">This section states that Intermediary must register a Generator, which is owned or controlled by a third party in accordance with the following section. This section doesn't outline any facility for the aggregation of units as required under the I-SEM High Level Design</t>
  </si>
  <si>
    <t xml:space="preserve">See wider commentary provided in supplementary response for a proposed solution to this issue.</t>
  </si>
  <si>
    <t xml:space="preserve">B.15.1.2</t>
  </si>
  <si>
    <t xml:space="preserve">The Balancing Market Operations Timetable was drafted at a stage before Meter Data Providers responsibilities were defined or known. Now that they have been published, an MDP requirement should be included in the T&amp;SC and the published BM Operations Timetable</t>
  </si>
  <si>
    <t xml:space="preserve">Disagree with comment. MDP obligations and timelines clearly established elsewhere in the TSC; no amendment required.</t>
  </si>
  <si>
    <t xml:space="preserve">B.17.3.1</t>
  </si>
  <si>
    <t xml:space="preserve">Modifications </t>
  </si>
  <si>
    <t xml:space="preserve">The current draft replaces provision for interconnector unit participants with assetless participants. Given the actual provisions within the Code for assetless participants, this could provide an additional place for a designated NEMO, as opposed to the intended function</t>
  </si>
  <si>
    <t xml:space="preserve">The intended function might be better preserved by excluding assetless units created in order to perform NEMO functions from voting for the assetless representative or by better defining the 'type' of party the assetless participant member is intended to represent</t>
  </si>
  <si>
    <t xml:space="preserve">B.17.3.2</t>
  </si>
  <si>
    <t xml:space="preserve">Disagree with comment. Definition of AU excludes NEMOs so concern is not an issue.</t>
  </si>
  <si>
    <t xml:space="preserve">B.18.2.1</t>
  </si>
  <si>
    <t xml:space="preserve">Default.</t>
  </si>
  <si>
    <t xml:space="preserve">“material breach”</t>
  </si>
  <si>
    <t xml:space="preserve">The definition of a default should be defined without ambiguity. Further clarification is required.</t>
  </si>
  <si>
    <t xml:space="preserve">Out of scope. This is a non I-SEM issue. This paragraph is direct from current version of the TSC. </t>
  </si>
  <si>
    <t xml:space="preserve">B.18.3.1 (0)</t>
  </si>
  <si>
    <t xml:space="preserve">TEL do not agree that a Party may be suspended if it has been suspended under the NEMO rules.</t>
  </si>
  <si>
    <t xml:space="preserve">Disagree with comment. This drafting is a trigger allowing the MO to notify the RAs of an issue, and for the RAs to consider if further action is required.  It is important to note that suspension is not automatic, this clause is designed to give early warning of a potential insolvency situation for the RAs to respond to. </t>
  </si>
  <si>
    <t xml:space="preserve">Soni &amp; Eirgrid</t>
  </si>
  <si>
    <t xml:space="preserve">B.7.2.10(i)</t>
  </si>
  <si>
    <t xml:space="preserve">This update is required to align with the change made to section C 6.1.4 agreed at the I-SEM metering working group where the responsibility of ‘installing, commissioning and maintaining such meters’ was clarified as that of the ‘Relevant Meter Operator’ and not the ‘Meter Data Provider’, please see section C.6.1.4.</t>
  </si>
  <si>
    <r>
      <rPr>
        <u val="single"/>
        <sz val="11"/>
        <color rgb="FF00B050"/>
        <rFont val="Arial"/>
        <family val="2"/>
        <charset val="204"/>
      </rPr>
      <t xml:space="preserve">(i) all Generators comprising the Aggregated Generator Unit have Interval Metering to meter Generation of those Generators, installed by the  </t>
    </r>
    <r>
      <rPr>
        <sz val="11"/>
        <rFont val="Arial"/>
        <family val="2"/>
        <charset val="204"/>
      </rPr>
      <t xml:space="preserve">Relevant Meter Operator responsible for installing, commissioning and maintaining such meters</t>
    </r>
  </si>
  <si>
    <t xml:space="preserve">C.6.1.4 has already been updated to reflect the role of the Relevant Meter Operator for Generator</t>
  </si>
  <si>
    <t xml:space="preserve">Agree with comment. TSC drafting amended as proposed. This is to align with changes made elsewhere in the Code to align with discussions at the I-SEM Meter Data Provider Working Group.</t>
  </si>
  <si>
    <t xml:space="preserve">B.8.1.2</t>
  </si>
  <si>
    <r>
      <rPr>
        <i val="true"/>
        <sz val="12"/>
        <color rgb="FF000000"/>
        <rFont val="Calibri"/>
        <family val="2"/>
      </rPr>
      <t xml:space="preserve">Article 81 of the EU guidelines on capacity allocation and congestion management (2015/1222) affords the right to a NEMO to delegate “</t>
    </r>
    <r>
      <rPr>
        <sz val="12"/>
        <color rgb="FF000000"/>
        <rFont val="Calibri"/>
        <family val="1"/>
      </rPr>
      <t xml:space="preserve">all or part of any task assigned to it under this Regulation to one or more thirds parties”. This right, however, does not appear to be fully reflected in the draft of Part B of the TSC. Paragraph B.8.1.2 outlines roles and obligations that must fall under the SEM NEMO, some of which relate to functions and tasks that a NEMO may delegate to a third party. The drafting explicitly places the obligation on the SEM NEMO which could obstruct their right to delegate tasks as permitted. As the CACM is a superior document in the order of priority to the TSC, this creates a conflict between the two which needs to be resolved.</t>
    </r>
  </si>
  <si>
    <r>
      <rPr>
        <b val="true"/>
        <sz val="11"/>
        <rFont val="Arial"/>
        <family val="2"/>
        <charset val="204"/>
      </rPr>
      <t xml:space="preserve">Insert new paragraph B.8.1.4 as follows:
Where:
(a) a SEM NEMO delegates to any person (“Delegate”) any of its tasks under the EU Guideline on Capacity Allocation and Congestion Management; and (b) one or more of the SEM NEMO’s obligations under paragraphs B.8.1.2(c) to (f) relates to the task which has been delegated (“Related Obligation”),</t>
    </r>
    <r>
      <rPr>
        <sz val="11"/>
        <rFont val="Arial"/>
        <family val="2"/>
        <charset val="204"/>
      </rPr>
      <t xml:space="preserve"> then:  </t>
    </r>
    <r>
      <rPr>
        <b val="true"/>
        <sz val="11"/>
        <rFont val="Arial"/>
        <family val="2"/>
        <charset val="204"/>
      </rPr>
      <t xml:space="preserve">(c) the SEM NEMO shall procure that the Delegate accedes to the Framework Agreement and thereby becomes a Party to this Code;
(d) the delegate shall perform the Related Obligation; and
(e) the SEM NEMO is relieved of the Related Obligation [to the extent that the Delegate performs it.]
</t>
    </r>
  </si>
  <si>
    <t xml:space="preserve">Agree with comment. TSC drafting amended as proposed. This is to ensure clarity over rights and obligations under CACM. No material change; just a clarification.</t>
  </si>
  <si>
    <t xml:space="preserve">B.19.6.3</t>
  </si>
  <si>
    <t xml:space="preserve">All initial communications in relation to the Referral Notice are done through the Market Operator as the DRB has not yet been appointed</t>
  </si>
  <si>
    <r>
      <rPr>
        <u val="single"/>
        <sz val="11"/>
        <color rgb="FFFF0000"/>
        <rFont val="Arial"/>
        <family val="2"/>
        <charset val="204"/>
      </rPr>
      <t xml:space="preserve">The Disputing Party shall</t>
    </r>
    <r>
      <rPr>
        <u val="single"/>
        <sz val="11"/>
        <rFont val="Arial"/>
        <family val="2"/>
        <charset val="204"/>
      </rPr>
      <t xml:space="preserve"> immediately (Delete)</t>
    </r>
    <r>
      <rPr>
        <u val="single"/>
        <sz val="11"/>
        <color rgb="FFFF0000"/>
        <rFont val="Arial"/>
        <family val="2"/>
        <charset val="204"/>
      </rPr>
      <t xml:space="preserve"> </t>
    </r>
    <r>
      <rPr>
        <sz val="11"/>
        <rFont val="Arial"/>
        <family val="2"/>
        <charset val="204"/>
      </rPr>
      <t xml:space="preserve">send (Delete) </t>
    </r>
    <r>
      <rPr>
        <u val="single"/>
        <sz val="11"/>
        <color rgb="FFFF0000"/>
        <rFont val="Arial"/>
        <family val="2"/>
        <charset val="204"/>
      </rPr>
      <t xml:space="preserve">any Referral Notice</t>
    </r>
    <r>
      <rPr>
        <sz val="11"/>
        <rFont val="Arial"/>
        <family val="2"/>
        <charset val="204"/>
      </rPr>
      <t xml:space="preserve"> which it issues (Delete) to the Market Operator (or to the Regulatory Authorities where the Market Operator is a Disputing Party), and the Market Operator shall forward the Referral Notice to the chairperson of the Panel referred to in paragraph B.19.6.6.</t>
    </r>
  </si>
  <si>
    <t xml:space="preserve">Disagree with comment. Change does not appear to clarify text.</t>
  </si>
  <si>
    <t xml:space="preserve">B.10.1.4</t>
  </si>
  <si>
    <t xml:space="preserve">Registration of an Interconnector and Interconnector Units- Registration</t>
  </si>
  <si>
    <t xml:space="preserve">Registration of I/C Units – AES were under the impression that there would no longer be any I/C Units </t>
  </si>
  <si>
    <t xml:space="preserve">Confusion caused If being retained for ECC then this should be stated for ECC use only and a different category of unit used. This section is removed – How is ECC accommodated.</t>
  </si>
  <si>
    <t xml:space="preserve">Disagree with comment. No change is required; this text requires the Interconnector Administrator's obligations to register units under the TSC for the purpose of representing Interconnector owners and for the purpose of the allocation of imbalances on the interconnectors. </t>
  </si>
  <si>
    <t xml:space="preserve">B.17.8.1</t>
  </si>
  <si>
    <t xml:space="preserve">Modifications CommitteResignation and Removal of Members of the Modifications Committeee</t>
  </si>
  <si>
    <t xml:space="preserve">Removal of a member (b) is or becomes of unsound mind</t>
  </si>
  <si>
    <t xml:space="preserve">Who on the mods committee is capable of determining this. Suggest remove the unsound mind wording as not needed and leave at becomes incapable of performing the functions of a member</t>
  </si>
  <si>
    <t xml:space="preserve">Agree with comment. TSC drafting amended as proposed. </t>
  </si>
  <si>
    <t xml:space="preserve">B.19.1.3</t>
  </si>
  <si>
    <t xml:space="preserve">Dispute Resolution Preliminaries</t>
  </si>
  <si>
    <t xml:space="preserve">5 working days notice for pricing and settlement query disputes of being published</t>
  </si>
  <si>
    <t xml:space="preserve">Should this be longer initially as is dependent on notification and new market timelines unclear?</t>
  </si>
  <si>
    <t xml:space="preserve">Agree with comment. TSC drafting amended as proposed.  "Rules have been redrafted to provide greater clarity of timelines for raising and seeking to resolve different types of disputes"</t>
  </si>
  <si>
    <t xml:space="preserve">BORD NA MONA</t>
  </si>
  <si>
    <t xml:space="preserve">Participation Notices  </t>
  </si>
  <si>
    <t xml:space="preserve">Recognition of a Hybrid Unit as specific class of unit will facilitate modifications necessary for the equitable and transparent treatment of such units in I-SEM.</t>
  </si>
  <si>
    <t xml:space="preserve">B.7.2.2(j) Hybrid Units</t>
  </si>
  <si>
    <t xml:space="preserve">Note for the avoidance of doubt Hybrid Unit refers to a dispatchable unit capable of operating on different fuels, one or more of which is supported.</t>
  </si>
  <si>
    <t xml:space="preserve">Out of scope. This is a non I-SEM issue. Hybrid units can be reflected in the Code via a future Modification proposal if required. </t>
  </si>
  <si>
    <t xml:space="preserve">B.18.3.1(o)</t>
  </si>
  <si>
    <t xml:space="preserve">In this instance, Suspension appears excessive as participants should have cover in the BM</t>
  </si>
  <si>
    <t xml:space="preserve">Removal of clause</t>
  </si>
  <si>
    <t xml:space="preserve">B.18.6.1 (d)</t>
  </si>
  <si>
    <t xml:space="preserve">Termination and Deregistration.</t>
  </si>
  <si>
    <t xml:space="preserve">These appears excessive</t>
  </si>
  <si>
    <t xml:space="preserve">ELECTRIC IRELAND</t>
  </si>
  <si>
    <t xml:space="preserve">Supplier of Last Resort </t>
  </si>
  <si>
    <t xml:space="preserve">The text and process outlined in this section (and the associated Section B.18 and AP18) require further detail in order to more clearly define the SoLR procedures including registration, timeframes, and required actions, roles and responsibilities of the registered SoLR.</t>
  </si>
  <si>
    <t xml:space="preserve">Expand section B.20 and/or AP18 to describe the SoLR procedures in more detail.
Electric Ireland welcomes discussion on the SOLR process now that the development of rules around default, suspension, termination have been finalised.
We recognise that tighter processes around suspension and termination of defaulting parties, including regulatory approval and application of "change of supplier" messages in the retail market will have a direct impact on participant's collateral requirement in the wholesale market.</t>
  </si>
  <si>
    <t xml:space="preserve">B.18 Default, Suspension and Termination.</t>
  </si>
  <si>
    <t xml:space="preserve">Out of scope. This is a non I-SEM issue. This said, further clarification of the SoLR process would be a positive future amendment to the TSC.</t>
  </si>
  <si>
    <t xml:space="preserve">EAI</t>
  </si>
  <si>
    <t xml:space="preserve">B.18.3.19d) &amp;(o)</t>
  </si>
  <si>
    <t xml:space="preserve">There should be additional specifications that apply once a party is suspended/terminated in the preceding timeframes, (e.g. proof of evidential breach of the TSC rules themselves) before automatic suspension applies in the BM particularly given that the credit cover provisions under the TSC mitigate a cascading effect of default from the preceding timeframes to the BM</t>
  </si>
  <si>
    <t xml:space="preserve">B.19.4.1</t>
  </si>
  <si>
    <t xml:space="preserve">There appears to be confliciting guidance on the timelines when a pricing dispute is referred to as DRB between this section and the  sections under B.19.6. It could be read as 5WD from the Notice of Dispute or within 40WD from the Notice of Dispute. </t>
  </si>
  <si>
    <t xml:space="preserve">Clarification reqested</t>
  </si>
  <si>
    <t xml:space="preserve">B.19.6 
Agreed Procedure 14</t>
  </si>
  <si>
    <r>
      <rPr>
        <sz val="10"/>
        <rFont val="Arial"/>
        <family val="2"/>
        <charset val="204"/>
      </rPr>
      <t xml:space="preserve">Agree with comment.</t>
    </r>
    <r>
      <rPr>
        <sz val="10"/>
        <color rgb="FFFF0000"/>
        <rFont val="Arial"/>
        <family val="2"/>
      </rPr>
      <t xml:space="preserve"> </t>
    </r>
    <r>
      <rPr>
        <sz val="10"/>
        <rFont val="Arial"/>
        <family val="2"/>
        <charset val="204"/>
      </rPr>
      <t xml:space="preserve">Significant redrafting of section on disputes to clarify the timelines due to a number of comments on this issue.</t>
    </r>
  </si>
  <si>
    <t xml:space="preserve">ESB Networks</t>
  </si>
  <si>
    <t xml:space="preserve">ESB Networks perceives a conflict between obligation of MDP to
provide data on a Settlement Day basis v the requirement of a
Participant to commence trading &amp; submit data from the start of the
effective date. This in turn leads to a lack of clarity on exact
requirements of MDPs, and for the avoidance of doubt this extends to
all Unit types for which MRSO is a MDP and not purely Generator Units
which are the subject of theses specific T&amp;SC sections.</t>
  </si>
  <si>
    <t xml:space="preserve">Note : This has been discussed
in the Metering Working Group.
ESB Networks requests clarity ,
and , the provision of enduring
documentation similar to that
which was provided for the
SEM. To that end, ESB Networks
has provided evidence of this
documentation from the time
of the SEM to the Metering
Working Group, for
consideration.
And, for the avoidance of
doubt, this comment extends to
all Unit types for which MRSO is
a MDP and not purely
Generator Units which are the
subject of theses specific T&amp;SC
sections.
The Understanding of ESB
Networks and for which it is
looking for documented
confirmation is that Data
Provision arrangements for
New Unit registration and
Deregistration events similar to
those for the SEM are required
of ESB Networks for the I-SEM
with the key difference that
there needs to be an
amendment to them to
accommodate the change in the
Trading Day for the I-SEM to
23:00-23:00 instead of 06:00-
06:00 for the SEM.</t>
  </si>
  <si>
    <t xml:space="preserve">There isn’t any : ESB
Networks is requesting
that enduring,
separate (new)
documentation would
be provided, similar to
that which was
provided for the SEM,
for Registration events
and the treatment of Metering Data to
handle the Trading
Day/Settlement day
contentions.</t>
  </si>
  <si>
    <t xml:space="preserve">Comment noted. No drafting change required; this issue can be progressed bilaterally between SEMO and ESBN. </t>
  </si>
  <si>
    <t xml:space="preserve">B.7.6.13</t>
  </si>
  <si>
    <t xml:space="preserve">B.7.6.15</t>
  </si>
  <si>
    <t xml:space="preserve">B.7.6.16</t>
  </si>
  <si>
    <t xml:space="preserve">B.7.6.17</t>
  </si>
  <si>
    <t xml:space="preserve">B.7.6.3</t>
  </si>
  <si>
    <t xml:space="preserve">The current Code states that the MO “must” inform the party of whether more information or clarification is required to complete the Participation Notice. Changing the obligation by stating the MO now “may” inform the party of such is misleading in terms of the MO’s obligation. It should be clear that the MO, if applicable, will always tell the Party what further information (if that is the case) is necessary to complete the Notice within the time allowed. </t>
  </si>
  <si>
    <t xml:space="preserve">Please change “may” on line 2 to “must where applicable”</t>
  </si>
  <si>
    <t xml:space="preserve">B.10.2.1</t>
  </si>
  <si>
    <t xml:space="preserve">BGE requests confirmation that market participants will be informed of the price and quantity of any SO-SO trading that occurs as soon as possible after the trade</t>
  </si>
  <si>
    <t xml:space="preserve">Please see confirmation requested in commentary /explanation</t>
  </si>
  <si>
    <t xml:space="preserve">Agree with comment. SO-SO trades will be published (price and volumes).</t>
  </si>
  <si>
    <t xml:space="preserve">B.17.2.1 (b)</t>
  </si>
  <si>
    <t xml:space="preserve">The requirement for the MO to consult the Mods Committee is in paragraph G.2.7.9</t>
  </si>
  <si>
    <t xml:space="preserve">Please change “G.2.7.8” to “G.2.7.9”</t>
  </si>
  <si>
    <t xml:space="preserve">B.17.18.3 (f)</t>
  </si>
  <si>
    <t xml:space="preserve">Typo</t>
  </si>
  <si>
    <t xml:space="preserve">Please add "of" after "a copy"</t>
  </si>
  <si>
    <t xml:space="preserve">B.17.18.3(g)</t>
  </si>
  <si>
    <t xml:space="preserve">Please add ")" at end of paragraph</t>
  </si>
  <si>
    <t xml:space="preserve">B.18.3.1 (o)</t>
  </si>
  <si>
    <t xml:space="preserve">It is good process that suspension from the Balancing Market is only triggered where a Party is evidently in breach of this Code, and not for e.g. in circumstances where it has been suspended pursuant to day ahead and/ or intraday market (DAM/ IDM) or capacity market rules. It should be noted that credit cover provisions under this Code largely protect against the effect of a breach in DAM/ IDM causing a default or significant bad debt in the Balancing Market. Instead of automatic suspension occurring as outlined, a transparent firm set of rules/ hurdles should apply before suspension from the DAM/ IDM / capacity  transfers to the BM.  There are a number of ways to address this which BGE is happy to discuss further.
Please consider adding at the end of subparagraph (o), the following wording: “and has failed to pass the requirements (determined by the Regulatory Authorities) necessary to maintain participation in the Balancing Market in these circumstances.” </t>
  </si>
  <si>
    <t xml:space="preserve">Disagree with comment. This drafting is a trigger allowing the MO to notify the RAs of an issue, and for the RAs to consider if further action is required.  It is important to note that suspension is not automatic, this clause is designed to give early warning of an insolvency situation for the RAs to respond to. With regard to the idea of a specific set of tests or hurdles that the RAs might identify ex ante, this would appear to potentially fetter the RAs discretion to consider any event as is appropriate.  The RAs are of the view that the process as set out in the Code provides the correct balance in terms of ensuring that the market is sensibly protected from bad debt events, and participants can have comfort in the RAs obligations to follow due process when considering any suspension</t>
  </si>
  <si>
    <t xml:space="preserve">It is good process that termination from the Balancing Market is only triggered where a Party is evidently in breach of this Balancing Market Code, and not for e.g. in circumstances where it has been terminated pursuant to day ahead and/ or intraday market (DAM/ IDM) or capacity market rules. It should be noted that credit cover provisions under this Code largely protect against the effect of a breach in DAM/ IDM causing a default or significant bad debt in the Balancing Market. Instead of automatic termination occurring in the way outlined, a transparent firm set of rules/ hurdles should apply before termination from the DAM/ IDM / capacity market transfers to the BM.  There are a number of ways to address this which BGE is happy to discuss further.
Please consider adding at the end of subparagraph (d), the following wording: “and has failed to pass the requirements (determined by the Regulatory Authorities) necessary to maintain participation in the Balancing Market in these circumstances.” </t>
  </si>
  <si>
    <t xml:space="preserve">B.19.3.1</t>
  </si>
  <si>
    <t xml:space="preserve">BGE would welcome confirmation that the Price Materiality Threshold is a parameter to be consulted on as and when it is considered and that market participants shall be given reasonable notice of proposed thresholds and their application?</t>
  </si>
  <si>
    <t xml:space="preserve">(i) Please provide confirmation sought on consultation and also 
(ii) add “, at least two months before such Threshold shall come into force” at the end of paragraphs (a) and (b)</t>
  </si>
  <si>
    <t xml:space="preserve">(i) The RAs intend to consult on this parameter.
(ii) Disagree with comment. The drafting relating to the publication of parameters either 5 days of it being made or 3 months before application is consistent with the existing code and process that has applied for the past 10 years of SEM; there is no obvious I-SEM related reason for this to change.</t>
  </si>
  <si>
    <r>
      <rPr>
        <u val="single"/>
        <sz val="10"/>
        <color rgb="FF000000"/>
        <rFont val="Arial"/>
        <family val="2"/>
        <charset val="204"/>
      </rPr>
      <t xml:space="preserve">It is unclear at what point a Pricing Dispute should be referred to the Dispute Resolution Board (DRB). Pursuant to B.19.1.3 (a) and B.19.2.2, a party must raise a Notice of Dispute and use reasonable endeavours to resolve the dispute, within 5WD of the price being published. Per B.19.4.1, within that 5WD, if it hasn’t been resolved or if the MO hasn’t determined a manifest error, </t>
    </r>
    <r>
      <rPr>
        <sz val="10"/>
        <color rgb="FF000000"/>
        <rFont val="Arial"/>
        <family val="2"/>
        <charset val="204"/>
      </rPr>
      <t xml:space="preserve">a referral to DRB within 5WD of the Notice of Dispute or sooner is required. However, sections B.19.6.1 and B.19.6.2 imply that referral to a DRB need only occur within 40WD from the Notice of Dispute?</t>
    </r>
  </si>
  <si>
    <t xml:space="preserve">Please see commentary/ explanation on this section. Clarity is required as to whether a Pricing Dispute is to be referred to a DRB within 5WD of the Notice of Dispute, or within 40WD of the Notice of Dispute. 
Consider whether B.19.6.1 should be drafted “without prejudice to” as opposed to “notwithstanding” sections B.19.2, B.19.4?</t>
  </si>
  <si>
    <r>
      <rPr>
        <sz val="7"/>
        <color rgb="FF000000"/>
        <rFont val="Arial"/>
        <family val="2"/>
        <charset val="204"/>
      </rPr>
      <t xml:space="preserve">·</t>
    </r>
    <r>
      <rPr>
        <sz val="11"/>
        <color rgb="FF000000"/>
        <rFont val="Arial"/>
        <family val="2"/>
        <charset val="204"/>
      </rPr>
      <t xml:space="preserve">     B.19.6.1
·     B.19.6.2
·     Agreed Procedure 14 (‘Disputes’) section 3.1 on ‘raising a dispute’.</t>
    </r>
  </si>
  <si>
    <r>
      <rPr>
        <sz val="10"/>
        <rFont val="Arial"/>
        <family val="2"/>
        <charset val="204"/>
      </rPr>
      <t xml:space="preserve">Agree with comment</t>
    </r>
    <r>
      <rPr>
        <sz val="10"/>
        <color rgb="FFFF0000"/>
        <rFont val="Arial"/>
        <family val="2"/>
      </rPr>
      <t xml:space="preserve">. </t>
    </r>
    <r>
      <rPr>
        <sz val="10"/>
        <rFont val="Arial"/>
        <family val="2"/>
        <charset val="204"/>
      </rPr>
      <t xml:space="preserve">Significant redrafting of section on disputes to clarify the timelines due to a number of comments on this issue.</t>
    </r>
  </si>
  <si>
    <t xml:space="preserve">B.4.1.2 (b)</t>
  </si>
  <si>
    <t xml:space="preserve">Priority</t>
  </si>
  <si>
    <t xml:space="preserve">Reference to “Disputes process” should be to “Disputes Resolution Process”- parties should not be obliged to participate in some other disputes process [suspect typo]</t>
  </si>
  <si>
    <t xml:space="preserve">B.4.1.2 (b) change reference to “Disputes process” to “Disputes Resolution Process”</t>
  </si>
  <si>
    <t xml:space="preserve">Agree with comment. TSC drafting amended.</t>
  </si>
  <si>
    <t xml:space="preserve">The role and obligations of the System Operator should be set out clearly in the Trading and Settlement Code.</t>
  </si>
  <si>
    <t xml:space="preserve">Similar to the approach taken in B13 the roles and obligations of the System Operator should be set out</t>
  </si>
  <si>
    <t xml:space="preserve">Disagree with comment. The role of the SOs under the TSC is a supportive one.  Their obligations are specific in the relevant clauses.  There is no need for an overarching clause like B.13 in relation to them.</t>
  </si>
  <si>
    <t xml:space="preserve">B.4.1.6</t>
  </si>
  <si>
    <t xml:space="preserve">Insert the word “Parts” to ensure consistency</t>
  </si>
  <si>
    <t xml:space="preserve">B.4.1.6 before the word “Chapters” insert “Parts”</t>
  </si>
  <si>
    <t xml:space="preserve">Disagree with comment. The  drafting is correct, deliberately creating a conflict between Part A and Part B; the route to interpreting the conflict such that the market functions correctly resides in Part C. </t>
  </si>
  <si>
    <t xml:space="preserve">Registration Wind Aggregation</t>
  </si>
  <si>
    <t xml:space="preserve">Under the current proposals wind will not be able to aggregate in-market wind units. Without being able to avail of aggregation such units will have to be traded separately, increasing the complexity of trading and settlement processes and systems, and bloating resourcing requirements. This unnecessarily increases the cost of market participation.</t>
  </si>
  <si>
    <t xml:space="preserve">A practical solution to the aggregation of wind needs to be found and reflected in the TSC. One solution may be that unit participation is only mandatory for dispatchable units</t>
  </si>
  <si>
    <t xml:space="preserve">See SEMC Decision document on aggregation</t>
  </si>
  <si>
    <t xml:space="preserve">B.7.2.1 (f)</t>
  </si>
  <si>
    <t xml:space="preserve">There does not seem to be any definition of who the “Agent of Last Resort” is</t>
  </si>
  <si>
    <t xml:space="preserve">Define Agent of Last Resort</t>
  </si>
  <si>
    <t xml:space="preserve">B.8.1 and B.8.2 is confusing as it has the NEMO as Scheduling Agent under B.8.1.2 but then in B.8.2.1 says that a A Party (not sure who) shall be appointed to be the Scheduling Agent of the Shipping Agent which seems to conflict with the fact under B.8.1.2 that says the Scheduling Agent is the NEMO</t>
  </si>
  <si>
    <t xml:space="preserve">Clarify SEM NEMO roles and responsibilities.</t>
  </si>
  <si>
    <t xml:space="preserve">B.8.2.1 F.2.2.4</t>
  </si>
  <si>
    <t xml:space="preserve">When read in the context of the European Network Codes, it is clear what is required.</t>
  </si>
  <si>
    <t xml:space="preserve">B.8.1.3</t>
  </si>
  <si>
    <t xml:space="preserve">Whilst there is an obligation created to notify there is no process or timelines for such notification</t>
  </si>
  <si>
    <t xml:space="preserve">Insert appropriate process and timelines with respect to notification by Participant of changes with respect to SEM NEMOs</t>
  </si>
  <si>
    <t xml:space="preserve">  Comment noted. It is already clear that the notification must be before the hand-over takes effect. If there is a need for more detailed provisions these can be developed and included in an AP when these arrangements are clearer.</t>
  </si>
  <si>
    <t xml:space="preserve">B.9.3.1</t>
  </si>
  <si>
    <t xml:space="preserve">The term “qFAQst” is not defined in the Glossary</t>
  </si>
  <si>
    <t xml:space="preserve">Insert definition into Glossary of qFAQst</t>
  </si>
  <si>
    <t xml:space="preserve">Disagree with comment. The qFAQst is used only once in the TSC and is defined in the paragraph referred to.</t>
  </si>
  <si>
    <t xml:space="preserve">B.10.1.8</t>
  </si>
  <si>
    <t xml:space="preserve">The term “Interconnector Technical Data” does not appear to be defined anywhere</t>
  </si>
  <si>
    <t xml:space="preserve">B.10.1.8- define what is meant by “Interconnector Technical Data”</t>
  </si>
  <si>
    <t xml:space="preserve">B.10.1.15</t>
  </si>
  <si>
    <t xml:space="preserve">B.10.1.15 defines the term “Interconnector Administrator Grace Period” it would be helpful if that definition is therefore referenced in the Glossary</t>
  </si>
  <si>
    <t xml:space="preserve">B.10.1.15- no change, but defined term “Interconnector Administrator Grace Period” should be cross referenced in the Glossary</t>
  </si>
  <si>
    <t xml:space="preserve">Agree with comment. TSC drafting  amended. Glossary not really where easily construed terms (in their immediate context) should reside.</t>
  </si>
  <si>
    <t xml:space="preserve">B.14.1.5 (d)</t>
  </si>
  <si>
    <t xml:space="preserve">This is a new free standing obligation it is considered that this is already adequately captured in the relevant rules surrounding submissions and licence obligates</t>
  </si>
  <si>
    <t xml:space="preserve">Delete clause</t>
  </si>
  <si>
    <t xml:space="preserve">Disagree with comment. The  drafting is correct and is exactly what is in the TSC today (2.130).</t>
  </si>
  <si>
    <t xml:space="preserve">It is our understanding that information under paras (a); (b) and (c) are by Participants to MO- therefore references to Systems Operator should be removed</t>
  </si>
  <si>
    <t xml:space="preserve">Remove references to “Systems Operator” in B.15.1.2 (a) to (c) inclusive</t>
  </si>
  <si>
    <t xml:space="preserve">Disagree with comment. To the extent that there are any submissions of data to the System Operator relevant to the operation of the Balancing Market (either under the TSC or the Grid Code) i.e. for availability, scheduling, dispatch etc, it could be appropriate (and useful for participants) for these to feature in the Balancing Market Operations Timetable.</t>
  </si>
  <si>
    <t xml:space="preserve">B.15.1.3</t>
  </si>
  <si>
    <t xml:space="preserve">“Reasonable endeavours” obligation is too low a threshold- given the importance of time tables</t>
  </si>
  <si>
    <t xml:space="preserve">Change “reasonable endeavours” to “best endeavours”</t>
  </si>
  <si>
    <t xml:space="preserve">Disagree with comment. The BMOT is a transparency exercise, and brings together obligations and publications already published. The threshold of reasonable endeavours appears to be approriate. </t>
  </si>
  <si>
    <t xml:space="preserve">B17.3.1 (b), limbs (i) &amp; (ii)</t>
  </si>
  <si>
    <t xml:space="preserve">As drafted this leaves the code vulnerable to there being no Generation or Supply member from a jurisdiction- i.e. it is possible that all the Supply or Generation members are from one jurisdiction</t>
  </si>
  <si>
    <t xml:space="preserve">Amend B.17.3.1 (b) (i) &amp; (ii) so that there is at least 1 Generation member and 1 Supply from each respective Jurisdiction</t>
  </si>
  <si>
    <t xml:space="preserve">Disagree with comment. This is as in Part A.  In addition B.17.3.2. makes it clear that Supply or Generation members are not jurisdictional.  In addition they are elected.</t>
  </si>
  <si>
    <t xml:space="preserve">Given much of the trading in the NEMO will be prefunded the full extent of exposure to the Balancing Market should be reviewed and provisions considered as necessary.</t>
  </si>
  <si>
    <t xml:space="preserve">Viridian request clarity supported with examples how SEMO can invoke this provision when participants default in the NEMO market resulting in suspension from the Balancing Market.</t>
  </si>
  <si>
    <t xml:space="preserve">B.19.9.1</t>
  </si>
  <si>
    <t xml:space="preserve">Is the referencing correct? Should it be as per suggested draft</t>
  </si>
  <si>
    <t xml:space="preserve">B.19.9.1:-For the purposes of paragraphs B.19.2.1, B.19.4.2 B.19.4.1, and B.19.6.2 and B.19.6.3, a Dispute is deemed to be referred to the DRB as of the date of the receipt or issue of the Referral Notice by the Market Operator</t>
  </si>
  <si>
    <t xml:space="preserve">Agree with comment. TSC drafting amended to clarify text and correct reference.</t>
  </si>
  <si>
    <t xml:space="preserve">B.19.14.1 (c)</t>
  </si>
  <si>
    <t xml:space="preserve">Word “appropriate” gives too much discretion to MO, and makes it vulnerable to accusations that it did not do what was “appropriate”`</t>
  </si>
  <si>
    <t xml:space="preserve">B.19.14.1:-(c) take any other action that the Market Operator considers appropriate necessary to implement the decision.</t>
  </si>
  <si>
    <t xml:space="preserve">B.22.1.1</t>
  </si>
  <si>
    <t xml:space="preserve">The structuring of this paragraph is a little confusing and would benefit from being split out and renumbered- to avoid any argument that the criteria are a to i inclusive, should just be a to c inclusive, with the inclusions then split out and the exclusions split out</t>
  </si>
  <si>
    <t xml:space="preserve">B.22.1.1, split out the criteria, the inclusions and the exclusions</t>
  </si>
  <si>
    <t xml:space="preserve">B.22.3.2 </t>
  </si>
  <si>
    <t xml:space="preserve">These paragraphs do not apply to the MO, position in relation to the MO is set out in B.22.3.1 and the position under the current TSC should be re-instated.</t>
  </si>
  <si>
    <t xml:space="preserve">B.22.3.2 When an Affected Party is rendered wholly or partially unable to perform all or any of its obligations under the Code by reason of Force Majeure, the Affected Party’s relevant obligations under this Code shall be suspended and the Affected Party shall be relieved from liability, subject to paragraph B.22.3.3, in respect of such obligations provided that such liability and suspension shall be of no greater scope and of no longer duration than is required by the Force Majeure. B.22.3.3 The Affected Party shall be relieved from liability only for so long as and to the extent that the occurrence of Force Majeure and/or the effects of such occurrence could not be overcome by measures which the Affected Party might reasonably be expected to take as a Prudent Industry Operator with a view to continuing or resuming performance of its obligations as appropriate.</t>
  </si>
  <si>
    <t xml:space="preserve">&amp; B.22.3.3</t>
  </si>
  <si>
    <t xml:space="preserve">Deletion of Entire Agreement provision</t>
  </si>
  <si>
    <t xml:space="preserve">The deletion of the Entire Agreement Provision (which was at 2.341 of the TSC is ill advised- the Code should represent the “entire agreement” in relation to what the Code covers</t>
  </si>
  <si>
    <t xml:space="preserve">Reinstate clause 2.341 of the TSC, with suitable amendments to remove references to “pool”</t>
  </si>
  <si>
    <t xml:space="preserve">Disagree with comment. Part B is no longer the Entire Agreements, nor is the whole Code, given the existence of the CMC, NEMO Rules, JAO Rules etc.</t>
  </si>
  <si>
    <t xml:space="preserve">Generally- the ability to serve notices by fax- as opposed to e-fax should be preserved (i.e. fax is a fall back communication channel- if IT systems are not operating e-fax will not operate either)</t>
  </si>
  <si>
    <t xml:space="preserve">Amend notice provisions to cater for service of notices by FAX.</t>
  </si>
  <si>
    <t xml:space="preserve">Agree with comment. TSC drafting amended to account for facsimile.</t>
  </si>
  <si>
    <t xml:space="preserve">B.32.2.5</t>
  </si>
  <si>
    <t xml:space="preserve">Incorrect clause reference</t>
  </si>
  <si>
    <t xml:space="preserve">B.32.1.5 change reference to “B.32.2.5” to “B.32.2.6”.</t>
  </si>
  <si>
    <t xml:space="preserve">ESB Networks perceives a conflict between obligation of MDP to provide data on a Settlement Day basis v the requirement of a Participant to commence trading &amp; submit data from the start of the
effective date.There is lack of clarity on exact
requirements of MDPs.This extends to
all Unit types for which MRSO is a MDP and not only to Generator Units, subject of theses specific T&amp;SC sections</t>
  </si>
  <si>
    <t xml:space="preserve">Request for clarity and the provision of enduring
documentation similar to the one for the SEM. ESB Networks has provided evidence of this documentation to the Metering
Working Group for
consideration. For the avoidance of doubt, this comment extends to
all Unit types for which MRSO is a MDP and not purely
Generator Units which are the
subject of theses specific T&amp;SC sections.</t>
  </si>
  <si>
    <t xml:space="preserve">ESB Networks is requesting that enduring, separate (new)
documentation would
be provided, similar to hat which was
provided for the SEM,
for Registration events
and the treatment of Metering Data to
handle the Trading
Day/Settlement day</t>
  </si>
  <si>
    <t xml:space="preserve">Out of scope. This comment does not specifically require drafting change to the TSC but rather the clarification of SEMO-MRSO cooperation on registration events and Trading Day\Settlement Day interactions. </t>
  </si>
  <si>
    <t xml:space="preserve">The Understanding of ESB Networks and for which it is looking for documented confirmation is that Data Provision arrangements for New Unit registration and Deregistration events similar to
those for the SEM are required of ESB Networks for the I-SEM
with the key difference that there needs to be an amendment to them to accommodate the change in the Trading Day for the I-SEM to 23:00-23:00 instead of 06:00- 06:00 for the SEM. By way of further information: (a) For the SEM, Zero values for Metered Quantity are submitted by ESB Networks on the day before the first full Settlement day for a new Unit; likewise Zero values for
Metered Quantity are submitted by ESB Networks on the day after the last full Settlement day for a Deregistering Unit (b) on the day before the first full Settlement day for a new Unit, ESB Networks is required to only submit Settlement Interval Periods from 06:00 to 24:00, and on the day after the last full Settlement day for a Deregistering Unit , ESB Networks is required to only submit Settlement Interval Periods from 00:00 to 06:00</t>
  </si>
  <si>
    <t xml:space="preserve">B.7.6.13
B.7.6.15
B.7.6.16 
B.7.6.17
</t>
  </si>
  <si>
    <t xml:space="preserve">Moyle Interconnector Ltd.</t>
  </si>
  <si>
    <t xml:space="preserve">B.10.1.3</t>
  </si>
  <si>
    <t xml:space="preserve"> Registration </t>
  </si>
  <si>
    <t xml:space="preserve">We note that the proposed B.10.1.3(b) ‘the acts and omissions of the Interconnector Administrator in that capacity are taken to be those of the Interconnector Owner’ is a significant change from the SEM TSC and attempts to define a relationship between IA and IO. That relationship should be beyond the scope of the TSC and therefore B.10.1.3(b) should be omitted.
There are live discussions on the subject of balance responsibility for interconnectors. B.10.1.3(b) does not assist those discussions, since one interpretation is that interconnector owners will be liable for the any imbalance assigned to the IEU, volumes which are due, in part, to factors beyond the control of the IO. Such arrangements should not be within the scope of the TSC.</t>
  </si>
  <si>
    <t xml:space="preserve">Delete B.10.1.3(b)</t>
  </si>
  <si>
    <t xml:space="preserve">Disagree with comment. The appointment of an interconnector administrator by the interconnector owner is a licence obligation. It appears appropriate and consistent with practice in many areas that the principal is responsible for the acts and omissions of its agent. </t>
  </si>
  <si>
    <t xml:space="preserve">Prepay Power</t>
  </si>
  <si>
    <t xml:space="preserve">B 4.1.6</t>
  </si>
  <si>
    <t xml:space="preserve">We believe that the detail of System Operator Flagging and Non-Marginal Flagging should be in controlled documentation, between appendices and agreed procedures.</t>
  </si>
  <si>
    <t xml:space="preserve">It is not intended that there be any inconsistency or conflict between any provision of any of the Chapters, sections, Appendices or Agreed Procedures of the Code. However, in the event of any inconsistency or conflict, such inconsistency or conflict shall be resolved in the following order of priority:
(a) Part C of the Code (Transitional Arrangements); (b) Chapter H;
(c) Chapters A, B, C, D, E,F, G and the Glossary;
(d) Appendices;
(e) the procedures for determining System Operator Flags and Non-Marginal Flags as required under Appendix N.
(e) Agreed Procedures.</t>
  </si>
  <si>
    <t xml:space="preserve">Appendix N for the references to these documents</t>
  </si>
  <si>
    <t xml:space="preserve">Disagree with comment. As these rules would be an instrument of the Code, they cannot have priority over any part of it. </t>
  </si>
  <si>
    <t xml:space="preserve">B 4</t>
  </si>
  <si>
    <t xml:space="preserve">We are uncertain as to why the CMC, which has no European legislative basis, has a higher priority than the T&amp;SC. </t>
  </si>
  <si>
    <t xml:space="preserve">None – simply a query. </t>
  </si>
  <si>
    <t xml:space="preserve">The Code change process set out in the CMC is under the control of the RAs.  It is not appropriate that a TSC Code change under a different process could impact on the CMC as designated and controlled by the RAs. The two Codes cover quite different matters, so as a practical matter the RAs consider conflicts to be unlikely.</t>
  </si>
  <si>
    <t xml:space="preserve">B.9.1.7 </t>
  </si>
  <si>
    <t xml:space="preserve">Associated Supplier Units can also aggregate below de minimis generation. </t>
  </si>
  <si>
    <t xml:space="preserve">An Associated Supplier Unit may contain Demand or Generation outside of the Trading Site.  </t>
  </si>
  <si>
    <t xml:space="preserve">Comment noted. This is the case but no drafting change is required. The ability of an ASU to contain Demand and Generation if the Generation is below the de minimis threshold outside the Trading Site is not a restriction but a right. </t>
  </si>
  <si>
    <t xml:space="preserve">B.18.3.1 (o) </t>
  </si>
  <si>
    <t xml:space="preserve">Suspension link to NEMO rules: We believe this section has reasonable aims, but is currently drafted too broadly.  As per our cover note, we believe this should be deleted, and credit cover utilised as the appropriate trigger for such consideration</t>
  </si>
  <si>
    <t xml:space="preserve">Delete</t>
  </si>
  <si>
    <t xml:space="preserve">B 21</t>
  </si>
  <si>
    <t xml:space="preserve">Under REMIT reporting, the Market Operator is responsible for failures to report under REMIT, but B.21 limits all financial liability.  We would like to see some commercial incentive for failure to perform the licence obligation of a market participant (where relevant). </t>
  </si>
  <si>
    <r>
      <rPr>
        <b val="true"/>
        <sz val="11"/>
        <rFont val="Arial"/>
        <family val="2"/>
        <charset val="204"/>
      </rPr>
      <t xml:space="preserve">B.21.1.1
a)
b) 
and/or
c) </t>
    </r>
    <r>
      <rPr>
        <sz val="11"/>
        <rFont val="Arial"/>
        <family val="2"/>
        <charset val="204"/>
      </rPr>
      <t xml:space="preserve">any failures in the accuracy or timely submission by the Market Operator of REMIT Data to the European Agency for the Cooperation of Energy Regulators under paragraphs C.7.8 and C.7.9.
B 21.1.2 (c) …. w</t>
    </r>
    <r>
      <rPr>
        <b val="true"/>
        <sz val="11"/>
        <rFont val="Arial"/>
        <family val="2"/>
        <charset val="204"/>
      </rPr>
      <t xml:space="preserve">henever  arising  save  as  provided  in  paragraphs  B.21.1.1(b), </t>
    </r>
    <r>
      <rPr>
        <sz val="11"/>
        <rFont val="Arial"/>
        <family val="2"/>
        <charset val="204"/>
      </rPr>
      <t xml:space="preserve">B.21.1.1(c) and/or </t>
    </r>
    <r>
      <rPr>
        <b val="true"/>
        <sz val="11"/>
        <rFont val="Arial"/>
        <family val="2"/>
        <charset val="204"/>
      </rPr>
      <t xml:space="preserve">B.21.1.4. 
</t>
    </r>
  </si>
  <si>
    <t xml:space="preserve">Out of scope. The issue of liability around REMIT Reporting was a key issue in discussions of a recent Modification (Mod_06_15), approved by the Ras in August 2015, there does not appear to be any need to reopen this as part of I-SEM.</t>
  </si>
  <si>
    <t xml:space="preserve">Reference to “Disputes process” should be to “Disputes Resolution Process”- parties should not be obliged to participate in some other disputes process
[suspect typo]
</t>
  </si>
  <si>
    <t xml:space="preserve">Similar to the approach taken in B13 the roles and obligations of the System Operator should be set out.</t>
  </si>
  <si>
    <t xml:space="preserve">B.4.1.6 </t>
  </si>
  <si>
    <t xml:space="preserve">Under the current proposals wind will not be able to aggregate in-market wind units.  Without being able to avail of aggregation such units will have to be traded separately, increasing the complexity of trading and settlement processes and systems, and bloating resourcing requirements.  This unnecessarily increases the cost of market participation.   </t>
  </si>
  <si>
    <t xml:space="preserve">A practical solution to the aggregation of wind needs to be found and reflected in the TSC.
One solution may be that unit participation is only mandatory for dispatchable units.
</t>
  </si>
  <si>
    <t xml:space="preserve">Participation Notices </t>
  </si>
  <si>
    <t xml:space="preserve">SEM NEMOs </t>
  </si>
  <si>
    <t xml:space="preserve">B.8.1 and B.8.2 is confusing as it has the NEMO as Scheduling Agent under B.8.1.2 but then in B.8.2.1 says that a A Party (not sure who) shall be appointed to be the Scheduling Agent of the Shipping  Agent which seems to conflict with the fact under B.8.1.2 that says the Scheduling Agent is the NEMO.</t>
  </si>
  <si>
    <t xml:space="preserve">B.8.2.1
F.2.2.4
</t>
  </si>
  <si>
    <t xml:space="preserve">Agree with comment.   It is already clear that the notification must be before the hand-over takes effect.  It is difficult to be more precise at this stage when the NEMO arrangements are still being worked through.  More detailed provisions can be developed and included in an AP when these arrangements are clearer</t>
  </si>
  <si>
    <t xml:space="preserve">Insert definition into Glossary of qFAQst </t>
  </si>
  <si>
    <t xml:space="preserve">The term “Interconnector Technical Data” does not appear to be defined anywhere.</t>
  </si>
  <si>
    <t xml:space="preserve">Remove references to “Systems Operator” in B.15.1.2 (a) to (c) inclusive.</t>
  </si>
  <si>
    <t xml:space="preserve">Disagree with comment. The BMOT relates to SEMO not TSOs. Other documents contain obligations or detailed information on TSO activities and data publication, such as the BMPS and Grid Code.</t>
  </si>
  <si>
    <t xml:space="preserve">Disagree with comment.   To the extent that there are any submissions of data to the System Operator relevant to the operation of the Balancing Market (either under the TSC or the Grid Code) i.e. for availability, scheduling, dispatch etc, it could be appropriate (and useful for participants) for these to feature in the Balancing Market Operations Timetable.</t>
  </si>
  <si>
    <t xml:space="preserve">As drafted this leaves the code vulnerable to there being no Generation or Supply member from a jurisdiction- i.e. it is possible that all the Supply or Generation members are from one jurisdiction </t>
  </si>
  <si>
    <t xml:space="preserve">Amend B.17.3.1 (b) (i) &amp; (ii) so that there is at least 1 Generation member and 1 Supply from each respective Jurisdiction.</t>
  </si>
  <si>
    <t xml:space="preserve">B.19.9.1:-
For the purposes of paragraphs B.19.2.1, B.19.4.2 B.19.4.1, and B.19.6.2 and B.19.6.3, a Dispute is deemed to be referred to the DRB as of the date of the receipt or issue of the Referral Notice by the Market Operator
</t>
  </si>
  <si>
    <r>
      <rPr>
        <sz val="10"/>
        <rFont val="Arial"/>
        <family val="2"/>
        <charset val="204"/>
      </rPr>
      <t xml:space="preserve">Agree with comment. TSC drafting amended to clarify text</t>
    </r>
    <r>
      <rPr>
        <sz val="10"/>
        <color rgb="FFFF0000"/>
        <rFont val="Arial"/>
        <family val="2"/>
      </rPr>
      <t xml:space="preserve">.</t>
    </r>
  </si>
  <si>
    <t xml:space="preserve">B.19.14.1:-
(c) take any other action that the Market Operator considers appropriate necessary to implement the decision. 
</t>
  </si>
  <si>
    <t xml:space="preserve">The structuring of this paragraph is a little confusing and would benefit from being split out and renumbered- to avoid any argument that the criteria are a to i inclusive, should just be a to c inclusive, with the inclusions then split out and the exclusions split out. </t>
  </si>
  <si>
    <t xml:space="preserve">B.22.1.1, split out the criteria, the inclusions and the exclusions.</t>
  </si>
  <si>
    <t xml:space="preserve">B.22.3.2 When an Affected Party is rendered wholly or partially unable to perform all or any of its obligations under the Code by reason of Force Majeure, the Affected Party’s relevant obligations under this Code shall be suspended and the Affected Party shall be relieved from liability, subject to paragraph B.22.3.3, in respect of such obligations provided that such liability and suspension shall be of no greater scope and of no longer duration than is required by the Force Majeure. 
B.22.3.3 The Affected Party shall be relieved from liability only for so long as and to the extent that the occurrence of Force Majeure and/or the effects of such occurrence could not be overcome by measures which the Affected Party might reasonably be expected to take as a Prudent Industry Operator with a view to continuing or resuming performance of its obligations as appropriate.
</t>
  </si>
  <si>
    <t xml:space="preserve">B.22.3.3</t>
  </si>
  <si>
    <t xml:space="preserve">Disagree with comment.  The relevant clauses apply equally to the Market Operator as to participants in the case of a force majeure</t>
  </si>
  <si>
    <t xml:space="preserve">B.12.1.2.C &amp; D</t>
  </si>
  <si>
    <t xml:space="preserve">Is it right and necessary that the T&amp;SC should police compliance with the Metering and Grid Codes?</t>
  </si>
  <si>
    <t xml:space="preserve">Remove these paragraphs.  </t>
  </si>
  <si>
    <t xml:space="preserve">Disagree with comment, this drafting is as per current code.</t>
  </si>
  <si>
    <t xml:space="preserve">B.22.2.1.H</t>
  </si>
  <si>
    <t xml:space="preserve">Occurrence and Procedures. </t>
  </si>
  <si>
    <t xml:space="preserve">The Force Majeure event may be very short-lived (e.g. explosion) but it will likely be the consequences of the event that prevent parties from complying with the code.</t>
  </si>
  <si>
    <t xml:space="preserve">Change wording to 'resume full performance of its obligations under the Code on cessation of any Force Majeure or its consequences' or similar for clarity.</t>
  </si>
  <si>
    <t xml:space="preserve">Similar for B.22.3.1.c</t>
  </si>
  <si>
    <t xml:space="preserve">Disagree with comment. Force Majeure is not an event it is the consequences of an event; see also B.22.1.1 (c</t>
  </si>
  <si>
    <t xml:space="preserve">ESB Generators</t>
  </si>
  <si>
    <t xml:space="preserve">B.7.2.9</t>
  </si>
  <si>
    <t xml:space="preserve">Consideration should be
given as to whether it is still
necessary to require RA
approval for DSU
registration. In particular,
does the change in
commitment model in the
CRM make this clause less
important than in the
current market?</t>
  </si>
  <si>
    <t xml:space="preserve">B.7.2.11</t>
  </si>
  <si>
    <t xml:space="preserve">Out of scope. This is a non I-SEM issue; RA consent process could be revisited at a future point via Modification.</t>
  </si>
  <si>
    <t xml:space="preserve">Cross default provisions
between codes proposed by
the TSOs are inappropriate.
See detailed comment on
main body of response.</t>
  </si>
  <si>
    <t xml:space="preserve">This clause should be
deleted</t>
  </si>
  <si>
    <t xml:space="preserve">B.18.3.1</t>
  </si>
  <si>
    <t xml:space="preserve">Consideration should be
given to adding a procedural
step where the MO indicates
to the Party that they have
applied to the RAs to issue a
Suspension Order against
them.</t>
  </si>
  <si>
    <t xml:space="preserve">AP 18 –
3.2.1
(between
Steps 3 and
4)</t>
  </si>
  <si>
    <t xml:space="preserve">Disagree with comment.  Don't believe this is necessary.  The application could be made in a wide variety of different situations.  If appropriate in the circumstances, the RAs would consult with the participant concerned.  There is, however, no need to codify this step.</t>
  </si>
  <si>
    <t xml:space="preserve">B.18.4.7</t>
  </si>
  <si>
    <t xml:space="preserve">The last part of this
paragraph should be
deleted. The TSO’s response
when this was raised
through the RWG comments
process B.18.6.1(d)
presumes a direct causal link
between initial default and
subsequent defaults,
however, each Default needs
to be considered on its own
facts. As such an existing
Suspension Order may not
adequately deal with the
circumstances of a
subsequent Default, e.g., the
Units affected, nature of
default, the timelines and/or
remedies required. In the
case of Suspension Orders
issued under B.18.3.1, the
MO should at the very least
have to revert to RAs for
authority.</t>
  </si>
  <si>
    <t xml:space="preserve">The Market Operator
shall lift the
Suspension Order if
the relevant Party
remedies the matter
or matters giving rise
to the Suspension
Order, or the
circumstances giving
rise to the Suspension
Order no longer apply
and there are no other
circumstances in
existence which would
entitle the Market
Operator to issue a
Suspension Order.</t>
  </si>
  <si>
    <t xml:space="preserve">Disagree with comment.  Agree with the general point, and clause B.18.4.7 has been amended.  However, the change will mean that the Market Opertor will need to be able to issue Suspension Orders as suspension events occur and clause B.18.3.8 has therefore been deleted</t>
  </si>
  <si>
    <t xml:space="preserve">B.18.4.8</t>
  </si>
  <si>
    <t xml:space="preserve">This should be deleted
because there should be no
requirement for the Market
Operator to amend the
Suspension Order once
issued. It will have been
issued in limited
circumstances on foot of
Regulatory Authorities
approval or directly by MO
under B.18.3.2 and the
relevant time periods and
suspensions/restrictions will
be set out in the Order. In
addition, B.18.5.5 already
gives MO powers to do any
act, matter or thing to give
effect to the Suspension
Order. If the MO has the
ability to amend the
Suspension Order, then the
Participant will have no
certainty with regard to
what conditions must be
met in order to comply with
the Suspension Order and
ultimately have it lifted.</t>
  </si>
  <si>
    <t xml:space="preserve">Delete paragraph
B.18.4.8</t>
  </si>
  <si>
    <t xml:space="preserve">Disagree with comment.  Paragraphs B.18.4.4 and B.18.5.4.5  (which together reflect paragraph 2.244 of the existing TSC) both specifically contemplate amendments to a suspension order, and this paragraph provides the mechanism for doing so.      </t>
  </si>
  <si>
    <t xml:space="preserve">Temination and Deregistration</t>
  </si>
  <si>
    <t xml:space="preserve">This clause should be
deleted. If it is decided
not to delete then an
additional procedural
step should be
inserted where the
MO tells the party that
they are seeking RA
approval to issue a
termination order.</t>
  </si>
  <si>
    <t xml:space="preserve">Disagree with comment. This drafting is a trigger allowing the MO to notify the RAs of an issue, and for the RAs to consider if further action is required.  It is important to note that neither suspension nor termination is automatic; this clause is designed to give early warning of a potential insolvency situation for the RAs to respond to. Should the RAs view the issues as signficant, it is within the RAs' remit to contact the impacted party as appropriate.</t>
  </si>
  <si>
    <t xml:space="preserve">B.19.2.1 ( c )</t>
  </si>
  <si>
    <t xml:space="preserve">Reasonable Endeavors Obligations</t>
  </si>
  <si>
    <t xml:space="preserve">As written, this almost
suggests that for the
subsequent 4 Working Days
the parties don’t have to act
in good faith or use
reasonable endeavours to
resolve the dispute.</t>
  </si>
  <si>
    <t xml:space="preserve">Suggest “within 1
Working Day; and” be
replaced with “as soon
as reasonably
practicable but in any
event,…”.</t>
  </si>
  <si>
    <t xml:space="preserve">Agree with comment. TSC drafting amended to read 'as soon as practicable'</t>
  </si>
  <si>
    <t xml:space="preserve">B.19.6.1</t>
  </si>
  <si>
    <t xml:space="preserve">In this paragraph, the word
"notwithstanding" should be
changed to "subject to" or
possibly "without prejudice
to". As currently drafted it
suggests the authorised reps
must meet even though the
dispute may have been
resolved otherwise under
the timelines set out B.19.2
and B.19.4 or if not resolved
it creates an additional step
for B.19.2 and B.19.4 to
take, whereas these disputes
should proceed directly to
B.19.6.2.</t>
  </si>
  <si>
    <t xml:space="preserve">the word
"notwithstanding"
should be changed to
"subject to" or possibly
"without prejudice to"</t>
  </si>
  <si>
    <t xml:space="preserve">B.29.3.1 (d)</t>
  </si>
  <si>
    <t xml:space="preserve">Improve clarity of Drafting</t>
  </si>
  <si>
    <t xml:space="preserve">Clause should be
amended to "As may
be required by a
Market Code or the
NEMO Rules".</t>
  </si>
  <si>
    <t xml:space="preserve">Disagree with comment.  "Contemplated" is correct.  Disclosures may not be required by say the NEMO Rules, but are contemplated by them (eg in relation to REMIT reporting)</t>
  </si>
  <si>
    <t xml:space="preserve">Nounit type for solar orhybrid connections or for other unit types</t>
  </si>
  <si>
    <t xml:space="preserve">Glossary Probably has wide implications for the code</t>
  </si>
  <si>
    <t xml:space="preserve">Out of scope. This is a non I-SEM issue. This said, a Modification is currently being progressed by SEMO to implement a Solar Unit registration type in systems.</t>
  </si>
  <si>
    <t xml:space="preserve">B.11.1.2</t>
  </si>
  <si>
    <t xml:space="preserve">Not sure if the wording here is clear</t>
  </si>
  <si>
    <t xml:space="preserve">The Intermediary must be a Party to the Code. provided that an An Applicant may submit an application to register Units as an Intermediary prior to becoming a Party except thathowever registration of Generator Units shall not take effect until the Applicant has become a Party. For the purposes of the appointment of an Intermediary under the Code, the person appointing the Intermediary is not required to be a Party to the Code.</t>
  </si>
  <si>
    <t xml:space="preserve">Should not impact any other section</t>
  </si>
  <si>
    <t xml:space="preserve">Disagree with comment. The proposed change ot the legal drafting does not appear to be robust and does not appear to be required. </t>
  </si>
  <si>
    <t xml:space="preserve">B.17.1.1</t>
  </si>
  <si>
    <t xml:space="preserve">It should be clear that the Modification is to this code</t>
  </si>
  <si>
    <t xml:space="preserve">Mofications to this code</t>
  </si>
  <si>
    <t xml:space="preserve">Comment noted. Part C drafting on Modifications clarifies the Modifications process over the transitionary period.</t>
  </si>
  <si>
    <t xml:space="preserve">B.17.2.1</t>
  </si>
  <si>
    <t xml:space="preserve">(b) provide views to the Market Operator in relation to plans for the pursuit of an Unsecured Bad Debt in accordance with paragraph G.2.7.8.  Not Sure why this has been added - doesn't really seem appropriate.</t>
  </si>
  <si>
    <t xml:space="preserve">Disagree with comment. This is here because the MO is required to consult the Mods Committee in regard to its plans for the recovery of Unsecured Bad Debt</t>
  </si>
  <si>
    <t xml:space="preserve">(o) the Party has been suspended under the Capacity Market Code or under the NEMO Rules. If you are covered in the BM then should this matter?</t>
  </si>
  <si>
    <t xml:space="preserve">Suggest removal</t>
  </si>
  <si>
    <t xml:space="preserve">Disagree with comment. This drafting is a trigger allowing the MO to notify the RAs of an issue, and for the RAs to consider if further action is required.  It is important to note that suspension is not automatic, this clause is designed to give early warning of a potential insolvency situation for the RAs to respond to. Should the RAs view the issues as signficant, it is within the RAs' remit to contact the impacted party as appropriate.</t>
  </si>
  <si>
    <t xml:space="preserve">C. Data and Information Systems</t>
  </si>
  <si>
    <t xml:space="preserve">PARTICIPANT
ID</t>
  </si>
  <si>
    <t xml:space="preserve">I-SEM
 TSC
 Reference</t>
  </si>
  <si>
    <t xml:space="preserve">I-SEM
TSC
Reference</t>
  </si>
  <si>
    <t xml:space="preserve">Suggested Drafting Change 
To the TSC</t>
  </si>
  <si>
    <t xml:space="preserve">Relevant Cross-Reference 
For any Impacted Section</t>
  </si>
  <si>
    <t xml:space="preserve">C.1.2.2</t>
  </si>
  <si>
    <t xml:space="preserve">C</t>
  </si>
  <si>
    <t xml:space="preserve">Housekeeping</t>
  </si>
  <si>
    <r>
      <rPr>
        <sz val="11"/>
        <color rgb="FF000000"/>
        <rFont val="Arial"/>
        <family val="2"/>
        <charset val="1"/>
      </rPr>
      <t xml:space="preserve">A Party shall at all times remain liable for the performance of, and compliance with the Code by, </t>
    </r>
    <r>
      <rPr>
        <b val="true"/>
        <sz val="11"/>
        <color rgb="FFFF0000"/>
        <rFont val="Arial"/>
        <family val="2"/>
        <charset val="1"/>
      </rPr>
      <t xml:space="preserve">its</t>
    </r>
    <r>
      <rPr>
        <sz val="11"/>
        <color rgb="FF000000"/>
        <rFont val="Arial"/>
        <family val="2"/>
        <charset val="1"/>
      </rPr>
      <t xml:space="preserve"> Data Processing Entity</t>
    </r>
  </si>
  <si>
    <t xml:space="preserve">Agree with comment.  TSC drafting amended as proposed.</t>
  </si>
  <si>
    <t xml:space="preserve">C.2.3.1</t>
  </si>
  <si>
    <t xml:space="preserve">Data Communications Channel</t>
  </si>
  <si>
    <t xml:space="preserve">IT Security - the existing Electronic Dispatch Instruction Logger (EDIL) maintained by a Party to the Code (the TSO) does not appear to comply with draft Agreed Procedure 5?</t>
  </si>
  <si>
    <t xml:space="preserve">No change required - clarification</t>
  </si>
  <si>
    <t xml:space="preserve">C.2.4.1 and Agreed Procedure 5</t>
  </si>
  <si>
    <t xml:space="preserve">Disagree with comment.  It is not clear why EDIL appears not to comply with AP5.  The interactions between the TSO and the MO isolated systems have to comply with the same security standard required of any other participant, and use only communication channels provided for in AP5.</t>
  </si>
  <si>
    <t xml:space="preserve">C.2.5.5</t>
  </si>
  <si>
    <t xml:space="preserve">The existing drafting on Scheduled Isolated Market System down-time is weakly defined - would it not be possible to broadly define reasonable duration under Agreed Procedure 11?</t>
  </si>
  <si>
    <r>
      <rPr>
        <sz val="11"/>
        <color rgb="FF000000"/>
        <rFont val="Arial"/>
        <family val="2"/>
        <charset val="1"/>
      </rPr>
      <t xml:space="preserve">(a) the down-time is of reasonable duration</t>
    </r>
    <r>
      <rPr>
        <sz val="11"/>
        <color rgb="FFFF0000"/>
        <rFont val="Arial"/>
        <family val="2"/>
        <charset val="1"/>
      </rPr>
      <t xml:space="preserve"> as defined under Agreed Procedure 11</t>
    </r>
    <r>
      <rPr>
        <sz val="11"/>
        <color rgb="FF000000"/>
        <rFont val="Arial"/>
        <family val="2"/>
        <charset val="1"/>
      </rPr>
      <t xml:space="preserve">; and</t>
    </r>
  </si>
  <si>
    <t xml:space="preserve">Agreed Procedure 11</t>
  </si>
  <si>
    <t xml:space="preserve">Agree with comment,  However, the SEMO advises that reasonable downtimes vary significantly on a case by case basis. Hence, AP11 is being modifed  such that the Market Operator provides an estimate of the Isolated Market System down-time required to deploy the Application Release.</t>
  </si>
  <si>
    <t xml:space="preserve">C.2.1.3</t>
  </si>
  <si>
    <t xml:space="preserve">The existing drafting does not outline the relevant Agreed Procedure for Type 1 Channel communications relating to non-CMS data transactions. Could the relevant Agreed Procedure be listed here or under Registration? </t>
  </si>
  <si>
    <r>
      <rPr>
        <sz val="11"/>
        <color rgb="FF000000"/>
        <rFont val="Arial"/>
        <family val="2"/>
        <charset val="1"/>
      </rPr>
      <t xml:space="preserve">C.2.1.4 Agreed Procedure 1 "Registration" sets out the specific rules relating to </t>
    </r>
    <r>
      <rPr>
        <sz val="11"/>
        <color rgb="FFFF0000"/>
        <rFont val="Arial"/>
        <family val="2"/>
        <charset val="1"/>
      </rPr>
      <t xml:space="preserve">Registration</t>
    </r>
    <r>
      <rPr>
        <sz val="11"/>
        <color rgb="FF000000"/>
        <rFont val="Arial"/>
        <family val="2"/>
        <charset val="1"/>
      </rPr>
      <t xml:space="preserve"> Data Transactions</t>
    </r>
  </si>
  <si>
    <t xml:space="preserve">Agreed Procedure 1</t>
  </si>
  <si>
    <t xml:space="preserve">Agree with comment. TSC drafting amended to refer to the relevant Appendices and Agreed Procedures.</t>
  </si>
  <si>
    <t xml:space="preserve">C.3.1.1</t>
  </si>
  <si>
    <t xml:space="preserve">Which CMS Data Transactions would not need to be submitted in accordance with the Code?</t>
  </si>
  <si>
    <r>
      <rPr>
        <sz val="11"/>
        <color rgb="FF000000"/>
        <rFont val="Arial"/>
        <family val="2"/>
        <charset val="1"/>
      </rPr>
      <t xml:space="preserve">Clarification - </t>
    </r>
    <r>
      <rPr>
        <sz val="11"/>
        <color rgb="FFFF0000"/>
        <rFont val="Arial"/>
        <family val="2"/>
        <charset val="1"/>
      </rPr>
      <t xml:space="preserve">where applicable </t>
    </r>
    <r>
      <rPr>
        <sz val="11"/>
        <rFont val="Arial"/>
        <family val="2"/>
        <charset val="1"/>
      </rPr>
      <t xml:space="preserve">wording seems broad and undefined.</t>
    </r>
  </si>
  <si>
    <t xml:space="preserve">Agree with comment.  TSC drafting amended to replace “where applicable” with “unless otherwise specified”.</t>
  </si>
  <si>
    <t xml:space="preserve">C.5.5.1</t>
  </si>
  <si>
    <t xml:space="preserve">Communications and Systems Failures</t>
  </si>
  <si>
    <t xml:space="preserve">The Market Operator should make either the full report or an abbreviated report on the Systems failure to all parties under the Code.</t>
  </si>
  <si>
    <r>
      <rPr>
        <sz val="11"/>
        <color rgb="FF000000"/>
        <rFont val="Arial"/>
        <family val="2"/>
        <charset val="1"/>
      </rPr>
      <t xml:space="preserve">The Market Operator shall provide the report to the Regulatory Authorities </t>
    </r>
    <r>
      <rPr>
        <sz val="11"/>
        <color rgb="FFFF0000"/>
        <rFont val="Arial"/>
        <family val="2"/>
        <charset val="1"/>
      </rPr>
      <t xml:space="preserve">and Parties to the Code.</t>
    </r>
  </si>
  <si>
    <t xml:space="preserve">Disgree with comment.  The RAs may direct the distribution of the report to all parties if they deem it appropriate. 
</t>
  </si>
  <si>
    <t xml:space="preserve">C.6.1.10</t>
  </si>
  <si>
    <r>
      <rPr>
        <sz val="11"/>
        <color rgb="FF000000"/>
        <rFont val="Arial"/>
        <family val="2"/>
        <charset val="1"/>
      </rPr>
      <t xml:space="preserve">Parties that have registered Units must facilitate</t>
    </r>
    <r>
      <rPr>
        <sz val="11"/>
        <color rgb="FFFF0000"/>
        <rFont val="Arial"/>
        <family val="2"/>
        <charset val="1"/>
      </rPr>
      <t xml:space="preserve"> the</t>
    </r>
    <r>
      <rPr>
        <sz val="11"/>
        <color rgb="FF000000"/>
        <rFont val="Arial"/>
        <family val="2"/>
        <charset val="1"/>
      </rPr>
      <t xml:space="preserve"> Relevant Meter Operator</t>
    </r>
  </si>
  <si>
    <t xml:space="preserve">C.7.3.1</t>
  </si>
  <si>
    <t xml:space="preserve">This section should be more specific about how frequently the load forecast and wind power unit forecast methodologies are published by the Market Operator</t>
  </si>
  <si>
    <r>
      <rPr>
        <sz val="11"/>
        <color rgb="FF000000"/>
        <rFont val="Arial"/>
        <family val="2"/>
        <charset val="1"/>
      </rPr>
      <t xml:space="preserve">The Market Operator shall publish Load Forecasts and Wind Power Unit Forecasts </t>
    </r>
    <r>
      <rPr>
        <sz val="11"/>
        <color rgb="FFFF0000"/>
        <rFont val="Arial"/>
        <family val="2"/>
        <charset val="1"/>
      </rPr>
      <t xml:space="preserve">and the most recent methodology</t>
    </r>
    <r>
      <rPr>
        <sz val="11"/>
        <color rgb="FF000000"/>
        <rFont val="Arial"/>
        <family val="2"/>
        <charset val="1"/>
      </rPr>
      <t xml:space="preserve"> behind the production of those forecasts using the data most recently submitted by the System Operators to the Market Operator at the time of publication.</t>
    </r>
  </si>
  <si>
    <t xml:space="preserve">Appendix E</t>
  </si>
  <si>
    <t xml:space="preserve">Disagree with comment.  The publication of methodologies is not a TSC requirement and is properly dealt with elsewhere.  
</t>
  </si>
  <si>
    <t xml:space="preserve">C.7.4.1</t>
  </si>
  <si>
    <t xml:space="preserve">Reference is made here to Agreed procedure 6 (AP6) regarding publication of updated data prior to its use in any MO calculation. AP6, section 2.4.3 then states that where a rerun of an event results in the MO recreating the Data Report, the original Data Report will be overwritten. In case of potential disputes after a rerun, and for simplicity in determining what report applies at any one time, it would be preferable that such data is published as a next “Version” , leaving the original version intact.</t>
  </si>
  <si>
    <t xml:space="preserve">In AP6, section 2.4.3 consider replacing “will be overwritten” in line 4 with “will remain as the original version, and marked “initial” and each recreated Data Report will be a numerical version of the original.”</t>
  </si>
  <si>
    <r>
      <rPr>
        <sz val="11"/>
        <color rgb="FF000000"/>
        <rFont val="Arial"/>
        <family val="2"/>
        <charset val="1"/>
      </rPr>
      <t xml:space="preserve">·</t>
    </r>
    <r>
      <rPr>
        <sz val="12"/>
        <color rgb="FF000000"/>
        <rFont val="Arial"/>
        <family val="2"/>
        <charset val="1"/>
      </rPr>
      <t xml:space="preserve">    AP6, 
  section 2.4.3 </t>
    </r>
  </si>
  <si>
    <t xml:space="preserve">Disagree with comment. Each dispute will be assessed on the basis of the correct inputs, correct calculations and correct outputs.  Thus, it would make no difference whether the original report is available for comparison or not.</t>
  </si>
  <si>
    <t xml:space="preserve">C.7.8.1</t>
  </si>
  <si>
    <t xml:space="preserve">To avoid ambiguity as to what data is being reported, it should be clarified that Balancing Market data only is applicable to this Code as opposed to any DAM/ IDM data</t>
  </si>
  <si>
    <t xml:space="preserve">Please replace “report REMIT Data” on line 1 with “report Balancing Market related REMIT Data”</t>
  </si>
  <si>
    <t xml:space="preserve">Agree with comment.  The definition of REMIT Data aleady limits the data reported to CMS Data, but has been made clearer by adding the qualification “under this Code”.</t>
  </si>
  <si>
    <t xml:space="preserve">C. 4</t>
  </si>
  <si>
    <t xml:space="preserve">Data Transaction and Market Procedures</t>
  </si>
  <si>
    <t xml:space="preserve">Note : This has been discussed in the Metering Working Group. 
Could a Contingency be considered and agreed for example where a Meter Data Provider cannot produce the normal file at D+1 or D+4 then ESB Networks would send a file via email with historical data from a similar Settlement day in the past, with dates amended eg.
Although it has never been used, this is the current contingency arrangement which
was agreed with the IGG and SEM-O at the start of the SEM:
• For Initial Aggregation, the contingency is that the Indicative D+1 Aggregation data that was produced in
advance of the D+4 Aggregation would be sent to SEM-O for use in Initial Aggregation.
This would be sent by email.
• For Indicative Aggregation, the contingency is that the Initial D+4 Aggregation data that
was produced for the same day of the previous week would be sent to SEM-O for use in Indicative
Aggregation. This would be sent by email.
Note: Normal Retail Market Message from Data Aggregation would not issue to Suppliers as part of this contingency and this was flagged to Suppliers at the time of the SEM. It would be prudent to remind Suppliers of this should this contingency be agreed for the I-SEM
It is further proposed that the contingency agreement would include, but not be limited to a scenario where the reason for Administered Settlement impacts on a Meter Data Provider’s ability to provide Metered Quantities to
Settlement.
Contingency arrangements are detailed in Appendix K however this does not include Meter
Data Provider submissions.
For Information: The following is the response to a query raised by ESB Networks to the MRWG which indicates there is potentially a workable solution to this item however it possibly needs more details to be
fleshed out in the Metering WG and/or TLG? (see xls entry #451) :…. The drafting of the T&amp;SC will take into account any relevant decision that would come from the Metering Forum discussions. Contingency data is not limited to administered
settlement and should be looked at for each Data Transactions. Currently contingency arrangements are detailed in Appendix K. The format of the submission is expected to be the same as a regular submission and should not have any impact on the rules. The technical delivery of files in exceptional circumstances will be discussed at TLG meetings while the rules around contingency data are deferred to the section on Appendices and Agreed Procedures which is due for discussion at WG9. Deferred to WG9 28/07/2016
</t>
  </si>
  <si>
    <t xml:space="preserve">Comment noted.  However, it would be more appropriate for any such contingencies to be incorporated in the relevent Meter Code.</t>
  </si>
  <si>
    <t xml:space="preserve">C.6.1.5</t>
  </si>
  <si>
    <t xml:space="preserve">Minor drafting suggestion</t>
  </si>
  <si>
    <t xml:space="preserve">Active Power Demand or Active Power Generation aggregated by a Meter Data Provider  may  utilise  standard  consumption  profiles  or standard generation profiles to  derive  halfhourly  metered values in place of Interval Metering.  </t>
  </si>
  <si>
    <t xml:space="preserve">PARTICIPANT
 ID</t>
  </si>
  <si>
    <t xml:space="preserve">I-SEM 
TSC 
Reference</t>
  </si>
  <si>
    <t xml:space="preserve">Short 
Title</t>
  </si>
  <si>
    <t xml:space="preserve">Relevant Cross-Reference 
For any impacted section</t>
  </si>
  <si>
    <t xml:space="preserve">RAs Final Comments</t>
  </si>
  <si>
    <t xml:space="preserve">D.4.2.7</t>
  </si>
  <si>
    <t xml:space="preserve">D</t>
  </si>
  <si>
    <t xml:space="preserve">Provides reference to the wrong section with the code and the link is also incorrect</t>
  </si>
  <si>
    <r>
      <rPr>
        <sz val="11"/>
        <color rgb="FF000000"/>
        <rFont val="Arial"/>
        <family val="2"/>
        <charset val="1"/>
      </rPr>
      <t xml:space="preserve">…for a specified Open Imbalance Settlement Period in accordance with section </t>
    </r>
    <r>
      <rPr>
        <b val="true"/>
        <sz val="11"/>
        <color rgb="FFFF0000"/>
        <rFont val="Arial"/>
        <family val="2"/>
        <charset val="1"/>
      </rPr>
      <t xml:space="preserve">D.4.4</t>
    </r>
  </si>
  <si>
    <t xml:space="preserve">D.3.2.2</t>
  </si>
  <si>
    <t xml:space="preserve">The current drafting states that Participants must submit a Validation Data Set Number for technical offer data prior to Gate Closure 1. This is clearly inappropriate, as it guarantees that any within day tests for secondary fuel or TSO requirements for different modes cannot be accurately priced and settled under the Code. We have provided a more detailed explanation of this issue in our supplementary response.</t>
  </si>
  <si>
    <r>
      <rPr>
        <sz val="11"/>
        <color rgb="FF000000"/>
        <rFont val="Arial"/>
        <family val="2"/>
        <charset val="1"/>
      </rPr>
      <t xml:space="preserve">Remove </t>
    </r>
    <r>
      <rPr>
        <sz val="11"/>
        <color rgb="FFFF0000"/>
        <rFont val="Arial"/>
        <family val="2"/>
        <charset val="1"/>
      </rPr>
      <t xml:space="preserve">(b) a Validation Data Set Number</t>
    </r>
    <r>
      <rPr>
        <sz val="11"/>
        <rFont val="Arial"/>
        <family val="2"/>
        <charset val="1"/>
      </rPr>
      <t xml:space="preserve"> from D.3.2.2 and reinsert under D.3.2.3</t>
    </r>
    <r>
      <rPr>
        <sz val="11"/>
        <color rgb="FF000000"/>
        <rFont val="Arial"/>
        <family val="2"/>
        <charset val="1"/>
      </rPr>
      <t xml:space="preserve"> which covers information relevant to Gate Closure 2.</t>
    </r>
  </si>
  <si>
    <t xml:space="preserve">D.3.2.3</t>
  </si>
  <si>
    <t xml:space="preserve">The RAs understand that the reasons for being unable to implement a solution with anything other than a single set of VTOD per Trading Day was on the basis that a core process in the system, which is used to determine the trajectory of a dispatch quantity / instruction profile, requires a single set of VTOD for the Trading Day in order to track between the MW output value at the Instruction Effective Time and the target MW level of each instruction in sequence, considering a single set of “increasing operation characteristics” and “decreasing operation characteristics” across the day.  </t>
  </si>
  <si>
    <t xml:space="preserve">D.3.2.6</t>
  </si>
  <si>
    <t xml:space="preserve">The current drafting provides broad discretion to the MO to query accepted commercial or technical offer data beyond the checks provided by validation and acceptance/rejection procedures - is this not irrelevant given the validation process outlined in Section C and Agreed Procedure 4. If the MO does query data under this provision in the Code, how will the relevant participant know given that the query isn't provided for and doesn't give rise to any other obligations on the MO under the other sections of the Code?</t>
  </si>
  <si>
    <t xml:space="preserve">Remove D.3.2.6</t>
  </si>
  <si>
    <t xml:space="preserve">Section C and Agreed Procedure 4.</t>
  </si>
  <si>
    <t xml:space="preserve">Disagree with comment.  The clause is intended merely to give SEMO the ability to highlight an discuss with participants should it notice data which is unusual or apparently anomalous.</t>
  </si>
  <si>
    <t xml:space="preserve">D.5.4.1</t>
  </si>
  <si>
    <t xml:space="preserve">This is not aligned with the requirements of Generator Units or the TSO - both would require that the full technical capability of each generator unit is available at Gate Closure 2, rather than Gate Closure 1. A more detailed response on this is provided in our supplementary response.</t>
  </si>
  <si>
    <r>
      <rPr>
        <sz val="11"/>
        <color rgb="FF000000"/>
        <rFont val="Arial"/>
        <family val="2"/>
        <charset val="1"/>
      </rPr>
      <t xml:space="preserve">If a Participant submits a Data Transaction identifying a Validation Data Set Number for a given </t>
    </r>
    <r>
      <rPr>
        <sz val="11"/>
        <color rgb="FFFF0000"/>
        <rFont val="Arial"/>
        <family val="2"/>
        <charset val="1"/>
      </rPr>
      <t xml:space="preserve">Imbalance Settlement Period</t>
    </r>
    <r>
      <rPr>
        <sz val="11"/>
        <color rgb="FF000000"/>
        <rFont val="Arial"/>
        <family val="2"/>
        <charset val="1"/>
      </rPr>
      <t xml:space="preserve"> at least 10 minutes before the corresponding </t>
    </r>
    <r>
      <rPr>
        <sz val="11"/>
        <color rgb="FFFF0000"/>
        <rFont val="Arial"/>
        <family val="2"/>
        <charset val="1"/>
      </rPr>
      <t xml:space="preserve">Gate Closure 2 </t>
    </r>
    <r>
      <rPr>
        <sz val="11"/>
        <rFont val="Arial"/>
        <family val="2"/>
        <charset val="1"/>
      </rPr>
      <t xml:space="preserve">the relevant Data Transaction shall be Accepted by the Market Operator in respect of the Trading Day.</t>
    </r>
  </si>
  <si>
    <t xml:space="preserve">D.3.2.2 (e) and D.3.2.3</t>
  </si>
  <si>
    <t xml:space="preserve">D.3.2.2 (e) has “and” at end of the sentence whereas D.3.2.3 (d) has “and/or”. Why the difference?</t>
  </si>
  <si>
    <t xml:space="preserve">They should both be the same</t>
  </si>
  <si>
    <t xml:space="preserve">Comment noted.  D.3.2.2 is mandatory and all data must be submitted, whereas D.3.2.3 is optional and not all (or any) data has to be submitted.</t>
  </si>
  <si>
    <t xml:space="preserve">D.4.2.8</t>
  </si>
  <si>
    <t xml:space="preserve">Commercial Offer Data Requirements .</t>
  </si>
  <si>
    <t xml:space="preserve">Dual Rated limit definition – Maximum capability in MW limited by its lower capacity rating</t>
  </si>
  <si>
    <t xml:space="preserve">The result of this definition seems to imply that a dual rated unit must declare its forecast availability capped at it’s lower availability. This is not correct. Please clarify the intention of this clause. Having the availability of the unit limited to the lower capacity rating shall limit the ability of the TSO to access the higher MW.  Notwithstanding that, there would be a need to submit different Inc and Dec for the higher MW – this may not be mathematically possible if the higher availability is not declared Remove the “limited by its lower capacity rating” phrase. </t>
  </si>
  <si>
    <t xml:space="preserve">Out of scope.  This is a non I-SEM issue.</t>
  </si>
  <si>
    <t xml:space="preserve">D.6.3.2</t>
  </si>
  <si>
    <t xml:space="preserve">Availability, Minimum Stable Generation and Minimum Output .</t>
  </si>
  <si>
    <t xml:space="preserve">Generator which has 2 distinct capacity ratings corresponding to 2 distinct fuel sources</t>
  </si>
  <si>
    <t xml:space="preserve">Definition appears to cover 2 distinct fuel sources but does not cover a unit which uses both fuel simultaneously</t>
  </si>
  <si>
    <t xml:space="preserve">There should be a defined term for this ‘data’.  The availability profile is already capped at the lower capability as per D.4.2.8.  There is a conflict between these 2 clauses.
 The ‘Rating Flag’ submission – NEED to stipulate by WHO this is to be submitted.  Generator or TSO?
</t>
  </si>
  <si>
    <t xml:space="preserve">Dual Rated units do NOT have primary and secondary fuels.</t>
  </si>
  <si>
    <t xml:space="preserve">Disgree with comment.  
The data which is capped by the lower rating is the (half-hour granular) "Forecast Availability Profile" submitted by the Participant to the MO. The data referred to in D.6.3.2 is the (minute-by-minute granular) "Outturn Availability", submitted by the SO to the MO to reflect the EDIL availability declarations to the SO by the Participant, which are different to the "Forecast Availability Profile" also submitted by the Participant. Therefore there is no conflict.
The terminology in terms of primary and secondary fuels is based on the current TSC approach, to which no changes were signaled in the move from SEM to I-SEM.</t>
  </si>
  <si>
    <t xml:space="preserve">D.4.4.12</t>
  </si>
  <si>
    <t xml:space="preserve">This clause is equivocal, leaving aside the reality that even wind generation has a non-zero cost of production, the clause is ambiguous and perhaps redundant, as any ‘dispatchable’ plant (with PD) will most likely have a non-zero marginal cost.   </t>
  </si>
  <si>
    <t xml:space="preserve">Removal; or else clarify / formally define the situation when a dispatchable plant with priority dispatch has zero-marginal costs (logic would suggest that any plant which consumes a fuel to drive the prime mover falls out of the reach of this clause) </t>
  </si>
  <si>
    <r>
      <rPr>
        <sz val="11"/>
        <color rgb="FF000000"/>
        <rFont val="Arial"/>
        <family val="2"/>
        <charset val="1"/>
      </rPr>
      <t xml:space="preserve">Disagree with comment.  The RAs presume that the comment is intended to refer to D.4.4.11.  Nevetheless, D.4.4.11 is intended to be sufficiently general to implement the decision that zero marginal cost units have a deemed dec price of zero, and allow for it to be established outside of the Code whether a unit has zero marginal costs.</t>
    </r>
    <r>
      <rPr>
        <i val="true"/>
        <sz val="11"/>
        <color rgb="FF000000"/>
        <rFont val="Arial"/>
        <family val="2"/>
        <charset val="1"/>
      </rPr>
      <t xml:space="preserve"> 
</t>
    </r>
  </si>
  <si>
    <t xml:space="preserve">There is no guidance in the Code as to how (or who) shall define a Generator Unit to have zero marginal costs. This is a new paragraph. We have defined “zero marginal cost” by technology class, but if those technology classes demonstrate that they do have non-zero marginal costs, CEWEP is not against any other objective criterion defining participants with zero marginal costs (as long as that definition does not include CEWEP members).   </t>
  </si>
  <si>
    <t xml:space="preserve">D.4.4.12 A Generator Unit that has Priority Dispatch and is Dispatchable shall be deemed by the Market Operator to have zero marginal costs for the purposes section D.4.4.11 if its registered with a Fuel Type that does not require combustion for the Production of Active Power.</t>
  </si>
  <si>
    <t xml:space="preserve">The current drafting greatly restricts flexibility of generators in the market.  </t>
  </si>
  <si>
    <t xml:space="preserve">Addition should be made  to allow generators to submit a Validation Data Set Number up to Gate Closure 2. </t>
  </si>
  <si>
    <t xml:space="preserve">Agreed Procedure 4</t>
  </si>
  <si>
    <t xml:space="preserve">D.4.1.1 &amp; D.4.1.2</t>
  </si>
  <si>
    <t xml:space="preserve">PCAP and PFLOOR are to be determined from ‘time to time’. For certainty and price stability purposes such parameters should not be reviewed more than once annually.</t>
  </si>
  <si>
    <t xml:space="preserve">Consider adding “but no more than once annually” at the end of the paragraph</t>
  </si>
  <si>
    <t xml:space="preserve">Disagree with comment.  The clause reflects the current TSC drafting, and is intended to not fetter the discretion of the Regulatory Authorities, although the Regulatory Authorities would be bound by good regulatory practice in respect of any parameter change.</t>
  </si>
  <si>
    <t xml:space="preserve">D.4.1.2</t>
  </si>
  <si>
    <t xml:space="preserve">This provides that PCAP, PFLOOR parameters may be published the later of 5 WD of receipt of the RAs’ determination thereof or 4 months before the start of the period to which they apply. The potential of only 5 WD notice of such parameters and their application is unacceptable and should be avoided for investor certainty reasons.</t>
  </si>
  <si>
    <t xml:space="preserve">Please replace “whichever is the later” with “whichever is the earlier”</t>
  </si>
  <si>
    <t xml:space="preserve">D.4.4.11</t>
  </si>
  <si>
    <t xml:space="preserve">It is unclear as to what type of unit this paragraph refers to. Please clarify what type of Generator unit is “Dispatchable, has Priority Dispatch and has zero marginal costs” and must ensure the relevant price here is “zero”?</t>
  </si>
  <si>
    <t xml:space="preserve">Please provide the clarity sought in the commentary/ explanation </t>
  </si>
  <si>
    <t xml:space="preserve">Chapter D</t>
  </si>
  <si>
    <t xml:space="preserve">Dual Order Formats</t>
  </si>
  <si>
    <t xml:space="preserve">The use of dual order formats within the I-SEM balancing market (complex and simple orders) is unorthodox and could result in an anomaly in imbalance price formation – i.e. the start costs associated with longer notice plants may tend to not be included in the imbalance price calculation. This could result in a systemic difference in price formation between the intra-day and balancing market that could distort trade incentives.</t>
  </si>
  <si>
    <t xml:space="preserve">Out of scope.  This is a policy issue that has been consulted upon and decided previously.  </t>
  </si>
  <si>
    <t xml:space="preserve">D.2.1.2 (a)</t>
  </si>
  <si>
    <t xml:space="preserve">GC1 could occur prior to receipt of day-ahead market results (e.g. in the event of full decoupling). This presents potential commercial risks to participants and if inaccurate data is used in scheduling systems it could result in inefficient early dispatch decisions. GC1 is not really a gate closure as there is further opportunity to change all data, it is a requirement to submit initial data.</t>
  </si>
  <si>
    <t xml:space="preserve">Consideration should be given as to whether use of the term ‘Gate Closure’ is appropriate and the deadline for submission of data should be amended to be the later of either 13:30 TD-1 or 30mins after publication of EUPHEMIA results.</t>
  </si>
  <si>
    <t xml:space="preserve">Disgree with comment.  
D.3.4.1 includes provision for data to be submitted after the Gate Closure 1 if "Initiation of Fallback Procedures" occurs, and this will cover cases where day-ahead market results would be delayed.  More generally, the normal timing of EUPHEMIA runs and publication of results are not a TSC matter, and may differ between different NEMOs and different participants.  Thus the TSC uses a fixed time for validating whether a submission is too late to be accepted.  </t>
  </si>
  <si>
    <t xml:space="preserve">If timing of GC1 are not changed and requirement to submit Initial PNs remains 13:30 TD-1 then if EUPHEMIA results are delayed beyond this deadline participants should be exempt from any information imbalance charging. Our objections to the concept of Information Imbalance Charging are set out in detail in Section 2 of this response. We appreciate the charge will be set at zero for go live but its presence represents a latent risk for participants and if the mechanism is not removed from the code participants should be exempted from the charge, at the very least until the time that EUPHEMIA results are published.</t>
  </si>
  <si>
    <t xml:space="preserve">If Information Imbalance Charging mechanism is not removed from the code participants should be exempted from the charge under the circumstances described in our commentary, at the very least until the time that EUPHEMIA results are published.</t>
  </si>
  <si>
    <t xml:space="preserve">This clause implies that a Validation Data Set Number is required to be submitted at every GC1 gate. This however seems to contradict D.5.4.1 and D.5.4.2 taken in conjunction with paragraphs 7 and 8 in appendix I, which imply submission of a A Validation Data Set Number is optional</t>
  </si>
  <si>
    <t xml:space="preserve">Clarify the code so there is no ambiguity for participants in this area</t>
  </si>
  <si>
    <t xml:space="preserve">D.5.4.1, D.5.4.2 and Appendix I paragraphs 7 and 8</t>
  </si>
  <si>
    <t xml:space="preserve">Disagree with comment,  This drafting is the same as the current TSC (Clauses 4.4, 3.42H and 3.42I), and consistent with other aspects of the draft Code, where it is mandatory for participants to submit data by a certain time, and if they do not, the default data process applies (which is in Clauses D.5.4.1 and D.5.4.2).</t>
  </si>
  <si>
    <t xml:space="preserve">D.3.2.2 (c)</t>
  </si>
  <si>
    <t xml:space="preserve">Term is not defined in glossary</t>
  </si>
  <si>
    <t xml:space="preserve">Define term in glossary</t>
  </si>
  <si>
    <t xml:space="preserve">D.3.2.2.(d) to (f)</t>
  </si>
  <si>
    <t xml:space="preserve">Reference to paragraphs is inconsistent across paragraph sub-section (a) to (e).</t>
  </si>
  <si>
    <t xml:space="preserve">Either remove referencing and ensure it is included correctly in Glossary or add relevant referencing across all terms.</t>
  </si>
  <si>
    <t xml:space="preserve">Agree with comment.  The cross-references to D4.2.8, D.4.2.9 and D.4.2.10 have been removed.</t>
  </si>
  <si>
    <t xml:space="preserve">Participants should be able to change their TOD data within day to provide additional flexibility. The scheduling and dispatch risk for multi-mode units could be significantly reduced if multi-mode is facilitated</t>
  </si>
  <si>
    <t xml:space="preserve">The market rules and central market systems should facilitate mutually exclusive submission of commercial and technical data for different potential operating configurations, or allow intra-day changes to technical parameters – i.e. the ability for a generator to switch between operating modes within day.</t>
  </si>
  <si>
    <t xml:space="preserve">The RAs understand that the reasons for being unable to implement a solution with anything other than a single set of VTOD per Trading Day was on the basis that a core process in the system, which is used to determine the trajectory of a dispatch quantity / instruction profile, requires a single set of VTOD for the Trading Day in order to track between the MW output value at the Instruction Effective Time and the target MW level of each instruction in sequence, considering a single set of “increasing operation characteristics” and “decreasing operation characteristics” across the day.  See SEMC decision paper for more details.</t>
  </si>
  <si>
    <t xml:space="preserve">D.3.2.3 (c) to (e)</t>
  </si>
  <si>
    <t xml:space="preserve">Forecast Profiles</t>
  </si>
  <si>
    <t xml:space="preserve">Prudent Electric Utility Practice</t>
  </si>
  <si>
    <t xml:space="preserve">We do not believe that Prudent Electricity Utility Practice is relevant to submission of commercial offers to the balancing market?</t>
  </si>
  <si>
    <t xml:space="preserve">Remove reference to Prudent Electricity Utility Practice and if provision is maintained then find an alternative suitable criteria for MO.</t>
  </si>
  <si>
    <t xml:space="preserve">Disagree with comment.  The clause is intended merely to give SEMO the ability to highlight and discuss with participants should it notice data which is unusual or apparently anomalous.</t>
  </si>
  <si>
    <t xml:space="preserve">Reference to D.4.3.4 looks incorrect? Should be D.4.4?</t>
  </si>
  <si>
    <t xml:space="preserve">Amend reference from D.4.3.4 to D.4.4</t>
  </si>
  <si>
    <t xml:space="preserve">Agree with comment.  The reference has been amended.</t>
  </si>
  <si>
    <t xml:space="preserve">D.4.2.9</t>
  </si>
  <si>
    <t xml:space="preserve">Minimum Output Profile - The last sentence states that Forecast Minimum Output values must be zero except as otherwise specified – where is this specified?</t>
  </si>
  <si>
    <t xml:space="preserve">Add reference as to how/where this is specified. We do not believe it is included in Appendix I but suggest it could be included there</t>
  </si>
  <si>
    <t xml:space="preserve">Appendix I</t>
  </si>
  <si>
    <t xml:space="preserve">Disagree with comment.  The relevant clause is D.4.2.12. This is the same style of drafting as in the current TSC, and should be maintained to allow for this requirement to be maintained across the Code, Agreed Procedures, Appendices, etc..</t>
  </si>
  <si>
    <t xml:space="preserve">D.4.2.8 </t>
  </si>
  <si>
    <t xml:space="preserve">Obligations relating to submission of data- Unclear what the rationale is for the difference in the drafting of the obligation across these paragraphs</t>
  </si>
  <si>
    <t xml:space="preserve"> D.4.2.13</t>
  </si>
  <si>
    <t xml:space="preserve">Disagree with comment.  The obligations relate to different data submissions, and to requirements on different unit types for the submissions.</t>
  </si>
  <si>
    <t xml:space="preserve">D.4.4.3</t>
  </si>
  <si>
    <t xml:space="preserve">Price Cap and Floor- Unclear why price cap and floor are being applied to bids and to price outcomes.</t>
  </si>
  <si>
    <t xml:space="preserve">Application of price caps and floor to bids and offers and market prices must not prevent recovery of costs or restrict the proper function of the market – i.e. introduce missing money.</t>
  </si>
  <si>
    <t xml:space="preserve">E.3.6.3</t>
  </si>
  <si>
    <t xml:space="preserve">Out of scope.  This is a non I-SEM issue.   The policy of capping prices both submitted and calculated has been carried across from the current TSC.</t>
  </si>
  <si>
    <t xml:space="preserve">D.5.1.1</t>
  </si>
  <si>
    <t xml:space="preserve">Units for TOD data items- No units are set out in code, appendix I or glossary for technical data items not referenced in D.5.1.4 or D.5.1.5.</t>
  </si>
  <si>
    <t xml:space="preserve">Units for technical data items should be clearly set out.</t>
  </si>
  <si>
    <t xml:space="preserve">Glossary – List of Variables</t>
  </si>
  <si>
    <t xml:space="preserve">Out of scope.   This is a non I-SEM issue.  This reflects the same style of drafting as today's TSC in terms of submission of TOD items. 
  </t>
  </si>
  <si>
    <t xml:space="preserve">D.5.1.4 and D.5.1.5</t>
  </si>
  <si>
    <t xml:space="preserve">Additional TOD Items for ‘Special Units’-Unclear why these provisions are required as already covered in D.5.1.1 to D.5.1.3 given inclusive definition of ‘Generator Units’. Specific data items to be submitted by each generator class are then set out in Appendix I.</t>
  </si>
  <si>
    <t xml:space="preserve">Consider removing paragraphs D.5.1.4 and D.5.1.5 subject to adequate description being included in referenced appendix I including units for each data item.</t>
  </si>
  <si>
    <t xml:space="preserve"> D.5.1.5</t>
  </si>
  <si>
    <t xml:space="preserve">Out of scope.   This is a non I-SEM issue.  This reflects the same style of drafting as today's TSC in terms of submission of additional TOD items.</t>
  </si>
  <si>
    <t xml:space="preserve">D.5.2.3</t>
  </si>
  <si>
    <t xml:space="preserve">Approved Validation Set Number-This is not defined in glossary</t>
  </si>
  <si>
    <t xml:space="preserve">Define term</t>
  </si>
  <si>
    <t xml:space="preserve">Agree with comment.  "Approved Validation Data Set Number" added to the Glossary.</t>
  </si>
  <si>
    <t xml:space="preserve">D.5.3.1</t>
  </si>
  <si>
    <t xml:space="preserve">Wording of final sentence in paragraph is confusing.</t>
  </si>
  <si>
    <t xml:space="preserve">We believe the last reference to “Validation Data Sets” should be changed to “Approved Validation Data Set”</t>
  </si>
  <si>
    <t xml:space="preserve">Disagree with comment.  
A subsequent submission may not replace any previously submitted Validation Data Set but be additional to it, and hence may not replace an Approved Validation Data Set but comprise a new Validation Data Set, which has yet to be approved.</t>
  </si>
  <si>
    <t xml:space="preserve">Submission of TOD-Participants should be able to update their TOD within day and have them reflected in settlement for that day. See comments on provisions f or multi-mode operations</t>
  </si>
  <si>
    <t xml:space="preserve">The RAs understand that the reasons for being unable to implement a solution with anything other than a single set of VTOD per Trading Day was on the basis that a core process in the system, which is used to determine the trajectory of a dispatch quantity / instruction profile, requires a single set of VTOD for the Trading Day in order to track between the MW output value at the Instruction Effective Time and the target MW level of each instruction in sequence, considering a single set of “increasing operation characteristics” and “decreasing operation characteristics” across the day.  See decision paper for more details.</t>
  </si>
  <si>
    <t xml:space="preserve">It is not clear why submission of change in TOD is required 10 minutes before GC1 given the extensive time still available prior to real time physical dispatch. The importance associated with correct TOD for the initial scheduling run seems inconsistent with the lack of concern regarding accurate PNs (when EUPHEMIA results are delayed) – see comments on D.2.1.2 (a) above. We also observe that a Validation Data Set Number could be submitted as part of every submission – if this is how participants chose to set up their systems and processes. This clause thereforecould override Clause D.3.2.2 which only requires TOD submissions prior to GC1.</t>
  </si>
  <si>
    <t xml:space="preserve">Remove the words “at least 10 minutes</t>
  </si>
  <si>
    <t xml:space="preserve">Out of scope.  The drafting is based on the current TSC, which requires that TOD changes are submitted in advance of EA1 and EA2 gate closures (Paragraph 4.4 and 3.42J), and for them to be submitted 10 minutes in advance of this to be Accepted (3.42H, I).  This relates to the requirements in the system to stagger the events to allow for sufficient time for all processes relating to this data in advance of Gate Closure, including receiving &amp; validating submissions and the closing of the gate requiring that any data submitted after that event be rejected.</t>
  </si>
  <si>
    <t xml:space="preserve">D.5.4.3</t>
  </si>
  <si>
    <t xml:space="preserve">Notification of Technical Data to SO by MO-The need for this paragraph is unclear as this data transaction is covered via Appendix J. It does not seem to be explicitly stated for COD.</t>
  </si>
  <si>
    <t xml:space="preserve">Suggest removal of D.5.4.3</t>
  </si>
  <si>
    <t xml:space="preserve">Out of scope.  This is a non I-SEM issue.  The drafting from the current TSC (Paragraph 3.42L), where a clause is included for VTOD and not for other areas, while it is also covered in the Appendix.</t>
  </si>
  <si>
    <t xml:space="preserve">D.5.4.4</t>
  </si>
  <si>
    <t xml:space="preserve">Drafting-We do not believe the wording “in respect of that Imbalance Settlement Period and any subsequent Imbalance Settlement Period in the same Trading Day” Is required unless participants can update TOD within day</t>
  </si>
  <si>
    <t xml:space="preserve">Agree with comment.  The words, “Imbalance Settlement Period and and any subsequent Imbalance Settlement Period” have been deleted.</t>
  </si>
  <si>
    <t xml:space="preserve">D.6.2.1</t>
  </si>
  <si>
    <t xml:space="preserve">Should this condition be at the start of chapter D as a blanket statement</t>
  </si>
  <si>
    <t xml:space="preserve">Consider revising the placement of this paragraph within Chapter and make section D.6.2 specific about SO translations using Net Output Function.</t>
  </si>
  <si>
    <t xml:space="preserve">Disagree with comment.  All provisions relating to the Net Output Function, including the obligation to submit in accordance with it, are better contained in one section.</t>
  </si>
  <si>
    <t xml:space="preserve">D.6.4.2</t>
  </si>
  <si>
    <t xml:space="preserve">We would welcome confirmation that using the average outturn availability in conjunction with the mechanism used to adjust offers under D.4.4.6 will not result in errors in settlement.</t>
  </si>
  <si>
    <t xml:space="preserve">Use maximum instead of average and confirm appropriateness of mechanism for adjusting bid and offer prices</t>
  </si>
  <si>
    <t xml:space="preserve">Text has been added to Chapter D to ensure that the COD adjustment can accommodate any potential QBOA over the whole output range of the unit to be acommodated, which may not have been possible through adjusting the final highest PQ pair to qAA for the unit.</t>
  </si>
  <si>
    <t xml:space="preserve">Interconnector Availability</t>
  </si>
  <si>
    <t xml:space="preserve">There are a large number of undefined terms used in this section.</t>
  </si>
  <si>
    <t xml:space="preserve">Provide definitions to all terms used within the glossary</t>
  </si>
  <si>
    <t xml:space="preserve">Disagree with comment.  Some items are included in the List of Variables but not in the table of Definitions.</t>
  </si>
  <si>
    <t xml:space="preserve">D.6.5.4 </t>
  </si>
  <si>
    <t xml:space="preserve">References to “relevant agreement” should be made more specific. What types of agreements?</t>
  </si>
  <si>
    <t xml:space="preserve">Provide more clarity.</t>
  </si>
  <si>
    <t xml:space="preserve"> D.6.5.5</t>
  </si>
  <si>
    <t xml:space="preserve">Out of scope.  This is a non I-SEM issue.  The wording reflects the text in the current TSC for the equivalent term.</t>
  </si>
  <si>
    <t xml:space="preserve">Physical Notification Data is not defined in glossary, nor is ‘some other capitalised terms in this section.</t>
  </si>
  <si>
    <t xml:space="preserve">Please provide definitions in glossary.</t>
  </si>
  <si>
    <t xml:space="preserve">D.7.1.3</t>
  </si>
  <si>
    <t xml:space="preserve">This clause seems problematic as participants may not be able to achieve an ex-ante contract position that meets their intended running profile and therefore in conjunction with D.7.1.5 they would be subject to potential adverse treatment under the settlements algebra (e.g. PN bias) or potential sanction by the MMO.</t>
  </si>
  <si>
    <t xml:space="preserve">Revise clause to make it consistent with the intended market design</t>
  </si>
  <si>
    <t xml:space="preserve">D.7.1.5</t>
  </si>
  <si>
    <t xml:space="preserve">Out of scope.  This is a policy issue that has been consulted upon and decided previously.</t>
  </si>
  <si>
    <t xml:space="preserve">D.7.1.4</t>
  </si>
  <si>
    <t xml:space="preserve">It is not clear what “consistent with” means. Does it mean it must comply with the TOD or is there some discretion?</t>
  </si>
  <si>
    <t xml:space="preserve">Clarify what “consistent with” means in this context.</t>
  </si>
  <si>
    <t xml:space="preserve">Disagree with comment.  In order to have like-with-like comparison between Dispatch Quantities and Physical Notificiation Quantities for BOA calculation, the PNs need to be submitted considering the same TOD as will be used in instruction profiling. This drafting is intended to allow specific validation rules to be outlined in Appendix I and Agreed Procedure 4 for certain aspects of TOD, but to also have a general rule so that if PNs manage to pass validations but are not representative of how the unit can physically run according to its TOD then it would be a breach of the TSC.
</t>
  </si>
  <si>
    <t xml:space="preserve">D.7.1.6</t>
  </si>
  <si>
    <t xml:space="preserve">We do not believe defaulting to zero in all circumstances is optimal. It could make PNs inconsistent with technical data as there could be large ramps down to and ramp ups from zero. This could have an adverse impact on TSO scheduling.</t>
  </si>
  <si>
    <t xml:space="preserve">Consider extrapolating between PN data submissions in some cases – e.g. if only a single settlement period is missing.</t>
  </si>
  <si>
    <r>
      <rPr>
        <sz val="11"/>
        <color rgb="FF000000"/>
        <rFont val="Arial"/>
        <family val="2"/>
      </rPr>
      <t xml:space="preserve">Disagree with comment.  D.7.1.2 provides that values are interpolated between PN data submissions.  
</t>
    </r>
    <r>
      <rPr>
        <i val="true"/>
        <sz val="11"/>
        <color rgb="FF000000"/>
        <rFont val="Arial"/>
        <family val="2"/>
        <charset val="1"/>
      </rPr>
      <t xml:space="preserve">
</t>
    </r>
  </si>
  <si>
    <t xml:space="preserve">Generator Unit Under Test</t>
  </si>
  <si>
    <t xml:space="preserve">There are a large number of undefined terms used in this section</t>
  </si>
  <si>
    <t xml:space="preserve">Please provide definitions of these terms in the glossary</t>
  </si>
  <si>
    <t xml:space="preserve">D.6.5.4</t>
  </si>
  <si>
    <t xml:space="preserve">n these sections ‘relevant agreement’ is a rather vague term. We assume that for consistency with the rest of the section ‘relevant agreement’ would not include the SO’s operational constraints. We also assume that it would not include the outcome of the capacity calculation methodology.</t>
  </si>
  <si>
    <t xml:space="preserve">Clarify what would be ‘relevant agreements’, especially if particular items are intended to be included.</t>
  </si>
  <si>
    <t xml:space="preserve">D.6.5.5</t>
  </si>
  <si>
    <t xml:space="preserve">We are unable to determine why Maximum Export Capacity Market Availability is a relevant measure.</t>
  </si>
  <si>
    <t xml:space="preserve">Delete section D.6.5.5.</t>
  </si>
  <si>
    <t xml:space="preserve">Comment noted.  While not currently used in the Code drafting, an equivalent term is included as an input on the Technical Specification, therefore in order to maintain consistency between the systems and Code this is maintained.
</t>
  </si>
  <si>
    <t xml:space="preserve">D.6.1.1 </t>
  </si>
  <si>
    <t xml:space="preserve">Provision of Forecast Data by the System Operators </t>
  </si>
  <si>
    <t xml:space="preserve">In the absence of any obligation of the System Operator to publish the Indicative Market Schedule, it should provide it to the Market Operator so it can fulfil its requirements under E.4.4 and Appendix N. </t>
  </si>
  <si>
    <r>
      <rPr>
        <sz val="11"/>
        <color rgb="FF000000"/>
        <rFont val="Arial"/>
        <family val="2"/>
        <charset val="1"/>
      </rPr>
      <t xml:space="preserve"> Each System Operator shall submit to the Market Operator the following forecast values pertaining to its Jurisdiction in accordance with Appendix K “Other Market Data Transactions”: 
(a) Annual Load Forecast;  
(b) Monthly Load Forecast; 
(c) Four Day Load Forecast;  
(d) Wind Power Unit Forecast and 
(e) I</t>
    </r>
    <r>
      <rPr>
        <b val="true"/>
        <sz val="11"/>
        <color rgb="FF000000"/>
        <rFont val="Arial"/>
        <family val="2"/>
        <charset val="1"/>
      </rPr>
      <t xml:space="preserve">ndicative Operations Schedule. 
</t>
    </r>
  </si>
  <si>
    <t xml:space="preserve">Relevant appendices for publication of information.</t>
  </si>
  <si>
    <t xml:space="preserve">Disagree with comment.  The Grid Code has an obligation on the SO to publish the Indicative Operations Schedule (SDC1), which the draft Grid Code following I-SEM changes will be maintaining, and this obligation does not need to be duplicated in the TSC.</t>
  </si>
  <si>
    <t xml:space="preserve">D.7.1.6 </t>
  </si>
  <si>
    <t xml:space="preserve">We believe the highlighted section should be removed, as it implies discretion of the Market Operator and the purpose of the reference is not clear</t>
  </si>
  <si>
    <r>
      <rPr>
        <sz val="11"/>
        <color rgb="FF000000"/>
        <rFont val="Arial"/>
        <family val="2"/>
        <charset val="1"/>
      </rPr>
      <t xml:space="preserve">If there are no Physical Notification Quantity (qPNuγ(t)) values for any point in time during an Imbalance Settlement Period in the applicable Physical Notification Data submitted by a Participant, </t>
    </r>
    <r>
      <rPr>
        <b val="true"/>
        <sz val="11"/>
        <color rgb="FF000000"/>
        <rFont val="Arial"/>
        <family val="2"/>
        <charset val="1"/>
      </rPr>
      <t xml:space="preserve">or as established by the Market Operator in paragraph D.7.1.2</t>
    </r>
    <r>
      <rPr>
        <sz val="11"/>
        <color rgb="FF000000"/>
        <rFont val="Arial"/>
        <family val="2"/>
        <charset val="1"/>
      </rPr>
      <t xml:space="preserve">, the default value of qPNuγ(t) for that Imbalance Settlement Period shall be zero</t>
    </r>
  </si>
  <si>
    <t xml:space="preserve">Disagree with comment.  D.7.1.2 provides that values are interpolated between PN data submissions
</t>
  </si>
  <si>
    <t xml:space="preserve">Gate Closure - GC1 could occur prior to receipt of day-ahead market results (e.g. in the event of full decoupling).  This presents potential commercial risks to participants and if inaccurate data is used in scheduling systems it could result in inefficient early dispatch decisions.  GC1 is not really a gate closure as there is further opportunity to change all data, it is a requirement to submit initial data.</t>
  </si>
  <si>
    <t xml:space="preserve">Submission of Initial PNs - 
If timing of GC1 are not changed and requirement to submit Initial PNs remains 13:30 TD-1 then if EUPHEMIA results are delayed beyond this deadline participants should be exempt from any information imbalance charging.  Our objections to the concept of Information Imbalance Charging are set out in detail in Section 2 of this response.  We appreciate the charge will be set at zero for go live but its presence represents a latent risk for participants and if the mechanism is not removed from the code participants should be exempted from the charge, at the very least until the time that EUPHEMIA results are published.</t>
  </si>
  <si>
    <t xml:space="preserve">This clause implies that a Validation Data Set Number is required to be submitted at every GC1 gate.  This however seems to contradict D.5.4.1 and D.5.4.2 taken in conjunction with paragraphs 7 and 8 in appendix I, which imply submission of a A Validation Data Set Number is optional.  </t>
  </si>
  <si>
    <t xml:space="preserve">Participants should be able to change their TOD data within day to provide additional flexibility. The scheduling and dispatch risk for multi-mode units could be significantly reduced if multi-mode is facilitated.</t>
  </si>
  <si>
    <t xml:space="preserve">The market rules and central market systems should facilitate mutually exclusive submission of commercial and technical data for different potential operating configurations, or allow intra-day changes to technical parameters – i.e. the ability for a generator to switch between operating modes within day.  </t>
  </si>
  <si>
    <t xml:space="preserve">We do not believe that  Prudent Electricity Utility Practice is relevant to submission of commercial offers to the balancing market?</t>
  </si>
  <si>
    <t xml:space="preserve">D.4.2.9.</t>
  </si>
  <si>
    <t xml:space="preserve">The last sentence states that Forecast Minimum Output values must be zero except as otherwise specified – where is this specified?</t>
  </si>
  <si>
    <t xml:space="preserve">Add reference as to how/where this is specified.  We do not believe it is included in Appendix I but suggest it could be included there.</t>
  </si>
  <si>
    <t xml:space="preserve">Unclear what the rationale is for the difference in the drafting of the obligation across these paragraphs.</t>
  </si>
  <si>
    <t xml:space="preserve"> D.4.2.9 
 D.4.2.10
 D.4.2.11
 D.4.2.12
 D.4.2.13</t>
  </si>
  <si>
    <t xml:space="preserve">Unclear why price cap and floor are being applied to bids and to price outcomes.  </t>
  </si>
  <si>
    <t xml:space="preserve">No units are set out in code, appendix I or glossary for technical data items not referenced in D.5.1.4 or D.5.1.5.</t>
  </si>
  <si>
    <t xml:space="preserve">D.5.1.4 </t>
  </si>
  <si>
    <t xml:space="preserve">Unclear why these provisions are required as already covered in D.5.1.1 to D.5.1.3 given inclusive definition of ‘Generator Units’.  Specific data items to be submitted by each generator class are then set out in Appendix I.  </t>
  </si>
  <si>
    <t xml:space="preserve">D.5.1.5
Appendix I</t>
  </si>
  <si>
    <t xml:space="preserve">This is not defined in glossary</t>
  </si>
  <si>
    <t xml:space="preserve">Participants should be able to update their TOD within day and have them reflected in settlement for that day.  See comments on provisions f or multi-mode operations.</t>
  </si>
  <si>
    <t xml:space="preserve">It is not clear why submission of change in TOD is required 10 minutes before GC1 given the extensive time still available prior to real time physical dispatch.  The importance associated with correct TOD for the initial scheduling run seems inconsistent with the lack of concern regarding accurate PNs (when EUPHEMIA results are delayed) – see comments on D.2.1.2 (a) above.  We also observe that a Validation Data Set Number could be submitted as part of every submission – if this is how participants chose to set up their systems and processes. This clause thereforecould override Clause D.3.2.2 which only requires TOD submissions prior to GC1.</t>
  </si>
  <si>
    <t xml:space="preserve">Remove the words “at least 10 minutes”.</t>
  </si>
  <si>
    <t xml:space="preserve">The need for this paragraph is unclear as this data transaction is covered via Appendix J.  It does not seem to be explicitly stated for COD.</t>
  </si>
  <si>
    <t xml:space="preserve">Suggest removal of D.5.4.3.</t>
  </si>
  <si>
    <t xml:space="preserve">We do not believe the wording “in respect of that Imbalance Settlement Period and any subsequent Imbalance Settlement Period in the same Trading Day” Is required unless participants can update TOD within day.</t>
  </si>
  <si>
    <t xml:space="preserve">Should this condition be at the start of chapter D as a blanket statement.</t>
  </si>
  <si>
    <t xml:space="preserve">D.4.4.6</t>
  </si>
  <si>
    <t xml:space="preserve">Provide definitions to all terms used within the glossary.</t>
  </si>
  <si>
    <t xml:space="preserve">References to “relevant agreement” should be made more specific.  What types of agreements? </t>
  </si>
  <si>
    <t xml:space="preserve">Physical Notification Data is not defined in glossary, nor is ‘some other capitalised terms in this section. </t>
  </si>
  <si>
    <t xml:space="preserve">Revise clause to make it consistent with the intended market design.</t>
  </si>
  <si>
    <t xml:space="preserve">We do not believe defaulting to zero in all circumstances is optimal.  It could make PNs inconsistent with technical data as there could be large ramps down to and ramp ups from zero.  This could have an adverse impact on TSO scheduling.</t>
  </si>
  <si>
    <t xml:space="preserve">Please provide definitions of these terms in the glossary.</t>
  </si>
  <si>
    <t xml:space="preserve">D4.2.7</t>
  </si>
  <si>
    <t xml:space="preserve">Refers section 4.3.4 rather than 4.4?</t>
  </si>
  <si>
    <t xml:space="preserve">Change reference to 4.4</t>
  </si>
  <si>
    <t xml:space="preserve">This paragraph severely restricts the ability of generators to update their
TOD close to real time, as outlined in the main body of this response</t>
  </si>
  <si>
    <t xml:space="preserve">Allow TOD changes
until (around) Gate
Closure 2, as proposed
in previous TSC drafts</t>
  </si>
  <si>
    <t xml:space="preserve">AP4: 2.7</t>
  </si>
  <si>
    <t xml:space="preserve">Concern that PNs may be rejected inadvertently due to limitations of TOD in the validation process (e.g.
interpolation between Warmth States), as outlined in the main body of this response</t>
  </si>
  <si>
    <t xml:space="preserve">Disagree with comment.  The validation rules which apply to PNs are outlined in Appendix I (Paragraph 16 in particular) and Agreed Procedure 4.  These provisions alone will be used to reject PNs, and they do not relate to movement between heat states.  This does not diminish the requirement that the PNs should be in line with TOD, but a potential breach of this requirement for aspects other than those stated in Appendix I and Agreed Procedure 4 would be assessed ex-post rather than resulting in a rejected PN submission.</t>
  </si>
  <si>
    <t xml:space="preserve">E. Imbalance Pricing</t>
  </si>
  <si>
    <t xml:space="preserve">E.1.1.1</t>
  </si>
  <si>
    <t xml:space="preserve">E</t>
  </si>
  <si>
    <t xml:space="preserve">As noted during the Development of the Trading and Settlement Code, SSE has some concerns with the mechanism proposed for calculating imbalance prices given that the Market Operator will be using simple prices from 6 different imbalance pricing periods rather than the weighted average from the imbalance settlement period. The issues with this are outlined in our supplementary response - we believe that the approach may not be in line with the Balancing Network Code and may lead to unpredictable imbalance pricing that doesn't reflect the system balance within the relevant imbalance settlement period.We believe that Chapter E should include an alternative methodology for calculating PIMB rather than simply relying on a Market Back Up Price derived from markets outside the T&amp;SC.</t>
  </si>
  <si>
    <t xml:space="preserve">(c ) the back-up Imbalance Price for each Imbalance Pricing Period.</t>
  </si>
  <si>
    <t xml:space="preserve">E.1, E.2, E.3, E.4 and E.5</t>
  </si>
  <si>
    <t xml:space="preserve">Comment noted. It is not feasible to devise an alternative methodology for calculating PIMB at this point; further discussion on the imbalance pricing methodology in the SEMC Decision Paper. </t>
  </si>
  <si>
    <t xml:space="preserve">E.2.1.1</t>
  </si>
  <si>
    <t xml:space="preserve">Changing either the De Minimis Acceptance Threshold or the Price Average Reference Quantity would constitute a major market change and the assumptions on which participation in all preceding electricity markets rests. The Governance process outlined in this section does not appear to be a sufficient control on changes.</t>
  </si>
  <si>
    <t xml:space="preserve">The Market Operator shall use the following imbalance pricing parameters determined from time to time by the Regulatory Authorities following the defined consultation process outlined in the Code.</t>
  </si>
  <si>
    <t xml:space="preserve">Disagree with comment. The RAs are bound to use good regulatory process when determining any new value. Further discussion of parameter setting process in the SEMC Decision paper. </t>
  </si>
  <si>
    <t xml:space="preserve">E.2.1.5</t>
  </si>
  <si>
    <t xml:space="preserve">This would allow the Regulatory Authorities to adjust these parameters within 2 months and 5 days. This is an inappropriate timeline for such a major change to the Code and all electricity markets - the Governance for this section must be improved.</t>
  </si>
  <si>
    <r>
      <rPr>
        <sz val="11"/>
        <color rgb="FFFF0000"/>
        <rFont val="Arial"/>
        <family val="2"/>
        <charset val="204"/>
      </rPr>
      <t xml:space="preserve">A change to an imbalance pricing parameter referred to in paragraph E.2.1.1 takes effect on the later of the time specified in the determination (if any) and the expiration of </t>
    </r>
    <r>
      <rPr>
        <sz val="11"/>
        <color rgb="FF000000"/>
        <rFont val="Arial"/>
        <family val="2"/>
        <charset val="204"/>
      </rPr>
      <t xml:space="preserve">six months after the Market Operator publishes the revised value for that parameter under paragraph E.2.1.4.</t>
    </r>
  </si>
  <si>
    <t xml:space="preserve">E.2.1.4</t>
  </si>
  <si>
    <t xml:space="preserve">E.2.2.1</t>
  </si>
  <si>
    <t xml:space="preserve">The footnotes in this section are inappropriate and cannot exist in a finalised Trading &amp; Settlement Code - it provides broad discretion for the Market Operator to fail to publish an Imbalance Price within agreed timelines. The pricing methodology defined in the T&amp;SC cannot be considered to be consulted on if sections are subject to change post consultation. One of the fundamental justifications for the pricing methodology is that while sufficient information cannot be made available ex-ante, information publication will take place within a very short period post imbalance pricing period. E.2.2.3 and 2.2.4 already provide for outages.</t>
  </si>
  <si>
    <r>
      <rPr>
        <sz val="11"/>
        <color rgb="FFFF0000"/>
        <rFont val="Arial"/>
        <family val="2"/>
        <charset val="204"/>
      </rPr>
      <t xml:space="preserve">Remove footnote 1 and confirm or reconsult on the pricing methodology if 5 minute timings cannot be achieved. The Code should state as soon as reasonably possible and no later than </t>
    </r>
    <r>
      <rPr>
        <sz val="11"/>
        <color rgb="FF000000"/>
        <rFont val="Arial"/>
        <family val="2"/>
        <charset val="204"/>
      </rPr>
      <t xml:space="preserve">10 minutes after the end of the Imbalance Pricing Period.</t>
    </r>
  </si>
  <si>
    <t xml:space="preserve">E.2.2.3 and E.2.2.4</t>
  </si>
  <si>
    <t xml:space="preserve">Comment noted. The footnotes in question have been removed. 30 minutes is a reasonable upper limit for the timing of publication of imbalance prices, but with experience this period could be shortened. It is worth noting that the 5-minute Imbalance Pricing Period prices will be published within 30 minutes so participants will have a view of how the Imbalance Settlement Period (ISP) price is forming before 30 mins after the ISP.  The SEM Committee notes that the TSC obligation on the Market Operator is to achieve publication as soon as is reasonably possible. If with operating experience, the upper limit of 30 minutes is being reached frequently and proving problematic, this could be revisited.  
</t>
  </si>
  <si>
    <t xml:space="preserve">E.2.2.2</t>
  </si>
  <si>
    <t xml:space="preserve">The footnotes in this section are inappropriate and cannot exist in a finalised Trading &amp; Settlement Code - it provides broad discretion for the Market Operator to fail to publish an Imbalance Settlement Price within agreed timelines. The pricing methodology defined in the T&amp;SC cannot be considered to be consulted on if sections are subject to change post consultation.  One of the fundamental justifications for the pricing methodology is that while sufficient information cannot be made available ex-ante, information publication will take place within a very short period post imbalance settlement period. E.2.2.3 and 2.2.4 already provide for outages.</t>
  </si>
  <si>
    <t xml:space="preserve">Remove footnote 2 and confirm or reconsult on the pricing methodology if 5 minute timings cannot be achieved. The Code should state as soon as reasonably possible and no later than 10 minutes after the end of the Imbalance Settlement Period.</t>
  </si>
  <si>
    <t xml:space="preserve">E.3.2.5</t>
  </si>
  <si>
    <t xml:space="preserve">The random selection process should define the Tie-Break quantity used as an alteration to submitted prices using the agreed number format under the Code.</t>
  </si>
  <si>
    <r>
      <rPr>
        <sz val="11"/>
        <color rgb="FFFF0000"/>
        <rFont val="Arial"/>
        <family val="2"/>
        <charset val="204"/>
      </rPr>
      <t xml:space="preserve">Where two or more Bid Offer Prices (PBOuoiφ) have equal values, the Market Operator shall assign their rank using a systematic process of random selection which may include adding </t>
    </r>
    <r>
      <rPr>
        <sz val="11"/>
        <color rgb="FF000000"/>
        <rFont val="Arial"/>
        <family val="2"/>
        <charset val="204"/>
      </rPr>
      <t xml:space="preserve">a tiebreak quantity to the submitted prices. Any such amended prices will only be used for this purpose in the ranking process.</t>
    </r>
  </si>
  <si>
    <t xml:space="preserve">Agree with comment (somewhat). Text amended to reflect that the process is by random selection. Sentence ends at that point. Paragraph E.3.2.5 has been amended to remove reference to alterations of submitted price.  The key rule obligation here is that the rank of equal Bid Offer Prices is to be assigned under this rule by random selection, without otherwise affecting the treatment of the Bids or Offers under the Code. </t>
  </si>
  <si>
    <t xml:space="preserve">As noted in a previous comment, a simple average of 'time weighted' PIMB for imbalance pricing periods is not the same as a weighted average given that time is an equal quantity for each. The current wording should be replaced to show that it is a simple rather than weighted averaging approach that is being applied to derive the imbalance settlement price - the current wording is misleading and unclear.</t>
  </si>
  <si>
    <r>
      <rPr>
        <sz val="11"/>
        <color rgb="FFFF0000"/>
        <rFont val="Arial"/>
        <family val="2"/>
        <charset val="204"/>
      </rPr>
      <t xml:space="preserve">For each Imbalance Settlement Period γ, the Market Operator shall calculate the Imbalance Settlement Price (PIMBγ) equal to the </t>
    </r>
    <r>
      <rPr>
        <sz val="11"/>
        <color rgb="FF000000"/>
        <rFont val="Arial"/>
        <family val="2"/>
        <charset val="204"/>
      </rPr>
      <t xml:space="preserve">simple average of the Imbalance Prices (PIMBφ) for each Imbalance Pricing Period (φ), calculated in accordance with sections E.3.1 to E.3.6, in that Imbalance Settlement Period (γ)</t>
    </r>
  </si>
  <si>
    <t xml:space="preserve">Agree with comment. Text amended to 'arithmetic mean' to clarify.</t>
  </si>
  <si>
    <t xml:space="preserve">E.4.3.3</t>
  </si>
  <si>
    <t xml:space="preserve">The reserve scarcity price curve is a fundamental part of imbalance pricing and price expectations across I-SEM markets. A 2 month notice period prior to publication is too short - i.e. a regulatory decision could fundamental revalue scarcity in August, 2 months prior to delivery of a Winter product. A longer notice period is required.</t>
  </si>
  <si>
    <r>
      <rPr>
        <sz val="11"/>
        <color rgb="FFFF0000"/>
        <rFont val="Arial"/>
        <family val="2"/>
        <charset val="204"/>
      </rPr>
      <t xml:space="preserve">The Market Operator shall publish the approved Reserve Scarcity Price Curve within 5 working days of receipt of the Regulatory Authorities decision and no later than </t>
    </r>
    <r>
      <rPr>
        <sz val="11"/>
        <rFont val="Arial"/>
        <family val="2"/>
        <charset val="204"/>
      </rPr>
      <t xml:space="preserve">six months before the approved value(s) shall come into effect.</t>
    </r>
  </si>
  <si>
    <t xml:space="preserve">E.4.5.1</t>
  </si>
  <si>
    <t xml:space="preserve">The demand control definition references local voltage control, frequency control and load shedding. The Capacity Requirement is being produced on a all-island basis - generators and suppliers should not be exposed to local transmission control issues in a market jurisdiction. There is no clear way to address this in the T&amp;SC - the definitions should instead reference an updated Grid Code which define load shedding, voltage control and disconnection to resolve all-island issues.</t>
  </si>
  <si>
    <t xml:space="preserve">The demand control definitions should reference an updated Grid Code that includes bidding zone demand control rather than jurisdictional demand control.</t>
  </si>
  <si>
    <t xml:space="preserve">Disagree with comment. The "double lock" trigger for administered scarcity requires both a demand control event (as defined under the Grid Codes) and depletion of operational reserve, which cannot be covered using replacement reserve, to occur at the same time.  While short term or local events may cause a demand control event, this alone could not trigger administered scarcity unless there was a SEM-wide depletion of operational reserve.
Nevertheless, this has been further clarified by redrafting of Chapter E and the inclusion of new Glossary definitions of Operating Reserve Requirement Quantity and Tertiary Operating Reserve band 2 which align with the Grid Codes.</t>
  </si>
  <si>
    <t xml:space="preserve">While the Trading and Settlement Code could implement the SEM Committee's decision on curtailment, developing EU policy would make this section of the Code redundant. Rather than building a complex market mechanism to deliver a decision for the May 2018 to January 2020 period, it may be better to remove any hard coding of the decision in both systems and legal drafting and implement no compensation through a manual process for the transitional period.</t>
  </si>
  <si>
    <t xml:space="preserve">Remove Section E.6 and define outside the T&amp;SC and associated Balancing Market Systems.</t>
  </si>
  <si>
    <t xml:space="preserve">Disagree with comment. The Clean Energy Package is only in draft form and therefore is non-binding. The RAs view is that the CEP is referring to a different concept to curtailiment in the SEM-sense. In any case, this is a settled policy decision and will not therefore be revisited.  </t>
  </si>
  <si>
    <t xml:space="preserve">E.4.1.1</t>
  </si>
  <si>
    <t xml:space="preserve">Operating Reserve Requirement &amp; Short Term Operating Reserve are significant parameters in anticipating scarcity and should be made available to participants in real time.</t>
  </si>
  <si>
    <t xml:space="preserve">Include some wording to place requirements on the TSO and MO to make both parameters available.</t>
  </si>
  <si>
    <t xml:space="preserve">Comment noted. See the TSOs' paper on Imbalance Pricing Transparency published along with this Decision for additional information that is to be provided to provide transparency imbalance pricing.  This notes that the TSOs will seek to progress requests for publication of further reports in relation to Short Term Reserve Quantities and Operating Reserve Requirement Quantities.</t>
  </si>
  <si>
    <t xml:space="preserve">E.4.1.2</t>
  </si>
  <si>
    <t xml:space="preserve">AUGHINISH</t>
  </si>
  <si>
    <t xml:space="preserve">E.1.1. </t>
  </si>
  <si>
    <t xml:space="preserve">Purpose of this Chapter </t>
  </si>
  <si>
    <t xml:space="preserve">As an Autoproducer, trading as a Trading Unit in the ExAnte market Aughinish will always be out of balance. A single Imbalance Price and a single Imbalance Settlement Price is critical to fair treatment. Aughinish would like to see the TSC stipulate the HLD decision for a single imbalance price, in addition to it being reflected in the algebra. If ever there was not a single imbalance price Aughinish would have to be dispatched on a net basis to remove the risk of dual pricing.</t>
  </si>
  <si>
    <t xml:space="preserve">Aughinish suggest the following text is included in the TSC: E.1.1.1 (c) the Imbalance Price (PIMBφ) for each Imbalance Pricing Period φ; will be a single price for buy or sell actions E.1.1.1 (d) the Imbalance Settlement Price (PIMBγ) for each Imbalance Settlement Period γ will be a single price for buy or sell actions</t>
  </si>
  <si>
    <t xml:space="preserve">Agree with comment. For clarity and certainty, the TSC has been amended as proposed.</t>
  </si>
  <si>
    <t xml:space="preserve">E.4.5.1.(b) i and ii</t>
  </si>
  <si>
    <t xml:space="preserve">Local voltage issues are outside the visibility and direct influence of a market participant – it is inequitable to trigger a system wide ASP arising from a local voltage event</t>
  </si>
  <si>
    <t xml:space="preserve">Removal of clauses E.4.5.1.(b) i and ii</t>
  </si>
  <si>
    <t xml:space="preserve">E.4.5.1(b)(i&amp;ii) </t>
  </si>
  <si>
    <t xml:space="preserve">Determination of Demand Control Quantities </t>
  </si>
  <si>
    <t xml:space="preserve">Concern re fairness of triggering ASP when a jurisdictional voltage issue coincides with a reduction in reserve as outlined in E.4.5.1(a).  Specifically, it is unfair and inequitable to apply a market wide scarcity price on all participants when the scarcity has been caused by a local system issue in one specific jurisdiction without system wide effect, which by its nature (voltage) is beyond the ability of participants outside the affected jurisdiction to resolve.  </t>
  </si>
  <si>
    <t xml:space="preserve">Propose removal of co-triggers for an ASP event from the list (i) to (vi) under E.4.5.1 (b), that relate to jurisdictional voltage driven issues (i.e. removal of subsections E.4.5.1 (b) (i) and E.4.5.1 (b) (ii)</t>
  </si>
  <si>
    <t xml:space="preserve">E.1.1.2 (c)</t>
  </si>
  <si>
    <t xml:space="preserve">Purpose of Charter</t>
  </si>
  <si>
    <t xml:space="preserve">The term "Operational" is unclear in terms of what it refers to. It may be assumed it means "Operational Constraint Limitations" but this should be explicit</t>
  </si>
  <si>
    <t xml:space="preserve">Please replace “Operational” on line 1 with “Operational Constraint Limitations”</t>
  </si>
  <si>
    <t xml:space="preserve">Agree with comment, Drafting amended to state 'subject to any Operational Constraint or any Unit Constraint'. </t>
  </si>
  <si>
    <t xml:space="preserve">(i) Parameters that are determined from ‘time to time’ should be determined no more than once annually for price certainty and stability reasons.
(ii) Please also confirm they will be consulted on and reasonable notice of their application is given</t>
  </si>
  <si>
    <t xml:space="preserve">(i) Consider adding “but no more than once annually” after from “time to time”
(ii) Please confirm – see commentary/ explanation on this section</t>
  </si>
  <si>
    <t xml:space="preserve">Disagree with comment. The RAs cannot be bound by the TSC and there may be instances in exceptional circumstances, where mid-year changes are required. In considering such a change, the RAs would be bound to use good regulatory process when determining any new value. Further discussion of parameter setting process in the SEMC Decision paper. </t>
  </si>
  <si>
    <t xml:space="preserve">E.3.8.1</t>
  </si>
  <si>
    <t xml:space="preserve">Once the MO corrects a price, it should immediately publish the correction. An explicit limitation on when the publication should occur is preferable</t>
  </si>
  <si>
    <t xml:space="preserve">Please replace “as soon as possible” on line 4 with “as soon as possible but at least within 1 WD of the correction”</t>
  </si>
  <si>
    <t xml:space="preserve">Agree with comment, Drafting amended as proposed.</t>
  </si>
  <si>
    <t xml:space="preserve">E.3.8.2</t>
  </si>
  <si>
    <t xml:space="preserve">Please replace “as soon as possible” on line 5 with “as soon as possible but at least within 1 WD of the correction”</t>
  </si>
  <si>
    <t xml:space="preserve">Disagree with comment. This time is required to ensure that the MO can follow the decision of the DRB.</t>
  </si>
  <si>
    <t xml:space="preserve">(i) The Full Administered Scarcity price should not be open for review more than once annually for informed capacity market bidding and price stability reasons. 
(ii) The possibility of only 5WD notice of application of the FASP parameter must be avoided; at least 4 months notice ahead of the Capacity Auction in question is required to enable informed bidding to occur (enabling for example  the cost of the RO being called to be assessed)</t>
  </si>
  <si>
    <t xml:space="preserve">(i) Consider adding “but no more than once annually” after “from time to time”
(ii)Replace "before the start of the Year" on line 4 with "before the start of the relevant Capacity Auction" and replace "whichever is later"  on line 5 with "whichever is  earlier"</t>
  </si>
  <si>
    <t xml:space="preserve">E.4.3.1</t>
  </si>
  <si>
    <t xml:space="preserve">Determination of Reserve Scarcity Price Curve</t>
  </si>
  <si>
    <t xml:space="preserve">The wording of the calculation of the ASP curve here implies that Option B in the CRM parameters consultation (SEM-16-073) is the chosen curve format. Please confirm that the final wording will be reviewed in light of the outcome of said consultation. This implication should be avoided</t>
  </si>
  <si>
    <r>
      <rPr>
        <strike val="true"/>
        <sz val="11"/>
        <color rgb="FF000000"/>
        <rFont val="Arial"/>
        <family val="2"/>
        <charset val="204"/>
      </rPr>
      <t xml:space="preserve">Consider replacing the paragraph (deleting the wording that has been struck through below) with "At the request of the Regulatory Authorities, the Market Operator shall prepare and submit to the Regulatory Authorities for approval a proposed Reserve Scarcity Price Curve based on a function of the </t>
    </r>
    <r>
      <rPr>
        <sz val="11"/>
        <color rgb="FF000000"/>
        <rFont val="Arial"/>
        <family val="2"/>
        <charset val="204"/>
      </rPr>
      <t xml:space="preserve">product of</t>
    </r>
    <r>
      <rPr>
        <strike val="true"/>
        <sz val="11"/>
        <color rgb="FF000000"/>
        <rFont val="Arial"/>
        <family val="2"/>
        <charset val="204"/>
      </rPr>
      <t xml:space="preserve"> Full Administered Scarcity Price (PFAS), </t>
    </r>
    <r>
      <rPr>
        <sz val="11"/>
        <color rgb="FF000000"/>
        <rFont val="Arial"/>
        <family val="2"/>
        <charset val="204"/>
      </rPr>
      <t xml:space="preserve">and</t>
    </r>
    <r>
      <rPr>
        <strike val="true"/>
        <sz val="11"/>
        <color rgb="FF000000"/>
        <rFont val="Arial"/>
        <family val="2"/>
        <charset val="204"/>
      </rPr>
      <t xml:space="preserve"> the Loss of Load Probability (LOLP) and </t>
    </r>
    <r>
      <rPr>
        <sz val="11"/>
        <color rgb="FF000000"/>
        <rFont val="Arial"/>
        <family val="2"/>
        <charset val="204"/>
      </rPr>
      <t xml:space="preserve">as a function of the Short Term Reserve Quantity” in order to retain the flexibility referred to in the commentary/ explanation</t>
    </r>
  </si>
  <si>
    <t xml:space="preserve">Comment noted. Section E.4 of the TSC amendments has been redrafted to clarify the calculation of Administered Scarcity Pricing</t>
  </si>
  <si>
    <t xml:space="preserve">E.4.3.4</t>
  </si>
  <si>
    <t xml:space="preserve">Sufficient notice of the Curve before the relevant capacity auction is critical for informed capacity market bidding (it for example enables a party to calculate the likelihood of the strike price being breached and therefore the risk of the RO being called)</t>
  </si>
  <si>
    <t xml:space="preserve">Replace "no later than two months before the approved value(s) shall come into effect" on lines 2-3 with "no later than three months before the relevant Capacity Auction”</t>
  </si>
  <si>
    <t xml:space="preserve"> </t>
  </si>
  <si>
    <t xml:space="preserve">ASP should only apply in scarcity situations which have a system wide impact and where a unit in either jurisdiction (NI or ROI) could mitigate the impact.
The I-SEM is an all island market and the Reliability Option (RO) mechanism, is a market wide all island capacity mechanism with system wide benefits and should be operated as such. It is arbitrary to allow jurisdiction specific voltage issues which cannot be resolved by a capacity unit in the other jurisdiction to be part of the drivers for an ASP period.</t>
  </si>
  <si>
    <t xml:space="preserve">Suggest deletion of (sub paragraphs (i)  and (ii) which relate to jurisdiction specific system voltage issues (which are local by nature with no system wide effect) given the inability of parties in the other jurisdiction to resolve these issues</t>
  </si>
  <si>
    <t xml:space="preserve">E.5.1.3</t>
  </si>
  <si>
    <t xml:space="preserve">Market Backup Price</t>
  </si>
  <si>
    <t xml:space="preserve">Where information is not available to the MO for the purposes of calculating the Market Back Up Price, market participants should not be impacted financially due to issues outside their control. Prices can differ radically from ISP to ISP and BGE believes that two different approaches to handling the setting of the MBP is required depending on the scenario.
Please consider drafting changes to E.5.1.3 to reflect the following considerations:
(i) when MBP is being calculated for use as the imbalance price, re-pricing and re-settlement should occur once the correct data (under E.5.1.1) is available to the MO
(ii) If a MBP is being calculated for the purposes of Administered Imbalance Settlement, re-settlement should occur once the correct data (under E.5.1.1) is available to the MO. If re-settlement does not so occur, consider allowing a minimum of 2 WD before an MBP is calculated on the basis of the most recent Imbalance Settlement Period values as referenced in E.5.1.3 (by which stage it is anticipated that the correct data referred to in section E.5.1.1 will be available).
BGE would however welcome the RAs’ view as to how often and when the situation may arise where Day ahead/ Intraday quantities and prices required for calculating the MBP will not be available and resort to using values from the most recent ISP is required?
</t>
  </si>
  <si>
    <t xml:space="preserve">Comment noted. No drafting change proposed but this comment relates to the need for a back-up on a back-up - in otherwords where no imbalance price can be calculated and then no ex ante data is available to claculate the MBP. This is considered a very low-probability event. As implemented,  the Market Back Up Price is to be published as the Imbalance Price in accordance with E.2.2.  As such, it will be subject to change only in the event of manifest error or a Pricing Dispute. This is considered appropriate.</t>
  </si>
  <si>
    <t xml:space="preserve">E.6.1.3</t>
  </si>
  <si>
    <t xml:space="preserve">Where information is not available to the MO for the purposes of calculating the Curtailment Price, to avoid market participants being impacted financially (given the potential large disparities in values that can occur from ISP to ISP), due to  issues outside their control, re-pricing and re-settlement should occur once the correct data (under E.6.1.1) becomes available,.</t>
  </si>
  <si>
    <t xml:space="preserve">Consider adding the following: 
“When the values pursuant to paragraph E.6.1.1 become available to the Market Operator, re-pricing and re-settlement for affected Generator Units shall occur.”, 
After the words:
 “shall use values from the most recent Imbalance Settlement Period for which those quantities are available.” 
</t>
  </si>
  <si>
    <t xml:space="preserve">Agree with comment. Drafting amended to claify that the curtailment price can be updated.</t>
  </si>
  <si>
    <t xml:space="preserve">Chapter E</t>
  </si>
  <si>
    <t xml:space="preserve">The use of a 5 minute imbalance pricing period increases scheduling and dispatch risk</t>
  </si>
  <si>
    <t xml:space="preserve">Implement appropriate mechanisms under the code to exclude capacity market participants form making difference payments due to circumstances that are beyond their control</t>
  </si>
  <si>
    <t xml:space="preserve">Disagree with comment. For further information on 5-minute pricing see SEMC Decision document. </t>
  </si>
  <si>
    <t xml:space="preserve">E.1.1.2 (C)</t>
  </si>
  <si>
    <t xml:space="preserve">Definition of term ‘Operational:“Operational” is not a defined term and believe this should refer to “Operational Constraint</t>
  </si>
  <si>
    <t xml:space="preserve">Define or change term</t>
  </si>
  <si>
    <t xml:space="preserve">E.1.1.2 (d)</t>
  </si>
  <si>
    <t xml:space="preserve">Referencing-E.3.4 is a section and not a paragraph</t>
  </si>
  <si>
    <t xml:space="preserve">Change “paragraph” to “section”</t>
  </si>
  <si>
    <t xml:space="preserve">Agree with comment. Drafting amended as proposed.</t>
  </si>
  <si>
    <t xml:space="preserve">E.1.1.4</t>
  </si>
  <si>
    <t xml:space="preserve">Curtailment Price-“Curtailment Price” is undefined in glossary</t>
  </si>
  <si>
    <t xml:space="preserve">Comment noted. PCURL is defined as a variable in the variable list. Convention is to minimise duplication between Glossary and Variables except where absolutely necessary for clarity.</t>
  </si>
  <si>
    <t xml:space="preserve">Imbalance Pricing – SO Data Provision: Viridian would welcome clarification of the data transactions required between the System Operator and SEMO to facilitate the calculation of the imbalance price by SEMO. These do not seem to be included in Appendix K.</t>
  </si>
  <si>
    <t xml:space="preserve">Include references to where these transactions are captured within the code.</t>
  </si>
  <si>
    <t xml:space="preserve">Appendix K</t>
  </si>
  <si>
    <t xml:space="preserve">Comment noted. RAs of the view that there was a lack of clarity in this area.  Chapter E and Appendix N have been redrafted to better reflect the roles and responsibilities of the System Operators and the Market Operator in the various steps in the imbalance pricing process.  The necessary System Operator to Market Operator transactions are now included in Appendix K.</t>
  </si>
  <si>
    <t xml:space="preserve">Viridian would welcome confirmation that these parameters will be fully consulted upon and that industry inclusive testing of the imbalance pricing methodology will be carried out on ‘real-world’ scenarios to inform this consultation process.</t>
  </si>
  <si>
    <t xml:space="preserve">Comment noted. The RAs will consult on these parameters based on values proposed by SEMO in reports which will include a range of options and will be based on scenario modelling. Participants will have the opportunity and are encouraged to run their own scenarios and modelling as part of preparing their consultation responses to ensure that the RAs decision-making process is as evidence-informed as possible.</t>
  </si>
  <si>
    <t xml:space="preserve">E.2.1.2 </t>
  </si>
  <si>
    <t xml:space="preserve">Role of MO It does not seem consistent with the role of the MO to advise the RAs on the setting of these policy parameters. The role of the MO is to perform the administrative functions required to operate the market.</t>
  </si>
  <si>
    <t xml:space="preserve">Suggest removal of paragraph</t>
  </si>
  <si>
    <t xml:space="preserve">E.2.1.3</t>
  </si>
  <si>
    <t xml:space="preserve">Disagree with comment. SEMO input to similar parameters detemined by the RAs as part of the SEM. While SEMO prepare such reports, these are consulted upon and ultimately decided upon by the SEM Committee.</t>
  </si>
  <si>
    <t xml:space="preserve">Given the importance of the imbalance price to trading decisions Viridian would appreciate if the maximum time afforded to the MO to publish imbalance prices on a pricing period and settlement period basis could be reduced. The Markets decision references a typical time of 15 minutes for publication of the imbalance price in the GB market. We would also welcome reassurance that following system testing this maximum time will not be increased.</t>
  </si>
  <si>
    <t xml:space="preserve">Reduce the maximum time for publication of the imbalance settlement price if possible</t>
  </si>
  <si>
    <t xml:space="preserve"> E.2.2.2</t>
  </si>
  <si>
    <t xml:space="preserve">E.2.2.3</t>
  </si>
  <si>
    <t xml:space="preserve">System environments should be designed to minimise the need for scheduled outages. If scheduled outages do occur they should be of minimal duration and carried out at off-peak times - e.g. overnight or weekends?</t>
  </si>
  <si>
    <t xml:space="preserve">We would welcome an obligation reflecting our comments in this area being introduced into the TSC.</t>
  </si>
  <si>
    <t xml:space="preserve">Comment noted. These issues are already managed through the SEMO price control which includes KPIs relating to system availability. This will continue under the new arrangements</t>
  </si>
  <si>
    <t xml:space="preserve">E.2.2.4</t>
  </si>
  <si>
    <t xml:space="preserve">Use of Market Back Up Price-If an issue is expected to last a reasonably short time period (one or two Imbalance Settlement Periods) then it may be more appropriate to use the last available imbalance price and switch to the back-up price for the next open imbalance settlement period following appropriate prior notification to market participants if the issue is expected to be longer term. Similarly, if the issue is only for a few Imbalance Pricing Periods it may be better to calculate the price using the available pricing periods in that imbalance settlement period. These measures could avoid large swings in the imbalance price for short or even single periods. If these issues can be corrected post-event then we would expect the imbalance price to be corrected and the periods re-priced under manifest error because the market back up price is unlikely to equal the imbalance price that should have been published. We would welcome confirmation that this will occur under the code.</t>
  </si>
  <si>
    <t xml:space="preserve">Revise use of market back-up price as set out in comment and confirm re-pricing will occur under E.3.8.1.</t>
  </si>
  <si>
    <t xml:space="preserve">Comment noted. No drafting change proposed but this comment relates to the need for a back-up on a back-up - in otherwords where no imbalance price can be calculated and then no ex ante data is available to claculate the MBP. This is considered a very low-probability event. As implemented,  the Market Back Up Price is to be published as the Imbalance Price in accordance with E.2.2.  As such, it will be subject to change only in the event of manifest error or a Pricing Dispute. This is considered an appropriate fall-back by the RAs.</t>
  </si>
  <si>
    <t xml:space="preserve">E.3.1.2</t>
  </si>
  <si>
    <t xml:space="preserve">We are still unclear as to why these provisions are required. We note under E.4.6.2 the Bid Offer Price for Demand Control is set equal to the FASP for Affected Imbalance Pricing Periods and under E.4.7.1 the Demand Control Price is set at the same level under the same conditions. Under E.4.2.3 and E.3.6.3 respectively the Administered Scarcity Price is set equal to the maximum of the Demand Control Price and the Reserve Scarcity Price and the Imbalance Price is set equal to the maximum of the Initial Imbalance Price and the ASP. As the Bid Offer Price for Demand Control is set at the same level as the Demand Control Price, and under the same conditions we do not see why the actions described under E.3.1.2 are required. We are concerned that they could result in local demand control events influencing imbalance pricing or triggering ASP. We hope this is prevented by E.4.5.1 (a). If this is prevented by E.4.5.1 (a) then there seems to be no reason for the process described under E.3.1.2 to be in the code.</t>
  </si>
  <si>
    <t xml:space="preserve">Previously raised as comment 1528. Confirm if actions described under E.3.1.2 are required and if not remove this process from code</t>
  </si>
  <si>
    <t xml:space="preserve">E.4.6.2, E.4.7.1, E.4.2.3, E.3.6.3 , E.4.5.1 (a) and E.3.1.2</t>
  </si>
  <si>
    <t xml:space="preserve">Comment noted. The calculation of QAO and PBO for Demand Control is included in the TSC for completeness.  The concerns regarding the potential for inadvertent triggering of ASP by local Demand Control were prevented by the previous drafting but have been further clarified by redrafting of Section E.4 and the inclusion of new Glossary definitions of Operating Reserve Requirement Quantity and Tertiary Operating Reserve band 2 which align with the Grid Codes.
QDC is only calculated where there is (1) reserve scarcity and (2) demand control. Therefore, whenever QDC is calculated, there is by definition system wide demand control occurring and the PDC (Full ASP) will be triggered. The subsequent inclusion of QDC as a QAO merely represents this value with the rest of the accepted offers and bids for accounting purposes. It is the calculation of QDC (which only occurs where both of the above conditions are satisfied) that triggers administered scarcity pricing (in this case, the full administered scarcity price).</t>
  </si>
  <si>
    <t xml:space="preserve">Ranking Adjustments-We appreciate that adjustments are small and will not materially impact the imbalance price but could drafting be more explicit on this point?</t>
  </si>
  <si>
    <t xml:space="preserve">Clarify drafting.</t>
  </si>
  <si>
    <t xml:space="preserve">E.3.3.2</t>
  </si>
  <si>
    <t xml:space="preserve">Description of system operator flags provided in Appendix N is insufficient. See section 3 of main response and comments on Appendix N.</t>
  </si>
  <si>
    <t xml:space="preserve">Provide appropriate governance arrangements and full transparency flagging and tagging process, including advanced warning of changes,</t>
  </si>
  <si>
    <t xml:space="preserve">Appendix N</t>
  </si>
  <si>
    <t xml:space="preserve">Agree with comment. 
Chapter E and Appendix N of the TSC amendments have been redrafted to provide greater clarity and transparency of the System Operator and Market Operator processes in the flagging, tagging and imbalance pricing process.  Additional obligations have also been placed on the System Operator to publish further documentation in this regard.See SEMC Decision for further information on this issue.</t>
  </si>
  <si>
    <t xml:space="preserve">E.3.3.3</t>
  </si>
  <si>
    <t xml:space="preserve">Description of non-marginal flags provided in Appendix N is insufficient. See section 3 of main response and coments on Appendix N</t>
  </si>
  <si>
    <t xml:space="preserve">E.3.5.3</t>
  </si>
  <si>
    <t xml:space="preserve">Imbalance Price Tag-Term is undefined in glossary.</t>
  </si>
  <si>
    <t xml:space="preserve">Provide definition of term.</t>
  </si>
  <si>
    <t xml:space="preserve">Comment noted. Imbalance Price Tag is defined as a variable in the variable list. Convention is to minimise duplication between Glossary and Variables except where absolutely necessary for clarity.</t>
  </si>
  <si>
    <t xml:space="preserve">Price Cap and Floor-Unclear why price cap and floor are being applied to bids and to price outcomes </t>
  </si>
  <si>
    <t xml:space="preserve">Comment noted. RAs intend to consult on level of PCAP and PFLOOR. Participants will have opportunity to provide their views on these matters as part of that consultation.</t>
  </si>
  <si>
    <t xml:space="preserve">Market Price Cap and Floor- Viridian assume the Market Price Cap and Market Price Floor will be consulted upon as part of the parameter setting process for I-SEM. We would welcome confirmation of this.</t>
  </si>
  <si>
    <t xml:space="preserve">Confirm that the Market Price Cap and Market Price Floor will be consulted upon</t>
  </si>
  <si>
    <t xml:space="preserve">Manifest Error in Pricing-Cross reference our earlier comment on paragraph E.2.2.4</t>
  </si>
  <si>
    <t xml:space="preserve">We would welcome confirmation that scenarios such as set out in our comment on paragraph E.2.2.4 are covered.</t>
  </si>
  <si>
    <t xml:space="preserve">Disagree with comment. As long as the calculation of the market backup prices is in line with the TSC process, it is not a manifest error. </t>
  </si>
  <si>
    <t xml:space="preserve">Viridian note that no provisions have been introduced to the market rules to prevent administered scarcity pricing being triggered due to scarcity in reserves caused by issues on the gas transmission system. Gas-fired participants should not be subject to substantial financial loss as a result of problems relating to the delivery of gas through the gas transmission system as such issues are outside of their control.</t>
  </si>
  <si>
    <t xml:space="preserve">The market rules must be amended to remove this risk.</t>
  </si>
  <si>
    <t xml:space="preserve">Chapter F</t>
  </si>
  <si>
    <t xml:space="preserve">Disagree with comment. The SEM Committee does not agree that capacity providers should be exempted from their obligations to deliver capacity at times of force majeure or other issues affecting the delivery of gas. See SEMC Decision for further information.</t>
  </si>
  <si>
    <t xml:space="preserve">We would welcome confirmation that the role of the MO in this instance will be restricted to implementation of the RA defined curve. We would also welcome confirmation that determination of the Reserve Scarcity Price Curve will be subject to full industry consultation.</t>
  </si>
  <si>
    <t xml:space="preserve">Role of MO should be clearly defined and be limited to implementation of RA decision.</t>
  </si>
  <si>
    <t xml:space="preserve">Agree with comment. The role of the MO is clearly defined and is limited to the implementation of the RA decision.</t>
  </si>
  <si>
    <t xml:space="preserve">The policy decision regarding the basis for determining the reserve scarcity price curve has not been taken and one of the options presented was inconsistent with the description provided in this paragraph. This paragraph therefore either prejudges the outcome of the consultation or is inconsistent with it</t>
  </si>
  <si>
    <t xml:space="preserve">Align paragraph to policy decision if required</t>
  </si>
  <si>
    <t xml:space="preserve">Agree with comment. Drafting amended to remove reference to LOLP. Drafting here amended to clarify process.</t>
  </si>
  <si>
    <t xml:space="preserve">E.4.3.2</t>
  </si>
  <si>
    <t xml:space="preserve">Reserve Scarcity Price Curve</t>
  </si>
  <si>
    <t xml:space="preserve">Requirements for qRSC(N) have not been set – i.e. highest quantity under the curve.</t>
  </si>
  <si>
    <t xml:space="preserve">Clarify any relevant criteria for this quantity</t>
  </si>
  <si>
    <t xml:space="preserve">Agree with comment. Drafting amended to clarify that that the reserve scarcity curve will be set by the RAs and that the qRSC is from the Reserve Scarcity Curve from the applicable Capacity Year.</t>
  </si>
  <si>
    <t xml:space="preserve">E.4.4.1</t>
  </si>
  <si>
    <t xml:space="preserve">We are concerned that the reference to the “most recent Indicative Operations Schedule” is not precise and could refer to one of the longer term dispatch runs when these are published. We would prefer the use of “Actuals” rather than a IOS that will have forecasting errors in it since the point of lockdown ofinputs is not specified – e.g. it could be using a wind forecast that is 8 hours old</t>
  </si>
  <si>
    <t xml:space="preserve">Please review and clarify that it is the short term run that is used assuming this is the intention, which it seems to be given wider context. Use of the Actual Dispatch would remove forecasting errors, errors caused by IOS run failures, etc.</t>
  </si>
  <si>
    <t xml:space="preserve">Disagree with comment. It would not be possible to use Actuals to identify binding constraints, that is the reason for looking at the IOS. Section E.4 of the TSC amendments has been redrafted to clarify the determination of the Reserve Scaracity Price.</t>
  </si>
  <si>
    <t xml:space="preserve">The term “based on” provides no precise definition</t>
  </si>
  <si>
    <t xml:space="preserve">Detail the exact process for determining the Operating Reserve Requirement Quantity</t>
  </si>
  <si>
    <t xml:space="preserve">Agree with comment. Drafting revised to clarify qSTR and qROR now defined as TOR2+RR and TOR2 respectively. Section E.4 of the TSC amendments has been redrafted to clarify the determination of the Reserve Scaracity Price.</t>
  </si>
  <si>
    <t xml:space="preserve">E.4.4.2</t>
  </si>
  <si>
    <t xml:space="preserve">Definition of qSTR -Definition increases scheduling and dispatch risk – see section 3 of response and Viridian response to recent escalation.</t>
  </si>
  <si>
    <t xml:space="preserve">Definition should be changed to available installed capacity.</t>
  </si>
  <si>
    <t xml:space="preserve">Comment noted. Definition of sSTR now clarified to be TOR2+RR. Section E.4 of the TSC amendments has been redrafted to clarify the determination of the Reserve Scaracity Price.</t>
  </si>
  <si>
    <t xml:space="preserve">E.4.4.3</t>
  </si>
  <si>
    <t xml:space="preserve">Reserve Scarcity Price: Governance arrangements for operation reserves requirements are unclear and we are concerned that there may be a lack of transparency around System Operator reserve management policies (e.g. see comment 818). Under paragraphs E.4.4.1, E.4.4.3 and E.4.5.1 (a) the operational reserve requirement used by the System Operator within their real-time dispatch tool effects the trigger level for Reserve Scarcity Pricing. Therefore changes to operational reserve requirements will alter the likelihood of Administered Scarcity Pricing occurring, particularly at times of system stress; increasing scheduling and dispatch risk for participants (discussed later within this response). While we appreciate that reserve requirements need to be managed dynamically by the System Operator to ensure system security, given the potential financial implications for participants, it is essential there is a high-degree of transparency and appropriate governance arrangements put in place</t>
  </si>
  <si>
    <t xml:space="preserve">Ensure full transparency and appropriate governance for TSO reserve management</t>
  </si>
  <si>
    <t xml:space="preserve">E.4.4.1, E.4.4.3 and E.4.5.1 (a)</t>
  </si>
  <si>
    <t xml:space="preserve">Comment noted. This issue relates to the wider need for transparency in the market. This has been further clarified by redrafting of Chapter E, Appendix N and the inclusion of new Glossary definitions of Operating Reserve Requirement Quantity and Tertiary Operating Reserve band 2 which align with the Grid Codes.</t>
  </si>
  <si>
    <t xml:space="preserve">E.4.5.1 (a)</t>
  </si>
  <si>
    <t xml:space="preserve">Viridian would welcome clarification that this provision results in demand control events only triggering ASP if Reserve Scarcity is also in effect – i.e. ASP cannot be trigger by local or jurisdictional demand control events.</t>
  </si>
  <si>
    <t xml:space="preserve">E.4.5.2 to E.4.6.2</t>
  </si>
  <si>
    <t xml:space="preserve">Determination of Demand Control Quantity and Bid Offer Price for Demand Control-We are not sure why these provisions are required – see our comments on paragraph E.3.1.2 above.</t>
  </si>
  <si>
    <t xml:space="preserve">Confirm if provisions are required and if they are not then remove them</t>
  </si>
  <si>
    <t xml:space="preserve">E.4.5.2 (b)</t>
  </si>
  <si>
    <t xml:space="preserve">Agree with comment. Drafting revised to clarify qSTR and qROR now defined as TOR2+RR and TOR2 respectively. This has been further clarified by redrafting of Chapter E, Appendix N and the inclusion of new Glossary definitions of Operating Reserve Requirement Quantity and Tertiary Operating Reserve band 2 which align with the Grid Codes.</t>
  </si>
  <si>
    <t xml:space="preserve">E5</t>
  </si>
  <si>
    <t xml:space="preserve">This section should include algebraic formula to provide clarity on the intent of the drafting</t>
  </si>
  <si>
    <t xml:space="preserve">Set out methodology in algebraic terms.</t>
  </si>
  <si>
    <t xml:space="preserve">Disagree with comment. There was algebra in an earlier version of the drafting and it was considered unnecessarily complex for the calculation of an average. </t>
  </si>
  <si>
    <t xml:space="preserve">Consideration should be given to using intra-day trades only for this calculation as in theory the price of such trades should be closer to the imbalance price. Inclusion of day-ahead trades may increase the error relative to imbalance pricing in previous periods when Market Back Up Price is used. We are concerned how frequently the Market Back Up Price may be used given the large number of constraints in the system.</t>
  </si>
  <si>
    <t xml:space="preserve">Consider inclusion of only intra-day trades in the average</t>
  </si>
  <si>
    <t xml:space="preserve">Disagree with comment. The RAs expect that the market backup price will be used very rarely and the complexity of the solution should be commensurate with the frequency of its use. </t>
  </si>
  <si>
    <t xml:space="preserve">E.5.1.2</t>
  </si>
  <si>
    <t xml:space="preserve">If intra-day products longer than the ISP are traded (e.g hourly products, or products such as EFA block, peak or baseload) use of the product price could skew average calculation</t>
  </si>
  <si>
    <t xml:space="preserve">If product durations of longer than ISP are likely to be frequent scale prices associated with products that have trade durations of longer than DISP by a recent historic typical day type price profile</t>
  </si>
  <si>
    <t xml:space="preserve">Comment noted but as stated, the inclusion of IDM trades will not be provided for at Go Live on the basis that the RAs expect that the market backup price will be used very rarely and the complexity of the solution should be commensurate with the frequency of its use. </t>
  </si>
  <si>
    <t xml:space="preserve">This clause specifies that if data isn’t available then the most recent available data should be used. However, this may not be appropriate if the data was more than a few hours old</t>
  </si>
  <si>
    <t xml:space="preserve">In such instances consider using prices from the previous day (or some combination thereof) to give a more realistic price</t>
  </si>
  <si>
    <t xml:space="preserve">Disagree with comment. The RAs expect that the market backup price will be used very rarely and the complexity of the solution should be commensurate with the frequency of its use.</t>
  </si>
  <si>
    <t xml:space="preserve">This section should include algebraic formula to provide clarity on the intent of the drafting.</t>
  </si>
  <si>
    <t xml:space="preserve">Same potential issues as identified for E.5.1.2 and E.5.1.3 exist as identified for the methodology used in E.5. See above</t>
  </si>
  <si>
    <t xml:space="preserve">Suggested solutions are the same</t>
  </si>
  <si>
    <t xml:space="preserve">Comment noted. As this is a Settlement calculation, it takes place D+5WD 12:00 so the RAs view is that there is sufficient time for the correct data to be submitted. </t>
  </si>
  <si>
    <t xml:space="preserve">E6</t>
  </si>
  <si>
    <t xml:space="preserve">Should this price not just be calculated for wind units. Reference through section is to Generator Unit, which is nebulously defined.</t>
  </si>
  <si>
    <t xml:space="preserve">Clarify the units that the price will be calculated for in the code drafting.</t>
  </si>
  <si>
    <t xml:space="preserve">Disagree with comment. The Code provides for the calculation of a price for all units (even units not capable of being curtailed). </t>
  </si>
  <si>
    <t xml:space="preserve">E.6.1.2</t>
  </si>
  <si>
    <t xml:space="preserve">We are concerned that using the absolute trade volume will result in the incorrect calculation of the average trade price achieved by a Generator Unit in the ex-ante spot markets creating exposures for wind units</t>
  </si>
  <si>
    <t xml:space="preserve">Review calculation and if incorrect do not use the absolute volume.</t>
  </si>
  <si>
    <t xml:space="preserve">Comment noted. The calculation has been reviewed and it is correct. </t>
  </si>
  <si>
    <t xml:space="preserve">Use of incorrect data opens up a financial exposure for wind units. We would welcome reassurance that resettlement will occurs when the required information becomes available.</t>
  </si>
  <si>
    <t xml:space="preserve">Ensure resettlement of the position occurs when required information becomes available.</t>
  </si>
  <si>
    <t xml:space="preserve">Parameter Setting </t>
  </si>
  <si>
    <t xml:space="preserve">Particularly during the start of the market, there should be no artificial delay in the ability to adjust pricing parameters</t>
  </si>
  <si>
    <r>
      <rPr>
        <b val="true"/>
        <sz val="11"/>
        <color rgb="FF000000"/>
        <rFont val="Arial"/>
        <family val="2"/>
        <charset val="204"/>
      </rPr>
      <t xml:space="preserve"> A change to an imbalance pricing parameter referred to in paragraph E.2.1.1 takes effect on the later of the time specified in the determination (if any) </t>
    </r>
    <r>
      <rPr>
        <sz val="11"/>
        <color rgb="FF000000"/>
        <rFont val="Arial"/>
        <family val="2"/>
        <charset val="204"/>
      </rPr>
      <t xml:space="preserve">and the next Trading Day after  the  Market  Operator  publishes  the  revised  value  for  that parameter under paragraph E.2.1.4</t>
    </r>
  </si>
  <si>
    <t xml:space="preserve">Comment noted. The RAs have received divergent comments on issues related to parameters and the desirabiliy of an emergency modificatons procedure. On this basis the RAs do not propose to change the text here to allow very short-turn-around changes to this parameter in this way; however, the Urgent Modfications process will be used in the first instance for any changes that need to be made as those foreseen in this comment. The RAs will also retain powers under Licences to direct SEMO to adopt amendments to the TSC for the first six months after Go Live. </t>
  </si>
  <si>
    <t xml:space="preserve">E.2.2.3 </t>
  </si>
  <si>
    <t xml:space="preserve">There should be a reasonable endeavours of the Market Operator to minimise downtimes of the market systems, due to the potential commercial impact on systems, and scheduled outages more than [x] hours should be considered a breach of the Code.  These outages could put a market participant out of business. </t>
  </si>
  <si>
    <t xml:space="preserve">E.2.2.3A  The Market Operator shall use Reasonable Endeavours to provide at least [one week’s] notice of any scheduled outage of the Imbalance Price System. 
E.2.2.3B  The Market Operator shall use Reasonable Endeavours to minimise the duration of any scheduled outage of the Imbalance Price System, and in any event shall not have a Scheduled Outage which exceeds [x] hours in duration.</t>
  </si>
  <si>
    <t xml:space="preserve">Agree with comment in principle. This said, the availability of the SEMO market systems are governed by KPIs as part of the SEMO Price Control. This is a more apppriate way of ensuring system availability. </t>
  </si>
  <si>
    <t xml:space="preserve">“Operational” is not a defined term and believe this should refer to “Operational Constraint”</t>
  </si>
  <si>
    <t xml:space="preserve">Agree with comment, Drafting amended to state'subject to any Operational Constraint or any Unit Constraint'. </t>
  </si>
  <si>
    <t xml:space="preserve">E.3.4 is a section and not a paragraph</t>
  </si>
  <si>
    <t xml:space="preserve">“Curtailment Price” is undefined in glossary</t>
  </si>
  <si>
    <t xml:space="preserve">Viridian would welcome clarification of the data transactions required between the System Operator and SEMO to facilitate the calculation of the imbalance price by SEMO.  These do not seem to be included in Appendix K.</t>
  </si>
  <si>
    <t xml:space="preserve">Viridian would welcome confirmation that these parameters will be fully consulted upon and that industry inclusive testing of the imbalance pricing methodology will be carried out on ‘real-world’ scenarios to inform this consultation process. </t>
  </si>
  <si>
    <t xml:space="preserve">N/A</t>
  </si>
  <si>
    <t xml:space="preserve">Comment noted. The RAs will consult on these parametes based on values proposed by SEMO in reports which will include a range of options and will be based on scenario modelling. Participants will have the opportunity and are encouraged to run their own sceanarios and modelling as part of preparing their consultation responses to ensure that the RAs decision-making process is as evidence-informed as possible.</t>
  </si>
  <si>
    <t xml:space="preserve">It does not seem consistent with the role of the MO to advise the RAs on the setting of these policy parameters.  The role of the MO is to perform the administrative functions required to operate the market.</t>
  </si>
  <si>
    <t xml:space="preserve"> E.2.1.3</t>
  </si>
  <si>
    <t xml:space="preserve">E.2.2.1 </t>
  </si>
  <si>
    <t xml:space="preserve">Given the importance of the imbalance price to trading decisions Viridian would appreciate if the maximum time afforded to the MO to publish imbalance prices on a pricing period and settlement period basis could be reduced.   The Markets decision references a typical time of 15 minutes for publication of the imbalance price in the GB market. We would also welcome reassurance that following system testing this maximum time will not be increased.</t>
  </si>
  <si>
    <t xml:space="preserve">Reduce the maximum time for publication of the imbalance settlement price if possible.</t>
  </si>
  <si>
    <t xml:space="preserve">System environments should be designed to minimise the need for scheduled outages.  If scheduled outages do occur they should be of minimal duration and carried out at off-peak times - e.g. overnight or weekends?  </t>
  </si>
  <si>
    <t xml:space="preserve">If an issue is expected to last a reasonably short time period (one or two Imbalance Settlement Periods) then it may be more appropriate to use the last available imbalance price and switch to the back-up price for the next open imbalance settlement period following  appropriate prior notification to market participants if the issue is expected to be longer term.  Similarly, if the issue is only for a few Imbalance Pricing Periods it may be better to calculate the price using the available pricing periods in that imbalance settlement period.  These measures could avoid large swings in the imbalance price for short or even single periods.  If these issues can be corrected post-event then we would expect the imbalance price to be corrected and the periods re-priced under manifest error because the market back up price is unlikely to equal the imbalance price that should have been published.  We would welcome confirmation that this will occur under the code.  </t>
  </si>
  <si>
    <t xml:space="preserve">Revise use of market back-up price as set out in comment and confirm re-pricing will occur under E.3.8.1. </t>
  </si>
  <si>
    <t xml:space="preserve">We are still unclear as to why these provisions are required.  We note under E.4.6.2 the Bid Offer Price for Demand Control is set equal to the FASP for Affected Imbalance Pricing Periods and under E.4.7.1 the Demand Control Price is set at the same level under the same conditions.  Under E.4.2.3 and E.3.6.3 respectively the Administered Scarcity Price is set equal to the maximum of the Demand Control Price and the Reserve Scarcity Price and the Imbalance Price is set equal to the maximum of the Initial Imbalance Price and the ASP.  As the Bid Offer Price for Demand Control is set at the same level as the Demand Control Price, and under the same conditions we do not see why the actions described under E.3.1.2 are required.  We are concerned that they could result in local demand control events influencing imbalance pricing or triggering ASP.  We hope this is prevented by E.4.5.1 (a).  If this is prevented by E.4.5.1 (a) then there seems to be no reason for the process described under E.3.1.2 to be in the code. </t>
  </si>
  <si>
    <t xml:space="preserve">Previously raised as comment 1528.  Confirm if actions described under E.3.1.2 are required and if not remove this process from code.</t>
  </si>
  <si>
    <t xml:space="preserve">We appreciate that adjustments are small and will not materially impact the imbalance price but could drafting be more explicit on this point?</t>
  </si>
  <si>
    <t xml:space="preserve">Agree with comment (somewhat). Text amended to reflect that the process is by random selection. Sentence ends at that point.</t>
  </si>
  <si>
    <t xml:space="preserve">Description of system operator flags provided in Appendix N is insufficient.  See section 3 of main response and comments on Appendix N.</t>
  </si>
  <si>
    <t xml:space="preserve">Comment noted. See SEMC Decision for further information on this issue. Chapter E and Appendix N of the TSC amendments have been redrafted to provide greater clarity and transparency of the System Operator and Market Operator processes in the flagging, tagging and imbalance pricing process.  Additional obligations have also been placed on the System Operator to publish further documentation in this regard.   </t>
  </si>
  <si>
    <t xml:space="preserve">Description of non-marginal flags provided in Appendix N is insufficient.  See section 3 of main response and coments on Appendix N.</t>
  </si>
  <si>
    <t xml:space="preserve">Term is undefined in glossary.</t>
  </si>
  <si>
    <t xml:space="preserve">Viridian assume the Market Price Cap and Market Price Floor will be consulted upon as part of the parameter setting process for I-SEM.  We would welcome confirmation of this.</t>
  </si>
  <si>
    <t xml:space="preserve">Confirm that the Market Price Cap and Market Price Floor will be consulted upon.</t>
  </si>
  <si>
    <t xml:space="preserve">Cross reference our earlier comment on paragraph E.2.2.4</t>
  </si>
  <si>
    <t xml:space="preserve">Viridian note that no provisions have been introduced to the market rules to prevent administered scarcity pricing being triggered due to scarcity in reserves caused by issues on the gas transmission system.  Gas-fired participants should not be subject to substantial financial loss as a result of problems relating to the delivery of gas through the gas transmission system as such issues are outside of their control.  </t>
  </si>
  <si>
    <t xml:space="preserve">We would welcome confirmation that the role of  the MO in this instance will be restricted to implementation of the RA defined curve.  We would also welcome confirmation that determination of the Reserve Scarcity Price Curve will be subject to full industry consultation.</t>
  </si>
  <si>
    <r>
      <rPr>
        <sz val="11"/>
        <color rgb="FF000000"/>
        <rFont val="Arial"/>
        <family val="2"/>
      </rPr>
      <t xml:space="preserve">Comment noted.</t>
    </r>
    <r>
      <rPr>
        <sz val="11"/>
        <color rgb="FF000000"/>
        <rFont val="Arial"/>
        <family val="2"/>
        <charset val="204"/>
      </rPr>
      <t xml:space="preserve"> The role of the MO is clearly defined and is limited to the implementation of the RA decision.</t>
    </r>
  </si>
  <si>
    <t xml:space="preserve">The policy decision regarding the basis for determining the reserve scarcity price curve has not been taken and one of the options presented was inconsistent with the description provided in this paragraph.  This paragraph therefore either prejudges the outcome of the consultation or is inconsistent with it.</t>
  </si>
  <si>
    <t xml:space="preserve">Align paragraph to policy decision if required.</t>
  </si>
  <si>
    <t xml:space="preserve">Comment noted. Drafting amended to remove reference to LOLP. Drafting here amended to clarify process.</t>
  </si>
  <si>
    <t xml:space="preserve">Clarify any relevant criteria for this quantity.</t>
  </si>
  <si>
    <t xml:space="preserve">We are concerned that the reference to the “most recent Indicative Operations Schedule” is not precise and could refer to one of the longer term dispatch runs when these are published. We would prefer the use of “Actuals” rather than a IOS that will have forecasting errors in it since the point of lockdown ofinputs is not specified – e.g. it could be using a wind forecast that is 8 hours old.</t>
  </si>
  <si>
    <t xml:space="preserve">The term “based on” provides no precise definition </t>
  </si>
  <si>
    <t xml:space="preserve">Detail the exact process for determining the Operating Reserve Requirement Quantity.</t>
  </si>
  <si>
    <t xml:space="preserve">Definition increases scheduling and dispatch risk – see section 3 of response and Viridian response to recent escalation.</t>
  </si>
  <si>
    <t xml:space="preserve">Governance arrangements for operation reserves requirements are unclear and we are concerned that there may be a lack of transparency around System Operator reserve management policies (e.g. see comment 818).  Under paragraphs E.4.4.1, E.4.4.3 and E.4.5.1 (a) the operational reserve requirement used by the System Operator within their real-time dispatch tool effects the trigger level for Reserve Scarcity Pricing.  Therefore changes to operational reserve requirements will alter the likelihood of Administered Scarcity Pricing occurring, particularly at times of system stress; increasing scheduling and dispatch risk for participants (discussed later within this response).  While we appreciate that reserve requirements need to be managed dynamically by the System Operator to ensure system security, given the potential financial implications for participants, it is essential there is a high-degree of transparency and appropriate governance arrangements put in place.  </t>
  </si>
  <si>
    <t xml:space="preserve">Ensure full transparency and appropriate governance for TSO reserve management.</t>
  </si>
  <si>
    <t xml:space="preserve">E.4.5.2 </t>
  </si>
  <si>
    <t xml:space="preserve">We are not sure why these provisions are required – see our comments on paragraph E.3.1.2 above.</t>
  </si>
  <si>
    <t xml:space="preserve">Confirm if provisions are required and if they are not then remove them.</t>
  </si>
  <si>
    <t xml:space="preserve">from E.4.5.2 to E.4.6.2
E.3.1.2</t>
  </si>
  <si>
    <t xml:space="preserve">Consideration should be given to using intra-day trades only for this calculation as in theory the price of such trades should be closer to the imbalance price.  Inclusion of day-ahead trades may increase the error relative to imbalance pricing in previous periods when Market Back Up Price is used.  We are concerned how frequently the Market Back Up Price may be used given the large number of constraints in the system.   </t>
  </si>
  <si>
    <t xml:space="preserve">Consider inclusion of only intra-day trades in the average.</t>
  </si>
  <si>
    <t xml:space="preserve">If intra-day products longer than the ISP are traded (e.g hourly products, or products such as EFA block, peak or baseload) use of the product price could skew average calculation.      </t>
  </si>
  <si>
    <t xml:space="preserve">If product durations of longer than ISP are likely to be frequent scale prices associated with products that have  trade durations of longer than DISP by a recent historic typical day type price profile.</t>
  </si>
  <si>
    <t xml:space="preserve">This clause specifies that if data isn’t available then the most recent available data should be used. However, this may not be appropriate if the data was more than a few hours old.  </t>
  </si>
  <si>
    <t xml:space="preserve">In such instances consider using prices from the previous day (or some combination thereof) to give a more realistic price.</t>
  </si>
  <si>
    <t xml:space="preserve">Same potential issues as identified for E.5.1.2 and E.5.1.3 exist as identified for the methodology used in E.5.  See above. </t>
  </si>
  <si>
    <t xml:space="preserve">Suggested solutions are the same.</t>
  </si>
  <si>
    <t xml:space="preserve">Should this price not just be calculated for wind units.  Reference through section is to Generator Unit, which is nebulously defined.</t>
  </si>
  <si>
    <t xml:space="preserve">We are concerned that using the absolute trade volume will result in the incorrect calculation of the average trade price achieved by a Generator Unit in the ex-ante spot markets creating exposures for wind units.</t>
  </si>
  <si>
    <t xml:space="preserve">Use of incorrect data opens up a financial exposure for wind units.  We would welcome reassurance that resettlement will occurs when the required information becomes available.</t>
  </si>
  <si>
    <t xml:space="preserve">E.2.1.2 and E.2.1.3</t>
  </si>
  <si>
    <t xml:space="preserve">Do these clauses need to be in here? Could they be better handled in the Market Operator's Licence and/or through the Modifications process? In general, it would seem a worthwhile objective to keep the code as short and concise as possible to support future readers and new market entrants.</t>
  </si>
  <si>
    <t xml:space="preserve">Delete these clauses from the T&amp;SC and cover elsewhere.</t>
  </si>
  <si>
    <t xml:space="preserve">Disagree with comment. The licence would not be an appropriate location for this due to the lengthy and onerous change-process associated with it. </t>
  </si>
  <si>
    <t xml:space="preserve">E.1.1.2 ( C )</t>
  </si>
  <si>
    <t xml:space="preserve">Although the term “Unit
Constraint” is defined in the
Glossary, the TSC does not
explicitly state which
elements of TOD or COD are
treated as limits for the
purpose of Non-Marginal
Flagging</t>
  </si>
  <si>
    <t xml:space="preserve">Glossary
Appendix N</t>
  </si>
  <si>
    <t xml:space="preserve">Comment noted. The glossary definition is unchanged but additional information to be provided by System Operator publications under revised Appendix N drafting. </t>
  </si>
  <si>
    <t xml:space="preserve">This paragraph implies the
Market Back Up Price will be
used whenever the Market
Operator is unable to publish
an imbalance price within 30
minutes (e.g. in event of
unplanned outages to
pricing or communication
systems). However, E.3.8.1
provides for the Market
Operator to publish
corrected prices within 5
Working Days. We presume
that corrected imbalance
prices should be used
whenever possible for
settlement in place of the
Market Back Up Price.</t>
  </si>
  <si>
    <t xml:space="preserve">Propose that,
whenever possible,
the Market Operator
should publish
corrected prices within
5 Working Days (per
E.3.8.1) to replace the
Market Back Up Price</t>
  </si>
  <si>
    <t xml:space="preserve">Disagree with comment. The presumption of re-recalculation of the price is not correct. As discussed at the MRWG, the RAs do not envisage SEMO recalculating the price unless under manifest error. It is not a manifest error if calculated in accordance with rules.  The RAs are of the view that the Market Back-Up Price will be a good quality price and as communicated by participants at the MRWG, firmness of the price is considered important.</t>
  </si>
  <si>
    <t xml:space="preserve">F. Calculation of Payments and Charges</t>
  </si>
  <si>
    <t xml:space="preserve">RAs Final Comments (11/04/2017)</t>
  </si>
  <si>
    <t xml:space="preserve">F.2.1.3</t>
  </si>
  <si>
    <t xml:space="preserve">F</t>
  </si>
  <si>
    <t xml:space="preserve">A Pumped Storage Unit could ignore a dispatch instruction and pump when indicated to generate? </t>
  </si>
  <si>
    <t xml:space="preserve">The mode of operation should be based on actual output when dispatched, and not just dispatch quantity?</t>
  </si>
  <si>
    <t xml:space="preserve">Disgree with comment.  Due to Grid Code requirements a unit would not be allowed to ignore an instruction to generate in the opposite mode. The purpose of this functionality is to ensure the unit is not subject to Uninstructed Imbalance Charges when pumping, and due to this approach of determining whether the unit is pumping the unit would have no reason to ignore the instruction as it would not benefit in settlement: all Uninstructed Imbalance Charges (including for the energy amounts it has provided by generating instead of pumping) would not be calculated for the unit.</t>
  </si>
  <si>
    <t xml:space="preserve">F.2.1.4</t>
  </si>
  <si>
    <t xml:space="preserve">Same as above for Battery</t>
  </si>
  <si>
    <t xml:space="preserve">Disagree with comment.  Due to Grid Code requirements a unit would not be allowed to ignore an instruction to generate in the opposite mode. The purpose of this functionality is to ensure the unit is not subject to Uninstructed Imbalance Charges when charging, and due to this approach of determining whether the unit is charging the unit would have no reason to ignore the instruction as it would not benefit in settlement: all Uninstructed Imbalance Charges (including for the energy amounts it has provided by generating instead of charging) would not be calculated for the unit.</t>
  </si>
  <si>
    <t xml:space="preserve">F.3.3.2 (b)</t>
  </si>
  <si>
    <t xml:space="preserve">Doesn't this suggest that any BOA that has been flagged or tagged, regardless of when the action was accepted, will still use the complex bid offer data? What is the purpose of this?</t>
  </si>
  <si>
    <t xml:space="preserve">Clarification requested.</t>
  </si>
  <si>
    <t xml:space="preserve">Comment is correct. The purpose is to implement the Market Power detailed design decision (SEM-16-024) paragraph 8.17.2: 
"In Option 2b, all actions of units deemed to be non-energy for the purposes of the market power mitigation functionality as part of imbalance pricing will be settled based on 3-part offers submitted to the TSOs. The three part offers will have an explicit ex-ante bidding control applied to them. The form of the bidding control will be considered in the coming months by the SEM Committee and will be ultimately be proposed in a licence condition."   </t>
  </si>
  <si>
    <t xml:space="preserve">F.3.3.4 (b) </t>
  </si>
  <si>
    <t xml:space="preserve">Would this mean it would use the PQ pairs from the complex data? 
If so, they won't include start or no load costs. so not submitting simple BOD would create commercial risk?</t>
  </si>
  <si>
    <t xml:space="preserve">Comment noted.  The onus is on the participant to ensure up-to-date data to reflect their desired commercial arrangements is available to the SO/MO</t>
  </si>
  <si>
    <t xml:space="preserve">F.6.5.2 </t>
  </si>
  <si>
    <t xml:space="preserve">qFAQuy(t) not listed in the descriptions below</t>
  </si>
  <si>
    <t xml:space="preserve">Add the description noted in the glossary for qFAQuy(t) below the calculation</t>
  </si>
  <si>
    <t xml:space="preserve">Disagree with comment.  The style used throughout the code is that the term being calculated doesn't appear in the "where" description section, therefore this change should not be made in order to be consistent.</t>
  </si>
  <si>
    <t xml:space="preserve">F.6.5.2 (d) </t>
  </si>
  <si>
    <r>
      <rPr>
        <vertAlign val="subscript"/>
        <sz val="11"/>
        <color rgb="FF000000"/>
        <rFont val="Arial"/>
        <family val="2"/>
        <charset val="204"/>
      </rPr>
      <t xml:space="preserve">QFAQ</t>
    </r>
    <r>
      <rPr>
        <sz val="11"/>
        <color rgb="FF000000"/>
        <rFont val="Arial"/>
        <family val="2"/>
        <charset val="204"/>
      </rPr>
      <t xml:space="preserve">sγ suggests a MWh value but it should be a MW value</t>
    </r>
  </si>
  <si>
    <r>
      <rPr>
        <b val="true"/>
        <sz val="11"/>
        <color rgb="FF000000"/>
        <rFont val="Arial"/>
        <family val="2"/>
        <charset val="204"/>
      </rPr>
      <t xml:space="preserve">Replace QFAQsγ with </t>
    </r>
    <r>
      <rPr>
        <sz val="11"/>
        <color rgb="FF000000"/>
        <rFont val="Arial"/>
        <family val="2"/>
        <charset val="204"/>
      </rPr>
      <t xml:space="preserve">qFAQsγ</t>
    </r>
  </si>
  <si>
    <t xml:space="preserve">Agree with comment.  TSC drafting amended as proposed.  </t>
  </si>
  <si>
    <t xml:space="preserve">F.8.1.3 (c )</t>
  </si>
  <si>
    <t xml:space="preserve">QDACURLuoγ(t) suggests a MWh value but it should be a MW value</t>
  </si>
  <si>
    <r>
      <rPr>
        <b val="true"/>
        <sz val="11"/>
        <color rgb="FF000000"/>
        <rFont val="Arial"/>
        <family val="2"/>
        <charset val="204"/>
      </rPr>
      <t xml:space="preserve">Replace QDACURLuoγ(t) with </t>
    </r>
    <r>
      <rPr>
        <sz val="11"/>
        <color rgb="FF000000"/>
        <rFont val="Arial"/>
        <family val="2"/>
        <charset val="204"/>
      </rPr>
      <t xml:space="preserve">qDACURLuoγ(t)</t>
    </r>
  </si>
  <si>
    <t xml:space="preserve">F.11.2.2 (a) (i)</t>
  </si>
  <si>
    <t xml:space="preserve">Why does it have to have a zero for all periods and not just the period in which it has been BOAd on?
Is this because start costs have already been recovered through the DA/ID position price if the unit is scheduled to come on within that period anyway?</t>
  </si>
  <si>
    <t xml:space="preserve">Agree with comment.  It is assumed that, because there was a market start and a physical start overlapping, the Start Up Cost would need to be recovered through the ex-ante market trades which led to the qFPN being non-zero. This implements the ETA - Markets decision on substitutive PNs, where the whole revenue from the balancing market trade is substituted by the ex-ante market trade.    </t>
  </si>
  <si>
    <t xml:space="preserve">F.18.2.3</t>
  </si>
  <si>
    <t xml:space="preserve">No definition provided below the calculation for the variables/acronyms used within the calculation, as is consistent within the rest of the document. </t>
  </si>
  <si>
    <t xml:space="preserve">List of definitions for the variables contained with this calculation to be fully listed below. </t>
  </si>
  <si>
    <t xml:space="preserve">Definitions have now been provided for variables/acronyms in this equation.</t>
  </si>
  <si>
    <t xml:space="preserve">F.16.2.1 (c ) and (e)</t>
  </si>
  <si>
    <t xml:space="preserve">Paragraph F.16.1.5 states that FCARBONIO and FCARBONING are established at a yearly granularity but the calculation in F.16.2.1 uses m subscript, suggesting monthly granularity. The subscript for FCARBONIO is also m in calculation but y in the definition below the calculation. </t>
  </si>
  <si>
    <t xml:space="preserve">The granularity and subscripts should be consistent with each other, either monthly or annually. </t>
  </si>
  <si>
    <t xml:space="preserve">These subscripts have now been corrected.</t>
  </si>
  <si>
    <t xml:space="preserve">There is no clear definition/distinction between within day and intraday. Why has different wording been chosen - what does this denote?</t>
  </si>
  <si>
    <t xml:space="preserve">Clarification requested, or change to consistent language.</t>
  </si>
  <si>
    <t xml:space="preserve">Intraday is used in the context of Intraday markets, "within day" refers to either the intraday markets or the balancing market trades, or both.</t>
  </si>
  <si>
    <t xml:space="preserve">F.18.5.5</t>
  </si>
  <si>
    <r>
      <rPr>
        <vertAlign val="subscript"/>
        <sz val="11"/>
        <color rgb="FF000000"/>
        <rFont val="Arial"/>
        <family val="2"/>
        <charset val="204"/>
      </rPr>
      <t xml:space="preserve">Error in the calculation of CDIFFCTWD</t>
    </r>
    <r>
      <rPr>
        <sz val="11"/>
        <color rgb="FF000000"/>
        <rFont val="Arial"/>
        <family val="2"/>
        <charset val="204"/>
      </rPr>
      <t xml:space="preserve">Ωγk on page 194 uner section "If QTID&gt;0". Calculation is taking min(QDIFFCTWD,0). This will always select the zero in this case as the quantity will be a positive number. </t>
    </r>
  </si>
  <si>
    <r>
      <rPr>
        <b val="true"/>
        <sz val="11"/>
        <color rgb="FF000000"/>
        <rFont val="Arial"/>
        <family val="2"/>
        <charset val="204"/>
      </rPr>
      <t xml:space="preserve">Calculation should read </t>
    </r>
    <r>
      <rPr>
        <sz val="11"/>
        <color rgb="FF000000"/>
        <rFont val="Arial"/>
        <family val="2"/>
        <charset val="204"/>
      </rPr>
      <t xml:space="preserve">Max(QDIFFCTWD,0)</t>
    </r>
  </si>
  <si>
    <t xml:space="preserve">Agreed - this correction has been made.</t>
  </si>
  <si>
    <t xml:space="preserve">F.2.4.8</t>
  </si>
  <si>
    <t xml:space="preserve">We would appreciate clarification on how SO-SO trades will be incorporated into imbalance pricing. Given that these trades are taking place post-gate closure and given the different commercial rules in place for neighbouring TSOs, the current wording appears to go beyond current ENTSO-E balancing code projects. Neighbouring TSOs could be price making in the I-SEM BM?</t>
  </si>
  <si>
    <t xml:space="preserve">Clarification, or introduction of a flagging function for SO trades so they cannot be price making.</t>
  </si>
  <si>
    <t xml:space="preserve">Section E</t>
  </si>
  <si>
    <t xml:space="preserve">In terms of imbalance pricing, SO-SO trades will be treated as any other BOA.</t>
  </si>
  <si>
    <t xml:space="preserve">F.4.2.3</t>
  </si>
  <si>
    <t xml:space="preserve">The current wording 'having regard to its expectation of the predominant direction of flow on the Interconnector in the relevant Imbalance Settlement Period' is relatively imprecise? Is there not a way to reference quantities nominated on the Interconnector?</t>
  </si>
  <si>
    <t xml:space="preserve">Reference to Section D to derive an actual expected direction of flow based on Interconnector Unit submissions</t>
  </si>
  <si>
    <t xml:space="preserve">Section D</t>
  </si>
  <si>
    <t xml:space="preserve">Disagree with comment.  Since the loss factors are fixed parameters determined in advance of the year, referring to the actual quantities nominated on the interconnector is not relevant to this clause.</t>
  </si>
  <si>
    <t xml:space="preserve">While the wording in this section does appear to work, it is difficult to understand the requirement. There is no economic incentive for suppliers or RO contracted generators to actually trade within day above the strike price and trading within-day is bilateral so entirely within their control - what is the issue that the T&amp;SC is attempting to resolve? The quantity of data required and the impact on settlement and system build appears to be entirely redundant?</t>
  </si>
  <si>
    <t xml:space="preserve">Removal of section F.20.2 or example situations in which it would be relevant.</t>
  </si>
  <si>
    <t xml:space="preserve">F.20.4 and F.20.5</t>
  </si>
  <si>
    <t xml:space="preserve">Trading in the IDM abive the strike price is entirely normal, without the capability for such a trade a CMU could find itself exposed to uncovered difference payments at the Administered Scarcity Price in the Balancing Market.</t>
  </si>
  <si>
    <t xml:space="preserve">F.3.3.2 (b) (ii)</t>
  </si>
  <si>
    <t xml:space="preserve">TEL do not agree that Bid Offer Acceptances which are NIV tagged should be settled off the Complex Bid Offer Data.                             Only Bid Offer Acceptance that are System Operator flagged should be settled of the Complex Bid Offer Data</t>
  </si>
  <si>
    <t xml:space="preserve">Removal of F.3.3.2 (b) (ii).</t>
  </si>
  <si>
    <t xml:space="preserve">Disagree with comment. The Market Power decision states “all actions of units deemed to be non-energy for the purposes of the market power mitigation functionality as part of imbalance pricing will be settled based on 3-part offers submitted to the TSOs”.
NIV-tagging was introduced, at the request of industry, in order to identify non-energy actions that were not explicity SO-flagged or Non-Marginal flagged.</t>
  </si>
  <si>
    <t xml:space="preserve">Determination of No Load Costs and Start Up Costs Payable and Recoverable </t>
  </si>
  <si>
    <t xml:space="preserve">The current wording (F.11.2.2. (a) (ii) and F.11.2.4. (a) (ii)) that defines the payment and recovery of start-up costs will result in constrained off plants being disadvantaged and constrained on plants being advantaged.</t>
  </si>
  <si>
    <t xml:space="preserve">F.11.2.2 (a) (ii) The start of the Period of Physical Operation and the later of: (a) the end of the previous Period of Physical Operation; and (b) the end of the previous billing period are within the same period of Market Operation; F.11.2.4 (a) (ii) The start of the Period of Market Operation and the later of: (a) the end of the previous Period of Market Operation; and  (b) the end of the previous billing period. are within the same Period of Physical; Operation</t>
  </si>
  <si>
    <t xml:space="preserve">Agree with comment.
See SEMC Decision Paper for further information.</t>
  </si>
  <si>
    <t xml:space="preserve">As part of implementing the TSO proposal to the “Exposure to CRM due to Operational Constraints” escalation, a new section should be added between F.18.5 and F.18.6 which determines whether or not a System Service Difference Quantity should be calculated.</t>
  </si>
  <si>
    <t xml:space="preserve">F.18.6 Calculation of System Service Difference Quantities. F.18.6.1 For each Imbalance Pricing Period, φ, the Market Operator shall use information from the most recent Indicative Operations Schedule to identify whether a Generator Unit’s scheduled output is bound by the presence of an Operational Constraint relating to the provision of Replacement Reserve, and where it determines that the Generator Unit is so bound, shall set the System Service Flag (FSSuφ) for that Generator Unit, u, to a value equal to zero for that Imbalance Pricing Period, φ. Otherwise, the Market Operator shall set the System Service Flag to a value equal to one for that Imbalance Pricing Period. If the System Service Flag for a Generator Unit has a value equal to zero for any Imbalance Pricing Period, φ, within the Imbalance Settlement Period, γ, the Market Operator shall set the System Service Flag (FSSuγ) for that Generator Unit, u, in that Imbalance Settlement Period, γ, to a value equal to zero. Otherwise, the Market Operator shall set the System Service Flag to a value equal to one for that Imbalance Settlement Period.</t>
  </si>
  <si>
    <t xml:space="preserve">New provisions with regard to System Service Difference Quantity have been added as suggested.</t>
  </si>
  <si>
    <t xml:space="preserve">As part of implementing the TSO proposal to the “Exposure to CRM due to Operational Constraints” escalation, a new section should be added between F.18.5 and F.18.6 which calculates System Service Difference Quantity.</t>
  </si>
  <si>
    <r>
      <rPr>
        <b val="true"/>
        <sz val="11"/>
        <color rgb="FF000000"/>
        <rFont val="Arial"/>
        <family val="2"/>
        <charset val="204"/>
      </rPr>
      <t xml:space="preserve">F.18.6.2 The Market Operator shall calculate the System Service Difference Quantity (QCSSuγ) for each Generator Unit, u, in each Imbalance Settlement Period, γ, as follows    </t>
    </r>
    <r>
      <rPr>
        <b val="true"/>
        <sz val="11"/>
        <color rgb="FF000000"/>
        <rFont val="Droid Sans Fallback"/>
        <family val="2"/>
      </rPr>
      <t xml:space="preserve">QDIFFCSS</t>
    </r>
    <r>
      <rPr>
        <b val="true"/>
        <sz val="11"/>
        <color rgb="FF000000"/>
        <rFont val="Noto Sans"/>
        <family val="2"/>
      </rPr>
      <t xml:space="preserve">〗</t>
    </r>
    <r>
      <rPr>
        <b val="true"/>
        <sz val="11"/>
        <color rgb="FF000000"/>
        <rFont val="Droid Sans Fallback"/>
        <family val="2"/>
      </rPr>
      <t xml:space="preserve">_uγ=Max((</t>
    </r>
    <r>
      <rPr>
        <b val="true"/>
        <sz val="11"/>
        <color rgb="FF000000"/>
        <rFont val="Noto Sans"/>
        <family val="2"/>
      </rPr>
      <t xml:space="preserve">〖</t>
    </r>
    <r>
      <rPr>
        <b val="true"/>
        <sz val="11"/>
        <color rgb="FF000000"/>
        <rFont val="Droid Sans Fallback"/>
        <family val="2"/>
      </rPr>
      <t xml:space="preserve">qAA</t>
    </r>
    <r>
      <rPr>
        <b val="true"/>
        <sz val="11"/>
        <color rgb="FF000000"/>
        <rFont val="Noto Sans"/>
        <family val="2"/>
      </rPr>
      <t xml:space="preserve">〗</t>
    </r>
    <r>
      <rPr>
        <b val="true"/>
        <sz val="11"/>
        <color rgb="FF000000"/>
        <rFont val="Droid Sans Fallback"/>
        <family val="2"/>
      </rPr>
      <t xml:space="preserve">_uγ×DISP)-Max(</t>
    </r>
    <r>
      <rPr>
        <b val="true"/>
        <sz val="11"/>
        <color rgb="FF000000"/>
        <rFont val="Noto Sans"/>
        <family val="2"/>
      </rPr>
      <t xml:space="preserve">〖</t>
    </r>
    <r>
      <rPr>
        <b val="true"/>
        <sz val="11"/>
        <color rgb="FF000000"/>
        <rFont val="Droid Sans Fallback"/>
        <family val="2"/>
      </rPr>
      <t xml:space="preserve">QEX</t>
    </r>
    <r>
      <rPr>
        <b val="true"/>
        <sz val="11"/>
        <color rgb="FF000000"/>
        <rFont val="Noto Sans"/>
        <family val="2"/>
      </rPr>
      <t xml:space="preserve">〗</t>
    </r>
    <r>
      <rPr>
        <b val="true"/>
        <sz val="11"/>
        <color rgb="FF000000"/>
        <rFont val="Droid Sans Fallback"/>
        <family val="2"/>
      </rPr>
      <t xml:space="preserve">_uγ,</t>
    </r>
    <r>
      <rPr>
        <b val="true"/>
        <sz val="11"/>
        <color rgb="FF000000"/>
        <rFont val="Noto Sans"/>
        <family val="2"/>
      </rPr>
      <t xml:space="preserve">〖</t>
    </r>
    <r>
      <rPr>
        <b val="true"/>
        <sz val="11"/>
        <color rgb="FF000000"/>
        <rFont val="Droid Sans Fallback"/>
        <family val="2"/>
      </rPr>
      <t xml:space="preserve">QD</t>
    </r>
    <r>
      <rPr>
        <b val="true"/>
        <sz val="11"/>
        <color rgb="FF000000"/>
        <rFont val="Noto Sans"/>
        <family val="2"/>
      </rPr>
      <t xml:space="preserve">〗</t>
    </r>
    <r>
      <rPr>
        <b val="true"/>
        <sz val="11"/>
        <color rgb="FF000000"/>
        <rFont val="Droid Sans Fallback"/>
        <family val="2"/>
      </rPr>
      <t xml:space="preserve">_uγ ),0)×(1-</t>
    </r>
    <r>
      <rPr>
        <b val="true"/>
        <sz val="11"/>
        <color rgb="FF000000"/>
        <rFont val="Noto Sans"/>
        <family val="2"/>
      </rPr>
      <t xml:space="preserve">〖</t>
    </r>
    <r>
      <rPr>
        <b val="true"/>
        <sz val="11"/>
        <color rgb="FF000000"/>
        <rFont val="Droid Sans Fallback"/>
        <family val="2"/>
      </rPr>
      <t xml:space="preserve">FSS</t>
    </r>
    <r>
      <rPr>
        <b val="true"/>
        <sz val="11"/>
        <color rgb="FF000000"/>
        <rFont val="Noto Sans"/>
        <family val="2"/>
      </rPr>
      <t xml:space="preserve">〗</t>
    </r>
    <r>
      <rPr>
        <sz val="11"/>
        <color rgb="FF000000"/>
        <rFont val="Arial"/>
        <family val="2"/>
        <charset val="204"/>
      </rPr>
      <t xml:space="preserve">_uγ </t>
    </r>
    <r>
      <rPr>
        <b val="true"/>
        <sz val="11"/>
        <color rgb="FF000000"/>
        <rFont val="Arial"/>
        <family val="2"/>
        <charset val="204"/>
      </rPr>
      <t xml:space="preserve">)  where:
</t>
    </r>
    <r>
      <rPr>
        <sz val="11"/>
        <color rgb="FF000000"/>
        <rFont val="Arial"/>
        <family val="2"/>
        <charset val="204"/>
      </rPr>
      <t xml:space="preserve">(a) qAAuγ is the Actual Availability for Generator Unit, u, in Imbalance Settlement Period, γ;
(b) QEXuγ is the Ex-Ante Quantity for Generator Unit, u, in Imbalance Settlement Period, γ;
(c) QDuγ is the Dispatch Quantity for Generator Unit, u, in Imbalance Settlement Period, γ;
(d) DISP is the Imbalance Settlement Period Duration; and
(e) FSSuγ is the System Service Flag for Generator Unit, u, in Imbalance Settlement Period, γ.
</t>
    </r>
    <r>
      <rPr>
        <sz val="11"/>
        <color rgb="FFFF0000"/>
        <rFont val="Arial"/>
        <family val="2"/>
        <charset val="204"/>
      </rPr>
      <t xml:space="preserve"> ??????????????????????????????                                  SEE PG 16 ID :18</t>
    </r>
  </si>
  <si>
    <t xml:space="preserve">The suggested changes have been made to the TSC amendments.
</t>
  </si>
  <si>
    <t xml:space="preserve">As part of implementing the TSO proposal to the “Exposure to CRM due to Operational Constraints” escalation, a new section should be added between F.18.5 and F.18.6 which includes the System Service Difference Quantity in the Tracked Difference Quantity before it is used in calculation of Non-Performance Difference Charges for most cases</t>
  </si>
  <si>
    <r>
      <rPr>
        <sz val="11"/>
        <color rgb="FF000000"/>
        <rFont val="Droid Sans Fallback"/>
        <family val="2"/>
      </rPr>
      <t xml:space="preserve">F.18.6.3 The Market Operator shall recalculate the Tracked Difference Quantity (QDIFFTRACKΩγ) for each Capacity Market Unit, Ω, which does not represent an Autoproducer Unit, in each Imbalance Settlement Period, γ, as follows: </t>
    </r>
    <r>
      <rPr>
        <sz val="11"/>
        <color rgb="FF000000"/>
        <rFont val="Noto Sans"/>
        <family val="2"/>
      </rPr>
      <t xml:space="preserve">〖</t>
    </r>
    <r>
      <rPr>
        <sz val="11"/>
        <color rgb="FF000000"/>
        <rFont val="Droid Sans Fallback"/>
        <family val="2"/>
      </rPr>
      <t xml:space="preserve">QDIFFTRACK</t>
    </r>
    <r>
      <rPr>
        <sz val="11"/>
        <color rgb="FF000000"/>
        <rFont val="Noto Sans"/>
        <family val="2"/>
      </rPr>
      <t xml:space="preserve">〗</t>
    </r>
    <r>
      <rPr>
        <sz val="11"/>
        <color rgb="FF000000"/>
        <rFont val="Droid Sans Fallback"/>
        <family val="2"/>
      </rPr>
      <t xml:space="preserve">_Ωγ=Min(</t>
    </r>
    <r>
      <rPr>
        <sz val="11"/>
        <color rgb="FF000000"/>
        <rFont val="Noto Sans"/>
        <family val="2"/>
      </rPr>
      <t xml:space="preserve">〖</t>
    </r>
    <r>
      <rPr>
        <sz val="11"/>
        <color rgb="FF000000"/>
        <rFont val="Droid Sans Fallback"/>
        <family val="2"/>
      </rPr>
      <t xml:space="preserve">QCOB</t>
    </r>
    <r>
      <rPr>
        <sz val="11"/>
        <color rgb="FF000000"/>
        <rFont val="Noto Sans"/>
        <family val="2"/>
      </rPr>
      <t xml:space="preserve">〗</t>
    </r>
    <r>
      <rPr>
        <sz val="11"/>
        <color rgb="FF000000"/>
        <rFont val="Droid Sans Fallback"/>
        <family val="2"/>
      </rPr>
      <t xml:space="preserve">_Ωγ,</t>
    </r>
    <r>
      <rPr>
        <sz val="11"/>
        <color rgb="FF000000"/>
        <rFont val="Noto Sans"/>
        <family val="2"/>
      </rPr>
      <t xml:space="preserve">〖</t>
    </r>
    <r>
      <rPr>
        <sz val="11"/>
        <color rgb="FF000000"/>
        <rFont val="Droid Sans Fallback"/>
        <family val="2"/>
      </rPr>
      <t xml:space="preserve">QDIFFTRACK'</t>
    </r>
    <r>
      <rPr>
        <sz val="11"/>
        <color rgb="FF000000"/>
        <rFont val="Noto Sans"/>
        <family val="2"/>
      </rPr>
      <t xml:space="preserve">〗</t>
    </r>
    <r>
      <rPr>
        <sz val="11"/>
        <color rgb="FF000000"/>
        <rFont val="Droid Sans Fallback"/>
        <family val="2"/>
      </rPr>
      <t xml:space="preserve">_Ωγ+∑_(u ∈ Ω)▒</t>
    </r>
    <r>
      <rPr>
        <sz val="11"/>
        <color rgb="FF000000"/>
        <rFont val="Noto Sans"/>
        <family val="2"/>
      </rPr>
      <t xml:space="preserve">〖</t>
    </r>
    <r>
      <rPr>
        <sz val="11"/>
        <color rgb="FF000000"/>
        <rFont val="Droid Sans Fallback"/>
        <family val="2"/>
      </rPr>
      <t xml:space="preserve">QDIFFCSS</t>
    </r>
    <r>
      <rPr>
        <sz val="11"/>
        <color rgb="FF000000"/>
        <rFont val="Noto Sans"/>
        <family val="2"/>
      </rPr>
      <t xml:space="preserve">〗</t>
    </r>
    <r>
      <rPr>
        <sz val="11"/>
        <color rgb="FFFF0000"/>
        <rFont val="Arial"/>
        <family val="2"/>
        <charset val="204"/>
      </rPr>
      <t xml:space="preserve">_uγ )  QCOBΩγ is the Obligated Capacity Quantity for Capacity Market Unit, Ω, in Imbalance Settlement Period, γ;
 QDIFFTRACK’Ωγ is the Tracked Difference Quantity for Capacity Market Unit, Ω, in Imbalance Settlement Period, γ, calculated in accordance with section Error! Reference source not found.;
 QDIFFCSSuγ is the System Service Difference Quantity for Generator Unit, u, in Imbalance Settlement Period, γ; and
 ∑_(u ∈ Ω)▒ is a summation over all Generator Units, u, which comprise the Capacity Market Unit, Ω.</t>
    </r>
    <r>
      <rPr>
        <sz val="11"/>
        <color rgb="FF000000"/>
        <rFont val="Arial"/>
        <family val="2"/>
        <charset val="204"/>
      </rPr>
      <t xml:space="preserve"> PG 17 ID 19
</t>
    </r>
  </si>
  <si>
    <t xml:space="preserve">The suggested changes have been made to the TSC amendments.</t>
  </si>
  <si>
    <t xml:space="preserve">As part of implementing the TSO proposal to the “Exposure to CRM due to Operational Constraints” escalation, a new section should be added between F.18.5 and F.18.6 which includes the System Service Difference Quantity in the Tracked Difference Quantity before it is used in calculation of Non-Performance Difference Charges for autoproducers</t>
  </si>
  <si>
    <r>
      <rPr>
        <sz val="11"/>
        <color rgb="FF000000"/>
        <rFont val="Droid Sans Fallback"/>
        <family val="2"/>
      </rPr>
      <t xml:space="preserve">F.18.6.4 The Market Operator shall recalculate the Tracked Difference Quantity (QDIFFTRACKsγ) for each Trading Site, s, which is associated with a Capacity Market Unit, Ω, which represents an Autoproducer Unit, in each Imbalance Settlement Period, γ, as follows: </t>
    </r>
    <r>
      <rPr>
        <sz val="11"/>
        <color rgb="FF000000"/>
        <rFont val="Noto Sans"/>
        <family val="2"/>
      </rPr>
      <t xml:space="preserve">〖</t>
    </r>
    <r>
      <rPr>
        <sz val="11"/>
        <color rgb="FF000000"/>
        <rFont val="Droid Sans Fallback"/>
        <family val="2"/>
      </rPr>
      <t xml:space="preserve">QDIFFTRACK</t>
    </r>
    <r>
      <rPr>
        <sz val="11"/>
        <color rgb="FF000000"/>
        <rFont val="Noto Sans"/>
        <family val="2"/>
      </rPr>
      <t xml:space="preserve">〗</t>
    </r>
    <r>
      <rPr>
        <sz val="11"/>
        <color rgb="FF000000"/>
        <rFont val="Droid Sans Fallback"/>
        <family val="2"/>
      </rPr>
      <t xml:space="preserve">_sγ=Min(</t>
    </r>
    <r>
      <rPr>
        <sz val="11"/>
        <color rgb="FF000000"/>
        <rFont val="Noto Sans"/>
        <family val="2"/>
      </rPr>
      <t xml:space="preserve">〖</t>
    </r>
    <r>
      <rPr>
        <sz val="11"/>
        <color rgb="FF000000"/>
        <rFont val="Droid Sans Fallback"/>
        <family val="2"/>
      </rPr>
      <t xml:space="preserve">QCOB</t>
    </r>
    <r>
      <rPr>
        <sz val="11"/>
        <color rgb="FF000000"/>
        <rFont val="Noto Sans"/>
        <family val="2"/>
      </rPr>
      <t xml:space="preserve">〗</t>
    </r>
    <r>
      <rPr>
        <sz val="11"/>
        <color rgb="FF000000"/>
        <rFont val="Droid Sans Fallback"/>
        <family val="2"/>
      </rPr>
      <t xml:space="preserve">_sγ,</t>
    </r>
    <r>
      <rPr>
        <sz val="11"/>
        <color rgb="FF000000"/>
        <rFont val="Noto Sans"/>
        <family val="2"/>
      </rPr>
      <t xml:space="preserve">〖</t>
    </r>
    <r>
      <rPr>
        <sz val="11"/>
        <color rgb="FF000000"/>
        <rFont val="Droid Sans Fallback"/>
        <family val="2"/>
      </rPr>
      <t xml:space="preserve">QDIFFTRACK'</t>
    </r>
    <r>
      <rPr>
        <sz val="11"/>
        <color rgb="FF000000"/>
        <rFont val="Noto Sans"/>
        <family val="2"/>
      </rPr>
      <t xml:space="preserve">〗</t>
    </r>
    <r>
      <rPr>
        <sz val="11"/>
        <color rgb="FF000000"/>
        <rFont val="Droid Sans Fallback"/>
        <family val="2"/>
      </rPr>
      <t xml:space="preserve">_sγ+∑_(u ∈ s)▒</t>
    </r>
    <r>
      <rPr>
        <sz val="11"/>
        <color rgb="FF000000"/>
        <rFont val="Noto Sans"/>
        <family val="2"/>
      </rPr>
      <t xml:space="preserve">〖</t>
    </r>
    <r>
      <rPr>
        <sz val="11"/>
        <color rgb="FF000000"/>
        <rFont val="Droid Sans Fallback"/>
        <family val="2"/>
      </rPr>
      <t xml:space="preserve">QDIFFCSS</t>
    </r>
    <r>
      <rPr>
        <sz val="11"/>
        <color rgb="FF000000"/>
        <rFont val="Noto Sans"/>
        <family val="2"/>
      </rPr>
      <t xml:space="preserve">〗</t>
    </r>
    <r>
      <rPr>
        <sz val="11"/>
        <color rgb="FF000000"/>
        <rFont val="Arial"/>
        <family val="2"/>
        <charset val="204"/>
      </rPr>
      <t xml:space="preserve">_uγ )  QCOBsγ is the Obligated Capacity Quantity for Trading Site, s, in Imbalance Settlement Period, γ;
 QDIFFTRACK’sγ is the Tracked Difference Quantity for Trading Site, s, in Imbalance Settlement Period, γ, calculated in accordance with section Error! Reference source not found.;
 QDIFFCSSuγ is the System Service Difference Quantity for Generator Unit, u, in Imbalance Settlement Period, γ; and
 ∑_(u ∈ s)▒ is a summation over all Generator Units, u, in the Trading Site, s.  QCOBsγ is the Obligated Capacity Quantity for Trading Site, s, in Imbalance Settlement Period, γ;
 QDIFFTRACK’sγ is the Tracked Difference Quantity for Trading Site, s, in Imbalance Settlement Period, γ, calculated in accordance with section Error! Reference source not found.;
 QDIFFCSSuγ is the System Service Difference Quantity for Generator Unit, u, in Imbalance Settlement Period, γ; and
 ∑_(u ∈ s)▒ is a summation over all Generator Units, u, in the Trading Site, s.
</t>
    </r>
  </si>
  <si>
    <t xml:space="preserve">In the formula following the first "If" statement in this paragraph, there is a "Min" function. This should instead be a "Max" function. The intention is to calculate the quantities of trades selling generation (i.e. positive trades) which are exposed to Difference Charges. All other sections does this using a "Max" function.</t>
  </si>
  <si>
    <t xml:space="preserve">Change "Min" to "Max" in first calculation of QDIFFCTEDΩγk in paragraph F.18.5.5.</t>
  </si>
  <si>
    <t xml:space="preserve">F.16.1.3</t>
  </si>
  <si>
    <t xml:space="preserve">The timing of this provision has not been finalised. To be consistent with similar provisions in other sections of the code (e.g. F.10.1.4 and F.10.1.5), this could be made 5 working days</t>
  </si>
  <si>
    <r>
      <rPr>
        <sz val="11"/>
        <color rgb="FFFF0000"/>
        <rFont val="Arial"/>
        <family val="2"/>
        <charset val="204"/>
      </rPr>
      <t xml:space="preserve">F.16.1.3 The System Operators shall provide to the Market Operator, </t>
    </r>
    <r>
      <rPr>
        <sz val="11"/>
        <color rgb="FF000000"/>
        <rFont val="Arial"/>
        <family val="2"/>
        <charset val="204"/>
      </rPr>
      <t xml:space="preserve">[</t>
    </r>
    <r>
      <rPr>
        <b val="true"/>
        <sz val="11"/>
        <color rgb="FF000000"/>
        <rFont val="Arial"/>
        <family val="2"/>
        <charset val="204"/>
      </rPr>
      <t xml:space="preserve">within</t>
    </r>
    <r>
      <rPr>
        <b val="true"/>
        <u val="single"/>
        <sz val="11"/>
        <color rgb="FF00B050"/>
        <rFont val="Arial"/>
        <family val="2"/>
        <charset val="204"/>
      </rPr>
      <t xml:space="preserve"> </t>
    </r>
    <r>
      <rPr>
        <b val="true"/>
        <u val="single"/>
        <sz val="11"/>
        <color rgb="FFFF0000"/>
        <rFont val="Arial"/>
        <family val="2"/>
        <charset val="204"/>
      </rPr>
      <t xml:space="preserve">5</t>
    </r>
    <r>
      <rPr>
        <sz val="11"/>
        <color rgb="FF000000"/>
        <rFont val="Arial"/>
        <family val="2"/>
        <charset val="204"/>
      </rPr>
      <t xml:space="preserve">X</t>
    </r>
    <r>
      <rPr>
        <b val="true"/>
        <sz val="11"/>
        <color rgb="FFFF0000"/>
        <rFont val="Arial"/>
        <family val="2"/>
        <charset val="204"/>
      </rPr>
      <t xml:space="preserve"> Working Days</t>
    </r>
    <r>
      <rPr>
        <b val="true"/>
        <sz val="11"/>
        <color rgb="FF00B050"/>
        <rFont val="Arial"/>
        <family val="2"/>
        <charset val="204"/>
      </rPr>
      <t xml:space="preserve">] (Delete </t>
    </r>
    <r>
      <rPr>
        <sz val="11"/>
        <color rgb="FF000000"/>
        <rFont val="Arial"/>
        <family val="2"/>
        <charset val="204"/>
      </rPr>
      <t xml:space="preserve">ADD) of the Regulatory Authorities’ approving a value, data source or methodology for a parameter referred to in paragraph F.16.1.1, the approved value, data source or methodology, in accordance with Appendix K “Other Market Data Transactions”. - and remove highlighting.</t>
    </r>
  </si>
  <si>
    <t xml:space="preserve">F.16.1.4</t>
  </si>
  <si>
    <t xml:space="preserve">The timing of this provision has not been finalised. To be consistent with similar provisions in other sections of the code (e.g. F.10.1.4 and F.10.1.5), this could be made 5 working days.</t>
  </si>
  <si>
    <r>
      <rPr>
        <b val="true"/>
        <sz val="11"/>
        <color rgb="FFFF0000"/>
        <rFont val="Arial"/>
        <family val="2"/>
        <charset val="204"/>
      </rPr>
      <t xml:space="preserve">F.16.1.4 The Market Operator shall publish the approved value, data source or methodology for a parameter referred to in paragraph F.16.1.1, and the date and time on which it comes into effect, within </t>
    </r>
    <r>
      <rPr>
        <b val="true"/>
        <u val="single"/>
        <sz val="11"/>
        <color rgb="FF00B050"/>
        <rFont val="Arial"/>
        <family val="2"/>
        <charset val="204"/>
      </rPr>
      <t xml:space="preserve">[</t>
    </r>
    <r>
      <rPr>
        <b val="true"/>
        <u val="single"/>
        <sz val="11"/>
        <color rgb="FFFF0000"/>
        <rFont val="Arial"/>
        <family val="2"/>
        <charset val="204"/>
      </rPr>
      <t xml:space="preserve">5</t>
    </r>
    <r>
      <rPr>
        <sz val="11"/>
        <color rgb="FF000000"/>
        <rFont val="Arial"/>
        <family val="2"/>
        <charset val="204"/>
      </rPr>
      <t xml:space="preserve">X</t>
    </r>
    <r>
      <rPr>
        <b val="true"/>
        <sz val="11"/>
        <color rgb="FFFF0000"/>
        <rFont val="Arial"/>
        <family val="2"/>
        <charset val="204"/>
      </rPr>
      <t xml:space="preserve"> Working Days</t>
    </r>
    <r>
      <rPr>
        <sz val="11"/>
        <color rgb="FF000000"/>
        <rFont val="Arial"/>
        <family val="2"/>
        <charset val="204"/>
      </rPr>
      <t xml:space="preserve">] of receipt of the Regulatory Authorities' approval. - and remove highlighting</t>
    </r>
  </si>
  <si>
    <t xml:space="preserve">F.16.1.6</t>
  </si>
  <si>
    <r>
      <rPr>
        <sz val="11"/>
        <color rgb="FFFF0000"/>
        <rFont val="Arial"/>
        <family val="2"/>
        <charset val="204"/>
      </rPr>
      <t xml:space="preserve">F.16.1.6 The Market Operator shall publish the approved value of, or methodology for, a parameter referred to in paragraph F.16.1.5, and the date and time on which it comes into effect, within </t>
    </r>
    <r>
      <rPr>
        <b val="true"/>
        <u val="single"/>
        <sz val="11"/>
        <color rgb="FF00B050"/>
        <rFont val="Arial"/>
        <family val="2"/>
        <charset val="204"/>
      </rPr>
      <t xml:space="preserve">[</t>
    </r>
    <r>
      <rPr>
        <b val="true"/>
        <u val="single"/>
        <sz val="11"/>
        <color rgb="FFFF0000"/>
        <rFont val="Arial"/>
        <family val="2"/>
        <charset val="204"/>
      </rPr>
      <t xml:space="preserve">5</t>
    </r>
    <r>
      <rPr>
        <sz val="11"/>
        <color rgb="FF000000"/>
        <rFont val="Arial"/>
        <family val="2"/>
        <charset val="204"/>
      </rPr>
      <t xml:space="preserve">X</t>
    </r>
    <r>
      <rPr>
        <sz val="11"/>
        <color rgb="FFFF0000"/>
        <rFont val="Arial"/>
        <family val="2"/>
        <charset val="204"/>
      </rPr>
      <t xml:space="preserve"> Working Days</t>
    </r>
    <r>
      <rPr>
        <sz val="11"/>
        <color rgb="FF000000"/>
        <rFont val="Arial"/>
        <family val="2"/>
        <charset val="204"/>
      </rPr>
      <t xml:space="preserve">] of receipt of the Regulatory Authorities' approval. - and remove highlighting</t>
    </r>
  </si>
  <si>
    <t xml:space="preserve">F.19.1.2</t>
  </si>
  <si>
    <t xml:space="preserve">The timing of this provision has not been finalised. To be consistent with the SEM Committee decision on the third CRM consultation, the timing should reflect the flexibility afforded to the timing of T-1 auctions, as the results of these auctions are required to calculate the price considered in this paragraph. The decision paper (section 2.5.7) states that these auctions may be held between 13 and 2 months ahead of the Capacity Year. Therefore, if it is assumed that a number of weeks would be required to finalise the results from that auction, use these results to calculate these parameters and to draft the report outlining the rationale, if the auction is held 2 months prior to the Capacity Year the latest time by which the Market Operator would need be able to calculate such parameters may be one month prior to the start of the Capacity Year. However, other similar parameters on supplier charges (such as the Imperfections Price) are reported on at least four months prior to the start of the year, with the approved values published at latest two months prior to the start of the year, and if the Capacity Auction is carried out earlier into the period allowed it would make sense to align the calculation of these parameters with those other similar parameters. Therefore additional text may be required in this paragraph with conditions for different timing of these parameters based on the timing of Capacity Auctions.</t>
  </si>
  <si>
    <r>
      <rPr>
        <b val="true"/>
        <strike val="true"/>
        <sz val="11"/>
        <color rgb="FFFF0000"/>
        <rFont val="Arial"/>
        <family val="2"/>
        <charset val="204"/>
      </rPr>
      <t xml:space="preserve">F.19.1.2 The Market Operator shall report to the Regulatory Authorities at least</t>
    </r>
    <r>
      <rPr>
        <sz val="11"/>
        <color rgb="FF000000"/>
        <rFont val="Arial"/>
        <family val="2"/>
        <charset val="204"/>
      </rPr>
      <t xml:space="preserve"> [X</t>
    </r>
    <r>
      <rPr>
        <b val="true"/>
        <strike val="true"/>
        <sz val="11"/>
        <color rgb="FFFF0000"/>
        <rFont val="Arial"/>
        <family val="2"/>
        <charset val="204"/>
      </rPr>
      <t xml:space="preserve">four months</t>
    </r>
    <r>
      <rPr>
        <sz val="11"/>
        <color rgb="FF000000"/>
        <rFont val="Arial"/>
        <family val="2"/>
        <charset val="204"/>
      </rPr>
      <t xml:space="preserve">]</t>
    </r>
    <r>
      <rPr>
        <b val="true"/>
        <u val="single"/>
        <sz val="11"/>
        <color rgb="FFFF0000"/>
        <rFont val="Arial"/>
        <family val="2"/>
        <charset val="204"/>
      </rPr>
      <t xml:space="preserve"> before the start of the Capacity Year (</t>
    </r>
    <r>
      <rPr>
        <sz val="11"/>
        <color rgb="FF000000"/>
        <rFont val="Arial"/>
        <family val="2"/>
        <charset val="204"/>
      </rPr>
      <t xml:space="preserve">or, if the final Capacity Auction for the Capacity Year is conducted later than five months before the start of the Capacity Year, in accordance with the Capacity Market Code, the Market Operator shall report to the Regulatory Authorities at least one month before the start of the Capacity Year), proposing the following parameters to be used in the calculation of Capacity Charges for that Capacity Year:</t>
    </r>
  </si>
  <si>
    <t xml:space="preserve">F.19.1.4</t>
  </si>
  <si>
    <t xml:space="preserve">The timing of this provision has not been finalised. To be consistent with the rationale highlighted in the comment for paragraph F.19.1.2, this should have text which reflects the different possibilities for decisions being made in this regard, i.e. if the Capacity Auction is held early this can be aligned with other similar parameters (2 months), if it is held later then the timing needs to be aligned with the timing of the report to the RAs.</t>
  </si>
  <si>
    <r>
      <rPr>
        <b val="true"/>
        <strike val="true"/>
        <sz val="11"/>
        <color rgb="FFFF0000"/>
        <rFont val="Arial"/>
        <family val="2"/>
        <charset val="204"/>
      </rPr>
      <t xml:space="preserve">F.19.1.4 The Market Operator shall publish the approved value for each parameter referred to in paragraph F.19.1.2 within 5 Working Days of receipt of the Regulatory Authorities' approval or</t>
    </r>
    <r>
      <rPr>
        <b val="true"/>
        <strike val="true"/>
        <u val="single"/>
        <sz val="11"/>
        <color rgb="FFFF0000"/>
        <rFont val="Arial"/>
        <family val="2"/>
        <charset val="204"/>
      </rPr>
      <t xml:space="preserve"> [</t>
    </r>
    <r>
      <rPr>
        <b val="true"/>
        <u val="single"/>
        <sz val="11"/>
        <color rgb="FFFF0000"/>
        <rFont val="Arial"/>
        <family val="2"/>
        <charset val="204"/>
      </rPr>
      <t xml:space="preserve">X</t>
    </r>
    <r>
      <rPr>
        <sz val="11"/>
        <color rgb="FF000000"/>
        <rFont val="Arial"/>
        <family val="2"/>
        <charset val="204"/>
      </rPr>
      <t xml:space="preserve">two</t>
    </r>
    <r>
      <rPr>
        <b val="true"/>
        <strike val="true"/>
        <sz val="11"/>
        <color rgb="FFFF0000"/>
        <rFont val="Arial"/>
        <family val="2"/>
        <charset val="204"/>
      </rPr>
      <t xml:space="preserve"> months</t>
    </r>
    <r>
      <rPr>
        <sz val="11"/>
        <color rgb="FF000000"/>
        <rFont val="Arial"/>
        <family val="2"/>
        <charset val="204"/>
      </rPr>
      <t xml:space="preserve">] </t>
    </r>
    <r>
      <rPr>
        <b val="true"/>
        <u val="single"/>
        <sz val="11"/>
        <color rgb="FFFF0000"/>
        <rFont val="Arial"/>
        <family val="2"/>
        <charset val="204"/>
      </rPr>
      <t xml:space="preserve">before the start of the Capacity Year to which they shall apply</t>
    </r>
    <r>
      <rPr>
        <sz val="11"/>
        <color rgb="FF000000"/>
        <rFont val="Arial"/>
        <family val="2"/>
        <charset val="204"/>
      </rPr>
      <t xml:space="preserve"> (or, if the final Capacity Auction for the Capacity Year is conducted later than five months before the start of the Capacity Year, in accordance with the Capacity Market Code, the Market Operator shall publish the approved value for each parameter referred to in paragraph F.19.1.2 within 5 Working Days of receipt of the Regulatory Authorities' approval or two weeks before the start of the Capacity Year to which they shall apply), whichever is the later.</t>
    </r>
  </si>
  <si>
    <t xml:space="preserve">F.19.1.5</t>
  </si>
  <si>
    <t xml:space="preserve">The timing of this provision has not been finalised. To be consistent with the rationale highlighted in the comment for paragraph F.19.1.2, this should have text which reflects the different possibilities for decisions being made in this regard</t>
  </si>
  <si>
    <r>
      <rPr>
        <b val="true"/>
        <strike val="true"/>
        <sz val="11"/>
        <color rgb="FFFF0000"/>
        <rFont val="Arial"/>
        <family val="2"/>
        <charset val="204"/>
      </rPr>
      <t xml:space="preserve">F.19.1.5 The Regulatory Authorities will be taken to have approved a proposed parameter in the Market Operator’s report under paragraph F.19.1.2 if they have not notified the Market Operator of an alternative</t>
    </r>
    <r>
      <rPr>
        <b val="true"/>
        <u val="single"/>
        <sz val="11"/>
        <color rgb="FFFF0000"/>
        <rFont val="Arial"/>
        <family val="2"/>
        <charset val="204"/>
      </rPr>
      <t xml:space="preserve"> [X</t>
    </r>
    <r>
      <rPr>
        <sz val="11"/>
        <color rgb="FF000000"/>
        <rFont val="Arial"/>
        <family val="2"/>
        <charset val="204"/>
      </rPr>
      <t xml:space="preserve">one</t>
    </r>
    <r>
      <rPr>
        <b val="true"/>
        <strike val="true"/>
        <sz val="11"/>
        <color rgb="FFFF0000"/>
        <rFont val="Arial"/>
        <family val="2"/>
        <charset val="204"/>
      </rPr>
      <t xml:space="preserve"> months</t>
    </r>
    <r>
      <rPr>
        <sz val="11"/>
        <color rgb="FF000000"/>
        <rFont val="Arial"/>
        <family val="2"/>
        <charset val="204"/>
      </rPr>
      <t xml:space="preserve">] </t>
    </r>
    <r>
      <rPr>
        <b val="true"/>
        <u val="single"/>
        <sz val="11"/>
        <color rgb="FFFF0000"/>
        <rFont val="Arial"/>
        <family val="2"/>
        <charset val="204"/>
      </rPr>
      <t xml:space="preserve">before the start of the Capacity Year to which it applies (or, if the final Capacity Auction for the Capacity Year is conducted later than five months before the start of the Capacity Year, in accordance with the Capacity Market Code, one week before the start of the Capacity Year to which they shall apply).</t>
    </r>
  </si>
  <si>
    <t xml:space="preserve">F.19.1.9</t>
  </si>
  <si>
    <t xml:space="preserve">The timing of this provision has not been finalised. The timing needs to be consistent with the need for this parameter to be available for the calculation of other parameters considered in paragraph F.19.1.2, and therefore would be needed in advance of the reporting stage of those parameters.</t>
  </si>
  <si>
    <r>
      <rPr>
        <b val="true"/>
        <strike val="true"/>
        <sz val="11"/>
        <color rgb="FFFF0000"/>
        <rFont val="Arial"/>
        <family val="2"/>
        <charset val="204"/>
      </rPr>
      <t xml:space="preserve">F.19.1.9 If the Regulatory Authorities have not made a determination under paragraph F.19.1.8 </t>
    </r>
    <r>
      <rPr>
        <b val="true"/>
        <u val="single"/>
        <sz val="11"/>
        <color rgb="FFFF0000"/>
        <rFont val="Arial"/>
        <family val="2"/>
        <charset val="204"/>
      </rPr>
      <t xml:space="preserve">[X</t>
    </r>
    <r>
      <rPr>
        <b val="true"/>
        <strike val="true"/>
        <sz val="11"/>
        <color rgb="FFFF0000"/>
        <rFont val="Arial"/>
        <family val="2"/>
        <charset val="204"/>
      </rPr>
      <t xml:space="preserve">five months</t>
    </r>
    <r>
      <rPr>
        <sz val="11"/>
        <color rgb="FF000000"/>
        <rFont val="Arial"/>
        <family val="2"/>
        <charset val="204"/>
      </rPr>
      <t xml:space="preserve">]</t>
    </r>
    <r>
      <rPr>
        <b val="true"/>
        <u val="single"/>
        <sz val="11"/>
        <color rgb="FFFF0000"/>
        <rFont val="Arial"/>
        <family val="2"/>
        <charset val="204"/>
      </rPr>
      <t xml:space="preserve"> before the start of a Capacity Year (</t>
    </r>
    <r>
      <rPr>
        <sz val="11"/>
        <color rgb="FF000000"/>
        <rFont val="Arial"/>
        <family val="2"/>
        <charset val="204"/>
      </rPr>
      <t xml:space="preserve">or, if the final Capacity Auction for the Capacity Year is conducted later than five months before the start of the Capacity Year, in accordance with the Capacity Market Code, if the Regulatory Authorities have not made a determination under paragraph F.19.1.8 at least two months before the start of a Capacity Year), then the charge base for the previous Capacity Year shall continue to apply (with any necessary modifications).</t>
    </r>
  </si>
  <si>
    <t xml:space="preserve">Review of text to determine amendments to text needed to align with design</t>
  </si>
  <si>
    <t xml:space="preserve">The text in this paragraph gives a broad indication of the approach to be taken in determining the loss factors of interconnectors. While this may be currently sufficient as all requirements for determining interconnector loss factors are internal to the SEM, it may not be sufficient in the future as loss factors may have to take into account requirements from other markets which are governed by European mechanisms. Any difference between the calculation method or scope of the losses included in the ex-ante markets and the balancing market could impact on the costs allocated to end users, for example through increases in dispatch balancing costs. In the coming months, decisions are expected to be made around the treatment of interconnector losses in the ex-ante markets. We would therefore like to highlight that the wording of this condition and the treatment of interconnector losses in the balancing market may need to be amended to ensure that the signals presented by the TLAFs continue to drive efficient outcomes for consumers and market participants. In the interim period, we will continue to work with both RAs to determine appropriate loss factors for the year October 2017 to September 2018.</t>
  </si>
  <si>
    <t xml:space="preserve">Project Team to consider text changes required for the treatment of interconnector losses.</t>
  </si>
  <si>
    <t xml:space="preserve">Agree with comment.  Given the need to have loss factors which align across the different timeframes to which losses apply, this clause will be removed to remove a potential constraint to aligning these values.</t>
  </si>
  <si>
    <t xml:space="preserve">F.6.4.1</t>
  </si>
  <si>
    <t xml:space="preserve">Wording “where the RAs have given notice to the MO to include QAOTOTSO” seems to imply that this option is not included or can be included when required.</t>
  </si>
  <si>
    <t xml:space="preserve">Please clarify when this notice would be used and for what reasons.</t>
  </si>
  <si>
    <t xml:space="preserve">Out of scope.   This issue has been consulted on and decided already.  </t>
  </si>
  <si>
    <t xml:space="preserve">F.2.2.2</t>
  </si>
  <si>
    <t xml:space="preserve">Ex-Ante Market Data </t>
  </si>
  <si>
    <t xml:space="preserve">There should be an additional paragraph added after F.2.2.2 stating that participants will have the ability to carry out their own credit assessment at any time  and that the result of the Market Operators credit assessment for each participant will be made available to that particular participant</t>
  </si>
  <si>
    <t xml:space="preserve">Comment noted.  TSC has been amended such that contract rejection will be based on the results of Credit Assessments, and Participants will receive the results of these Credit Assessments such that they will know in advance if trades are to be rejected.  Hence, this additional functionality is not needed.
The proposed TSC amendments have been revised such that refusal of contracts may only occur if a Participant has failed to remedy a credit breach after expiry of a Response Period after a Credit Assessment - see revised sections G.12.2 and G.12.3</t>
  </si>
  <si>
    <t xml:space="preserve">F.4.2 </t>
  </si>
  <si>
    <t xml:space="preserve">Setting of Loss Adjustment Factors </t>
  </si>
  <si>
    <t xml:space="preserve">In order to future proof the ISEM TSC, Supplier loss factors should be included in the text and in the algebra. If deemed appropriate this can be set to 1. 1) The current TLAFs, which applies only to generators, does little to solve location issues. 2) In the CRM consultation is recognised that loss factors should be reviewed in the future as part of solution to some of our transmission constraints. 3) It would remove a barrier to future decisions on loss factors.</t>
  </si>
  <si>
    <t xml:space="preserve">Out of scope.  This is a non I-SEM change.  </t>
  </si>
  <si>
    <t xml:space="preserve">In relation to the TSC sections affected by the ongoing consultation on 'Energy Trading Arrangements Basis for Supplier Charging SEM-16-051' Aughinish want it noted that it is important that the algebra does not penalise Autoproducers operating within a Trading Site by imposing supplier charges when they are exporting power. In any instant, a site can only be a generator or a supplier. Supplier charges should naturally apply when a site is consuming power. This would be consistent as treatment in the SEM today.</t>
  </si>
  <si>
    <t xml:space="preserve">Comment noted.  See SEMC Decision Paper for further information on supplier charges for Autoproducer Sites. </t>
  </si>
  <si>
    <t xml:space="preserve">Currency Adjustment Charges </t>
  </si>
  <si>
    <t xml:space="preserve">Calculation of Difference Payment Socialisation Charges </t>
  </si>
  <si>
    <t xml:space="preserve">Also part of our response to ongoing consultation SEM-16-051 Aughinish highlighted our concerns around the application of loss adjustments to non-negative Trading Site Supplier Unit. We also believe losses should be applied to the net position of an Autoproducer. For example, if a site is generating 10MW and the same site is consuming 10MW the resultant volume should be zero. However, under an earlier drafting the site would be liable to pay charges on losses for power never exported to the market, which would not make sense. This approach should apply to all other non-energy supplier related charges applicable to a TSSU.</t>
  </si>
  <si>
    <t xml:space="preserve">Suggested algebra has been submitted as part of the Aughinish response to the SEM-16-051 consultation on Energy Trading Arrangements Basis for Supplier Charging</t>
  </si>
  <si>
    <t xml:space="preserve">F.2.1.4 &amp; Glossary</t>
  </si>
  <si>
    <t xml:space="preserve">Need to define Curtailment and Curtailment Flag as it relates to a dispatchable PD unit</t>
  </si>
  <si>
    <t xml:space="preserve">Note that the formal RA definition in SEM-13-010 relates to curtailment during tie-break events</t>
  </si>
  <si>
    <t xml:space="preserve">Disagree with comment.  If a unit is a dispatchable PD unit, it is not curtailed, as curtailment specifically relates to the Curtailment dispatch instructions on Wind units.  However, the drafting has been clarified to refer to CURL instructions in Appendix O.</t>
  </si>
  <si>
    <t xml:space="preserve">There should be an additional paragraph added after F.2.2.2 stating that participants will have the ability to carry out their own credit assessment at any time and that the result of the Market Operators credit assessment for each participant will be made available to that particular participant.</t>
  </si>
  <si>
    <t xml:space="preserve">F3.3.2(b)</t>
  </si>
  <si>
    <t xml:space="preserve">Section F.3.3.2 (b) should be amended to remove NIV tagging of an action as a reason to settle an action based on three part offers rather than its simple offers. In addition to amending F.3.3.2 (b), this would require deletion of F.3.3.2 (b)(ii). NIV Tagging should not be a reason to settle a unit off three part offers. The SO flagging process will already have identified whether the unit is under a constraint.</t>
  </si>
  <si>
    <t xml:space="preserve">Amendment of F.3.3.2 (b)  and deletion of F.3.3.2 (b)(ii)</t>
  </si>
  <si>
    <t xml:space="preserve">F.10.1.1</t>
  </si>
  <si>
    <t xml:space="preserve">Given the SEMC stated position to recognise the absolute implementation of PD; as currently drafted there is no differentiation between a conventional dispatchable plant and a dispatchable plant with PD, which undermines / eliminates the expected position that should accrue to PD units </t>
  </si>
  <si>
    <t xml:space="preserve">Redraft F.10.1.1(e) to read 
A Unit which has Priority Dispatch; or
</t>
  </si>
  <si>
    <t xml:space="preserve">Out of scope. This issue has been consulted on and decided already.  
The treatment of priority dispatch plant was addressed in the Detailed Design Markets Decision Paper.  The SEM Committee's decision was that the current policy for Priority Dispatch will remain in I-SEM.  This means that, in the balancing market, the concept of price making and price taking generation is being maintained i.e. Priority Dispatch generation will be price taking, and can (a) run at its FPN (or, for wind, at its maximum availability) so far as the safe secure operation of the system allows), (b) be settled at the imbalance price for any volumes not sold ex-ante and, (c) not be able to set the imbalance price with its priority dispatch volume.  That non-priroity dispatch generation may enjoy similar treatment is not relevant.  </t>
  </si>
  <si>
    <t xml:space="preserve">As “curtailment” in the Code is never compensated, it needs to accurately reflect the regulator decision.</t>
  </si>
  <si>
    <t xml:space="preserve">Each System Operator shall submit to the Market Operator the Dispatch Instructions in respect of each Generator Unit which is Dispatchable (and which has Priority Dispatch and is not Dispatchable where relevant) and is registered within its Jurisdiction, and may submit an associated Ramp Rate and Curtailment Flag for each Dispatch Instruction.</t>
  </si>
  <si>
    <t xml:space="preserve">Disagree with comment.  This appears to be a misunderstanding of the RA decision on curtailment: The need for curtailment is always a tie-break situation, as there is a choice over all relevant units on the island to dispatch down (see the definition of curtailment in SEM-13-010(ii)). 
The Code has been updated to replace "curtailment flag" with DI with CURL combination code. As such, this now reflects explicitly the RA decision and relies on the Grid Code to set out when  CURL is applied or not. </t>
  </si>
  <si>
    <t xml:space="preserve"> Information Imbalance Quantities and Charges </t>
  </si>
  <si>
    <t xml:space="preserve">T&amp;SC should reflect the fact the Priority Dispatch Dispatchable Generator Units have the right to run irrespective of ex ante trades, and should not be (potentially) punished equivalently to non-Priority Generation for FPNs which deviate from ex-ante traded volumes.</t>
  </si>
  <si>
    <t xml:space="preserve">F.10.1.1 The following provisions of section F.10 do not apply to any Unit which is:
(a) An Assetless Unit;
(b) A Trading Unit;
(c) An Interconnector Error Unit;
(d) An Interconnector Residual Capacity Unit;
(e) A Unit which has Priority Dispatch, which is not Dispatchable; or
(f) A Generator Unit which is not Dispatchable and not Controllable.</t>
  </si>
  <si>
    <t xml:space="preserve">Disagree with comment.  Information Imbalance Charges are not related to FPNs which deviate from ex-ante traded volumes, but to changes in PNs over time. Priority Dispatch units being subject to this charge does not infringe on their rights to set their PN to a level which deviates from ex-ante traded volumes.</t>
  </si>
  <si>
    <t xml:space="preserve">F.18.4-6</t>
  </si>
  <si>
    <t xml:space="preserve">Sections F.18.4.1 and F.18.5.1 state that the rest of sections F.18.4 and F.18.5 do not apply to Demand Side Units (DSUs). Consequently, when in section F.18.6, non-performance difference charges are calculated for DSUs the calculation relies on a value for QDIFFTRACK for DSUs which hasn’t been defined.
In addition the same calculation relies on a value for the Demand Side Non-Delivery Percentage (FNDDSΩγ) which is described as applying to one or more DSUs. Nowhere in the document is a methodology or governance process described for how FNDDSΩγ will be derived for individual DSUs or for DSUs as a group.</t>
  </si>
  <si>
    <t xml:space="preserve">As written, the calculations of difference payments to be made by a DSU under scarcity are not defined. Neither have the principles on which they are intended to be calculated been presented or debated at the Market Rules Working Group meetings.
Consequently EI suggests that the RAs engage with representatives of DSUs before developing final principles and algebra since this has not happened via the processes thus far. In particular EI is concerned that a general value for FNDDSΩγ may be determined in which case EI’s DSU may be unfairly and substantially impacted due to the poor delivery performance of other DSUs.
EI requests that in any decision by the RAs on this matter that the principles are stated and justified as well as the algebra corrected and completed.</t>
  </si>
  <si>
    <t xml:space="preserve">F.2.1.2 states that any value not determined in Chapter F shall have the value zero, so QDIFFTRACK will be zero for DSUs and F.18.6.1 is well-defined.  FNDDS is determined for each Capacity Market Unit, and this could comprise one or several DSUs.  This is in line with CRM Decision 1 (SEM-15-103) and consistent with the Capacity Market Code.  The Glossary defines FNDDS consistently with CRM Decision 1, i.e. that difference paymentrs will be made to the extent that the promised demand response capacity (QCOB) was not delivered.  It seems logical that the System Operators determine any such failure as they will have access to the relevant data.</t>
  </si>
  <si>
    <t xml:space="preserve">F.2.5.5 &amp; F2.5.6</t>
  </si>
  <si>
    <t xml:space="preserve"> Metered Quantity Data</t>
  </si>
  <si>
    <t xml:space="preserve">The arrangements for the participation of DSUs in ex-ante markets (amounting to two sentences) are not well-developed, ineffective, and inappropriate. Practically DSUs have no incentive to participate in the ex-ante markets since T&amp;SC settlement means that ultimately DSUs don’t receive the relevant ex-ante price but are instead exposed to the spread between ex-ante and imbalance prices.
At a Dundalk Emerging Thinking event, it was suggested that an interim solution may be required for DSUs for Go-Live and an enduring one may follow later. These matters were not presented to, or debated at, MRWG meetings, Presumably the arrangements as currently written are the interim solution.</t>
  </si>
  <si>
    <t xml:space="preserve">If it is the case that it isn’t possible to implement a more appropriate DSU solution before Go-Live, then it should be acknowledged (in an additional appendix as described in our General Comments) that an enduring solution for DSU ex-ante market participation is warranted.
Such an enduring solution might employ “premium” and “discount” logic like that used in Balancing Market settlement for accepted bids and offers to reinstate ex-ante market prices to DSUs.
In any case, EI requests that the RAs commit to an enduring solution to replace the inappropriate arrangements described in the current T&amp;SC and commit to engage appropriately with the DSU community when developing such an enduring solution.</t>
  </si>
  <si>
    <t xml:space="preserve">Disagree with comment.  The only provisions specific to DSUs are those necessary to implement CRM 1 detailed design decision (SEM-15-103,  Paragraph 4.5.20), where the SEMC chose an option which:
"- does not credit DSUs with the energy value of the demand reduction;
- does not apply RO difference payments to DSUs when the contracted demand reduction is delivered; and
- applies an RO difference payment, only when the demand reduction is not delivered when the Strike Price is exceeded by the MRP."
In all other respects the same general provisions apply to DSUs and other Generator Units. 
In that decision the SEMC stated this may be reviewed post go-live. It is not in the scope of this consultation to reopen the previous decision, and any review to this approach can be included as a modification to the code after go-live.
CRM Decision 1 also includes the recognistion that "Option 2" has merit as a more enduring solution for DSUs and the RAs may explore this further following I-SEM go-live.
</t>
  </si>
  <si>
    <t xml:space="preserve">Some important parts of the text &amp; algebra of the T&amp;SC relating to major charges to suppliers (including for capacity and imperfections) have been removed and are dependent on the supplier charging decision paper (F.12.2, F.14.2, F.15.3, F.19.2, F.19.4 , G.7.3.1). The supplier charging decision is scheduled to be published after the TSC response is due. Consequently legal sign off of these parts of the T&amp;SC is not possible until this decision and the associated algebra is available for review and comment.</t>
  </si>
  <si>
    <t xml:space="preserve">EI requests that the RAs allow additional time for review of and consultation on these specific aspects following the publication of the Supplier Charging consultation decision. It would be helpful if, as part of the Supplier Charging Decision, the missing text and algebra was proposed at that stage.</t>
  </si>
  <si>
    <t xml:space="preserve">The Supplier Charging consultation and TSC consultation, taken together, provided a complete set of text/algebra.  The Supplier Charging decision has now been issued and reflected in the TSC drafting included as part of this TSC decision.  </t>
  </si>
  <si>
    <t xml:space="preserve">Calculation of Currency Adjustment Charges </t>
  </si>
  <si>
    <t xml:space="preserve">F19.1</t>
  </si>
  <si>
    <t xml:space="preserve">Timescales for the Market operator to propose values to the RAs for approval and for approved values to be published are variously stated in the text to be “[X months]” before the start of the Capacity Year. Some final publication timescales are described to be “within 5 Working Days of receipt of the Regulatory Authorities' determination or six months before the start of the Capacity Year to which they shall apply, whichever is the later”. This latter form is unacceptable.</t>
  </si>
  <si>
    <t xml:space="preserve">Fixed deadlines must be given for all these important parameters to enable the proper functioning of the market. In particular, suppliers need these values in good time in advance of the Capacity Year in order for them to be accurately incorporated with retail tariffs and other retail contracts. EI recommends that firm T&amp;SC obligations are placed on both the RAs and Market Operators as appropriate to ensure publication of these important and material capacity parameters at the latest by 3 months in advance of the relevant Capacity Year.</t>
  </si>
  <si>
    <t xml:space="preserve">Disagree with comment. See SEMC Decision Paper for further information.</t>
  </si>
  <si>
    <t xml:space="preserve">Capacity Payments </t>
  </si>
  <si>
    <t xml:space="preserve">There is a risk of a manifest algebra error in the calculation of Required Credit Cover where the Capacity Payment for a Capacity Market Unit (CCPΩC) and the Capacity Charge for a Supplier Unit (CCCVC) are not netted.
In the final equation (G.13.1.1) both quantities are added together. In sections F.17.1.1 &amp; F.17.1.2, CCPΩC is calculated essentially as the aggregate of all the CRM Reliability Option Fee awards relating to the Capacity (billing) Period in question and a positive value.
F.19.1.1 states that “The purpose of the Capacity Charge is to recover the anticipated Capacity Payments over the Capacity Year, with adjustments for previous Capacity Years as appropriate, on the basis of the share of consumption of each supplier in the periods forming the charge base for the Capacity Year”. This suggests that some (positive) proportion will be applied to the positive value for CCPΩC as calculated in F.17.1.1 &amp; F.17.1.2 with the consequence that payments and charges would be added rather than netted.
The actual text has been removed pending the Supplier Charging Decision, however the previous text had this flaw.</t>
  </si>
  <si>
    <t xml:space="preserve">EI suggests that the equation in G.13.1.1 is amended so that the CCPΩC term is deducted from (rather than added to) the other terms.</t>
  </si>
  <si>
    <t xml:space="preserve">The algebra between F.17.1.1, F.19.2.1 (as represented through the appendix to the Supplier Charging consultation), and G.13.1.1 are exactly as intended to have positive and negative values flowing through to exposure calculations and invoices., with negative values representing charges as here. </t>
  </si>
  <si>
    <t xml:space="preserve">F.2.2.2 </t>
  </si>
  <si>
    <t xml:space="preserve">There should be an additional paragraph added after F.2.2.2 stating that participants will have the ability to carry out theior own credit assessment at any time  and that the result of the Market Operators credit assessment for each participant will be made available to that particular participant.</t>
  </si>
  <si>
    <t xml:space="preserve">Additional paragraph supplementary to F.2.2.2</t>
  </si>
  <si>
    <t xml:space="preserve">F.3.3.2 (b) </t>
  </si>
  <si>
    <t xml:space="preserve">Section F.3.3.2 (b) should be amended to remove NIV tagging  of an action as a reason to settle an action based on three part offers rather than its simple offers. In addition to amending F.3.3.2 (b), this would require deletion of F.3.3.2 (b)(ii). NIV Tagging should not be a reason to settle a unit off three part offers. The SO flagging process will already have identified whether the unit is under a constraint. </t>
  </si>
  <si>
    <t xml:space="preserve">F8</t>
  </si>
  <si>
    <t xml:space="preserve">The draft recast Electricity Regulation arising from the Clean Energy/ Winter Package provides that curtailment of renewables should be compensated(REF Electricity Regulation Article 12). Given this consideration should be given to removing algebra from the TSC which removes payment for curtailed volumes </t>
  </si>
  <si>
    <t xml:space="preserve">Remove algebra</t>
  </si>
  <si>
    <t xml:space="preserve">Out of scope.  The issue has been consulted on and decided already.  Whilst the EU Clean Energy Package contains proposals concerning compensation for curtailment, at this stage, these are only in draft form.  In the meantime, the SEM Committee decision still stands.  </t>
  </si>
  <si>
    <t xml:space="preserve">F.2.2.1</t>
  </si>
  <si>
    <t xml:space="preserve">Ex Ante Market</t>
  </si>
  <si>
    <t xml:space="preserve">Please confirm that market participants can act as a "scheduling agent" on their own behalf? Please also clarify what processes or information are required of market participants (if any) to carry out this role, that are different from under the current rules?</t>
  </si>
  <si>
    <t xml:space="preserve">Please provide confirmation sought in commentary/ explanation</t>
  </si>
  <si>
    <t xml:space="preserve">Out of Scope.  This is a policy issue consulted on and decided as part of the High Level Design.  Only a SEMO NEMO can act as a Scheduling Agent.  </t>
  </si>
  <si>
    <t xml:space="preserve">F.2.2.5</t>
  </si>
  <si>
    <t xml:space="preserve">Market participants should not be financially impacted due to failure in transfer of data from the SO to the MO. In such situations resettling and repricing should occur. Otherwise, market participants could be open to significant imbalance exposures over which they have no control.</t>
  </si>
  <si>
    <t xml:space="preserve">Consider adding the following wording:
“On receipt of the submission under paragraph F.2.2.1, re-pricing and resettlement shall occur for affected Participant Units.”,
After “…shall be deemed to be zero.”
</t>
  </si>
  <si>
    <t xml:space="preserve">These provisions in Section F.2 relate to the provision of ex-ante trade to the Market Operator by the Scheduling Agent; i.e. the relevant SEM NEMO (not the System Operator).  Failure to provide this data on time would be a matter between the participant and the SEM NEMO they have chosen to use. The relevant sections of chapter G have been updated to make it clear that re-settlement can occur in the event of an upheld query around submission of ex-ante quantities which is how the TSC was intended to work.</t>
  </si>
  <si>
    <t xml:space="preserve">F.2.4.1</t>
  </si>
  <si>
    <t xml:space="preserve">This paragraph could read as if the SO has discretion as to whether or not Ramp Rate and curtailment flags will be submitted to the MO where applicable – ambiguity should be removed for settlement purposes</t>
  </si>
  <si>
    <r>
      <rPr>
        <u val="single"/>
        <sz val="11"/>
        <color rgb="FF000000"/>
        <rFont val="Arial"/>
        <family val="2"/>
        <charset val="204"/>
      </rPr>
      <t xml:space="preserve">Please replace “may submit an associated Ramp Rate and curtailment flag for each Dispatch Instruction” with “</t>
    </r>
    <r>
      <rPr>
        <sz val="11"/>
        <color rgb="FF000000"/>
        <rFont val="Arial"/>
        <family val="2"/>
        <charset val="204"/>
      </rPr>
      <t xml:space="preserve">shall where applicable submit an associated Ramp Rate and curtailment flag for each Dispatch Instruction”</t>
    </r>
  </si>
  <si>
    <t xml:space="preserve">F.2.7.2</t>
  </si>
  <si>
    <t xml:space="preserve">A failure in transfer of data from the SO to the MO for settlement calculations should not impact parties particularly as it is outside market participants’ control. In such situations resettling and repricing should occur. </t>
  </si>
  <si>
    <t xml:space="preserve">Suggest that to reflect the need for settlement calculations to use correct value inputs, that the following line is added to the end of the paragraph: 
“On receipt of the relevant values of the Demand Side Non-Delivery Percentage from the System Operators, re-pricing and resettlement shall occur for affected Capacity Market Units.”</t>
  </si>
  <si>
    <t xml:space="preserve">The data in question under this paragraph is subject to settlement query, and can, therefore, be queried or updated if and when valid and updated data becomes available. Note that the data has no impact on pricing. The drafting as consulted on does not need to be updated.</t>
  </si>
  <si>
    <t xml:space="preserve">F.4.2.1</t>
  </si>
  <si>
    <t xml:space="preserve">Loss adjustment factors related to interconnectors must be set transparently and be subject to RA review and approval for market confidence reasons</t>
  </si>
  <si>
    <t xml:space="preserve">Please add “for approval” at the end of “submit to the Regulatory Authorities” at the end of line 2</t>
  </si>
  <si>
    <t xml:space="preserve">F.4.2.2</t>
  </si>
  <si>
    <t xml:space="preserve">F.4.2.5</t>
  </si>
  <si>
    <t xml:space="preserve">The potential for only 5 WDs notice of the application of loss factors being provided to market participants must be avoided for forecasting and price stability reasons </t>
  </si>
  <si>
    <t xml:space="preserve">Please change “whichever is later” on line 2 to “whichever is earlier”</t>
  </si>
  <si>
    <t xml:space="preserve">Disagree with comment. See SEMC Decision Paper for further information. The RAs will consult on parameter changes and as per present practice will adopt due process in doing so.</t>
  </si>
  <si>
    <t xml:space="preserve">F.4.2.6</t>
  </si>
  <si>
    <t xml:space="preserve">F.5.1.3</t>
  </si>
  <si>
    <t xml:space="preserve">Any change to the duration of the Aggregated Settlement Period cannot come into effect until at least 6 months from the RAs’ determination on this. BGE seeks the same timeline for application of any change to the Imbalance Weighting Factor for predictability, price certainty and system change requirement reasons</t>
  </si>
  <si>
    <t xml:space="preserve">Please add “(which date and time must not be earlier than six Months from the date of the determination)” at the end of the paragraph.</t>
  </si>
  <si>
    <t xml:space="preserve">F.5.2.2</t>
  </si>
  <si>
    <t xml:space="preserve">Calculation of Ex Ante Quantities.  </t>
  </si>
  <si>
    <t xml:space="preserve">BGE understands that the QEX calculation in F.5.2.2 will be implemented for ISEM go-live and that the QEX calculation in F.5.2.7 will not. BGE however strongly supports the functionality of the Imbalance Weighting Factor in F.5.2.7 which would provide beneficial commercial flexibility to suppliers and generators to maintain in balance positions and would benefit IDM liquidity, with potential positive impacts for consumers.  The functionality of the F.5.2.7 QEX calculation has however possible negative repercussions - for e.g. when calculating Premium/ Discount components for Bias volumes (F.6.7). Presently, BGE does not see how such repercussions can be resolved without affecting the core imbalance equation but urges the RAs to consider the benefits of F.5.2.7 when deciding on when it should come into force. The potential negative repercussions of the use of the QEX calculation from F.5.2.7 in calculating other settlement components must however be resolved before F.5.2.7 comes into force.
Please confirm the above application status of F.5.2.2 and F.5.2.7?
BGE requests further information on the anticipated timeline for consideration of the application of F.5.2.7 as soon as possible; and confirmation that the resolution of the above noted issues will occur in consultation with market participants before F.5.2.7 will come into effect? 
</t>
  </si>
  <si>
    <t xml:space="preserve">BGE understands that the QEX calculation in F.5.2.2 will be implemented for ISEM go-live and that the QEX calculation in F.5.2.7 will not. BGE however strongly supports the functionality of the Imbalance Weighting Factor in F.5.2.7 which would provide beneficial commercial flexibility to suppliers and generators to maintain in balance positions and would benefit IDM liquidity, with potential positive impacts for consumers.  The functionality of the F.5.2.7 QEX calculation has however possible negative repercussions - for e.g. when calculating Premium/ Discount components for Bias volumes (F.6.7). Presently, BGE does not see how such repercussions can be resolved without affecting the core imbalance equation but urges the RAs to consider the benefits of F.5.2.7 when deciding on when it should come into force. The potential negative repercussions of the use of the QEX calculation from F.5.2.7 in calculating other settlement components must however be resolved before F.5.2.7 comes into force.
Please confirm the above application status of F.5.2.2 and F.5.2.7?
BGE requests further information on the anticipated timeline for consideration of the application of F.5.2.7 as soon as possible; and confirmation that the resolution of the above noted issues will occur in consultation with market participants before F.5.2.7 will come into effect? </t>
  </si>
  <si>
    <t xml:space="preserve">F.5.2.7
F.6.2
F.6.7
F.6.8.2
</t>
  </si>
  <si>
    <t xml:space="preserve">Disagree with comment. See SEMC Decision Paper for further information. </t>
  </si>
  <si>
    <t xml:space="preserve">F.5.2.7 (vii)</t>
  </si>
  <si>
    <t xml:space="preserve">Appears to be a typo in equation list of explanations – paragraph (vii) it seems should relate to Day-ahead Trade Quantity in the Day ahead Trading Period, not Intraday quantities</t>
  </si>
  <si>
    <r>
      <rPr>
        <vertAlign val="subscript"/>
        <sz val="11"/>
        <color rgb="FF000000"/>
        <rFont val="Arial"/>
        <family val="2"/>
        <charset val="204"/>
      </rPr>
      <t xml:space="preserve">Replace paragraph with “qTDA</t>
    </r>
    <r>
      <rPr>
        <sz val="11"/>
        <color rgb="FF000000"/>
        <rFont val="Arial"/>
        <family val="2"/>
        <charset val="204"/>
      </rPr>
      <t xml:space="preserve">xh is the Day-ahead Trade Quantity for Trade, x, for Supplier Unit, v, or Generator Unit, u, in the Day-ahead Trading Period, h, relevant to Trade x;”</t>
    </r>
  </si>
  <si>
    <t xml:space="preserve">F.5.2.10</t>
  </si>
  <si>
    <t xml:space="preserve">Clarification is sought as to the intention of this paragraph. It seems to treat an Assetless Unit as both a supplier and generator? Also “u” is being used to refer to both a Generator and an Assetless Unit  - please clarify the correct equation and related explanations before codification.</t>
  </si>
  <si>
    <t xml:space="preserve">Please see clarity sought as per commentary/ explanation on this paragraph</t>
  </si>
  <si>
    <r>
      <rPr>
        <sz val="11"/>
        <color rgb="FF000000"/>
        <rFont val="Arial"/>
        <family val="2"/>
        <charset val="204"/>
      </rPr>
      <t xml:space="preserve">This paragraph is intended to determine the total net ex-ante quantity for an imbalance settlement period as nominated by the SEM NEMO(s).  These amounts would reflect imbalances in the total ex-ante quantities nominated by the SEM NEMO(s) and are settled as imbalances by the SEMO NEMO(s).
</t>
    </r>
    <r>
      <rPr>
        <sz val="11"/>
        <color rgb="FF000000"/>
        <rFont val="Arial"/>
        <family val="2"/>
      </rPr>
      <t xml:space="preserve">u is referring to all Generator Units, which considers all Assetless Units. u' is referring, in this paragraph only, to the particular Assetless Unit belonging to the SEM NEMO in order to differentiate it from other Assetless Units, because this clause outlines the specific calculations required for that unit which are different to the others.</t>
    </r>
  </si>
  <si>
    <t xml:space="preserve">F.6.4.2</t>
  </si>
  <si>
    <t xml:space="preserve">(i) Where the RAs notify the MO of the requirement to calculate quantities of accepted bids/ offers for trades Opposite TSO acceptances, market participants should be simultaneously made aware of such a requirement given the potential system and market impacts thereof
(ii) Please confirm when the RAs might expect such notice noted in (i) above may be given in future?</t>
  </si>
  <si>
    <t xml:space="preserve">(i) Add “The Regulatory Authorities shall give notice to Market Participants of such a requirement, simultaneously when notifying the Market Operator.” at the end of the paragraph 
(ii) Please see confirmation sought in commentary/ explanation </t>
  </si>
  <si>
    <t xml:space="preserve">Comment noted.  The Regulatory Authorities would issue a direction in the normal manner and in the appropriate timescales.  </t>
  </si>
  <si>
    <t xml:space="preserve">F.6.4.3</t>
  </si>
  <si>
    <t xml:space="preserve">Please change  reference from "F.6.4.1" to "F.6.4.2"</t>
  </si>
  <si>
    <t xml:space="preserve">F.6.4.4</t>
  </si>
  <si>
    <t xml:space="preserve">F.6.4.4 (b)</t>
  </si>
  <si>
    <t xml:space="preserve">Insert a single blank space in place of the "["</t>
  </si>
  <si>
    <t xml:space="preserve">F.6.4.5</t>
  </si>
  <si>
    <t xml:space="preserve">F.9.1.4</t>
  </si>
  <si>
    <t xml:space="preserve">Market Participants need at least 2 months notice of these parameters before their application for risk assessment and price stability reasons. 5WD notice is an unacceptable potential notice period</t>
  </si>
  <si>
    <t xml:space="preserve">Please replace “whichever is the later” in line 4 with “whichever is the earlier”</t>
  </si>
  <si>
    <t xml:space="preserve">F.9.1.5</t>
  </si>
  <si>
    <t xml:space="preserve">Market Participants need at least 2 months notice of these parameters before their application for for risk assessment and price stability reasons. 5WD notice is an unacceptable potential notice period</t>
  </si>
  <si>
    <t xml:space="preserve">F.9.2.4</t>
  </si>
  <si>
    <t xml:space="preserve">Calculation of Uninstructed Imbalance Tolerance Quantites.  </t>
  </si>
  <si>
    <t xml:space="preserve">Market participants are best placed to assess the impacts of these proposed tolerances.
Please confirm the TOLENG (Engineering Tolerance) and TOLMW (MW Tolerance) will be consulted on and notice to participants of final values are published at least 3 months ahead of the time period to which they apply given potential impact of such changes.</t>
  </si>
  <si>
    <t xml:space="preserve">Please confirm as per commentary/ explanation</t>
  </si>
  <si>
    <t xml:space="preserve">Appendix E, page 20</t>
  </si>
  <si>
    <t xml:space="preserve">Comment noted.  These parameters are the subject of a separate consultation.  </t>
  </si>
  <si>
    <t xml:space="preserve">F.9.2.5</t>
  </si>
  <si>
    <t xml:space="preserve">Please confirm that the System per Unit Regulation parameter will be consulted on and notice to participants of final values are published at least 3 months ahead of the time period to which they apply. Market participants are best placed to assess the impacts of such</t>
  </si>
  <si>
    <t xml:space="preserve">F.10.1.4</t>
  </si>
  <si>
    <t xml:space="preserve">Setting of Information Imbalance Quantities.  </t>
  </si>
  <si>
    <t xml:space="preserve">The potential for only 5WD notice of such parameters must be eliminated given potential system impacts.  At least 2 months notice is necessary</t>
  </si>
  <si>
    <t xml:space="preserve">Replace “whichever is the later” on line 4 with “whichever is the earlier”</t>
  </si>
  <si>
    <t xml:space="preserve">F.10.1.5</t>
  </si>
  <si>
    <t xml:space="preserve">The potential for only 5WD notice of such parameters must be eliminated.  At least 2 months notice is necessary</t>
  </si>
  <si>
    <t xml:space="preserve">F.11.4.2 (a)</t>
  </si>
  <si>
    <t xml:space="preserve">Appears to be a typo  </t>
  </si>
  <si>
    <r>
      <rPr>
        <i val="true"/>
        <vertAlign val="subscript"/>
        <sz val="11"/>
        <color rgb="FF000000"/>
        <rFont val="Arial"/>
        <family val="2"/>
        <charset val="204"/>
      </rPr>
      <t xml:space="preserve">Consider changing “∑</t>
    </r>
    <r>
      <rPr>
        <sz val="11"/>
        <color rgb="FF000000"/>
        <rFont val="Arial"/>
        <family val="2"/>
        <charset val="204"/>
      </rPr>
      <t xml:space="preserve">y in k” to “∑
y∈ k “</t>
    </r>
  </si>
  <si>
    <t xml:space="preserve">F.12.1.3</t>
  </si>
  <si>
    <t xml:space="preserve">Setting of Imperfections Charges Parameters.  </t>
  </si>
  <si>
    <t xml:space="preserve">At least 2 months notice of these parameters before the time period to which they apply is necessary for price certainty reasons. The potential for only 5WD notice must be removed given that customers must be notified of tariff changes at least 30 days before their application</t>
  </si>
  <si>
    <t xml:space="preserve">Replace “whichever is the later” in line 3 with” whichever is the earlier”</t>
  </si>
  <si>
    <t xml:space="preserve">F.12.1.4</t>
  </si>
  <si>
    <t xml:space="preserve">BGE believes that the option to change Imperfections Charges throughout a year is unacceptable for customers whose Suppliers estimate tariffs year ahead and must give at least 30 days notice of tariffs. Consideration must be given to the potential uncertainty this could introduce. BGE considers the current K-factor approach suitable for any changes that need to be made and urges continuation of the current k-factor approach for certainty and tariff stability reasons</t>
  </si>
  <si>
    <t xml:space="preserve">Please delete paragraphs 12.1.4-5 </t>
  </si>
  <si>
    <t xml:space="preserve">F.12.1.5</t>
  </si>
  <si>
    <t xml:space="preserve">F.13.1.2 </t>
  </si>
  <si>
    <t xml:space="preserve">Tariffs should be made available to market participants at least two months before the start of the year; the potential for only 5WD notice of these must be avoided. </t>
  </si>
  <si>
    <t xml:space="preserve">Please replace "whichever is the later" on line 3 with "whichever is the earlier"</t>
  </si>
  <si>
    <t xml:space="preserve">F.13.1.3</t>
  </si>
  <si>
    <t xml:space="preserve">F.13.1.4</t>
  </si>
  <si>
    <t xml:space="preserve">(i) Charges should not be permitted to be changed more than once annually from an investor certainty perspective. At least 2 months notice of any change is necessary. 
(ii) Please confirm that consultation with market participants as occurs currently, will apply?</t>
  </si>
  <si>
    <t xml:space="preserve">Consider: 
(i) Replace first line with “The relevant System Operator may update the Testing Tariffs once within the Year to which…”. Add “At least two months notice of any Testing Tariff update within a Year shall be given to market participants” at the end of the paragraph
(ii) Please provide the confirmation sought as per commentary/ explanation
</t>
  </si>
  <si>
    <t xml:space="preserve">F.14.2.4</t>
  </si>
  <si>
    <t xml:space="preserve">Setting Residual Error Volume Charges Parameters.  </t>
  </si>
  <si>
    <t xml:space="preserve">At least 2 months notice to the market of these parameters should be given considering the RAs will determine it at least 4 months before the Year in question. The potential for 5WD notice should be removed </t>
  </si>
  <si>
    <t xml:space="preserve">Please replace "whichever is the later" on line 3 with "whichever is the earlier" </t>
  </si>
  <si>
    <t xml:space="preserve">F.15.2.3</t>
  </si>
  <si>
    <t xml:space="preserve">Setting Currency Adjustment Charge Parameters.</t>
  </si>
  <si>
    <t xml:space="preserve">The potential for only 5WD notice of such parameters in unacceptable from a tariff notice perspective; at least two months notice or more is necessary</t>
  </si>
  <si>
    <t xml:space="preserve">F.15.2.4</t>
  </si>
  <si>
    <t xml:space="preserve">Currency charges should not be permitted to be changed more than once annually from an investor certainty and forecasting perspective. At least 2 months notice of any change is necessary considering tariff change notice requirements for e.g.</t>
  </si>
  <si>
    <t xml:space="preserve">Consider replacing line 2 “… make additional interim reports to the Regulatory Authorities during the Year,” with “… make an additional interim report to the Regulatory Authorities during the Year,”.
Add “At least two months notice of any Currency Adjustment Charge update within a Year shall be given to market participants” at the end of the paragraph</t>
  </si>
  <si>
    <t xml:space="preserve">(i) BGE understands, but would welcome confirmation, that these parameters will be consulted upon with industry
(ii) Market participants need reasonable notice of these parameters ahead of relevant capacity auctions to enable informed bidding</t>
  </si>
  <si>
    <t xml:space="preserve">(i) Please confirm as per the commentary/ explanation section
(ii) Insert “At least 3 months notice of the application of an approved value, data sources or methodology for a parameter referred to in paragraph F.16.1.1 before each relevant Capacity Auction shall be given to market participants.” at the end of the paragraph</t>
  </si>
  <si>
    <t xml:space="preserve">(i) Please confirm as per the commentary/ explanation section
(ii) Insert “At least 3 months notice of the application of the approved value of, or methodology for a parameter referred to in paragraph F.16.1.5 before each relevant Capacity Auction shall be given to market participants.” at the end of the paragraph</t>
  </si>
  <si>
    <t xml:space="preserve">F.18.1.2</t>
  </si>
  <si>
    <t xml:space="preserve">Sufficient notice of difference charge parameters before a capacity auction is required for informed bidding purposes. A potential 5WD notice period is unacceptable</t>
  </si>
  <si>
    <t xml:space="preserve">Please replace “… or two months before…” with “…or three months before…” 
and
Replace "whichever is the later" on line 4 with "whichever is the earlier"
</t>
  </si>
  <si>
    <t xml:space="preserve">F.18.2.1 (e )</t>
  </si>
  <si>
    <t xml:space="preserve">Calculation of Obligated Capacity Quantities. </t>
  </si>
  <si>
    <t xml:space="preserve">Please confirm whether the Contract Register Entry is also a de-rated entity</t>
  </si>
  <si>
    <t xml:space="preserve">Confirmation sought per commentary/ explanation</t>
  </si>
  <si>
    <t xml:space="preserve">The Capacity Quantity (qC) is the direct result of a Capacity Auction (primary or secondary). Considering the bids to a primary auction must reflect the de-rated position of a unit, the corresponding value of qC would reflect this de-rated position,and there is no need to apply a de-rating factor for settlement. Bids to a secondary auction may at certain times be above a unit's de-rated position (to reflect the CRM2 decision that a participant can secondary trade between its de-rated position and its maximum capacity for up to 70 days per year), therefore qC from that auction may not reflect the de-rated position. However, when summing qC across the market, as is being done in this equation, it should reflect the net de-rated position of the units resulting from the primary auction, as positions taken in secondary auctions will always sum to zero (as every seller must be matched by a buyer).
</t>
  </si>
  <si>
    <t xml:space="preserve">F.18.4.2</t>
  </si>
  <si>
    <t xml:space="preserve">Calculation of Day-ahead Difference Quantities and Charges.  </t>
  </si>
  <si>
    <t xml:space="preserve">F.18.4.2 and F.18.5.2 deal with calculation of day-ahead and intraday difference quantities respectively. The use of QEX in these equations implies that capacity providers could trade out of RO obligations between the DAM and IDM. In effect, were a scarcity event to occur in the DAM, an RO difference payment by the capacity provider would not have to be made despite a capacity provider having traded in the DAM due to trading down (and thus reducing its DAM RO exposure) in the IDM.
BGE disagrees with the use of the QEX calculation as it is applied here for a number of reasons: 
i) Firstly, it is not in line with the detailed design decisions on the calculation of capacity market difference payments. In particular, in capacity market Decision 1 (SEM-15-103), the chosen Market Reference Price (MRP) for the Reliability Options was option 4b - the split market option as presented in the consultation paper SEM-15-044. SEM-15-103 (para 335, page 60) described the effect of the chosen MRP: ““Under this option 4b (split market price option) capacity providers’ Reliability Options will be settled on:
―Volumes sold in the DAM at the DAM reference price;
―Volumes sold in intra-day markets at the intra-day MRP(s); and
―Any remaining Reliability Option volume at the BM reference price.”
SEM-15-103 (para 336, page 60) further noted that “The same split market RO settlement will apply to Suppliers, with volumes bought in the DAM settled with reference to the DAM price, volumes bought in the IDM settled with reference to the IDM price(s) and BM volumes settled with reference to energy imbalance prices.”
Capacity market Decision 2 (SEM-16-022) makes similar references (pages 22-24) to how capacity providers’ ROs will be settled under the split option.
The algebraic approach to calculating QEX for capacity difference payments as presented in the draft Code is contrary to these Regulatory design decision, and is in BGE’s view a major departure in interpretation from the intent of those decisions. BGE requests that the detailed design decisions are adhered to from a process perspective and for the following enumerated reasons.
(ii) Secondly, BGE believes that where a party trades in both the DAM and IDM and receives payment for such trades, it is logical and fair that RO obligation paybacks should be made against such receipts. BGE does not consider this a case of “double exposure” given that based on the received payments the party should have the relevant funds to make the RO paybacks required. If the scenario arises that scarcity does happen in both the DAM and IDM, it is in line with the RAs’ detailed design decisions that paybacks in accordance with both markets’ respective prices must be made.
(iii) Thirdly and critically, it undermines the protection of the RO for suppliers and their customers. The risk to suppliers of an increase in the hole in the hedge is dramatically increased. The Socialisation fund will as a result be increasingly relied on which adds further costs to suppliers and their customers. Further, the ability of parties to forecast potential exposures ahead of capacity auctions is made much more difficult. The consequential risk of unanticipated increases in consumer costs is considerably heightened.
In conclusion, the use of QEX in F.18.4.2 is inappropriate. QEX should only apply for calculations of non-performance difference quantities for BM settlement (F.18.6). For capacity payments difference quantities and charges, the relevant ex ante quantities and prices that should apply are the absolute volumes and prices in the respective DAM, IDM, BM (TSO instructed QBOAs in BM).  The calculation of QDIFFTRACK  (F.18.5.7) is still required but only for use in the non-performance difference charges calculation.
BGE urges further consideration of this pertinent issue by the RAs before final codification of these calculations occur.
</t>
  </si>
  <si>
    <t xml:space="preserve">F.5.2.2
F.5.2.7
F.18.5.2
F.20
</t>
  </si>
  <si>
    <t xml:space="preserve">The ratchet approach in the algebra is such that the volume has a single difference charge, i.e. not double-exposing the capacity if it has multiple trading volumes through being traded multiple times. This is on the basis that the capacity is only delivered (through trades) once, even if the energy amounts for that capacity have been traded multiple times, and therefore there is a single reference price for the capacity delivered through a trade based on where it was delivered first, and where the capacity is not delivered through (net) trading the capacity should be subject to non-performance difference charges. The comment seems to be arguing that the decision requires that every time the energy volume is traded it should be exposed to a difference charge considering the traded price.
CRM Decision 1 paragraphs 3.3.5 to 3.3.6 are clear that Option 4b relates to volumes sold in the DAM and IDM, not volumes purchased. Paragraph 3.3.6 is clear that DAM volumes are considered first and then IDM volumes. The algebra in the TSC accurately implements this decision, whereas the proposal in the comment creates a rather different approach which does not seem wholly consistent with the Decision.
It is important to ensure that if a participant trades out of a position that this is reflected in increasing the Non-Performance Difference Quantity. Otherwise a participant could meet their capacity obligation through taking on a physical obligation in earlier trades, trade out of this physical obligation in later trades while keeping their capacity obligation fulfilled, therefore severely limiting the reliability incentive provided through Non-Performance Difference Charges. The concern appears to be that use of QEX in these two formulae allow a unit to avoid its RO obligation by trading in the IDM.  In fact, this algebra was introduced through the Rules Working Group explicitly to prevent such an evasion of obligation. Consider the following example:
- Unit A has an obligation for 100MW and a DAM position of 100MW
- Unit B has an obligation for 100MW and a DAM position of 0MW.
Let us assume that Unit A trades its 100MW DAM position with unit B in the IDM.
Without the QEX term in the formulae for QDIFFDA and QDIFFCTWD , Unit A would retain its "position" in the DAM when its delivery against its obligation is considered, i.e. QDIFFDA = 100MW, and QDIFFCTWD=0MW (as this variable cannot be negative).  Unit B would have a position in the IDM, i.e. QDIFFCWD=100MW and QDIFFDA=0MW. I.e., the algebra would act as though 200MW of RO obligation had been satisfied, when in fact Unit A had traded out of its position and only 100MW of capacity is being delivered.
By applying the formulae in the TSC using QEX, QDIFFDA would be set to 0MW for both Unit A and Unit B.  QDIFFCTWD will be 0MW for Unit A and 100MW for Unit B.  
I.e. Unit A retains its exposure to non-performance difference charges and has been prevented from trading out of its capacity obligation. The algebra correctly recognises that only 100MW of capacity is being delivered. If scarcity occurred (or PIMB rose above the strike price), Unit A would need to deliver capacity in the BM to avoid exposure to uncovered difference payments.
The introduction of the QEX term was to address an issue identified in the basic algebra originally proposed, based on CRM Decision 1, which would have permitted units to avoid delivering capacity by trading in the IDM. The algebra retains the principles established in the CRM Decisions, but manages an issue identified with the detailed implementation of those principles.
On the point “where a party trades in both the DAM and IDM and receives payment for such trades, it is logical and fair that RO obligation paybacks should be made against such receipts”, applying the approach suggested by the comment does not take account of the fact that the net cash flow of the unit may mean that it may not actually receive a net payment for that volume from every trade, instead only receiving full payment for a single sell trade, potentially receiving partial payments or owing a partial charge for the other sell trade. This is because in order to be able to sell the volume again the unit would have needed to buy it back, reducing the revenue for the unit.
Including QEX and Tracked Difference Quantities in the calculation, only exposing the capacity volume to one difference charge if it is traded multiple times, could be seen as a proxy for taking the net revenue into account (although it is done through quantities alone, rather than taking the price and resulting revenue of each of these trades into account). It ensures that capacity required to be delivered has a single difference charge, with the reference price being based on where it was delivered (or if not delivered, through the non-performance difference charge), which implements the decision.
</t>
  </si>
  <si>
    <t xml:space="preserve">F.18.6.3</t>
  </si>
  <si>
    <t xml:space="preserve">Calculation of Non-performance Difference Charges.  </t>
  </si>
  <si>
    <r>
      <rPr>
        <vertAlign val="superscript"/>
        <sz val="11"/>
        <color rgb="FF000000"/>
        <rFont val="Arial"/>
        <family val="2"/>
        <charset val="204"/>
      </rPr>
      <t xml:space="preserve">With regard to the escalation issue being considered regarding the treatment of parties providing reserve and their exposure to non performance difference charges during the time of a scarcity event, BGE reviewed the relevant proposed algebra from the RWG held on 15</t>
    </r>
    <r>
      <rPr>
        <sz val="11"/>
        <color rgb="FF000000"/>
        <rFont val="Arial"/>
        <family val="2"/>
        <charset val="204"/>
      </rPr>
      <t xml:space="preserve">th December 2016. BGE supports the proposal outlined therein subject to the implementation of both the “Available Reserve Quantity from Ramp Rates” and “Based on whether Offer Price in Merit” approaches (slide 67). This should help ensure only those technically capable and competitive overall in the market will avail of this exemption.</t>
    </r>
  </si>
  <si>
    <t xml:space="preserve">The RA response with regards to this escalation was on the basis of supporting implementation the proposal in the slides in question. Provisions which consider whether the offer price was in merit were not included in that proposal, and it was stated in the RA response that they do not agree with including it in the implementation. Therefore it will not be included in the implementation.</t>
  </si>
  <si>
    <t xml:space="preserve">The number of months before the Capacity Year by which the MO shall report on these parameters to the RAs should be as soon as possible after the relevant Capacity Auction has taken place and give reasonable notice to market participants from a tariff notification perspective</t>
  </si>
  <si>
    <t xml:space="preserve">Consider that the value of “X” in “[X months]” should be at least within 1 month of the relevant Capacity Auction and at least 2 months before the start of the Year in question from a tariff notification perspective</t>
  </si>
  <si>
    <t xml:space="preserve">F.19.1.4 and F.19.1.5 relate</t>
  </si>
  <si>
    <t xml:space="preserve">Given the flexibility of timing of Capacity Auctions and the fact that the T-1 Auction, in particular, may be cancelled if sufficient capacity has already been contracted, it is not practical to link the timing of these determination to the Capacity Auction Timetable.  As a result the current drafting will remain.</t>
  </si>
  <si>
    <t xml:space="preserve">The potential for only 5 WDs notice of these parameters is unacceptable from a tariff calculation and notification perspective. the minimum notice required is at least 2 months</t>
  </si>
  <si>
    <t xml:space="preserve">Please replace last 2 lines of paragraph with “…approval or 2 months before the start of the Capacity Year to which they shall apply, whichever is the earlier”</t>
  </si>
  <si>
    <t xml:space="preserve">F.19.1.5 relates</t>
  </si>
  <si>
    <t xml:space="preserve">F.19.1.6</t>
  </si>
  <si>
    <t xml:space="preserve">Changes in capacity charge parameters within year should not be permitted for price stability and tariff notice reasons. Adjustments in subsequent capacity years for under recovery should suffice.  (As noted above for other notice provisions in the Code any reference to a potential 5WD notice of application of a parameter is also unacceptable)</t>
  </si>
  <si>
    <t xml:space="preserve">Please delete both paragraphs F.19.1.6-7</t>
  </si>
  <si>
    <t xml:space="preserve">F.19.1.7</t>
  </si>
  <si>
    <t xml:space="preserve">In view of paragraph F.19.1.8 which requires the RAs to determine the time periods for the charge base at least 6 months before the start of the Capacity Year, the value of "[X months]" here should be at least 6 months</t>
  </si>
  <si>
    <r>
      <rPr>
        <u val="single"/>
        <sz val="11"/>
        <color rgb="FF000000"/>
        <rFont val="Arial"/>
        <family val="2"/>
        <charset val="204"/>
      </rPr>
      <t xml:space="preserve">"[X months]" here should be </t>
    </r>
    <r>
      <rPr>
        <sz val="11"/>
        <color rgb="FF000000"/>
        <rFont val="Arial"/>
        <family val="2"/>
        <charset val="204"/>
      </rPr>
      <t xml:space="preserve">at least 6 months</t>
    </r>
  </si>
  <si>
    <t xml:space="preserve">F.19.1.10</t>
  </si>
  <si>
    <t xml:space="preserve">The notice of the approved periods forming the charge base should be at least 6 months and not allow potential for 5WD notice</t>
  </si>
  <si>
    <t xml:space="preserve">Replace "whichever is the later" on line 4 with "whichever is the earlier"</t>
  </si>
  <si>
    <t xml:space="preserve">General Comment</t>
  </si>
  <si>
    <t xml:space="preserve">It is a concern that the settlement algebra for suppliers is largely marked as dependent upon the Supplier Charging Decision. This contributes to the points made about process. The SEM Committee should return to Eirgrid’s original drafting of net demand capped at zero</t>
  </si>
  <si>
    <t xml:space="preserve">Eirgird’s drafting of net demand capped at zero should be reinstated</t>
  </si>
  <si>
    <t xml:space="preserve">Disagree with comment.  This is subject to a separate consultation process, the results of which will be incorporated into the TSC as per the outlined process.</t>
  </si>
  <si>
    <t xml:space="preserve">F Calculation of Payments and Charges</t>
  </si>
  <si>
    <t xml:space="preserve">Viridian have significant concerns about the excessive complexity of the settlement algebra which will reduce transparency make it extremely challenging for participants to shadow settle the ISEM market which ultimately creates unnecessary commercial &amp; resettlement risks to be managed/recovered and furthermore this complexity requires participants to develop and maintain complex and expensive systems.</t>
  </si>
  <si>
    <t xml:space="preserve">Viridian would emphasise the pressing need to carry out extensive, industry inclusive, testing of the settlement algebra to ensure it generates settlement as intended by the algebra outlined in the T&amp;SC (also noted in the ESP stocktake report) and furthermore that such testing is fully transparent and inclusive of industry</t>
  </si>
  <si>
    <t xml:space="preserve">Out of scope.  Testing is not covered by this consultation.  </t>
  </si>
  <si>
    <t xml:space="preserve">The use of open instructions, which facilitated minimal change to System Operator dispatch systems, has created extensive and unnecessary complexity in the settlement algebra. This complexity will make shadow settlement of balancing market actions significantly more challenging under the I-SEM arrangements and could lead to a significant decrease in market transparency (e.g. see previous comment 821).</t>
  </si>
  <si>
    <t xml:space="preserve">Closed instructions should be used to simplify settlement processes.</t>
  </si>
  <si>
    <t xml:space="preserve">The use of two types of order format (complex and simple orders) in the balancing market further complicates the settlement algebra including a requirement for a make whole payment mechanism</t>
  </si>
  <si>
    <t xml:space="preserve">A single order type should be used to simplify settlement processes.</t>
  </si>
  <si>
    <t xml:space="preserve">Parallel opening of the intra-day market and the balancing market has required excessively complex concepts to be introduced within the settlement algebra, including but not limited to the requirement to manage: Multiple actions for any given settlement period priced on different orders submitted by the generator at different times during the trading day (multiple acceptances);Substitutive PNs whereby the volume of bid offer acceptances in the balancing market are adjusted relative to any subsequent changes in a units ex-ante contract position; and The introduction of complex mechanisms to manage the payment of premiums and discount based upon the trading behaviours of balancing market participants in the intra-day market relative to bid or offer acceptances by the System Operators in the balancing market</t>
  </si>
  <si>
    <t xml:space="preserve">Reconsider the parallel opening of both the intra-day and balancing markets.</t>
  </si>
  <si>
    <t xml:space="preserve">Given the lack of fully functioning prototype modelling of the settlement algebra it is unclear how SEMO will test the central systems The complexity of the algebra leads to a high risk of unintended consequences, as well as errors in both its design and implementation in central market systems. It also makes proto-typing and testing the algebra extremely difficult (e.g. we note the substantial difficulty SEMO has had in providing participants with spreadsheets that model the algebra).</t>
  </si>
  <si>
    <t xml:space="preserve">There is no reason why a mix of pumping and generating should not be reflected in an Imbalance Settlement Period</t>
  </si>
  <si>
    <t xml:space="preserve">Delete the clause</t>
  </si>
  <si>
    <t xml:space="preserve">Out of scope.  This is a non I-SEM change.  
</t>
  </si>
  <si>
    <t xml:space="preserve">F2.2.1</t>
  </si>
  <si>
    <t xml:space="preserve">The words “for a participant” imply some participant responsibility. This is not the case</t>
  </si>
  <si>
    <t xml:space="preserve">Remove the words</t>
  </si>
  <si>
    <t xml:space="preserve">Disagree with comment.  The participant has an obligation under the draft Guideline on Transmission System Operation to act as, or appoint, a Scheduling Agent. Given this, there is a need to establish a relationship between the participant and the Scheduling Agents required under the I-SEM design, being the SEM NEMOs. Therefore no change is required.</t>
  </si>
  <si>
    <t xml:space="preserve">How are Scheduling Agents linked to NEMOs?</t>
  </si>
  <si>
    <t xml:space="preserve">Clarify how scheduling agents are linked to NEMOs</t>
  </si>
  <si>
    <t xml:space="preserve">B.8.1 &amp; B.8.2</t>
  </si>
  <si>
    <t xml:space="preserve">Comment noted.  Paragraph B.8.1.2(c)  states clearly that the SEM NEMO shall fulfil the role of a Scheduling Agent as defined in the EU Guideline on Electricity Transmission System Operation and perform the tasks as set out in Article 111 of that Guideline and section F2.2.
</t>
  </si>
  <si>
    <t xml:space="preserve">F.2.2.3</t>
  </si>
  <si>
    <t xml:space="preserve">Contract Refusal</t>
  </si>
  <si>
    <t xml:space="preserve">The implications of contract refusal are unclear. Does NEMO stand over the trade with the participant?If so would the refusal end up in a participant being paid twice? Eg A generator who sold in the DAM has contract refused by SEMO creating an imbalance for the participant but then the participant is dispatched in the BM and receives payment in the BM?</t>
  </si>
  <si>
    <t xml:space="preserve">The implications that proposals in the T&amp;SC have on the NEMO rules, Grid code and CMC (and vice versa) must be considered holistically to ensure the effective operation of I-SEM. This should be considered in general but particularly in respect to credit requirements, trading incentives, barriers to entry and the overall commercial opportunity of I-SEM.</t>
  </si>
  <si>
    <t xml:space="preserve">Disagree with comment that implications of contract refusal are unclear. The rejection of the contract would appear both on the Generator Unit, and on the relevant SEM NEMO's assetless unit.  Further changes have been made in Chapter G of the TSC amendments to clarify and enhance the implementation of refusal of ex-ante contract quantities.  The purpose of this is to prevent participants who have inadequate credit cover in the balancing market from incurring potentially increased imbalance exposure through ex-ante market trades. </t>
  </si>
  <si>
    <t xml:space="preserve">F.2.2.4</t>
  </si>
  <si>
    <t xml:space="preserve">Paragraph states the contract refusal does affect any submitted Physical Notification. Does this not expose participants to imbalances?</t>
  </si>
  <si>
    <t xml:space="preserve">See previous comment. Implications of contract refusal need to further assessment.</t>
  </si>
  <si>
    <t xml:space="preserve">The failure of the Scheduling Agent to provide data from the DAM and IDM is not within the control of participants and it is unreasonable that participants bear the risk which affects its settlement costs, collateral calculations etc.</t>
  </si>
  <si>
    <t xml:space="preserve">Clarify impact on settlement and collateral requirements including resettlement</t>
  </si>
  <si>
    <t xml:space="preserve">Disagree with comment.  Given that the obligation for the Scheduling Agent to provide the data is to be codified in European law (The Guideline for Transmission System Operation), it is expected that this will be a rare occurence. In the rare situations where it does arise, updated correct data should be present in time for Initial Settlement, and if not in time for that, then for Settlement Reruns, without any need for changes to the Code.</t>
  </si>
  <si>
    <t xml:space="preserve">F.2.2.6</t>
  </si>
  <si>
    <t xml:space="preserve">Linked to F.2.2.3 comment</t>
  </si>
  <si>
    <t xml:space="preserve">Clarify impact on settlement and collateral requirements</t>
  </si>
  <si>
    <t xml:space="preserve">Comment Noted.  Making the value for the trade "zero" means that the concept of the trade existing or not does not need to be included in the downstream processes. Every trade which has been submitted by the Scheduling Agent "exists", but setting the quantity value to zero creates the intended effect in imbalance settlement and collateral requirements in a streamlined way as it is only the quantity for these trades which is considered in those arrangements. This also accurately reflects the system implementation of the process. It also means that processes which use only the price of the trades (such as calculating the Back Up Price or Curtailment Prices) still have the information they need, i.e. this wouldn't have unintended impacts on those other processes.</t>
  </si>
  <si>
    <t xml:space="preserve">SO Trade pricing concern – where are these rules set out and how is it ensured that SO Trades do not occur at more favourable terms than participants can access.</t>
  </si>
  <si>
    <t xml:space="preserve">Clarify where the rules on SO trade will be set out.</t>
  </si>
  <si>
    <t xml:space="preserve">F.2.6.5</t>
  </si>
  <si>
    <t xml:space="preserve">Does the aggregated settlement cater for Intraday products longer than 1 hour. Eg a 4 hour block.</t>
  </si>
  <si>
    <t xml:space="preserve">Clarify the use of aggregated settlement period.</t>
  </si>
  <si>
    <t xml:space="preserve">F.5.1.4 &amp; E.5.1.2</t>
  </si>
  <si>
    <t xml:space="preserve">Comment noted.  The use of the Aggregated Settlement Period is to have settlement of ex-ante products with granularity larger than the Imbalance Settlement Period at that granularity, if required. Since all ex-ante market trades would be submitted in the form of hourly quantities at a maximum (for example block orders which cover 4 hours would have a resulting quantity for each hour), both the aggregated settlement approach and the core settlement approach are sufficiently generalised to accommodate these trades.</t>
  </si>
  <si>
    <t xml:space="preserve">F.3.3.1(a)</t>
  </si>
  <si>
    <t xml:space="preserve">COD to be used- Prices are not for a Trading Day” which is 24 hours but could be for the remaining 2 ½ hours only</t>
  </si>
  <si>
    <t xml:space="preserve">Define as “… Trading Day or remaining part thereof ….”</t>
  </si>
  <si>
    <t xml:space="preserve">Disagree with comment. Complex Bid Offer Data relates to a certain Trading Day, regardless of when it is submitted.</t>
  </si>
  <si>
    <t xml:space="preserve">Governance &amp; Structure – the TSC should just lift the TLAFS that are set and agreed outside the TSC and are an input to it</t>
  </si>
  <si>
    <t xml:space="preserve">Delete clauses F.4.2.1 through F.4.2.4</t>
  </si>
  <si>
    <t xml:space="preserve">Out of scope.  This is a non I-SEM change</t>
  </si>
  <si>
    <t xml:space="preserve">The obligations here are not appropriate for the TSC and should be obligations in the MO’s Licence</t>
  </si>
  <si>
    <t xml:space="preserve">Delete clauses F.5.1.1 through F.5.1.2</t>
  </si>
  <si>
    <t xml:space="preserve">F.5.1.1</t>
  </si>
  <si>
    <t xml:space="preserve">Imbalance Weighting Factor-Why is the Market Operator proposing the Imbalance Weighting Factor to the RAs. Participants carry the risk associated with the Imbalance Weighting Factor chosen and therefore it should be set only after full consultation with industry</t>
  </si>
  <si>
    <t xml:space="preserve">The consultation should be RA led with views sought from independent experts</t>
  </si>
  <si>
    <t xml:space="preserve">Disagree with comment.  These parameters are subject to a separate consultation (SEM-17-009).  </t>
  </si>
  <si>
    <t xml:space="preserve">F.5.2.5</t>
  </si>
  <si>
    <t xml:space="preserve">Calculation of Ex-ante Quantities-This is an example of unnecessary complexity brought about by the decision to have half hourly imbalance pricing. The algebra weighting methodologies will result in participants being exposed to imbalances with potentially no ability to trade the imbalance. In some instances it may incentivise participants to trade in one market over the other. Eg a supplier with an ability to forecast accurate HH profile may decide to ignore the hourly DAM and instead enter in the HH IDM1.</t>
  </si>
  <si>
    <t xml:space="preserve">Change the RA decision to be that the imbalance price period will be set to lowest granularity that be traded in Ex-ante markets. So in the case of I-SEM if a half hourly solution to the IDM cannot be implemented the imbalance settlement period should be an hour. The imbalance settlement price would be the average of the 12 5min imbalance prices.</t>
  </si>
  <si>
    <t xml:space="preserve">F5.2.6</t>
  </si>
  <si>
    <t xml:space="preserve">Calculation of Ex-ante Quantities</t>
  </si>
  <si>
    <t xml:space="preserve">This algebra may result in both wind participants and suppliers who can accurately forecast from ignoring the DAM as trading in the DAM will create imbalances that need to be traded in the IDM. Eg. A wind unit knows its output will be 100MWh in HH1 but 0MWh in HH2. By trading in the DAM the 100MWh will be split into 50MWh in each HH period creating an imbalance in both.</t>
  </si>
  <si>
    <t xml:space="preserve">Comment is highlighting that by having markets with different granularity may create trading incentives in one market over the other. Ideally all markets DAM, IDM and BM should have the same trade/settlement durations.</t>
  </si>
  <si>
    <t xml:space="preserve">F.6.1.1</t>
  </si>
  <si>
    <t xml:space="preserve">It doesn’t seem to be good practice to swap subscripts rather than setting the rules out precisely</t>
  </si>
  <si>
    <t xml:space="preserve">The settlement algebra is difficult to interpret. It should be simplified as discussed in previous comments.</t>
  </si>
  <si>
    <t xml:space="preserve">Disagree with comment.  Given that the exact same equations and intended results are used for both categories, and given that drafting it once requires three pages of the Code, it is thought more efficient and simple to draft it a single time for both processes. In fact "setting out the rules precisely" may lead to the algebra being more difficult to interpret due to the repetition with only differences being period subscripts.</t>
  </si>
  <si>
    <t xml:space="preserve">F.6.7.5</t>
  </si>
  <si>
    <t xml:space="preserve">Ranked Price Sets -The assumption employed in the ranking mechanism employed for bids and offers in the mechanisms to deal with biased PNs and uninstructed imbalances is false within the context of I-SEM and does not work in the case of multiple acceptances across time (e.g. see previous comment 201). The extent of this issue will depend upon volume of early acceptances made on a unit by the System Operator and their timing – i.e. if they are before or after gate closure</t>
  </si>
  <si>
    <t xml:space="preserve">Disagree with comment.  
It would only be possible to take into account the timing of orders in the logic if MW values could be compared. QD and QPN can be disaggregated into MW profiles (qD and qPN), but QM and QEX cannot without making arbitrary assumptions. It is not possible to assess intra-settlement period, without comparing MW profiles, which orders have been undelivered (biased) based on timing.
With this in mind, the basis chosen was the same as that in the BETTA market, and which follows the fundamental basis that the more expensive actions are closer to the dispatched position of a unit (relevant for non-delivery) and the less expensive actions are closer to the physical notification position of a unit (relevant for bias).
It is not in the scope of this consultation to reopen the High Level Design decision on parallel opening of the markets.
</t>
  </si>
  <si>
    <t xml:space="preserve">This section of the code will need to be amended in the event a solution to wind aggregation can be delivered.</t>
  </si>
  <si>
    <t xml:space="preserve">Review the aggregation rules for I-SEM.</t>
  </si>
  <si>
    <t xml:space="preserve">Comment noted. See SEMC Decision Paper for further information.</t>
  </si>
  <si>
    <t xml:space="preserve">There is a risk that implementing information imbalance charges will raise barriers to trading in ex-ante markets (increase costs of trading) without guaranteeing any benefit to the TSO in relation to more accurate information, unless the point of the charge is to disincentivise trade to make system management easier</t>
  </si>
  <si>
    <t xml:space="preserve">Remove charge as it acts as a levy on ex-ante trading. There does not seem to be any reason to ever move the charge from zero which it will initially be set in I-SEM</t>
  </si>
  <si>
    <t xml:space="preserve">F.10.1.2</t>
  </si>
  <si>
    <t xml:space="preserve">Viridian is concerned by the reliance upon Eirgrid, acting as System Operator, to provide recommendations on the parameters used in the Information Imbalance Charging methodology.These parameters have material commercial impacts upon participants and directly impact upon Eirgrid acting as System Operator.</t>
  </si>
  <si>
    <t xml:space="preserve">Information charges should be removed completely from the code. However, in the event the charges remains the parameters used should be on the basis of analysis carried out by independent experts</t>
  </si>
  <si>
    <t xml:space="preserve">F.10.1.3</t>
  </si>
  <si>
    <t xml:space="preserve">Disagree with comment.  The drafting reflects provisions for similar imbalance settlement parameters, where the RAs make the final decisions following analysis carried out by the System Operator.</t>
  </si>
  <si>
    <t xml:space="preserve">F.10.1.2,</t>
  </si>
  <si>
    <t xml:space="preserve">PN Submission Period is not defined and as there can be an infinite number of submissions, how are these used?</t>
  </si>
  <si>
    <t xml:space="preserve">Define PN submission period</t>
  </si>
  <si>
    <t xml:space="preserve">F.10.2.1</t>
  </si>
  <si>
    <t xml:space="preserve">Agree with comment.  TSC drafting amended.  </t>
  </si>
  <si>
    <t xml:space="preserve">This section of the code has not had any prototype modelling to ensure it works appropriately. Generators should have a level playing field in cost recovery and Viridian believes there are instances the algebra for fixed cost payments and charges does not provide that.</t>
  </si>
  <si>
    <t xml:space="preserve">The functionality should be rigorously tested across a large number of different scenarios to ensure that generators are not subject to under-recovery of submitted costs under the BM design. Under recovery of costs would contravene the principle of revenue adequacy and therefore undermine security of supply.</t>
  </si>
  <si>
    <t xml:space="preserve">Out of scope.  Prototyping is not covered by this consultation.  </t>
  </si>
  <si>
    <t xml:space="preserve">F.11.2.2</t>
  </si>
  <si>
    <t xml:space="preserve">There is no compensation for a generator whose start is delayed by the TSO such that the generator moves beyond its heat state boundary - e.g. moves from hot to warm, or from warm to cold. For example, a generator may have priced a hot start into its ex-ante market trade but in dispatch its start is delayed by the TSO such that it is actually on a warm start. In such a scenario the generator has incurred additional costs (the delta between its hot and warm start costs) which are not paid to it under the mechanism. This has already been confirmed from Project team response to comment 1562 submitted during the rules process.</t>
  </si>
  <si>
    <t xml:space="preserve">Disagree with comment.    It is not possible to know what assumptions were made on incorporating fixed costs into ex-ante market trades to assess if over or under recovery of costs occurred. Testing of functionality is not in the scope of this consultation.</t>
  </si>
  <si>
    <t xml:space="preserve">F.16.1.1</t>
  </si>
  <si>
    <t xml:space="preserve">Viridian is concerned by the reliance upon Eirgrid, acting as System Operator, to provide recommendations on the parameters used in the setting of the strike price. These parameters have material commercial impacts upon participants and directly impact upon Eirgrid acting as System Operator.</t>
  </si>
  <si>
    <t xml:space="preserve">The parameters used should be on the basis of analysis carried out by independent experts. Relying upon recommendations from an independent expert in the setting of these parameters would therefore avoid any potential perception of a conflict of interest in these areas.</t>
  </si>
  <si>
    <t xml:space="preserve">F.16.1.2</t>
  </si>
  <si>
    <t xml:space="preserve">It is inappropriate to use monthly fuel indices for the strike price calculation. This could result in difference charges being triggered as a result of volatility in spot commodity markets rather than reserve scarcity.Viridian note that setting the strike price on monthly fuel indices does not improve incentives on generators to maintain capacity and make it available to the System Operator but instead transfers financial risk and potential financial loss from suppliers onto generators. In effect the market rules provide suppliers with an ex-gratia cap on their exposure to commodit</t>
  </si>
  <si>
    <t xml:space="preserve">Daily fuel indices should be used in the strike price calculation</t>
  </si>
  <si>
    <t xml:space="preserve">The CRM3 decision stated that the monthly (month-ahead) natural gas and oil indices are to be used (SEM-16-039 paragraph 6.2.26). the SEMC sees no need to change this policy.</t>
  </si>
  <si>
    <t xml:space="preserve">F.16.1.5</t>
  </si>
  <si>
    <t xml:space="preserve">The determination of the values is vague. They should be inputs with Governance relating to their determination specified outside the TSC</t>
  </si>
  <si>
    <t xml:space="preserve">These parameters should be provided 4 months prior to the commencement of the CRM Auction and must then be applied in the relevant capacity year. Query can there is different strike prices and indexation arising from different auctions e.g. Y-4 vs Y-1 and also from contracts awarded for more than one year</t>
  </si>
  <si>
    <t xml:space="preserve">The governance arrangements for the setting of fuel price indices have been drafted to reflect the decision of the SEM Committee set out in the CRM3 decision (SEM-16-039). 
This is the same approach as is used for proposals of other parameters where these parameters can be changed from time to time, where no consultation process is stated as required. However a consultation process is often carried out as part of the SEM Committee approval process.
Fixing the source of these parameters in advance of auctions is not consistent with the SEMC decisions on the criteria for updating these sources, in particular if it is found that one of the criteria in paragraph 6.2.50 in CRM3 Decision Paper (SEM-16-039), particularly that the price should follow changes to the price of fuels, and that the indices used for these fuel prices should be kept under review to ensure they are the most reasonable indicator of prices that can be accessed by traders in the market.  Clearly if a fuel price index ceases to be published between the T-4 auction and delivery, it cannot possibly be used to determine the strike price.   The existing drafting will be retained.
While the Strike Price is a factor in difference charges for Capacity Market Units, there are other uses for the Strike Price which do not need to be bound by Capacity Auction timescales. The Strike Price is also the basis of the hedge for Supplier Units, which does not have consideration for the Capacity Auctions – in this aspect it is only applied in terms of settlement over the Capacity Year.
</t>
  </si>
  <si>
    <t xml:space="preserve">Difference Charges and Difference Payments</t>
  </si>
  <si>
    <t xml:space="preserve">The decision to proceed with mixed reference pricing for reliability options has added further significant complexity to the settlement algebra. There is also the risk that the settlement algebra required to facilitate mixed reference pricing could result in unanticipated trading incentives, given the lack of modelling that has been carried out on the market rules.</t>
  </si>
  <si>
    <t xml:space="preserve">Extensive prototype modelling of the Capacity settlement algebra is required</t>
  </si>
  <si>
    <t xml:space="preserve">The choice of Market Reference Price was made by SEMC as part of CRM Decision 1 (SEM-15-103).  The reasoning behind that decision remains valid.</t>
  </si>
  <si>
    <t xml:space="preserve">Same as for F.16.1.5 – also should these not be fixed when bidding in to a T-4 auction and applied in the capacity year otherwise regulatory risk</t>
  </si>
  <si>
    <t xml:space="preserve">These parameters should be provided 4 months prior to the commencement of the CRM Auction and must then be applied in the relevant capacity year</t>
  </si>
  <si>
    <t xml:space="preserve">These parameters are determined by the RAs in advance of being published in the Capacity Auction Information Pack being published, which is a CMC concept. Therefore there is no longer a need for the two paragraphs (F.18.1.1 and F.18.1.2) in the TSC, as the timing and governance is already covered in that document. Therefore these terms will be removed, and the timing will be governed by the Capacity Auction Timetable.</t>
  </si>
  <si>
    <t xml:space="preserve">Viridian observe that the application of load following adjustments does not provide adequate protection to CRM participants from the financial exposures associated with scheduling and dispatch risk within the context of the capacity market design because the reduction in capacity market obligations under the load following adjustment is implemented pro-rata across all capacity market units relative to market demand consumption, not proportional to the ex-ante contract or dispatch levels of capacity market participants. The load following adjustment consequently does not remove exposure to difference payments for CRM participants, who through no fault of their own, may receive a contract position, or be dispatched to a level that is below their capacity obligation, due to scheduling and dispatch risk. A proper solution to this issue is therefore required (e.g. see comment 535).</t>
  </si>
  <si>
    <t xml:space="preserve">Viridian has made a number of reasonable and constructive suggestions below. Restrict the obligation on CRM participants to make difference payments under the CRM by making it contingent upon ex-ante scarcity warnings being issued by the System Operators (e.g. see comment 698). Change the definition of scarcity so it is based upon the available capacity margin rather than operational reserve (e.g. see Viridian escalation response). Utilise the concept of a “valid offer” to determine the liability of capacity market participants to make difference payments under the CRM (e.g. see comment 535 and Viridian escalation response) Implement an ex-post appeals mechanism to allow CRM participants to appeal difference charges if certain criteria are met (e.g. see Viridian escalation response).</t>
  </si>
  <si>
    <t xml:space="preserve">qCDERATEGLF is not defined</t>
  </si>
  <si>
    <t xml:space="preserve">Define the term</t>
  </si>
  <si>
    <t xml:space="preserve">A "where" section will be added to the clause in line with other similar provisions, the term is defined in the glossary.</t>
  </si>
  <si>
    <t xml:space="preserve">F.18.3.1</t>
  </si>
  <si>
    <t xml:space="preserve">By setting stop loss limits on the maximum of the secondary trade price or primary trade price means that trading in the secondary market at a price below the primary auction price will increase stop loss limits more than the value of the trade warrants. We are concerned this could act as a barrier to secondary trade and further exacerbate liquidity issues.</t>
  </si>
  <si>
    <t xml:space="preserve">Extensive prototype modelling of the Capacity settlement algebra is required.</t>
  </si>
  <si>
    <t xml:space="preserve">F.18.3.1(c)</t>
  </si>
  <si>
    <t xml:space="preserve">There could be up to 20 different PCPIPAs for year Y given there will be Y-4, Y-1 auctions and the potential for units with 10 year contracts.</t>
  </si>
  <si>
    <t xml:space="preserve">F.18.3.2</t>
  </si>
  <si>
    <t xml:space="preserve">There is only a single PCPIPA as only one Capacity Auction for a given Capacity Year can be the first, as specified in the definition.</t>
  </si>
  <si>
    <t xml:space="preserve">There is no provision in the current algebra to account for the inability of capacity providers being unable to meet their obligations due issues outside of their control. Reasons a capacity participant may not be able to deliver on its capacity obligation include gas transmission outage, electric transmission network outage, firm access and being held back for operating reserve.</t>
  </si>
  <si>
    <t xml:space="preserve">Rules must be changed to not impose financial risks to capacity participants who cannot deliver for reasons outside of their control</t>
  </si>
  <si>
    <t xml:space="preserve">F.20.3.1</t>
  </si>
  <si>
    <t xml:space="preserve">Imbalance Difference Payments are calculated using QMLF which can change significantly between initial and M+ 13 settlement. That M+13 resettlement of volume should be allowed to filter through to the tracked difference shortfall amount. This will not be possible</t>
  </si>
  <si>
    <t xml:space="preserve">Remove F.20.5.3 and F.20.5.5 from the code. Viridian does not believe there is any scenario where it is acceptable to either reduce the tracked difference shortfall amount or set it to zero.
The inclusion of these measures within the code suggests there may be some more fundamental flaws with the design of the I-SEM CRM.</t>
  </si>
  <si>
    <t xml:space="preserve">F.20.5.3</t>
  </si>
  <si>
    <t xml:space="preserve">Tracked Difference Shortfall Amount</t>
  </si>
  <si>
    <t xml:space="preserve">The inclusion of SEMO having the capability to propose changes to the tracked difference shortfall amount removes the supplier hedge against the RO strike price. SEMO indicate (see previous comment 1584) that the inclusion is consistent with the RA CRM decision. It can also be argued that the RA decisions were not consistent from one consultation to the next.</t>
  </si>
  <si>
    <t xml:space="preserve">Remove paragraph from the code. Viridian does not believe this is consistent with the RA decision to provide suppliers a perfect hedge against the RO strike price. It is also unclear how SEMO could propose changes to individual supplier units in an equitable manner. Viridian does not believe there are any circumstances where the reduction in this amount would be acceptable. The fact that measures like this have been included in the code suggests some fundamental flaws with the market design </t>
  </si>
  <si>
    <t xml:space="preserve">F.20.5.5</t>
  </si>
  <si>
    <t xml:space="preserve">Like F.20.5.3 this measure removes the hedge against the RO strike price for suppliers</t>
  </si>
  <si>
    <t xml:space="preserve">Remove from code. It is not appropriate to set the tracked difference payment shortfall amount to zero at the start of each capacity year.</t>
  </si>
  <si>
    <t xml:space="preserve">Eirgrid, acting as SEMO, have extensive provisions to manage shortfalls in the CRM Socialisation Fund (e.g. see comments 1584, 1585 and Viridian’s response to the recent escalation “Exposure to the CRM Difference Payment due to Operational Constraints”). These include the ability for SEMO, with approval from the Regulatory Authorities, to change the capacity charge within year (paragraph F.19.1.6), reduce payments owed to suppliers by changing their Tracked Difference Payment Shortfall Amount (paragraph F.20.5.3) and the standing provision that a supplier’s Tracked Difference Payment Shortfall Amount is set to zero at the start of each capacity year (paragraph F.20.5.5). It is unclear how these provisions will be used by Eirgrid, or the cash flow risk Eirgrid will manage, but these measures facilitate the wholesale transfer of risk from Eirgrid onto suppliers undermining incentives to prudently manage the level of the socialisation fund. One of the stated benefits of the RO scheme is that it provides suppliers with a perfect hedge at times when the market price is above the RO strike price. The inclusion of these measures within the T&amp;SC however means that suppliers are no longer guaranteed to be held whole against the strike price, but rather could be subject to large financial exposures, and be forced to manage substantial cash flow issues.</t>
  </si>
  <si>
    <t xml:space="preserve">Remove F.20.5.3 and F.20.5.5 from the code. Viridian does not believe there is any scenario where it is acceptable to either reduce the tracked difference shortfall amount or set it to zero.</t>
  </si>
  <si>
    <t xml:space="preserve">Within year changes to tariffs- Eirgrid, acting as SEMO, have extensive mechanisms under the T&amp;SC to manage cash flow issues. These include a number of provisions for managing shortfalls in the CRM Socialisation Fund (discussed in detail in the next bullet point) and provisions to facilitate potential changes to the Imperfections Charge and Currency Cost Charge within year. Use of these provisions can be prompted by Eirgrid and implemented with the approval of the Regulatory Authorities (e.g. see paragraph F.12.1.4 and F.15.2.4). This translates a cash flow issue for Eirgrid into a potential financial exposure for suppliers (e.g. see previous comment 1568)</t>
  </si>
  <si>
    <t xml:space="preserve">Ability for mid-year reviews of tariffs should be removed</t>
  </si>
  <si>
    <t xml:space="preserve">F.13.1.4  F15.2.4  F.19.1.6 F.20.5.3 </t>
  </si>
  <si>
    <t xml:space="preserve">In all cases where the code facilitates changes to a market charge within year a minimum lead time between the decision to change the charge and its effective date should be set out in the code to provide suppliers with an opportunity to make required changes.</t>
  </si>
  <si>
    <t xml:space="preserve">Ability for mid-year reviews of tariffs should be removed.</t>
  </si>
  <si>
    <t xml:space="preserve">Due to the design of the CRM the socialisation fund has significant importance to suppliers as it acts to fill the “hole in the hedge”. The fund must be able to ensure that suppliers are not exposed to the full ASP price. Shortfalls in the fund represent a major risk and financial burden which endangers asset light suppliers.</t>
  </si>
  <si>
    <t xml:space="preserve">In order to alleviate the cash flow burden the socialisation could be prefunded by suppliers before the start of I-SEM.</t>
  </si>
  <si>
    <t xml:space="preserve">F.21.1.2</t>
  </si>
  <si>
    <t xml:space="preserve">Paragraph F.21.1.1 provides the detail for calculating the socialisation fund balance. Paragraph F.21.1.2 then allows the MO to apply adjustments</t>
  </si>
  <si>
    <t xml:space="preserve">Clarify what these adjustments are?</t>
  </si>
  <si>
    <t xml:space="preserve">F.5.2.3</t>
  </si>
  <si>
    <t xml:space="preserve">Calculation of Ex-Ante Quantities </t>
  </si>
  <si>
    <t xml:space="preserve">In these sections the calculations of ex-ante volumes for interconnectors, ICRU and IEU, use a summation of DA and ID trades. However, it is our understanding that the interconnectors will be dispatched to a single MW quantity (qFPN) that is the result of the EUPHEMIA algorithm in each ISP.
We would be concerned that different approaches for determining interconnector ex-ante quantities – a single MW dispatch quantity vs summing ex-ante trades - have the potential to deliver different ex-ante volumes, which could in turn lead to inaccurate error volumes.
The interconnector ex-ante quantity should exactly match the EUPHEMIA cross-border quantity, on which congestion rent is payable to the IO.
</t>
  </si>
  <si>
    <t xml:space="preserve">Ensure QEX for the interconnector units is exactly aligned with the EUPHEMIA output and interconnector dispatch.</t>
  </si>
  <si>
    <t xml:space="preserve">F.5.2.8
F.5.2.9</t>
  </si>
  <si>
    <t xml:space="preserve">Disagree with comment.  The calculations of ex-ante volumes for interconnectors do not use a summation of DA and ID trades - they use a summation of the interconnector scheduled quantities resulting from the relevant DA and ID runs (qICSDA, qICSID), as suggested in the comment. These schedules are separately provided to settlement by the Scheduling Agent for the Shipping Agent in respect of each Interconnector, reflecting the flow results from the EUPHEMIA algorithm.
The net position of all of these interconnector schedule quantities, which are granular blocks (i.e. hourly, half-hourly) would be used by the SO to determine what the minute-by-minute physical schedule of the interconnector should be to enact this schedule - this is the qFPN. Therefore the qFPN is not the direct result of the EUPHEMIA algorithm as put forward in the comment: the block quantities qICSDA and qICSID are, and these are translated to minute-by-minute quantities through qFPN, attempting to minimise the difference in the volume while respecting physical limitations.
</t>
  </si>
  <si>
    <t xml:space="preserve">Calculation of Undelivered Quantities </t>
  </si>
  <si>
    <t xml:space="preserve">F.6.6.11 moves undelivered SO interconnector trades to the IEU and F.6.7.12 does the same for biased quantities.
We recognise that there are ongoing discussions regarding balance responsibility on the interconnectors. However, should an IO, through the IA, which has registered the Interconnector Unit, become liable for the error volume, then is inappropriate for SO trades to be considered in that volume.
While an exposure to imbalance relating to non-delivery of an ex-ante (DA, ID) scheduled quantity can be managed by the IO to an extent through receipt of a congestion rent for that ex-ante quantity, the SO trades represent an additional non-delivery risk which is not subject to any commensurate reward to the IO. Therefore any error associated with these SO trades should be handled separately.
</t>
  </si>
  <si>
    <t xml:space="preserve">This section might need to be changed later to align with RA, SEM Committee decisions.</t>
  </si>
  <si>
    <r>
      <rPr>
        <sz val="11"/>
        <color rgb="FF000000"/>
        <rFont val="Arial"/>
        <family val="2"/>
        <charset val="204"/>
      </rPr>
      <t xml:space="preserve">The original intent of this logic of this was to have all imbalance volumes settled through the IEU, to which biased and undelivered BM amounts could be considered. However the point in the comment is true in that the imbalance volume is already covered in the IEU, and these additional components are adding in cash flows relating to SO-SO trades which cover the same volume onto the IEU. It makes sense to have these settled on the IRCU rather than the IEU, to keep SO-SO trade cash flows focussed on the IRCU only, and other imbalance cash flows focussed on the IEU only. This change will be implemented through updating paragraphs F.6.6.1, F.6.6.11, F.6.7.2, and F.6.7.12.
</t>
    </r>
    <r>
      <rPr>
        <i val="true"/>
        <sz val="11"/>
        <rFont val="Arial"/>
        <family val="2"/>
        <charset val="204"/>
      </rPr>
      <t xml:space="preserve">
</t>
    </r>
  </si>
  <si>
    <t xml:space="preserve">This paragraph states that on receipt of an ex-ante trade, and the credit cover requirement increases suddenly that trade is rejected.  Why is there not a Credit Cover Requirement increase notice issued as per normal?  Why is the effect instantaneous?  In particular, for suppliers, if the buy trade is rejected, it further increases the credit cover requirement and means the power has to be bought in the DAM and the BM.  For a generator, a rejection of such a trade means they get to sell their power twice, once in the DAM and again imbalanced in the BM.  Rejection of trades does not seem to be a good idea at all, but in the event that it stays in, it should only be done if credit cover is not adequately replaced under usual timelines</t>
  </si>
  <si>
    <r>
      <rPr>
        <b val="true"/>
        <sz val="11"/>
        <color rgb="FF000000"/>
        <rFont val="Arial"/>
        <family val="2"/>
        <charset val="204"/>
      </rPr>
      <t xml:space="preserve">F.2.2.3    If the Market Operator determines that the Contracted Quantities submitted for a Participant under paragraph F.2.2.1 would result in the Participant’s Required Credit Cover exceeding its Posted Credit Cover</t>
    </r>
    <r>
      <rPr>
        <sz val="11"/>
        <color rgb="FF000000"/>
        <rFont val="Arial"/>
        <family val="2"/>
        <charset val="204"/>
      </rPr>
      <t xml:space="preserve"> solely arising from the effect of the most recently submitted Contracted Quantities for the relevant Trading Day, the Market Operator shall issue a Credit Cover Increase Notice.  Should the Participant fail to post the required credit cover under the standard timeframes, the submission of such Contracted Quantities shall be refused by the Market Operator prior to invoicing for the Billing Period according to the following rules</t>
    </r>
  </si>
  <si>
    <t xml:space="preserve">F.2.7.2 </t>
  </si>
  <si>
    <t xml:space="preserve">There is no documentation around the FNDDS variable.
This is not a request for a change to the SEM T&amp;SC per se, but just noting that FNDDS can impact hole-in-the-hedge issues for suppliers and there is no documentation regarding how the System Operator utilises this variable so that Participants can understand the risk and the Socialisation Charge can be calculated accordingly. </t>
  </si>
  <si>
    <t xml:space="preserve">The methodology is outside the scope of the TSC as it relates to the SO performance monitoring activity, which will fall to the Capacity Market Auditor and RAs.</t>
  </si>
  <si>
    <t xml:space="preserve">F 12.1.4</t>
  </si>
  <si>
    <t xml:space="preserve">PrePayPower may need to pass on any increase in regulated charges to customers (having give the appropriate notice).  To that end, we would like the drafting in the listed references to reflect: 
 Publication of any request by the Market Operator to increase the charges, noting at a minimum the requested date of the change and the new value  A principle that changes in charges cannot take effect within 2 months of the date of publication of the new charges, subject to an explicit direction from the Regulatory Authorities that the charges are to be changed more quickly</t>
  </si>
  <si>
    <t xml:space="preserve">F.12.1.4  The Market Operator may, of its own accord or in response to a request from the Regulatory Authorities, make additional interim reports to the Regulatory Authorities during the Year, proposing revisions to the Imperfections Charge Factor in the event that the values as originally proposed do not provide for the adequate recovery of anticipated costs and such under recovery is such that it is not appropriate to include as an adjustment in subsequent Years.  Such requests shall be notified to the market, detailing at the minimum the proposed effective date when such charges will change and the proposed level of the new charges.</t>
  </si>
  <si>
    <t xml:space="preserve">F.14, F.15, etc. </t>
  </si>
  <si>
    <t xml:space="preserve">same as above (12.1.4)</t>
  </si>
  <si>
    <t xml:space="preserve">F.12.1.5  The Market Operator shall publish the approved revised Imperfections Charge Factor, and the date and time on which it comes into effect, within 5 Working Days of receipt of the Regulatory Authorities' determination.  Such revised charges shall not take effect within two months of the publication, subject to explicit Regulatory Authority requirements for the new charges to take effect at an earlier date.  Such changes in charges will not be applied retrospectively in any case</t>
  </si>
  <si>
    <t xml:space="preserve">Clarify how scheduling agents are linked to NEMOs.</t>
  </si>
  <si>
    <t xml:space="preserve">The implications of contract refusal are unclear.  Does NEMO stand over the trade with the participant?  
If so would the refusal end up in a participant being paid twice?  Eg A generator who sold in the DAM has contract refused by SEMO creating an imbalance for the participant but then the participant is dispatched in the BM and receives payment in the BM?</t>
  </si>
  <si>
    <t xml:space="preserve">The implications that proposals in the T&amp;SC have on the NEMO rules, Grid code and CMC (and vice versa) must be considered holistically to ensure the effective operation of I-SEM.
This should be considered in general but particularly in respect to credit requirements, trading incentives, barriers to entry and the overall commercial opportunity of I-SEM.</t>
  </si>
  <si>
    <t xml:space="preserve">Paragraph states the contract refusal does affect any submitted Physical Notification.  Does this not expose participants to imbalances? </t>
  </si>
  <si>
    <t xml:space="preserve">See previous comment.  Implications of contract refusal need to further assessment.</t>
  </si>
  <si>
    <t xml:space="preserve">Disagree with comment.  Given that the obligation for the Scheduling Agent to provide the data is to be codified in European law (The Guideline for Transmission System Operation), it is expected that this will be a rare occurence. In the rare situations where it does arise, updated correct data should be present in time for Initial Settlement, and if not in time for that, then for Settlement Reruns, without any need for changes to the Code.
</t>
  </si>
  <si>
    <t xml:space="preserve">Clarify impact on settlement and collateral requirements.</t>
  </si>
  <si>
    <t xml:space="preserve">Does the aggregated settlement cater for Intraday products longer than 1 hour.  Eg a 4 hour block. </t>
  </si>
  <si>
    <t xml:space="preserve">F.5.1.4
E.5.1.2</t>
  </si>
  <si>
    <t xml:space="preserve">Prices are not for a Trading Day” which is 24 hours but could be for the remaining 2 ½ hours only </t>
  </si>
  <si>
    <t xml:space="preserve">F.3.3.2(a)</t>
  </si>
  <si>
    <t xml:space="preserve">Delete clauses F.4.2.1 through F.4.2.4 </t>
  </si>
  <si>
    <t xml:space="preserve">Why is the Market Operator proposing the Imbalance Weighting Factor to the RAs.  Participants carry the risk associated with the Imbalance Weighting Factor chosen and therefore it should be set only after full consultation with industry.  </t>
  </si>
  <si>
    <t xml:space="preserve">The consultation should be RA led with views sought from independent experts.</t>
  </si>
  <si>
    <t xml:space="preserve">This is an example of unnecessary complexity brought about by the decision to have half hourly imbalance pricing.  The algebra weighting methodologies will result in participants being exposed to imbalances with potentially no ability to trade the imbalance.  In some instances it may incentivise participants to trade in one market over the other.  Eg a supplier with an ability to forecast accurate HH profile may decide to ignore the hourly DAM and instead enter in the HH IDM1.</t>
  </si>
  <si>
    <t xml:space="preserve">Change the RA decision to be that the imbalance price period will be set to lowest granularity that be traded in Ex-ante markets.  So in the case of I-SEM if a half hourly solution to the IDM cannot be implemented the imbalance settlement period should be an hour.  The imbalance settlement price would be the average of the 12 5min imbalance prices.</t>
  </si>
  <si>
    <t xml:space="preserve">F.5.2.6</t>
  </si>
  <si>
    <t xml:space="preserve">This algebra may result in both wind participants and suppliers who can accurately forecast from ignoring the DAM as trading in the DAM will create imbalances that need to be traded in the IDM.  Eg.  A wind unit knows its output will be 100MWh in HH1 but 0MWh in HH2.  By trading in the DAM the 100MWh will be split into 50MWh in each HH period creating an imbalance in both.</t>
  </si>
  <si>
    <t xml:space="preserve">Comment is highlighting that by having markets with different granularity may create trading incentives in one market over the other.  Ideally all markets DAM, IDM and BM should have the same trade/settlement durations.</t>
  </si>
  <si>
    <t xml:space="preserve">It doesn’t seem to be good practice to swap subscripts rather than setting the rules out precisely.</t>
  </si>
  <si>
    <t xml:space="preserve">The settlement algebra is difficult to interpret.  It should be simplified as discussed in previous comments.</t>
  </si>
  <si>
    <t xml:space="preserve">The assumption employed in the ranking mechanism employed for bids and offers in the mechanisms to deal with biased PNs and uninstructed imbalances is false within the context of I-SEM and does not work in the case of multiple acceptances across time (e.g. see previous comment 201).  The extent of this issue will depend upon volume of early acceptances made on a unit by the System Operator and their timing – i.e. if they are before or after gate closure.</t>
  </si>
  <si>
    <t xml:space="preserve">There is a risk that implementing information imbalance charges will raise barriers to trading in ex-ante markets (increase costs of trading) without guaranteeing any benefit to the TSO in relation to more accurate information, unless the point of the charge is to disincentivise trade to make system management easier.</t>
  </si>
  <si>
    <t xml:space="preserve">Remove charge as it acts as a levy on ex-ante trading.  There does not seem to be any reason to ever move the charge from zero which it will initially be set in I-SEM. </t>
  </si>
  <si>
    <t xml:space="preserve">F.10.1.2
</t>
  </si>
  <si>
    <t xml:space="preserve">Viridian is concerned by the reliance upon Eirgrid, acting as System Operator, to provide recommendations on the parameters used in the Information Imbalance Charging methodology.
These parameters have material commercial impacts upon participants and directly impact upon Eirgrid acting as System Operator.
</t>
  </si>
  <si>
    <t xml:space="preserve">Information charges should be removed completely from the code.  However, in the event the charges remains the parameters used should be on the basis of analysis carried out by independent experts.</t>
  </si>
  <si>
    <t xml:space="preserve">Define PN submission period.</t>
  </si>
  <si>
    <t xml:space="preserve">F.11 </t>
  </si>
  <si>
    <t xml:space="preserve">This section of the code has not had any prototype modelling to ensure it works appropriately.  Generators should have a level playing field in cost recovery and Viridian believes there are instances the algebra for fixed cost payments and charges does not provide that.</t>
  </si>
  <si>
    <t xml:space="preserve">F.11.2.2 </t>
  </si>
  <si>
    <t xml:space="preserve">There is no compensation for a generator whose start is delayed by the TSO such that the generator moves beyond its heat state boundary - e.g. moves from hot to warm, or from warm to cold.  For example, a generator may have priced a hot start into its ex-ante market trade but in dispatch its start is delayed by the TSO such that it is actually on a warm start.  In such a scenario the generator has incurred additional costs (the delta between its hot and warm start costs) which are not paid to it under the mechanism.  This has already been confirmed from Project team response to comment 1562 submitted during the rules process.</t>
  </si>
  <si>
    <t xml:space="preserve">The functionality should be rigorously tested across a large number of different scenarios to ensure that generators are not subject to under-recovery of submitted costs under the BM design. Under recovery of costs would contravene the principle of revenue adequacy and therefore undermine security of supply</t>
  </si>
  <si>
    <t xml:space="preserve">F.16.1.1
</t>
  </si>
  <si>
    <t xml:space="preserve">Viridian is concerned by the reliance upon Eirgrid, acting as System Operator, to provide recommendations on the parameters used in the setting of the strike price.
These parameters have material commercial impacts upon participants and directly impact upon Eirgrid acting as System Operator.</t>
  </si>
  <si>
    <t xml:space="preserve">The parameters used should be on the basis of analysis carried out by independent experts.
Relying upon recommendations from an independent expert in the setting of these parameters would therefore avoid any potential perception of a conflict of interest in these areas.
</t>
  </si>
  <si>
    <t xml:space="preserve">It is inappropriate to use monthly fuel indices for the strike price calculation.  This could result in difference charges being triggered as a result of volatility in spot commodity markets rather than reserve scarcity.
Viridian note that setting the strike price on monthly fuel indices does not improve incentives on generators to maintain capacity and make it available to the System Operator but instead transfers financial risk and potential financial loss from suppliers onto generators.  In effect the market rules provide suppliers with an ex-gratia cap on their exposure to commodity price movements. 
</t>
  </si>
  <si>
    <t xml:space="preserve">These parameters should be provided 4 months prior to the commencement of the CRM Auction and must then be applied in the relevant capacity year. Query can there is different strike prices and indexation arising from different auctions e.g. Y-4 vs Y-1 and also from contracts awarded for more than one year.</t>
  </si>
  <si>
    <t xml:space="preserve">F.18
</t>
  </si>
  <si>
    <t xml:space="preserve">The decision to proceed with mixed reference pricing for reliability options has added further significant complexity to the settlement algebra.  There is also the risk that the settlement algebra required to facilitate mixed reference pricing could result in unanticipated trading incentives, given the lack of modelling that has been carried out on the market rules.</t>
  </si>
  <si>
    <t xml:space="preserve">Viridian observe that the application of load following adjustments does not provide adequate protection to CRM participants from the financial exposures associated with scheduling and dispatch risk within the context of the capacity market design because the reduction in capacity market obligations under the load following adjustment is implemented pro-rata across all capacity market units relative to market demand consumption, not proportional to the ex-ante contract or dispatch levels of capacity market participants. The load following adjustment consequently does not remove exposure to difference payments for CRM participants, who through no fault of their own, may receive a contract position, or be dispatched to a level that is below their capacity obligation, due to scheduling and dispatch risk.  A proper solution to this issue is therefore required (e.g. see comment 535).  </t>
  </si>
  <si>
    <t xml:space="preserve">Viridian has made a number of reasonable and constructive suggestions below.
• Restrict the obligation on CRM participants to make difference payments under the CRM by making it contingent upon ex-ante scarcity warnings being issued by the System Operators (e.g. see comment 698).        
• Change the definition of scarcity so it is based upon the available capacity margin rather than operational reserve (e.g. see Viridian escalation response).
• Utilise the concept of a “valid offer” to determine the liability of capacity market participants to make difference payments under the CRM (e.g. see comment 535 and Viridian escalation response).
• Implement an ex-post appeals mechanism to allow CRM participants to appeal difference charges if certain criteria are met (e.g. see Viridian escalation response).
</t>
  </si>
  <si>
    <t xml:space="preserve">By setting stop loss limits on the maximum of the secondary trade price or primary trade price means that trading in the secondary market at a price below the primary auction price will increase stop loss limits more than the value of the trade warrants.  We are concerned this could act as a barrier to secondary trade and further exacerbate liquidity issues.</t>
  </si>
  <si>
    <t xml:space="preserve">Extensive prototype modelling of the Capacity settlement algebra is required.  </t>
  </si>
  <si>
    <t xml:space="preserve">There is no provision in the current algebra to account for the inability of capacity providers being unable to meet their obligations due issues outside of their control.  Reasons a capacity participant may not be able to deliver on its capacity obligation include gas transmission outage, electric transmission network outage, firm access and being held back for operating reserve.</t>
  </si>
  <si>
    <t xml:space="preserve">Rules must be changed to not impose financial risks to capacity participants who cannot deliver for reasons outside of their control.</t>
  </si>
  <si>
    <t xml:space="preserve">Imbalance Difference Payments are calculated using QMLF which can change significantly between initial and M+ 13 settlement.  That M+13 resettlement of volume should be allowed to filter through to the tracked difference shortfall amount.  This will not be possible  </t>
  </si>
  <si>
    <t xml:space="preserve">Remove F.20.5.3 and F.20.5.5 from the code.  Viridian does not believe there is any scenario where it is acceptable to either reduce the tracked difference shortfall amount or set it to zero.
The inclusion of these measures within the code suggests there may be some more fundamental flaws with the design of the I-SEM CRM. </t>
  </si>
  <si>
    <t xml:space="preserve">The inclusion of SEMO having the capability to propose changes to the tracked difference shortfall amount removes the supplier hedge against the RO strike price.
SEMO indicate (see previous comment 1584) that the inclusion is consistent with the RA CRM decision.  It can also be argued that the RA decisions were not consistent from one consultation to the next. </t>
  </si>
  <si>
    <t xml:space="preserve">Remove paragraph from the code.  Viridian does not believe this is consistent with the RA decision to provide suppliers a perfect hedge against the RO strike price.  It is also unclear how SEMO could propose changes to individual supplier units in an equitable manner. 
Viridian does not believe there are any circumstances where the reduction in this amount would be acceptable.  The fact that measures like this have been included in the code suggests some fundamental flaws with the market design. </t>
  </si>
  <si>
    <t xml:space="preserve">Like F.20.5.3 this measure removes the hedge against the RO strike price for suppliers.</t>
  </si>
  <si>
    <t xml:space="preserve">Remove from code.  It is not appropriate to set the tracked difference payment shortfall amount to zero at the start of each capacity year.</t>
  </si>
  <si>
    <t xml:space="preserve">Eirgrid, acting as SEMO, have extensive provisions to manage shortfalls in the CRM Socialisation Fund (e.g. see comments 1584, 1585 and Viridian’s response to the recent escalation “Exposure to the CRM Difference Payment due to Operational Constraints”).  These include the ability for SEMO, with approval from the Regulatory Authorities, to change the capacity charge within year (paragraph F.19.1.6), reduce payments owed to suppliers by changing their Tracked Difference Payment Shortfall Amount (paragraph F.20.5.3) and the standing provision that a supplier’s Tracked Difference Payment Shortfall Amount is set to zero at the start of each capacity year (paragraph F.20.5.5).
It is unclear how these provisions will be used by Eirgrid, or the cash flow risk Eirgrid will manage, but these measures facilitate the wholesale transfer of risk from Eirgrid onto suppliers undermining incentives to prudently manage the level of the socialisation fund.  One of the stated benefits of the RO scheme is that it provides suppliers with a perfect hedge at times when the market price is above the RO strike price.  The inclusion of these measures within the T&amp;SC however means that suppliers are no longer guaranteed to be held whole against the strike price, but rather could be subject to large financial exposures, and be forced to manage substantial cash flow issues.</t>
  </si>
  <si>
    <t xml:space="preserve">Remove F.20.5.3 and F.20.5.5 from the code.  Viridian does not believe there is any scenario where it is acceptable to either reduce the tracked difference shortfall amount or set it to zero.</t>
  </si>
  <si>
    <t xml:space="preserve">F.12.1.4
</t>
  </si>
  <si>
    <t xml:space="preserve">Eirgrid, acting as SEMO, have extensive mechanisms under the T&amp;SC to manage cash flow issues.  These include a number of provisions for managing shortfalls in the CRM Socialisation Fund (discussed in detail in the next bullet point) and provisions to facilitate potential changes to the Imperfections Charge and Currency Cost Charge within year.  Use of these provisions can be prompted by Eirgrid and implemented with the approval of the Regulatory Authorities (e.g. see paragraph F.12.1.4 and F.15.2.4).  This translates a cash flow issue for Eirgrid into a potential financial exposure for suppliers (e.g. see previous comment 1568)</t>
  </si>
  <si>
    <t xml:space="preserve">Ability for mid-year reviews of tariffs should be removed. </t>
  </si>
  <si>
    <t xml:space="preserve">F.13.1.4
F15.2.4
F.19.1.6
F.20.5.3</t>
  </si>
  <si>
    <t xml:space="preserve">Due to the design of the CRM the socialisation fund has significant importance to suppliers as it acts to fill the “hole in the hedge”. The fund must be able to ensure that suppliers are not exposed to the full ASP price. Shortfalls in the fund represent a major risk and financial burden which endangers asset light suppliers. </t>
  </si>
  <si>
    <t xml:space="preserve">The provisions included for management of the socialisation fund allow wholesale transference of cash flow risk from Eirgrid to suppliers.  Under provisions this risk could result in substantial financial loss for suppliers.  It is unclear how these provisions will be used while no analysis has been presented to the working group in relation to the potential financial (e.g. see previous comments 1584 and 1585).</t>
  </si>
  <si>
    <t xml:space="preserve">Extensive modelling on issues affecting the socialisation fund and its size should be carried out ahead of the first CRM auction.  </t>
  </si>
  <si>
    <t xml:space="preserve">Disagree with comment.  Risk is transferred from Suppliers to Suppliers as its is charges on Suppliers that may prove insufficient to fund payments to Suppliers in the Socialisation Fund.  TSC amendments stregthen compliance with the Suspend and Accrue approach set out in CRM Decision 3 (SEM-16-039).</t>
  </si>
  <si>
    <t xml:space="preserve">Paragraph F.21.1.1 provides the detail for calculating the socialisation fund balance.  Paragraph F.21.1.2 then allows the MO to apply adjustments.</t>
  </si>
  <si>
    <t xml:space="preserve">The adjustments are required for financial arrangements which mean that the actual balance available for making payments may be different to what is calculated in F.21.1.1, for example funds from other sources which are allowed to be used for these payments. As some of these are related to the financing of the Market Operator, they are managed outside of the Code through the Price Control process, and therefore cannot be directly referenced. However their effect on the balance needs to be brought into the Code to ensure the correct calculations for the Achievable Difference. That is the intention of F.21.1.2, where some generalised wording is included to allow for this. Some further wording has been added to directly reference those items which can be used to adjust the balance which are already contemplated in the TSC and CMC, e.g. Termination Fees paid under the CMC from New Capacity which is terminated for non-delivery.</t>
  </si>
  <si>
    <t xml:space="preserve">Currently no explicit
provision for aggregation of
renewables in ex-ante
markets (above de minimis),
despite HLD Decision (see
main body of this response)</t>
  </si>
  <si>
    <t xml:space="preserve">This section may
require modification to
support mapping of
aggregate ex-ante
trades to individual
Generator Units</t>
  </si>
  <si>
    <t xml:space="preserve">There should be an
additional paragraph added
after F.2.2.2 stating that the
Market Operator will make a
facility available to
participants to check their
own credit assessment at
any time. Also the result of
the Market Operator’s credit
assessment for each
participant should be made
available to that participant
shortly after completion by
the Market Operator.</t>
  </si>
  <si>
    <t xml:space="preserve">F.2.7.1</t>
  </si>
  <si>
    <t xml:space="preserve">What methodology will the
TSOs apply to determine the
Demand Side Non-Delivery
Percentage (FNDDS) for
DSUs? Should this be set out
in the TSC?</t>
  </si>
  <si>
    <t xml:space="preserve">Query why NIV Tagging of an
action should result in that
action being settled on its
three part offers (see main
body of this response)</t>
  </si>
  <si>
    <t xml:space="preserve">Amend F.3.3.2(b) and
delete F.3.3.2(b)(ii) to
remove references to
NIV Tags</t>
  </si>
  <si>
    <t xml:space="preserve">F.11.2.4 (a)</t>
  </si>
  <si>
    <t xml:space="preserve">“CSURuγ for the first
Imbalance Settlement
Period, γ, within the Period
of Market Operation shall
have a value equal to value
of the Start Cost submitted
in accordance with chapter D
relating to the Warmth State
at the start time of the
Period of Physical
Operation”
Clarify the reference to the
‘Period of Physical
Operation’ here, given that
DQ is likely to be zero when
start costs recoverable? Is
the intent to consider the
warmth state at the start of
the last Period of Physical
Operation before this Period
of Market Operation?</t>
  </si>
  <si>
    <t xml:space="preserve">Given that some time
(e.g. days, weeks) may
have passed since the
start of the last Period
of Physical Operation,
consider whether
more appropriate to
refer here to “the
Warmth State at the
start time of the
Period of Market
Operation”</t>
  </si>
  <si>
    <t xml:space="preserve">F.18.6.1</t>
  </si>
  <si>
    <t xml:space="preserve">The equation for DSU nonperformance
refers to
QDIFFTRACK but how is this
calculated if F18.4 and 18.5
do not apply to DSUs?</t>
  </si>
  <si>
    <t xml:space="preserve">G. Financial &amp; Settlement</t>
  </si>
  <si>
    <t xml:space="preserve">G.1.4.6</t>
  </si>
  <si>
    <t xml:space="preserve">G</t>
  </si>
  <si>
    <t xml:space="preserve">While we recognise that negative interest rates could potentially apply in certain macroeconomic circumstances, it would appear prudent to incorporate a SEM Bank review process in the event of negative interest rates being applied in Agreed Procedure 17. Negative interest rates could substantially impact settlement operations and validation across the T&amp;SC.</t>
  </si>
  <si>
    <t xml:space="preserve">Incorporate of review process in AP17</t>
  </si>
  <si>
    <t xml:space="preserve">AP17</t>
  </si>
  <si>
    <t xml:space="preserve">Disagree with comment. It is not clear what possible changes are being contemplated and which would be kept under review, and the Mods process can be used at any time to raise any modification that might be necessary as consequence of negative interest rates or any other circumstances. Hence, the RAs consider that no special review process is necessary.</t>
  </si>
  <si>
    <t xml:space="preserve">G.4.7.1</t>
  </si>
  <si>
    <t xml:space="preserve">Daily Calculation of Amounts for Generator Units and Capacity Market Units</t>
  </si>
  <si>
    <t xml:space="preserve">As per our comments on Section E.6, we believe that the curtailment decision should be implemented outside of the Code given the short period it is likely to be relevant for.</t>
  </si>
  <si>
    <t xml:space="preserve">Remove section</t>
  </si>
  <si>
    <t xml:space="preserve">Disagree with comment.  The RAs recognise that EU policy is developing in this area.  However, the functionality referred to has the limited effect of compensating curtailed generators at a ex-ante price, rather than the imbalance price, and is necessary to implement a SEMC policy decision.</t>
  </si>
  <si>
    <t xml:space="preserve">G.9.1.4</t>
  </si>
  <si>
    <t xml:space="preserve">Given the delay in I-SEM go-live, there is an opportunity to expand the definition of a Credit Cover Provider from Banks to Financial Institutions given that many insurance products are equivalent to Letters of Credit.</t>
  </si>
  <si>
    <t xml:space="preserve">Amend Bank wording to Financial Institution</t>
  </si>
  <si>
    <t xml:space="preserve">G.9.1.3</t>
  </si>
  <si>
    <t xml:space="preserve">As per comment 3 - there is an opportunity to use financial products with characteristics equivalent to Letters of Credit</t>
  </si>
  <si>
    <t xml:space="preserve">Introduce (c ) or amend (a ) to allow for Letter of Credit equivalent instruments</t>
  </si>
  <si>
    <t xml:space="preserve">G.14.7.3</t>
  </si>
  <si>
    <t xml:space="preserve">Calculation of Required Credit Cover for the Undefined Exposure Period</t>
  </si>
  <si>
    <t xml:space="preserve">Housekeeping - formula needs to be adjusted to fit within the page</t>
  </si>
  <si>
    <t xml:space="preserve">Reformat</t>
  </si>
  <si>
    <t xml:space="preserve">G.14.12.1</t>
  </si>
  <si>
    <t xml:space="preserve">G.17.5.4</t>
  </si>
  <si>
    <t xml:space="preserve">Housekeeping - link needs to be adjusted</t>
  </si>
  <si>
    <t xml:space="preserve">Reformat section G.12 link</t>
  </si>
  <si>
    <t xml:space="preserve">G.18.3.1</t>
  </si>
  <si>
    <t xml:space="preserve">Housekeeping - highlighting needs to be removed</t>
  </si>
  <si>
    <t xml:space="preserve">Remove highlighting on E.5</t>
  </si>
  <si>
    <t xml:space="preserve">G.12.1.4</t>
  </si>
  <si>
    <t xml:space="preserve">Monitoring of Credit Cover </t>
  </si>
  <si>
    <t xml:space="preserve">Since NEMO is settled daily there should be an option to prepay a settlement day that has not yet been issued. This additional payment option will reduce a participant’s exposure to credit cover increase notices.</t>
  </si>
  <si>
    <t xml:space="preserve">G.12.1.4 (c) paying a not yet issued Settlement document early.</t>
  </si>
  <si>
    <t xml:space="preserve">Agree with Comment. TSC drafting amended to allow for pre-payment by participants</t>
  </si>
  <si>
    <t xml:space="preserve">G.12.1.6</t>
  </si>
  <si>
    <t xml:space="preserve">This paragraph references the Daily Amount with respect to Generator Units and Capacity Market Units, saying that if a participant anticipates large differences in that between the following four billing periods and the previous four billing periods they should notify to MO to become an Adjusted Participant. However Credit Cover provisions for Capacity Market Units are not based on the approach of forecasting using statistical analysis of past values - therefore if amounts relating to Capacity Market Units are anticipated as being different in the future, it will not require the additional information Adjusted Participants are obliged to provide to feed this through to the Required Credit Cover calculation. Therefore it is suggested that the reference to CMUs is removed from this paragraph.</t>
  </si>
  <si>
    <r>
      <rPr>
        <sz val="11"/>
        <color rgb="FF000000"/>
        <rFont val="Arial"/>
        <family val="2"/>
        <charset val="204"/>
      </rPr>
      <t xml:space="preserve">G.12.1.6 Where a Participant reasonably expects that, compared with time-weighted average of Metered Demand across all of the four most recent Billing Periods, the forecasted averaged Metered Demand with respect to its Supplier Units in any of the next four Billing Periods will increase or decrease by more in absolute terms than the Credit Cover Adjustment Trigger, or the forecasted total Daily Amounts with respect to its Generator Units</t>
    </r>
    <r>
      <rPr>
        <b val="true"/>
        <u val="single"/>
        <sz val="11"/>
        <color rgb="FFFF0000"/>
        <rFont val="Arial"/>
        <family val="2"/>
        <charset val="204"/>
      </rPr>
      <t xml:space="preserve"> and Capacity Market Units (Delete) </t>
    </r>
    <r>
      <rPr>
        <sz val="11"/>
        <color rgb="FF000000"/>
        <rFont val="Arial"/>
        <family val="2"/>
        <charset val="204"/>
      </rPr>
      <t xml:space="preserve">in any of the next four Billing Periods will increase or decrease in absolute terms by more than the Credit Cover Adjustment Trigger, then it shall notify the Market Operator as soon as reasonably possible. Such a Participant shall be called an Adjusted Participant. A Participant ceases to be an Adjusted Participant when the length of time between their notification as set out in paragraph G.12.1.5 and the last Imbalance Settlement Period covered in the most recent Settlement Statement issued for that Participant is greater than the length of time covered by the Historical Assessment Period.</t>
    </r>
  </si>
  <si>
    <t xml:space="preserve">G.12.1.49</t>
  </si>
  <si>
    <t xml:space="preserve">Since NEMO is settled daily there should be an option to prepay a settlement day that has not yet been issued. The additional payment option will reduce a participant's exposure to credit cover increase notices.</t>
  </si>
  <si>
    <t xml:space="preserve">Introduce option to prepay a settlement day that has not yet been issued</t>
  </si>
  <si>
    <t xml:space="preserve">Comment noted. No TSC amendment required.</t>
  </si>
  <si>
    <t xml:space="preserve">Variable Market Operator Charge </t>
  </si>
  <si>
    <t xml:space="preserve">Variable Market Operator Charge for TSSUs not consistent with supplier charges in Chapter F. Aughinish propose that the treatment of TSSUs in chapter G, specifically under VMOC, should be consistent with the calculation used in chapter F i.e. a specific calculation is required for TSSUs and should result in the VMOC being zero when generation exceeds demand at the trading site. VMOC should be charged on any volume when demand is greater than onsite generation.</t>
  </si>
  <si>
    <t xml:space="preserve">Variable Market Operator Charge G.7.3.1a The Market Operator shall calculate the Variable Market Operator Charge (CVMOpb) for Participant p in respect of its Supplier Units, which is not a Trading Site Supplier Unit, in Billing Period b as follows: Algebra following consultation G.7.3.1b The Market Operator shall calculate the Variable Market Operator Charge (CVMOpb) for each Trading Site Supplier Unit, v, in each Imbalance Settlement Period, γ, as follows: Algebra following consultation</t>
  </si>
  <si>
    <t xml:space="preserve">Agree with comment.  TSC drafting amended.</t>
  </si>
  <si>
    <t xml:space="preserve">G.7.3.1</t>
  </si>
  <si>
    <t xml:space="preserve">Disagree with comment.  Proposals for rules and algebra for relevant sections were included in the Supplier Charging consultaion and have been available to participants since November 2016.</t>
  </si>
  <si>
    <t xml:space="preserve">G.13.1.1</t>
  </si>
  <si>
    <t xml:space="preserve">Calculations for the Actual Exposure Period </t>
  </si>
  <si>
    <t xml:space="preserve">Disagree with comment. The signing convention is such that payments and charges will net.</t>
  </si>
  <si>
    <t xml:space="preserve">G.12.1.49(c)</t>
  </si>
  <si>
    <t xml:space="preserve">G.1.4.5</t>
  </si>
  <si>
    <t xml:space="preserve">Replace “part the amounts” on line 3 with “part of the amounts”</t>
  </si>
  <si>
    <t xml:space="preserve">G.1.6.6 (c)</t>
  </si>
  <si>
    <t xml:space="preserve">Establishment of Trusts.</t>
  </si>
  <si>
    <t xml:space="preserve">Delete “of” in line 4</t>
  </si>
  <si>
    <t xml:space="preserve">G.2.4.1</t>
  </si>
  <si>
    <t xml:space="preserve">BGE requests that an automated Settlement Calendar (to include any changes published throughout the year) be sent by file upload to parties’ systems, similarly to how daily settlement reports upload. This would greatly alleviate the current administrative burden of regular time consuming manual system updates by market participants to incorporate Settlement Calendar Updates </t>
  </si>
  <si>
    <r>
      <rPr>
        <sz val="11"/>
        <color rgb="FF000000"/>
        <rFont val="Arial"/>
        <family val="2"/>
        <charset val="204"/>
      </rPr>
      <t xml:space="preserve">Please add the underlined “… four months prior to the start of the Year </t>
    </r>
    <r>
      <rPr>
        <u val="single"/>
        <sz val="11"/>
        <color rgb="FF000000"/>
        <rFont val="Arial"/>
        <family val="2"/>
        <charset val="204"/>
      </rPr>
      <t xml:space="preserve">and periodically as required, on an automated basis</t>
    </r>
    <r>
      <rPr>
        <sz val="11"/>
        <color rgb="FF000000"/>
        <rFont val="Arial"/>
        <family val="2"/>
        <charset val="204"/>
      </rPr>
      <t xml:space="preserve">, a Settlement Calendar…” to reflect the need for automated file updates of the Settlement Calendar reflecting updates as they occur, as outlined in the commentary / explanation</t>
    </r>
  </si>
  <si>
    <t xml:space="preserve">G.2.5.2 (a)</t>
  </si>
  <si>
    <t xml:space="preserve">BGE requests that indicative Settlement Statements for Capacity Payments and Charges are published earlier than noted in this paragraph, as it would greatly assist month end obligations</t>
  </si>
  <si>
    <t xml:space="preserve">Please consider replacing “…by 17:00 on Capacity period + 3 WD;…” with “by 17:00 on Capacity period + 2 WD;” (or less where possible)</t>
  </si>
  <si>
    <t xml:space="preserve">Disagree with Comment. The timescale set out in G.2.5.2 (a) reflect likely processing time required by the SEMO.</t>
  </si>
  <si>
    <t xml:space="preserve">G.2.7.9</t>
  </si>
  <si>
    <t xml:space="preserve">The MO should have an obligation to take into account the Modifications Committee view on pursuing bad debt. The wording here has been softened compared to the existing Code and should be changed back to the original wording of the existing Code</t>
  </si>
  <si>
    <t xml:space="preserve">Please change “shall have regard to” on lines 2 and 3 to “shall take into account”</t>
  </si>
  <si>
    <t xml:space="preserve">G.9.1.2</t>
  </si>
  <si>
    <t xml:space="preserve">This section states that the MO shall “calculate the Required Credit Cover for each Participant at least once every Working Day…”.  To minimise the amount of required credit cover that needs to be posted by participants and reduce the cost of market participation, BGE advocates for the running of the credit cover check twice daily: once in the morning to determine the position after the previous day's trading, and again in the afternoon to capture invoices paid (as they are due by 12:00). As a participant has 48 hours to increase the amount of credit cover posted after a warning has been received, BGE believes that twice daily credit cover runs is most appropriate.  </t>
  </si>
  <si>
    <t xml:space="preserve">Consider changing the relevant wording in line with  the commentary/ explanation to “…shall calculate the Required Credit Cover for each Participant at least twice every Working Day…”.  </t>
  </si>
  <si>
    <t xml:space="preserve">Disagree with comment.  The requirement for one credit check is a minimum, and AP9 specifies three credit checks.</t>
  </si>
  <si>
    <t xml:space="preserve">CCPs must have sufficient credit worthiness such that the exposure to risk of a participant failing in SEM is minimised.  
The code provision to accept a minimum credit rating for a  Credit Cover Provider (CCP) of BB- was introduced  at the time when Irish banks were nationalised and their liabilities guaranteed by the state. The economic circumstances have now changed and the state guarantee has fallen away.  According to mainstream credit rating agencies, the prospect of extraordinary government support for Irish banks is now uncertain in view of the country's well-advanced and effective resolution regime. Entities rated BB-/Ba3 are judged to have speculative elements and are subject to substantial credit risk, thus ideally the appropriate minimum credit rating level for a CCP is investment grade (BBB-/Baa1 or above).  Notably, most Irish banks have returned to investment grade status. However, if the minimum credit rating of BB-/Ba3 is to be maintained, it should only apply to banks that that are in majority state ownership. In our view this would better safeguard fellow market participants in the event of failure by any one participant while not inhibiting the competitiveness of players in the market.
Proposals to drafting:
Propose that G.9.1.4 (b) (i) (B) reads as follows (preferred option):
“with a long term debt rating of Investment-grade BBB- (Standard &amp; Poors) or Baa3 (Moody’s); or”
Propose a G.9.1.4 (b)(i) (C) as follows:
“with a long term debt rating of not less than BB- (Standard &amp; Poors) or Ba3 (Moody’s Investors Service Inc.) and have a Balance Sheet Net Asset Value of not less than €1,000 million and that is in majority state ownership of the government of Ireland or of the government of the United Kingdom”.
</t>
  </si>
  <si>
    <t xml:space="preserve">G.9.1.12(d)</t>
  </si>
  <si>
    <t xml:space="preserve">Please replace "without prejudice to paragraph G.9.1.12 (d)" with "without prejudice to paragraph G.9.1.12(c)"in line 1 of paragraph </t>
  </si>
  <si>
    <t xml:space="preserve">G.10.1.1</t>
  </si>
  <si>
    <t xml:space="preserve">Parameters for the Determination of Required Credit Cover.</t>
  </si>
  <si>
    <t xml:space="preserve">At the RLG on 15th December 2016 slide number 53 referred to "Undefined Exposure Period" as a credit cover parameter but it has been omitted from the list of parameters</t>
  </si>
  <si>
    <t xml:space="preserve">Please add "Undefined Exposure Period" to the list (a)-(f) of parameters</t>
  </si>
  <si>
    <t xml:space="preserve">Comment noted. Undefined Exposure period is not considered to a paramenter this required to be updated annually. However, it was the subject of the consultation in SEM-17-009 in readiness for the I-SEM.</t>
  </si>
  <si>
    <t xml:space="preserve">The current T&amp;SC provides in section 6.181 that with regard to the ratio of required to posted credit cover “Any Participant may require the Market Operator to set a lower or higher Warning Limit for it.” This provision should be retained for I-SEM given the relative uncertainty that exists regarding potential credit cover level requirements</t>
  </si>
  <si>
    <t xml:space="preserve">Please retain the option for participants to require the MO to set a lower or higher Warning Limit for it, as is in the current T&amp;SC.  Add “Any Participant may require the Market Operator to set a lower or higher Warning Limit for it.” at the end of paragraph G.10.1.1.</t>
  </si>
  <si>
    <t xml:space="preserve">Disagree with comment.  SEM-17-009 is currrently out for consultation and provided a rationale for the Warning Limit to be a fixed parameter across the I-SEM.</t>
  </si>
  <si>
    <t xml:space="preserve">G.10.1.3</t>
  </si>
  <si>
    <t xml:space="preserve">The possibility of only 5 WD notice of these parameters is unacceptable for risk and financial planning reasons. It must be minimum 2 months notice</t>
  </si>
  <si>
    <t xml:space="preserve">Replace “whichever is the later" on line 3 to "whichever is the earlier"”</t>
  </si>
  <si>
    <t xml:space="preserve">Disagree with comment.  Adequate notice of parameter changes will arise from the RAs process of determinatin being conducted in an appropriate fashion.</t>
  </si>
  <si>
    <t xml:space="preserve">G.11.1.1(i)</t>
  </si>
  <si>
    <t xml:space="preserve">Provision for Credit Cover Information.  </t>
  </si>
  <si>
    <t xml:space="preserve">Replace “Generator Units” with “Generator Unit”</t>
  </si>
  <si>
    <t xml:space="preserve">G.15.1.1(c)</t>
  </si>
  <si>
    <t xml:space="preserve">Calculations of Required Credit Cover for Participants.  </t>
  </si>
  <si>
    <t xml:space="preserve">Clarity sought – there is reference here to section G.14.12.6 but G.14.12.6 does not exist. Please confirm correct section before codification</t>
  </si>
  <si>
    <t xml:space="preserve">See clarity sought in commentary/ explanation</t>
  </si>
  <si>
    <t xml:space="preserve">Agree with comment.  Cross-references amended.</t>
  </si>
  <si>
    <t xml:space="preserve">G.15.1.1(e)</t>
  </si>
  <si>
    <t xml:space="preserve">Clarity sought – there is reference here to section G.14.6.11 but G.14.6.11 does not exist. Please confirm correct section before codification</t>
  </si>
  <si>
    <t xml:space="preserve">See clarity sought in commentary/ explanation </t>
  </si>
  <si>
    <t xml:space="preserve">G.17.2.1 (d)</t>
  </si>
  <si>
    <t xml:space="preserve">Settlement Reallocation Agreements.</t>
  </si>
  <si>
    <t xml:space="preserve">Please replace “(if s known)” on line 2 with “(if known)”</t>
  </si>
  <si>
    <t xml:space="preserve">G.18.1.2 (c)</t>
  </si>
  <si>
    <t xml:space="preserve">General Principles in the Event of Administered Imbalance Settlement.  </t>
  </si>
  <si>
    <t xml:space="preserve">In situations where Administered Imbalance Settlement must apply, BGE agrees that principles must be adhered to. Clarity would be welcomed however on how adherence to the principle of seeking results as close as possible to those which would have outturned under normal Settlement processes can be assessed?</t>
  </si>
  <si>
    <t xml:space="preserve">See clarity sought under commentary/ explanation</t>
  </si>
  <si>
    <t xml:space="preserve">Comment noted.  The RAs will consider whether it is appropriate for the Market Operator to issue guidance.</t>
  </si>
  <si>
    <t xml:space="preserve">G.18.3.3</t>
  </si>
  <si>
    <t xml:space="preserve">Administered Imbalance Settlement.  </t>
  </si>
  <si>
    <r>
      <rPr>
        <sz val="11"/>
        <color rgb="FF000000"/>
        <rFont val="Arial"/>
        <family val="2"/>
        <charset val="204"/>
      </rPr>
      <t xml:space="preserve">BGE requests that a Settlement Rerun occurs</t>
    </r>
    <r>
      <rPr>
        <b val="true"/>
        <sz val="11"/>
        <color rgb="FF000000"/>
        <rFont val="Arial"/>
        <family val="2"/>
        <charset val="204"/>
      </rPr>
      <t xml:space="preserve"> </t>
    </r>
    <r>
      <rPr>
        <sz val="11"/>
        <color rgb="FF000000"/>
        <rFont val="Arial"/>
        <family val="2"/>
        <charset val="204"/>
      </rPr>
      <t xml:space="preserve">once all Settlement amounts can be determined following Administered Settlement resulting from Electrical System Collapse and not only  General System Failure. The Electrical System Collapse may only see generation ceasing in part of the Transmission System which could impact correct settlement volumes and prices once data subsequently becomes available.</t>
    </r>
  </si>
  <si>
    <t xml:space="preserve">Please add “or Electrical System Collapse” on lines 1-2 after “”resulting from General System Failure”</t>
  </si>
  <si>
    <t xml:space="preserve">Disagree with comment.  The effect of Electrical System Collapse could be limited and an automatic Settlement Rerun not be warranted.</t>
  </si>
  <si>
    <t xml:space="preserve">G.19.1.6</t>
  </si>
  <si>
    <t xml:space="preserve">Management of VAT and Taxes.  </t>
  </si>
  <si>
    <t xml:space="preserve">VAT amounts are to be prepared in accordance with applicable VAT legislation.  Market Operator Charges in the two jurisdictions should be clearly separated for relevant parties given the variance in VAT rules between the two. Please confirm that this will be the case</t>
  </si>
  <si>
    <t xml:space="preserve">Please confirm the point raised in commentary/ explanation</t>
  </si>
  <si>
    <t xml:space="preserve">Comment Noted. No TSC amendment required. Any company that is active in both jurisdictions will need to have a participant separately registered for each jurisdiction and these will receive separate invoices for Market Operator Charges.</t>
  </si>
  <si>
    <t xml:space="preserve">Chapter G</t>
  </si>
  <si>
    <t xml:space="preserve">Credit Parameters</t>
  </si>
  <si>
    <t xml:space="preserve">Viridian has long advocated or a reduction in the undefined exposure period for Suppliers. Currently this is set at 16 days. As illustrated by the recent SoLR event in Northern Ireland an event can happen in as little as 2/3 days</t>
  </si>
  <si>
    <t xml:space="preserve">Reduce the undefined exposure period.</t>
  </si>
  <si>
    <t xml:space="preserve">Comment noted. A separate consultation on Parameter Setting Process (SEM-17-009) was published on 3 February 2017.</t>
  </si>
  <si>
    <t xml:space="preserve">General Over Collateralisation</t>
  </si>
  <si>
    <t xml:space="preserve">Viridian recognise that credit &amp; collateral provisions in relation to Exante and Capacity markets are outside the scope of this consultation but consider that given the significant impact to participants a combined review of the credit &amp; collateral provisions across all markets is necessary to ascertain a complete impact assessment and to make a proper informed evaluation of the appropriateness of the current design and provisions.</t>
  </si>
  <si>
    <t xml:space="preserve">Viridian believe that prototype modelling and stress testing of the market rules on bad debt and credit requirements is required to ensure participants are not exposed to excessive financial exposures and costs of participation are not excessive. Eg.Default of a significant participant, sustained periods of high prices and administered scarcity pricing.</t>
  </si>
  <si>
    <t xml:space="preserve">Diagree with comment.  The arrangements for credit support are similar to the arrangements that have applied under the SEM, and the RAs consider that prototype modelling is not warranted.
</t>
  </si>
  <si>
    <t xml:space="preserve">General Credit Cover Parameters</t>
  </si>
  <si>
    <t xml:space="preserve">Viridian acknowledge that there will be a parameter consultation phase and strongly recommend that credit parameters are appropriately reviewed to ensure that credit requirements are not excessive and also validate the assumptions used in the proposed parameters, for example the UDE makes assumptions on SOLR timelines which have a significant impact on credit.</t>
  </si>
  <si>
    <t xml:space="preserve">See previous</t>
  </si>
  <si>
    <t xml:space="preserve">Calendar should also be republished in a timely manner should errors be discovered or ad hoc settlement be required. This should be included in the T&amp;SC drafting. Within 1WD would be our preference</t>
  </si>
  <si>
    <t xml:space="preserve">Clarify that the calendar will be updated as and when required.</t>
  </si>
  <si>
    <t xml:space="preserve">G2.7.5</t>
  </si>
  <si>
    <t xml:space="preserve">Bad Debt</t>
  </si>
  <si>
    <t xml:space="preserve">Viridian has concerns about the potential domino effect when a participant defaults during sustained periods of high prices and administered scarcity pricing.</t>
  </si>
  <si>
    <t xml:space="preserve">Viridian believe that prototype modelling and stress testing of the market rules on bad debt and credit requirements is required to ensure participants are not exposed to excessive financial exposures and costs of participation are not excessive</t>
  </si>
  <si>
    <t xml:space="preserve">Diagree with comment.  The arrangements for bad debt and credit support are similar to the arrangements that have applied under the SEM, and the RAs consider that prototype modelling is not warranted.
[Is there a standard response on prototyping that could also be included to expand this?
Also, is it possible to add in more on the 'domino' effect.]</t>
  </si>
  <si>
    <t xml:space="preserve">Undefined Exposure for Supplier Units</t>
  </si>
  <si>
    <t xml:space="preserve">Viridian believes the use of 100% gross demand for the undefined exposure calculation will result in a significant over collateralisation of I-SEM. Some suppliers will likely purchase much of their demand requirements in the ex-ante markets.</t>
  </si>
  <si>
    <t xml:space="preserve">Supplier historic ex-ante positions should be taken into account when determining the credit requirement that participant will have in the balancing market</t>
  </si>
  <si>
    <t xml:space="preserve">Disagree with comment. The full collateralisation principle of the SEM means that credit cover requirements are determined based on the risk exposure of a participant. Historical trading patterns in the ex-ante markets do not serve as an accurate indicator of potential default as a participant can default and go from a large volume of trade in the DAM to none overnight.</t>
  </si>
  <si>
    <t xml:space="preserve">G.14.8.1</t>
  </si>
  <si>
    <t xml:space="preserve">If participants are replicating the calculation, ( CCP for all units for the full undefined exposure period) results of the capacity auction will be only available from the MO website</t>
  </si>
  <si>
    <t xml:space="preserve">This should be a published annual value</t>
  </si>
  <si>
    <t xml:space="preserve">Results of the capacity auctions will be published and accessible for participants. Publication of this data is covered under the Capacity Market Code.</t>
  </si>
  <si>
    <t xml:space="preserve">The QUPEB for all Supplier units is not available to participants</t>
  </si>
  <si>
    <t xml:space="preserve">This should be a published annual value.</t>
  </si>
  <si>
    <t xml:space="preserve">This has been added to Appendix E</t>
  </si>
  <si>
    <t xml:space="preserve">Maintaining the use of historic outcomes to determine collateral requirements will result in generators that are consistently constrained down from their ex-ante position having to post credit.</t>
  </si>
  <si>
    <t xml:space="preserve">Review I-SEM credit requirements across all market timeframes</t>
  </si>
  <si>
    <t xml:space="preserve">Comment noted.  However, it is an effect of the policy of full collateralisation.</t>
  </si>
  <si>
    <t xml:space="preserve">G.14.15.3</t>
  </si>
  <si>
    <t xml:space="preserve">Formula requires (DEDARA) which equals the end date of Reallocation Agreement however in workshops it was agreed that Agreement could be evergreen</t>
  </si>
  <si>
    <t xml:space="preserve">Redraft of formula or ensure system meets principle</t>
  </si>
  <si>
    <t xml:space="preserve">Agree with comment.  TSC drafting revised.</t>
  </si>
  <si>
    <t xml:space="preserve">G.14.15.4</t>
  </si>
  <si>
    <t xml:space="preserve">Calculation of Forecast Amounts of Settlement Reallocation Amounts</t>
  </si>
  <si>
    <t xml:space="preserve">Formula makes primary and secondary reallocation equal. Unsure if this is correct in feeding into future calculations</t>
  </si>
  <si>
    <t xml:space="preserve">Requires validation and signage. Believe primary should not equal secondary.</t>
  </si>
  <si>
    <t xml:space="preserve">Disagree with comment.  The amount is the same from the point of view of the principal and the secondary participants for eachSRA. The distinction is managed in downstream calculations, in this case G.15.1.1 where both principal and secondary SRA amounts appear.  However, as a secondary participant is passing on its financial liability to the principal, then the application of the SRA amount is a reduction and represented as a negative quantity in the formula. On the other hand, as the principal is accepting financial liability for all its secondary participants, this appears as an increase, represented as a positive quantity, of the aggregate of all its SRAs.  As no principal can be a secondary, this means as this equation applies for a participant, either the principal or the secondary value is populated, but not both.</t>
  </si>
  <si>
    <t xml:space="preserve">G.9.1.14</t>
  </si>
  <si>
    <t xml:space="preserve">Adjusting the Undefined Exposure Period on a Participant basis on the requirement of whether they are active in the NEMO markets or not.
</t>
  </si>
  <si>
    <t xml:space="preserve">We suggest the following procedural/parameter changes in aggregate: 
o Non-participant in the DAM and/or IDM:  Higher credit cover requirement in the BM.  This is reflected in a longer Undefined Exposure Period 
o Active participant in the DAM and/or IDM:  Lower credit cover requirement in the BM.  This is reflected in a reduction in the Undefined Exposure Period, pro-rated to the percentage of demand a supplier purchases in the ex-ante markets. 
 If after an ex-ante trade there is a requirement for increased credit cover, this does not immediately reject the ex-ante trade from the BM.  There is reasonable time to rectify the situation like any other credit cover increase notice prior to weekly billing. (See suggested changes above) 
 If it defaults in the DAM, a credit cover increase notice is sent immediately to the Supplier, which if it doesn’t respond in time, results in the suspension provisions taking effect.</t>
  </si>
  <si>
    <t xml:space="preserve">Disagree with comment.  The full collateralisation principle of the I-SEM means that credit cover requirements are determined based on the risk exposure of a participant. Historical trading patterns in the ex-ante markets do not serve as an accurate indicator of potential default as a participant can default and go from a large volume of trade in the DAM to none overnight. Providing a different undefined exposure period will result in significant risk exposure for other market participants in this scenario</t>
  </si>
  <si>
    <t xml:space="preserve">G.15.1.1 c)</t>
  </si>
  <si>
    <t xml:space="preserve">Fix reference. We believe that the reference in G.15.1.1 (c) in relation to ETND should refer to G.14.13</t>
  </si>
  <si>
    <r>
      <rPr>
        <sz val="11"/>
        <color rgb="FF000000"/>
        <rFont val="Arial"/>
        <family val="2"/>
        <charset val="204"/>
      </rPr>
      <t xml:space="preserve">ETNDpd   is  the  Exposure  in  respect  of  values  Traded  not  Delivered  for Participant p in Trading Day d, as calculated in accordance with paragraph </t>
    </r>
    <r>
      <rPr>
        <b val="true"/>
        <sz val="11"/>
        <color rgb="FF000000"/>
        <rFont val="Arial"/>
        <family val="2"/>
        <charset val="204"/>
      </rPr>
      <t xml:space="preserve">G.14.13;</t>
    </r>
    <r>
      <rPr>
        <sz val="11"/>
        <color rgb="FF000000"/>
        <rFont val="Arial"/>
        <family val="2"/>
        <charset val="204"/>
      </rPr>
      <t xml:space="preserve"> </t>
    </r>
  </si>
  <si>
    <t xml:space="preserve">Calendar should also be republished in a timely manner should errors be discovered or ad hoc settlement be required. This should be included in the T&amp;SC drafting. Within 1WD would be our preference.</t>
  </si>
  <si>
    <t xml:space="preserve">Clarify that the calendar will be updated as and when required.  </t>
  </si>
  <si>
    <t xml:space="preserve">G.2.7.5</t>
  </si>
  <si>
    <t xml:space="preserve">Disagree with comment.  The arrangements for bad debt and credit support are similar to the arrangements that have applied under the SEM, and the RAs consider that prototype modelling is not warranted.</t>
  </si>
  <si>
    <t xml:space="preserve">Viridian believes the use of 100% gross demand for the undefined exposure calculation will result in a significant over collateralisation of I-SEM.  Some suppliers will likely purchase much of their demand requirements in the ex-ante markets.</t>
  </si>
  <si>
    <t xml:space="preserve">Supplier historic ex-ante positions should be taken into account when determining the credit requirement that participant will have in the balancing market. </t>
  </si>
  <si>
    <t xml:space="preserve">Disagree with comment. The full collateralisation principle of the SEM means that credit cover requirements are determined based on the risk exposure of a participant. Historical trading patterns in the ex-ante markets do not serve as an accurate indicator of potential default as a participant can default and go from a large volume of trade in the DAM to none overnight. Providing a different undefined exposure period will result in significant risk exposure for other market participants in this scenario.</t>
  </si>
  <si>
    <t xml:space="preserve">If participants are replicating the calculation, ( CCP for all units for the full undefined exposure period) results of the capacity auction will be only available from the MO website. </t>
  </si>
  <si>
    <t xml:space="preserve">The QUPEB for all Supplier units is not available to participants. </t>
  </si>
  <si>
    <t xml:space="preserve">Maintaining the use of historic outcomes to determine collateral requirements will result in generators that are consistently constrained down from their ex-ante position having to post credit.  
The cost of posting this credit will make that generator less competitive as it will be an additional cost the generator has to recover.  </t>
  </si>
  <si>
    <t xml:space="preserve">Formula requires (DEDARA) which equals the end date of Reallocation Agreement however in workshops it was agreed that Agreement could be evergreen.</t>
  </si>
  <si>
    <t xml:space="preserve">G.14.15.4.5</t>
  </si>
  <si>
    <t xml:space="preserve">G.1.2.1.a and G.1.2.1.b</t>
  </si>
  <si>
    <t xml:space="preserve">Payments due/by Generators and Suppliers</t>
  </si>
  <si>
    <t xml:space="preserve">Payments/Receipts for imbalance can flow both ways for Generators and Suppliers in I-SEM, therefore the wording here needs re-drafted to reflect this change from uni-directional SEM Pool cashflows.</t>
  </si>
  <si>
    <t xml:space="preserve">Should this section include more explicit detail on the operation of the CRM Socialisation Fund account?</t>
  </si>
  <si>
    <t xml:space="preserve">Disagree with comment. Chapter F of the TSC defines the operation of the Socialisation Fund.</t>
  </si>
  <si>
    <t xml:space="preserve">G.9.1.12.d</t>
  </si>
  <si>
    <t xml:space="preserve">This paragraph references itself as ‘without prejudice to’.</t>
  </si>
  <si>
    <t xml:space="preserve">Change reference within paragraph to correct Termination clause?</t>
  </si>
  <si>
    <t xml:space="preserve">Agree with comment.  Cross-reference amended.</t>
  </si>
  <si>
    <t xml:space="preserve">G.14 and A9</t>
  </si>
  <si>
    <t xml:space="preserve">A key element in calculating the required credit cover for a participant is the ‘Undefined Exposure Period’, the length of time between a default being recognised and a participant being suspended. For Suppliers this is equal to the Supplier Suspension Delay Period (14 days), broadly the time it would take to transfer a Supplier’s customers to a Supplier of Last Resort or another Supplier. The Regulatory Authorities should revisit the basis for setting this period and investigate methods to minimise this period. The administration and IT costs of reducing the time taken to transfer customers could be directly compared with the benefits of reduced credit cover costs for all participants (and ultimately reduced costs to end consumers).</t>
  </si>
  <si>
    <t xml:space="preserve">At the last MRWG discussions took place on allowing pre-payment of TSC invoices to reduce the requirement for credit cover. This equation does not explicitly include a term to provide for this.</t>
  </si>
  <si>
    <t xml:space="preserve">Agree with Comment. TSC drafting amended to allow for pre-payment by participants.</t>
  </si>
  <si>
    <t xml:space="preserve">Calculation for the Undefined Exposure Period for a Standard Participant in respect of its Assetless Units.  </t>
  </si>
  <si>
    <t xml:space="preserve">This section appears to add nothing more than a reference to Para G.14.12</t>
  </si>
  <si>
    <t xml:space="preserve">Delete Clause?</t>
  </si>
  <si>
    <t xml:space="preserve">Add a term to the equation in this clause to subtract any pre-paid amounts by a participant from their required credit cover.</t>
  </si>
  <si>
    <t xml:space="preserve">Comment noted.</t>
  </si>
  <si>
    <t xml:space="preserve">G.17.3.1 &amp; G.17.3.2</t>
  </si>
  <si>
    <t xml:space="preserve">Clause states that participants ‘may’ lodge a copy of the agreement with the MO. Think this should be ‘must’ in this and the following clause as its difficult to see how it can be effected if the agreement is not lodged with the MO.</t>
  </si>
  <si>
    <t xml:space="preserve">Change ‘may’ to ‘must’ in both clauses</t>
  </si>
  <si>
    <t xml:space="preserve">Disagree with comment.  Current drafting considered accpetable.</t>
  </si>
  <si>
    <t xml:space="preserve">G.2.6.2</t>
  </si>
  <si>
    <t xml:space="preserve">This section addresses how
Credit Call will be processed
where both LOC and CRA
exist, i.e., Market Operator
has a discretion. ESB GWM
does not agree with the
amount of discretion here.
If both CRA and LOC exist,
there should at least be an
agreement in advance with
the Participant as to which
credit support document will
be called upon first and the
other only where the first
credit support document has
been exhausted. Possibly
this should be addressed in
AP15 (Settlement &amp; Billing –
3.3, Payment Default).</t>
  </si>
  <si>
    <t xml:space="preserve">Could consideration be given
to not having separate
invoices for fixed and
variable market operator
charges? Either the fixed
portion could be pro-rated
on a weekly rather than
monthly basis or the last
invoice of the month could
include the monthly fixed
portion.</t>
  </si>
  <si>
    <t xml:space="preserve">AP 15 – 2.4</t>
  </si>
  <si>
    <t xml:space="preserve">Out of scope.  This is a non I-SEM issue.
</t>
  </si>
  <si>
    <t xml:space="preserve">G.7.1.5</t>
  </si>
  <si>
    <t xml:space="preserve">This paragraph references
“Northern Ireland”. Does
this need to change to
“United Kingdom”</t>
  </si>
  <si>
    <t xml:space="preserve">G.13.1.1 (k), (l)</t>
  </si>
  <si>
    <t xml:space="preserve">“Risk Assessment
Period r” should read
“Settlement Risk
Period r”?</t>
  </si>
  <si>
    <t xml:space="preserve">G.14.10.4</t>
  </si>
  <si>
    <t xml:space="preserve">Query whether the implicit
assumption of a normal
distribution in the use of
AnPP and standard deviation
is appropriate for generator
Billing Period Cashflows</t>
  </si>
  <si>
    <t xml:space="preserve">Calculations for the Undefined Exposure Period for a New Participant in respect of Supplier Units.  </t>
  </si>
  <si>
    <t xml:space="preserve">Further consideration
required for the equation in
G.14.13.1. See response in
main body.</t>
  </si>
  <si>
    <t xml:space="preserve">G.15.1.1</t>
  </si>
  <si>
    <t xml:space="preserve">Incorrect reference to
ETNDpd “as calculated
in accordance with
paragraph G.14.12.6” –
should be G.14.13.1?</t>
  </si>
  <si>
    <t xml:space="preserve">Disagree with comment.  The arrangements for bad debt and credit support are similar to the arrangements that have applied under the SEM, and the RAs consider that prototype modelling is not warranted.
[Is there a standard response on prototyping that could also be included to expand this?
Also, is it possible to add in more on the 'domino' effect.]</t>
  </si>
  <si>
    <t xml:space="preserve">H. Interim Arrangements</t>
  </si>
  <si>
    <t xml:space="preserve">H.2.1.5</t>
  </si>
  <si>
    <t xml:space="preserve">H</t>
  </si>
  <si>
    <t xml:space="preserve">The existing wording allows for the Regulatory Authorities to direct a modification prior to the consultation of Modification Committee members.</t>
  </si>
  <si>
    <t xml:space="preserve">Amend in line with H.2.1.1 to H.2.1.4</t>
  </si>
  <si>
    <t xml:space="preserve">Agree with comment. TSC drafting amended. See SEMC Decision for further details.</t>
  </si>
  <si>
    <t xml:space="preserve">This section undermines the role of the Modifications Committee and the input market participants can give in such circumstances as regards for e.g. potential impacts on systems and processes of proposed mods under this section. This must be rectified in the drafting as the section as drafted is unacceptable. 
More precise criteria are also needed to ensure only exceptional modifications are progressed through this arrangement. </t>
  </si>
  <si>
    <t xml:space="preserve">Add that a "market Participant" has an option to raise a mod under H.2 (as well as the MO); and
Add at the end of H.2.1.1 that "reasonable notice of up to 5WD  to market participants of proposed Modification(s) shall be published and potential system impacts and costs shall be taken into account before any Modification is made”
Specify more precise criteria to qualify as a 'fast-track' modification under the Interim Arrangements.  Para H.2.1.1 of Section H.2 includes Modifications required to "ensure the orderly, effective or sustainable operation of the SEM".  Any of the Code Objectives could fall within this criterion and therefore this process could be used for any proposed Modification.</t>
  </si>
  <si>
    <t xml:space="preserve">Three-part comment 
i) Comment noted. TSC drafting amended. See SEMC Decision document for further detail.
ii) Disagree with comment. This would undermine the purpose of an emergency Mod in any case if the drafting was to be retained.
Iii) Disagree with comment. This process would only have been used to address clear errors in the Code that were leading to disorderly, ineffective or unsustainable outcomes in the market. </t>
  </si>
  <si>
    <t xml:space="preserve">H. 1.1.1</t>
  </si>
  <si>
    <t xml:space="preserve">Purpose  </t>
  </si>
  <si>
    <t xml:space="preserve">While “Cutover Time” is defined, 'Cutover Date' doesn’t seem to be defined anywhere?</t>
  </si>
  <si>
    <t xml:space="preserve">Please define 'Cutover Date'</t>
  </si>
  <si>
    <t xml:space="preserve">H.2.1.1</t>
  </si>
  <si>
    <t xml:space="preserve">Start of new trading arrangements: modifications.  </t>
  </si>
  <si>
    <t xml:space="preserve">(i) It is not explicit that market participants also have the individual right to apply to the RAs for a modification to this Code or an Agreed Procedure to correct a material error/ inconsistency that becomes apparent in the first 6 months.  
(ii) It is critical that sufficient market wide notice of any proposed change is given and that potential system impacts of proposed changes are taken into account before modifications are made; no major system impacts should result given for example potential cost impacts</t>
  </si>
  <si>
    <t xml:space="preserve">Please add:
(i) "or market Participant" after "Market Operator"
(ii) a line at the end of paragraph H.2.1.1 stating that “Reasonable notice to market participants of proposed Modification(s) shall be published and potential system impacts and costs shall be taken into account before any Modification is made”
</t>
  </si>
  <si>
    <t xml:space="preserve">Comment noted. TSC drafting amended. See SEMC Decision for further details.</t>
  </si>
  <si>
    <t xml:space="preserve">H.2.1.3</t>
  </si>
  <si>
    <t xml:space="preserve">Notwithstanding the urgency of any Modification, Committee members should be given reasonable time to consider the modification taking into account the gravity of it and the fact that market participants may be best placed to assess the potential gravity of the change</t>
  </si>
  <si>
    <t xml:space="preserve">Please add "reasonable" before "time" on line 2</t>
  </si>
  <si>
    <t xml:space="preserve">Section H</t>
  </si>
  <si>
    <t xml:space="preserve">Supplier Charging</t>
  </si>
  <si>
    <t xml:space="preserve">We would welcome clarification as to whether one of the Suppler Charging options would require Interim Arrangements drafting. This has not been included in the draft</t>
  </si>
  <si>
    <t xml:space="preserve">Comment noted. None of the options in the Supplier charging decision paper requires any interim drafting.</t>
  </si>
  <si>
    <t xml:space="preserve">Credit Requirements</t>
  </si>
  <si>
    <t xml:space="preserve">There is no information in the interim arrangements for the management of credit and collateral postings.</t>
  </si>
  <si>
    <t xml:space="preserve">Clarity is required on the transitional credit cover arrangements and how this can be managed effectively minimising additional credit and collateral (and resultant cost) during the transition from SEM to ISEM whilst making sure that the operational management of this for participants is streamlined</t>
  </si>
  <si>
    <t xml:space="preserve">Comment noted. This comment however relates to transition rather than interim arrangements (the first six months of operation).</t>
  </si>
  <si>
    <t xml:space="preserve">Start of New Trading Arrangements: Modifications</t>
  </si>
  <si>
    <t xml:space="preserve">Incorrect referencing?</t>
  </si>
  <si>
    <t xml:space="preserve">Change “B.17.22” to “B.17.16”</t>
  </si>
  <si>
    <t xml:space="preserve">Agree with comment. TSC drafting amended to generalise the text. B.17 is the correct cross reference.</t>
  </si>
  <si>
    <t xml:space="preserve">Fast Track Modifications</t>
  </si>
  <si>
    <t xml:space="preserve">Viridian is generally uncomfortable with the concept of fast track modifications. See individual business response for details</t>
  </si>
  <si>
    <t xml:space="preserve">H.2.1.2 to H.2.1.6</t>
  </si>
  <si>
    <t xml:space="preserve">If this section is retained rather than using the existing Urgent Modification process then a number of revisions would be required including more precise criteria to ensure only exceptional modifications are progressed through this arrangement. Communications should also be to all market participants and not just the Modifications Committee since all participants will be affected by the modification and members of the modifications Committee will not be able to take representation from the other participants who belong to the type of party they represent.</t>
  </si>
  <si>
    <t xml:space="preserve">Comment noted. As above, Urgent Mods drafting to be removed. This said, it is not reasonable to expect a long lead-in or notification period in the event of a need for an urgent modification. Such modifications are to resolve problems that need to be fixed in hours rather than days. </t>
  </si>
  <si>
    <t xml:space="preserve">We do not believe these interim arrangements are required given the delay in I-SEM go live.</t>
  </si>
  <si>
    <t xml:space="preserve">Delete H.4</t>
  </si>
  <si>
    <t xml:space="preserve">Viridian is generally uncomfortable with the concept of fast track modifications. See individual business response for details.</t>
  </si>
  <si>
    <t xml:space="preserve">H.2.1.2 </t>
  </si>
  <si>
    <t xml:space="preserve">If this section is retained rather than using the existing Urgent Modification process then a number of revisions would be required including more precise criteria to ensure only exceptional modifications are progressed through this arrangement.  Communications should also be to all market participants and not just the Modifications Committee since all participants will be affected by the modification and members of the modifications Committee will not be able to take representation from the other participants who belong to the type of party they represent.</t>
  </si>
  <si>
    <t xml:space="preserve">See comments</t>
  </si>
  <si>
    <t xml:space="preserve">H.2.1.2 to H.2.1.6
B.17.3.2</t>
  </si>
  <si>
    <t xml:space="preserve">Comment noted. TSC drafting amended to remove Urgent Mods process. See SEMC Decision for further details. </t>
  </si>
  <si>
    <t xml:space="preserve">Proposed procedure to
bypass the Modifications
process is not appropriate
and should be deleted. See
comment in main body of
response.
Notwithstanding this, some
comments on H2 are
included below for
consideration in the event
that the RSAs keep the TSO
wording.</t>
  </si>
  <si>
    <t xml:space="preserve">Suggest section is
deleted.</t>
  </si>
  <si>
    <t xml:space="preserve">H.2.1.1 (b)</t>
  </si>
  <si>
    <t xml:space="preserve">This clause goes beyond
what the TSOs have said
they wish to achieve with
H.2. Any issue affecting the
“orderly, effective or
sustainable operation of the
SEM” should be considered
by the Modifications
Committee through normal
processes.</t>
  </si>
  <si>
    <t xml:space="preserve">This clause should be
deleted.</t>
  </si>
  <si>
    <t xml:space="preserve">H.2.1.2</t>
  </si>
  <si>
    <t xml:space="preserve">Market Operator should be
required to provide an
impact assessment to the
Modifications Committee
when circulating the
proposed change.</t>
  </si>
  <si>
    <t xml:space="preserve">Insert “including an
impact assessment”
after “proposed
Modification</t>
  </si>
  <si>
    <t xml:space="preserve">Members of the Mods
Committee should be given
a minimum time period to
review the proposed
Modification. This could be
set to normally be normally
at least 10 Working days but
can be reduced to 5 Working
Days if the matter is
particularly urgent.</t>
  </si>
  <si>
    <t xml:space="preserve">When forwarding a
proposed Modification
under paragraph
H.2.1.2, the Market
Operator shall specify
a time by which
members should
respond with their
views. This should
normally be at least 10
Working Days but can
be reduced to 5
Working Days having
regard to the urgency
of the proposed
Modification. In
specifying that time,
the Market Operator
shall have regard to
the urgency of the
proposed
Modification.</t>
  </si>
  <si>
    <t xml:space="preserve">The Market Operator should
be available for a meeting or
conference call with
members of the
Modifications Committee to
explain the Modification
proposal it has proposed.</t>
  </si>
  <si>
    <t xml:space="preserve">H.2.1.4</t>
  </si>
  <si>
    <t xml:space="preserve">In addition to providing
views of the members of the
modifications the Market
Operator should be required
to address and provide
comment on any comment
from the members also.</t>
  </si>
  <si>
    <t xml:space="preserve">Add “The Market
Operator must also
provide comment on
the views of members
of the Modifications
Committee” at end of
sentence.</t>
  </si>
  <si>
    <t xml:space="preserve">Clarity is required on the transitional credit cover arrangements and how this can be managed effectively minimising additional credit and collateral (and resultant cost) during the transition from SEM to ISEM whilst making sure that the operational management of this for participants is streamlined.</t>
  </si>
  <si>
    <t xml:space="preserve">Comment noted. This comment however relates to transition rather than interim arrangements (the first six months of operation). Further discussion included in SEMC decision.</t>
  </si>
  <si>
    <t xml:space="preserve">Appendix I: Offer Data - 2 (a)</t>
  </si>
  <si>
    <t xml:space="preserve">Commercial Offer Data </t>
  </si>
  <si>
    <t xml:space="preserve">References incorrect paragraph</t>
  </si>
  <si>
    <t xml:space="preserve">Change "with paragraphs 1 to 5" to "with paragraphs 3 to 5"</t>
  </si>
  <si>
    <t xml:space="preserve">Appendix I: Offer Data - 3</t>
  </si>
  <si>
    <t xml:space="preserve">Commercial Offer Data Submission</t>
  </si>
  <si>
    <t xml:space="preserve">Claims COD "may" be submitted. Should it not be 'shall' be submitted for a) and 'may' be submitted for b)?</t>
  </si>
  <si>
    <t xml:space="preserve">Appendix I: Offer Data - 3 (a)</t>
  </si>
  <si>
    <t xml:space="preserve">Change "with paragraphs 1 to 5" to "with paragraphs 4 to 5"</t>
  </si>
  <si>
    <t xml:space="preserve">Appendix I: Offer Data - 3 (b)</t>
  </si>
  <si>
    <t xml:space="preserve">Appendix I: Offer Data - 6</t>
  </si>
  <si>
    <t xml:space="preserve">Change "with paragraphs 11 to 1" to "with paragraphs 11 to 12"</t>
  </si>
  <si>
    <t xml:space="preserve">Appendix I: Offer Data - 7</t>
  </si>
  <si>
    <t xml:space="preserve">Technical Offer Data Submission</t>
  </si>
  <si>
    <t xml:space="preserve">Change "with paragraphs 8 to 1" to "with paragraphs 8 to 12"</t>
  </si>
  <si>
    <t xml:space="preserve">Appendix I: Offer Data - 8</t>
  </si>
  <si>
    <t xml:space="preserve">Appendix I: Offer Data - 10</t>
  </si>
  <si>
    <t xml:space="preserve">Restrictions on Technical Offer Data Submission</t>
  </si>
  <si>
    <t xml:space="preserve">Change "with paragraphs 1 to 9 of this Appendix inclusive and paragraph 1" to "with paragraphs 7 to 9 of this Appendix inclusive and paragraph 12"</t>
  </si>
  <si>
    <t xml:space="preserve">Appendix I: Offer Data - 10 ( c)</t>
  </si>
  <si>
    <t xml:space="preserve">Change "paragraph 1" to "paragraph 12"</t>
  </si>
  <si>
    <t xml:space="preserve">Appendix I: Offer Data - 13</t>
  </si>
  <si>
    <t xml:space="preserve">Physical Notification Data Elements</t>
  </si>
  <si>
    <t xml:space="preserve">Would components a) to d) not be mandatory as part of the PN and then e) is only a must when the unit is under test? </t>
  </si>
  <si>
    <t xml:space="preserve">should specify that GU's "shall" submit all rather than one or more</t>
  </si>
  <si>
    <t xml:space="preserve">Comment noted. The obligations reside in Chapter D; the table referred is provided for information as per the existing TSC. </t>
  </si>
  <si>
    <t xml:space="preserve">Change "paragraphs 1 to 17" to "paragraphs 14 to 17"</t>
  </si>
  <si>
    <t xml:space="preserve">Appendix I: Offer Data - 14 (a)</t>
  </si>
  <si>
    <t xml:space="preserve">Physical Notification Data Submission</t>
  </si>
  <si>
    <t xml:space="preserve">Change "paragraphs 1 and 17" to "paragraphs 16 and 17"</t>
  </si>
  <si>
    <t xml:space="preserve">Appendix I: Offer Data - 14 (b)</t>
  </si>
  <si>
    <t xml:space="preserve">Appendix I: Offer Data - 16</t>
  </si>
  <si>
    <t xml:space="preserve">Physical Notification Data for Generator Units and Supplier Units</t>
  </si>
  <si>
    <t xml:space="preserve">Change "paragraphs 1 and 15" to "paragraphs 14 and 15"</t>
  </si>
  <si>
    <t xml:space="preserve">Appendix I: Offer Data - 16 ( c) (ii)</t>
  </si>
  <si>
    <t xml:space="preserve">Stating that a PN cannot be less than the Minimum Generation for the Unit would mean that they cannot submit a zero PN? </t>
  </si>
  <si>
    <t xml:space="preserve">Should they note that "a positive (or above zero) value below min stable lvl cannot be submitted" - this still provides for a zero to be submitted</t>
  </si>
  <si>
    <t xml:space="preserve">Agree with comment. TSC drafting amended to clarfiy that there is a Minimum Output which is zero except in the case of storage units who can have a Minimum Output of less than zero.</t>
  </si>
  <si>
    <t xml:space="preserve">Appendix K: Other Market Data Transactions - 2 (m)</t>
  </si>
  <si>
    <t xml:space="preserve">Data Transactions</t>
  </si>
  <si>
    <t xml:space="preserve">Spelling mistake on the acronym</t>
  </si>
  <si>
    <t xml:space="preserve">Replace 'UREG' with 'FUREG'</t>
  </si>
  <si>
    <t xml:space="preserve">Appendix N: Flagging and Tagging - 1</t>
  </si>
  <si>
    <t xml:space="preserve">System Operator and Non-Marginal Flagging</t>
  </si>
  <si>
    <t xml:space="preserve">The same thing repeated twice for SO and NM and then the NM is repeated again in paragraph 2</t>
  </si>
  <si>
    <t xml:space="preserve">Disagree with comment. Paragraph 1 sets out the application of non-marginal flagging where a unit is bound by a unit constraint and sets the flag to zero all Accepted Bids and Accepted Offers. This has the effect of marking all BOAs of this type of unit as non-marginal. Paragraph 2, however, sets out the application of non-marginal flagging where a unit is not bound by a unit constraint and sets the marginal flag for all Accepted Bids and Accepted Offers other than the final Accepted Bid and Accepted Offer to zero. This has the effect of flagging BOAs fully accepted below the final BOA as non-marginal while the final BOA is still marginal.</t>
  </si>
  <si>
    <t xml:space="preserve">Appendix N: Flagging and Tagging - 10 (b)</t>
  </si>
  <si>
    <t xml:space="preserve">Price Average Reference Tagging</t>
  </si>
  <si>
    <t xml:space="preserve">Why is "k = 1 to M" needed here?  
1 to M is all of the dec actions taken. During the PAR Tagging process, in a short system, shouldn't there only be the offers left after the bids were all NIV Tagged. </t>
  </si>
  <si>
    <t xml:space="preserve">Remove this. It was not part of the calculation in previous drafts and there is no clear justification for its inclusion.</t>
  </si>
  <si>
    <t xml:space="preserve">Comment noted.  At this stage, only QNIV actions remain untagged. The rest are NIV tagged. Where QNIV is greater than QPAR, PAR tags are applied such that only QPAR actions remain when the product of TNIV and TPAR is considered. As such, a TPAR of 1 for actions in opposite direction of QNIV has no impact as TNIV for these actions would be zero.</t>
  </si>
  <si>
    <t xml:space="preserve">Appendix N: Flagging and Tagging - 11 (b)</t>
  </si>
  <si>
    <t xml:space="preserve">Same as above but for "k = M+1 to N". Here all the offers are being untagged in a long system. </t>
  </si>
  <si>
    <t xml:space="preserve">Comment noted.  At this stage, only QNIV actions remain untagged. The rest are NIV tagged. Where QNIV is less than -QPAR, PAR tags are applied such that only QPAR actions remain when the product of TNIV and TPAR is considered. As such, a TPAR of 1 for actions in opposite direction of QNIV has no impact as TNIV for these actions would be zero.</t>
  </si>
  <si>
    <t xml:space="preserve">Appendix I : -Offer Data</t>
  </si>
  <si>
    <t xml:space="preserve">It appears that the paragraph numbering is incorrect in the identified sections i.e. “paragraphs 11 to 1”</t>
  </si>
  <si>
    <t xml:space="preserve">Correct this</t>
  </si>
  <si>
    <t xml:space="preserve">Appendix E : Data Publication</t>
  </si>
  <si>
    <t xml:space="preserve">Table 1</t>
  </si>
  <si>
    <t xml:space="preserve">The Generator Suspension Delay Period should be published.</t>
  </si>
  <si>
    <t xml:space="preserve">Include the GSDP in table 1</t>
  </si>
  <si>
    <t xml:space="preserve">B18.4.1 highlights that the SSDP and the GSDP shall be determined by the RAs. Therefore the GSDP should be published.</t>
  </si>
  <si>
    <t xml:space="preserve">Table 7</t>
  </si>
  <si>
    <t xml:space="preserve">The NIV tag and PAR tag should also be published to provide the required transparency on imbalance pricing</t>
  </si>
  <si>
    <t xml:space="preserve">Publish NIV and PAR tags.</t>
  </si>
  <si>
    <t xml:space="preserve">Agree with comment. TSC drafting amended as proposed. See SEMC Decision for further information on transparency and imbalance pricing. </t>
  </si>
  <si>
    <t xml:space="preserve">Table 8</t>
  </si>
  <si>
    <t xml:space="preserve">QD is listed under “Metered Generation by Jurisdiction”.</t>
  </si>
  <si>
    <t xml:space="preserve">The Dispatch Quantity (QD) should be listed as a standalone data publication.</t>
  </si>
  <si>
    <t xml:space="preserve">Appendix O</t>
  </si>
  <si>
    <t xml:space="preserve">Appendix O- Instructons Profiling Calculations</t>
  </si>
  <si>
    <t xml:space="preserve">The “Dispatch Ramp Up Rate” needs to be clearly defined.</t>
  </si>
  <si>
    <t xml:space="preserve">Addition to the Glossary</t>
  </si>
  <si>
    <t xml:space="preserve">Paragraph 4</t>
  </si>
  <si>
    <t xml:space="preserve">As part of implementing the TSO proposal to the “Exposure to CRM due to Operational Constraints” escalation, the new data variables created should be included in the list of data items published, according to Table 8.</t>
  </si>
  <si>
    <t xml:space="preserve">Appendix G</t>
  </si>
  <si>
    <t xml:space="preserve">Appendix G -Settlement Statements, Settlement Reports and Settlement Documents</t>
  </si>
  <si>
    <t xml:space="preserve">Paragraph 13</t>
  </si>
  <si>
    <t xml:space="preserve">As part of implementing the TSO proposal to the “Exposure to CRM due to Operational Constraints” escalation, the new data variables created should be included in the list of data items included on a settlement statement</t>
  </si>
  <si>
    <t xml:space="preserve">Add the items “System Service Flag” and “System Service Difference Quantity” to the list of items under paragraph 13.</t>
  </si>
  <si>
    <t xml:space="preserve">Appendix E </t>
  </si>
  <si>
    <t xml:space="preserve">Amending text to align with definitions</t>
  </si>
  <si>
    <t xml:space="preserve">4 Table 2</t>
  </si>
  <si>
    <t xml:space="preserve">Historical Assessment Period for the Billing Period is not the defined term, and “Historical Assessment Period” on its own is only the concept of a period rather than data about the period. The data which should be referred to is “Days in Historical Assessment Period”.</t>
  </si>
  <si>
    <t xml:space="preserve">In the row with "Historical Assessment Period for the Billing Period", replace this term with "Days in Historical Assessment Period", replace the Term gamma with "DINHAP", and delete the Subscript "y".</t>
  </si>
  <si>
    <t xml:space="preserve">Appendix O Paragraph 3 and 4</t>
  </si>
  <si>
    <t xml:space="preserve">The timing of this provision has not been finalised. Detailed timings on such a topic are best dealt with through other areas, such as Agreed Procedures and settlement timetables, therefore in order to remove potential for inconsistencies, it is suggested that detailed timing is removed from these paragraphs.</t>
  </si>
  <si>
    <r>
      <rPr>
        <strike val="true"/>
        <sz val="11"/>
        <color rgb="FFFF0000"/>
        <rFont val="Arial"/>
        <family val="2"/>
        <charset val="204"/>
      </rPr>
      <t xml:space="preserve">3. Physical Notification Instruction Profiling and Pseudo Instruction Profiling for the purpose of Bid Offer Acceptence calculation as set out in Chapter F “Calculation of Payment and Charges”, section F.6.2, shall, be performed after each Imbalance Pricing Period for the purpose of being used in the Imbalance Price calculation and by</t>
    </r>
    <r>
      <rPr>
        <sz val="11"/>
        <color rgb="FF000000"/>
        <rFont val="Arial"/>
        <family val="2"/>
        <charset val="204"/>
      </rPr>
      <t xml:space="preserve"> [XX:XX</t>
    </r>
    <r>
      <rPr>
        <strike val="true"/>
        <sz val="11"/>
        <color rgb="FFFF0000"/>
        <rFont val="Arial"/>
        <family val="2"/>
        <charset val="204"/>
      </rPr>
      <t xml:space="preserve">] on D+1 and D+4 for the purpose of Imbalance Settlement Calculation. 4. Uninstructed Imbalance Instruction Profiling for the purpose of Undelivered Quantity calculation and Uninstructed Imbalance calculation as set out in Chapter F “Calculation of Payment and Charges”, sections F.6.6 and F.9,shall be performed by </t>
    </r>
    <r>
      <rPr>
        <sz val="11"/>
        <color rgb="FF000000"/>
        <rFont val="Arial"/>
        <family val="2"/>
        <charset val="204"/>
      </rPr>
      <t xml:space="preserve">[XX:XX] on D+1 and D+4 for each Imbalance Settlement Period.</t>
    </r>
  </si>
  <si>
    <t xml:space="preserve">Appendix 9</t>
  </si>
  <si>
    <t xml:space="preserve">Appendix 9: Management of Credit Cover and Credit Default</t>
  </si>
  <si>
    <t xml:space="preserve">Management of Credit Cover and Credit Default</t>
  </si>
  <si>
    <t xml:space="preserve">As a general principle, Participant’s Required Credit Cover needs to reflect the participants’ net position in the market. Aughinish understand that the Participants Required Credit cover for a generator in the ISEM will be more than it is currently if they intend participating in both the Ex-Ante market and the Balancing Market due to the new delivery risk on the BM. Efforts should be made in the TSC and the subsequent parameters setting process to minimise the Participant’s Required Credit Cover requirements, especially for generators, by implementing efficient systems based on a trading day as opposed to a trading week.</t>
  </si>
  <si>
    <t xml:space="preserve">Comment noted.  However, this comment is addressed in the context of the Agreed Procedure comments.  </t>
  </si>
  <si>
    <t xml:space="preserve">APPENDIX I</t>
  </si>
  <si>
    <t xml:space="preserve">APPENDIX I: Offer Data, Page A54,</t>
  </si>
  <si>
    <t xml:space="preserve">Is submission of a PN optional for a Supplier unit?Perhaps the word 'shall' should be replaced with 'may'See red text in the Suggest Drafting Change to the TSC section</t>
  </si>
  <si>
    <t xml:space="preserve">Physical Notification Data for Generator Units and Supplier Units16. Each Participant shall submit Physical Notification Data to the Market Operator in respect of each of its Generator Units and Supplier Units in accordance with paragraphs 1 to 15 of this Appendix inclusive and paragraph 17 of this Appendix, subject to the following requirements:(a) Data shall be submitted to reflect the Output intended by the Participant for each of its Generator Units, excluding Accepted Offers and Accepted Bids, as set out in paragraph D.7.1.3;(b) Data submitted in respect of a Generator Unit shall be submitted such that it is consistent with the Technical Offer Data for that Generator Unit as set out in paragraph D.7.1.4;(c) A Participant submitting Physical Notification Data for a Generator Unit must do so in the following way, except as allowed under subparagraph (d):(i) Each From MW Level and Time must have the same values as the immediately previous To MW Level and Time, with the exception of the first From MW Level and Time for a Trading Day;(ii) Each From MW Level and To MW Level submitted in respect of a Dispatchable Generator Unit cannot be less than the Minimum Generation for the Unit, and cannot be greater than the Maximum Generation for the Unit, submitted in accordance with Appendix H “Participant and Unit Registration and Deregistration”.(d) A Participant submitting Physical Notification Data may submit Physical Notification Data for a Supplier Unit, a Participant submitting Physical Notification Data may submit Physical Notification Data for a Generator Unit which has a Registered Capacity of less than the De Minimis Threshold, or a Generator Unit which is not Dispatchable, and the Aggregator of Last Resort submitting Physical Notification Data may submit Physical Notification Data on behalf of Generator Units, in the following way while being deemed to be compliant with the requirements in paragraphs D.7.1.3 and D.7.1.4:</t>
  </si>
  <si>
    <t xml:space="preserve">Agree with comment. TSC drafting amended to clarify the relevant rights and obligations on participants relating to the submission of PN data.</t>
  </si>
  <si>
    <t xml:space="preserve">Appendices A - O</t>
  </si>
  <si>
    <t xml:space="preserve">GENERAL FORMATTING COMMENTS</t>
  </si>
  <si>
    <t xml:space="preserve">The bullet points in the Appendices do not have a prefix according to the relevant Appendix (e.g. A, B, C).</t>
  </si>
  <si>
    <t xml:space="preserve">It would be beneficial if the bullet points in the appendices were given a prefix according to the relevant appendix (e.g. A, B, C), similar to the existing TSC and also the previous drafts of the Appendices seen by the Market Rules Working Group. This would make it easier to navigate the appendices.</t>
  </si>
  <si>
    <t xml:space="preserve">Disagree with comment. The inclusion of the relevant appendix letter as part of the paragraph numbering creates a duplication of paragraph numbers within Part B of the TSC as it would be the case that paragraph G.1 could refer to either the first paragraph in Chapter G or the first paragraph in Appendix G. To avoid this confusion, lettering has not been included in the paragraph naming in the appendices but each would be referred to within its context.</t>
  </si>
  <si>
    <t xml:space="preserve">AP 15</t>
  </si>
  <si>
    <t xml:space="preserve">Settlement and Billing – Page 4</t>
  </si>
  <si>
    <t xml:space="preserve">2.1 (b) at bottom of page. Apparent typo: It appears as if this should this read: 'the matter is unresolved after the final Timetabled Settlement Rerun'</t>
  </si>
  <si>
    <t xml:space="preserve">Amend text if required.</t>
  </si>
  <si>
    <t xml:space="preserve">Appendix A </t>
  </si>
  <si>
    <t xml:space="preserve">Appendix A - Standard Letter of Credit</t>
  </si>
  <si>
    <t xml:space="preserve">Standard Letter of Credit</t>
  </si>
  <si>
    <t xml:space="preserve">As the “Trading and Settlement Code” is referenced in this document, should it not be defined and made explicit that it relates to Balancing Market trading (as opposed to also day ahead/ intraday trading)?</t>
  </si>
  <si>
    <r>
      <rPr>
        <u val="single"/>
        <sz val="11"/>
        <color rgb="FF000000"/>
        <rFont val="Arial"/>
        <family val="2"/>
        <charset val="204"/>
      </rPr>
      <t xml:space="preserve">Consider inserting definition of Trading and Settlement Code as suggested in commentary/ explanation. Consider adopting the current Code’s definition but instead of it meaning “the trading arrangements for the SEM…” explicitly refer to the Code as meaning “the </t>
    </r>
    <r>
      <rPr>
        <sz val="11"/>
        <color rgb="FF000000"/>
        <rFont val="Arial"/>
        <family val="2"/>
        <charset val="204"/>
      </rPr>
      <t xml:space="preserve">Balancing Market trading arrangements for the SEM…”</t>
    </r>
  </si>
  <si>
    <t xml:space="preserve">Disagree with comment.  Debts arising from anything but the balancing market do not arise under the Trading and Settlement Code; including text to that effect does not appear necessary and could cause confusion.</t>
  </si>
  <si>
    <t xml:space="preserve">Appendix B</t>
  </si>
  <si>
    <t xml:space="preserve">Appendix B - Dispute Resolution Agreement</t>
  </si>
  <si>
    <t xml:space="preserve">Dispute Resolution Agreement</t>
  </si>
  <si>
    <t xml:space="preserve">Disagree with comment. Disputes arising from anything but the balancing market do not arise under the TSC.including the clarficiation could lead to unnecssary confusion.</t>
  </si>
  <si>
    <t xml:space="preserve">Appendix C</t>
  </si>
  <si>
    <t xml:space="preserve">Appendix C - Form of Authority</t>
  </si>
  <si>
    <t xml:space="preserve">Form of Authority</t>
  </si>
  <si>
    <t xml:space="preserve">The interpretation of “Trading and Settlement Code” at the end of this Appendix should explicitly reference the Balancing Market</t>
  </si>
  <si>
    <r>
      <rPr>
        <u val="single"/>
        <sz val="11"/>
        <color rgb="FF000000"/>
        <rFont val="Arial"/>
        <family val="2"/>
        <charset val="204"/>
      </rPr>
      <t xml:space="preserve">In subsection 1.1 replace on lines 1-2, “means the trading arrangements for the SEM” with “ means the </t>
    </r>
    <r>
      <rPr>
        <sz val="11"/>
        <color rgb="FF000000"/>
        <rFont val="Arial"/>
        <family val="2"/>
        <charset val="204"/>
      </rPr>
      <t xml:space="preserve">Balancing Market trading arrangements for the SEM”</t>
    </r>
  </si>
  <si>
    <t xml:space="preserve">Disagree with comment. Intermediary arrangements under the TSC cover a range of issues including areas relating to the BM and capacity market. This change could unnecessarily or unintentionally limit the scope of the FoA.</t>
  </si>
  <si>
    <t xml:space="preserve">Appendix E - Data Publication</t>
  </si>
  <si>
    <t xml:space="preserve">Page A17: “Full Administered Scarcity Price” must be published at least 4 months before the relevant capacity auction not the “Year”. 5 WD of the RAs’ determination is much to short to enable informed capacity auction bidding</t>
  </si>
  <si>
    <t xml:space="preserve">Under the Time column, replace “Year” with “relevant Capacity Auction” and “whichever is later” with “whichever is earlier”</t>
  </si>
  <si>
    <t xml:space="preserve">Disagree with comment. The TSC does not have any consideration of the capacity auction, only the capacity year from a settlement perspective. This is important in ensuring that the TSC is robust to any potential future changes in auction timetables etc. This parameter is provided to participants as part of the Auction information pack on an indicative basis. 
In respect of the second element of the comment, the RAs also disagree with this comment. The formulation relating to the publication of parameters either by a number of months before a year, or a number of days after a determination has been in the TSC for the past ten years and there is no pressing argument for this to change. </t>
  </si>
  <si>
    <t xml:space="preserve">Page A18: 
(i) “Reserve Scarcity Price Curve” must be published at least 3 months before Capacity Auction for informed bidding purposes
(ii) “Price Average Reference Quantity” – the potential for only 5WD notice must be removed
</t>
  </si>
  <si>
    <t xml:space="preserve">Consider:
(i) In Time column redrafting to “Within five Working Days of receipt from the Regulatory Authorities or three months before relevant Capacity Auction which is earlier”
(ii) In Time column replacing “whichever is later” with “whichever is earlier”
</t>
  </si>
  <si>
    <t xml:space="preserve">Page A18: Both “Annual Stop-Loss Limit Factor” and “Billing Period Stop-Loss Limit Factor” must be known at least 3 months before capacity auctions for informed bidding purposes</t>
  </si>
  <si>
    <t xml:space="preserve">In Time column for both data items, redraft for both as follows: “At least three Months before start of the Capacity Auction, or within five Working Days of its approval from the Regulatory Authorities, whichever is earlier”</t>
  </si>
  <si>
    <t xml:space="preserve">Page A19: The potential interpretation of only 5 WD notice of a parameter is noted several times on this page, and must be removed. </t>
  </si>
  <si>
    <t xml:space="preserve">In the Time column, wherever there is any reference to “whichever is later” it should be changed to “whichever is earlier” to avoid the risk of only having 5 WD notice for e.g. of a Supplier Capacity Charge Price</t>
  </si>
  <si>
    <t xml:space="preserve">Disagree with the comment. The 5WD refers to instances where the RAs have not provided the value in the earlier timeframes and therefore the MO will publish it as soon as possible, but no later than 5WD after receiving it from RAs - It is not related to the notice the participants will receive before the publication, which would stem from the RAs publication of their decision. </t>
  </si>
  <si>
    <t xml:space="preserve">Page A19: The “Fixed Market Operator Charge (Supplier Unit)” and “Fixed Market Operator Charge (Generator Unit)” would preferably be published at least 2 months before the start of the year given that 30 day notice of tariffs is required to be given to customers</t>
  </si>
  <si>
    <t xml:space="preserve">In the Time column for both data items, please redraft for each as follows: “At least two Months before start of Year”</t>
  </si>
  <si>
    <t xml:space="preserve">Disagree with comment. This is directly from the current TSC. The timing on this could have been proposed to be changed through a Mod anytime before now.</t>
  </si>
  <si>
    <t xml:space="preserve">Page A20: Please ensure “Variable Market Operator Price” is published at least 2 months before the start of the year given that 30 day notice of tariffs is required</t>
  </si>
  <si>
    <t xml:space="preserve">In the Time column please redraft as follows: “At least two Months before start of Year”</t>
  </si>
  <si>
    <t xml:space="preserve">Page A20: The potential for 5 WD notice of some parameters being given must be removed for market certainty and forecasting reasons</t>
  </si>
  <si>
    <t xml:space="preserve">In the Time column, wherever there is any reference to “whichever is later” it should be changed to “whichever is earlier” to avoid the risk of only having 5 WD notice for e.g. Transmission Loss Adjustment Factors</t>
  </si>
  <si>
    <t xml:space="preserve">Appendix </t>
  </si>
  <si>
    <t xml:space="preserve">Page A21: The potential for 5 WD notice of some parameters being given must be removed</t>
  </si>
  <si>
    <t xml:space="preserve">In the Time column, wherever there is any reference to “whichever is later” it should be changed to “whichever is earlier” to avoid the risk of only having 5 WD notice for e.g. Imperfections Charge Factor</t>
  </si>
  <si>
    <t xml:space="preserve">Page A23: On table 7, please confirm that “Price of Bid Offer Acceptance” and “Quantity of Bid Offer Acceptance” will be provided on a per unit basis?
Also on page 7, please confirm that “Anonymised inc/ dec curves” will also be provided on a per unit basis?
</t>
  </si>
  <si>
    <t xml:space="preserve">Agree with comment. Drafting amended. For further detail on data publication see SEMC Decision Document.</t>
  </si>
  <si>
    <t xml:space="preserve">Page A23: Market participants require “Final Physical Notifications” (FPNs) as soon as possible on their finalisation to obtain insight to market supply/ demand positions. FPNs publication should be moved from table 8 to table 7 so FPNs become publishable “Following each ISP” </t>
  </si>
  <si>
    <t xml:space="preserve">Please add Final Physical Notifications to table 7 such that they are published “Following each ISP” (every 30 minutes)</t>
  </si>
  <si>
    <t xml:space="preserve">Page A24: BGE requests that SO Interconnector Trade volumes and prices are published within the time specified</t>
  </si>
  <si>
    <t xml:space="preserve">For the data item “SO Interconnector Trades” please redraft it to cover “SO Interconnector Trade volumes and prices”</t>
  </si>
  <si>
    <t xml:space="preserve">Page A24:“Metered Generation by Unit” is published Trading Day +1 at present; BGE requests at least the same timeline in I-SEM
“Metered Generation by Jurisdiction” should also be publishable Trading Day +1 (not working day +1)
</t>
  </si>
  <si>
    <r>
      <rPr>
        <u val="single"/>
        <sz val="11"/>
        <color rgb="FF000000"/>
        <rFont val="Arial"/>
        <family val="2"/>
        <charset val="204"/>
      </rPr>
      <t xml:space="preserve">Please change the Time column for “Metered Generation by Unit” to “By 16:00 </t>
    </r>
    <r>
      <rPr>
        <sz val="11"/>
        <color rgb="FF000000"/>
        <rFont val="Arial"/>
        <family val="2"/>
        <charset val="204"/>
      </rPr>
      <t xml:space="preserve">Trading Day +1 and…”
Please change the Time column for “Metered Generation by Jurisdiction” to “By 16:00 Trading Day +1 and…”
</t>
    </r>
  </si>
  <si>
    <t xml:space="preserve">Disagree with comment. The changes to the role of meter data in the price formation process removes the need for Price Effecting Meter Data; in other words, all meter data has become non-price effecting, and thus can be polled on a working day basis rather than a calendar day. This change has been well flagged via the RWG and set out in the I-SEM MDP Roles and Responsibilities paper published earlier this year.  </t>
  </si>
  <si>
    <t xml:space="preserve">Page A25: Regarding “Day-ahead Trade Quantity” and “Day-ahead Trade Price for Trade”, BGE requests that such information is published as soon as possible from the publication of Euphemia results. If not please confirm that these will be made available from the NEMO as soon as Euphemia results are ascertained</t>
  </si>
  <si>
    <r>
      <rPr>
        <u val="single"/>
        <sz val="11"/>
        <color rgb="FF000000"/>
        <rFont val="Arial"/>
        <family val="2"/>
        <charset val="204"/>
      </rPr>
      <t xml:space="preserve">Please consider for both Day-ahead Trade Quantity” and “Day-ahead Trade Price for Trade”, in the ‘Time’ column, replacing “By 16:00 Two Working Days after…” with “</t>
    </r>
    <r>
      <rPr>
        <sz val="11"/>
        <color rgb="FF000000"/>
        <rFont val="Arial"/>
        <family val="2"/>
        <charset val="204"/>
      </rPr>
      <t xml:space="preserve">As soon as possible after Euphemia results…”</t>
    </r>
  </si>
  <si>
    <t xml:space="preserve">Disagree with comment. This is an issue for the NEMO\SEMOpx BLG, not an issue for the TSC.</t>
  </si>
  <si>
    <t xml:space="preserve">General: BGE requests confirmation that suitable notice will be given to market participants of potential ASP events in order that market participants can respond accordingly? </t>
  </si>
  <si>
    <t xml:space="preserve">Please provide the confirmation sought as per the commentary/ explanation on this</t>
  </si>
  <si>
    <t xml:space="preserve">Comment noted.  By their nature, ASP events are not such that suitable notice can always be given. What the Ras understand from the question is whether all necessary data will be made available to ensure that market participants can be informed as to the likelihood of scarcity events, and the overall position of the system at any time. To this end, participants will be provided with alerts (amber, red, blue, etc) from the National Control Centre, and also information on up to date operational reserve, imbalance volume, aggregate PNs etc. </t>
  </si>
  <si>
    <t xml:space="preserve">Appendix G </t>
  </si>
  <si>
    <t xml:space="preserve">Appendix G - Settlement Statements, Settlement Reports and Settlement Documents </t>
  </si>
  <si>
    <t xml:space="preserve">Settlement Statements, Settlement Reports and Settlement Documents </t>
  </si>
  <si>
    <t xml:space="preserve">General: from an administrative perspective please clarify in detail exactly what is included in each Settlement Statement/ Settlement Document/ Settlement Report </t>
  </si>
  <si>
    <t xml:space="preserve">Please provide clarity sought in commentary/ explanation on this</t>
  </si>
  <si>
    <t xml:space="preserve">Out of scope. This is a matter for the TLG where specific details on the format of reports will be provided to participants.</t>
  </si>
  <si>
    <t xml:space="preserve">Appendix G - Para 11</t>
  </si>
  <si>
    <t xml:space="preserve">Please Change "Disputes" to "Dispute"</t>
  </si>
  <si>
    <t xml:space="preserve">Appendix G - Para 12</t>
  </si>
  <si>
    <t xml:space="preserve">Please replace "paragrphs" with "paragraphs" </t>
  </si>
  <si>
    <t xml:space="preserve">Appendix G - Para 13</t>
  </si>
  <si>
    <t xml:space="preserve">Typos - the order of letters after letter (i) in the list is incorrect</t>
  </si>
  <si>
    <t xml:space="preserve">Correct in alphabetical order from (i) onwards</t>
  </si>
  <si>
    <t xml:space="preserve">Appendix G - Para 17</t>
  </si>
  <si>
    <t xml:space="preserve">Delete "(d)" on the last line as it is not part of the list</t>
  </si>
  <si>
    <t xml:space="preserve">Appendix G - Para 19</t>
  </si>
  <si>
    <t xml:space="preserve">Replace "Participans" on line 2 with "Participant"</t>
  </si>
  <si>
    <t xml:space="preserve">Appendix G - Para 20</t>
  </si>
  <si>
    <t xml:space="preserve">Delete "The" and insert "or the" between "Revenue Authorities" and "Market Operator"</t>
  </si>
  <si>
    <t xml:space="preserve">Appendix H </t>
  </si>
  <si>
    <t xml:space="preserve">Data Requirements For Registration</t>
  </si>
  <si>
    <t xml:space="preserve">Numbering on page A37 should start with "1" not "24"</t>
  </si>
  <si>
    <t xml:space="preserve">Appendix I - Offer Data</t>
  </si>
  <si>
    <t xml:space="preserve">Offer Data </t>
  </si>
  <si>
    <t xml:space="preserve">General comment - Please review references throughout appendix I to numbering of paragraphs according to which participants are to submit order data. E.g. paragraph 6 states "in accordance with paragraphs 11-1 of this Appendix". Should this instead read "in accordance with paragraphs 11-12 of this Appendix"?</t>
  </si>
  <si>
    <t xml:space="preserve">Please see concern noted in commentary/ explanation</t>
  </si>
  <si>
    <t xml:space="preserve">Appendix I - 16(c)(ii)</t>
  </si>
  <si>
    <t xml:space="preserve">The reference to the name of Appendix H is incorrect</t>
  </si>
  <si>
    <t xml:space="preserve">Replace name of Appendix H with "Data Requirements for Registration"</t>
  </si>
  <si>
    <t xml:space="preserve">Appendix I -  16(d)(iii)</t>
  </si>
  <si>
    <t xml:space="preserve">Sub paragraph seems to be missing the words 'immediately previous' between 'value as the' and 'To MW'?</t>
  </si>
  <si>
    <t xml:space="preserve">Disagree with comment. This is intentional. This formulation is intended to provide for block-curves. For example, From Time 1: 13:15, From MW 1: 20MW, To Time 1: 13:30, To MW 1: 20MW; From Time 2: 13:30, From MW 2: 30MW, To Time 2: 13:45, To MW 2: 30MW</t>
  </si>
  <si>
    <t xml:space="preserve">Appendix I - 16 (d) (iv)</t>
  </si>
  <si>
    <t xml:space="preserve">Please replace name of Appendix H with " "Data Requirements for Registration"</t>
  </si>
  <si>
    <t xml:space="preserve">Appendix O - Para 3</t>
  </si>
  <si>
    <t xml:space="preserve">Instruction Profiling Calculations</t>
  </si>
  <si>
    <t xml:space="preserve">When will the “[XX:XX] on D+1 and D+4” time be determined for inclusion in the Code? Notice of such before codification is requested</t>
  </si>
  <si>
    <t xml:space="preserve">Please clarify and confirm time as per commentary/ explanation</t>
  </si>
  <si>
    <t xml:space="preserve">Comment noted.  It will be performed as part of the normal settlement process, and as it does not feed into any other process (e.g. publication etc.) there is no need for specific timing of these provisions.</t>
  </si>
  <si>
    <t xml:space="preserve">Appendix O - Para 6</t>
  </si>
  <si>
    <t xml:space="preserve">Correct the spelling on line 2, to “"Controllable"”</t>
  </si>
  <si>
    <t xml:space="preserve">Appendix O - Table 49, pages A94-A95</t>
  </si>
  <si>
    <t xml:space="preserve">Typos throughout table relating to the word “time”</t>
  </si>
  <si>
    <t xml:space="preserve">Replace all references to “Tme” with “Time”</t>
  </si>
  <si>
    <t xml:space="preserve">Appendix O - Instruction Profiling Calculations</t>
  </si>
  <si>
    <t xml:space="preserve">Where is “Effective Until Time” defined?</t>
  </si>
  <si>
    <t xml:space="preserve">Please define “Effective Until Time” in glossary</t>
  </si>
  <si>
    <t xml:space="preserve">Comment noted. 'Instruction Effective Until Time' is defined in Glossary.</t>
  </si>
  <si>
    <t xml:space="preserve">Appendix O - Para 32</t>
  </si>
  <si>
    <t xml:space="preserve">Where is “'Undelivered Quantity' defined?</t>
  </si>
  <si>
    <t xml:space="preserve">Please define 'Undelivered Quantity' in glossary</t>
  </si>
  <si>
    <t xml:space="preserve">Comment noted. Undelivered Quantity is defined in variables. </t>
  </si>
  <si>
    <t xml:space="preserve">Appendix D</t>
  </si>
  <si>
    <t xml:space="preserve">Description of APs</t>
  </si>
  <si>
    <t xml:space="preserve">We would welcome confirmation that this appendix provides a full list of APs. We note discussion at the RLG regarding numbering and whether or not it should be changed so we are unsure if any have actually been omitted</t>
  </si>
  <si>
    <t xml:space="preserve">Please review appendix and include any omitted APs. Confirm that the APs listed and the description provided are accurate and consistent with what will be published as part of the TSC.</t>
  </si>
  <si>
    <t xml:space="preserve">TSC and APs</t>
  </si>
  <si>
    <t xml:space="preserve">Agree with comment. TSC drafting amended to reflect that all Aps are provided here.</t>
  </si>
  <si>
    <t xml:space="preserve">Data Publication Table 7</t>
  </si>
  <si>
    <t xml:space="preserve">A23</t>
  </si>
  <si>
    <t xml:space="preserve">We would welcome confirmation that all QBOA and PBOA will be published by unit for each imbalance pricing period?</t>
  </si>
  <si>
    <t xml:space="preserve">Operating Reserve</t>
  </si>
  <si>
    <t xml:space="preserve">We do not see any publications relating to operating reserve. Given operational definition of reserves used in RSP there needs to be full transparency around management of operating reserves including requirements (policy in dispatch systems) and information on forecast and real time provision.</t>
  </si>
  <si>
    <t xml:space="preserve">Implement a reporting solution that provides the required information</t>
  </si>
  <si>
    <t xml:space="preserve">Transmission Outage Schedule</t>
  </si>
  <si>
    <t xml:space="preserve">The transmission outage schedule is only published daily (prior to 17.00). This will not cover within day changes to that published.</t>
  </si>
  <si>
    <t xml:space="preserve">Implement a reporting solution that provides the required information.</t>
  </si>
  <si>
    <t xml:space="preserve">Comment noted.  TSOs have a requirement under REMIT to publish (within 1 hour of change of availability) transmission outages relating to interconnector outages and/or outages that impact on cross-zonal capacity by more than 100 MW. A more frequent publicaton of other transmission outages is not part of the current design: this is dependent on having the data available from the TSO which is currently not covered by obligations in either the BMPS or the Grid Code. </t>
  </si>
  <si>
    <t xml:space="preserve">There are a lot of references to paragraph 1 of appendix but should these not be to AP4 directly</t>
  </si>
  <si>
    <t xml:space="preserve">Please review referencing to ensure it is appropriate</t>
  </si>
  <si>
    <t xml:space="preserve">Appendix I -para 2</t>
  </si>
  <si>
    <t xml:space="preserve">Forecast profiles and energy limit are missing from the COD data elements but are included in chapter D of code</t>
  </si>
  <si>
    <t xml:space="preserve">Add in Forecast Availability Profile, Forecast Minimum Output Profile, Forecast MSG Profile and Energy Limit</t>
  </si>
  <si>
    <t xml:space="preserve">Table 2 </t>
  </si>
  <si>
    <t xml:space="preserve">Commercial Offer Data Elements</t>
  </si>
  <si>
    <t xml:space="preserve">Title of last column is confusing, should this not be “Other Generator Units not explicitly referenced in table”? Definition of Generator Unit used in paragraph 1 is very open</t>
  </si>
  <si>
    <t xml:space="preserve">Change title on 3rd column of table as suggested.</t>
  </si>
  <si>
    <t xml:space="preserve">Paragraphs 6 to 12</t>
  </si>
  <si>
    <t xml:space="preserve">A43 and A44</t>
  </si>
  <si>
    <t xml:space="preserve">Incorrect internal referencing throughout these paragraphs</t>
  </si>
  <si>
    <t xml:space="preserve">Please correct these references</t>
  </si>
  <si>
    <t xml:space="preserve">Paragraphs 16</t>
  </si>
  <si>
    <t xml:space="preserve">Incorrect internal paragraph references.</t>
  </si>
  <si>
    <t xml:space="preserve">Paragraph 16 (d) (ii) and d (iii)</t>
  </si>
  <si>
    <t xml:space="preserve">Is the same caveat regarding first MW level and time not required in 16 (d) (ii) and (iii</t>
  </si>
  <si>
    <t xml:space="preserve">Confirm if caveat is required and if so include</t>
  </si>
  <si>
    <t xml:space="preserve">Agree with comment. TSC drafting amended to clarify that the caveat is required. </t>
  </si>
  <si>
    <t xml:space="preserve">Other Market Data Transactions</t>
  </si>
  <si>
    <t xml:space="preserve">The data transactions required to support the role of the MO in relation to the imbalance pricing methodology do not seem to be included in this appendix – e.g. SO and Non-Marginal flags</t>
  </si>
  <si>
    <t xml:space="preserve">Include these data transactions</t>
  </si>
  <si>
    <t xml:space="preserve">Agree with comment. Further information on this is provided in the SEMC Decision Document. </t>
  </si>
  <si>
    <t xml:space="preserve">Flagging and Tagging</t>
  </si>
  <si>
    <t xml:space="preserve">There is a lack of transparency in relation to the F&amp;TRs meaning it is unclear whether actions taken on non-priority dispatch units to accommodate the dispatch of priority dispatch units (e.g. dec actions taken on thermal units) will be flagged under the imbalance pricing methodology (e.g. see comment 472).</t>
  </si>
  <si>
    <t xml:space="preserve">The treatment of such actions could have a significant impact on the imbalance price at times of high wind penetration and therefore how they are classified under the F&amp;TRs should be clearly set out.</t>
  </si>
  <si>
    <t xml:space="preserve">Comment noted.  Clarity will be provided under Imbalance Pricing Transparency measures.</t>
  </si>
  <si>
    <t xml:space="preserve">Paragraph 3</t>
  </si>
  <si>
    <t xml:space="preserve">The current obligation imposed upon the Market Operator under paragraph 3 of Appendix N is extremely vague and is insufficient to address the concerns raised in our comments (e.g. see comments 1065, 1532, 1533 and 1544).</t>
  </si>
  <si>
    <t xml:space="preserve">We note the high degree of transparency and robust governance arrangements implemented for the scheduling and pricing algorithm used in the current SEM. This engenders a high degree of confidence in SEM market outcomes. We therefore recommend a similar approach is adopted for dispatch and pricing processes under the I-SEM trading arrangements.</t>
  </si>
  <si>
    <t xml:space="preserve">There is a lack of transparency regarding how SO-SO trading activities will be conducted under the I-SEM trading arrangements and how they will impact upon the imbalance price (e.g. see comments 308, 474, 518, 1064, 1486, 1544</t>
  </si>
  <si>
    <t xml:space="preserve">Full transparency around SO-SO trading activities under I-SEM trading arrangements is required regardless of the introduction of European balancing arrangements because of the significant impact they could have on balancing market outcomes</t>
  </si>
  <si>
    <t xml:space="preserve">Agree with comment. Further information on this is provided in the SEMC Decision Document. For clarity however, they are treated no different than other units.</t>
  </si>
  <si>
    <t xml:space="preserve">Instruction Profile</t>
  </si>
  <si>
    <t xml:space="preserve">We are concerned system vendors are experiencing difficulty in implementing the complex functionality required to facilitate the use of open instructions in the central systems. We are concerned at the overall level of complexity in the market design and, in particular, the settlement algebra. This complexity is likely to cause significant problems for shadow settlement of market outcomes (resulting in reduced transparency around market processes) and increased central system costs and participant operating costs. This could act as a barrier to entry to the market</t>
  </si>
  <si>
    <t xml:space="preserve">Closed instructions should be use to simplify settlement processes</t>
  </si>
  <si>
    <t xml:space="preserve">Out of scope. This is a policy issue that has been consulted upon and decided previously (SEM-15-065 Section 5.5).   </t>
  </si>
  <si>
    <t xml:space="preserve">Market Operator Charges</t>
  </si>
  <si>
    <t xml:space="preserve">AP15-6</t>
  </si>
  <si>
    <t xml:space="preserve">Drafting error. Refers to a monthly invoice containing both the Variable Market Operator Charge and the Fixed Market Operator Charge however the Variable Market Operator Charge is to be levied weekly.</t>
  </si>
  <si>
    <t xml:space="preserve">This comment is addressed in the context of the Agreed Procedure comments.  </t>
  </si>
  <si>
    <t xml:space="preserve">NIE Networks</t>
  </si>
  <si>
    <t xml:space="preserve">Appendix L</t>
  </si>
  <si>
    <t xml:space="preserve">Meter Data Transactions (12)</t>
  </si>
  <si>
    <t xml:space="preserve">Meter Data Providers shall provide the Meter Data listed in paragraph 3 to the Market Operator required for each Settlement Day by 14:00 on the fourth Week Day after the Settlement Day as described in Agreed Procedure 16 "Provision of Metered Data".</t>
  </si>
  <si>
    <t xml:space="preserve">Meter Data Providers shall provide the Meter Data listed in paragraph 3 to the Market Operator required for each Settlement Day by 17:00 on the fourth Week Day after the Settlement Day as described in Agreed Procedure 16 "Provision of Metered Data".</t>
  </si>
  <si>
    <t xml:space="preserve">Flagging &amp; Tagging</t>
  </si>
  <si>
    <t xml:space="preserve">There should be an obligation in the T&amp;SC for the System Operator to maintain a set of System Operator Flagging rules.  These should be published, with their own change control process described (i.e. the full rigours of the Modifications Committee might not respond quickly enough to new System Operation constraints arising).  
There should be an obligation in the T&amp;SC for the Market Operator to maintain a set of Non-Marginal Flagging rules.  These rules should be published, with their own change control process described (i.e. the full rigours of the Modifications Committee might not respond quickly enough to new System Operation constraints arising)</t>
  </si>
  <si>
    <t xml:space="preserve">We believe this concept requires further development and discussion with industry before suggesting drafting. </t>
  </si>
  <si>
    <t xml:space="preserve">Comment noted. Further information on this is provided in the SEMC Decision Document.</t>
  </si>
  <si>
    <t xml:space="preserve">We would welcome confirmation that this appendix provides a full list of APs.  We note discussion at the RLG regarding numbering and whether or not it should be changed so we are unsure if any have actually been omitted.</t>
  </si>
  <si>
    <t xml:space="preserve">Please review appendix and include any omitted APs.  Confirm that the APs listed and the description provided are accurate and consistent with what will be published as part of the TSC.</t>
  </si>
  <si>
    <t xml:space="preserve">Data Publication Table 7 </t>
  </si>
  <si>
    <t xml:space="preserve">We would welcome confirmation that all QBOA and PBOA will be published by unit for each imbalance pricing period?  </t>
  </si>
  <si>
    <t xml:space="preserve">Ensure all QBOA and PBOA are published at the same time as the imbalance price.</t>
  </si>
  <si>
    <t xml:space="preserve">We do not see any publications relating to operating reserve.  Given operational definition of reserves used in RSP there needs to be full transparency around management of operating reserves including requirements (policy in dispatch systems) and information on forecast and real time provision.</t>
  </si>
  <si>
    <t xml:space="preserve">Implement a reporting solution that provides the required information. </t>
  </si>
  <si>
    <t xml:space="preserve">Agree with comment. The TSOs are progressing the requests from participants to publish further reports in relation to Short Term Reserve Quantities and Operating Reserve Requirement Quantities with our vendors" so we can't say yet exactly what information on operational reserve will be published.</t>
  </si>
  <si>
    <t xml:space="preserve">The transmission outage schedule is only published daily (prior to 17.00).  This will not cover within day changes to that published.  </t>
  </si>
  <si>
    <t xml:space="preserve">There are a lot of references to paragraph 1 of appendix but should these not be to AP4 directly.</t>
  </si>
  <si>
    <t xml:space="preserve">Please review referencing to ensure it is appropriate.</t>
  </si>
  <si>
    <t xml:space="preserve">Paragraph 2</t>
  </si>
  <si>
    <t xml:space="preserve">Forecast profiles and energy limit are missing from the COD data elements but are included in chapter D of code.</t>
  </si>
  <si>
    <t xml:space="preserve">Table 2 – Commercial Offer Data Elements</t>
  </si>
  <si>
    <t xml:space="preserve">Title of last column is confusing, should this not be “Other Generator Units not explicitly referenced in table”?  Definition of Generator Unit used in paragraph 1 is very open.</t>
  </si>
  <si>
    <r>
      <rPr>
        <vertAlign val="superscript"/>
        <sz val="11"/>
        <color rgb="FF000000"/>
        <rFont val="Arial"/>
        <family val="2"/>
        <charset val="204"/>
      </rPr>
      <t xml:space="preserve">Change title on 3</t>
    </r>
    <r>
      <rPr>
        <sz val="11"/>
        <color rgb="FF000000"/>
        <rFont val="Arial"/>
        <family val="2"/>
        <charset val="204"/>
      </rPr>
      <t xml:space="preserve">rd column of table as suggested.</t>
    </r>
  </si>
  <si>
    <t xml:space="preserve">Is the same caveat regarding first MW level and time not required in 16 (d) (ii) and (iii)</t>
  </si>
  <si>
    <t xml:space="preserve">Confirm if caveat is required and if so include.</t>
  </si>
  <si>
    <t xml:space="preserve">The data transactions required to support the role of the MO in relation to the imbalance pricing methodology do not seem to be included in this appendix – e.g. SO and Non-Marginal flags.</t>
  </si>
  <si>
    <t xml:space="preserve">Include these data transactions.</t>
  </si>
  <si>
    <t xml:space="preserve">Comment noted. Further information on this is provided in the SEMC Decision Document. </t>
  </si>
  <si>
    <t xml:space="preserve">There is a lack of transparency in relation to the F&amp;TRs meaning it is unclear whether actions taken on non-priority dispatch units to accommodate the dispatch of priority dispatch units (e.g. dec actions taken on thermal units) will be flagged under the imbalance pricing methodology (e.g. see comment 472).  </t>
  </si>
  <si>
    <t xml:space="preserve">We note the high degree of transparency and robust governance arrangements implemented for the scheduling and pricing algorithm used in the current SEM.  This engenders a high degree of confidence in SEM market outcomes.  We therefore recommend a similar approach is adopted for dispatch and pricing processes under the I-SEM trading arrangements.</t>
  </si>
  <si>
    <t xml:space="preserve">There is a lack of transparency regarding how SO-SO trading activities will be conducted under the I-SEM trading arrangements and how they will impact upon the imbalance price (e.g. see comments 308, 474, 518, 1064, 1486, 1544).</t>
  </si>
  <si>
    <t xml:space="preserve">Full transparency around SO-SO trading activities under I-SEM trading arrangements is required regardless of the introduction of European balancing arrangements because of the significant impact they could have on balancing market outcomes.</t>
  </si>
  <si>
    <t xml:space="preserve">Comment noted. Further information on this is provided in the SEMC Decision Document. For clarity however, they are treated no different than other units.</t>
  </si>
  <si>
    <t xml:space="preserve">We are concerned system vendors are experiencing difficulty in implementing the complex functionality required to facilitate the use of open instructions in the central systems.  We are concerned at the overall level of complexity in the market design and, in particular, the settlement algebra.  This complexity is likely to cause significant problems for shadow settlement of market outcomes (resulting in reduced transparency around market processes) and increased central system costs and participant operating costs.  This could act as a barrier to entry to the market.</t>
  </si>
  <si>
    <t xml:space="preserve">Closed instructions should be use to simplify settlement processes.  </t>
  </si>
  <si>
    <t xml:space="preserve">List of Agreed Procedures</t>
  </si>
  <si>
    <t xml:space="preserve">There are no Agreed Procedures numbered 2 and 8. For clarity and consistency of clause numbering, perhaps insert 'not used' clauses for these.</t>
  </si>
  <si>
    <t xml:space="preserve">Insert 'Agreed Procedure 2 – Not Used' and 'Agreed Procedure 8 – Not used' clauses and renumber.</t>
  </si>
  <si>
    <t xml:space="preserve">Agree with comment.  TSC drafting amended as suggested.  </t>
  </si>
  <si>
    <t xml:space="preserve">Appendix I,
paragraphs 6 to 8</t>
  </si>
  <si>
    <t xml:space="preserve">Technical Offer
Data</t>
  </si>
  <si>
    <t xml:space="preserve">Typos in references
“paragraphs 11 to 1” and
“paragraphs 8 to 1”?</t>
  </si>
  <si>
    <t xml:space="preserve">Appendix N,
paragraph 1</t>
  </si>
  <si>
    <t xml:space="preserve">System Operator
Flagging</t>
  </si>
  <si>
    <t xml:space="preserve">Concern over governance
and transparency of
Operational Constraints
included in the Indicative
Operations Schedule (see
main body of this response)</t>
  </si>
  <si>
    <t xml:space="preserve">Concern that all actions on a
Generator Unit are SO
Flagged when one action is
flagged (see main body of
this response)</t>
  </si>
  <si>
    <t xml:space="preserve">Further consideration
of this proposal
required due to risks
to pricing efficiency as
a result of over
flagging</t>
  </si>
  <si>
    <t xml:space="preserve">
Disagree with comment. Where a generator unit is SO flagged, it is not capable of delivering the incremental or decrementalt MW of output. There will almost always be at least one unflagged unit. In the highly unlikely scenario that all units are flagged, NIV tagging will unflag sufficient BOAs to meet the QNIV.
</t>
  </si>
  <si>
    <t xml:space="preserve">Appendix N,
paragraphs 5 to 9</t>
  </si>
  <si>
    <t xml:space="preserve">NIV Tagging</t>
  </si>
  <si>
    <t xml:space="preserve">Concern that NIV Tagging
may undermine integrity of
I-SEM pricing (see main body
of this response)</t>
  </si>
  <si>
    <t xml:space="preserve">Further consideration
required</t>
  </si>
  <si>
    <t xml:space="preserve">Comment noted. Further discussion on Imbalance Pricing in the SEMC Decision document.</t>
  </si>
  <si>
    <t xml:space="preserve">Appendix N,
paragraphs 10 to
12 (?)</t>
  </si>
  <si>
    <t xml:space="preserve">PAR Tagging</t>
  </si>
  <si>
    <t xml:space="preserve">Typo in paragraph
numbering after paragraph 9
in this Appendix</t>
  </si>
  <si>
    <t xml:space="preserve">YellowWood Initial Review</t>
  </si>
  <si>
    <t xml:space="preserve">AP1 2.1</t>
  </si>
  <si>
    <t xml:space="preserve">Party Registration</t>
  </si>
  <si>
    <t xml:space="preserve">Existing wording has been carried over from SEM - should this be updated to reference the Balancing Market?</t>
  </si>
  <si>
    <t xml:space="preserve">Agree with comment. TSC drafting amended to clarify.</t>
  </si>
  <si>
    <t xml:space="preserve">Non-Actionable</t>
  </si>
  <si>
    <t xml:space="preserve">Housekeeping - section not referenced</t>
  </si>
  <si>
    <t xml:space="preserve">Update reference</t>
  </si>
  <si>
    <t xml:space="preserve">Action</t>
  </si>
  <si>
    <t xml:space="preserve">AP1 2.2</t>
  </si>
  <si>
    <t xml:space="preserve">Housekeeping - A unique Digital Certificate will be assigned to persons that have been nominated by the Party as Users. The Digital Certificate permits access to the Balancing Market Interface on behalf of the registered Participant and Unit, subject to the relevant system access permissions outlined in 0of this Agreed Procedure.</t>
  </si>
  <si>
    <t xml:space="preserve">Update reference 0of</t>
  </si>
  <si>
    <t xml:space="preserve">AP1 2.4</t>
  </si>
  <si>
    <t xml:space="preserve">Intermediary</t>
  </si>
  <si>
    <t xml:space="preserve">Should this more clearly reference relevant sections of the Code which deal with forms of authority and RA approval. As worded currently, it implies that any unit owner can nominate an intermediary.</t>
  </si>
  <si>
    <t xml:space="preserve">Update wording to reference process detailed within T&amp;SC.</t>
  </si>
  <si>
    <t xml:space="preserve">AP1 2.6.3</t>
  </si>
  <si>
    <t xml:space="preserve">Registration Data</t>
  </si>
  <si>
    <t xml:space="preserve">Is there a justification for the 29 day timeline imposed on wind units seeking to register or reregister as either controllable or dispatchable? This doesn't seem to be supported by an associated validation process - it appears to be a barrier to a particular type of generator participating in the Balancing Market?</t>
  </si>
  <si>
    <t xml:space="preserve">Update to fully justified number of Working Days</t>
  </si>
  <si>
    <t xml:space="preserve">This section has been updated to refer to “19 Trading Days” on the basis that Gate Opening in respect of a Trading Day is 12:00 19 days prior to the Trading Day. </t>
  </si>
  <si>
    <t xml:space="preserve">Needs further thought</t>
  </si>
  <si>
    <t xml:space="preserve">AP4 2.7.1</t>
  </si>
  <si>
    <t xml:space="preserve">Validation Technical Offer Data</t>
  </si>
  <si>
    <t xml:space="preserve">As per our comments in the T&amp;SC, we do not believe that there is any justification for restricting submission of a validation data set number to Gate Closure 1 only. This entirely restricts the use of different operating modes and imposes arbitrary restrictions on the participation of certain technology types. This section should be amended.</t>
  </si>
  <si>
    <t xml:space="preserve">Change sections referencing Gate Closure 1 to Gate Closure 2.</t>
  </si>
  <si>
    <t xml:space="preserve">Comment noted. See SEMC Decision for further discussion on this point.</t>
  </si>
  <si>
    <t xml:space="preserve">AP15 2.6.1</t>
  </si>
  <si>
    <t xml:space="preserve">Interest</t>
  </si>
  <si>
    <t xml:space="preserve">While the wording for Part A has been carried over, there doesn't appear to be any justification for imposing a LIBOR plus 1% penalty on participants for resettlement as more actual data becomes available. The collection of this data is outside of the control of the participant paying the penalty fee? Data collection lies with the Meter Data Providers.</t>
  </si>
  <si>
    <t xml:space="preserve">Interest is applicable whenever the Settlement Rerun increases or decreases the total amount payable for a Billing Period or Capacity Period. Interest in this case shall be charged at LIBOR.</t>
  </si>
  <si>
    <t xml:space="preserve">Out of scope. This is a non I-SEM issue as the drafting reflects current practice. </t>
  </si>
  <si>
    <t xml:space="preserve">AP15 2.1(a)</t>
  </si>
  <si>
    <t xml:space="preserve">Categories of Settlement</t>
  </si>
  <si>
    <t xml:space="preserve">The existing wording references the wrong section?</t>
  </si>
  <si>
    <r>
      <rPr>
        <sz val="11"/>
        <color rgb="FFC00000"/>
        <rFont val="Arial"/>
        <family val="2"/>
        <charset val="204"/>
      </rPr>
      <t xml:space="preserve">For Capacity Payments / Capacity Charges, the indicative Settlement Statement for each Settlement Day in the Capacity Period is issued in accordance with paragraph </t>
    </r>
    <r>
      <rPr>
        <sz val="11"/>
        <color rgb="FF000000"/>
        <rFont val="Arial"/>
        <family val="2"/>
        <charset val="204"/>
      </rPr>
      <t xml:space="preserve">G 2.5.2 of the Code. An indicative Settlement Statement is not used for payment purposes.</t>
    </r>
  </si>
  <si>
    <t xml:space="preserve">AP15 2.8</t>
  </si>
  <si>
    <t xml:space="preserve">VAT</t>
  </si>
  <si>
    <t xml:space="preserve">The existing wording does not include any reference to the Participants Taxable Dealer status. This should be catered for under the T&amp;SC and the Agreed Procedure.</t>
  </si>
  <si>
    <t xml:space="preserve">Amend to include wording relating to participants with taxable dealer status</t>
  </si>
  <si>
    <t xml:space="preserve">Comment noted.  The MO request VAT Status as part of the  Registration process, see Joining the Market section of the MO website.
The onus is on the Participant to provide the correct information when applying to join the Market. See the existing VAT Agreement on the revenue website and Paragraphs G.19.1.3  and G.19.1.4 of the T&amp;SC</t>
  </si>
  <si>
    <t xml:space="preserve">AP3  2.7.2</t>
  </si>
  <si>
    <t xml:space="preserve">Maintaining a Type 2 Channel</t>
  </si>
  <si>
    <t xml:space="preserve">Insert text in relation to Communication Channel Qualification re-test. This shall allow the Market Operator to review a Participant’s ability to interact with the market as required (for example if a Participant upgrades their system) in order to ensure proper functioning of the Balancing Market in accordance with the objectives of the Code.</t>
  </si>
  <si>
    <t xml:space="preserve">Insert the following text at the end of the paragraph:
The System Operators may instruct a Participant to perform a Communication Channel Qualification retest at any time in accordance with Agreed Procedure 5 “Data Storage and IT Security”.</t>
  </si>
  <si>
    <t xml:space="preserve">AP3 2.8</t>
  </si>
  <si>
    <t xml:space="preserve">Security Breach Reporting</t>
  </si>
  <si>
    <t xml:space="preserve">Insert additional clause to confirm Participant security breach reporting requirement.</t>
  </si>
  <si>
    <t xml:space="preserve">Insert the following text at the end of the section:
A Participant shall inform the System Operators of any security breach of its Isolated Market Systems as soon as it becomes aware of such breach</t>
  </si>
  <si>
    <t xml:space="preserve">AP 17 2.5</t>
  </si>
  <si>
    <t xml:space="preserve">Payment References</t>
  </si>
  <si>
    <t xml:space="preserve">New text should be included for clarification in relation to the application of administrative fees for payments made to the Market Operator. Agreed Procedure 15 “Settlement and Billing” refers to such administrative fees however clarity is required in relation to their application under Agreed Procedure 17</t>
  </si>
  <si>
    <t xml:space="preserve">Insert the following text at the end of the first paragraph: If a Participant makes a payment to the Market Operator without using the applicable payment reference in accordance with this Agreed Procedure, an administrative fee may apply. Details of administrative fees are available on the Market Operator's website</t>
  </si>
  <si>
    <t xml:space="preserve">Non-actionable</t>
  </si>
  <si>
    <t xml:space="preserve">AP1 2.3 (f)</t>
  </si>
  <si>
    <t xml:space="preserve">Units as Part of Trading Sites</t>
  </si>
  <si>
    <t xml:space="preserve">Second sentence at 2.3 (f) is out of context and should be included at 2.3 (e).</t>
  </si>
  <si>
    <t xml:space="preserve">Move second sentence in 2.3 (f) to the end of 2.3 (e).</t>
  </si>
  <si>
    <t xml:space="preserve">AP1 2.6.1</t>
  </si>
  <si>
    <t xml:space="preserve">Appointing a Data Processing Entity</t>
  </si>
  <si>
    <t xml:space="preserve">Incorrect use of defined terms</t>
  </si>
  <si>
    <t xml:space="preserve">In the first paragraph replace the term "Settlement Statements" with "Settlement Documents".</t>
  </si>
  <si>
    <t xml:space="preserve">No Action</t>
  </si>
  <si>
    <t xml:space="preserve">AP1 2.6.2</t>
  </si>
  <si>
    <t xml:space="preserve">Updating Registration Data</t>
  </si>
  <si>
    <t xml:space="preserve">Text to be deleted as it is duplicating information set out in Agreed Procedure 4</t>
  </si>
  <si>
    <t xml:space="preserve">In the second paragraph delete the following text: Default Commercial Offer Data or a subset of Default Technical Offer Data</t>
  </si>
  <si>
    <t xml:space="preserve">AP1 2.6.2 </t>
  </si>
  <si>
    <t xml:space="preserve">Text incorrectly states that a certain procedure is set out in Agreed Procedure 4.</t>
  </si>
  <si>
    <t xml:space="preserve">In the fourth paragraph replace the following text: procedure set out in Agreed Procedure 4 “Data Transaction Submission and Validation” should be followed with: change in Registration Data will be approved</t>
  </si>
  <si>
    <t xml:space="preserve">AP1 </t>
  </si>
  <si>
    <t xml:space="preserve">Access Roles and Rights of Users</t>
  </si>
  <si>
    <t xml:space="preserve">Inclusion of additional text to provide clarity to Participants that they shall manage and approve User access and rights and that the Market Operator shall not have a role in approving this</t>
  </si>
  <si>
    <t xml:space="preserve">Under the heading “User Types” insert the following text at the end of the first paragraph; There shall be no requirement for the Market Operator to approve this information.</t>
  </si>
  <si>
    <t xml:space="preserve">Appendix 2</t>
  </si>
  <si>
    <t xml:space="preserve">Under the heading “Access Roles for each Functional Area” insert the following text at the end of the first paragraph: There shall be no requirement for the Market Operator to approve this information.</t>
  </si>
  <si>
    <t xml:space="preserve">AP 14  3.2</t>
  </si>
  <si>
    <t xml:space="preserve">Dispute Resolution Board Composition</t>
  </si>
  <si>
    <t xml:space="preserve">Update required for consistency with the Code in relation to composition of the Dispute Resolution Board.</t>
  </si>
  <si>
    <t xml:space="preserve">Update procedural step table in accordance with section B.19.6 of the TSC.</t>
  </si>
  <si>
    <t xml:space="preserve">AP11 2.3.3</t>
  </si>
  <si>
    <t xml:space="preserve">Rectification Timelines for Failures of Market Operator’s Isolated Market Systems</t>
  </si>
  <si>
    <t xml:space="preserve">The Trading and Settlement Code and Agreed Procedures set the requirements for the Market Operator in respect of its obligations. The method by which the Market Operator is measured against these requirements through the use of key performance indicators is more appropriately managed outside the market rules and Agreed Procedures</t>
  </si>
  <si>
    <t xml:space="preserve">Delete all of section 2.3.3 of Agreed Procedure 11.</t>
  </si>
  <si>
    <t xml:space="preserve">AP18 3.2.1</t>
  </si>
  <si>
    <t xml:space="preserve">Issuing a Suspension Order</t>
  </si>
  <si>
    <t xml:space="preserve">Provide clarification in relation to timing of procedural step.</t>
  </si>
  <si>
    <t xml:space="preserve">At step 4 replace the phrase “As required” with “In accordance with paragraph B.18.3.1 of the Code”.</t>
  </si>
  <si>
    <t xml:space="preserve">AP 18.3.4</t>
  </si>
  <si>
    <t xml:space="preserve">Issuing of a Termination Order</t>
  </si>
  <si>
    <t xml:space="preserve">Incorrect reference to paragraph B.18.8.3 of the TSC</t>
  </si>
  <si>
    <t xml:space="preserve">Delete the following text at the end of the step description: (Party being Terminated must remain in compliance with conditions set out in paragraph B.18.8.3 of the Code for Termination to take effect)”</t>
  </si>
  <si>
    <t xml:space="preserve">AP 3 2.1</t>
  </si>
  <si>
    <t xml:space="preserve">Qualification for Communication Channels</t>
  </si>
  <si>
    <t xml:space="preserve">Provide clarity in relation to Communication Channels to be maintained.</t>
  </si>
  <si>
    <t xml:space="preserve">Insert the following text at the beginning of the section: “The Market Operator shall establish and maintain three types of Communication Channel in accordance with paragraph C.2.1.1 of the Code.”</t>
  </si>
  <si>
    <t xml:space="preserve">Agree with comment. TSC drafting amended as proposed to clarify meaning.</t>
  </si>
  <si>
    <t xml:space="preserve">AP 3. 2.2</t>
  </si>
  <si>
    <t xml:space="preserve">Obtaining a Digital Certificate</t>
  </si>
  <si>
    <t xml:space="preserve">Provide confirmation that one digital certificate shall suffice for access to both the Capacity Market and Balancing Market.</t>
  </si>
  <si>
    <t xml:space="preserve">Insert the following text as a second paragraph: “A Digital Certificate obtained in accordance with this Agreed Procedure for access to the Balancing Market Interface shall also provide certification for access to the Capacity Market. One Digital Certificate is required for access to both the Balancing Market and Capacity Market.”</t>
  </si>
  <si>
    <t xml:space="preserve">Agree with comment. Matching text included in CMC AP to ensure consistency</t>
  </si>
  <si>
    <t xml:space="preserve">Needs further consideration</t>
  </si>
  <si>
    <t xml:space="preserve">AP 3  2.7.1</t>
  </si>
  <si>
    <t xml:space="preserve">IT Security Requirements</t>
  </si>
  <si>
    <t xml:space="preserve">Update language to prevent ambiguity</t>
  </si>
  <si>
    <t xml:space="preserve">Replace the phrase “could affect” with “may result in”.</t>
  </si>
  <si>
    <t xml:space="preserve">AP  3. 3.1</t>
  </si>
  <si>
    <t xml:space="preserve">Update incorrect references to “Certificate Authority”.</t>
  </si>
  <si>
    <t xml:space="preserve">At step 7 replace “Certificate Authority” with “Market Operator” in the “By / From” column.At step 7 replace “Certificate Authority” with “Balancing Market Interface” in the “By / From” column.</t>
  </si>
  <si>
    <t xml:space="preserve">AP 3.3.1</t>
  </si>
  <si>
    <t xml:space="preserve">Update step description in accordance with system design</t>
  </si>
  <si>
    <t xml:space="preserve">At step 10 replace the phrase “by entering a new password and verify” with “and change”.</t>
  </si>
  <si>
    <t xml:space="preserve">AP 3. 3.2</t>
  </si>
  <si>
    <t xml:space="preserve">Communication Channel Qualification</t>
  </si>
  <si>
    <t xml:space="preserve">Remove step that is included at the incorrect part of the procedure description.</t>
  </si>
  <si>
    <t xml:space="preserve">Delete step 8.</t>
  </si>
  <si>
    <t xml:space="preserve">AP 3.3.3</t>
  </si>
  <si>
    <t xml:space="preserve">Digital Certificate Cancellation</t>
  </si>
  <si>
    <t xml:space="preserve">Provide confirmation that cancellation of a digital certificate revokes access to the Balancing Market and Capacity Market (as applicable).</t>
  </si>
  <si>
    <t xml:space="preserve">Include the following note at the end of the procedural step description: “Note: Cancellation of a Digital Certificate shall revoke access to both the Balancing Market and Capacity Market (as applicable)”.</t>
  </si>
  <si>
    <t xml:space="preserve">Needs further cnsideration</t>
  </si>
  <si>
    <t xml:space="preserve">Update step description to provide clarity on the activity being carried out</t>
  </si>
  <si>
    <t xml:space="preserve">At step 5 replace the following step description: “Place Digital Certificate on revocation list”
with “Update revocation list to include Digital Certificate”</t>
  </si>
  <si>
    <t xml:space="preserve">AP 3.3.4</t>
  </si>
  <si>
    <t xml:space="preserve">Communication Channel Suspension</t>
  </si>
  <si>
    <t xml:space="preserve">Include a new step to demonstrate the obligation on the Market Operator to confirm corrective action is complete and notify Participants accordingly</t>
  </si>
  <si>
    <t xml:space="preserve">SEE TABLE</t>
  </si>
  <si>
    <t xml:space="preserve">Agreed Procedure 3, Section 3.4</t>
  </si>
  <si>
    <t xml:space="preserve">Remove inaccurate reference to another section of the Agreed Procedure</t>
  </si>
  <si>
    <t xml:space="preserve">At step 12 delete the following text at the beginning of the step description: “Go to step 1 of section 1.1 of this Agreed Procedure to”.</t>
  </si>
  <si>
    <t xml:space="preserve">Appendix 1: Definitions</t>
  </si>
  <si>
    <t xml:space="preserve">Definitions</t>
  </si>
  <si>
    <t xml:space="preserve">Add additional text to the definition of User in order to inform reader that details in relation to User access rights are set out in another Agreed Procedure.</t>
  </si>
  <si>
    <t xml:space="preserve">Insert the following text at the end of the definition of “User”: “The procedure in relation to registration of User access rights is set out in Agreed Procedure 11 “Market System Operation, Testing, Upgrading and Support”.”</t>
  </si>
  <si>
    <t xml:space="preserve">AP  9. 3.4</t>
  </si>
  <si>
    <t xml:space="preserve">Changes to Posted Credit Cover</t>
  </si>
  <si>
    <t xml:space="preserve">This procedural step table needs to be split-up based on each scenario that it covers in order for the corresponding process flow diagram to be updated to a readable format</t>
  </si>
  <si>
    <t xml:space="preserve">It is suggested that the procedural step table set out in section 3.4 should be split-up into five separate procedural step tables covering each of the following scenarios: (A) Proposed change to Posted Credit Cover is a new Letter of Credit (B)Proposed change to Posted Credit Cover is an amendment to an existing Letter of Credit; (C) Proposed change to Posted Credit Cover is Cover is a deposit Cash (D) Proposed change to Posted Credit Cover is Cover is a request cancellation of existing Letter of Credit; and (E) Proposed change to Posted Credit Cover is an amendment to an existing Letter of Credit</t>
  </si>
  <si>
    <t xml:space="preserve">Section C.6 of Part C</t>
  </si>
  <si>
    <t xml:space="preserve">Review of Transitional Arrangements for Modification Committee</t>
  </si>
  <si>
    <t xml:space="preserve">It is suggested that Cutover Time is replaced with Amendment Date; The role of the Modification Committee in the transition period needs to be clarified between TSOs and the RAs.</t>
  </si>
  <si>
    <t xml:space="preserve">Comment noted.  Change made in Code</t>
  </si>
  <si>
    <t xml:space="preserve">AP 9.3.7</t>
  </si>
  <si>
    <t xml:space="preserve">Excess Cash Collateral Standing Request</t>
  </si>
  <si>
    <t xml:space="preserve">Update incorrect reference to other steps in the procedure</t>
  </si>
  <si>
    <t xml:space="preserve">At step 3 replace “step 6” with “step 8”.</t>
  </si>
  <si>
    <t xml:space="preserve">AP 7 3.3</t>
  </si>
  <si>
    <t xml:space="preserve">Offer Data Limited Communication Failure and Standard Limited Communication</t>
  </si>
  <si>
    <t xml:space="preserve">Update step descriptions to provide for circumstance where a Limited Communication Failure is not valid.</t>
  </si>
  <si>
    <t xml:space="preserve">At step 3 at each section insert the following text at the end of the step description: “of outcome. If Limited Communication Failure is not valid, end process.”</t>
  </si>
  <si>
    <t xml:space="preserve">AP 7 3.4</t>
  </si>
  <si>
    <t xml:space="preserve">AP 11  2.1.5</t>
  </si>
  <si>
    <t xml:space="preserve">Remove incorrect reference to Query Management System</t>
  </si>
  <si>
    <t xml:space="preserve">Remove an incorrect description of a system.</t>
  </si>
  <si>
    <t xml:space="preserve">In the first paragraph the following text: “All Helpdesk Requests will be logged in the Market Operator’s Balancing Market Query Management System” should be replaced with: “All Helpdesk Requests will be logged by the Market Operator”.</t>
  </si>
  <si>
    <t xml:space="preserve">AP 11, 2.2.2 </t>
  </si>
  <si>
    <t xml:space="preserve">Update references to impact assessments</t>
  </si>
  <si>
    <t xml:space="preserve">“Impact Assessments” are incorrectly described as being “High Level”.</t>
  </si>
  <si>
    <t xml:space="preserve">Replace all references to “High Level Impact Assessment” with “impact assessment”.</t>
  </si>
  <si>
    <t xml:space="preserve">AP 11  2.3.2</t>
  </si>
  <si>
    <t xml:space="preserve">AP 11.3.2</t>
  </si>
  <si>
    <t xml:space="preserve">Workshop re Change Management for Scheduled Releases</t>
  </si>
  <si>
    <t xml:space="preserve">Incorrect reference to Consultation Workshop to be updated for consistency with current practice.</t>
  </si>
  <si>
    <t xml:space="preserve">At step 3 replace reference to “Consultation Workshop” with “technical workshop”.</t>
  </si>
  <si>
    <t xml:space="preserve">AP 11.3.4</t>
  </si>
  <si>
    <t xml:space="preserve">Post Event Reporting</t>
  </si>
  <si>
    <t xml:space="preserve">Incorrect reference to another step in the procedure</t>
  </si>
  <si>
    <t xml:space="preserve">In the second paragraph of the step description in step 1 replace “step 4” with “step 3”.</t>
  </si>
  <si>
    <t xml:space="preserve">AP 14.3.1</t>
  </si>
  <si>
    <t xml:space="preserve">Raising a Dispute</t>
  </si>
  <si>
    <t xml:space="preserve">Include additional text to clarify the sequence of steps in the procedural steps table</t>
  </si>
  <si>
    <t xml:space="preserve">At step 10, insert the following text at the end of the step description: “If the attempt to resolve the Dispute has been unsuccessful, go to step 13a or step 13b (as applicable)”.</t>
  </si>
  <si>
    <t xml:space="preserve">Raising a Dispute – Referral Notice</t>
  </si>
  <si>
    <t xml:space="preserve">All initial communications in relation to the Referral Notice are done through the Market Operator who shall forward it to the chairperson of the Panel.</t>
  </si>
  <si>
    <t xml:space="preserve">At step 13a and step 13b replace the existing text in the “To” column with the following text: “Market Operator (Regulatory Authorities where the Market Operator is a Disputing Party), Dispute Counterparties”.</t>
  </si>
  <si>
    <t xml:space="preserve">AP 14. 3.1</t>
  </si>
  <si>
    <t xml:space="preserve">All initial communications in relation to the Referral Notice are done through the Market Operator who shall forward it to the chairperson of the Panel</t>
  </si>
  <si>
    <r>
      <rPr>
        <strike val="true"/>
        <sz val="11"/>
        <color rgb="FFFF0000"/>
        <rFont val="Arial"/>
        <family val="2"/>
        <charset val="204"/>
      </rPr>
      <t xml:space="preserve">If the attempt to resolve the Dispute by negotiation has been unsuccessful within the Negotiation Period, any Disputing Party may send a Referral Notice to the</t>
    </r>
    <r>
      <rPr>
        <strike val="true"/>
        <u val="single"/>
        <sz val="11"/>
        <color rgb="FFFF0000"/>
        <rFont val="Arial"/>
        <family val="2"/>
        <charset val="204"/>
      </rPr>
      <t xml:space="preserve"> </t>
    </r>
    <r>
      <rPr>
        <b val="true"/>
        <u val="single"/>
        <sz val="11"/>
        <color rgb="FFFF0000"/>
        <rFont val="Arial"/>
        <family val="2"/>
        <charset val="204"/>
      </rPr>
      <t xml:space="preserve">other Disputing Parties</t>
    </r>
    <r>
      <rPr>
        <sz val="11"/>
        <color rgb="FF000000"/>
        <rFont val="Arial"/>
        <family val="2"/>
        <charset val="204"/>
      </rPr>
      <t xml:space="preserve"> </t>
    </r>
    <r>
      <rPr>
        <b val="true"/>
        <sz val="11"/>
        <color rgb="FFFF0000"/>
        <rFont val="Arial"/>
        <family val="2"/>
        <charset val="204"/>
      </rPr>
      <t xml:space="preserve"> </t>
    </r>
    <r>
      <rPr>
        <b val="true"/>
        <u val="single"/>
        <sz val="11"/>
        <color rgb="FF00B050"/>
        <rFont val="Arial"/>
        <family val="2"/>
        <charset val="204"/>
      </rPr>
      <t xml:space="preserve">Market Operator and other Disputing Parties, continue to step 14</t>
    </r>
    <r>
      <rPr>
        <sz val="11"/>
        <color rgb="FF000000"/>
        <rFont val="Arial"/>
        <family val="2"/>
        <charset val="204"/>
      </rPr>
      <t xml:space="preserve"> . If the Dispute is not referred to the DRB by way of a Referral Notice, the Dispute is deemed to be withdrawn, end process.</t>
    </r>
  </si>
  <si>
    <r>
      <rPr>
        <b val="true"/>
        <strike val="true"/>
        <u val="single"/>
        <sz val="11"/>
        <color rgb="FFFF0000"/>
        <rFont val="Arial"/>
        <family val="2"/>
        <charset val="204"/>
      </rPr>
      <t xml:space="preserve">Unless the Market Operator determines that a manifest error has occurred, a Disputing Party</t>
    </r>
    <r>
      <rPr>
        <sz val="11"/>
        <color rgb="FF000000"/>
        <rFont val="Arial"/>
        <family val="2"/>
        <charset val="204"/>
      </rPr>
      <t xml:space="preserve"> shall</t>
    </r>
    <r>
      <rPr>
        <b val="true"/>
        <sz val="11"/>
        <color rgb="FFFF0000"/>
        <rFont val="Arial"/>
        <family val="2"/>
        <charset val="204"/>
      </rPr>
      <t xml:space="preserve"> may send a Referral Notice to the  Market Operator and other Disputing Parties continue to step 14. If the Dispute is not referred to the DRB by way of a Referral Notice, the Dispute is deemed to be withdrawn, end process. </t>
    </r>
  </si>
  <si>
    <t xml:space="preserve">This information is included in step 13.</t>
  </si>
  <si>
    <t xml:space="preserve">Delete step 15.</t>
  </si>
  <si>
    <t xml:space="preserve">AP 1 </t>
  </si>
  <si>
    <t xml:space="preserve">Update incorrect references to Meter Data Provider</t>
  </si>
  <si>
    <t xml:space="preserve">Incorrect references to Meter Data Provider</t>
  </si>
  <si>
    <t xml:space="preserve">Replace references to “Meter Data Provider” with “Relevant Meter Operator”.</t>
  </si>
  <si>
    <t xml:space="preserve">AP 1  3.2.4</t>
  </si>
  <si>
    <t xml:space="preserve">Registration – Validation of Meter Data at Go Live</t>
  </si>
  <si>
    <t xml:space="preserve">Update procedural step description to state that the Relevant Meter Operator validates Meter Data</t>
  </si>
  <si>
    <t xml:space="preserve">Replace the text at step 4.7 with the following: “Validate Meter Data and notify of Effective Date.”</t>
  </si>
  <si>
    <t xml:space="preserve">action</t>
  </si>
  <si>
    <t xml:space="preserve">AP 1 3.2.4</t>
  </si>
  <si>
    <t xml:space="preserve">Delete step as information included in the previous step.</t>
  </si>
  <si>
    <t xml:space="preserve">Delete step 4.8.</t>
  </si>
  <si>
    <t xml:space="preserve">AP 9 </t>
  </si>
  <si>
    <t xml:space="preserve">Amending text to align with design</t>
  </si>
  <si>
    <t xml:space="preserve">Part (d) only outlines requirements for Interconnector Units, which are no longer relevant in the I-SEM arrangements. Therefore it can be deleted.</t>
  </si>
  <si>
    <t xml:space="preserve">Delete Agreed Procedure 9 Appendix 2 Part (d).</t>
  </si>
  <si>
    <t xml:space="preserve"> Appendix 2</t>
  </si>
  <si>
    <t xml:space="preserve">AP 5.3.1</t>
  </si>
  <si>
    <t xml:space="preserve">Cancellation of Unit Under Test</t>
  </si>
  <si>
    <t xml:space="preserve">Delete a step as information included should be included in the title to the procedural step table.</t>
  </si>
  <si>
    <t xml:space="preserve">Delete step 1 and re-number other steps accordingly.</t>
  </si>
  <si>
    <t xml:space="preserve">Remove information that should be included later in the procedural step table for consistency with practice</t>
  </si>
  <si>
    <r>
      <rPr>
        <b val="true"/>
        <strike val="true"/>
        <sz val="11"/>
        <color rgb="FFFF0000"/>
        <rFont val="Arial"/>
        <family val="2"/>
        <charset val="204"/>
      </rPr>
      <t xml:space="preserve">At step 4 update the step description as follows: </t>
    </r>
    <r>
      <rPr>
        <sz val="11"/>
        <color rgb="FF000000"/>
        <rFont val="Arial"/>
        <family val="2"/>
        <charset val="204"/>
      </rPr>
      <t xml:space="preserve">“If approving the cancellation of the Unit Under Test UUT in the MOI. Set MO Status to ‘Approved’. Go to 1.5
</t>
    </r>
    <r>
      <rPr>
        <b val="true"/>
        <u val="single"/>
        <sz val="11"/>
        <color rgb="FFFF0000"/>
        <rFont val="Arial"/>
        <family val="2"/>
        <charset val="204"/>
      </rPr>
      <t xml:space="preserve">If rejecting the cancellation of the Unit Under Test UUT in the MOI, </t>
    </r>
    <r>
      <rPr>
        <sz val="11"/>
        <color rgb="FF000000"/>
        <rFont val="Arial"/>
        <family val="2"/>
        <charset val="204"/>
      </rPr>
      <t xml:space="preserve">deny change of status on the MO Status and e-mail Participant stating request has been rejected, end of process.</t>
    </r>
    <r>
      <rPr>
        <b val="true"/>
        <strike val="true"/>
        <sz val="11"/>
        <color rgb="FFFF0000"/>
        <rFont val="Arial"/>
        <family val="2"/>
        <charset val="204"/>
      </rPr>
      <t xml:space="preserve"> Go to Step 1.4“.</t>
    </r>
  </si>
  <si>
    <t xml:space="preserve">AP 5 3.1</t>
  </si>
  <si>
    <t xml:space="preserve">Include information in step description that has been removed from a previous step for consistency with practice.</t>
  </si>
  <si>
    <t xml:space="preserve">At step 5 update the step description as follows: “If approving the cancellation of the Unit Under Test UUT in the MOI. Set MO Status to ‘Approved’.
Deny change of status on the MO Status and e-mail Participant stating request has been rejected. End of process.”.</t>
  </si>
  <si>
    <t xml:space="preserve">AP 5. 3.1</t>
  </si>
  <si>
    <t xml:space="preserve">Physical Notifications</t>
  </si>
  <si>
    <t xml:space="preserve">Update step description to reference amendment of Physical Notifications for consistency with practice.</t>
  </si>
  <si>
    <r>
      <rPr>
        <b val="true"/>
        <u val="single"/>
        <sz val="11"/>
        <color rgb="FFFF0000"/>
        <rFont val="Arial"/>
        <family val="2"/>
        <charset val="204"/>
      </rPr>
      <t xml:space="preserve">At step 5 update the step description as follows: “Email Participant stating the request has been accepted and requesting them to submit Commercial Offer Data </t>
    </r>
    <r>
      <rPr>
        <sz val="11"/>
        <color rgb="FF000000"/>
        <rFont val="Arial"/>
        <family val="2"/>
        <charset val="204"/>
      </rPr>
      <t xml:space="preserve">and amended Physical Notifications as appropriate in the BMI.”.</t>
    </r>
  </si>
  <si>
    <t xml:space="preserve">Update step description to reference amendment of Physical Notifications for consistency with practice</t>
  </si>
  <si>
    <r>
      <rPr>
        <b val="true"/>
        <u val="single"/>
        <sz val="11"/>
        <color rgb="FFFF0000"/>
        <rFont val="Arial"/>
        <family val="2"/>
        <charset val="204"/>
      </rPr>
      <t xml:space="preserve">(a) Participant submits new Commercial Offer Data</t>
    </r>
    <r>
      <rPr>
        <sz val="11"/>
        <color rgb="FF000000"/>
        <rFont val="Arial"/>
        <family val="2"/>
        <charset val="204"/>
      </rPr>
      <t xml:space="preserve"> and amended Physical Notifications as appropriate</t>
    </r>
    <r>
      <rPr>
        <b val="true"/>
        <strike val="true"/>
        <sz val="11"/>
        <color rgb="FFFF0000"/>
        <rFont val="Arial"/>
        <family val="2"/>
        <charset val="204"/>
      </rPr>
      <t xml:space="preserve"> in the BMI</t>
    </r>
    <r>
      <rPr>
        <sz val="11"/>
        <color rgb="FF000000"/>
        <rFont val="Arial"/>
        <family val="2"/>
        <charset val="204"/>
      </rPr>
      <t xml:space="preserve"> Go to 1.7</t>
    </r>
    <r>
      <rPr>
        <b val="true"/>
        <u val="single"/>
        <sz val="11"/>
        <color rgb="FFFF0000"/>
        <rFont val="Arial"/>
        <family val="2"/>
        <charset val="204"/>
      </rPr>
      <t xml:space="preserve">  OR (b) Participant does not submit new Commercial Offer Data </t>
    </r>
    <r>
      <rPr>
        <sz val="11"/>
        <color rgb="FF000000"/>
        <rFont val="Arial"/>
        <family val="2"/>
        <charset val="204"/>
      </rPr>
      <t xml:space="preserve">and amended Physical Notifications as appropriate</t>
    </r>
    <r>
      <rPr>
        <b val="true"/>
        <strike val="true"/>
        <sz val="11"/>
        <color rgb="FFFF0000"/>
        <rFont val="Arial"/>
        <family val="2"/>
        <charset val="204"/>
      </rPr>
      <t xml:space="preserve"> in the BMI. Go to 1.8</t>
    </r>
  </si>
  <si>
    <t xml:space="preserve">AP  5.3.1</t>
  </si>
  <si>
    <r>
      <rPr>
        <b val="true"/>
        <u val="single"/>
        <sz val="11"/>
        <color rgb="FFFF0000"/>
        <rFont val="Arial"/>
        <family val="2"/>
        <charset val="204"/>
      </rPr>
      <t xml:space="preserve">(a) SEMO use new submitted Commercial Offer Data </t>
    </r>
    <r>
      <rPr>
        <sz val="11"/>
        <color rgb="FF000000"/>
        <rFont val="Arial"/>
        <family val="2"/>
        <charset val="204"/>
      </rPr>
      <t xml:space="preserve">and amended Physical Notifications as appropriate</t>
    </r>
    <r>
      <rPr>
        <b val="true"/>
        <u val="single"/>
        <sz val="11"/>
        <color rgb="FFFF0000"/>
        <rFont val="Arial"/>
        <family val="2"/>
        <charset val="204"/>
      </rPr>
      <t xml:space="preserve"> in the EA1 run OR (b) SEMO use standing Commercial Offer Data and amended Physical Notifications as appropriate in the EA1 run if Participant has not submitted new Commercial Offer Data</t>
    </r>
  </si>
  <si>
    <t xml:space="preserve">Delete step as information included in previous step.</t>
  </si>
  <si>
    <t xml:space="preserve">Delete Step 9.</t>
  </si>
  <si>
    <t xml:space="preserve">AP 1  3.2.2</t>
  </si>
  <si>
    <t xml:space="preserve">Unit Registration - Validation</t>
  </si>
  <si>
    <t xml:space="preserve">Update to reflect that during the Unit Registration process the Applicant communicates certain information with the System Operators / Relevant Meter Operator for the purposes of validation of Registration Data.</t>
  </si>
  <si>
    <r>
      <rPr>
        <b val="true"/>
        <strike val="true"/>
        <sz val="11"/>
        <color rgb="FFFF0000"/>
        <rFont val="Arial"/>
        <family val="2"/>
        <charset val="204"/>
      </rPr>
      <t xml:space="preserve">At step 2.5 update the “To” column as follows: </t>
    </r>
    <r>
      <rPr>
        <strike val="true"/>
        <sz val="11"/>
        <color rgb="FF000000"/>
        <rFont val="Arial"/>
        <family val="2"/>
        <charset val="204"/>
      </rPr>
      <t xml:space="preserve">Market Operator</t>
    </r>
    <r>
      <rPr>
        <sz val="11"/>
        <color rgb="FF000000"/>
        <rFont val="Arial"/>
        <family val="2"/>
        <charset val="204"/>
      </rPr>
      <t xml:space="preserve"> System Operators / Relevant Meter Operator</t>
    </r>
  </si>
  <si>
    <t xml:space="preserve">AP1- Registration</t>
  </si>
  <si>
    <t xml:space="preserve">1.2 Introduction: Scope of Agreed Procedure</t>
  </si>
  <si>
    <r>
      <rPr>
        <vertAlign val="superscript"/>
        <sz val="11"/>
        <color rgb="FF000000"/>
        <rFont val="Arial"/>
        <family val="2"/>
        <charset val="204"/>
      </rPr>
      <t xml:space="preserve">Insert “to” on the 2</t>
    </r>
    <r>
      <rPr>
        <sz val="11"/>
        <color rgb="FF000000"/>
        <rFont val="Arial"/>
        <family val="2"/>
        <charset val="204"/>
      </rPr>
      <t xml:space="preserve">nd</t>
    </r>
    <r>
      <rPr>
        <u val="single"/>
        <sz val="11"/>
        <color rgb="FF000000"/>
        <rFont val="Arial"/>
        <family val="2"/>
        <charset val="204"/>
      </rPr>
      <t xml:space="preserve"> line of the third paragraph: “… statement of process and procedure </t>
    </r>
    <r>
      <rPr>
        <sz val="11"/>
        <color rgb="FF000000"/>
        <rFont val="Arial"/>
        <family val="2"/>
        <charset val="204"/>
      </rPr>
      <t xml:space="preserve">to be followed…”</t>
    </r>
  </si>
  <si>
    <t xml:space="preserve">2.1 Overview: Party Registration</t>
  </si>
  <si>
    <t xml:space="preserve">Typo – error</t>
  </si>
  <si>
    <t xml:space="preserve">Insert link that should exist after (d) where “Error Reference source not found…” appears</t>
  </si>
  <si>
    <t xml:space="preserve">2.2 Overview: Unit Registration</t>
  </si>
  <si>
    <t xml:space="preserve">Typo - omission</t>
  </si>
  <si>
    <t xml:space="preserve">In the second last paragraph section 2.2 on page AP1-7, on line 4 insert relevant subsection on phrase  “… outlined in 0of this Agreed Procedure…” </t>
  </si>
  <si>
    <t xml:space="preserve">2.7.3 Registration of Special Units:  Registration of an Aggregated Generator Unit</t>
  </si>
  <si>
    <t xml:space="preserve">Insert a blank space on line 3 as required in the phrase “… section3.2.1.”</t>
  </si>
  <si>
    <t xml:space="preserve">2.7.5 Registration of Special Units:  Registration of an Assetless Unit</t>
  </si>
  <si>
    <t xml:space="preserve">This paragraph refers to the registration by SEM NEMO(s) of Assetless Units to account for imports/ exports as outlined in section B.8 of the Code. Section B.8 also however refers to the registration of an Assetless Unit for the purposes of the calculation of payments and charges relating to quantities determined under paragraph F.5.2.10 (S.B.8.1.2 (d))</t>
  </si>
  <si>
    <t xml:space="preserve">Consider whether reference should also be made in S.2.7.5 of this AP1 to the Assetless Unit to be registered for the calculation of payments and charges relating to quantities determined under paragraph F.5.2.10? If not included, please explain why not?</t>
  </si>
  <si>
    <t xml:space="preserve">B.8.1.2(d)</t>
  </si>
  <si>
    <t xml:space="preserve">3.2.2 Procedural Steps: Stage 2: Review and Validation</t>
  </si>
  <si>
    <t xml:space="preserve">The Timing column of step 2.1 under this section 3.2.2 refers to informing the Applicant of certain IDs and agreements “Within 3 WD of Stage 2 commencing”. Between Stage 1 and Stage 2 however it is unclear/ unspecified as to exactly when Stage 2 commences. The only reference is at the beginning of step 3.2.2 which states that on completion of Stage 1, the application will be sent for “Review and Validation”. A deadline within which the application will be sent for “Review and Validation” is required to avoid uncertainty regarding exactly when Stage 2 commences  </t>
  </si>
  <si>
    <t xml:space="preserve">Consider inserting an addition to the ‘step description’ for step 1.5, in subsection 3.2.1 (on page AP1- 17) to clarify when Stage 1 ends/ Stage 2 begins. This addition should capture that on satisfactory completion of an application, and once receipt is issued, the MO will send it for “Review and Validation” by the External Data Providers. </t>
  </si>
  <si>
    <t xml:space="preserve">3.2.1 Procedural Steps: Stage 1: Application</t>
  </si>
  <si>
    <t xml:space="preserve">3.2.3 Procedural Steps: Stage 3: Participant Readiness</t>
  </si>
  <si>
    <t xml:space="preserve">Step 3.3 of this stage is missing a “Timing” deadline</t>
  </si>
  <si>
    <t xml:space="preserve">Consider adding a deadline of “As early as possible but within the Timeline for Step 3.2 above” for this MO task  </t>
  </si>
  <si>
    <t xml:space="preserve">Agree with comment. TSC drafting amended to state, “within 20 WD of written confirmation of oustanding issues”.  </t>
  </si>
  <si>
    <t xml:space="preserve">Appendix 1 of AP1: Definitions and Abbreviations</t>
  </si>
  <si>
    <t xml:space="preserve">The definition of “Change of Supplier” is under review and will be updated. Please confirm market parties will be informed of this before its codification?</t>
  </si>
  <si>
    <t xml:space="preserve">Please see confirmation sought in commentary/ explanation</t>
  </si>
  <si>
    <t xml:space="preserve">Agree with comment. TSC drafting amended to clarify that it is 'change of supplier' rather than 'Change of Supplier' as a formal term. </t>
  </si>
  <si>
    <t xml:space="preserve">Appendix 2 of AP1: Access Roles and Rights of Users</t>
  </si>
  <si>
    <r>
      <rPr>
        <vertAlign val="superscript"/>
        <sz val="11"/>
        <color rgb="FF000000"/>
        <rFont val="Arial"/>
        <family val="2"/>
        <charset val="204"/>
      </rPr>
      <t xml:space="preserve">On the 2</t>
    </r>
    <r>
      <rPr>
        <sz val="11"/>
        <color rgb="FF000000"/>
        <rFont val="Arial"/>
        <family val="2"/>
        <charset val="204"/>
      </rPr>
      <t xml:space="preserve">nd</t>
    </r>
    <r>
      <rPr>
        <u val="single"/>
        <sz val="11"/>
        <color rgb="FF000000"/>
        <rFont val="Arial"/>
        <family val="2"/>
        <charset val="204"/>
      </rPr>
      <t xml:space="preserve"> line of “USE TYPES” on page AP1- 36 rephrase to “may identify more than </t>
    </r>
    <r>
      <rPr>
        <sz val="11"/>
        <color rgb="FF000000"/>
        <rFont val="Arial"/>
        <family val="2"/>
        <charset val="204"/>
      </rPr>
      <t xml:space="preserve">one User…”</t>
    </r>
  </si>
  <si>
    <t xml:space="preserve">Appendix 3 of AP1: Registration Information Communicated to Meter Data Provider Parties by the Market Operator: 1.4 Registration Event 4 – Supplier Unit Deregistration</t>
  </si>
  <si>
    <t xml:space="preserve">Please change “… is a Demand customer…” on line 2 to “… when a Demand customer…” for clarity</t>
  </si>
  <si>
    <t xml:space="preserve">AP3- Communication Channel Qualification</t>
  </si>
  <si>
    <t xml:space="preserve">Table of Contents (page 2)</t>
  </si>
  <si>
    <t xml:space="preserve">Please correct formatting error on page AP3-2, across from section 3.4. Page number to be inserted in place of “Error! Bookmark not defined"</t>
  </si>
  <si>
    <t xml:space="preserve">AP4- Transaction Submission and Validation</t>
  </si>
  <si>
    <t xml:space="preserve">2.3.3 (b)Data Transaction Identifiers</t>
  </si>
  <si>
    <t xml:space="preserve">Change "associate0d" on line 2 to "associated"</t>
  </si>
  <si>
    <t xml:space="preserve">2.3.5 Data Transactions: Submission Timescales</t>
  </si>
  <si>
    <t xml:space="preserve">Where is 'Invoice Day' defined?</t>
  </si>
  <si>
    <t xml:space="preserve">Please define 'Invoice Day' in Glossary or at back of AP4</t>
  </si>
  <si>
    <t xml:space="preserve">Agree with comment. TSC drafting amended as proposed (definition included in Glossary as proposed).</t>
  </si>
  <si>
    <t xml:space="preserve">2.6 Default Data Rules</t>
  </si>
  <si>
    <t xml:space="preserve">There is a note at the start of this section stating "Section to be updated to include Physical Notifications". Given that the introduction of PNs is a significant change from SEM to I-SEM, please confirm that the text to be inserted here will be communicated to industry for review before its final insertion?</t>
  </si>
  <si>
    <t xml:space="preserve">Please provide confirmation sought as per commentary/ explanation</t>
  </si>
  <si>
    <t xml:space="preserve">Comment noted.  This note has been removed as it is confirmed that Physical Notifications shall never apply to Default Data. Details in relation. Further details in relation to Physical Notifications shall be provided as part of the I-SEM Technical Specification suite of documents</t>
  </si>
  <si>
    <t xml:space="preserve">2.6.5 Standing Offer Data</t>
  </si>
  <si>
    <t xml:space="preserve">The end of this subsection states that the “earliest effective date of a Standing Offer Data submission is Current Day +19 days”. Where a party submits data between the Current Day and +19 days, a party that has Offer Data they want qualified as Standing Offer Data, must manually submit Offer Data on a daily basis until such time as the +19 days is reached. This has proved very burdensome for participants and is due to system limitations outside their control. BGE requests that (i) the “+19 days” be reduced insofar as possible to ~2 days and (ii) where there is a delay for Offer Data to become Standing Offer Data, that the burden of manual daily submission of such Data transfer to the Market Operator, once the market participant has submitted the relevant data to the MO.</t>
  </si>
  <si>
    <t xml:space="preserve"> (i) Please consider reducing "+19 days" to "+Xdays", where "X" equals the minimum amount of time the MO systems can practically accept order data to be recognised as Standing Order Data; BGE suggests ~2 days
b) Please see commentary/ explanation – request that the MO become responsible for manual daily submission of Offer Data that will become Standing Data on the expiration of the relevant timeline as the burden of daily manual submission should not fall on participants given that the problem is driven by a system issue outside of participants’ control</t>
  </si>
  <si>
    <t xml:space="preserve">Agree with comment in principle. The RAs agree it would be positive if this could be reduced. However, on investigation SEMO have confirmed that the data relating to Standing Data is used in standing bid conversion at D-19 and therefore needs to be in place at that time. The change has not been made. </t>
  </si>
  <si>
    <t xml:space="preserve">"Data Conversion" while explained at the end of the paragraph is not defined in the appendix to AP4 or the Glossary</t>
  </si>
  <si>
    <t xml:space="preserve">Please define "Data Conversion"  in the appendix to AP4 or the Glossary</t>
  </si>
  <si>
    <t xml:space="preserve">Agree with comment. TSC drafting amended to clarify that this data conversion is a generic task and therefore does not need to be a defined term.</t>
  </si>
  <si>
    <t xml:space="preserve">Reference is made at the end of this subsection/ paragraph to Data Conversion failing – could examples of when the MO foresees that Data Conversion might fail, be provided?</t>
  </si>
  <si>
    <t xml:space="preserve">Please provide examples sought as per commentary/ explanation?</t>
  </si>
  <si>
    <t xml:space="preserve">Out of scope. This is not something that can be provided via this process. If a participant requires further information on this process, this should be raised at the appropriate forum which appears to be the Technical Liaison Group (TLG).</t>
  </si>
  <si>
    <t xml:space="preserve">The timeline for when the MO will notify of a Data Conversion failure is too loose.   An onus should be put on the MO to notify affected participants as soon as possible on discovery of the failure and to rectify the issue as close to discovering the failure as possible, given the implications for participants of not having offer data accepted.</t>
  </si>
  <si>
    <r>
      <rPr>
        <u val="single"/>
        <sz val="11"/>
        <color rgb="FF000000"/>
        <rFont val="Arial"/>
        <family val="2"/>
        <charset val="204"/>
      </rPr>
      <t xml:space="preserve">Consider replacing the last two lines from after the words “at the relevant Gate Opening) fails” with “the Market Operator shall contact the Participant </t>
    </r>
    <r>
      <rPr>
        <sz val="11"/>
        <color rgb="FF000000"/>
        <rFont val="Arial"/>
        <family val="2"/>
        <charset val="204"/>
      </rPr>
      <t xml:space="preserve">as soon as possible on discovery of the failure</t>
    </r>
    <r>
      <rPr>
        <u val="single"/>
        <sz val="11"/>
        <color rgb="FF000000"/>
        <rFont val="Arial"/>
        <family val="2"/>
        <charset val="204"/>
      </rPr>
      <t xml:space="preserve"> to add Commercial Offer Data and Technical Offer Data and updated Standing Offer Data if appropriate, with an aim to resolve the situation within 5 Working Days </t>
    </r>
    <r>
      <rPr>
        <sz val="11"/>
        <color rgb="FF000000"/>
        <rFont val="Arial"/>
        <family val="2"/>
        <charset val="204"/>
      </rPr>
      <t xml:space="preserve">of discovering the failure.”</t>
    </r>
  </si>
  <si>
    <t xml:space="preserve">Disagree with comment.   The text in the AP setsout clearly the obligation on the MO.  </t>
  </si>
  <si>
    <t xml:space="preserve">2.6.6 Submission of Standing Offer Data, Commercial and Technical Offer Data</t>
  </si>
  <si>
    <t xml:space="preserve">A note at the beginning of section states “this section to be updated once further details become available.” Given the importance of Standing / Commercial / Technical Offer Data in the market, BGE requests confirmation of what details and when these details are to be expected? Industry should be permitted review before its final insertion</t>
  </si>
  <si>
    <t xml:space="preserve">Please see commentary/  explanation - please confirm that the text to be inserted here will be communicated to industry for review before its final insertion?</t>
  </si>
  <si>
    <t xml:space="preserve">Comment noted.  It is confirmed that there are no further details required in section 2.6.6 at the moment. As stated this data shall be submitted via the relevant and designated Communication Channels.</t>
  </si>
  <si>
    <t xml:space="preserve">2.7.2 </t>
  </si>
  <si>
    <t xml:space="preserve">With regard to the number of minutes before GC1 for which technical offer data will be accepted, BGE requests that the “X” minutes is as close to GC1 as systems will reasonably allow</t>
  </si>
  <si>
    <t xml:space="preserve">Please see commentary/  explanation</t>
  </si>
  <si>
    <t xml:space="preserve">Comment noted.  This information will be provided at a later date. It is not possible to provide this detail until the systems are further progressed.</t>
  </si>
  <si>
    <t xml:space="preserve">3.1 Cancellation of a Unit Under Test</t>
  </si>
  <si>
    <t xml:space="preserve">Step 4 should refer to the need to "go to 1.6" and "go to 1.5" instead of "go to 1.5" and "go to 1.4" respectively</t>
  </si>
  <si>
    <t xml:space="preserve">3.1 Cancellation of a Unit Under Test </t>
  </si>
  <si>
    <t xml:space="preserve">Typos</t>
  </si>
  <si>
    <t xml:space="preserve">Step 7 should refer to the need to "go to 1.8" and "go to 1.9" instead of "go to 1.7" and "go to 1.8" respectively</t>
  </si>
  <si>
    <t xml:space="preserve">AP5 - Data Storage and IT Security</t>
  </si>
  <si>
    <t xml:space="preserve">2.4.1 (d) Controlling Access to Information</t>
  </si>
  <si>
    <t xml:space="preserve">The reference to REMIT Data being restricted to ACER and relevant Participants should not limit the potential for a central REMIT platform in the market </t>
  </si>
  <si>
    <t xml:space="preserve">Consider adding "without prejudice to public access to REMIT Data required pursuant to legislation" at the end of the subsection</t>
  </si>
  <si>
    <t xml:space="preserve">AP6- page 5 (d) is also affected</t>
  </si>
  <si>
    <t xml:space="preserve">Comment noted.  However, there are no plans at this stage for a central REMIT platform in the Market.   </t>
  </si>
  <si>
    <t xml:space="preserve">3 Computational Machine Precision and Method of Rounding</t>
  </si>
  <si>
    <t xml:space="preserve">Please confirm that the 'computational machine precision and method of rounding' will be included in a market participant user interface document?</t>
  </si>
  <si>
    <t xml:space="preserve">Please see confirmation sought as per commentary/ explanation</t>
  </si>
  <si>
    <t xml:space="preserve">Out of scope.</t>
  </si>
  <si>
    <t xml:space="preserve">AP6 - Data Publication and Data Reporting</t>
  </si>
  <si>
    <t xml:space="preserve">AP6-page 14 Data Publications</t>
  </si>
  <si>
    <t xml:space="preserve">“REMIT Data Transaction” is to be reported on MO website. This is welcomed but BGE requests clarification of the channels being used to relay REMIT data to ACER for unit specific data?</t>
  </si>
  <si>
    <t xml:space="preserve">See clarification sought as per commentary/ explanation</t>
  </si>
  <si>
    <t xml:space="preserve">Comment noted.  Data publication requirements under REMIT will still be maintained by SEMO. SEMO is engaging with ACER to make sure new variables are correctly reported</t>
  </si>
  <si>
    <t xml:space="preserve">AP6- page 16 &amp; page 17 Data Publications</t>
  </si>
  <si>
    <t xml:space="preserve">“'Two Year Maintenance Schedule - Generator Outages Schedule” is to be published annually and as required. It would be very beneficial for market participants to have regular insight to these schedules (rolling outage forecasts) for market predictability.
Rolling wind forecasts are also considered critical to market insights</t>
  </si>
  <si>
    <t xml:space="preserve">Consider changing the class from a 'B' to a 'C' for “'Two Year Maintenance Schedule - Generator Outages Schedule”
Consider changing class from ‘D’ to ‘A’ for “four day rolling wind power unit forecast by unit” and  
“four day rolling wind power unit forecast aggregated by jurisdiction” so updates as and when forecasts change are published
</t>
  </si>
  <si>
    <t xml:space="preserve">Disagree with comment.  B classification already implies the reports will be published not only annually but also as required, i.e. if there is an update to them. It is part of the TSO process to specify how often these will be produced and send to the MO for publication. 
As for the 4 day wind forecasts, daily for th next four day is the correct frequency - A separate report 'Outage Adjusted Wind Unit Forecast Report' REP_039, is available four times daily with the most up to date forecast.</t>
  </si>
  <si>
    <t xml:space="preserve">AP6- page 19 Data Publications</t>
  </si>
  <si>
    <t xml:space="preserve">BGE requests the publication of rolling generator outage data as it will greatly facilitate BM operation and participation</t>
  </si>
  <si>
    <t xml:space="preserve">Please change the class from a “H” to an “A” for Daily Generator Outage Schedules to reflect that they will be updated as often as required</t>
  </si>
  <si>
    <t xml:space="preserve">Commented noted.  At this point no change can be made: SEMO has raised a CR (CR_129) to publish Outturn Availability report (which will complement the outage report) on a hourly basis but this is still subject to vendor review of delivery timelines.</t>
  </si>
  <si>
    <t xml:space="preserve">AP6- page 21 Data Publications</t>
  </si>
  <si>
    <t xml:space="preserve">“De-rating Factor” and “Above De-rated Capacity Factor” need to be published at least 3 months before the relevant Capacity Auction, not on a daily basis, for informed bidding reasons</t>
  </si>
  <si>
    <t xml:space="preserve">Consider changing the Timing column for both publications to reflect that they will be published “By at least Three Months before the relevant Capacity Auction”</t>
  </si>
  <si>
    <t xml:space="preserve">Disagree with comment. The TSC has no conception of the CM auction; onl y the capacity year. Current formulation will be maintinated</t>
  </si>
  <si>
    <t xml:space="preserve">AP6- page 22 Data Publications</t>
  </si>
  <si>
    <t xml:space="preserve">“Capacity Quantity” and “Initial primary Auction Capacity payment price” should be published immediately after the relevant auction? </t>
  </si>
  <si>
    <t xml:space="preserve">Consider changing the Timing column to reflect “Capacity Quantity” and “Initial primary Auction Capacity payment price”  data publication as soon as possible after the auction in question. Consider changing Class column from “H” to “B”</t>
  </si>
  <si>
    <t xml:space="preserve">
Capacity variables for auctions and relevant publications are dealt with in the Capacity Code. ‘Classification’ column not required in Appendix E as each publication is assigned to a table with the relevant periodicity. The “Data Publications” section of Appendix 2 of AP 6 has been deleted on the basis that it is a repetition of Appendix E which takes precedence.</t>
  </si>
  <si>
    <t xml:space="preserve">AP6- page 23 Data Publications</t>
  </si>
  <si>
    <t xml:space="preserve">“Strike Price for Month” is critically required to be published at least 4 months before the relevant Capacity Auction, not on a daily basis, for informed bidding reasons</t>
  </si>
  <si>
    <t xml:space="preserve">Consider changing Class column from “H” to “B” and change Timing column to reflect Class change</t>
  </si>
  <si>
    <t xml:space="preserve">Disagree with comment. The TSC has no notion of the CM auction; onl y the capacity year. Current formulation will be maintinated</t>
  </si>
  <si>
    <t xml:space="preserve">AP6- page 27 Data Publications</t>
  </si>
  <si>
    <t xml:space="preserve">The data items listed do not appear to be defined</t>
  </si>
  <si>
    <t xml:space="preserve">Please define the data items listed on this page</t>
  </si>
  <si>
    <t xml:space="preserve">Disagree with comment.  Not all variables have a Glossary definition: if they are temporary variables used in a formula and defined within that formula there would be no entry in the main part of the Glossary.</t>
  </si>
  <si>
    <t xml:space="preserve">AP6 – page 28 Data Publications</t>
  </si>
  <si>
    <t xml:space="preserve">It seems all of these data items listed should be publishable before a Capacity Year (not at the end of a Capacity Period) from a customer tariffs perspective?</t>
  </si>
  <si>
    <t xml:space="preserve">Please change Class column from “I” to “A” and Timing column to reflect their publication at least two months before the relevant Capacity Year. If this data is the actual incurred over the actual Period in question, this should be delineated from the annual price/ charge/ factor in question</t>
  </si>
  <si>
    <t xml:space="preserve">AP6 – page 34</t>
  </si>
  <si>
    <t xml:space="preserve">Rolling outage data would be very beneficial for BM operation and participation purposes</t>
  </si>
  <si>
    <t xml:space="preserve">Please change the class from a “H” to “A” for “Daily Generator and DSU Outage Schedules” to reflect a periodic update as and when changes occur will be published</t>
  </si>
  <si>
    <t xml:space="preserve">Disagree with comment.</t>
  </si>
  <si>
    <t xml:space="preserve">AP6</t>
  </si>
  <si>
    <t xml:space="preserve">General comment: in view of commitments given in the RLGs on data publication, please confirm where data relating to e.g. constraints, curtailment, system frequency, system reserves, load following de-rating factors, interconnector availability will be published and when?</t>
  </si>
  <si>
    <t xml:space="preserve">Please see confirmation sought</t>
  </si>
  <si>
    <t xml:space="preserve">AP7 – Emergency Communications</t>
  </si>
  <si>
    <t xml:space="preserve">General comment relating to AP</t>
  </si>
  <si>
    <t xml:space="preserve">Please confirm that any templates required pursuant to this AP will be easily available and accessible to market participants on a timely basis </t>
  </si>
  <si>
    <t xml:space="preserve">Agree with comment. Template forms will be available from MO website.</t>
  </si>
  <si>
    <t xml:space="preserve">AP9 - Management of Credit Cover and Credit Default</t>
  </si>
  <si>
    <t xml:space="preserve">Comment left blank by participant</t>
  </si>
  <si>
    <t xml:space="preserve">No comment to respond to.  </t>
  </si>
  <si>
    <t xml:space="preserve">2.5.1</t>
  </si>
  <si>
    <t xml:space="preserve">Currently, to discover warning notices or credit cover increase notices, parties must either log in to the RCC interface or obtain the information through market manager which in either case is only obtainable one business day after the warning arises. Given the potential repercussions of such notices, earlier notice of such is requested. Email notification of such would best meet this request.</t>
  </si>
  <si>
    <t xml:space="preserve">Propose that 2.5.1 (a) is rephrased to:
“Warning Limit: If the calculated ratio exceeds the Warning Limit but does not exceed the Breach Limit, a Warning Notice shall be sent to the Participant by the Market Operator, by email on the day of calculation."
Propose that 2.5.1 (b) is rephrased to:
“Breach Limit: If the calculated ratio exceeds the Breach Limit, a Credit Cover Increase Notice shall be sent to the Participant by the Market Operator, by email on the day of calculation.”
</t>
  </si>
  <si>
    <t xml:space="preserve">Disagree with comment.  .
Warning Notices and Credit Cover Increase Notices are issued to Parties as part of the Requried Credit Cover Report. AP 9 requires a confirmation of issue of Credit Cover Increase Notice to be sent by Email and/or Telephone and a confirmation of issue of Warning Notice to be sent by Email. The issue here seems to be with the participant's "market manager" solution rather than the Market Operator's solution. The Market Operator shall publish according to the timelines set out in the Code and relevant APs. If a participant has a solution which does not consume these reports until later, this is not a TSC / AP issue.
</t>
  </si>
  <si>
    <t xml:space="preserve">Acrtion</t>
  </si>
  <si>
    <t xml:space="preserve">2.9.1</t>
  </si>
  <si>
    <t xml:space="preserve">We don’t agree with putting an onus on participants to provide "proof" that the bank providing their Letter of Credit (LOC) meets the Bank Eligibility Requirements. The standard or type of ‘proof’ sought here is unknown as is whether banks will be willing to provide such as a matter of course. It could act as an obstacle to obtaining credit cover for any participant. Information such as bank credit ratings is publically available and the onus to check each LOC complies with the Code requirements should remain with the MO.</t>
  </si>
  <si>
    <t xml:space="preserve">Propose deletion of para 2.9.1</t>
  </si>
  <si>
    <t xml:space="preserve">Comment noted. While the RAs are not unsympathetic to the suggestion, such an arrangement could be very difficult for SEMO to operationalise. The RAs do not see the obligation as unnecessarily onerous and therefore the drafting will not be changed.</t>
  </si>
  <si>
    <t xml:space="preserve">2.10.4</t>
  </si>
  <si>
    <t xml:space="preserve">Delete "="</t>
  </si>
  <si>
    <t xml:space="preserve">2.11.2</t>
  </si>
  <si>
    <t xml:space="preserve">Change "paragraph 2.12.1 above" to "paragraph 2.11.1 above"</t>
  </si>
  <si>
    <t xml:space="preserve">Section 3: Procedural Steps </t>
  </si>
  <si>
    <t xml:space="preserve">There are several references in the Timing columns throughout to the MO carrying out tasks before 12.00 “the day before Payment Due Date” or “one Working Day before Payment Due Date”. In some instances the MO may have the data necessary to carry out the task in question several days before the Payment Due Date. It should be made explicit that the MO carries out such tasks as soon as reasonably possible but before 12.00…</t>
  </si>
  <si>
    <t xml:space="preserve">Consider adding “as soon as reasonably possible” to Timing columns that refer to the MO completing a task one day before/ the day before Payment Due Date to provide scope for earlier task completion where feasible</t>
  </si>
  <si>
    <t xml:space="preserve">Disagree with comment.  The timings relate only to obligations, and the MO will always endeavour to deliver as soon as possible.  </t>
  </si>
  <si>
    <t xml:space="preserve">AP11- Market System Operation, Testing, Upgrading and Support</t>
  </si>
  <si>
    <t xml:space="preserve">2.1.1 Customer Services Function: Categorisation and Prioritisation of Helpdesk Requests</t>
  </si>
  <si>
    <t xml:space="preserve">Typo in table on page 5, step 3</t>
  </si>
  <si>
    <t xml:space="preserve">Change "Coded" on line 3 to "Code"</t>
  </si>
  <si>
    <t xml:space="preserve">2.3.6 Problem Management: Process</t>
  </si>
  <si>
    <t xml:space="preserve">Typo </t>
  </si>
  <si>
    <t xml:space="preserve">Delete "]"at end of third paragraph</t>
  </si>
  <si>
    <t xml:space="preserve">AP12 – Modifications Committee Operation</t>
  </si>
  <si>
    <t xml:space="preserve">3.2 Procedural Steps: Submission of a New or Revised Urgent Modification Proposal</t>
  </si>
  <si>
    <t xml:space="preserve">Step 6 should have a definite deadline other than “As soon as possible following receipt” given the urgent nature of the Modification in question</t>
  </si>
  <si>
    <t xml:space="preserve">Add “but no later than 1 WD following receipt” after “As soon as possible following receipt”</t>
  </si>
  <si>
    <t xml:space="preserve">Disagree with comment. See SEMC Decision on parameters</t>
  </si>
  <si>
    <t xml:space="preserve">Appendix 1 to AP12: Definitions and Abbreviations</t>
  </si>
  <si>
    <t xml:space="preserve">The definition of “Interested Parties” is still “[TBC]” – please confirm that industry will be informed of this before its codification?</t>
  </si>
  <si>
    <t xml:space="preserve">Disagree with comment. The definition of Interested Parties is 'any person who expresses to the Secretariat a desire to be informed of updates to the website as set out in paragraph 2.3.1</t>
  </si>
  <si>
    <t xml:space="preserve">Appendix 2 to AP12: Modification Proposal Form</t>
  </si>
  <si>
    <t xml:space="preserve">As the capacity market code for I-SEM will be contained in a separate legal document to the energy market arrangements, it is considered prudent to include a requirement that all Modifications consider cross market impacts as between energy and capacity market arrangements when assessing a Modification proposal</t>
  </si>
  <si>
    <t xml:space="preserve">Considering inserting an explicit reference to capacity market arrangements in the “Impacts” section of the Modification Proposal Form</t>
  </si>
  <si>
    <t xml:space="preserve">Disagree with comment. Paragraph B.17.18.3.h requires the Mods Committee to include in its report to the RAs any impact of 'other codes'. This is sufficient. </t>
  </si>
  <si>
    <t xml:space="preserve">AP14 – Disputes</t>
  </si>
  <si>
    <t xml:space="preserve">3.1 Procedural Steps: Raising a Dispute, Steps 5 and 13b</t>
  </si>
  <si>
    <t xml:space="preserve">Please also see comment above relating to section B. 19.6.1 in the Code where it is unclear as to whether a Pricing Dispute is to be referred to a DRB within 5WD of the Notice of Dispute, or within 40WD of the Notice of Dispute. 
However, step 5 in this AP14 implies that for up to 15WD after a Dispute arises, parties should negotiate a solution (as there are 5WD from a dispute arising to raise a Notice plus an additional 10WD to negotiate from Notice of Dispute being raised). Step 13b then states that a pricing dispute must be referred to the DRB within 5WD of the Notice of Dispute which conflicts with Step 5?</t>
  </si>
  <si>
    <t xml:space="preserve">Please clarify the correct timelines relating to pricing disputes, their negotiation of resolution and timelines for referral to the DRB. Please see commentary/ explanation on section B. 19.6.1 in the Code above also – alignment between all of the relevant sections affected is necessary for clarity.</t>
  </si>
  <si>
    <t xml:space="preserve">Agree with comment. Timelines updated to align with section B.19.6.1</t>
  </si>
  <si>
    <t xml:space="preserve">AP15 – Settlement and Billing</t>
  </si>
  <si>
    <t xml:space="preserve">2.2 Overview: Republishing of Settlement Statements</t>
  </si>
  <si>
    <t xml:space="preserve">This paragraph states that Settlement Statements and Reports, where republished, “will be published to the same version number for the same Settlement Run.” BGE is concerned about this proposal to overwrite versions. Each published Statement/ Report should be retained and referenced by a version number for settlement/ billing tracking purposes. It may otherwise lead to confusion as to what Settlement run a version relates to and what version is active and applicable at any one time, which greatly increases the administrative burden. </t>
  </si>
  <si>
    <t xml:space="preserve">Propose that this section 2.2 is amended to reflect that whenever a new version of any document is published, it will be published as a new version and not an overwrite of the original. For e.g. the original document could for e.g. be labelled “initial” and each revised publication of the “initial” thereafter should be “initial - revision 1”, “initial -revision 2” etc.
This is important also for M+4, M+13 data. I.e. when a revision relates to M+4 or M+13, it should be labelled “M+4” or “M+13” as well as having a version number. This would greatly reduce the burden of determining which settlement period, published settlement documents actually relate to</t>
  </si>
  <si>
    <t xml:space="preserve">Agree with comment in principle. This said, there is no proposal in the AP to overwrite the version; the existing version will continue to exist. </t>
  </si>
  <si>
    <t xml:space="preserve">2.3 Overview: Settlement Documents</t>
  </si>
  <si>
    <t xml:space="preserve">In (a) the Billing Period is defined as “starting on a Sunday at 00:00 and ending on the next Saturday at 24:00”. Are these times inclusive and if so should there be a different time applied to one of them for clarity in when exactly a month begins/ ends?</t>
  </si>
  <si>
    <t xml:space="preserve">Consider adding 1 minute to one of the timings to ensure there is no potential for confusion as to what Capacity Period applies at the end/ beginning of any particular month, e.g. “23:59” in place of “24:00” </t>
  </si>
  <si>
    <t xml:space="preserve">
Comment noted.  The AP has been updated to be consistent with the main body of the Code.  </t>
  </si>
  <si>
    <t xml:space="preserve">In (b) the Capacity Period is defined as “starting at 00:00 on the first day of the month, and ending at 24:00 on the last day of the month”. Are these times inclusive and if so should there be a different time applied to one of them for clarity in when exactly a month begins/ ends?</t>
  </si>
  <si>
    <t xml:space="preserve">Consider adding 1 minute to one of the timings to ensure there is no potential for confusion as to what Capacity Period applies at the end/ beginning of any particular month, e.g. “23:59” in place of “24:00”</t>
  </si>
  <si>
    <t xml:space="preserve">
Comment noted.  The description of Capacity Period in AP 15 has been updated to state: "a Month commencing at 00:00 on the first day of each Month".</t>
  </si>
  <si>
    <t xml:space="preserve">AP17 Banking and Participant Payments</t>
  </si>
  <si>
    <t xml:space="preserve">2.7.2</t>
  </si>
  <si>
    <t xml:space="preserve">Replace "If such circumstances…" on lines 6-7 with "In such circumstances"</t>
  </si>
  <si>
    <t xml:space="preserve">AP1 Section 3.3</t>
  </si>
  <si>
    <t xml:space="preserve">3.3 Registration of Supplier of Last Resort</t>
  </si>
  <si>
    <t xml:space="preserve">All steps require review and redraft. A SoLR Unit should be already registered in systems with a future start date which can be amended at short notice to facilitate an event. SEMO will not receive 5 days notice, it may be the case that SEMO will only receive a number of hours notice</t>
  </si>
  <si>
    <t xml:space="preserve">Redraft of all SoLR Steps required</t>
  </si>
  <si>
    <t xml:space="preserve">The Market Operator is aware of the Regulatory Authorities SoLR procedure. The text in the AP1 recognises that the SoLR is already registered. Refer to section 2.7.2 of Agreed Procedure 1 for an overview in this regard. Reference to "5 days notice" has been removed. </t>
  </si>
  <si>
    <t xml:space="preserve">AP4</t>
  </si>
  <si>
    <t xml:space="preserve">2.3.2 Table 1</t>
  </si>
  <si>
    <t xml:space="preserve">Reference to “MI” in the class column is I assume the “BMI” as listed in the abbreviations?</t>
  </si>
  <si>
    <t xml:space="preserve">Amend either MI to read BMI or include appropriate abbreviation</t>
  </si>
  <si>
    <t xml:space="preserve">2.3.3(b) Query of System Data</t>
  </si>
  <si>
    <t xml:space="preserve">Typo – “associate0d”</t>
  </si>
  <si>
    <t xml:space="preserve">Correct typo to “associated</t>
  </si>
  <si>
    <t xml:space="preserve">2.3.4(c) Data transaction Validation</t>
  </si>
  <si>
    <t xml:space="preserve">Reference to section 2.3.4 incorrect – should be 2.3.5?</t>
  </si>
  <si>
    <t xml:space="preserve">Correct reference</t>
  </si>
  <si>
    <t xml:space="preserve">Open brackets in first line – not closed</t>
  </si>
  <si>
    <t xml:space="preserve">Insert close bracket as appropriate</t>
  </si>
  <si>
    <t xml:space="preserve">GC1 Gate Closure Data</t>
  </si>
  <si>
    <t xml:space="preserve">It is not clear from this table that the terms in 2.6.5 “Each generator unit must have a standing offer data set of type “All””.</t>
  </si>
  <si>
    <t xml:space="preserve">Confirm this requirement is covered</t>
  </si>
  <si>
    <t xml:space="preserve">Comment noted.  The table is referring to Gate Closure data being used not Gate Opening data to be use+K10d </t>
  </si>
  <si>
    <t xml:space="preserve">Validation 2.7.2</t>
  </si>
  <si>
    <t xml:space="preserve">Viridian believe that participants should be able to update TOD within day to allow for multi-mode operation. This will facilitate more flexible operation of the system consistent with the DS3 programme</t>
  </si>
  <si>
    <t xml:space="preserve">Multi-mode operation should be facilitated in central systems</t>
  </si>
  <si>
    <t xml:space="preserve">A number of timings are not specific – e.g. Page AP6-32 “Physical Notifications – Member Private” is published “After each Balancing Market Gate Closure”, however there is no specific time line for this.</t>
  </si>
  <si>
    <t xml:space="preserve">Agree with comment. TSC drafting amended to clarify timings.</t>
  </si>
  <si>
    <t xml:space="preserve">AP9 </t>
  </si>
  <si>
    <t xml:space="preserve">2.3 Inputs to the Calculation of Required Credit Cover</t>
  </si>
  <si>
    <t xml:space="preserve">Drafting of required data appears to require metered demand. Viridian believes that should be loss adjusted net demand</t>
  </si>
  <si>
    <t xml:space="preserve">Disagree with comment.  As drafted this is consistent with the Code section G.14.7. </t>
  </si>
  <si>
    <t xml:space="preserve">AP9 Section 2.10.4</t>
  </si>
  <si>
    <t xml:space="preserve">Depositing Cash in a SEM Collateral Account</t>
  </si>
  <si>
    <t xml:space="preserve">Typo in paragraph. Erroneous “=” sign to be removed.</t>
  </si>
  <si>
    <t xml:space="preserve">SoLR Event</t>
  </si>
  <si>
    <t xml:space="preserve">Viridian would welcome the inclusion of some drafting which allows for special dispensation in relation to the 2 day response to an increase notice to be given to the supplier acting as a SoLR in a SoLR event .</t>
  </si>
  <si>
    <t xml:space="preserve">Agree with comment. This is a reasonable request and drafting has been included to clarify that an RA may provide an extension to the response time for a CCIN in the event of a SOLR event occuring. </t>
  </si>
  <si>
    <t xml:space="preserve">AP9 Appendix 2 Part B</t>
  </si>
  <si>
    <t xml:space="preserve">Calculation of VAT for required credit cover</t>
  </si>
  <si>
    <t xml:space="preserve">Part (a) and (b) of Appendix 2 includes reference to Variable Market Operator charges being included in the credit cover. Variable Market Operator charges are not included in the credit cover calculation</t>
  </si>
  <si>
    <t xml:space="preserve">Remove reference</t>
  </si>
  <si>
    <t xml:space="preserve">Forms PG  14-22</t>
  </si>
  <si>
    <t xml:space="preserve">Typo – text box reminder to insert forms however forms are included.</t>
  </si>
  <si>
    <t xml:space="preserve">Agree with comment. Text boxes deleted as proposed.</t>
  </si>
  <si>
    <t xml:space="preserve">AP-15</t>
  </si>
  <si>
    <t xml:space="preserve">2.4 Market Operator Charges</t>
  </si>
  <si>
    <t xml:space="preserve">Drafting error. Refers to a monthly invoice containing both the Variable Market Operator Charge and the Fixed Market Operator Charge however the Variable Market Operator Charge is to be levied weekly</t>
  </si>
  <si>
    <t xml:space="preserve">Agreed Procedure 18</t>
  </si>
  <si>
    <t xml:space="preserve">Entire Procedure: All pages</t>
  </si>
  <si>
    <t xml:space="preserve">Presumably the page numbering should be adjusted from “AP13-[X]” to “AP18-[X]</t>
  </si>
  <si>
    <t xml:space="preserve">2.1 Deregistration</t>
  </si>
  <si>
    <t xml:space="preserve">AP 13-5 The Code does not make provision for the review of the Deregistration Form by either the MDP or the SO- the decision is the MO’s so second paragraph should be adjusted</t>
  </si>
  <si>
    <r>
      <rPr>
        <b val="true"/>
        <strike val="true"/>
        <sz val="11"/>
        <color rgb="FFFF0000"/>
        <rFont val="Arial"/>
        <family val="2"/>
        <charset val="204"/>
      </rPr>
      <t xml:space="preserve">The Market Operator shall review the Deregistration Form</t>
    </r>
    <r>
      <rPr>
        <sz val="11"/>
        <color rgb="FF000000"/>
        <rFont val="Arial"/>
        <family val="2"/>
        <charset val="204"/>
      </rPr>
      <t xml:space="preserve">, in conjunction with the appropriate Meter Data Provider and / or System Operator and shall make a decision to approve or reject the Deregistration request in respect of the Unit(s).</t>
    </r>
  </si>
  <si>
    <t xml:space="preserve">Agree with comment. TSC drafting amended to clarify the text.</t>
  </si>
  <si>
    <t xml:space="preserve">2.2 Voluntary Termination</t>
  </si>
  <si>
    <t xml:space="preserve">AP 13-5 A Party can apply to cease to be a party at any time- but in order to cease it needs to go through the steps of the code- i.e. it can’t just cease to be a party at any time. There are also some minor typos- reword as suggested</t>
  </si>
  <si>
    <t xml:space="preserve">In accordance with the Code, a Party may apply to cease to be a Party at any time. The procedure in relation to Voluntary Termination is set out at section 3.1 below. In order to voluntarily Terminate a Party must provide 90 Working Days notice of its intention to the Termination to the Market Operator, obtain the consent of the Regulatory Authorities and comply with the Deregistration procedure set out at section 3.5 below. The Market Operator issues a Voluntary Termination Consent Order specifying an effective date of termination once all relevant criteria under the Code are met.</t>
  </si>
  <si>
    <t xml:space="preserve">2.3.2</t>
  </si>
  <si>
    <t xml:space="preserve">AP 13-6 As highlighted through the rules process the suspension process does not align with the regulators statutory and licence requirements in relation to the SoLR process. In effect there is no such thing as a suspension of a supplier it is either licence revocation or not. Further work is required in relation to the SoLR process.</t>
  </si>
  <si>
    <t xml:space="preserve">Agree in principle with this comment. Some work will be required to resolve the SOLR processes in the TSC. As there is work ongoing in IE on this issue, this should be done once that work has completed. 
</t>
  </si>
  <si>
    <t xml:space="preserve">2.3.2 Issuing of a Suspension Order</t>
  </si>
  <si>
    <t xml:space="preserve">Limbs a to c do not appear to line up with what the Code says is required – under B.18.5.1, delete limbs a) to c) and replace with suggested drafting</t>
  </si>
  <si>
    <t xml:space="preserve">Delete limbs a) to c) and replace with:- Specify the Units to which the Suspension Order shall apply; (b) The data and time from which the Suspension Order will take effect; and (c) the terms of the suspension</t>
  </si>
  <si>
    <t xml:space="preserve">Disagree with comment. The purpose of the APs is not to simply restate the obligations in the Code as if they are obligations under the AP, and in reality, it would be confusing if they did so. </t>
  </si>
  <si>
    <t xml:space="preserve">2.5 Removal of Intermediary</t>
  </si>
  <si>
    <t xml:space="preserve">Limbs (d) to (f) do not seem to line up with B.11.1. There does not seem to be provision within the Code for RA’s to withdraw consent.  Are there 4 grounds under which an Intermediary can be removed? 1) Expiration of Form of Authority. 2) Voluntary deregistration 3) Unit Owner revoking authority/ or revoked in accordance with Legal Requirements and 4. Suspension Order?</t>
  </si>
  <si>
    <r>
      <rPr>
        <b val="true"/>
        <strike val="true"/>
        <sz val="11"/>
        <color rgb="FFFF0000"/>
        <rFont val="Arial"/>
        <family val="2"/>
        <charset val="204"/>
      </rPr>
      <t xml:space="preserve">Delete the following:- </t>
    </r>
    <r>
      <rPr>
        <b val="true"/>
        <sz val="11"/>
        <color rgb="FFFF0000"/>
        <rFont val="Arial"/>
        <family val="2"/>
        <charset val="204"/>
      </rPr>
      <t xml:space="preserve">The procedural steps for the removal of an Intermediary are set out at section 3 below. Three are three circumstances in which an Intermediary may be removed:
(d) an Intermediary’s consent is revoked by the Regulatory Authorities, or the expiration of Form of Authority; (e) an Intermediary wishes to voluntarily deregister any or all of the Units; or (f) an Intermediary ceases participating in respect of any Units without first voluntarily deregistering the Units or the Unit Owner wishing to revoke the Intermediary</t>
    </r>
    <r>
      <rPr>
        <b val="true"/>
        <sz val="11"/>
        <rFont val="Arial"/>
        <family val="2"/>
        <charset val="204"/>
      </rPr>
      <t xml:space="preserve">. Replace it with the following:-
The procedural steps for the removal of an Intermediary are set out at section 3.6 below. There are four circumstances in which an Intermediary may be removed: a) the expiration of a Form of Authority (b) an Intermediary wishes to voluntarily deregister any or all of the Units  (c )the Unit Owner or Legal Requirements revoking the authority of the Intermediary; and  (d) a Suspension Order having effect.</t>
    </r>
  </si>
  <si>
    <t xml:space="preserve">Disagree with comment.  The text in Section 2.5 is not intended to preclude how the procedure for removal of an Intermediary starts, but rather it sets out how it is followed once it is triggered. </t>
  </si>
  <si>
    <t xml:space="preserve">3.1 Voluntary Termination</t>
  </si>
  <si>
    <t xml:space="preserve">AP13-7 Steps 1 &amp; 2. Notice provisions under the code require confirmatory registered post to follow where notice given by email/ e-fax- so suggest the Method is adjusted</t>
  </si>
  <si>
    <t xml:space="preserve">Method in Steps 1 &amp; 2- change from “Registered post/ e-fax” to “email/ e-fax with confirmatory copy by registered post</t>
  </si>
  <si>
    <t xml:space="preserve">3.2 Issuing a Suspension Order- 3.2.1 {in respect of B.18.3.1}</t>
  </si>
  <si>
    <t xml:space="preserve">AP13-8, Steps 1 to 3  It is not a requirement under B.18.2.1 of the code for a Default Notice to have issued in order for a Suspension Notice to issue. Defaults are just 2 of the 15 grounds under which a Suspension Order may issue. So Steps 1 to 3 should be deleted (and the “swim lanes” in 4.2 adjusted</t>
  </si>
  <si>
    <t xml:space="preserve">Delete Steps 1 to 3, and insert as first step carried out by Market Operator:- Assess whether if any of the events listed in B.18.3.1 (a) to (o) inclusive have occurred Renumber subsequent steps accordingly</t>
  </si>
  <si>
    <t xml:space="preserve">Swim Lanes in 4.2 need to be adjusted to take into account the procedure</t>
  </si>
  <si>
    <t xml:space="preserve">Agree with comment. TSC drafting amended to clarify the swimlane.</t>
  </si>
  <si>
    <t xml:space="preserve">Generally</t>
  </si>
  <si>
    <t xml:space="preserve">Method - change from “Registered post/ e-fax” to “email/ e-fax with confirmatory copy by registered post”</t>
  </si>
  <si>
    <t xml:space="preserve">Disagree with comment. As registered post is the only legal form of the document, the text has been updated to reflect 'copy by email'.</t>
  </si>
  <si>
    <t xml:space="preserve">At the end of the steps there should be additional steps to cater for a) the Suspension Order being amended or lifted- with notice by MO going the Defaulting Party b) the Suspension Order being amended or lifted- with notice going by MO to the Regulatory Authorities, System Operators, Relevant Distribution System Operators; and c) the Suspension Order being amended or lifted-with the listing or amendment of Suspension Order being published by the MO on the Market Operator website</t>
  </si>
  <si>
    <t xml:space="preserve">Swim Lanes in 4.2 need to be adjusted to take into account steps</t>
  </si>
  <si>
    <t xml:space="preserve">3.2 Issuing a Suspension Order- 3.2.2 {in respect of B.18.3.2}</t>
  </si>
  <si>
    <t xml:space="preserve">The Step Description and the timing is wrong- and do not line up with B.18.3.2. under which there are two grounds for immediate suspension- a Credit Call which is not met by the Credit Cover Provider OR failure to provide Required Credit Cover- subject to the grace periods to replenish- these are the “triggers”. Default or limb (ii) are not “triggers”. Having said that if the triggers apply then a Default Notice must issue at the same time as a Suspension Order. So would suggest Step 1 deleted and redrafted in line with the following:-
Step Description- “(i) a Credit Call is made and the Participant’s Credit Provider fails to meet the demand within the timeframe provided under the Code (subject to the replenishment provisions in the Code) OR (ii) a Participant fails to provide the Required Credit Cover as required under the Code” Timing:- “Immediate”
From/ By:- “Market Operator”
Step 2 should then cater for issue of Default Notice and Suspension Order
At the same time as Suspension Order and Default Notice being issued there should be a step to cater for the issue of a Statutory Demand under B.18.3.4</t>
  </si>
  <si>
    <t xml:space="preserve">Swim Lanes in 4.3 need to be adjusted to take into account steps</t>
  </si>
  <si>
    <t xml:space="preserve">At the end of the steps there should be additional steps to cater for
a) the Suspension Order being amended or lifted- with notice by MO going the Defaulting Party
b) the Suspension Order being amended or lifted- with notice going by MO to the Regulatory Authorities, System Operators, Relevant Distribution System Operators; and
c) the Suspension Order being amended or lifted-with the listing or amendment of Suspension Order being published by the MO on the Market Operator website</t>
  </si>
  <si>
    <t xml:space="preserve">Method - change from “Registered post/ e-fax” to “email/ e-fax with confirmatory copy by registered post</t>
  </si>
  <si>
    <t xml:space="preserve">Agree with comment.  Step 1 updated to "and a copy by email".  </t>
  </si>
  <si>
    <t xml:space="preserve">3.3 Suspension</t>
  </si>
  <si>
    <t xml:space="preserve">AP13-11 This procedure needs to be completely redrafted to take into account B18.4 properly- it appears to be currently drafted on the basis of a Supplier Unit (to which Supplier of Last Resort would apply) and does not seem to take into account Generator Units or other Units which may be Suspended and needs to take into account A) amendment steps described in 12 above and B) comments in relation to Method- described in 13 above.</t>
  </si>
  <si>
    <t xml:space="preserve">See comments, this step needs to be completely redrafted</t>
  </si>
  <si>
    <t xml:space="preserve">Swim Lanes in 4.4 need to be adjusted to take into account revised drafted procedure</t>
  </si>
  <si>
    <t xml:space="preserve">3.4 Issuing of a Termination Order</t>
  </si>
  <si>
    <t xml:space="preserve">AP13-12 The Deregistration Procedure may not be applicable – under the Termination Order it may specify when Deregistration takes effect</t>
  </si>
  <si>
    <t xml:space="preserve">Step 5- redraft as: “Where applicable commence Deregistration”</t>
  </si>
  <si>
    <t xml:space="preserve">Swim lines under 4.5 to be adjusted in line with procedures</t>
  </si>
  <si>
    <t xml:space="preserve">Disagree with comment. This is covered by B.18.19.1.a and therefore doesn't need to be reflected in the swim lane diagram.
</t>
  </si>
  <si>
    <t xml:space="preserve">Step 6 seems to be referring to Voluntary Termination- which has a separate process, and the Termination Order Specifies the time and date on which Termination or Deregistration takes effect</t>
  </si>
  <si>
    <t xml:space="preserve">Delete Step Description and replace with: “Termination takes effect (Party must comply with B.18.6.3)” Delete Timing and replace with:- “time and date of Termination and Deregistration as specified in the Termination Order” Swim lines under 4.5 be adjusted in line with procedures</t>
  </si>
  <si>
    <t xml:space="preserve">AP13-12  Generally</t>
  </si>
  <si>
    <t xml:space="preserve">Agree with comment.  The procedural steps at Section 3.4 have been updated to provide that a Termination Order shall be issued to a Party by registered post with a copy being sent to the Party by email or facsimile simultaneously.</t>
  </si>
  <si>
    <t xml:space="preserve">3.5 Deregistration</t>
  </si>
  <si>
    <t xml:space="preserve">AP13-13 Step 1- B12.1.1 requires MO and RAs to be notified</t>
  </si>
  <si>
    <t xml:space="preserve">Change Method to “email/ e-fax with confirmatory copy by registered post” Add “Regulatory Authorities” to the “To” column.</t>
  </si>
  <si>
    <t xml:space="preserve">Swim lines under 4.6 adjusted in line with revised procedures</t>
  </si>
  <si>
    <t xml:space="preserve">The Steps also need to cover the specific circumstances applicable to Deregistration in respect of:-  a) Interconnector, Interconnector Administrator, and Interconnector Error Unit under B.10.1  b) Intermediary, under B.11.1.9; and c) Deregistration under Voluntary Termination under B.18.8</t>
  </si>
  <si>
    <t xml:space="preserve">Comment noted.  
(a) The Deregistration procedure set out at Section 3.5 is applicable to Interconnectors subject to the rules set out at Section B.10.1 of the Code. It is not applicable to Interconnector Error Units (see Paragraph B.12.1.1 of the Code) or Interconnector Administrators.  The rules in relation to Interconnector Error Units are set out at Paragraph B.10.3 of the Code.  The rules in relation to deregistration of an Interconnector Administrator is set out at B.10.1.3 of the Code; 
(b)  An Intermediary is not deregistered but rather revoked as per Section 3.6; 
(c) Voluntary Termination is covered under Section 3.1. In accordance with Para. B.18.9.1 when a Party is terminated the MO shall Deregister all of that Party's Units. Section 3.1 has been updated to reflect this.</t>
  </si>
  <si>
    <t xml:space="preserve">Steps needed to cover:-
A) Any amounts due under SEM Code;
B) Any continuing obligations under Capacity Market Code
C) Metering Code appears only to be relevant in relation to Supplier Unit(s)
D) Grid Code in relation to Generator Units (s) needs to be catered for
E) Automatic Deregistration of Aggregated Generator Units (under B.12.1.5) needs to be catered for</t>
  </si>
  <si>
    <t xml:space="preserve">Disagree with comment. These are steps that are clearly included in the relevant parts of the Code. </t>
  </si>
  <si>
    <t xml:space="preserve">3.6 Intermediary Removal</t>
  </si>
  <si>
    <t xml:space="preserve">Does not seem to follow code- as per comments at 5 above should the initial step not be on any of the below events?:
1. Expiration of Form of Authority
2. Voluntary deregistration
3. Unit Owner revoking authority/ or revoked in accordance with Legal Requirements and
4. Suspension Order?</t>
  </si>
  <si>
    <t xml:space="preserve">Swim lines adjusted under 4.7 adjusted in line with revised procedure</t>
  </si>
  <si>
    <t xml:space="preserve">This should refer to B.7 of the Code, as opposed to the Agreed Procedure 1.</t>
  </si>
  <si>
    <t xml:space="preserve">See comments.</t>
  </si>
  <si>
    <t xml:space="preserve">Disagree with comment. Ras view is that the more appropriate reference here is to AP1.</t>
  </si>
  <si>
    <t xml:space="preserve">ESB Network</t>
  </si>
  <si>
    <t xml:space="preserve">Unit Registration</t>
  </si>
  <si>
    <t xml:space="preserve">By way of further information:
(a) For the SEM, Zero values for Metered Quantity are submitted by ESB Networks on the day before the first full Settlement day for a new Unit; likewise Zero values for Metered Quantity are submitted by ESB Networks on the day after the last full Settlement day for a Deregistering Unit
(b) on the day before the first full Settlement day for a new Unit, ESB Networks is required
to only submit Settlement
Interval Periods from 06:00 to
24:00, and on the day after the
last full Settlement day for a
Deregistering Unit , ESB
Networks is required to only
submit Settlement Interval
Periods from 00:00 to 06:00</t>
  </si>
  <si>
    <t xml:space="preserve">AP1 Appendix 3.5 (Effective Date);
AP16.2.1</t>
  </si>
  <si>
    <t xml:space="preserve">Comment noted. As per main body of the Code comments; Ras are of the view that this should be progressed between MRSO and SEMO. No TSC drafting amendment required.</t>
  </si>
  <si>
    <t xml:space="preserve">AP11 Appendix 2</t>
  </si>
  <si>
    <t xml:space="preserve">Potential Failures and Typical Corrective Actions</t>
  </si>
  <si>
    <t xml:space="preserve">ESB Networks proposes that the text in Appendix 2 of Agreed Procedure 11 could also be considered when considering contingency.</t>
  </si>
  <si>
    <t xml:space="preserve">Comment noted. As per main body of the Code comments; Ras are of the view that this should be progressed between MDPs and SEMO. No drafting changes required. </t>
  </si>
  <si>
    <t xml:space="preserve">AP16 Appendix 1</t>
  </si>
  <si>
    <t xml:space="preserve">Definitions and Abbreviation</t>
  </si>
  <si>
    <t xml:space="preserve">NPED, NPEG, PED, PEG - The description introduces a potential for misunderstanding of the enduring nature for MDP Data
Submissions using Data Transaction Identifiers NPED,NPEG. 
ESB Networks will submit Meter Data using the Data Transaction Identifiers NPED and NPEG for Settlement days with timelines both before and after Cutover time ; therefore the statements ‘valid only for data submitted
pre-Cutover Time’ would need to be considered for accuracy.
</t>
  </si>
  <si>
    <t xml:space="preserve">Agree with comment.  Clarification made to AP16.</t>
  </si>
  <si>
    <t xml:space="preserve">AP16 2.3</t>
  </si>
  <si>
    <t xml:space="preserve">Provision of Metered Data</t>
  </si>
  <si>
    <t xml:space="preserve">Note : This has been discussed in the Metering Working Group. (a) ESB Networks requests that enduring documentation would be provided and that it would be to a level of detail similar to that in the
transient document ‘Integrated Single Electricity Market (I-SEM) I-SEM MI MMS MDP Interfaces Functional
Description that is available on the SEM-O website.
(b) Also, as requested in response ID#1 above, ESB Networks requests that enduring, separate
documentation would be provided similar to that which was provided for the SEM for Registration events for the treatment of Metering Data provision, to handle Trading Day/Settlement Day contentions</t>
  </si>
  <si>
    <t xml:space="preserve">.
</t>
  </si>
  <si>
    <t xml:space="preserve">AP 16 Appendix 2(File Format Overview)</t>
  </si>
  <si>
    <t xml:space="preserve">Comment noted. The Ras note that this was discussed at the MDP WG and agreement was reached in principle to investigate such an enduring document </t>
  </si>
  <si>
    <t xml:space="preserve">AP1</t>
  </si>
  <si>
    <t xml:space="preserve">Typo under ‘Interconnector’ in table at 2.6.4, p12.</t>
  </si>
  <si>
    <t xml:space="preserve">Transmission System Operator confirms that the relevant Registration Data and Technical Offer Data of Generator Interconnector Unit matches the equivalent data held by the System Operator</t>
  </si>
  <si>
    <t xml:space="preserve">AP 1.7(Unit Registration)</t>
  </si>
  <si>
    <t xml:space="preserve">The Digital Certificate permits access to the Balancing Market Interface on behalf of the registered Participant and Unit, subject to the relevant system access permissions outlined in 0of this Agreed Procedure</t>
  </si>
  <si>
    <t xml:space="preserve">Should 0 be replaced with Appendix 2</t>
  </si>
  <si>
    <t xml:space="preserve">AP1 Appendix 1</t>
  </si>
  <si>
    <t xml:space="preserve">Retail Market Operator - means the business group within ESB Networks or NIE T&amp;D </t>
  </si>
  <si>
    <t xml:space="preserve">Means the business group within ESB Networks or NIE Networks</t>
  </si>
  <si>
    <t xml:space="preserve">AP1 Appendix 3 1.4</t>
  </si>
  <si>
    <t xml:space="preserve">Registration Event 4 – Supplier Unit Deregistration</t>
  </si>
  <si>
    <t xml:space="preserve">If Supplier Unit does not record Demand associated with a Trading Site, then the Supplier Unit may be deregistered. This is subject to confirmation by the Meter Data Provider that there are no MPRNs registered that Supplier Unit. </t>
  </si>
  <si>
    <r>
      <rPr>
        <b val="true"/>
        <sz val="11"/>
        <color rgb="FF000000"/>
        <rFont val="Arial"/>
        <family val="2"/>
        <charset val="204"/>
      </rPr>
      <t xml:space="preserve">Under Prerequisite Check the word </t>
    </r>
    <r>
      <rPr>
        <sz val="11"/>
        <color rgb="FF000000"/>
        <rFont val="Arial"/>
        <family val="2"/>
        <charset val="204"/>
      </rPr>
      <t xml:space="preserve">to is omitted.  Should read: This is subject to confirmation by the Meter Data Provider that there are no MPRNs registered to that Supplier Unit.  </t>
    </r>
  </si>
  <si>
    <t xml:space="preserve">AP 1 Appendix 3 1.5</t>
  </si>
  <si>
    <t xml:space="preserve">Registration Event 6</t>
  </si>
  <si>
    <t xml:space="preserve">If the same Party is not intending to record the Trading Site Demand, then the Trading Site Supplier Unit must be deregistered. This transfer of Trading Site Demand must happen on the same day as the deregistration of the new Trading Site Supplier Unit. </t>
  </si>
  <si>
    <t xml:space="preserve">Is the word new applicable.</t>
  </si>
  <si>
    <t xml:space="preserve">Registration Event 8</t>
  </si>
  <si>
    <t xml:space="preserve">The date of the change in Trading Site Demand and the registration of the new Associated Supplier Unit registration must align. </t>
  </si>
  <si>
    <t xml:space="preserve">The date of the change in Trading Site Demand and the registration of the new Associated Supplier Unit must align. </t>
  </si>
  <si>
    <t xml:space="preserve">AP 16 4</t>
  </si>
  <si>
    <t xml:space="preserve">SWIMLANE</t>
  </si>
  <si>
    <t xml:space="preserve">Issue any Data Transactions created before 14:00 the Settlement Day </t>
  </si>
  <si>
    <t xml:space="preserve">Issue any Data Transactions created before 14:00 the Settlement Day otherwise by 17:00</t>
  </si>
  <si>
    <t xml:space="preserve">Agree with comment. TSC drafting amended to clarify the swimlane and ensure alignment with the TSC.</t>
  </si>
  <si>
    <t xml:space="preserve">Retail Market Operator Definition: The business group within ESB Networks or NIE T&amp;D</t>
  </si>
  <si>
    <t xml:space="preserve">The business group within ESB Networks or NIE Networks</t>
  </si>
  <si>
    <t xml:space="preserve">AP1   Section 3.3</t>
  </si>
  <si>
    <t xml:space="preserve">Registration of Supplier of Last Resort</t>
  </si>
  <si>
    <t xml:space="preserve">All steps require review and redraft. A SoLR Unit should be already registered in systems with a future start date which can be amended at short notice to facilitate an event. SEMO will not receive 5 days notice, it may be the case that SEMO will only receive a number of hours notice. </t>
  </si>
  <si>
    <t xml:space="preserve">Comment noted.  The Market Operator is aware of the Regulatory Authorities SoLR procedure. The text in the AP1 recognises that the SoLR is already registered. Refer to section 2.7.2 of Agreed Procedure 1 for an overview in this regard. Reference to "5 days notice" has been removed. </t>
  </si>
  <si>
    <t xml:space="preserve">AP4 2.3.2 Table 1</t>
  </si>
  <si>
    <t xml:space="preserve">Class</t>
  </si>
  <si>
    <t xml:space="preserve">AP4 2.3.3(b)</t>
  </si>
  <si>
    <t xml:space="preserve">Query of System Data</t>
  </si>
  <si>
    <t xml:space="preserve">Correct typo to “associated”</t>
  </si>
  <si>
    <t xml:space="preserve">AP4 2.3.4(c) </t>
  </si>
  <si>
    <t xml:space="preserve">Data transaction Validation</t>
  </si>
  <si>
    <t xml:space="preserve">AP4  2.6.5</t>
  </si>
  <si>
    <t xml:space="preserve">Standing Offer Data</t>
  </si>
  <si>
    <t xml:space="preserve">AP4  Table 6</t>
  </si>
  <si>
    <t xml:space="preserve">2.6.5</t>
  </si>
  <si>
    <t xml:space="preserve">The comment is unclear. 
To be exact, paragraph 2.65 (now 2.7) sets the requirement that each generator must have a standing data set of type ALL. This is required at all times. 
Table 6 identifies what data will be used in what priority at Gate Closure. This is 
 - data submitted and accepted after Gate Opening but before Gate Closure;
 - where this hasn't happened, Standing Data specific for the Day type, if it is available;
 - where neither of these, Standing Data of type ALL, which all generators must have, is used;</t>
  </si>
  <si>
    <t xml:space="preserve">AP4 2.7.2</t>
  </si>
  <si>
    <t xml:space="preserve">Validation </t>
  </si>
  <si>
    <t xml:space="preserve">Viridian believe that participants should be able to update TOD within day to allow for multi-mode operation.  This will facilitate more flexible operation of the system consistent with the DS3 programme.  </t>
  </si>
  <si>
    <t xml:space="preserve">Multi-mode operation should be facilitated in central systems.</t>
  </si>
  <si>
    <t xml:space="preserve">AP 6 - General</t>
  </si>
  <si>
    <t xml:space="preserve">General remark about the timing.
A number of timings are not specific – e.g. Page AP6-32 “Physical Notifications – Member Private” is published “After each Balancing Market Gate Closure”, however there is no specific time line for this.
</t>
  </si>
  <si>
    <t xml:space="preserve">AP9  2.3</t>
  </si>
  <si>
    <t xml:space="preserve">Inputs to the Calculation of Required Credit Cover</t>
  </si>
  <si>
    <t xml:space="preserve">Drafting of required data appears to require metered demand. Viridian believes that should be loss adjusted net demand.</t>
  </si>
  <si>
    <t xml:space="preserve">Disagree with comment.  As drafted, this is consistent with the Code section G.14.7. </t>
  </si>
  <si>
    <t xml:space="preserve">AP9  2.10.4</t>
  </si>
  <si>
    <t xml:space="preserve">AP9 – General</t>
  </si>
  <si>
    <t xml:space="preserve">Part (a) and (b) of Appendix 2 includes reference to Variable Market Operator charges being included in the credit cover. Variable Market Operator charges are not included in the credit cover calculation.</t>
  </si>
  <si>
    <t xml:space="preserve">AP14 Appendix 2 </t>
  </si>
  <si>
    <t xml:space="preserve">Forms</t>
  </si>
  <si>
    <t xml:space="preserve">AP15 2.4</t>
  </si>
  <si>
    <t xml:space="preserve">AP18 - General</t>
  </si>
  <si>
    <t xml:space="preserve">Suspension and Termination</t>
  </si>
  <si>
    <t xml:space="preserve">See equivalent Energia comment</t>
  </si>
  <si>
    <t xml:space="preserve">AP18 2.1 </t>
  </si>
  <si>
    <t xml:space="preserve">Deregistration</t>
  </si>
  <si>
    <t xml:space="preserve">The Code does not make provision for the review of the Deregistration Form by either the MDP or the SO- the decision is the MO’s so second paragraph should be adjusted</t>
  </si>
  <si>
    <r>
      <rPr>
        <strike val="true"/>
        <sz val="11"/>
        <color rgb="FF000000"/>
        <rFont val="Arial"/>
        <family val="2"/>
        <charset val="204"/>
      </rPr>
      <t xml:space="preserve">The Market Operator shall review the Deregistration Form, i</t>
    </r>
    <r>
      <rPr>
        <sz val="11"/>
        <color rgb="FF000000"/>
        <rFont val="Arial"/>
        <family val="2"/>
        <charset val="204"/>
      </rPr>
      <t xml:space="preserve">n conjunction with the appropriate Meter Data Provider and / or System Operator and shall make a decision to approve or reject the Deregistration request in respect of the Unit(s).</t>
    </r>
  </si>
  <si>
    <t xml:space="preserve">AP18 2.2</t>
  </si>
  <si>
    <t xml:space="preserve">Voluntary Termination</t>
  </si>
  <si>
    <t xml:space="preserve">A Party can apply to cease to be a party at any time- but in order to cease it needs to go through the steps of the code- i.e. it can’t just cease to be a party at any time. There are also some minor typos- reword as suggested</t>
  </si>
  <si>
    <t xml:space="preserve">AP18 2.3.2</t>
  </si>
  <si>
    <t xml:space="preserve">Issuing of a Suspension Order </t>
  </si>
  <si>
    <t xml:space="preserve">As highlighted through the rules process the suspension process does not align with the regulators statutory and licence requirements in relation to the SoLR process. In effect there is no such thing as a suspension of a supplier it is either licence revocation or not. Further work is required in relation to the SoLR process.</t>
  </si>
  <si>
    <t xml:space="preserve">Agree in principle with this comment. Some work will be required to resolve the SOLR processes in the TSC. As there is work ongoing in IE on this issue, this should be done once that work has completed. 
TG: The Code provides for a suspension process and EirGrid recognise RAs statutory process. The Code uses the statutory process to trigger the Code process.</t>
  </si>
  <si>
    <t xml:space="preserve">AP18 2.3.2 </t>
  </si>
  <si>
    <t xml:space="preserve">Issuing of a Suspension Order</t>
  </si>
  <si>
    <t xml:space="preserve">Delete limbs a) to c) and replace with:-
(a) Specify the Units to which the Suspension Order shall apply;
(b) The data and time from which the Suspension Order will take effect; and
(c) the terms of the suspension 
</t>
  </si>
  <si>
    <t xml:space="preserve">AP18 2.5</t>
  </si>
  <si>
    <t xml:space="preserve">Removal of Intermediary</t>
  </si>
  <si>
    <t xml:space="preserve">Limbs (d) to (f) do not seem to line up with B.11.1.
There does not seem to be provision within the Code for RA’s to withdraw consent.
Are there 4 grounds under which an Intermediary can be removed?
1. Expiration of Form of Authority
2. Voluntary deregistration
3. Unit Owner revoking authority/ or revoked in accordance with Legal Requirements and
4. Suspension Order?
</t>
  </si>
  <si>
    <r>
      <rPr>
        <strike val="true"/>
        <sz val="11"/>
        <color rgb="FF000000"/>
        <rFont val="Arial"/>
        <family val="2"/>
        <charset val="204"/>
      </rPr>
      <t xml:space="preserve">Delete the following:-
T</t>
    </r>
    <r>
      <rPr>
        <sz val="11"/>
        <color rgb="FF000000"/>
        <rFont val="Arial"/>
        <family val="2"/>
        <charset val="204"/>
      </rPr>
      <t xml:space="preserve">he procedural steps for the removal of an Intermediary are set out at section 3 below.
Three are three circumstances in which an Intermediary may be removed: 
(d) an Intermediary’s consent is revoked by the Regulatory Authorities, or the expiration of Form of Authority; 
(e) an Intermediary wishes to voluntarily deregister any or all of the Units; or 
(f) an Intermediary ceases participating in respect of any Units without first voluntarily deregistering the Units or the Unit Owner wishing to revoke the Intermediary. 
Replace it with the following:-
The procedural steps for the removal of an Intermediary are set out at section 3.6 below.
There are four circumstances in which an Intermediary may be removed:
(a) the expiration of a Form of Authority;
(b) an Intermediary wishes to voluntarily deregister any or all of the Units;
(c) the Unit Owner or Legal Requirements revoking the authority of the Intermediary; and
(d) a Suspension Order having effect.
</t>
    </r>
  </si>
  <si>
    <t xml:space="preserve">AP18 3.1</t>
  </si>
  <si>
    <t xml:space="preserve">Steps 1 &amp; 2. Notice provisions under the code require confirmatory registered post to follow where notice given by email/ e-fax- so suggest the Method is adjusted.</t>
  </si>
  <si>
    <t xml:space="preserve">Method in Steps 1 &amp; 2- change from “Registered post/ e-fax” to “email/ e-fax with confirmatory copy by registered post”</t>
  </si>
  <si>
    <t xml:space="preserve">AP18 3.2</t>
  </si>
  <si>
    <t xml:space="preserve">3.2 Issuing a Suspension Order- 3.2.1
{in respect of B.18.3.1}
</t>
  </si>
  <si>
    <t xml:space="preserve">It is not a requirement under B.18.2.1 of the code for a Default Notice to have issued in order for a Suspension Notice to issue. Defaults are just 2 of the 15 grounds under which a Suspension Order may issue. So Steps 1 to 3 should be deleted (and the “swim lanes” in 4.2 adjusted  
</t>
  </si>
  <si>
    <t xml:space="preserve">Delete Steps 1 to 3, and insert as first step carried out by Market Operator:-
Assess whether if any of the events listed in B.18.3.1 (a) to (o) inclusive have occurred
Renumber subsequent steps accordingly
</t>
  </si>
  <si>
    <t xml:space="preserve">Generally </t>
  </si>
  <si>
    <t xml:space="preserve">At the end of the steps there should be additional steps to cater for 
a) the Suspension Order being amended or lifted- with notice by MO going the Defaulting Party
b) the Suspension Order being amended or lifted- with notice going by MO to the Regulatory Authorities, System Operators, Relevant Distribution System Operators; and
c) the Suspension Order being amended or lifted-with the listing or amendment of Suspension Order being published by the MO on the Market Operator website
</t>
  </si>
  <si>
    <t xml:space="preserve">3.2 Issuing a Suspension Order- 3.2.2
{in respect of B.18.3.2}
</t>
  </si>
  <si>
    <t xml:space="preserve">The Step Description and the timing is wrong- and do not line up with B.18.3.2. under which there are two grounds for immediate suspension- a Credit Call which is not met by the Credit Cover Provider OR failure to provide Required Credit Cover- subject to the grace periods to replenish- these are the “triggers”. Default or limb (ii) are not “triggers”. Having said that if the triggers apply then a Default Notice must issue at the same time as a Suspension Order.
So would suggest Step 1 deleted and redrafted in line with the following:-
Step Description- “(i) a Credit Call is made and the Participant’s Credit Provider fails to meet the demand within the timeframe provided under the Code (subject to the replenishment provisions in the Code) OR (ii) a Participant fails to provide the Required Credit Cover as required under the Code”
Timing:- “Immediate”
From/ By:- “Market Operator”
Step 2 should then cater for issue of Default Notice and Suspension Order
At the same time as Suspension Order and Default Notice being issued there should be a step to cater for the issue of a Statutory Demand under B.18.3.4
</t>
  </si>
  <si>
    <t xml:space="preserve">AP18 3.3</t>
  </si>
  <si>
    <t xml:space="preserve">This procedure needs to be completely redrafted to take into account B18.4 properly- it appears to be currently drafted on the basis of a Supplier Unit (to which Supplier of Last Resort would apply) and does not seem to take into account Generator Units or other Units which may be Suspended and needs to take into account A) amendment steps described in 12 above and B) comments in relation to Method- described in 13 above.</t>
  </si>
  <si>
    <t xml:space="preserve">See comments, this step needs to be completely redrafted.</t>
  </si>
  <si>
    <t xml:space="preserve">AP18 3.4</t>
  </si>
  <si>
    <t xml:space="preserve">Step 5. The Deregistration Procedure may not be applicable – under the Termination Order it may specify when Deregistration takes effect</t>
  </si>
  <si>
    <t xml:space="preserve">Step 5- redraft as:
“Where applicable commence Deregistration”
</t>
  </si>
  <si>
    <t xml:space="preserve">Disagree with comment. This is covered by B.18.19.1.a and therefore doesn't need to be reflected in the swim lane diagram.
[NB This box wasn't blue]</t>
  </si>
  <si>
    <t xml:space="preserve">Step 6 seems to be referring to Voluntary Termination- which has a separate process, and the Termination Order Specifies the time and date on which Termination or Deregistration takes effect </t>
  </si>
  <si>
    <t xml:space="preserve">Delete Step Description and replace with:
“Termination takes effect (Party must comply with B.18.6.3)”
Delete Timing and replace with:-
“time and date of Termination and Deregistration as specified in the Termination Order”
</t>
  </si>
  <si>
    <t xml:space="preserve">Swim lines under 4.5 be adjusted in line with procedures</t>
  </si>
  <si>
    <t xml:space="preserve">AP18 3.5</t>
  </si>
  <si>
    <t xml:space="preserve">Step 1- B12.1.1 requires MO and RAs to be notified</t>
  </si>
  <si>
    <t xml:space="preserve">Change Method to “email/ e-fax with confirmatory copy by registered post”
Add “Regulatory Authorities” to the “To” column.
</t>
  </si>
  <si>
    <t xml:space="preserve">The Steps also need to cover the specific circumstances applicable to Deregistration in respect of:-
a) Interconnector, Interconnector Administrator, and Interconnector Error Unit under B.10.1
b) Intermediary, under B.11.1.9; and
c) Deregistration under Voluntary Termination under B.18.8
</t>
  </si>
  <si>
    <t xml:space="preserve">Steps needed to cover:-
A) Any amounts due under SEM Code;
B) Any continuing obligations under Capacity Market Code
C) Metering Code appears only to be relevant in relation to Supplier Unit(s)
D) Grid Code in relation to Generator Units (s) needs to be catered for
E) Automatic Deregistration of Aggregated Generator Units (under B.12.1.5) needs to be catered for.
</t>
  </si>
  <si>
    <t xml:space="preserve">AP18 3.6</t>
  </si>
  <si>
    <t xml:space="preserve">Does not seem to follow code- as per comments at 5 above should the initial step not be on any of the below events?:
1. Expiration of Form of Authority
2. Voluntary deregistration
3. Unit Owner revoking authority/ or revoked in accordance with Legal Requirements and
4. Suspension Order?
</t>
  </si>
  <si>
    <t xml:space="preserve">The registration AP in the current TSC has a detail timeline set out for registration starting at AP1-62. There is no corresponding detailed timeline in the I-SEM AP1.</t>
  </si>
  <si>
    <t xml:space="preserve">Detailed registration
timeline, similar to
page AP1-62 should be
included.</t>
  </si>
  <si>
    <t xml:space="preserve">Disagree with comment. The equivalent table in the current AP1 do not exist in the revised code and therefore do not direct the reader to anything.</t>
  </si>
  <si>
    <t xml:space="preserve">AP6, page 25</t>
  </si>
  <si>
    <t xml:space="preserve">Intraday Trade
Quantity,
Intraday Trade
Price</t>
  </si>
  <si>
    <t xml:space="preserve">Trade Quantity is shown with subscript u but Trade Price with subscript v – presumably these should be consistent?</t>
  </si>
  <si>
    <t xml:space="preserve">AP9  </t>
  </si>
  <si>
    <t xml:space="preserve">2.12.1 Excess
Cash Collateral</t>
  </si>
  <si>
    <t xml:space="preserve">Bullet (b) here implies that Settlement Reruns will be fed through separate Settlement Documents. It is our understanding that there will only be on settlement statement and that these will include Settlement Reruns. This is supported in Section 2.3 (second paragraph) of AP 15.</t>
  </si>
  <si>
    <t xml:space="preserve">Agree with comment. TSC drafting amended to resolve this issue as part of payment in advance redraft. See SEMC Decision for further details on this.</t>
  </si>
  <si>
    <t xml:space="preserve">AP9</t>
  </si>
  <si>
    <t xml:space="preserve">3.2 Timing</t>
  </si>
  <si>
    <t xml:space="preserve">Suggest that the timeline in Step 4 should be reduced. The MO can take up to two working days to check the letter of credit. This is a long time for the participant and it may affect their ability to trade.</t>
  </si>
  <si>
    <t xml:space="preserve">2 WD requirement
should be reduced
based on shortest time
that the MO can do
the checks.</t>
  </si>
  <si>
    <t xml:space="preserve">Comment noted.  While the Ras appreciate the intent of the comment, on investigation with SEMO, it has been confirmed that </t>
  </si>
  <si>
    <t xml:space="preserve">AP10</t>
  </si>
  <si>
    <t xml:space="preserve">2.2.3</t>
  </si>
  <si>
    <t xml:space="preserve">Following insertion should be made at start of last paragraph</t>
  </si>
  <si>
    <t xml:space="preserve">Subject to Para 2.5
(Cancellation and
Termination of a
Settlement
Reallocation
Agreement)…</t>
  </si>
  <si>
    <t xml:space="preserve">Disagree with comment. Additional text not necessary as the cancelled\terminated participant is no longer a party to such agreement. </t>
  </si>
  <si>
    <t xml:space="preserve">Step 6 – should come before Step 4. Otherwise the Secondary Participant will be left with no time to put alternative credit cover in place.</t>
  </si>
  <si>
    <t xml:space="preserve">Disagree with comment, both parties are told that the request to cancel the SRA has been made in Step 2. </t>
  </si>
  <si>
    <t xml:space="preserve">Appendix 2
Clause 5 of the
SRA.</t>
  </si>
  <si>
    <t xml:space="preserve">The following should
be added to the end of
the clause “except to
the extent that such
SRA Losses are the
direct result of the
negligence, wilful
default or fraud of the
Market Operator or its
directors, officers,
employees, contractors
or agents.”</t>
  </si>
  <si>
    <t xml:space="preserve">Disagree with comment. This is not proportionate drafting and does not align with the approach elsewhere in the TSC. Claims against the MO are covered by G.1.6.9</t>
  </si>
  <si>
    <t xml:space="preserve">Appendix 2
Clause 9 of the
SRA</t>
  </si>
  <si>
    <t xml:space="preserve">It would be preferable to include a longstop date at the end, e.g., “provided the date is no later than XX days after the date of the Principal and Secondary Participants execution.” While we appreciate that the intention of AP10 is for the MO to review and execute “on submission”, delays can occur. Therefore, to provide certainty with regard to the Principal/Secondary Participants commercial arrangements, there should be a more definite date.</t>
  </si>
  <si>
    <t xml:space="preserve">Disagree with comment. The start date is at the front of Appendix 2. 
</t>
  </si>
  <si>
    <t xml:space="preserve">Appendix 2
Draft SRA</t>
  </si>
  <si>
    <t xml:space="preserve">The template should be suitably amended to reflect that the SRA may be cross currency zone. This could be achieved by including the participant identifier or a tick box to denote two currency zones.</t>
  </si>
  <si>
    <t xml:space="preserve">Disagree with comment.  The agreement does not prohibit SRAs across currency zones</t>
  </si>
  <si>
    <t xml:space="preserve">AP.12 </t>
  </si>
  <si>
    <t xml:space="preserve">“Interested Parties” are mentioned throughout the document but is not defined in the TSC or AP Glossary</t>
  </si>
  <si>
    <t xml:space="preserve">Agree with comment in principle. This said, there is no need to create a new defintion for clearly understood terms. The drafting is amended to make interested party lower case. </t>
  </si>
  <si>
    <t xml:space="preserve">AP12   </t>
  </si>
  <si>
    <t xml:space="preserve">2.2 (Voting)</t>
  </si>
  <si>
    <t xml:space="preserve">The sentence starting “For the avoidance of doubt…” with three bullet points (a) – (c) is not consistent with B.17.21.1(b). It should either be deleted or made consistent with B.17.21.1(b) by listing all those making up quorum.</t>
  </si>
  <si>
    <t xml:space="preserve">AP13</t>
  </si>
  <si>
    <t xml:space="preserve">2.3 (a) and (b)</t>
  </si>
  <si>
    <t xml:space="preserve">Should “Settlement Statement” in points (a) and
(b) read “Settlement Document”. Note: in the current TSC
points (a) and (b) end at €50,000. It’s not clear why this addition has been made.</t>
  </si>
  <si>
    <t xml:space="preserve">Comment noted. This text was added to the AP for clarity and is consistent with the High and Low materialiity in the current TSC.</t>
  </si>
  <si>
    <t xml:space="preserve">AP14   </t>
  </si>
  <si>
    <t xml:space="preserve">3.1 Step 8.</t>
  </si>
  <si>
    <t xml:space="preserve">Suggested drafting improvement. If left as is, it would be possible for a Disputing Party to hold up the procedures.</t>
  </si>
  <si>
    <t xml:space="preserve">Recommend replacing “(unless a Disputing Party opposes this arrangement)” with “(unless otherwise agreed between the Market Operator and Affected Participants)”.</t>
  </si>
  <si>
    <t xml:space="preserve">Agree with comment. TSC drafting amended to clarify this.</t>
  </si>
  <si>
    <t xml:space="preserve">AP14.3.1, , 3.2 &amp; 3.3</t>
  </si>
  <si>
    <t xml:space="preserve">Suggest the formality of raising the dispute needs to be more than just email and suggest it uses fax/efax.  Email communication can be quite informal and could lead to a dispute over whether a “Dispute” has actually been notified or whether the parties are simply attempting informal amicable resolution before commencing formal dispute procedures. In addition, B.32.2.2 (Notices) already
provides that Dispute Notices are not intended to be served by email. Whilst the parties may be satisfied to receive copy Notices by email, timelines should only run from the prescribed post/fax date.</t>
  </si>
  <si>
    <t xml:space="preserve">In 3.1, 3.2 &amp; 3.3 replace “email” with fax/e-fax as appropriate.</t>
  </si>
  <si>
    <t xml:space="preserve">Disagree with comment.  A dispute is raised via a “Notice of Dispute” form which is available on the Market Operator's website and may be completed and attached to an email or sent by facsimile in accordance with the Code.</t>
  </si>
  <si>
    <t xml:space="preserve">AP14.3.1 - Step 9.  </t>
  </si>
  <si>
    <t xml:space="preserve">Recommend the beginning be changed to “If all or at
least half of, Dispute Counterparties agree to extend…”. Otherwise one dissenting Disputing Counterparty could hold up the procedures or unfairly hold the other Disputing
Counterparties to an unrealistic timeline. The RA can then take into account that there has been one or more dissenting parties when granting or opposing the extension.</t>
  </si>
  <si>
    <t xml:space="preserve">Add or at least half of” after “if all” in first sentence.</t>
  </si>
  <si>
    <t xml:space="preserve">Disagree with comment.  Agreement has to be general or else that’s ground to escalate to DRB or it could give unfair advantage to one PT over another. </t>
  </si>
  <si>
    <t xml:space="preserve">AP14.3.1 - Step 14.  </t>
  </si>
  <si>
    <t xml:space="preserve">For clarity should also be headed up “Pricing Dispute”. Also suggest that this step should occur at the beginning of the procedure when submitting the Appendix 2 Form.</t>
  </si>
  <si>
    <t xml:space="preserve">Add heading “Pricing Dispute”</t>
  </si>
  <si>
    <t xml:space="preserve">Agree with comment.  The following text has been added at the end of step 13a to address that Step 14 is only applicable to a Pricing Dispute: "go to Step 15". It would not be appropriate to move Step 14 as it should only occur once a Pricing Dispute has been referred to the DRB which happens at Step 13b.</t>
  </si>
  <si>
    <t xml:space="preserve">AP14</t>
  </si>
  <si>
    <t xml:space="preserve">Definitions
Negotiation
Period
And 3.1, Step 5</t>
  </si>
  <si>
    <t xml:space="preserve">Step 5 and Negotiation Period state “subject to” the reasonable endeavours obligation in B.19. This seems to directly contradict the negotiation period set out in B.19.6.1 which states “notwithstanding” the reasonable endeavours obligation.</t>
  </si>
  <si>
    <t xml:space="preserve">Amend to ensure consistency between Code and AP provisions.</t>
  </si>
  <si>
    <t xml:space="preserve">Agree with comment. Drafting amended to align with main body of the TSC.</t>
  </si>
  <si>
    <t xml:space="preserve">AP15</t>
  </si>
  <si>
    <t xml:space="preserve">2.10</t>
  </si>
  <si>
    <t xml:space="preserve">This section should set out procedure referenced in the comment above on G.2.6.2 where Participant has more than one form of Posted Credit Cover, i.e., which form will be drawn upon first?</t>
  </si>
  <si>
    <t xml:space="preserve">Disagree with comment. When a participant is in breach it is import that SEMO has the flexibility to draw on any collateral that is in place whatever the form.</t>
  </si>
  <si>
    <t xml:space="preserve">AP17   </t>
  </si>
  <si>
    <t xml:space="preserve">Should 17:00 in the second paragraph read 12:00?</t>
  </si>
  <si>
    <t xml:space="preserve">AP18.3.2.1, Step 2</t>
  </si>
  <si>
    <t xml:space="preserve">Timing column should be amended to read “within the prescribed time period”.  The time period will be dictated by the Default Notice and also the effective date of the Notice, which will take into consideration notice periods under B.32.  </t>
  </si>
  <si>
    <t xml:space="preserve">Immediately on receipt of Default Notice within the prescribed time period</t>
  </si>
  <si>
    <t xml:space="preserve">Agree with comment. TSC drafting amended to 'in accordance with timeline set out in the Default Notice'.</t>
  </si>
  <si>
    <t xml:space="preserve">AP18.3.2.1, Step 4</t>
  </si>
  <si>
    <t xml:space="preserve">A copy of the notice to the RAs should also issue at the same time to the Defaulting Party. The Defaulting Party should be afforded time to challenge the Suspension Order.</t>
  </si>
  <si>
    <t xml:space="preserve">Agree with comment. AP drafting amended to reflect that the Defaulting Party is made aware of the request.</t>
  </si>
  <si>
    <t xml:space="preserve">AP18.3.2.1, Step 6</t>
  </si>
  <si>
    <t xml:space="preserve">Presumably “Registered Post” will be inserted in the Method cell here.</t>
  </si>
  <si>
    <t xml:space="preserve">AP18.3.2.2, Step 2</t>
  </si>
  <si>
    <t xml:space="preserve">Timing column should be amended to read “within the prescribed time period”.  The time period will be dictated by the Default Notice and also the effective date of the Notice, which will take into consideration notice periods under B.32.</t>
  </si>
  <si>
    <t xml:space="preserve">Immediately on receipt
of Default Notice
Within the prescribed
time period</t>
  </si>
  <si>
    <t xml:space="preserve">AP18.3.2.2, Step 3</t>
  </si>
  <si>
    <t xml:space="preserve">Presumably “Registered Post” will be inserted in theMethod cell here.</t>
  </si>
  <si>
    <t xml:space="preserve">AP18.3.4, Step 1</t>
  </si>
  <si>
    <t xml:space="preserve">This should more properly refer to B.18.6 (involuntary Termination) and/or B.18.8 (Voluntary Termination). In the case of involuntary Termination, Defaulting Party should also be copied/notified of the intention of to seek Termination Order.</t>
  </si>
  <si>
    <t xml:space="preserve">Disagree with comment. B.18.8 does not refer to Voluntary Termation Consent Orders. </t>
  </si>
  <si>
    <t xml:space="preserve">AP18.3.4, Step 6</t>
  </si>
  <si>
    <t xml:space="preserve">Timing cell should be amended to read “in accordance with the timelines specified in the Termination Order” because B.18.8.5 already sets out the effective date of the Voluntary Termination and B.18.7.1 provides for the involuntary Terminations.</t>
  </si>
  <si>
    <t xml:space="preserve">AP9 Management of Credit Cover and Credit Default</t>
  </si>
  <si>
    <t xml:space="preserve">Disagree with comment.  The obligation from the SEMC is that the market should be fully secured against any payment default insofar as possible. The achievement of this obligation will not necessarily achieve the objective sought in this comment.</t>
  </si>
  <si>
    <t xml:space="preserve">Disagree with comment. RAs' view is that the more appropriate reference here is to AP1.</t>
  </si>
  <si>
    <t xml:space="preserve">Glossary - Page 7 </t>
  </si>
  <si>
    <t xml:space="preserve">Capacity Year</t>
  </si>
  <si>
    <t xml:space="preserve">This states it starts at the beginning of October. I assume this will need to change in line with the delay?</t>
  </si>
  <si>
    <t xml:space="preserve">Amend start date in line with proposed change follow delay, if relevnant. </t>
  </si>
  <si>
    <t xml:space="preserve">Agree with comment. Have redefined to have the meaning given in the Capacity Code</t>
  </si>
  <si>
    <t xml:space="preserve">Glossary - Page 81</t>
  </si>
  <si>
    <t xml:space="preserve">QABUNDELOTOL </t>
  </si>
  <si>
    <t xml:space="preserve">Subscript is uoih - should be uoiγ</t>
  </si>
  <si>
    <t xml:space="preserve">Agree with comment change made</t>
  </si>
  <si>
    <t xml:space="preserve">Glossary - Page 84</t>
  </si>
  <si>
    <t xml:space="preserve">QAOUNDELOTOL </t>
  </si>
  <si>
    <t xml:space="preserve">Glossary - Page 93</t>
  </si>
  <si>
    <t xml:space="preserve">qEMADA</t>
  </si>
  <si>
    <t xml:space="preserve">Subscripts don’t match the plain text's subscripts</t>
  </si>
  <si>
    <t xml:space="preserve">qEMAID</t>
  </si>
  <si>
    <t xml:space="preserve">Glossary - Page 98</t>
  </si>
  <si>
    <t xml:space="preserve">QTID</t>
  </si>
  <si>
    <t xml:space="preserve">Glossary - Page 95</t>
  </si>
  <si>
    <t xml:space="preserve">QMBSD</t>
  </si>
  <si>
    <t xml:space="preserve">Definition should specify that subscript g is the Undefined Exposure Period ("...Undefined Exposure Period, g."). </t>
  </si>
  <si>
    <t xml:space="preserve">Add "g" after Undefined Exposure Period, in line with the rest of the document format. </t>
  </si>
  <si>
    <t xml:space="preserve">Glossary-Page 39</t>
  </si>
  <si>
    <t xml:space="preserve">Replaced Bid Offer Price</t>
  </si>
  <si>
    <t xml:space="preserve">It is referencing the wrong section E.3.5.3.</t>
  </si>
  <si>
    <t xml:space="preserve">It should be changed to E.3.4.3</t>
  </si>
  <si>
    <t xml:space="preserve">Glossary-Page 34</t>
  </si>
  <si>
    <t xml:space="preserve">Outturn Availability</t>
  </si>
  <si>
    <t xml:space="preserve">On 29 September 2015, the SEMC published Decision Paper SEM-15-071 “Process for the Calculation of Outturn Availability”. In this decision paper, the SEMC note that Outturn Availability is not adequately defined in the Trading and Settlement Code (TSC) and requires that the TSOs bring forward a modification commensurate with this decision paper. Mod_08_15 was raised by the TSOs to clarify Outturn Availability in the TSC, as per SEMC direction. It was approved unanimously at the TSC Modification meeting in December 2016. As such these new definitions should be reflected in the TSC – Part B.</t>
  </si>
  <si>
    <t xml:space="preserve">As per Mod_08_15: Availability means a Generator Unit’s capability in MW to deliver Active Power or a Demand Side Unit’s capability of reducing the Active Power consumed on the Trading Site, declared to the TSO as required under the relevant Grid Code.
Outturn Availability means the set of Outturn Availability data (as defined under the relevant Grid Code) for a Generator Unit provided for a previous Trading Day submitted in accordance with paragraph D.6.3.1.
Primary Fuel Type Outturn Availability means the subset of Outturn Availability data (as defined under the relevant Grid Code) for a Dual Rated Generator Unit pertaining to the Availability of the Dual Rated Generator Unit based on its Primary Fuel Type provided for a previous Trading Day submitted in accordance with paragraph D.6.3.1.
Secondary Fuel Type Outturn Availability means the subset of Outturn Availability data (as defined under the relevant Grid Code) for a Dual Rated Generator Unit pertaining to the Availability of the Dual Rated Generator Unit based on its Secondary Fuel Type provided for a previous Trading Day submitted in accordance with paragraph D.6.3.1.
</t>
  </si>
  <si>
    <t xml:space="preserve">D.6.3 &amp; D.6.4</t>
  </si>
  <si>
    <t xml:space="preserve">Changes for Reserve in Capacity Settlement</t>
  </si>
  <si>
    <t xml:space="preserve">As part of implementing the TSO proposal to the “Exposure to CRM due to Operational Constraints” escalation, a definition of the types of reserves considered, and the new variables created, should be added</t>
  </si>
  <si>
    <t xml:space="preserve">Add a row with the following information : Replacement Reserve has the meaning given in the relevant Grid Code.</t>
  </si>
  <si>
    <t xml:space="preserve">Demand Control</t>
  </si>
  <si>
    <t xml:space="preserve">Suggest amending to align with Grid Code definition that refers to Demand Control as being any such enforced demand reduction but being applied here for a system wide event.</t>
  </si>
  <si>
    <t xml:space="preserve">Replace existing definition with : Means Demand Control as defined in the Grid Codes and invoked for the purposes of managing a system wide energy imbalance as identified in section E.4.</t>
  </si>
  <si>
    <t xml:space="preserve">Agree with comment. Updated To clarify that for this Code Demand Control refers to a subset of actions defined as Demand Control under the Grid Codes</t>
  </si>
  <si>
    <t xml:space="preserve">Demand Side Unit MW Capacity</t>
  </si>
  <si>
    <t xml:space="preserve">Suggest amending definition to align with Grid Code</t>
  </si>
  <si>
    <t xml:space="preserve">Change definition to read: Means the maximum change in Active Power that can be achieved by a Demand Side Unit in accordance with the Grid Code.</t>
  </si>
  <si>
    <t xml:space="preserve">Disagree with comment. Not felt appropriate to align with Grid Code definition given the Grid Code requires this change of power to be achieved on a sustained basis for the duration of its "Maximum Down Time"</t>
  </si>
  <si>
    <t xml:space="preserve">Dwell Time Down</t>
  </si>
  <si>
    <t xml:space="preserve">Suggest amending to align with Grid Code, and clarify that the definition applies at any operating point within the range not just if moving through the full range.</t>
  </si>
  <si>
    <t xml:space="preserve">Change definition to read: Means the duration for which the Generator Unit must remain at that Dwell Time Down Trigger Point during a change in its MW Output while ramping down at outputs between Maximum Generation and Minimum Generation</t>
  </si>
  <si>
    <t xml:space="preserve">Dwell Time Down Trigger Point</t>
  </si>
  <si>
    <t xml:space="preserve">Change definition to read: Means a constant MW level at which a Generator Unit must remain while ramping down at outputs between Maximum Generation and Minimum Stable Generation, with the first point corresponding to the lowest constant MW level.</t>
  </si>
  <si>
    <t xml:space="preserve">Dwell Time Up</t>
  </si>
  <si>
    <t xml:space="preserve">Change definition to read: Means the duration for which the Generator Unit must remain at that Dwell Time Up Trigger Point during a change in its MW Output while ramping up at outputs between Minimum Generation and Maximum Generation</t>
  </si>
  <si>
    <t xml:space="preserve">Dwell Time Up Trigger Point</t>
  </si>
  <si>
    <t xml:space="preserve">Change definition to read: Means a constant MW level at which a Generator Unit must remain while ramping up at outputs between Minimum Generation and Maximum Generation, with the first point corresponding to the lowest constant MW level, with the first point corresponding to the lowest constant MW level.</t>
  </si>
  <si>
    <t xml:space="preserve">End Point of Start Up Period</t>
  </si>
  <si>
    <t xml:space="preserve">Current definition appears odd - refers to an output level rather than a time.</t>
  </si>
  <si>
    <t xml:space="preserve">Needs review - Grid Code definition is "The time after which the rate of change of the Generating Unit Output is not dependent upon the initial Warmth of the Generating Unit."</t>
  </si>
  <si>
    <t xml:space="preserve">Agree with comment change made to align with Grid Code</t>
  </si>
  <si>
    <t xml:space="preserve">Maximum Storage Quantity</t>
  </si>
  <si>
    <t xml:space="preserve">To align with Grid Code - and current definition refers to "Generation" which is production of active power, rather than energy.</t>
  </si>
  <si>
    <t xml:space="preserve">Suggest changing definition to: is part of the Technical Offer Data for a Pumped Storage Unit and means the maximum quantity of Generationenergy that can be generatedproduced by the reservoir for a Trading Day submitted in accordance with paragraph D.5.1.4.</t>
  </si>
  <si>
    <t xml:space="preserve">Minimum Storage Capacity</t>
  </si>
  <si>
    <t xml:space="preserve">Suggest changing definition to: is part of the Technical Offer Data for a Pumped Storage Unit and means the minimum quantity of Generation energy that can be generatedproduced by the reservoir for a Trading Day submitted in accordance with paragraph D.5.1.4.</t>
  </si>
  <si>
    <t xml:space="preserve">Registered Capacity</t>
  </si>
  <si>
    <t xml:space="preserve">Current definition appears incorrect - refers to Appendix 1: Registration.</t>
  </si>
  <si>
    <t xml:space="preserve">Suggest changing definition to:
Means the maximum Active Power in MW that a Generator Unit can deliver on a sustained basis at the Export Point submitted for the Generator Unit as Registration Data or Technical Offer Data in accordance with Appendix H: “Data Requirements for Registration” and Appendix I: “Offer Data” respectively.</t>
  </si>
  <si>
    <t xml:space="preserve">Shut Down</t>
  </si>
  <si>
    <t xml:space="preserve">Term not used (other than as part of "Shut Down Cost"), and would otherwise be in conflict with same term in Grid Code.</t>
  </si>
  <si>
    <t xml:space="preserve">Delete defined term.</t>
  </si>
  <si>
    <t xml:space="preserve">Comment noted ,slightly amended change implemented - adding in the RAs where the Market Oparator is a Disputing Party</t>
  </si>
  <si>
    <t xml:space="preserve">Referral Notice</t>
  </si>
  <si>
    <t xml:space="preserve">All initial communications in relation to the Referral Notice are done through the Market Operator as the DRB has not yet been appointed.</t>
  </si>
  <si>
    <t xml:space="preserve">Update the definition of Referral Notice as follows: “in relation to a Dispute, means a notice in writing from a Disputing Party to the Market Operator and  other Disputing Parties identifying the Dispute and referring it to a Dispute Resolution Board under paragraph B.19.2.1, B.19.4.1 or paragraph B.19.6.2.”</t>
  </si>
  <si>
    <t xml:space="preserve">Comment noted change made - but only making reference to Appendix H (Appendix I uses the data but it is supplied under Appendix H)</t>
  </si>
  <si>
    <t xml:space="preserve">Glossary </t>
  </si>
  <si>
    <t xml:space="preserve">Amending definitions to align with design</t>
  </si>
  <si>
    <t xml:space="preserve">Ramp Rate definition includes a reference to "Interconnector Units" which is no longer relevant in the I-SEM arrangements and can therefore be deleted, however there are other Generator Unit types in the I-SEM arrangements which also don't have ramp rates which should be included</t>
  </si>
  <si>
    <t xml:space="preserve">means the rate of increase or the rate of decrease in Active Power produced by a Generator Unit [(excluding Interconnector Units (for which an assumed Ramp Rate applies in accordance with paragraph B.10.1.6),Trading Units, Assetless Units, Interconnector Error Units and Interconnector Residual Capacity Units)].</t>
  </si>
  <si>
    <t xml:space="preserve">The definition of Settlement Risk Period refers to an Undefined Potential Exposure, which is a monetary amount. It should instead refer to the Undefined Exposure Period, which is a time amount.</t>
  </si>
  <si>
    <t xml:space="preserve">“means the total period covered by the Actual Exposure Period and the Undefined Potential  Exposure Period.”</t>
  </si>
  <si>
    <t xml:space="preserve">The second half of the definition for Aggregate Import Capacity can be deleted as it is no longer as relevant in the context of the I-SEM arrangements, where transfer capacity for imports is based on common calculation methodologies which may have different objectives to those in the SEM.</t>
  </si>
  <si>
    <t xml:space="preserve">in respect of an Interconnector, means the declared total ability of the Interconnector to import power into the SEM, submitted as part of Interconnector Registration Data. Under optimum conditions, the sum of import values for the active transfer capacity of the Interconnector will be equal to the Aggregate Import Capacity.</t>
  </si>
  <si>
    <t xml:space="preserve">The second half of the definition for Aggregate Export Capacity can be deleted as it is no longer as relevant in the context of the I-SEM arrangements, where transfer capacity for exports is based on common calculation methodologies which may have different objectives to those in the SEM.</t>
  </si>
  <si>
    <t xml:space="preserve">in respect of an Interconnector, means the declared total ability of the Interconnector to export power from the SEM, submitted as part of Interconnector Registration Data. Under optimum conditions, the sum of export values for the active transfer capacity of the Interconnector will be equal to the Aggregate Export Capacity.</t>
  </si>
  <si>
    <t xml:space="preserve">Review of definitions to determine amendments to definitions needed to align with design</t>
  </si>
  <si>
    <t xml:space="preserve">In the definition for the EU Guideline on Electricity Transmission System Operation, it is noted that this is still in draft and the numbering has not been finalised. The numbering will not be assigned until sometime after the completion of this code, so this may not be possible to address now and a modification once the Guideline has been completed may need to be considered.</t>
  </si>
  <si>
    <t xml:space="preserve">Consider if any changes are required to cover the interim period between this Code becoming live, and the Guideline referenced being finalised. A modification to the Code may be required once the Guideline has been finalised</t>
  </si>
  <si>
    <t xml:space="preserve">This draft guideline is referred to in the context of defining the roles or appointment of the Shipping Agent/Scheduling Agent.  If the Guideline is scrapped, or changed in its final form in a way that affects these references then the TSC will require modification.
Some editorial changes made to reflect this. In the event that the particular elements of the EU arrangements referred to in the TSC are removed from the final approved guidelines, modifications will be raised to the TSC to make the appropriate changes.</t>
  </si>
  <si>
    <t xml:space="preserve">Amending definition to align with design</t>
  </si>
  <si>
    <t xml:space="preserve">The glossary definition of Net Imbalance Volume (QNIV) refers to E.3.5.1, but that section refers to the Net Imbalance Volume Tag (TNIV). It should refer to E.3.4.1.</t>
  </si>
  <si>
    <t xml:space="preserve">Change the reference as stated in the comment</t>
  </si>
  <si>
    <t xml:space="preserve">Agree with comment - reference updated.</t>
  </si>
  <si>
    <t xml:space="preserve">Amending definition to remove inconsistencies</t>
  </si>
  <si>
    <t xml:space="preserve">The T&amp;SC Glossary definition for Warm State is inconsistent with the one for Warm Cooling Boundary and Warm State in the T&amp;SC and Grid Code.</t>
  </si>
  <si>
    <t xml:space="preserve">Change definition of Warm State to the following: “means cold, warm, or hot, dependent upon the period of time which has elapsed post Desynchronisation of a Generator Unit relative to its Hot Cooling Boundary and its Warm Cooling Boundary. Up until the Hot Cooling Boundary, the Generator Unit is hot. At and belowAbove the Hot Cooling Boundary and up until the Warm Cooling Boundary, the Generator Unit is warm. At and belowAbove the Warm Cooling Boundary, the Generator Unit is cold.”</t>
  </si>
  <si>
    <t xml:space="preserve">Agree with comment</t>
  </si>
  <si>
    <t xml:space="preserve">This is a new Glossary Definition.</t>
  </si>
  <si>
    <t xml:space="preserve">Curtailment Flag means a flag set by the System Operator indicating that the Dispatch Instruction to a Generator Unit is a curtailment event of a Priority Dispatch Generator Unit in a tie-break situation, as further defined in Regulatory Authority Decision SEM-13-010.</t>
  </si>
  <si>
    <t xml:space="preserve">Comment noted however term removed from main text so no definition needed.</t>
  </si>
  <si>
    <t xml:space="preserve">General comment for glossary and definitions in Code: Where words are capitalised and should be in the glossary, its preferable where possible to stipulate the actual definition in the  glossary rather than cross referring to other sections in the TSC or to other Codes (e.g. “Indicative Operations Schedule" definition requires one to refer to the Grid Code)</t>
  </si>
  <si>
    <t xml:space="preserve">Understand the comment, but unfortunately this cannot always be done and gives rise to a version contro risk that future changes in another Code or section of the Code are not always picked up in the TSC Glossary resulting in inconsistencies</t>
  </si>
  <si>
    <t xml:space="preserve">“Achievable Difference Payment”</t>
  </si>
  <si>
    <t xml:space="preserve">“Achievable Difference Payment” is reference in s. G.5.6.1 but not defined</t>
  </si>
  <si>
    <t xml:space="preserve">Please define</t>
  </si>
  <si>
    <t xml:space="preserve">Agreed. Variable CDIFFPACHIEVE defined</t>
  </si>
  <si>
    <t xml:space="preserve">“Capacity Quantity Scaling Factor”</t>
  </si>
  <si>
    <t xml:space="preserve">“Capacity Quantity Scaling Factor” is not defined</t>
  </si>
  <si>
    <t xml:space="preserve">Agreed Variable FSQCγ defined</t>
  </si>
  <si>
    <t xml:space="preserve">“Day-ahead Difference Quantity”</t>
  </si>
  <si>
    <t xml:space="preserve">“Day-ahead Difference Quantity” is not defined</t>
  </si>
  <si>
    <t xml:space="preserve">Agreed. Variable QDIFFDA defined.</t>
  </si>
  <si>
    <t xml:space="preserve">“Demand Side Non-Delivery Percentage”  </t>
  </si>
  <si>
    <t xml:space="preserve">“Demand Side Non-Delivery Percentage”  is not defined</t>
  </si>
  <si>
    <t xml:space="preserve">Agreed. Variable FNDDS defined.</t>
  </si>
  <si>
    <t xml:space="preserve">“Effective Until Time”</t>
  </si>
  <si>
    <t xml:space="preserve">“Effective Until Time” is not defined</t>
  </si>
  <si>
    <t xml:space="preserve">Instruction Effective Until Time is a defined term, Effective Until Time not used on its own.</t>
  </si>
  <si>
    <t xml:space="preserve">“Imbalance Price Flag”</t>
  </si>
  <si>
    <t xml:space="preserve">“Imbalance Price Flag” definition refers to s. E.3.4.4.</t>
  </si>
  <si>
    <t xml:space="preserve">There is no E.3.4.4. Please add the correct section </t>
  </si>
  <si>
    <t xml:space="preserve">Agreed referemce updated.</t>
  </si>
  <si>
    <t xml:space="preserve">“Intraday Trade Quantity for Trade Tracked Difference"</t>
  </si>
  <si>
    <t xml:space="preserve">“Intraday Trade Quantity for Trade Tracked Difference” is not defined</t>
  </si>
  <si>
    <t xml:space="preserve">Disagree with comment Intraday Trade Quantity (QTID) and Tracked Difference Quantity (QDIFFTRACK) are defined variables
cannot find the expression "Intraday Quantity for Trade Tracked Difference Quantity" anywhere in TSC or Appendices.
</t>
  </si>
  <si>
    <t xml:space="preserve">“Invoice Day”</t>
  </si>
  <si>
    <t xml:space="preserve">“Invoice Day” (as used in AP4) is not defined</t>
  </si>
  <si>
    <t xml:space="preserve">Agree with comment the reference to "Invoice Day" in Table 2 of AP 4 has been updated to reflect paragraph G.17.3.2 of the Code i.e. the period commencing 60 days prior to the day on which the first Settlement Document to be covered by the relevant Settlement Reallocation Agreement is scheduled to issue and ending 20 Working Days prior to that day. </t>
  </si>
  <si>
    <t xml:space="preserve">“Recoverable Start Up Costs” </t>
  </si>
  <si>
    <t xml:space="preserve">“Recoverable Start Up Costs” referenced in s. F.11.2.4 is not defined</t>
  </si>
  <si>
    <t xml:space="preserve"> Variable defined CSUR</t>
  </si>
  <si>
    <t xml:space="preserve">“Residual Tagged Quantity”</t>
  </si>
  <si>
    <t xml:space="preserve">“Residual Tagged Quantity” is not defined</t>
  </si>
  <si>
    <t xml:space="preserve">Variable defined QRTAG</t>
  </si>
  <si>
    <t xml:space="preserve">“Undelivered Quantity”</t>
  </si>
  <si>
    <t xml:space="preserve">“Undelivered Quantity” is not defined</t>
  </si>
  <si>
    <t xml:space="preserve">Variable defined QUNDEL</t>
  </si>
  <si>
    <t xml:space="preserve">“Settlement Day” </t>
  </si>
  <si>
    <t xml:space="preserve">“Settlement Day” is defined as “a period starting from 00:00 and ending at 24:00 each day”. As “00:00” and “24:00” are the same time, to avoid ambiguity a change by one minute should be applied to one of these times</t>
  </si>
  <si>
    <t xml:space="preserve">Consider changing “24:00” to “23:59”</t>
  </si>
  <si>
    <t xml:space="preserve">Comment noted however the Settlement Day does not finish at 23.59, there is still one minute left in the day at that time.
Change to "a 24 hour period commencing at 00.00 each day"</t>
  </si>
  <si>
    <t xml:space="preserve">“Tariff Year” </t>
  </si>
  <si>
    <t xml:space="preserve">“Tariff Year” is defined as “a period commencing at 00:00h on 1 October and ending at 24:00h on the next occurring 30 September”. As “00:00” and “24:00” are the same time, to avoid ambiguity a change by one minute should be applied to one of these times</t>
  </si>
  <si>
    <t xml:space="preserve">Disagree with comment - see item 191, and further, in this case the two times are on completely different days so there can be no confusion about them being the same time. No change required </t>
  </si>
  <si>
    <t xml:space="preserve">“Within-day Trade Difference Charge”</t>
  </si>
  <si>
    <t xml:space="preserve">“Within-day Trade Difference Charge” Is not define</t>
  </si>
  <si>
    <t xml:space="preserve">Variable defined - CDIFFCTWD</t>
  </si>
  <si>
    <t xml:space="preserve">“Within-day Trade Difference Quantity” </t>
  </si>
  <si>
    <t xml:space="preserve">“Within-day Trade Difference Quantity” is not defined</t>
  </si>
  <si>
    <t xml:space="preserve">Variable defined CDIFFCTWD</t>
  </si>
  <si>
    <t xml:space="preserve">“Within-day Trade Quantities”</t>
  </si>
  <si>
    <t xml:space="preserve">“Within-day Trade Quantities” is not defined</t>
  </si>
  <si>
    <t xml:space="preserve">“Year”</t>
  </si>
  <si>
    <t xml:space="preserve">“Year” is defined as “a period commencing at 00:00h on 1 January and ending at 24:00h on the next occurring 31 December.” As “00:00” and “24:00” are the same time, to avoid ambiguity a change by one minute should be applied to one of these times</t>
  </si>
  <si>
    <t xml:space="preserve">Definitions -General Comment</t>
  </si>
  <si>
    <t xml:space="preserve">There are extensive issues with the accuracy of the completeness and accuracy of the ‘Definitions’, including referencing errors and omissions, as well as other inaccuracies. The examples captured throughout this response template and in the rows immediately below may not be exhaustive.</t>
  </si>
  <si>
    <t xml:space="preserve">Carry out an extensive review of the glossary and address errors and omissions.</t>
  </si>
  <si>
    <t xml:space="preserve">All of the TSC</t>
  </si>
  <si>
    <t xml:space="preserve">Agreed - this has been completed</t>
  </si>
  <si>
    <t xml:space="preserve">“Acting as Intermediary Flag” -PG 1</t>
  </si>
  <si>
    <t xml:space="preserve">Term does not appear to be used in Part B</t>
  </si>
  <si>
    <t xml:space="preserve">Check where this term is used/ if it is used</t>
  </si>
  <si>
    <t xml:space="preserve">Disagree with comment this is used in Appendix H</t>
  </si>
  <si>
    <t xml:space="preserve">“Administered Imbalance Settlement”</t>
  </si>
  <si>
    <t xml:space="preserve">This does not appear to be referencing the correct section G.9 deals with credit cover- should this be referring to G.18- Implementation of Administered Imbalance Settlement?</t>
  </si>
  <si>
    <t xml:space="preserve">Change reference to “G.9” to “G.18”</t>
  </si>
  <si>
    <t xml:space="preserve">Agree with comment - should refer to G.18</t>
  </si>
  <si>
    <t xml:space="preserve">“Annual Capacity Charge Exchange Rate</t>
  </si>
  <si>
    <t xml:space="preserve">Should the reference to “year” be Capacity Year? (i.e. 1 Oct to 30 Sept?) F.19 requires MO to propose Annual Capacity Charge Exchange rate for each “Capacity Year”</t>
  </si>
  <si>
    <t xml:space="preserve">Change reference to “year” to “Capacity Year”</t>
  </si>
  <si>
    <t xml:space="preserve">AoLR Active</t>
  </si>
  <si>
    <t xml:space="preserve">The term “AoLR Active” does not appear to be used in Part B, the Term “Agent of Last Resort” does not appear to be defined. What is this definition intended to do?  (Agent of Last Resort is referenced in B.7.2.1 (f)- but there is no definition of what it actually is. It is also used briefly in AP1- page 36 as a reference to a “AoLR Trading Contract”</t>
  </si>
  <si>
    <t xml:space="preserve">A Definition of what a “Agent of Last Resort” is required to understand what is intended.</t>
  </si>
  <si>
    <t xml:space="preserve">Assetless Participant</t>
  </si>
  <si>
    <t xml:space="preserve">Reference to “NEMO”- NEMO does not appear to be a defined term- “SEM NEMO” is a defined term. Should all references to “NEMO” be change to “SEM NEMO”?</t>
  </si>
  <si>
    <t xml:space="preserve">Availability Profile Quantity</t>
  </si>
  <si>
    <t xml:space="preserve">D 6.3.3 relates to the “Availability Profile Quantity” a typo?</t>
  </si>
  <si>
    <t xml:space="preserve">Insert the words “Availability Profile” before the word “Quantity”</t>
  </si>
  <si>
    <t xml:space="preserve">Definition  changed to refer specifically to sub-paragraphs D.6.3.3.(a) and (b)</t>
  </si>
  <si>
    <t xml:space="preserve">Available Credit Cover</t>
  </si>
  <si>
    <t xml:space="preserve">The term “Interconnector Unit Traded Exposure” is not defined</t>
  </si>
  <si>
    <t xml:space="preserve">Define “Interconnector Unit Traded Exposure</t>
  </si>
  <si>
    <t xml:space="preserve">Comment noted ,this term has now been deleted, no longer required</t>
  </si>
  <si>
    <t xml:space="preserve">Average System Frequency</t>
  </si>
  <si>
    <t xml:space="preserve">Reference to “F.9.2.1” should be to “F.9.2.2”</t>
  </si>
  <si>
    <t xml:space="preserve">Battery Storage Unit</t>
  </si>
  <si>
    <t xml:space="preserve">“generating mode” is probably intended to refer to the defined term “Generating Mode”`</t>
  </si>
  <si>
    <t xml:space="preserve">Change reference to “generating mode” to “Generating Mode”</t>
  </si>
  <si>
    <t xml:space="preserve">Billing Period Stop-Loss Limit Factor</t>
  </si>
  <si>
    <t xml:space="preserve">The term “Non-Performance Difference Charges” does not appear to be defined.</t>
  </si>
  <si>
    <t xml:space="preserve">Define “Non-Performance Difference Charges”</t>
  </si>
  <si>
    <t xml:space="preserve">Variable defined CDIFFCNP</t>
  </si>
  <si>
    <t xml:space="preserve">Breach Limit</t>
  </si>
  <si>
    <t xml:space="preserve">Incorrect clause reference- G.10.1 should be “section G.10”. Under section G.10 there is provision for the RA’s to make a determination but not actually approve- there should be provision in G.10 for the RAs to approve the various parameters within a discrete time scale</t>
  </si>
  <si>
    <t xml:space="preserve">Part B. G.10</t>
  </si>
  <si>
    <t xml:space="preserve">Agree with comment - there is no G.10.1</t>
  </si>
  <si>
    <t xml:space="preserve">The term “Awarded Capacity” is not defined, presumably this is done by reference to the Capacity Market Code</t>
  </si>
  <si>
    <t xml:space="preserve">Define what is meant by “Awarded Capacity”</t>
  </si>
  <si>
    <t xml:space="preserve">Disagree with comment wherever it is used in the TSC it is stated as "Availability Capacity allocated in accordance with the Capacity Market Code" - which would be its TSC definition if one were to be inserted.</t>
  </si>
  <si>
    <t xml:space="preserve">Combined Cycle Unit Flag</t>
  </si>
  <si>
    <t xml:space="preserve">The term “Combined Cycle Unit” is not defined</t>
  </si>
  <si>
    <t xml:space="preserve">Define a “Combine Cycle Unit”</t>
  </si>
  <si>
    <t xml:space="preserve"> Comment noted, the only place in the TSC and its Appendices where the term combined cycle is used is in this definition of Combined Cycle Unit Flag - so it has been changed to lower case to adopt the generally used meaning of combined cycle generator.</t>
  </si>
  <si>
    <t xml:space="preserve">Credit Cover Adjustment Trigger</t>
  </si>
  <si>
    <t xml:space="preserve">Incorrect reference?</t>
  </si>
  <si>
    <t xml:space="preserve">Change “G.10.1” to “G.10”</t>
  </si>
  <si>
    <t xml:space="preserve">Difference Payment</t>
  </si>
  <si>
    <t xml:space="preserve">Is the reference to lower case “suppliers” correct? Should it be “Suppliers” or perhaps Supplier Units?</t>
  </si>
  <si>
    <t xml:space="preserve">Agree with comment, updated to  " Supplier Units"</t>
  </si>
  <si>
    <t xml:space="preserve">EU Guideline on Electricity Transmission System Operation</t>
  </si>
  <si>
    <t xml:space="preserve">It is noted this is still to be drafted, what is the effect if this is not in place/ how will it be dealt with?</t>
  </si>
  <si>
    <t xml:space="preserve">It is noted this is still be drafted, , what is the effect if this is not in place/ how will it be dealt with??</t>
  </si>
  <si>
    <t xml:space="preserve">Emergency Meeting</t>
  </si>
  <si>
    <t xml:space="preserve">Incorrect clause reference, should refer to paragraph B.17.16.4</t>
  </si>
  <si>
    <t xml:space="preserve">Change reference to “B.17.6.4” to “B.17.16.4”</t>
  </si>
  <si>
    <t xml:space="preserve">Fixed Credit Requirement</t>
  </si>
  <si>
    <t xml:space="preserve">Flags</t>
  </si>
  <si>
    <t xml:space="preserve">Change “E.3.4” to “E.3.3”</t>
  </si>
  <si>
    <t xml:space="preserve">Historical Assessment Period</t>
  </si>
  <si>
    <t xml:space="preserve">Imbalance Price Flag</t>
  </si>
  <si>
    <t xml:space="preserve">Change “E.3.4.4” to “E.3.3.4”</t>
  </si>
  <si>
    <t xml:space="preserve">Imperfections Charge</t>
  </si>
  <si>
    <t xml:space="preserve">The term “Dispatch Balancing Costs” does not appear to be defined</t>
  </si>
  <si>
    <t xml:space="preserve">Define “Dispatch Balancing Costs”</t>
  </si>
  <si>
    <t xml:space="preserve">Definition for Dispatch Balancing Costs added in the Glossary</t>
  </si>
  <si>
    <t xml:space="preserve">Initial Imbalance Price</t>
  </si>
  <si>
    <t xml:space="preserve">Change “E.3.7.2” to “E.3.6.2”</t>
  </si>
  <si>
    <t xml:space="preserve">Agree with comment -change made</t>
  </si>
  <si>
    <t xml:space="preserve">Change “B.10” to “B.11”</t>
  </si>
  <si>
    <t xml:space="preserve">Licence</t>
  </si>
  <si>
    <t xml:space="preserve">Change “Section 10” to “Article 10”</t>
  </si>
  <si>
    <t xml:space="preserve">Licence Reference Number</t>
  </si>
  <si>
    <t xml:space="preserve">Query whether Licence Reference Numbers have ever been issued by all RAs in relation to licences, and the term does not appear to be used- therefore suggest that it is deleted</t>
  </si>
  <si>
    <t xml:space="preserve">Delete the definition “Licence Reference Number”</t>
  </si>
  <si>
    <t xml:space="preserve">Disagree with comment</t>
  </si>
  <si>
    <t xml:space="preserve">Net Imbalance Volume</t>
  </si>
  <si>
    <t xml:space="preserve">Change “E.3.5.1” to “E.3.4.1”</t>
  </si>
  <si>
    <t xml:space="preserve">Net Imbalance Volume Tag</t>
  </si>
  <si>
    <t xml:space="preserve">Change “E.3.6.” to “E.3.5”</t>
  </si>
  <si>
    <t xml:space="preserve">Change “D.2.” to “D.6.2.”</t>
  </si>
  <si>
    <t xml:space="preserve">Nominal System Frequency</t>
  </si>
  <si>
    <t xml:space="preserve">Change “F9.2.1” to “F.9.2.2”</t>
  </si>
  <si>
    <t xml:space="preserve">Nominating Participant Election</t>
  </si>
  <si>
    <t xml:space="preserve">Change “B.17.5 to B.17.7” to “B.17.4.4 to B.17.7.10”</t>
  </si>
  <si>
    <t xml:space="preserve">Panel</t>
  </si>
  <si>
    <t xml:space="preserve">Incorrect references</t>
  </si>
  <si>
    <t xml:space="preserve">Change “paragraphs B.19.6.5, B.19.6.6, B.19.6.7 and B.19.6.9.” to “paragraphs B.19.6.6, B.19.6.7, B.19.6.8 and B.19.6.9</t>
  </si>
  <si>
    <t xml:space="preserve">Agree with comment, change made but correct paragraphs are "B.19.6.6, B.19.6.7, B.19.6.8 and B.19.6.10" (i.e. not B.19.6.9)</t>
  </si>
  <si>
    <t xml:space="preserve">Peaking Unit Theoretical Efficiency</t>
  </si>
  <si>
    <t xml:space="preserve">Term “Higher Heating Value” does not appear to be defined</t>
  </si>
  <si>
    <t xml:space="preserve">Define “Higher Heating Value”</t>
  </si>
  <si>
    <t xml:space="preserve">Higher Heating Value (HHV) is a generally used term in thermodynamics - address here by removing the capitalisation so it will be used in the normal sense.  In any case the method of determination of Peaking Unit Theoretical Efficiency is to be determined by the RAs in accordance with F.16.1.5.  Could remove reference to HHV but more helpful to leave it in (in lower case) </t>
  </si>
  <si>
    <t xml:space="preserve">Period of Market Operation</t>
  </si>
  <si>
    <t xml:space="preserve">Change “F.11.1.2.” to “F.11.1.3</t>
  </si>
  <si>
    <t xml:space="preserve">Period of Physical Operation</t>
  </si>
  <si>
    <t xml:space="preserve">Incorrect reference</t>
  </si>
  <si>
    <t xml:space="preserve">Change “F.11.1.3” to “F.11.1.2</t>
  </si>
  <si>
    <t xml:space="preserve">Premium Component Payments and Charges</t>
  </si>
  <si>
    <t xml:space="preserve">Incorrect referencing? “Premium Component Payments” seem to be calculated under Para G.4.3</t>
  </si>
  <si>
    <t xml:space="preserve">Disagree with comment paragraph G.4.3 calculates "total" Premium Component Payments, being the sum of the Premium Component Payments calculated in F.6.  So reference to F.6 is correct.</t>
  </si>
  <si>
    <t xml:space="preserve">Price Average Reference Tag (TPAR)</t>
  </si>
  <si>
    <t xml:space="preserve">Incorrect referencing</t>
  </si>
  <si>
    <t xml:space="preserve">Change “E3.6” to “E.3.5”</t>
  </si>
  <si>
    <t xml:space="preserve">Ramp Rate</t>
  </si>
  <si>
    <t xml:space="preserve">What is the position in relation to the square brackets?</t>
  </si>
  <si>
    <t xml:space="preserve">Agree with comment -square brackets removed</t>
  </si>
  <si>
    <t xml:space="preserve">REMIT Reporting Flag</t>
  </si>
  <si>
    <t xml:space="preserve">The term does not appear to be used in Part B- does it need to be catered for?</t>
  </si>
  <si>
    <t xml:space="preserve">Yes it is needed - it is referred to in Appendix H "Data Requirements for Registration".  So no change required.</t>
  </si>
  <si>
    <t xml:space="preserve">Replaced Bid Offer</t>
  </si>
  <si>
    <t xml:space="preserve">Incorrect clause reference?</t>
  </si>
  <si>
    <t xml:space="preserve">Change “E.3.5.3” to “E.3.4.3”</t>
  </si>
  <si>
    <t xml:space="preserve">Scheduling Agent</t>
  </si>
  <si>
    <t xml:space="preserve">How will this be dealt with in the absence of the EU Guideline on Electricity Transmission System Operation</t>
  </si>
  <si>
    <t xml:space="preserve">Short Notice Unit Flag</t>
  </si>
  <si>
    <t xml:space="preserve">Definition does not appear to be used in Part B</t>
  </si>
  <si>
    <t xml:space="preserve">It is a Data Requirement for Registration - see Appendix H</t>
  </si>
  <si>
    <t xml:space="preserve">Short Term Maximisation Capability</t>
  </si>
  <si>
    <t xml:space="preserve">Definition does not appear to be used in Part B Term “Maximisation Instruction” does not appear to be defined</t>
  </si>
  <si>
    <t xml:space="preserve">The term is used in Appendix O.
Have imported definition of Maximisation Instruction (also used in Appendix O) from the existing TSC</t>
  </si>
  <si>
    <t xml:space="preserve">Short Term Maximisation Time</t>
  </si>
  <si>
    <t xml:space="preserve">Definition does not appear to be used in Part B.Term “Maximisation Instruction” does not appear to be defined</t>
  </si>
  <si>
    <t xml:space="preserve">Term is used in Appendix I: Offer Data.
Have imported definition of Maximisation Instruction (also used in Appendix O) from the existing TSC</t>
  </si>
  <si>
    <t xml:space="preserve">Supplier</t>
  </si>
  <si>
    <t xml:space="preserve">Warm Start</t>
  </si>
  <si>
    <t xml:space="preserve">What is the status of the square brackets?</t>
  </si>
  <si>
    <t xml:space="preserve">Agree with comment - closed brackets have been removed</t>
  </si>
  <si>
    <t xml:space="preserve">List of Subscripts</t>
  </si>
  <si>
    <t xml:space="preserve">As a result of the excessive complexity of the settlement algebra there are a large number of subscripts used within the code. We note however that subscripts that are not used within the code are also listed in this section. We suggest these are removed and that only subscripts actually used within the TSC are included. This will make it easier to reference.</t>
  </si>
  <si>
    <t xml:space="preserve">Remove unused subscripts and carry out an extensive review of the table. If there are any errors or omissions address them</t>
  </si>
  <si>
    <t xml:space="preserve">Disagree - inclusion of unused subscripts is useful - otherwise some readers may think there are missing definitios, plus it indicates available subscripts for subsequent additions.  Cannot see any benefit in deleting them - and no case is made for doing so.</t>
  </si>
  <si>
    <t xml:space="preserve">Defintion of Capacity Year</t>
  </si>
  <si>
    <t xml:space="preserve">Impact of I-SEM delay on CRM mechanism</t>
  </si>
  <si>
    <t xml:space="preserve">The first Capacity Year may be a long (17 months) or a short (5 months) year due to the I-SEM delay.  The definitions of the Capacity Remuneration Mechanism and the appropriate treatment of Stop-Loss provisions all needs to be reviewed by the original drafters of the documentation.  The Stop-Loss review in particular is important as it can contribute to “hole-in-the-hedge” issues.  See, for example, the Capacity Year definition quoted (without change) here</t>
  </si>
  <si>
    <t xml:space="preserve">Capacity Year  means the period of twelve Capacity Periods starting at the beginning of the Month of October. </t>
  </si>
  <si>
    <t xml:space="preserve">All of Section F, Capacity Settlement </t>
  </si>
  <si>
    <t xml:space="preserve">Provisions had been added to Chapter H to address this question.</t>
  </si>
  <si>
    <t xml:space="preserve">There are extensive issues with the accuracy of the completeness and accuracy of the ‘Definitions’, including referencing errors and omissions, as well as other inaccuracies.  The examples captured throughout this response template and in the rows immediately below may not be exhaustive.</t>
  </si>
  <si>
    <t xml:space="preserve">“Acting as Intermediary Flag”</t>
  </si>
  <si>
    <t xml:space="preserve">Used in Appendix H</t>
  </si>
  <si>
    <t xml:space="preserve">Agree - should refer to G.18</t>
  </si>
  <si>
    <t xml:space="preserve">“Annual Capacity Charge Exchange Rate”</t>
  </si>
  <si>
    <t xml:space="preserve">The term “AoLR Active” does not appear to be used in Part B, the Term “Agent of Last Resort” does not appear to be defined. What is this definition intended to do?
(Agent of Last Resort is referenced in B.7.2.1 (f)- but there is no definition of what it actually is. It is also used briefly in AP1- page 36 as a reference to a “AoLR Trading Contract”
</t>
  </si>
  <si>
    <t xml:space="preserve">A Definition of what a “Agent of Last Resort” is required to understand what is intended</t>
  </si>
  <si>
    <t xml:space="preserve">Define “Interconnector Unit Traded Exposure”</t>
  </si>
  <si>
    <t xml:space="preserve">This term has now been deleted, no longer required</t>
  </si>
  <si>
    <t xml:space="preserve">Defined variable CDIFFCNP</t>
  </si>
  <si>
    <t xml:space="preserve">Incorrect clause reference- G.10.1 should be “section G.10”.
Under section G.10 there is provision for the RA’s to make a determination but not actually approve- there should be provision in G.10 for the RAs to approve the various parameters within a discrete time scale
</t>
  </si>
  <si>
    <t xml:space="preserve">Comment Agree - there is no G.10.1</t>
  </si>
  <si>
    <t xml:space="preserve">Disagree, no need to define  - wherever it is used in the TSC it is stated as "Availability Capacity allocated in accordance with the Capacity Market Code" - which would be its TSC definition if one were to be inserted.</t>
  </si>
  <si>
    <t xml:space="preserve">The only place in the TSC and its Appendices where the term combined cycle is used is in this definition of Combined Cycle Unit Flag - so change to lower case to adopt the generally used meaning of combined cycle generator</t>
  </si>
  <si>
    <t xml:space="preserve">Agree with comment  updated to "Supplier Units"</t>
  </si>
  <si>
    <t xml:space="preserve">repeat of Energia~203</t>
  </si>
  <si>
    <t xml:space="preserve">Incorrect references?</t>
  </si>
  <si>
    <t xml:space="preserve">Change “paragraphs B.19.6.5, B.19.6.6, B.19.6.7 and B.19.6.9.” to “paragraphs B.19.6.6, B.19.6.7, B.19.6.8 and B.19.6.9”</t>
  </si>
  <si>
    <t xml:space="preserve">Peaking Unit Theoretical Efficiency </t>
  </si>
  <si>
    <t xml:space="preserve">Higher Heating Value (HHV) is a generally used term in thermodynamics - address here by removing the capitalisation so it will be used in the normal sense.  In any case the method of determination of Peaking Unit Theoretical Efficiency is to be determined by the RAs in accordance with F.16.1.5.  Could remove reference to HHV but more helpful to leav it in (in lower case) </t>
  </si>
  <si>
    <t xml:space="preserve">Change “F.11.1.2.” to “F.11.1.3”</t>
  </si>
  <si>
    <t xml:space="preserve">Change “F.11.1.3” to “F.11.1.2”</t>
  </si>
  <si>
    <t xml:space="preserve">Incorrect referencing? “Premium Component Payments” seem to be calculated under Para G.4.3.</t>
  </si>
  <si>
    <t xml:space="preserve">F.1.2.1 (b)</t>
  </si>
  <si>
    <t xml:space="preserve">square brackets removed</t>
  </si>
  <si>
    <t xml:space="preserve">How will this be dealt with in the absence of the EU Guideline on Electricity Transmission System Operation?</t>
  </si>
  <si>
    <t xml:space="preserve">Definition does not appear to be used in Part B
Term “Maximisation Instruction” does not appear to be defined
</t>
  </si>
  <si>
    <t xml:space="preserve">General </t>
  </si>
  <si>
    <t xml:space="preserve">As a result of the excessive complexity of the settlement algebra there are a large number of subscripts used within the code.  We note however that subscripts that are not used within the code are also listed in this section.  We suggest these are removed and that only subscripts actually used within the TSC are included.  This will make it easier to reference.</t>
  </si>
  <si>
    <t xml:space="preserve">Remove unused subscripts and carry out an extensive review of the table.  If there are any errors or omissions address them.</t>
  </si>
  <si>
    <t xml:space="preserve">No change - It is useful to retain unused subscripts in the list of variables:
(a) to show that they have not been accidentally omitted; and
(b) to indictae what variables are unassigned if required for futre additions</t>
  </si>
  <si>
    <t xml:space="preserve">Table includes parameters.</t>
  </si>
  <si>
    <t xml:space="preserve">Suggest changing name to “List of Variables and Parameters”</t>
  </si>
  <si>
    <t xml:space="preserve">Agree with comment- actioned.</t>
  </si>
  <si>
    <t xml:space="preserve">It has been difficult to confirm whether the list of variables provided in the table is complete and therefore whether the units for all data items can be determined.  The fact that it has been ordered alphabetically by the ‘Element’ column has made reviewing the section extremely difficult.</t>
  </si>
  <si>
    <t xml:space="preserve">Switch positioning of the ‘Long Name’ and ‘Element’ columns and order alphabetically by ‘Long Name’.  Carry out an extensive review of the table.  If there are any errors or omissions address them.</t>
  </si>
  <si>
    <t xml:space="preserve">It is unclear what the purpose of the ‘Plain Text’ column is as it is the same as the ‘Element’ column except for the font.</t>
  </si>
  <si>
    <t xml:space="preserve">Consider removing the ‘Plain Text’ column.</t>
  </si>
  <si>
    <t xml:space="preserve">Agree - this has been done</t>
  </si>
  <si>
    <t xml:space="preserve">Data items relating to technical offer data submissions do not seem to have been included in the list of variables  but are essential to the proper functioning of the TSC – e.g.  profiling of dispatch instructions to allow determination of the price and volume of bid offer acceptances in the balancing market.  We could not find a direct reference to grid code to source this data but even if included in grid code it should be contained somewhere in the TSC (e.g. as part of the table in Appendix I) given its central importance to the proper functioning of the BM.  We note incorrect technical offer data submissions caused issues during SEM market trials. </t>
  </si>
  <si>
    <t xml:space="preserve">Provide units for technical data submissions.</t>
  </si>
  <si>
    <t xml:space="preserve">Section D and Appendix O</t>
  </si>
  <si>
    <t xml:space="preserve">Units for technical data submissions are included in Agreed Procedure 4. We believe that all data items requried to shadow relevant calculations are available to participants under the Code and Agreed Procedures.</t>
  </si>
  <si>
    <t xml:space="preserve">Adjusted Dispatch Quantity</t>
  </si>
  <si>
    <t xml:space="preserve">It is not clear what the adjustment does or how it is effected</t>
  </si>
  <si>
    <t xml:space="preserve">It is an interim variable used in a number of equations in Chapter F to calculate BOAs. Its method of calculation and application is set out in each paragraph/equation in which it is used (for example F.7.1.2 - F.7.1.4, and F.8.1.3).  From these equations it appears it is effectively the minimum of the Dispatch Qunatity and the Outturn Availability Quantity.</t>
  </si>
  <si>
    <t xml:space="preserve">Day-Ahead Trade Quantity</t>
  </si>
  <si>
    <t xml:space="preserve">“h” is not a sub-script for this variable</t>
  </si>
  <si>
    <t xml:space="preserve">Delete the words “in Day Ahead Trading period h”</t>
  </si>
  <si>
    <r>
      <rPr>
        <u val="single"/>
        <sz val="11"/>
        <color rgb="FF000000"/>
        <rFont val="Arial"/>
        <family val="2"/>
        <charset val="204"/>
      </rPr>
      <t xml:space="preserve">"h" </t>
    </r>
    <r>
      <rPr>
        <sz val="11"/>
        <color rgb="FF000000"/>
        <rFont val="Arial"/>
        <family val="2"/>
        <charset val="204"/>
      </rPr>
      <t xml:space="preserve">is a sub-script for this variable = qTDAxuh, qTDAxvh</t>
    </r>
  </si>
  <si>
    <t xml:space="preserve">Intraday Trade Quantity</t>
  </si>
  <si>
    <t xml:space="preserve">This comment applies to both Day-ahead Trade Quantity and Intraday Trade Quantity for an Aggregated Settlemet Perion but is mistaken.  While h does not appear in the variable name, reference to the Trading Period h is required in the definition</t>
  </si>
  <si>
    <t xml:space="preserve">First part of definition is a repeat of the qTDA definition which should be deleted</t>
  </si>
  <si>
    <t xml:space="preserve">Delete the text</t>
  </si>
  <si>
    <t xml:space="preserve">Cutover Time /
Date</t>
  </si>
  <si>
    <t xml:space="preserve">Part B, H1 (Interim
Arrangements) refers to
Cutover Date whereas Part C
(Transitional Arrangements)
refer to Cutover Time.
Possibly it is intended that
these will be separate
definitions?</t>
  </si>
  <si>
    <t xml:space="preserve">Reference to Cutover Date in H1 changed to Cutover Time</t>
  </si>
  <si>
    <t xml:space="preserve">Working Day</t>
  </si>
  <si>
    <t xml:space="preserve">Given that the SEM Bank can
be located anywhere in the
UK (not just Northern
Ireland), consideration
should be given as to
whether any conflicts could
arise around non-processing
days etc.</t>
  </si>
  <si>
    <t xml:space="preserve">Wording clarified in the Glossary definition such that the "in Ireland or Northern Ireland" applies to publis/bank holidays not the location of the SEM bank.</t>
  </si>
  <si>
    <t xml:space="preserve">Bid Offer
Acceptance Time</t>
  </si>
  <si>
    <t xml:space="preserve">Cross-reference to Appendix
O.14 is incorrect and
perhaps should be O.18</t>
  </si>
  <si>
    <t xml:space="preserve">Agree with comment that O.14 is incorrect, but believe it should be O.15</t>
  </si>
  <si>
    <t xml:space="preserve">External Data
Provider</t>
  </si>
  <si>
    <t xml:space="preserve">Consistency check required
with AP13, 2.2, para.5, which
refers to System Operator,
Interconnector
Administrator and Meter
Data Provider.</t>
  </si>
  <si>
    <t xml:space="preserve">Disagree with commnet,  AP13 includes System Operator along with Meter Data Provider and Interconnector Administrator in the definition of External data Provider.  System Operator is not explicitly mentioned in the TSC Glossary definition, but the TSC definition of MDP includes System Operators - so OK. </t>
  </si>
  <si>
    <t xml:space="preserve">Definition changed to refer specifically to sub-paragraphs D.6.3.3.(a) and (b)</t>
  </si>
  <si>
    <t xml:space="preserve">Disagree - inclusion of unused subscripts is useful - otherwise some readers may think there are missing definitions, plus it indicates available subscripts for subsequent additions.  Cannot see any benefit in deleting them - and no case is made for doing so.</t>
  </si>
  <si>
    <t xml:space="preserve">ID</t>
  </si>
  <si>
    <t xml:space="preserve">I-SEM TSC 
Reference</t>
  </si>
  <si>
    <t xml:space="preserve">Initial Review</t>
  </si>
  <si>
    <t xml:space="preserve">All</t>
  </si>
  <si>
    <t xml:space="preserve">References</t>
  </si>
  <si>
    <t xml:space="preserve">None of the links which refer to another section provide an actual link to that section. (i.e. section F.1.4 refers to section G.2.4 but a hyperlink is not provided, however links within section F work)</t>
  </si>
  <si>
    <t xml:space="preserve">Assuming just a combination of people creating document and bridges between sections not created once merged. </t>
  </si>
  <si>
    <t xml:space="preserve">Agree with comment in principle; SEMO have confirmed first combined T&amp;SC will contain links.</t>
  </si>
  <si>
    <t xml:space="preserve">Review of text to determine amendments to text needed to align with definitions</t>
  </si>
  <si>
    <t xml:space="preserve">There are a number of areas in the Code, the Appendices, the Glossary and the Agreed Procedures where terms are used in a way that different terms seem to be used for the same concept/data piece, some terms seem to be used without being defined, and some terms seem to be used for reasons which seem contrary to their definition. The terms include the following: o “Lower Registered Output”; o “Minimum Generation”; o “Minimum Output” (including forecast and outturn values); o “Minimum Stable Generation” (including forecast and outturn values).</t>
  </si>
  <si>
    <t xml:space="preserve">A review of the use of these terms, and a correction following this review to ensure that terms are used consistently with their definition and are not duplicating other terms where not required, should be undertaken</t>
  </si>
  <si>
    <t xml:space="preserve">Agree with comment. This has been done and will be reflected in the revised TSC.</t>
  </si>
  <si>
    <t xml:space="preserve">Notice of Parameter Changes</t>
  </si>
  <si>
    <t xml:space="preserve">There are a significant number of references across the code to publishing parameters either within 5 WD of their determination by the RAs or 'X' months before the relevant period "whichever is the later". 5 WD notice of parameters is unacceptable</t>
  </si>
  <si>
    <t xml:space="preserve">Please re-phrase affected sections by replacing "whichever is the later" with "whichever is the earlier" so the X months notice as applicable, is the minimum notice that will be provided</t>
  </si>
  <si>
    <t xml:space="preserve">Disagree with comment. This formulation has been in place since 2007 and there is no pressing reason why this should be changed in the context of the revised arrangements. </t>
  </si>
  <si>
    <t xml:space="preserve">Within year change of parameters</t>
  </si>
  <si>
    <t xml:space="preserve">There are a number of references to allowing within year changes to parameters e.g. imperfections charges. This is unacceptable particularly from a pricing/ tariff perspective and current k-factor approach should remain</t>
  </si>
  <si>
    <t xml:space="preserve">Remove potential for within year changes to parameters affecting customers where applicable</t>
  </si>
  <si>
    <t xml:space="preserve">Disagree with comment. This has been in place since 2007 and there is no pressing reason why this should be changed in the context of the revised arrangements. This said, to improve transparency on this, a requirement has been placed on the MO to publicise when they are making an application to the RAs for a within-year tariff change. Further detail on parameter setting processes is set out in the SEMC Decision document.  </t>
  </si>
  <si>
    <t xml:space="preserve">Aggregation</t>
  </si>
  <si>
    <t xml:space="preserve">HLD provides for aggregation of (non-dispatchable) RES units in the ex ante markets, the current drafting appears not to reflect this design principle.</t>
  </si>
  <si>
    <t xml:space="preserve">Facilitate aggregated of non-dispatchable RES units in the ex ante markets that link through to the individual units for imbalance settlement.  </t>
  </si>
  <si>
    <t xml:space="preserve">Comment noted. Further detail on aggregation is provided in the SEMC Decision document.</t>
  </si>
  <si>
    <t xml:space="preserve">Parameter Change Notice Period</t>
  </si>
  <si>
    <t xml:space="preserve">It is not practicable or equitable to have provisions in the code which allow for 5 days notice of a change to code parameters</t>
  </si>
  <si>
    <t xml:space="preserve">A default minimum of three months.  BnM appreciate that there may need to be exceptions to this time periods for specific parameters, which can be address on a case by case basis, but are of the opinion that the 3 months should be the default period.</t>
  </si>
  <si>
    <t xml:space="preserve">For the avoidance of doubt, where parameters are ‘annual’ parameters, eg various charges, exchange rates etc., these parameters should not be capable of being altered within year.</t>
  </si>
  <si>
    <t xml:space="preserve">Financial Settlement</t>
  </si>
  <si>
    <t xml:space="preserve">Credit Cover Arrangements</t>
  </si>
  <si>
    <t xml:space="preserve">F.8. Curtailment Quantities, Prices, Payments and Charges .</t>
  </si>
  <si>
    <t xml:space="preserve">Curtailment</t>
  </si>
  <si>
    <t xml:space="preserve">Curtailment is neither defined in the SEM T&amp;SC changes1 nor in the proposed Grid Code2.</t>
  </si>
  <si>
    <t xml:space="preserve">Therefore, the provisions of F.8 of the Code should only apply for curtailment in tie-break situations, and the flagging of said dispatch instructions needs to be so defined in F.2.4.1 with proper definition of curtailment in tie-break situations relating back to SEM-13-010.</t>
  </si>
  <si>
    <t xml:space="preserve">See Decision Paper.  </t>
  </si>
  <si>
    <t xml:space="preserve">D.4.4 Incremental and Decremental Price Quantity Pairs .</t>
  </si>
  <si>
    <t xml:space="preserve">Zero Marginal Costs</t>
  </si>
  <si>
    <t xml:space="preserve">The code has no reference to how such determinations are made. CEWEP members, for the avoidance of doubt, are dispatchable, have priority dispatch, and have non-zero marginal costs. We make some suggestions in the appendix to make it clear that the clause of D.4.4.11 does not apply to CEWEP members. We have defined “zero marginal cost” by technology class, but if those technology classes demonstrate that they do have non-zero marginal costs, CEWEP is not against any other objective criterion defining participants with zero marginal costs (as long as that definition does not include CEWEP members).
In general, CEWEP would like to support the ability of “Predictable Price Takers”, insofar as they were terms within the I-SEM, being able to become part of the dispatch balancing pricing stack.</t>
  </si>
  <si>
    <t xml:space="preserve">We would like to see more clarity in the Code as to how it is determined that a generator has “zero marginal costs” in D.4.4.11.</t>
  </si>
  <si>
    <t xml:space="preserve">Disagree with comment.  D.4.4.11 is intended to be sufficiently general to implement the decision that zero marginal cost units have a deemed dec price of zero, and allow for it to be established outside of the Code whether a unit has zero marginal costs. </t>
  </si>
  <si>
    <t xml:space="preserve">F.10 Information Imbalance Quantities and Charges </t>
  </si>
  <si>
    <t xml:space="preserve">CEWEP members along with a few other generators are “predictable price makers”, a term which is replaced solely with references to “Priority Dispatch” and “Dispatchable”. We have reviewed the Trading &amp; Settlement Code and Grid Code to see what rights “Priority Dispatch” yields our members over and above what standard conventional Dispatchable generators receive. In short, within the level of these Codes, no differentiation is evident.</t>
  </si>
  <si>
    <t xml:space="preserve">This is our view of how it should work:
 Priority Dispatch plant have a right to submit a technically feasible FPN (or not submit a FPN in the case of wind generation) which deviates materially from their ex ante contracted position. Non-Priority Dispatch Dispatchable and Controllable plant should be obliged on a Reasonable Endeavours / Prudent Utility Practice basis to submit an appropriate technically feasible FPN as close as possible to their ex ante traded position;
 This right for Priority Dispatch generation regarding the FPN should be reflected in Generator Licences;
 All Priority Dispatch plant should be exempt from Information Imbalance charges (F.10).
Without these changes to Section F.10 and the additions to the Generator Licence, the value of Priority Dispatch for Dispatchable plant has no practical effect.</t>
  </si>
  <si>
    <t xml:space="preserve">Addressing the points in the suggested drafting chages:  
(i) In relation to the first point, the RAs agree with this comment. This is how PD works in the new arrangements.
(ii) Out of scope of this consultation. 
(iii) Comment noted. Information imbalance is proposed to be set to zero for all market participants at Go Live.</t>
  </si>
  <si>
    <t xml:space="preserve">GENERAL</t>
  </si>
  <si>
    <t xml:space="preserve">there is no facility for aggregated unit participation in the ex-ante markets. This will result in reduced liquidity in these market timeframes and will have a significant impact on the participation of variable renewable generation due to the level of administrative involvement.</t>
  </si>
  <si>
    <t xml:space="preserve">Include a facility to enable aggregated participation in the ex-ante markets, preferably without a restriction on unit size to allow for unburdened participation of renewable generation units of all sizes.</t>
  </si>
  <si>
    <t xml:space="preserve">Facilitation of aggregation in Ex-Ante Markets for Renewables</t>
  </si>
  <si>
    <t xml:space="preserve">Lack of aggregation is a significant concern and not in line with HLD. </t>
  </si>
  <si>
    <t xml:space="preserve">RAs should convene a WG with TSOs and industry to address this issue before TSC is finalised. </t>
  </si>
  <si>
    <t xml:space="preserve">Notice of parameter changes.  
Cross code</t>
  </si>
  <si>
    <t xml:space="preserve">5 WD notice of parameters is unacceptable from a number of perspectives including pricing/tariffing </t>
  </si>
  <si>
    <t xml:space="preserve">Please re-phrase affected sections by replacing "whichever is the later" with "whichever is the earlier" so a number of months notice as applicable, is the minimum notice that will be provided</t>
  </si>
  <si>
    <t xml:space="preserve">Disagree with comment. This has been in place since 2007 and there is no pressing reason why this should be changed in the context of the revised arrangements. This said, to improve transparency, a requirement has been placed on the MO to publicise when it is making an application to the RAs for a within-year tariff change. Further detail on parameter setting processes is set out in the SEMC Decision document.  </t>
  </si>
  <si>
    <t xml:space="preserve">Imbalance Settlement</t>
  </si>
  <si>
    <t xml:space="preserve">The RAs must implement a robust governance structure for the inputs to imbalance pricing. Based on the current suite of documents it is not clear what operational constraints will feed into the flagging and tagging process. </t>
  </si>
  <si>
    <t xml:space="preserve">Agree with comment. Further detail on data publication and transparency around inputs to the imbalance pricing methodology included in the SEMC Decision. </t>
  </si>
  <si>
    <t xml:space="preserve">F - CALCULATIONS OF PAYMENTS AND CHARGES</t>
  </si>
  <si>
    <t xml:space="preserve">Concern re compatibility between imbalance settlement algebra and central systems</t>
  </si>
  <si>
    <t xml:space="preserve">Comment noted.  However, insufficient information provided to set out any response. </t>
  </si>
  <si>
    <t xml:space="preserve">RAs' Final Comments</t>
  </si>
  <si>
    <t xml:space="preserve">As part of implementing the TSO proposal to the “Exposure to CRM due to Operational Constraints” escalation, a definition of the types of reserves considered, and the new variables created, should be added.</t>
  </si>
  <si>
    <r>
      <rPr>
        <sz val="11"/>
        <color rgb="FF000000"/>
        <rFont val="Calibri"/>
        <family val="2"/>
      </rPr>
      <t xml:space="preserve">Topic</t>
    </r>
    <r>
      <rPr>
        <b val="true"/>
        <sz val="11"/>
        <color rgb="FF000000"/>
        <rFont val="Calibri"/>
        <family val="2"/>
      </rPr>
      <t xml:space="preserve"> </t>
    </r>
    <r>
      <rPr>
        <sz val="11"/>
        <color rgb="FF000000"/>
        <rFont val="Calibri"/>
        <family val="2"/>
      </rPr>
      <t xml:space="preserve">: </t>
    </r>
    <r>
      <rPr>
        <b val="true"/>
        <sz val="11"/>
        <color rgb="FF000000"/>
        <rFont val="Calibri"/>
        <family val="2"/>
      </rPr>
      <t xml:space="preserve">Variable</t>
    </r>
    <r>
      <rPr>
        <sz val="11"/>
        <color rgb="FF000000"/>
        <rFont val="Calibri"/>
        <family val="2"/>
      </rPr>
      <t xml:space="preserve"> Plain Text</t>
    </r>
    <r>
      <rPr>
        <b val="true"/>
        <sz val="11"/>
        <color rgb="FF000000"/>
        <rFont val="Calibri"/>
        <family val="2"/>
      </rPr>
      <t xml:space="preserve">  FSSuφ, FSSuγ.</t>
    </r>
    <r>
      <rPr>
        <sz val="11"/>
        <color rgb="FF000000"/>
        <rFont val="Calibri"/>
        <family val="2"/>
      </rPr>
      <t xml:space="preserve"> Long Name:</t>
    </r>
    <r>
      <rPr>
        <b val="true"/>
        <sz val="11"/>
        <color rgb="FF000000"/>
        <rFont val="Calibri"/>
        <family val="2"/>
      </rPr>
      <t xml:space="preserve">  System Service Flag</t>
    </r>
    <r>
      <rPr>
        <sz val="11"/>
        <color rgb="FF000000"/>
        <rFont val="Calibri"/>
        <family val="2"/>
      </rPr>
      <t xml:space="preserve">: Def/Desciption :</t>
    </r>
    <r>
      <rPr>
        <b val="true"/>
        <sz val="11"/>
        <color rgb="FF000000"/>
        <rFont val="Calibri"/>
        <family val="2"/>
      </rPr>
      <t xml:space="preserve"> The System Service Flag for a Generator Unit, u, in an Imbalance Pricing Period, φ, or an Imbalance Settlement Period, γ, as applicable, to identify units that are bound by an Operational Constraint relating to specific system services. </t>
    </r>
    <r>
      <rPr>
        <sz val="11"/>
        <color rgb="FF000000"/>
        <rFont val="Calibri"/>
        <family val="2"/>
      </rPr>
      <t xml:space="preserve">Units</t>
    </r>
    <r>
      <rPr>
        <b val="true"/>
        <sz val="11"/>
        <color rgb="FF000000"/>
        <rFont val="Calibri"/>
        <family val="2"/>
      </rPr>
      <t xml:space="preserve"> Factor   </t>
    </r>
    <r>
      <rPr>
        <sz val="11"/>
        <color rgb="FF000000"/>
        <rFont val="Calibri"/>
        <family val="2"/>
      </rPr>
      <t xml:space="preserve">Topic:</t>
    </r>
    <r>
      <rPr>
        <b val="true"/>
        <sz val="11"/>
        <color rgb="FF000000"/>
        <rFont val="Calibri"/>
        <family val="2"/>
      </rPr>
      <t xml:space="preserve"> Variable. </t>
    </r>
    <r>
      <rPr>
        <sz val="11"/>
        <color rgb="FF000000"/>
        <rFont val="Calibri"/>
        <family val="2"/>
      </rPr>
      <t xml:space="preserve">Plain Text</t>
    </r>
    <r>
      <rPr>
        <b val="true"/>
        <sz val="11"/>
        <color rgb="FF000000"/>
        <rFont val="Calibri"/>
        <family val="2"/>
      </rPr>
      <t xml:space="preserve"> QDIFFCSSuγ </t>
    </r>
    <r>
      <rPr>
        <sz val="11"/>
        <color rgb="FF000000"/>
        <rFont val="Calibri"/>
        <family val="2"/>
      </rPr>
      <t xml:space="preserve">Long Name </t>
    </r>
    <r>
      <rPr>
        <b val="true"/>
        <sz val="11"/>
        <color rgb="FF000000"/>
        <rFont val="Calibri"/>
        <family val="2"/>
      </rPr>
      <t xml:space="preserve">:System Service Difference Quantity. </t>
    </r>
    <r>
      <rPr>
        <sz val="11"/>
        <color rgb="FF000000"/>
        <rFont val="Calibri"/>
        <family val="2"/>
      </rPr>
      <t xml:space="preserve">Def/Definition The System Service Difference Quantity for a Generator Unit,
u, in an Imbalance Settlement Period, γ, representing the proportion of the unit’s Obligated Capacity Quantity which is deemed to be satisfied through the unit being identified as being bound by Operational Constraints relating to specific system services. Units:  MWh</t>
    </r>
  </si>
  <si>
    <t xml:space="preserve">List of Variables</t>
  </si>
  <si>
    <t xml:space="preserve">pg 55 </t>
  </si>
  <si>
    <t xml:space="preserve">Table includes parameters</t>
  </si>
  <si>
    <t xml:space="preserve">pg 51 to 54</t>
  </si>
  <si>
    <t xml:space="preserve">It has been difficult to confirm whether the list of variables provided in the table is complete and therefore whether the units for all data items can be determined. The fact that it has been ordered alphabetically by the ‘Element’ column has made reviewing the section extremely difficult.</t>
  </si>
  <si>
    <t xml:space="preserve">Switch positioning of the ‘Long Name’ and ‘Element’ columns and order alphabetically by ‘Long Name’. Carry out an extensive review of the table. If there are any errors or omissions address them</t>
  </si>
  <si>
    <t xml:space="preserve">Disagree with comment. This would have the effect of separating groups of variables which would lead to other difficulties in terms of locating variables.  if the different types were distributed around the table based on alphabetical order of the long name it would be more difficult to review all the data items of the same type. </t>
  </si>
  <si>
    <t xml:space="preserve">pg 55 to 103</t>
  </si>
  <si>
    <t xml:space="preserve">Consider removing the ‘Plain Text’ column</t>
  </si>
  <si>
    <t xml:space="preserve">Agree with comment. A formatting change is being made to clarify while retaining searchability.</t>
  </si>
  <si>
    <t xml:space="preserve">Data items relating to technical offer data submissions do not seem to have been included in the list of variables but are essential to the proper functioning of the TSC – e.g. profiling of dispatch instructions to allow determination of the price and volume of bid offer acceptances in the balancing market. We could not find a direct reference to grid code to source this data but even if included in grid code it should be contained somewhere in the TSC (e.g. as part of the table in Appendix I) given its central importance to the proper functioning of the BM. We note incorrect technical offer data submissions caused issues during SEM market trials.</t>
  </si>
  <si>
    <t xml:space="preserve">Agree with comment. Changes made to include the variables used in TOD submission</t>
  </si>
  <si>
    <t xml:space="preserve">Comment noted. The adjustments are effected and used as part of the qBOA calculations in Chapter F.</t>
  </si>
  <si>
    <t xml:space="preserve">Comment noted. The reference to the h subscript is the fact that the QTDA is "resulting from a Trade, x, of a product in the day-ahead market for a Generator Unit, u, or a Supplier Unit, v, as applicable, in a Day-ahead Trading Period, h.", rather than being a reference to the subscript of the variable in this row itself, which is already stated at the start of the text.</t>
  </si>
  <si>
    <t xml:space="preserve">Comment noted. The reference to the h subscript is the fact that the qTID is "resulting from a Trade, x, of a product in the day-ahead market for a Generator Unit, u, or a Supplier Unit, v, as applicable, in a Day-ahead Trading Period, h.", rather than being a reference to the subscript of the variable in this row itself, which is already stated at the start of the text.</t>
  </si>
  <si>
    <t xml:space="preserve">I-SEM
 TSC 
Reference</t>
  </si>
  <si>
    <t xml:space="preserve">Transitional Credit Cover</t>
  </si>
  <si>
    <t xml:space="preserve">We would welcome the inclusion of drafting which would facilitate the existing SEM posted collateral transitioning through into the ISEM calculations. Separate calculations and requirements increases the burden on suppliers as unnecessary headroom and cost will be incurred in managing two distinct positions with the same counterparty (SEMO).</t>
  </si>
  <si>
    <t xml:space="preserve">Comment noted. See SEMC decision.</t>
  </si>
  <si>
    <t xml:space="preserve">C.6 Modifications</t>
  </si>
  <si>
    <t xml:space="preserve">‘in flight’ modifications</t>
  </si>
  <si>
    <t xml:space="preserve">The processing of modifications to the current version of the T&amp;SC which have been approved but have not been considered in the new T&amp;SC ISEM version should be addressed by the SEM Committee. The current Modifications Committee has no jurisdiction is this area therefore the SEM Committee is the only party which can make such amendments. The SEM Committee should also provide clarity on its intentions in relation to Modifications which have been recommended for approval under the current T&amp;SC at the time of transition</t>
  </si>
  <si>
    <t xml:space="preserve">Agree with comment (in part). RAs will request SEMO to raise Mod to implement relevant changes to Part B arising from Mods approved in Part A. Part C Mods Process has been drafted to allow 'in flight' Mods to continue through the Committee.SS: this either needs to be set out in the decision paper or could be included in the part C drafting, which should also set out the transfer of all Mods in process to the Part B process, so they can be considered in respect of their impact on Part B as well as Part A.</t>
  </si>
  <si>
    <t xml:space="preserve">C.6.1.1</t>
  </si>
  <si>
    <t xml:space="preserve">Modifications Committee Membership</t>
  </si>
  <si>
    <t xml:space="preserve">The current drafting requires all Modifications Committee members to resign after one year. We would suggest that removing the full committee membership in one go would create an unhelpful transitional and future consequence. Currently 50% of the Committee seats are re-elected annually. We would recommend the SEM Committee retaining the current schedule. Considering current timelines this would mean that 50% of the Committee seats are open for election in June 2018, one month after go-live. We considers this to be acceptable as it gives an early opportunity for new participants to take up roles on the Committee while retaining at least 50% of the membership, aiding continuity.</t>
  </si>
  <si>
    <t xml:space="preserve">Agree with comment. Drafting has been revised to minimise changes in the Mods Panel (relying on the normal cycle of elections) to replace the members of the Committee in line with the new constitution under the revised arrangements. </t>
  </si>
  <si>
    <t xml:space="preserve">C.6 </t>
  </si>
  <si>
    <t xml:space="preserve">MODIFICATIONS COMMITTEE AND DISPUTE PANEL CONTINUE </t>
  </si>
  <si>
    <t xml:space="preserve">‘in flight’ modifications
The processing of modifications to the current version of the T&amp;SC which have been approved but have not been considered in the new T&amp;SC ISEM version should be addressed by the SEM Committee. The current Modifications Committee has no jurisdiction is this area therefore the SEM Committee is the only party which can make such amendments. The SEM Committee should also provide clarity on its intentions in relation to Modifications which have been recommended for approval under the current T&amp;SC at the time of transition.</t>
  </si>
  <si>
    <t xml:space="preserve">Agree with comment (in part). RAs will request SEMO to raise Mod to implement relevant changes to Part B arising from Mods approved in Part A. Part C Mods Process has been drafted to allow 'in flight' Mods to continue through the Committee.</t>
  </si>
  <si>
    <t xml:space="preserve">C.6.1.1 </t>
  </si>
  <si>
    <t xml:space="preserve">Comment noted.See SEMC decision.</t>
  </si>
  <si>
    <t xml:space="preserve">Part C T&amp;SC Code</t>
  </si>
  <si>
    <t xml:space="preserve">C.3.1.3.c</t>
  </si>
  <si>
    <t xml:space="preserve">Cutover Time</t>
  </si>
  <si>
    <t xml:space="preserve">Refers to disputes that are 'on foot'. Would 'ongoing' be a better word?</t>
  </si>
  <si>
    <t xml:space="preserve">Change 'on foot' to 'that have been raised or are ongoing'.</t>
  </si>
  <si>
    <t xml:space="preserve">C.4.2.3</t>
  </si>
  <si>
    <t xml:space="preserve">Accession of New Applicants</t>
  </si>
  <si>
    <t xml:space="preserve">While sympathetic to the aims of the Market Operator to not be swamped by new applicants during a period where other critical work is the focus of attention, a blanket ban seems excessive and may prejudice the interests of a potential applicant to an extreme degree.</t>
  </si>
  <si>
    <t xml:space="preserve">Change 'will not accept or process new applications' to will only accept and process new applications in exceptional circumstances' or similar.</t>
  </si>
  <si>
    <t xml:space="preserve">C.9</t>
  </si>
  <si>
    <t xml:space="preserve">Market Auditor</t>
  </si>
  <si>
    <t xml:space="preserve">Should consideration be given to retaining the pre-Cutover date Market Auditor in its role as 'SEM Auditor' until all business under Part A of the Code (SEM) has rolled off? This would avoid the need for any Market Auditor appointed after the Cutover Date to deal with Part A/SEM related business.</t>
  </si>
  <si>
    <t xml:space="preserve">Comment noted. This said, the Market Auditor will overlap the two markets. The work of the Auditor in respect of the different parts of the TSC will be agreed via the annual consultation on the Terms of Reference.</t>
  </si>
  <si>
    <t xml:space="preserve">C.4  </t>
  </si>
  <si>
    <t xml:space="preserve">There may be confusion here regarding the Framework Agreement. There appear to be two Framework Agreements, the one in existence today and the revised Framework Agreement with any I-SEM changes made. Some distinction between the two documents may be useful, e.g., confirmation that
C.4.1.1 is a reference to the existing Framework Agreement.  </t>
  </si>
  <si>
    <t xml:space="preserve">Parties and Accession Process - Existing Parties</t>
  </si>
  <si>
    <t xml:space="preserve">Consideration should be given to the addition of a clause making clear that in
the period before signing the revised framework agreement the Party continues to be a party to the Code.</t>
  </si>
  <si>
    <t xml:space="preserve">Agree with comment. TSC drafting amended to clarify this process.</t>
  </si>
  <si>
    <t xml:space="preserve">C.4.1.4</t>
  </si>
  <si>
    <t xml:space="preserve">There is no reason why effective date has to come after the signature, this
should depend on the facts. We have no visibility yet as to the materiality of the proposed amendments to the Framework Agreement nor the time between Amendment Date and Cutover Time.</t>
  </si>
  <si>
    <t xml:space="preserve">Delete “…provided
that the date of receipt
of the executed
Framework Agreement
shall be earlier than
the effective date
specified in the
Framework
Agreement”.</t>
  </si>
  <si>
    <t xml:space="preserve">Agree with comment. TSC drafting amended to clarify the process with regard to the signing of the Framework Agreement.</t>
  </si>
  <si>
    <t xml:space="preserve">C.5.2.1</t>
  </si>
  <si>
    <t xml:space="preserve">Participation and Registration of Units - New Participation and Units.  </t>
  </si>
  <si>
    <t xml:space="preserve">C.5.2.1 references “Cutover Date”. Should this be “Cutover Time”?</t>
  </si>
  <si>
    <t xml:space="preserve">Agree with comment. TSC drafting amended to clarify this point.</t>
  </si>
  <si>
    <t xml:space="preserve">Modifications Committee and Dispute Panel Continue</t>
  </si>
  <si>
    <t xml:space="preserve">Suggest that a pragmatic approach is taken where existing Modification Committee and Dispute Panel members continue until the later of one year and their next scheduled election as per timelines in current TSC.  </t>
  </si>
</sst>
</file>

<file path=xl/styles.xml><?xml version="1.0" encoding="utf-8"?>
<styleSheet xmlns="http://schemas.openxmlformats.org/spreadsheetml/2006/main">
  <numFmts count="3">
    <numFmt numFmtId="164" formatCode="General"/>
    <numFmt numFmtId="165" formatCode="_-* #,##0.00_-;\-* #,##0.00_-;_-* \-??_-;_-@_-"/>
    <numFmt numFmtId="166" formatCode="General"/>
  </numFmts>
  <fonts count="63">
    <font>
      <sz val="11"/>
      <color rgb="FF000000"/>
      <name val="Calibri"/>
      <family val="2"/>
    </font>
    <font>
      <sz val="10"/>
      <name val="Arial"/>
      <family val="0"/>
    </font>
    <font>
      <sz val="10"/>
      <name val="Arial"/>
      <family val="0"/>
    </font>
    <font>
      <sz val="10"/>
      <name val="Arial"/>
      <family val="0"/>
    </font>
    <font>
      <sz val="11"/>
      <color rgb="FF9C0006"/>
      <name val="Calibri"/>
      <family val="2"/>
    </font>
    <font>
      <sz val="11"/>
      <color rgb="FF006100"/>
      <name val="Calibri"/>
      <family val="2"/>
    </font>
    <font>
      <b val="true"/>
      <sz val="11"/>
      <color rgb="FF000000"/>
      <name val="Calibri"/>
      <family val="2"/>
    </font>
    <font>
      <u val="single"/>
      <sz val="11"/>
      <color rgb="FF0000FF"/>
      <name val="Calibri"/>
      <family val="2"/>
    </font>
    <font>
      <b val="true"/>
      <sz val="11"/>
      <color rgb="FFFF0000"/>
      <name val="Calibri"/>
      <family val="2"/>
    </font>
    <font>
      <b val="true"/>
      <sz val="11"/>
      <color rgb="FF000000"/>
      <name val="Arial"/>
      <family val="2"/>
      <charset val="204"/>
    </font>
    <font>
      <sz val="11"/>
      <color rgb="FF000000"/>
      <name val="Arial"/>
      <family val="2"/>
      <charset val="204"/>
    </font>
    <font>
      <sz val="10"/>
      <name val="Arial"/>
      <family val="2"/>
      <charset val="204"/>
    </font>
    <font>
      <b val="true"/>
      <sz val="11"/>
      <color rgb="FFFF0000"/>
      <name val="Arial"/>
      <family val="2"/>
      <charset val="204"/>
    </font>
    <font>
      <sz val="11"/>
      <name val="Arial"/>
      <family val="2"/>
      <charset val="204"/>
    </font>
    <font>
      <sz val="11"/>
      <name val="Arial"/>
      <family val="2"/>
    </font>
    <font>
      <u val="single"/>
      <sz val="11"/>
      <color rgb="FF00B050"/>
      <name val="Arial"/>
      <family val="2"/>
      <charset val="204"/>
    </font>
    <font>
      <i val="true"/>
      <sz val="12"/>
      <color rgb="FF000000"/>
      <name val="Calibri"/>
      <family val="2"/>
    </font>
    <font>
      <sz val="12"/>
      <color rgb="FF000000"/>
      <name val="Calibri"/>
      <family val="1"/>
    </font>
    <font>
      <b val="true"/>
      <sz val="11"/>
      <name val="Arial"/>
      <family val="2"/>
      <charset val="204"/>
    </font>
    <font>
      <u val="single"/>
      <sz val="11"/>
      <color rgb="FFFF0000"/>
      <name val="Arial"/>
      <family val="2"/>
      <charset val="204"/>
    </font>
    <font>
      <u val="single"/>
      <sz val="11"/>
      <name val="Arial"/>
      <family val="2"/>
      <charset val="204"/>
    </font>
    <font>
      <sz val="10"/>
      <color rgb="FFFF0000"/>
      <name val="Arial"/>
      <family val="2"/>
    </font>
    <font>
      <sz val="11"/>
      <color rgb="FFFF0000"/>
      <name val="Calibri"/>
      <family val="2"/>
    </font>
    <font>
      <sz val="10"/>
      <color rgb="FF000000"/>
      <name val="Arial"/>
      <family val="2"/>
      <charset val="204"/>
    </font>
    <font>
      <u val="single"/>
      <sz val="10"/>
      <color rgb="FF000000"/>
      <name val="Arial"/>
      <family val="2"/>
      <charset val="204"/>
    </font>
    <font>
      <sz val="7"/>
      <color rgb="FF000000"/>
      <name val="Arial"/>
      <family val="2"/>
      <charset val="204"/>
    </font>
    <font>
      <sz val="8"/>
      <color rgb="FF000000"/>
      <name val="Times New Roman"/>
      <family val="1"/>
    </font>
    <font>
      <sz val="8"/>
      <color rgb="FF000000"/>
      <name val="Arial"/>
      <family val="2"/>
      <charset val="204"/>
    </font>
    <font>
      <sz val="11"/>
      <color rgb="FF000000"/>
      <name val="Arial"/>
      <family val="2"/>
    </font>
    <font>
      <sz val="11"/>
      <color rgb="FF000000"/>
      <name val="Arial"/>
      <family val="2"/>
      <charset val="1"/>
    </font>
    <font>
      <b val="true"/>
      <sz val="11"/>
      <color rgb="FF000000"/>
      <name val="Arial"/>
      <family val="2"/>
      <charset val="1"/>
    </font>
    <font>
      <b val="true"/>
      <sz val="11"/>
      <color rgb="FFFF0000"/>
      <name val="Arial"/>
      <family val="2"/>
      <charset val="1"/>
    </font>
    <font>
      <sz val="11"/>
      <color rgb="FFFF0000"/>
      <name val="Arial"/>
      <family val="2"/>
      <charset val="1"/>
    </font>
    <font>
      <sz val="11"/>
      <name val="Arial"/>
      <family val="2"/>
      <charset val="1"/>
    </font>
    <font>
      <sz val="12"/>
      <color rgb="FF000000"/>
      <name val="Arial"/>
      <family val="2"/>
      <charset val="1"/>
    </font>
    <font>
      <sz val="11"/>
      <color rgb="FF000000"/>
      <name val="Calibri"/>
      <family val="2"/>
      <charset val="1"/>
    </font>
    <font>
      <i val="true"/>
      <sz val="11"/>
      <color rgb="FF000000"/>
      <name val="Arial"/>
      <family val="2"/>
      <charset val="1"/>
    </font>
    <font>
      <sz val="11"/>
      <color rgb="FFFF0000"/>
      <name val="Arial"/>
      <family val="2"/>
      <charset val="204"/>
    </font>
    <font>
      <strike val="true"/>
      <sz val="11"/>
      <color rgb="FF000000"/>
      <name val="Arial"/>
      <family val="2"/>
      <charset val="204"/>
    </font>
    <font>
      <vertAlign val="subscript"/>
      <sz val="11"/>
      <color rgb="FF000000"/>
      <name val="Arial"/>
      <family val="2"/>
      <charset val="204"/>
    </font>
    <font>
      <sz val="11"/>
      <color rgb="FF9C6500"/>
      <name val="Arial"/>
      <family val="2"/>
      <charset val="204"/>
    </font>
    <font>
      <b val="true"/>
      <sz val="11"/>
      <color rgb="FF000000"/>
      <name val="Droid Sans Fallback"/>
      <family val="2"/>
    </font>
    <font>
      <b val="true"/>
      <sz val="11"/>
      <color rgb="FF000000"/>
      <name val="Noto Sans"/>
      <family val="2"/>
    </font>
    <font>
      <sz val="11"/>
      <color rgb="FF000000"/>
      <name val="Droid Sans Fallback"/>
      <family val="2"/>
    </font>
    <font>
      <sz val="11"/>
      <color rgb="FF000000"/>
      <name val="Noto Sans"/>
      <family val="2"/>
    </font>
    <font>
      <b val="true"/>
      <u val="single"/>
      <sz val="11"/>
      <color rgb="FF00B050"/>
      <name val="Arial"/>
      <family val="2"/>
      <charset val="204"/>
    </font>
    <font>
      <b val="true"/>
      <u val="single"/>
      <sz val="11"/>
      <color rgb="FFFF0000"/>
      <name val="Arial"/>
      <family val="2"/>
      <charset val="204"/>
    </font>
    <font>
      <b val="true"/>
      <sz val="11"/>
      <color rgb="FF00B050"/>
      <name val="Arial"/>
      <family val="2"/>
      <charset val="204"/>
    </font>
    <font>
      <b val="true"/>
      <strike val="true"/>
      <sz val="11"/>
      <color rgb="FFFF0000"/>
      <name val="Arial"/>
      <family val="2"/>
      <charset val="204"/>
    </font>
    <font>
      <b val="true"/>
      <strike val="true"/>
      <u val="single"/>
      <sz val="11"/>
      <color rgb="FFFF0000"/>
      <name val="Arial"/>
      <family val="2"/>
      <charset val="204"/>
    </font>
    <font>
      <u val="single"/>
      <sz val="11"/>
      <color rgb="FF000000"/>
      <name val="Arial"/>
      <family val="2"/>
      <charset val="204"/>
    </font>
    <font>
      <i val="true"/>
      <vertAlign val="subscript"/>
      <sz val="11"/>
      <color rgb="FF000000"/>
      <name val="Arial"/>
      <family val="2"/>
      <charset val="204"/>
    </font>
    <font>
      <vertAlign val="superscript"/>
      <sz val="11"/>
      <color rgb="FF000000"/>
      <name val="Arial"/>
      <family val="2"/>
      <charset val="204"/>
    </font>
    <font>
      <i val="true"/>
      <sz val="11"/>
      <name val="Arial"/>
      <family val="2"/>
      <charset val="204"/>
    </font>
    <font>
      <b val="true"/>
      <sz val="11"/>
      <color rgb="FF000000"/>
      <name val="Arial"/>
      <family val="2"/>
    </font>
    <font>
      <sz val="10"/>
      <name val="Arial"/>
      <family val="2"/>
    </font>
    <font>
      <strike val="true"/>
      <sz val="11"/>
      <color rgb="FFFF0000"/>
      <name val="Arial"/>
      <family val="2"/>
      <charset val="204"/>
    </font>
    <font>
      <sz val="11"/>
      <color rgb="FF006100"/>
      <name val="Arial"/>
      <family val="2"/>
      <charset val="204"/>
    </font>
    <font>
      <sz val="11"/>
      <name val="Calibri"/>
      <family val="2"/>
    </font>
    <font>
      <sz val="11"/>
      <color rgb="FFC00000"/>
      <name val="Arial"/>
      <family val="2"/>
      <charset val="204"/>
    </font>
    <font>
      <b val="true"/>
      <sz val="11"/>
      <color rgb="FF3F3F76"/>
      <name val="Arial"/>
      <family val="2"/>
      <charset val="204"/>
    </font>
    <font>
      <sz val="11"/>
      <color rgb="FF3F3F76"/>
      <name val="Calibri"/>
      <family val="2"/>
    </font>
    <font>
      <strike val="true"/>
      <u val="single"/>
      <sz val="11"/>
      <color rgb="FFFF0000"/>
      <name val="Arial"/>
      <family val="2"/>
      <charset val="204"/>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FFCC99"/>
        <bgColor rgb="FFD9D9D9"/>
      </patternFill>
    </fill>
    <fill>
      <patternFill patternType="solid">
        <fgColor rgb="FFFFFFFF"/>
        <bgColor rgb="FFFFFFCC"/>
      </patternFill>
    </fill>
    <fill>
      <patternFill patternType="solid">
        <fgColor rgb="FFBFBFBF"/>
        <bgColor rgb="FFD9D9D9"/>
      </patternFill>
    </fill>
    <fill>
      <patternFill patternType="solid">
        <fgColor rgb="FFD9D9D9"/>
        <bgColor rgb="FFBFBFBF"/>
      </patternFill>
    </fill>
    <fill>
      <patternFill patternType="solid">
        <fgColor rgb="FFFFFF00"/>
        <bgColor rgb="FFFFFF00"/>
      </patternFill>
    </fill>
    <fill>
      <patternFill patternType="solid">
        <fgColor rgb="FF00B0F0"/>
        <bgColor rgb="FF33CCCC"/>
      </patternFill>
    </fill>
  </fills>
  <borders count="23">
    <border diagonalUp="false" diagonalDown="false">
      <left/>
      <right/>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style="thin">
        <color rgb="FF7F7F7F"/>
      </left>
      <right style="thin">
        <color rgb="FF7F7F7F"/>
      </right>
      <top style="thin">
        <color rgb="FF7F7F7F"/>
      </top>
      <bottom/>
      <diagonal/>
    </border>
    <border diagonalUp="false" diagonalDown="false">
      <left style="thin"/>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4" fillId="2" borderId="0" applyFont="true" applyBorder="false" applyAlignment="false" applyProtection="false"/>
    <xf numFmtId="164" fontId="61" fillId="5" borderId="2" applyFont="true" applyBorder="tru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7" fillId="6" borderId="0" xfId="20" applyFont="true" applyBorder="true" applyAlignment="true" applyProtection="true">
      <alignment horizontal="general" vertical="bottom" textRotation="0" wrapText="false" indent="0" shrinkToFit="false"/>
      <protection locked="true" hidden="false"/>
    </xf>
    <xf numFmtId="165" fontId="6" fillId="6"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7"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left" vertical="top"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left" vertical="top"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tru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11"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6" fontId="0" fillId="9"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8"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general" vertical="center" textRotation="0" wrapText="true" indent="0" shrinkToFit="false"/>
      <protection locked="true" hidden="false"/>
    </xf>
    <xf numFmtId="164" fontId="23" fillId="6"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6" borderId="0" xfId="0" applyFont="true" applyBorder="false" applyAlignment="true" applyProtection="false">
      <alignment horizontal="general" vertical="top" textRotation="0" wrapText="true" indent="0" shrinkToFit="false"/>
      <protection locked="true" hidden="false"/>
    </xf>
    <xf numFmtId="164" fontId="30" fillId="6" borderId="0" xfId="0" applyFont="true" applyBorder="true" applyAlignment="true" applyProtection="false">
      <alignment horizontal="center" vertical="top" textRotation="0" wrapText="true" indent="0" shrinkToFit="false"/>
      <protection locked="true" hidden="false"/>
    </xf>
    <xf numFmtId="164" fontId="29" fillId="6" borderId="0" xfId="0" applyFont="true" applyBorder="false" applyAlignment="true" applyProtection="false">
      <alignment horizontal="center" vertical="top" textRotation="0" wrapText="true" indent="0" shrinkToFit="false"/>
      <protection locked="true" hidden="false"/>
    </xf>
    <xf numFmtId="164" fontId="30" fillId="8" borderId="3" xfId="0" applyFont="true" applyBorder="true" applyAlignment="true" applyProtection="false">
      <alignment horizontal="center" vertical="top" textRotation="0" wrapText="true" indent="0" shrinkToFit="false"/>
      <protection locked="true" hidden="false"/>
    </xf>
    <xf numFmtId="164" fontId="30" fillId="8" borderId="4" xfId="0" applyFont="true" applyBorder="true" applyAlignment="true" applyProtection="false">
      <alignment horizontal="center" vertical="top" textRotation="0" wrapText="true" indent="0" shrinkToFit="false"/>
      <protection locked="true" hidden="false"/>
    </xf>
    <xf numFmtId="164" fontId="30" fillId="8" borderId="1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9" fillId="6" borderId="7"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9" fillId="0" borderId="7"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6" fontId="29" fillId="9"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6" borderId="0" xfId="0" applyFont="true" applyBorder="false" applyAlignment="true" applyProtection="false">
      <alignment horizontal="general" vertical="top" textRotation="0" wrapText="true" indent="0" shrinkToFit="false"/>
      <protection locked="true" hidden="false"/>
    </xf>
    <xf numFmtId="164" fontId="3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30" fillId="8" borderId="9"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1"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6" fontId="29" fillId="0" borderId="11"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6" borderId="0" xfId="0" applyFont="true" applyBorder="true" applyAlignment="true" applyProtection="false">
      <alignment horizontal="general" vertical="top" textRotation="0" wrapText="true" indent="0" shrinkToFit="false"/>
      <protection locked="true" hidden="false"/>
    </xf>
    <xf numFmtId="164" fontId="35"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6"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6" fontId="10" fillId="9" borderId="0" xfId="0" applyFont="true" applyBorder="true" applyAlignment="true" applyProtection="false">
      <alignment horizontal="left" vertical="top"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6" borderId="3" xfId="0" applyFont="true" applyBorder="true" applyAlignment="true" applyProtection="false">
      <alignment horizontal="left" vertical="top"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13" fillId="6" borderId="3" xfId="0" applyFont="true" applyBorder="true" applyAlignment="true" applyProtection="false">
      <alignment horizontal="left" vertical="top" textRotation="0" wrapText="true" indent="0" shrinkToFit="false"/>
      <protection locked="true" hidden="false"/>
    </xf>
    <xf numFmtId="164" fontId="10" fillId="6"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10" fillId="6" borderId="18"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3" xfId="28" applyFont="fals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general" vertical="center" textRotation="0" wrapText="tru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6" borderId="0" xfId="24" applyFont="false" applyBorder="false" applyAlignment="false" applyProtection="false">
      <alignment horizontal="general" vertical="bottom" textRotation="0" wrapText="false" indent="0" shrinkToFit="false"/>
      <protection locked="true" hidden="false"/>
    </xf>
    <xf numFmtId="164" fontId="9" fillId="6" borderId="0" xfId="24" applyFont="true" applyBorder="true" applyAlignment="true" applyProtection="false">
      <alignment horizontal="general" vertical="bottom" textRotation="0" wrapText="false" indent="0" shrinkToFit="false"/>
      <protection locked="true" hidden="false"/>
    </xf>
    <xf numFmtId="164" fontId="10" fillId="6" borderId="0" xfId="24" applyFont="true" applyBorder="false" applyAlignment="false" applyProtection="false">
      <alignment horizontal="general" vertical="bottom" textRotation="0" wrapText="false" indent="0" shrinkToFit="false"/>
      <protection locked="true" hidden="false"/>
    </xf>
    <xf numFmtId="164" fontId="9" fillId="8" borderId="3" xfId="24" applyFont="true" applyBorder="true" applyAlignment="true" applyProtection="false">
      <alignment horizontal="center" vertical="center" textRotation="0" wrapText="true" indent="0" shrinkToFit="false"/>
      <protection locked="true" hidden="false"/>
    </xf>
    <xf numFmtId="164" fontId="10" fillId="6" borderId="3" xfId="24" applyFont="true" applyBorder="true" applyAlignment="false" applyProtection="false">
      <alignment horizontal="general" vertical="bottom" textRotation="0" wrapText="false" indent="0" shrinkToFit="false"/>
      <protection locked="true" hidden="false"/>
    </xf>
    <xf numFmtId="164" fontId="10" fillId="6" borderId="3" xfId="24" applyFont="true" applyBorder="true" applyAlignment="true" applyProtection="false">
      <alignment horizontal="general" vertical="bottom" textRotation="0" wrapText="true" indent="0" shrinkToFit="false"/>
      <protection locked="true" hidden="false"/>
    </xf>
    <xf numFmtId="164" fontId="10" fillId="6" borderId="3" xfId="24" applyFont="true" applyBorder="true" applyAlignment="true" applyProtection="false">
      <alignment horizontal="general" vertical="top" textRotation="0" wrapText="true" indent="0" shrinkToFit="false"/>
      <protection locked="true" hidden="false"/>
    </xf>
    <xf numFmtId="164" fontId="10" fillId="6" borderId="3" xfId="24" applyFont="true" applyBorder="true" applyAlignment="true" applyProtection="false">
      <alignment horizontal="center" vertical="top" textRotation="0" wrapText="true" indent="0" shrinkToFit="false"/>
      <protection locked="true" hidden="false"/>
    </xf>
    <xf numFmtId="164" fontId="10" fillId="6" borderId="3" xfId="24" applyFont="true" applyBorder="true" applyAlignment="true" applyProtection="false">
      <alignment horizontal="center" vertical="center" textRotation="0" wrapText="true" indent="0" shrinkToFit="false"/>
      <protection locked="true" hidden="false"/>
    </xf>
    <xf numFmtId="164" fontId="10" fillId="6" borderId="3" xfId="24" applyFont="true" applyBorder="true" applyAlignment="true" applyProtection="false">
      <alignment horizontal="general" vertical="center" textRotation="0" wrapText="true" indent="0" shrinkToFit="false"/>
      <protection locked="true" hidden="false"/>
    </xf>
    <xf numFmtId="164" fontId="23" fillId="6" borderId="3" xfId="24" applyFont="true" applyBorder="true" applyAlignment="true" applyProtection="false">
      <alignment horizontal="general" vertical="center" textRotation="0" wrapText="true" indent="0" shrinkToFit="false"/>
      <protection locked="true" hidden="false"/>
    </xf>
    <xf numFmtId="164" fontId="23" fillId="6" borderId="3" xfId="24" applyFont="true" applyBorder="true" applyAlignment="true" applyProtection="false">
      <alignment horizontal="general" vertical="top" textRotation="0" wrapText="true" indent="0" shrinkToFit="false"/>
      <protection locked="true" hidden="false"/>
    </xf>
    <xf numFmtId="164" fontId="10" fillId="6" borderId="3" xfId="24" applyFont="true" applyBorder="true" applyAlignment="true" applyProtection="false">
      <alignment horizontal="left" vertical="center" textRotation="0" wrapText="true" indent="0" shrinkToFit="false"/>
      <protection locked="true" hidden="false"/>
    </xf>
    <xf numFmtId="164" fontId="13" fillId="6" borderId="3" xfId="24" applyFont="true" applyBorder="true" applyAlignment="true" applyProtection="false">
      <alignment horizontal="general" vertical="top" textRotation="0" wrapText="true" indent="0" shrinkToFit="false"/>
      <protection locked="true" hidden="false"/>
    </xf>
    <xf numFmtId="164" fontId="10" fillId="6" borderId="0" xfId="24" applyFont="true" applyBorder="false" applyAlignment="true" applyProtection="false">
      <alignment horizontal="general" vertical="top" textRotation="0" wrapText="true" indent="0" shrinkToFit="false"/>
      <protection locked="true" hidden="false"/>
    </xf>
    <xf numFmtId="164" fontId="28" fillId="6" borderId="3" xfId="24" applyFont="true" applyBorder="true" applyAlignment="true" applyProtection="false">
      <alignment horizontal="general" vertical="top" textRotation="0" wrapText="true" indent="0" shrinkToFit="false"/>
      <protection locked="true" hidden="false"/>
    </xf>
    <xf numFmtId="164" fontId="0" fillId="6" borderId="0" xfId="24" applyFont="fals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general" vertical="bottom" textRotation="0" wrapText="true" indent="0" shrinkToFit="false"/>
      <protection locked="true" hidden="false"/>
    </xf>
    <xf numFmtId="164" fontId="10" fillId="6" borderId="0" xfId="24" applyFont="true" applyBorder="true" applyAlignment="false" applyProtection="false">
      <alignment horizontal="general" vertical="bottom" textRotation="0" wrapText="false" indent="0" shrinkToFit="false"/>
      <protection locked="true" hidden="false"/>
    </xf>
    <xf numFmtId="164" fontId="10" fillId="6" borderId="0" xfId="24" applyFont="true" applyBorder="true" applyAlignment="true" applyProtection="false">
      <alignment horizontal="general" vertical="top" textRotation="0" wrapText="true" indent="0" shrinkToFit="false"/>
      <protection locked="true" hidden="false"/>
    </xf>
    <xf numFmtId="164" fontId="10" fillId="6" borderId="0" xfId="24"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6"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54" fillId="8" borderId="3" xfId="0" applyFont="true" applyBorder="true" applyAlignment="true" applyProtection="false">
      <alignment horizontal="center" vertical="center" textRotation="0" wrapText="true" indent="0" shrinkToFit="false"/>
      <protection locked="true" hidden="false"/>
    </xf>
    <xf numFmtId="164" fontId="54" fillId="8" borderId="4" xfId="0" applyFont="true" applyBorder="true" applyAlignment="true" applyProtection="false">
      <alignment horizontal="center" vertical="center" textRotation="0" wrapText="true" indent="0" shrinkToFit="false"/>
      <protection locked="true" hidden="false"/>
    </xf>
    <xf numFmtId="164" fontId="54" fillId="8" borderId="9"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11"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6" fontId="28" fillId="9"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52"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6" borderId="0" xfId="0" applyFont="true" applyBorder="true" applyAlignment="true" applyProtection="false">
      <alignment horizontal="right"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6" fontId="10" fillId="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57" fillId="9" borderId="4" xfId="0"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9" borderId="13" xfId="0" applyFont="true" applyBorder="true" applyAlignment="true" applyProtection="false">
      <alignment horizontal="general" vertical="top" textRotation="0" wrapText="true" indent="0" shrinkToFit="false"/>
      <protection locked="true" hidden="false"/>
    </xf>
    <xf numFmtId="164" fontId="10" fillId="9" borderId="14" xfId="0" applyFont="true" applyBorder="true" applyAlignment="true" applyProtection="false">
      <alignment horizontal="general" vertical="top" textRotation="0" wrapText="true" indent="0" shrinkToFit="false"/>
      <protection locked="true" hidden="false"/>
    </xf>
    <xf numFmtId="164" fontId="58" fillId="6" borderId="10" xfId="28" applyFont="true" applyBorder="true" applyAlignment="true" applyProtection="true">
      <alignment horizontal="general" vertical="top" textRotation="0" wrapText="true" indent="0" shrinkToFit="false"/>
      <protection locked="true" hidden="false"/>
    </xf>
    <xf numFmtId="164" fontId="10" fillId="9" borderId="6" xfId="0" applyFont="true" applyBorder="true" applyAlignment="true" applyProtection="false">
      <alignment horizontal="general" vertical="top" textRotation="0" wrapText="true" indent="0" shrinkToFit="false"/>
      <protection locked="true" hidden="false"/>
    </xf>
    <xf numFmtId="164" fontId="59" fillId="0" borderId="3" xfId="0" applyFont="true" applyBorder="true" applyAlignment="true" applyProtection="false">
      <alignment horizontal="general" vertical="top" textRotation="0" wrapText="true" indent="0" shrinkToFit="false"/>
      <protection locked="true" hidden="false"/>
    </xf>
    <xf numFmtId="164" fontId="10" fillId="6" borderId="10" xfId="0" applyFont="true" applyBorder="true" applyAlignment="true" applyProtection="false">
      <alignment horizontal="general" vertical="top" textRotation="0" wrapText="true" indent="0" shrinkToFit="false"/>
      <protection locked="true" hidden="false"/>
    </xf>
    <xf numFmtId="164" fontId="10" fillId="9" borderId="3" xfId="0" applyFont="true" applyBorder="true" applyAlignment="true" applyProtection="false">
      <alignment horizontal="general" vertical="top" textRotation="0" wrapText="true" indent="0" shrinkToFit="false"/>
      <protection locked="true" hidden="false"/>
    </xf>
    <xf numFmtId="164" fontId="10" fillId="9" borderId="4"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true">
      <alignment horizontal="general" vertical="top" textRotation="0" wrapText="true" indent="0" shrinkToFit="false"/>
      <protection locked="true" hidden="false"/>
    </xf>
    <xf numFmtId="164" fontId="10" fillId="6" borderId="10" xfId="0" applyFont="true" applyBorder="true" applyAlignment="true" applyProtection="false">
      <alignment horizontal="left" vertical="top" textRotation="0" wrapText="true" indent="0" shrinkToFit="false"/>
      <protection locked="true" hidden="false"/>
    </xf>
    <xf numFmtId="164" fontId="60" fillId="5" borderId="2" xfId="29" applyFont="true" applyBorder="false" applyAlignment="true" applyProtection="true">
      <alignment horizontal="general" vertical="top" textRotation="0" wrapText="true" indent="0" shrinkToFit="false"/>
      <protection locked="true" hidden="false"/>
    </xf>
    <xf numFmtId="164" fontId="40" fillId="0" borderId="3" xfId="0" applyFont="true" applyBorder="true" applyAlignment="true" applyProtection="true">
      <alignment horizontal="general" vertical="top" textRotation="0" wrapText="true" indent="0" shrinkToFit="true"/>
      <protection locked="true" hidden="false"/>
    </xf>
    <xf numFmtId="164" fontId="10" fillId="9" borderId="0" xfId="0" applyFont="true" applyBorder="false" applyAlignment="true" applyProtection="false">
      <alignment horizontal="general" vertical="top" textRotation="0" wrapText="true" indent="0" shrinkToFit="false"/>
      <protection locked="true" hidden="false"/>
    </xf>
    <xf numFmtId="164" fontId="10" fillId="9" borderId="0" xfId="0" applyFont="true" applyBorder="true" applyAlignment="true" applyProtection="false">
      <alignment horizontal="general" vertical="top" textRotation="0" wrapText="true" indent="0" shrinkToFit="false"/>
      <protection locked="true" hidden="false"/>
    </xf>
    <xf numFmtId="164" fontId="10" fillId="9" borderId="8" xfId="0" applyFont="true" applyBorder="true" applyAlignment="true" applyProtection="false">
      <alignment horizontal="general" vertical="top" textRotation="0" wrapText="true" indent="0" shrinkToFit="false"/>
      <protection locked="true" hidden="false"/>
    </xf>
    <xf numFmtId="164" fontId="49" fillId="0" borderId="3"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general" vertical="top" textRotation="0" wrapText="true" indent="0" shrinkToFit="false"/>
      <protection locked="true" hidden="false"/>
    </xf>
    <xf numFmtId="164" fontId="10" fillId="6" borderId="14" xfId="0" applyFont="true" applyBorder="true" applyAlignment="true" applyProtection="false">
      <alignment horizontal="general" vertical="top" textRotation="0" wrapText="true" indent="0" shrinkToFit="false"/>
      <protection locked="true" hidden="false"/>
    </xf>
    <xf numFmtId="164" fontId="58" fillId="6" borderId="3" xfId="28" applyFont="true" applyBorder="true" applyAlignment="true" applyProtection="true">
      <alignment horizontal="general" vertical="top" textRotation="0" wrapText="true" indent="0" shrinkToFit="false"/>
      <protection locked="true" hidden="false"/>
    </xf>
    <xf numFmtId="164" fontId="10" fillId="10" borderId="13"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false">
      <alignment horizontal="general" vertical="top" textRotation="0" wrapText="true" indent="0" shrinkToFit="false"/>
      <protection locked="true" hidden="false"/>
    </xf>
    <xf numFmtId="164" fontId="10" fillId="6"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58" fillId="6" borderId="11" xfId="28"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48" fillId="0" borderId="8"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9" borderId="9"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9" borderId="15" xfId="0" applyFont="true" applyBorder="true" applyAlignment="true" applyProtection="false">
      <alignment horizontal="general" vertical="top" textRotation="0" wrapText="true" indent="0" shrinkToFit="false"/>
      <protection locked="true" hidden="false"/>
    </xf>
    <xf numFmtId="164" fontId="10" fillId="6" borderId="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58" fillId="6" borderId="21" xfId="28"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58" fillId="6" borderId="7" xfId="28"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0" fillId="6" borderId="3" xfId="27" applyFont="true" applyBorder="true" applyAlignment="true" applyProtection="tru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5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8" borderId="3" xfId="0" applyFont="true" applyBorder="true" applyAlignment="true" applyProtection="false">
      <alignment horizontal="general" vertical="top" textRotation="0" wrapText="true" indent="0" shrinkToFit="false"/>
      <protection locked="true" hidden="false"/>
    </xf>
    <xf numFmtId="164" fontId="9" fillId="8" borderId="4" xfId="0" applyFont="true" applyBorder="true" applyAlignment="true" applyProtection="false">
      <alignment horizontal="center" vertical="top" textRotation="0" wrapText="true" indent="0" shrinkToFit="false"/>
      <protection locked="true" hidden="false"/>
    </xf>
    <xf numFmtId="164" fontId="9" fillId="8"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8" borderId="3" xfId="0" applyFont="true" applyBorder="true" applyAlignment="true" applyProtection="false">
      <alignment horizontal="center" vertical="top" textRotation="0" wrapText="true" indent="0" shrinkToFit="false"/>
      <protection locked="true" hidden="false"/>
    </xf>
    <xf numFmtId="164" fontId="9" fillId="8" borderId="13" xfId="0" applyFont="true" applyBorder="true" applyAlignment="true" applyProtection="false">
      <alignment horizontal="center" vertical="top" textRotation="0" wrapText="true" indent="0" shrinkToFit="false"/>
      <protection locked="true" hidden="false"/>
    </xf>
    <xf numFmtId="164" fontId="58" fillId="6" borderId="0" xfId="28" applyFont="true" applyBorder="true" applyAlignment="true" applyProtection="true">
      <alignment horizontal="general" vertical="top" textRotation="0" wrapText="true" indent="0" shrinkToFit="false"/>
      <protection locked="true" hidden="false"/>
    </xf>
    <xf numFmtId="164" fontId="58" fillId="0" borderId="3" xfId="28" applyFont="true" applyBorder="true" applyAlignment="true" applyProtection="tru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1" fillId="5" borderId="2" xfId="29" applyFont="true" applyBorder="fals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Good 2" xfId="23"/>
    <cellStyle name="Normal 2" xfId="24"/>
    <cellStyle name="Normal 3" xfId="25"/>
    <cellStyle name="Normal 4" xfId="26"/>
    <cellStyle name="Note 2" xfId="27"/>
    <cellStyle name="*unknown*" xfId="20" builtinId="8"/>
    <cellStyle name="Excel_BuiltIn_Bad" xfId="28"/>
    <cellStyle name="Excel Built-in Explanatory Text" xfId="29"/>
  </cellStyles>
  <dxfs count="13">
    <dxf>
      <fill>
        <patternFill patternType="solid">
          <fgColor rgb="FFD9D9D9"/>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B050"/>
        </patternFill>
      </fill>
    </dxf>
    <dxf>
      <fill>
        <patternFill patternType="solid">
          <fgColor rgb="FFFF0000"/>
        </patternFill>
      </fill>
    </dxf>
    <dxf>
      <fill>
        <patternFill patternType="solid">
          <fgColor rgb="FF9C6500"/>
        </patternFill>
      </fill>
    </dxf>
    <dxf>
      <fill>
        <patternFill patternType="solid">
          <fgColor rgb="FFFFCC99"/>
        </patternFill>
      </fill>
    </dxf>
    <dxf>
      <fill>
        <patternFill patternType="solid">
          <fgColor rgb="FF3F3F76"/>
        </patternFill>
      </fill>
    </dxf>
    <dxf>
      <fill>
        <patternFill patternType="solid">
          <fgColor rgb="FFC00000"/>
        </patternFill>
      </fill>
    </dxf>
    <dxf>
      <fill>
        <patternFill patternType="solid">
          <fgColor rgb="FF00B0F0"/>
        </patternFill>
      </fill>
    </dxf>
    <dxf>
      <fill>
        <patternFill patternType="solid">
          <fgColor rgb="FF0061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BFBFBF"/>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C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4"/>
  <sheetViews>
    <sheetView showFormulas="false" showGridLines="true" showRowColHeaders="true" showZeros="true" rightToLeft="false" tabSelected="false" showOutlineSymbols="true" defaultGridColor="true" view="normal" topLeftCell="A2" colorId="64" zoomScale="65" zoomScaleNormal="65"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4" min="4" style="0" width="16.13"/>
    <col collapsed="false" customWidth="true" hidden="false" outlineLevel="0" max="5" min="5" style="0" width="10.85"/>
    <col collapsed="false" customWidth="true" hidden="false" outlineLevel="0" max="6" min="6" style="0" width="26.28"/>
    <col collapsed="false" customWidth="false" hidden="false" outlineLevel="0" max="85" min="31" style="1" width="8.7"/>
  </cols>
  <sheetData>
    <row r="1" customFormat="false" ht="15" hidden="true" customHeight="false" outlineLevel="0" collapsed="false">
      <c r="E1" s="2" t="s">
        <v>0</v>
      </c>
      <c r="F1" s="3" t="s">
        <v>1</v>
      </c>
    </row>
    <row r="2" s="1" customFormat="true" ht="15" hidden="false" customHeight="false" outlineLevel="0" collapsed="false">
      <c r="D2" s="4"/>
      <c r="E2" s="4"/>
      <c r="F2" s="5"/>
      <c r="G2" s="4"/>
    </row>
    <row r="3" customFormat="false" ht="15" hidden="false" customHeight="false" outlineLevel="0" collapsed="false">
      <c r="A3" s="1"/>
      <c r="B3" s="1"/>
      <c r="C3" s="1"/>
      <c r="D3" s="4"/>
      <c r="E3" s="4"/>
      <c r="F3" s="5" t="s">
        <v>2</v>
      </c>
      <c r="G3" s="4"/>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1"/>
      <c r="B4" s="1"/>
      <c r="C4" s="1"/>
      <c r="D4" s="4"/>
      <c r="E4" s="4"/>
      <c r="F4" s="5"/>
      <c r="G4" s="4"/>
      <c r="H4" s="1"/>
      <c r="I4" s="1"/>
      <c r="J4" s="1"/>
      <c r="K4" s="1"/>
      <c r="L4" s="1"/>
      <c r="M4" s="1"/>
      <c r="N4" s="1"/>
      <c r="O4" s="1"/>
      <c r="P4" s="1"/>
      <c r="Q4" s="1"/>
      <c r="R4" s="1"/>
      <c r="S4" s="1"/>
      <c r="T4" s="1"/>
      <c r="U4" s="1"/>
      <c r="V4" s="1"/>
      <c r="W4" s="1"/>
      <c r="X4" s="1"/>
      <c r="Y4" s="1"/>
      <c r="Z4" s="1"/>
      <c r="AA4" s="1"/>
      <c r="AB4" s="1"/>
      <c r="AC4" s="1"/>
      <c r="AD4" s="1"/>
    </row>
    <row r="5" customFormat="false" ht="15" hidden="false" customHeight="false" outlineLevel="0" collapsed="false">
      <c r="A5" s="1"/>
      <c r="B5" s="6" t="s">
        <v>3</v>
      </c>
      <c r="C5" s="1"/>
      <c r="D5" s="4"/>
      <c r="E5" s="4"/>
      <c r="F5" s="5" t="n">
        <f aca="false">'A. Intro&amp;Interpret'!A34</f>
        <v>25</v>
      </c>
      <c r="G5" s="4"/>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1"/>
      <c r="B6" s="6" t="s">
        <v>4</v>
      </c>
      <c r="C6" s="1"/>
      <c r="D6" s="4"/>
      <c r="E6" s="4"/>
      <c r="F6" s="5" t="n">
        <f aca="false">'B. Legal&amp;Gov'!A133</f>
        <v>125</v>
      </c>
      <c r="G6" s="4"/>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1"/>
      <c r="B7" s="6" t="s">
        <v>5</v>
      </c>
      <c r="C7" s="1"/>
      <c r="D7" s="4"/>
      <c r="E7" s="4"/>
      <c r="F7" s="5" t="n">
        <f aca="false">'C. Data&amp;InfSys'!A18</f>
        <v>12</v>
      </c>
      <c r="G7" s="4"/>
      <c r="H7" s="1"/>
      <c r="I7" s="1"/>
      <c r="J7" s="1"/>
      <c r="K7" s="1"/>
      <c r="L7" s="1"/>
      <c r="M7" s="1"/>
      <c r="N7" s="1"/>
      <c r="O7" s="1"/>
      <c r="P7" s="1"/>
      <c r="Q7" s="1"/>
      <c r="R7" s="1"/>
      <c r="S7" s="1"/>
      <c r="T7" s="1"/>
      <c r="U7" s="1"/>
      <c r="V7" s="1"/>
      <c r="W7" s="1"/>
      <c r="X7" s="1"/>
      <c r="Y7" s="1"/>
      <c r="Z7" s="1"/>
      <c r="AA7" s="1"/>
      <c r="AB7" s="1"/>
      <c r="AC7" s="1"/>
      <c r="AD7" s="1"/>
    </row>
    <row r="8" customFormat="false" ht="15" hidden="false" customHeight="false" outlineLevel="0" collapsed="false">
      <c r="A8" s="1"/>
      <c r="B8" s="6" t="s">
        <v>6</v>
      </c>
      <c r="C8" s="1"/>
      <c r="D8" s="4"/>
      <c r="E8" s="4"/>
      <c r="F8" s="5" t="n">
        <f aca="false">'D. BalMktDataSub'!A118</f>
        <v>110</v>
      </c>
      <c r="G8" s="4"/>
      <c r="H8" s="1"/>
      <c r="I8" s="1"/>
      <c r="J8" s="1"/>
      <c r="K8" s="1"/>
      <c r="L8" s="1"/>
      <c r="M8" s="1"/>
      <c r="N8" s="1"/>
      <c r="O8" s="1"/>
      <c r="P8" s="1"/>
      <c r="Q8" s="1"/>
      <c r="R8" s="1"/>
      <c r="S8" s="1"/>
      <c r="T8" s="1"/>
      <c r="U8" s="1"/>
      <c r="V8" s="1"/>
      <c r="W8" s="1"/>
      <c r="X8" s="1"/>
      <c r="Y8" s="1"/>
      <c r="Z8" s="1"/>
      <c r="AA8" s="1"/>
      <c r="AB8" s="1"/>
      <c r="AC8" s="1"/>
      <c r="AD8" s="1"/>
    </row>
    <row r="9" customFormat="false" ht="15" hidden="false" customHeight="false" outlineLevel="0" collapsed="false">
      <c r="A9" s="1"/>
      <c r="B9" s="6" t="s">
        <v>7</v>
      </c>
      <c r="C9" s="1"/>
      <c r="D9" s="4"/>
      <c r="E9" s="4"/>
      <c r="F9" s="5" t="n">
        <f aca="false">'E.ImbPrice'!A149</f>
        <v>143</v>
      </c>
      <c r="G9" s="4"/>
      <c r="H9" s="1"/>
      <c r="I9" s="1"/>
      <c r="J9" s="1"/>
      <c r="K9" s="1"/>
      <c r="L9" s="1"/>
      <c r="M9" s="1"/>
      <c r="N9" s="1"/>
      <c r="O9" s="1"/>
      <c r="P9" s="1"/>
      <c r="Q9" s="1"/>
      <c r="R9" s="1"/>
      <c r="S9" s="1"/>
      <c r="T9" s="1"/>
      <c r="U9" s="1"/>
      <c r="V9" s="1"/>
      <c r="W9" s="1"/>
      <c r="X9" s="1"/>
      <c r="Y9" s="1"/>
      <c r="Z9" s="1"/>
      <c r="AA9" s="1"/>
      <c r="AB9" s="1"/>
      <c r="AC9" s="1"/>
      <c r="AD9" s="1"/>
    </row>
    <row r="10" customFormat="false" ht="15" hidden="false" customHeight="false" outlineLevel="0" collapsed="false">
      <c r="A10" s="1"/>
      <c r="B10" s="6" t="s">
        <v>8</v>
      </c>
      <c r="C10" s="1"/>
      <c r="D10" s="4"/>
      <c r="E10" s="4"/>
      <c r="F10" s="5" t="n">
        <f aca="false">'F.CalcPymnts&amp;Chrgs'!A262</f>
        <v>206</v>
      </c>
      <c r="G10" s="4"/>
      <c r="H10" s="1"/>
      <c r="I10" s="1"/>
      <c r="J10" s="1"/>
      <c r="K10" s="1"/>
      <c r="L10" s="1"/>
      <c r="M10" s="1"/>
      <c r="N10" s="1"/>
      <c r="O10" s="1"/>
      <c r="P10" s="1"/>
      <c r="Q10" s="1"/>
      <c r="R10" s="1"/>
      <c r="S10" s="1"/>
      <c r="T10" s="1"/>
      <c r="U10" s="1"/>
      <c r="V10" s="1"/>
      <c r="W10" s="1"/>
      <c r="X10" s="1"/>
      <c r="Y10" s="1"/>
      <c r="Z10" s="1"/>
      <c r="AA10" s="1"/>
      <c r="AB10" s="1"/>
      <c r="AC10" s="1"/>
      <c r="AD10" s="1"/>
    </row>
    <row r="11" customFormat="false" ht="15" hidden="false" customHeight="false" outlineLevel="0" collapsed="false">
      <c r="A11" s="1"/>
      <c r="B11" s="6" t="s">
        <v>9</v>
      </c>
      <c r="C11" s="1"/>
      <c r="D11" s="4"/>
      <c r="E11" s="4"/>
      <c r="F11" s="5" t="n">
        <f aca="false">'G.Fin&amp;Stlmnt'!A89</f>
        <v>80</v>
      </c>
      <c r="G11" s="4"/>
      <c r="H11" s="1"/>
      <c r="I11" s="1"/>
      <c r="J11" s="1"/>
      <c r="K11" s="1"/>
      <c r="L11" s="1"/>
      <c r="M11" s="1"/>
      <c r="N11" s="1"/>
      <c r="O11" s="1"/>
      <c r="P11" s="1"/>
      <c r="Q11" s="1"/>
      <c r="R11" s="1"/>
      <c r="S11" s="1"/>
      <c r="T11" s="1"/>
      <c r="U11" s="1"/>
      <c r="V11" s="1"/>
      <c r="W11" s="1"/>
      <c r="X11" s="1"/>
      <c r="Y11" s="1"/>
      <c r="Z11" s="1"/>
      <c r="AA11" s="1"/>
      <c r="AB11" s="1"/>
      <c r="AC11" s="1"/>
      <c r="AD11" s="1"/>
    </row>
    <row r="12" customFormat="false" ht="15" hidden="false" customHeight="false" outlineLevel="0" collapsed="false">
      <c r="A12" s="1"/>
      <c r="B12" s="6" t="s">
        <v>10</v>
      </c>
      <c r="C12" s="1"/>
      <c r="D12" s="4"/>
      <c r="E12" s="4"/>
      <c r="F12" s="5" t="n">
        <f aca="false">'H.IntArngmnt'!A35</f>
        <v>29</v>
      </c>
      <c r="G12" s="4"/>
      <c r="H12" s="1"/>
      <c r="I12" s="1"/>
      <c r="J12" s="1"/>
      <c r="K12" s="1"/>
      <c r="L12" s="1"/>
      <c r="M12" s="1"/>
      <c r="N12" s="1"/>
      <c r="O12" s="1"/>
      <c r="P12" s="1"/>
      <c r="Q12" s="1"/>
      <c r="R12" s="1"/>
      <c r="S12" s="1"/>
      <c r="T12" s="1"/>
      <c r="U12" s="1"/>
      <c r="V12" s="1"/>
      <c r="W12" s="1"/>
      <c r="X12" s="1"/>
      <c r="Y12" s="1"/>
      <c r="Z12" s="1"/>
      <c r="AA12" s="1"/>
      <c r="AB12" s="1"/>
      <c r="AC12" s="1"/>
      <c r="AD12" s="1"/>
    </row>
    <row r="13" customFormat="false" ht="15" hidden="false" customHeight="false" outlineLevel="0" collapsed="false">
      <c r="A13" s="1"/>
      <c r="B13" s="6" t="s">
        <v>11</v>
      </c>
      <c r="C13" s="1"/>
      <c r="D13" s="4"/>
      <c r="E13" s="4"/>
      <c r="F13" s="5" t="n">
        <f aca="false">Appendices!A127</f>
        <v>121</v>
      </c>
      <c r="G13" s="4"/>
      <c r="H13" s="1"/>
      <c r="I13" s="1"/>
      <c r="J13" s="1"/>
      <c r="K13" s="1"/>
      <c r="L13" s="1"/>
      <c r="M13" s="1"/>
      <c r="N13" s="1"/>
      <c r="O13" s="1"/>
      <c r="P13" s="1"/>
      <c r="Q13" s="1"/>
      <c r="R13" s="1"/>
      <c r="S13" s="1"/>
      <c r="T13" s="1"/>
      <c r="U13" s="1"/>
      <c r="V13" s="1"/>
      <c r="W13" s="1"/>
      <c r="X13" s="1"/>
      <c r="Y13" s="1"/>
      <c r="Z13" s="1"/>
      <c r="AA13" s="1"/>
      <c r="AB13" s="1"/>
      <c r="AC13" s="1"/>
      <c r="AD13" s="1"/>
    </row>
    <row r="14" customFormat="false" ht="15" hidden="false" customHeight="false" outlineLevel="0" collapsed="false">
      <c r="A14" s="1"/>
      <c r="B14" s="6" t="s">
        <v>12</v>
      </c>
      <c r="C14" s="1"/>
      <c r="D14" s="4"/>
      <c r="E14" s="4"/>
      <c r="F14" s="5" t="n">
        <f aca="false">'Agreed Procedures'!A278</f>
        <v>256</v>
      </c>
      <c r="G14" s="4"/>
      <c r="H14" s="1"/>
      <c r="I14" s="1"/>
      <c r="J14" s="1"/>
      <c r="K14" s="1"/>
      <c r="L14" s="1"/>
      <c r="M14" s="1"/>
      <c r="N14" s="1"/>
      <c r="O14" s="1"/>
      <c r="P14" s="1"/>
      <c r="Q14" s="1"/>
      <c r="R14" s="1"/>
      <c r="S14" s="1"/>
      <c r="T14" s="1"/>
      <c r="U14" s="1"/>
      <c r="V14" s="1"/>
      <c r="W14" s="1"/>
      <c r="X14" s="1"/>
      <c r="Y14" s="1"/>
      <c r="Z14" s="1"/>
      <c r="AA14" s="1"/>
      <c r="AB14" s="1"/>
      <c r="AC14" s="1"/>
      <c r="AD14" s="1"/>
    </row>
    <row r="15" customFormat="false" ht="15" hidden="false" customHeight="false" outlineLevel="0" collapsed="false">
      <c r="A15" s="1"/>
      <c r="B15" s="6" t="s">
        <v>13</v>
      </c>
      <c r="C15" s="1"/>
      <c r="D15" s="4"/>
      <c r="E15" s="4"/>
      <c r="F15" s="5" t="n">
        <f aca="false">Glossary!A211</f>
        <v>205</v>
      </c>
      <c r="G15" s="4"/>
      <c r="H15" s="1"/>
      <c r="I15" s="1"/>
      <c r="J15" s="1"/>
      <c r="K15" s="1"/>
      <c r="L15" s="1"/>
      <c r="M15" s="1"/>
      <c r="N15" s="1"/>
      <c r="O15" s="1"/>
      <c r="P15" s="1"/>
      <c r="Q15" s="1"/>
      <c r="R15" s="1"/>
      <c r="S15" s="1"/>
      <c r="T15" s="1"/>
      <c r="U15" s="1"/>
      <c r="V15" s="1"/>
      <c r="W15" s="1"/>
      <c r="X15" s="1"/>
      <c r="Y15" s="1"/>
      <c r="Z15" s="1"/>
      <c r="AA15" s="1"/>
      <c r="AB15" s="1"/>
      <c r="AC15" s="1"/>
      <c r="AD15" s="1"/>
    </row>
    <row r="16" customFormat="false" ht="15" hidden="false" customHeight="false" outlineLevel="0" collapsed="false">
      <c r="A16" s="1"/>
      <c r="B16" s="6" t="s">
        <v>14</v>
      </c>
      <c r="C16" s="1"/>
      <c r="D16" s="4"/>
      <c r="E16" s="4"/>
      <c r="F16" s="5" t="n">
        <f aca="false">General!A21</f>
        <v>15</v>
      </c>
      <c r="G16" s="4"/>
      <c r="H16" s="1"/>
      <c r="I16" s="1"/>
      <c r="J16" s="1"/>
      <c r="K16" s="1"/>
      <c r="L16" s="1"/>
      <c r="M16" s="1"/>
      <c r="N16" s="1"/>
      <c r="O16" s="1"/>
      <c r="P16" s="1"/>
      <c r="Q16" s="1"/>
      <c r="R16" s="1"/>
      <c r="S16" s="1"/>
      <c r="T16" s="1"/>
      <c r="U16" s="1"/>
      <c r="V16" s="1"/>
      <c r="W16" s="1"/>
      <c r="X16" s="1"/>
      <c r="Y16" s="1"/>
      <c r="Z16" s="1"/>
      <c r="AA16" s="1"/>
      <c r="AB16" s="1"/>
      <c r="AC16" s="1"/>
      <c r="AD16" s="1"/>
    </row>
    <row r="17" customFormat="false" ht="15" hidden="false" customHeight="false" outlineLevel="0" collapsed="false">
      <c r="A17" s="1"/>
      <c r="B17" s="6" t="s">
        <v>15</v>
      </c>
      <c r="C17" s="1"/>
      <c r="D17" s="4"/>
      <c r="E17" s="4"/>
      <c r="F17" s="5" t="n">
        <f aca="false">Variables!A22</f>
        <v>17</v>
      </c>
      <c r="G17" s="4"/>
      <c r="H17" s="1"/>
      <c r="I17" s="1"/>
      <c r="J17" s="1"/>
      <c r="K17" s="1"/>
      <c r="L17" s="1"/>
      <c r="M17" s="1"/>
      <c r="N17" s="1"/>
      <c r="O17" s="1"/>
      <c r="P17" s="1"/>
      <c r="Q17" s="1"/>
      <c r="R17" s="1"/>
      <c r="S17" s="1"/>
      <c r="T17" s="1"/>
      <c r="U17" s="1"/>
      <c r="V17" s="1"/>
      <c r="W17" s="1"/>
      <c r="X17" s="1"/>
      <c r="Y17" s="1"/>
      <c r="Z17" s="1"/>
      <c r="AA17" s="1"/>
      <c r="AB17" s="1"/>
      <c r="AC17" s="1"/>
      <c r="AD17" s="1"/>
    </row>
    <row r="18" customFormat="false" ht="15" hidden="false" customHeight="false" outlineLevel="0" collapsed="false">
      <c r="A18" s="1"/>
      <c r="B18" s="6" t="s">
        <v>16</v>
      </c>
      <c r="C18" s="1"/>
      <c r="D18" s="4"/>
      <c r="E18" s="4"/>
      <c r="F18" s="5" t="n">
        <f aca="false">'Transitional Arrangement'!A13</f>
        <v>8</v>
      </c>
      <c r="G18" s="4"/>
      <c r="H18" s="1"/>
      <c r="I18" s="1"/>
      <c r="J18" s="1"/>
      <c r="K18" s="1"/>
      <c r="L18" s="1"/>
      <c r="M18" s="1"/>
      <c r="N18" s="1"/>
      <c r="O18" s="1"/>
      <c r="P18" s="1"/>
      <c r="Q18" s="1"/>
      <c r="R18" s="1"/>
      <c r="S18" s="1"/>
      <c r="T18" s="1"/>
      <c r="U18" s="1"/>
      <c r="V18" s="1"/>
      <c r="W18" s="1"/>
      <c r="X18" s="1"/>
      <c r="Y18" s="1"/>
      <c r="Z18" s="1"/>
      <c r="AA18" s="1"/>
      <c r="AB18" s="1"/>
      <c r="AC18" s="1"/>
      <c r="AD18" s="1"/>
    </row>
    <row r="19" customFormat="false" ht="15" hidden="false" customHeight="false" outlineLevel="0" collapsed="false">
      <c r="A19" s="1"/>
      <c r="B19" s="6" t="s">
        <v>17</v>
      </c>
      <c r="C19" s="1"/>
      <c r="D19" s="4"/>
      <c r="E19" s="4"/>
      <c r="F19" s="5" t="n">
        <f aca="false">'T&amp;SC_PartC'!A15</f>
        <v>8</v>
      </c>
      <c r="G19" s="4"/>
      <c r="H19" s="1"/>
      <c r="I19" s="1"/>
      <c r="J19" s="1"/>
      <c r="K19" s="1"/>
      <c r="L19" s="1"/>
      <c r="M19" s="1"/>
      <c r="N19" s="1"/>
      <c r="O19" s="1"/>
      <c r="P19" s="1"/>
      <c r="Q19" s="1"/>
      <c r="R19" s="1"/>
      <c r="S19" s="1"/>
      <c r="T19" s="1"/>
      <c r="U19" s="1"/>
      <c r="V19" s="1"/>
      <c r="W19" s="1"/>
      <c r="X19" s="1"/>
      <c r="Y19" s="1"/>
      <c r="Z19" s="1"/>
      <c r="AA19" s="1"/>
      <c r="AB19" s="1"/>
      <c r="AC19" s="1"/>
      <c r="AD19" s="1"/>
    </row>
    <row r="20" customFormat="false" ht="15" hidden="false" customHeight="false" outlineLevel="0" collapsed="false">
      <c r="A20" s="1"/>
      <c r="B20" s="1"/>
      <c r="C20" s="1"/>
      <c r="D20" s="4"/>
      <c r="E20" s="4"/>
      <c r="F20" s="5"/>
      <c r="G20" s="4"/>
      <c r="H20" s="1"/>
      <c r="I20" s="1"/>
      <c r="J20" s="1"/>
      <c r="K20" s="1"/>
      <c r="L20" s="1"/>
      <c r="M20" s="1"/>
      <c r="N20" s="1"/>
      <c r="O20" s="1"/>
      <c r="P20" s="1"/>
      <c r="Q20" s="1"/>
      <c r="R20" s="1"/>
      <c r="S20" s="1"/>
      <c r="T20" s="1"/>
      <c r="U20" s="1"/>
      <c r="V20" s="1"/>
      <c r="W20" s="1"/>
      <c r="X20" s="1"/>
      <c r="Y20" s="1"/>
      <c r="Z20" s="1"/>
      <c r="AA20" s="1"/>
      <c r="AB20" s="1"/>
      <c r="AC20" s="1"/>
      <c r="AD20" s="1"/>
    </row>
    <row r="21" customFormat="false" ht="15" hidden="false" customHeight="false" outlineLevel="0" collapsed="false">
      <c r="A21" s="1"/>
      <c r="B21" s="1"/>
      <c r="C21" s="1"/>
      <c r="D21" s="4"/>
      <c r="E21" s="4"/>
      <c r="F21" s="5"/>
      <c r="G21" s="4"/>
      <c r="H21" s="1"/>
      <c r="I21" s="1"/>
      <c r="J21" s="1"/>
      <c r="K21" s="1"/>
      <c r="L21" s="1"/>
      <c r="M21" s="1"/>
      <c r="N21" s="1"/>
      <c r="O21" s="1"/>
      <c r="P21" s="1"/>
      <c r="Q21" s="1"/>
      <c r="R21" s="1"/>
      <c r="S21" s="1"/>
      <c r="T21" s="1"/>
      <c r="U21" s="1"/>
      <c r="V21" s="1"/>
      <c r="W21" s="1"/>
      <c r="X21" s="1"/>
      <c r="Y21" s="1"/>
      <c r="Z21" s="1"/>
      <c r="AA21" s="1"/>
      <c r="AB21" s="1"/>
      <c r="AC21" s="1"/>
      <c r="AD21" s="1"/>
    </row>
    <row r="22" customFormat="false" ht="15" hidden="false" customHeight="false" outlineLevel="0" collapsed="false">
      <c r="A22" s="1"/>
      <c r="B22" s="1"/>
      <c r="C22" s="1"/>
      <c r="D22" s="4"/>
      <c r="E22" s="5" t="s">
        <v>18</v>
      </c>
      <c r="F22" s="7" t="n">
        <f aca="false">SUM(F5:F21)</f>
        <v>1360</v>
      </c>
      <c r="G22" s="4"/>
      <c r="H22" s="1"/>
      <c r="I22" s="1"/>
      <c r="J22" s="1"/>
      <c r="K22" s="1"/>
      <c r="L22" s="1"/>
      <c r="M22" s="1"/>
      <c r="N22" s="1"/>
      <c r="O22" s="1"/>
      <c r="P22" s="1"/>
      <c r="Q22" s="1"/>
      <c r="R22" s="1"/>
      <c r="S22" s="1"/>
      <c r="T22" s="1"/>
      <c r="U22" s="1"/>
      <c r="V22" s="1"/>
      <c r="W22" s="1"/>
      <c r="X22" s="1"/>
      <c r="Y22" s="1"/>
      <c r="Z22" s="1"/>
      <c r="AA22" s="1"/>
      <c r="AB22" s="1"/>
      <c r="AC22" s="1"/>
      <c r="AD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sheetData>
  <hyperlinks>
    <hyperlink ref="B5" location="'A. Intro&amp;Interpret'!A1" display="A. Introduction and Interpretation"/>
    <hyperlink ref="B6" location="'B. Legal&amp;Gov'!A1" display="B. Legal and Governance "/>
    <hyperlink ref="B7" location="'C. Data&amp;InfSys'!A1" display="C. Data and Information Systems "/>
    <hyperlink ref="B8" location="'D. BalMktDataSub'!A1" display="D. Balancing Market Data Submission"/>
    <hyperlink ref="B9" location="E.ImbPrice!A1" display="E. Imbalance Pricing "/>
    <hyperlink ref="B10" location="F.CalcPymnts&amp;Chrgs!A1" display="F. Calculation of Payments and Charges "/>
    <hyperlink ref="B11" location="G.Fin&amp;Stlmnt!A1" display="G. Financial and Settlement "/>
    <hyperlink ref="B12" location="H.IntArngmnt!A1" display="H. Interim Arrangements "/>
    <hyperlink ref="B13" location="Appendices!A1" display="Appendices"/>
    <hyperlink ref="B14" location="'Agreed Procedures'!A1" display="Agreed Procedures"/>
    <hyperlink ref="B15" location="Glossary!A1" display="Glossary"/>
    <hyperlink ref="B16" location="General!A1" display="General"/>
    <hyperlink ref="B17" location="Variables!A1" display="Variables"/>
    <hyperlink ref="B18" location="'Transitional Arrangement'!A1" display="Transitional Arrangements"/>
    <hyperlink ref="B19" location="T&amp;SC_PartC!A1" display="T&amp;SC Part 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5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K85" activeCellId="0" sqref="K85"/>
    </sheetView>
  </sheetViews>
  <sheetFormatPr defaultColWidth="8.84765625" defaultRowHeight="15" zeroHeight="false" outlineLevelRow="0" outlineLevelCol="0"/>
  <cols>
    <col collapsed="false" customWidth="true" hidden="false" outlineLevel="0" max="1" min="1" style="197" width="4.99"/>
    <col collapsed="false" customWidth="true" hidden="false" outlineLevel="0" max="2" min="2" style="197" width="18.28"/>
    <col collapsed="false" customWidth="true" hidden="false" outlineLevel="0" max="3" min="3" style="197" width="19.7"/>
    <col collapsed="false" customWidth="true" hidden="false" outlineLevel="0" max="4" min="4" style="197" width="20.41"/>
    <col collapsed="false" customWidth="true" hidden="false" outlineLevel="0" max="6" min="5" style="197" width="19.99"/>
    <col collapsed="false" customWidth="true" hidden="false" outlineLevel="0" max="7" min="7" style="197" width="39.41"/>
    <col collapsed="false" customWidth="true" hidden="false" outlineLevel="0" max="8" min="8" style="197" width="42.85"/>
    <col collapsed="false" customWidth="true" hidden="false" outlineLevel="0" max="9" min="9" style="197" width="40.13"/>
    <col collapsed="false" customWidth="true" hidden="false" outlineLevel="0" max="11" min="10" style="197" width="36.42"/>
    <col collapsed="false" customWidth="false" hidden="false" outlineLevel="0" max="48" min="12" style="198" width="8.85"/>
    <col collapsed="false" customWidth="false" hidden="false" outlineLevel="0" max="257" min="49" style="197" width="8.85"/>
  </cols>
  <sheetData>
    <row r="1" s="198" customFormat="true" ht="15" hidden="false" customHeight="true" outlineLevel="0" collapsed="false">
      <c r="A1" s="199" t="s">
        <v>2335</v>
      </c>
      <c r="B1" s="199"/>
      <c r="C1" s="199"/>
      <c r="D1" s="199"/>
      <c r="E1" s="199"/>
      <c r="F1" s="199"/>
      <c r="G1" s="199"/>
      <c r="H1" s="199"/>
      <c r="I1" s="200"/>
      <c r="J1" s="200"/>
      <c r="K1" s="200"/>
    </row>
    <row r="2" s="198" customFormat="true" ht="15.75" hidden="false" customHeight="false" outlineLevel="0" collapsed="false">
      <c r="A2" s="200"/>
      <c r="B2" s="200"/>
      <c r="C2" s="200"/>
      <c r="D2" s="200"/>
      <c r="E2" s="200"/>
      <c r="F2" s="200"/>
      <c r="G2" s="200"/>
      <c r="H2" s="200"/>
      <c r="I2" s="200"/>
      <c r="J2" s="200"/>
      <c r="K2" s="200"/>
    </row>
    <row r="3" customFormat="false" ht="33.75" hidden="false" customHeight="true" outlineLevel="0" collapsed="false">
      <c r="A3" s="201" t="s">
        <v>870</v>
      </c>
      <c r="B3" s="201" t="s">
        <v>801</v>
      </c>
      <c r="C3" s="201" t="s">
        <v>802</v>
      </c>
      <c r="D3" s="201" t="s">
        <v>803</v>
      </c>
      <c r="E3" s="201" t="s">
        <v>803</v>
      </c>
      <c r="F3" s="201" t="s">
        <v>803</v>
      </c>
      <c r="G3" s="201" t="s">
        <v>804</v>
      </c>
      <c r="H3" s="201" t="s">
        <v>805</v>
      </c>
      <c r="I3" s="201" t="s">
        <v>806</v>
      </c>
      <c r="J3" s="201" t="s">
        <v>807</v>
      </c>
      <c r="K3" s="201" t="s">
        <v>1266</v>
      </c>
    </row>
    <row r="4" s="200" customFormat="true" ht="157.5" hidden="false" customHeight="false" outlineLevel="0" collapsed="false">
      <c r="A4" s="202" t="n">
        <v>1</v>
      </c>
      <c r="B4" s="202"/>
      <c r="C4" s="202" t="s">
        <v>41</v>
      </c>
      <c r="D4" s="203" t="s">
        <v>2336</v>
      </c>
      <c r="E4" s="203" t="s">
        <v>2337</v>
      </c>
      <c r="F4" s="203" t="n">
        <v>1</v>
      </c>
      <c r="G4" s="203" t="s">
        <v>639</v>
      </c>
      <c r="H4" s="203" t="s">
        <v>2338</v>
      </c>
      <c r="I4" s="203" t="s">
        <v>2339</v>
      </c>
      <c r="J4" s="203" t="s">
        <v>2340</v>
      </c>
      <c r="K4" s="204" t="s">
        <v>2341</v>
      </c>
    </row>
    <row r="5" s="200" customFormat="true" ht="129" hidden="false" customHeight="false" outlineLevel="0" collapsed="false">
      <c r="A5" s="202" t="n">
        <v>2</v>
      </c>
      <c r="B5" s="202"/>
      <c r="C5" s="202" t="s">
        <v>41</v>
      </c>
      <c r="D5" s="203" t="s">
        <v>2342</v>
      </c>
      <c r="E5" s="203" t="s">
        <v>2337</v>
      </c>
      <c r="F5" s="203" t="n">
        <v>4</v>
      </c>
      <c r="G5" s="203" t="s">
        <v>2343</v>
      </c>
      <c r="H5" s="203" t="s">
        <v>2344</v>
      </c>
      <c r="I5" s="203" t="s">
        <v>2345</v>
      </c>
      <c r="J5" s="203" t="s">
        <v>436</v>
      </c>
      <c r="K5" s="204" t="s">
        <v>2346</v>
      </c>
    </row>
    <row r="6" s="200" customFormat="true" ht="86.25" hidden="false" customHeight="false" outlineLevel="0" collapsed="false">
      <c r="A6" s="202" t="n">
        <v>3</v>
      </c>
      <c r="B6" s="202"/>
      <c r="C6" s="202" t="s">
        <v>41</v>
      </c>
      <c r="D6" s="203" t="s">
        <v>2347</v>
      </c>
      <c r="E6" s="203" t="s">
        <v>2337</v>
      </c>
      <c r="F6" s="203" t="n">
        <v>9</v>
      </c>
      <c r="G6" s="203" t="s">
        <v>722</v>
      </c>
      <c r="H6" s="203" t="s">
        <v>2348</v>
      </c>
      <c r="I6" s="203" t="s">
        <v>2349</v>
      </c>
      <c r="J6" s="203"/>
      <c r="K6" s="204" t="s">
        <v>1292</v>
      </c>
    </row>
    <row r="7" s="200" customFormat="true" ht="57.75" hidden="false" customHeight="false" outlineLevel="0" collapsed="false">
      <c r="A7" s="202" t="n">
        <v>4</v>
      </c>
      <c r="B7" s="202"/>
      <c r="C7" s="202" t="s">
        <v>41</v>
      </c>
      <c r="D7" s="203" t="s">
        <v>2350</v>
      </c>
      <c r="E7" s="203" t="s">
        <v>2337</v>
      </c>
      <c r="F7" s="203" t="n">
        <v>9</v>
      </c>
      <c r="G7" s="203" t="s">
        <v>722</v>
      </c>
      <c r="H7" s="203" t="s">
        <v>2351</v>
      </c>
      <c r="I7" s="203" t="s">
        <v>2352</v>
      </c>
      <c r="J7" s="203"/>
      <c r="K7" s="204" t="s">
        <v>1292</v>
      </c>
    </row>
    <row r="8" s="200" customFormat="true" ht="29.25" hidden="false" customHeight="false" outlineLevel="0" collapsed="false">
      <c r="A8" s="202" t="n">
        <v>5</v>
      </c>
      <c r="B8" s="202"/>
      <c r="C8" s="202" t="s">
        <v>41</v>
      </c>
      <c r="D8" s="203" t="s">
        <v>2353</v>
      </c>
      <c r="E8" s="203" t="s">
        <v>2337</v>
      </c>
      <c r="F8" s="203" t="n">
        <v>14</v>
      </c>
      <c r="G8" s="203" t="s">
        <v>2354</v>
      </c>
      <c r="H8" s="203" t="s">
        <v>2355</v>
      </c>
      <c r="I8" s="203" t="s">
        <v>2356</v>
      </c>
      <c r="J8" s="203"/>
      <c r="K8" s="204" t="s">
        <v>1213</v>
      </c>
    </row>
    <row r="9" s="200" customFormat="true" ht="29.25" hidden="false" customHeight="false" outlineLevel="0" collapsed="false">
      <c r="A9" s="202" t="n">
        <v>6</v>
      </c>
      <c r="B9" s="202"/>
      <c r="C9" s="202" t="s">
        <v>41</v>
      </c>
      <c r="D9" s="203" t="s">
        <v>2357</v>
      </c>
      <c r="E9" s="203" t="s">
        <v>2337</v>
      </c>
      <c r="F9" s="203" t="n">
        <v>14</v>
      </c>
      <c r="G9" s="203" t="s">
        <v>2354</v>
      </c>
      <c r="H9" s="203" t="s">
        <v>2355</v>
      </c>
      <c r="I9" s="203" t="s">
        <v>2356</v>
      </c>
      <c r="J9" s="203"/>
      <c r="K9" s="204" t="s">
        <v>1213</v>
      </c>
    </row>
    <row r="10" s="200" customFormat="true" ht="29.25" hidden="false" customHeight="false" outlineLevel="0" collapsed="false">
      <c r="A10" s="202" t="n">
        <v>7</v>
      </c>
      <c r="B10" s="202"/>
      <c r="C10" s="202" t="s">
        <v>41</v>
      </c>
      <c r="D10" s="203" t="s">
        <v>2358</v>
      </c>
      <c r="E10" s="203" t="s">
        <v>2337</v>
      </c>
      <c r="F10" s="203" t="n">
        <v>17</v>
      </c>
      <c r="G10" s="203" t="s">
        <v>768</v>
      </c>
      <c r="H10" s="203" t="s">
        <v>2359</v>
      </c>
      <c r="I10" s="203" t="s">
        <v>2360</v>
      </c>
      <c r="J10" s="203"/>
      <c r="K10" s="204" t="s">
        <v>1213</v>
      </c>
    </row>
    <row r="11" s="200" customFormat="true" ht="29.25" hidden="false" customHeight="false" outlineLevel="0" collapsed="false">
      <c r="A11" s="202" t="n">
        <v>8</v>
      </c>
      <c r="B11" s="202"/>
      <c r="C11" s="202" t="s">
        <v>41</v>
      </c>
      <c r="D11" s="203" t="s">
        <v>2361</v>
      </c>
      <c r="E11" s="203" t="s">
        <v>2337</v>
      </c>
      <c r="F11" s="203" t="n">
        <v>18</v>
      </c>
      <c r="G11" s="203" t="s">
        <v>779</v>
      </c>
      <c r="H11" s="203" t="s">
        <v>2362</v>
      </c>
      <c r="I11" s="203" t="s">
        <v>2363</v>
      </c>
      <c r="J11" s="203"/>
      <c r="K11" s="204" t="s">
        <v>1213</v>
      </c>
    </row>
    <row r="12" s="200" customFormat="true" ht="162.75" hidden="false" customHeight="true" outlineLevel="0" collapsed="false">
      <c r="A12" s="202" t="n">
        <v>9</v>
      </c>
      <c r="B12" s="202"/>
      <c r="C12" s="202" t="s">
        <v>42</v>
      </c>
      <c r="D12" s="203" t="s">
        <v>2364</v>
      </c>
      <c r="E12" s="203" t="s">
        <v>2337</v>
      </c>
      <c r="F12" s="203" t="n">
        <v>12</v>
      </c>
      <c r="G12" s="203" t="s">
        <v>2365</v>
      </c>
      <c r="H12" s="203" t="s">
        <v>2366</v>
      </c>
      <c r="I12" s="203" t="s">
        <v>2367</v>
      </c>
      <c r="J12" s="203"/>
      <c r="K12" s="204" t="s">
        <v>2368</v>
      </c>
    </row>
    <row r="13" s="200" customFormat="true" ht="408.75" hidden="false" customHeight="true" outlineLevel="0" collapsed="false">
      <c r="A13" s="202" t="n">
        <v>10</v>
      </c>
      <c r="B13" s="202" t="n">
        <v>72</v>
      </c>
      <c r="C13" s="202" t="s">
        <v>913</v>
      </c>
      <c r="D13" s="203" t="s">
        <v>2369</v>
      </c>
      <c r="E13" s="203" t="s">
        <v>2337</v>
      </c>
      <c r="F13" s="203" t="n">
        <v>12</v>
      </c>
      <c r="G13" s="203" t="str">
        <f aca="false">' Reference '!B351</f>
        <v>Monitoring of Credit Cover</v>
      </c>
      <c r="H13" s="203" t="s">
        <v>2370</v>
      </c>
      <c r="I13" s="203" t="s">
        <v>2371</v>
      </c>
      <c r="J13" s="203"/>
      <c r="K13" s="204" t="s">
        <v>1213</v>
      </c>
    </row>
    <row r="14" s="200" customFormat="true" ht="90.75" hidden="false" customHeight="true" outlineLevel="0" collapsed="false">
      <c r="A14" s="202" t="n">
        <v>11</v>
      </c>
      <c r="B14" s="202"/>
      <c r="C14" s="202" t="s">
        <v>19</v>
      </c>
      <c r="D14" s="203" t="s">
        <v>2372</v>
      </c>
      <c r="E14" s="203" t="s">
        <v>2337</v>
      </c>
      <c r="F14" s="203" t="n">
        <v>12</v>
      </c>
      <c r="G14" s="203" t="s">
        <v>2365</v>
      </c>
      <c r="H14" s="203" t="s">
        <v>2373</v>
      </c>
      <c r="I14" s="203" t="s">
        <v>2374</v>
      </c>
      <c r="J14" s="203"/>
      <c r="K14" s="204" t="s">
        <v>2368</v>
      </c>
    </row>
    <row r="15" s="200" customFormat="true" ht="222" hidden="false" customHeight="true" outlineLevel="0" collapsed="false">
      <c r="A15" s="202" t="n">
        <v>12</v>
      </c>
      <c r="B15" s="202"/>
      <c r="C15" s="202" t="s">
        <v>1532</v>
      </c>
      <c r="D15" s="203" t="s">
        <v>715</v>
      </c>
      <c r="E15" s="203" t="s">
        <v>2337</v>
      </c>
      <c r="F15" s="203" t="n">
        <v>7</v>
      </c>
      <c r="G15" s="203" t="s">
        <v>716</v>
      </c>
      <c r="H15" s="203" t="s">
        <v>1899</v>
      </c>
      <c r="I15" s="203"/>
      <c r="J15" s="203"/>
      <c r="K15" s="204" t="s">
        <v>2375</v>
      </c>
    </row>
    <row r="16" s="200" customFormat="true" ht="186" hidden="false" customHeight="false" outlineLevel="0" collapsed="false">
      <c r="A16" s="202" t="n">
        <v>13</v>
      </c>
      <c r="B16" s="202"/>
      <c r="C16" s="202" t="s">
        <v>1532</v>
      </c>
      <c r="D16" s="203" t="s">
        <v>715</v>
      </c>
      <c r="E16" s="203" t="s">
        <v>2337</v>
      </c>
      <c r="F16" s="203" t="n">
        <v>7</v>
      </c>
      <c r="G16" s="203" t="s">
        <v>2376</v>
      </c>
      <c r="H16" s="203" t="s">
        <v>2377</v>
      </c>
      <c r="I16" s="203" t="s">
        <v>2378</v>
      </c>
      <c r="J16" s="203"/>
      <c r="K16" s="204" t="s">
        <v>2379</v>
      </c>
    </row>
    <row r="17" s="200" customFormat="true" ht="186" hidden="false" customHeight="false" outlineLevel="0" collapsed="false">
      <c r="A17" s="202" t="n">
        <v>14</v>
      </c>
      <c r="B17" s="202"/>
      <c r="C17" s="204" t="s">
        <v>954</v>
      </c>
      <c r="D17" s="204" t="s">
        <v>2380</v>
      </c>
      <c r="E17" s="204" t="s">
        <v>2337</v>
      </c>
      <c r="F17" s="203" t="n">
        <v>7</v>
      </c>
      <c r="G17" s="203" t="s">
        <v>716</v>
      </c>
      <c r="H17" s="204" t="s">
        <v>1933</v>
      </c>
      <c r="I17" s="204" t="s">
        <v>1934</v>
      </c>
      <c r="J17" s="203"/>
      <c r="K17" s="204" t="s">
        <v>2381</v>
      </c>
    </row>
    <row r="18" s="200" customFormat="true" ht="399.75" hidden="false" customHeight="false" outlineLevel="0" collapsed="false">
      <c r="A18" s="202" t="n">
        <v>15</v>
      </c>
      <c r="B18" s="202"/>
      <c r="C18" s="204" t="s">
        <v>954</v>
      </c>
      <c r="D18" s="204" t="s">
        <v>2382</v>
      </c>
      <c r="E18" s="204" t="s">
        <v>2337</v>
      </c>
      <c r="F18" s="203" t="n">
        <v>13</v>
      </c>
      <c r="G18" s="203" t="s">
        <v>2383</v>
      </c>
      <c r="H18" s="203" t="s">
        <v>1942</v>
      </c>
      <c r="I18" s="205" t="s">
        <v>1943</v>
      </c>
      <c r="J18" s="203"/>
      <c r="K18" s="204" t="s">
        <v>2384</v>
      </c>
    </row>
    <row r="19" s="200" customFormat="true" ht="72" hidden="false" customHeight="false" outlineLevel="0" collapsed="false">
      <c r="A19" s="202" t="n">
        <v>16</v>
      </c>
      <c r="B19" s="202"/>
      <c r="C19" s="204" t="s">
        <v>960</v>
      </c>
      <c r="D19" s="204" t="s">
        <v>2385</v>
      </c>
      <c r="E19" s="204" t="s">
        <v>2337</v>
      </c>
      <c r="F19" s="203" t="n">
        <v>12</v>
      </c>
      <c r="G19" s="203" t="s">
        <v>2365</v>
      </c>
      <c r="H19" s="203" t="s">
        <v>2373</v>
      </c>
      <c r="I19" s="203" t="s">
        <v>2374</v>
      </c>
      <c r="J19" s="203"/>
      <c r="K19" s="204" t="s">
        <v>2368</v>
      </c>
    </row>
    <row r="20" s="200" customFormat="true" ht="29.25" hidden="false" customHeight="false" outlineLevel="0" collapsed="false">
      <c r="A20" s="202" t="n">
        <v>17</v>
      </c>
      <c r="B20" s="206" t="n">
        <v>69</v>
      </c>
      <c r="C20" s="206" t="s">
        <v>839</v>
      </c>
      <c r="D20" s="207" t="s">
        <v>2386</v>
      </c>
      <c r="E20" s="207" t="s">
        <v>2337</v>
      </c>
      <c r="F20" s="207" t="n">
        <v>1</v>
      </c>
      <c r="G20" s="207" t="s">
        <v>639</v>
      </c>
      <c r="H20" s="207" t="s">
        <v>988</v>
      </c>
      <c r="I20" s="207" t="s">
        <v>2387</v>
      </c>
      <c r="J20" s="207"/>
      <c r="K20" s="204" t="s">
        <v>1213</v>
      </c>
    </row>
    <row r="21" s="200" customFormat="true" ht="29.25" hidden="false" customHeight="false" outlineLevel="0" collapsed="false">
      <c r="A21" s="202" t="n">
        <v>18</v>
      </c>
      <c r="B21" s="206" t="n">
        <v>70</v>
      </c>
      <c r="C21" s="206" t="s">
        <v>839</v>
      </c>
      <c r="D21" s="207" t="s">
        <v>2388</v>
      </c>
      <c r="E21" s="207" t="s">
        <v>2337</v>
      </c>
      <c r="F21" s="207" t="n">
        <v>1</v>
      </c>
      <c r="G21" s="207" t="s">
        <v>2389</v>
      </c>
      <c r="H21" s="207" t="s">
        <v>988</v>
      </c>
      <c r="I21" s="207" t="s">
        <v>2390</v>
      </c>
      <c r="J21" s="207"/>
      <c r="K21" s="204" t="s">
        <v>1213</v>
      </c>
    </row>
    <row r="22" s="200" customFormat="true" ht="143.25" hidden="false" customHeight="false" outlineLevel="0" collapsed="false">
      <c r="A22" s="202" t="n">
        <v>19</v>
      </c>
      <c r="B22" s="206" t="n">
        <v>71</v>
      </c>
      <c r="C22" s="206" t="s">
        <v>839</v>
      </c>
      <c r="D22" s="207" t="s">
        <v>2391</v>
      </c>
      <c r="E22" s="207" t="s">
        <v>2337</v>
      </c>
      <c r="F22" s="207" t="n">
        <v>2</v>
      </c>
      <c r="G22" s="207" t="s">
        <v>653</v>
      </c>
      <c r="H22" s="207" t="s">
        <v>2392</v>
      </c>
      <c r="I22" s="207" t="s">
        <v>2393</v>
      </c>
      <c r="J22" s="207"/>
      <c r="K22" s="204" t="s">
        <v>1292</v>
      </c>
    </row>
    <row r="23" s="200" customFormat="true" ht="72" hidden="false" customHeight="false" outlineLevel="0" collapsed="false">
      <c r="A23" s="202" t="n">
        <v>20</v>
      </c>
      <c r="B23" s="206" t="n">
        <v>72</v>
      </c>
      <c r="C23" s="206" t="s">
        <v>839</v>
      </c>
      <c r="D23" s="207" t="s">
        <v>2394</v>
      </c>
      <c r="E23" s="207" t="s">
        <v>2337</v>
      </c>
      <c r="F23" s="207" t="n">
        <v>2</v>
      </c>
      <c r="G23" s="207" t="s">
        <v>655</v>
      </c>
      <c r="H23" s="207" t="s">
        <v>2395</v>
      </c>
      <c r="I23" s="207" t="s">
        <v>2396</v>
      </c>
      <c r="J23" s="207"/>
      <c r="K23" s="204" t="s">
        <v>2397</v>
      </c>
    </row>
    <row r="24" s="200" customFormat="true" ht="86.25" hidden="false" customHeight="false" outlineLevel="0" collapsed="false">
      <c r="A24" s="202" t="n">
        <v>21</v>
      </c>
      <c r="B24" s="206" t="n">
        <v>73</v>
      </c>
      <c r="C24" s="206" t="s">
        <v>839</v>
      </c>
      <c r="D24" s="207" t="s">
        <v>2398</v>
      </c>
      <c r="E24" s="207" t="s">
        <v>2337</v>
      </c>
      <c r="F24" s="207" t="n">
        <v>2</v>
      </c>
      <c r="G24" s="207" t="s">
        <v>659</v>
      </c>
      <c r="H24" s="207" t="s">
        <v>2399</v>
      </c>
      <c r="I24" s="207" t="s">
        <v>2400</v>
      </c>
      <c r="J24" s="207"/>
      <c r="K24" s="204" t="s">
        <v>1213</v>
      </c>
    </row>
    <row r="25" s="200" customFormat="true" ht="179.25" hidden="false" customHeight="false" outlineLevel="0" collapsed="false">
      <c r="A25" s="202" t="n">
        <v>22</v>
      </c>
      <c r="B25" s="206" t="n">
        <v>74</v>
      </c>
      <c r="C25" s="206" t="s">
        <v>839</v>
      </c>
      <c r="D25" s="208" t="s">
        <v>2401</v>
      </c>
      <c r="E25" s="208" t="s">
        <v>2337</v>
      </c>
      <c r="F25" s="208" t="n">
        <v>9</v>
      </c>
      <c r="G25" s="208" t="s">
        <v>722</v>
      </c>
      <c r="H25" s="208" t="s">
        <v>2402</v>
      </c>
      <c r="I25" s="208" t="s">
        <v>2403</v>
      </c>
      <c r="J25" s="208"/>
      <c r="K25" s="204" t="s">
        <v>2404</v>
      </c>
    </row>
    <row r="26" s="200" customFormat="true" ht="396" hidden="false" customHeight="false" outlineLevel="0" collapsed="false">
      <c r="A26" s="202" t="n">
        <v>23</v>
      </c>
      <c r="B26" s="206" t="n">
        <v>75</v>
      </c>
      <c r="C26" s="206" t="s">
        <v>839</v>
      </c>
      <c r="D26" s="208" t="s">
        <v>2347</v>
      </c>
      <c r="E26" s="208" t="s">
        <v>2337</v>
      </c>
      <c r="F26" s="208" t="n">
        <v>9</v>
      </c>
      <c r="G26" s="208" t="s">
        <v>722</v>
      </c>
      <c r="H26" s="209" t="s">
        <v>2405</v>
      </c>
      <c r="I26" s="209" t="s">
        <v>2405</v>
      </c>
      <c r="J26" s="207"/>
      <c r="K26" s="204" t="s">
        <v>1292</v>
      </c>
    </row>
    <row r="27" s="200" customFormat="true" ht="57.75" hidden="false" customHeight="false" outlineLevel="0" collapsed="false">
      <c r="A27" s="202" t="n">
        <v>24</v>
      </c>
      <c r="B27" s="206" t="n">
        <v>76</v>
      </c>
      <c r="C27" s="206" t="s">
        <v>839</v>
      </c>
      <c r="D27" s="207" t="s">
        <v>2406</v>
      </c>
      <c r="E27" s="207" t="s">
        <v>2337</v>
      </c>
      <c r="F27" s="207" t="n">
        <v>9</v>
      </c>
      <c r="G27" s="208" t="s">
        <v>722</v>
      </c>
      <c r="H27" s="207" t="s">
        <v>988</v>
      </c>
      <c r="I27" s="207" t="s">
        <v>2407</v>
      </c>
      <c r="J27" s="207"/>
      <c r="K27" s="204" t="s">
        <v>1213</v>
      </c>
    </row>
    <row r="28" s="200" customFormat="true" ht="100.5" hidden="false" customHeight="false" outlineLevel="0" collapsed="false">
      <c r="A28" s="202" t="n">
        <v>25</v>
      </c>
      <c r="B28" s="206" t="n">
        <v>77</v>
      </c>
      <c r="C28" s="206" t="s">
        <v>839</v>
      </c>
      <c r="D28" s="207" t="s">
        <v>2408</v>
      </c>
      <c r="E28" s="207" t="s">
        <v>2337</v>
      </c>
      <c r="F28" s="207" t="n">
        <v>10</v>
      </c>
      <c r="G28" s="207" t="s">
        <v>2409</v>
      </c>
      <c r="H28" s="207" t="s">
        <v>2410</v>
      </c>
      <c r="I28" s="207" t="s">
        <v>2411</v>
      </c>
      <c r="J28" s="207"/>
      <c r="K28" s="204" t="s">
        <v>2412</v>
      </c>
    </row>
    <row r="29" s="200" customFormat="true" ht="90" hidden="false" customHeight="false" outlineLevel="0" collapsed="false">
      <c r="A29" s="202" t="n">
        <v>26</v>
      </c>
      <c r="B29" s="206" t="n">
        <v>78</v>
      </c>
      <c r="C29" s="206" t="s">
        <v>839</v>
      </c>
      <c r="D29" s="208" t="s">
        <v>2408</v>
      </c>
      <c r="E29" s="207" t="s">
        <v>2337</v>
      </c>
      <c r="F29" s="207" t="n">
        <v>10</v>
      </c>
      <c r="G29" s="207" t="s">
        <v>2409</v>
      </c>
      <c r="H29" s="208" t="s">
        <v>2413</v>
      </c>
      <c r="I29" s="208" t="s">
        <v>2414</v>
      </c>
      <c r="J29" s="208"/>
      <c r="K29" s="204" t="s">
        <v>2415</v>
      </c>
    </row>
    <row r="30" s="200" customFormat="true" ht="72" hidden="false" customHeight="false" outlineLevel="0" collapsed="false">
      <c r="A30" s="202" t="n">
        <v>27</v>
      </c>
      <c r="B30" s="206" t="n">
        <v>79</v>
      </c>
      <c r="C30" s="206" t="s">
        <v>839</v>
      </c>
      <c r="D30" s="207" t="s">
        <v>2416</v>
      </c>
      <c r="E30" s="207" t="s">
        <v>2337</v>
      </c>
      <c r="F30" s="207" t="n">
        <v>10</v>
      </c>
      <c r="G30" s="207" t="s">
        <v>2409</v>
      </c>
      <c r="H30" s="207" t="s">
        <v>2417</v>
      </c>
      <c r="I30" s="207" t="s">
        <v>2418</v>
      </c>
      <c r="J30" s="207"/>
      <c r="K30" s="204" t="s">
        <v>2419</v>
      </c>
    </row>
    <row r="31" s="200" customFormat="true" ht="29.25" hidden="false" customHeight="false" outlineLevel="0" collapsed="false">
      <c r="A31" s="202" t="n">
        <v>28</v>
      </c>
      <c r="B31" s="206" t="n">
        <v>80</v>
      </c>
      <c r="C31" s="206" t="s">
        <v>839</v>
      </c>
      <c r="D31" s="207" t="s">
        <v>2420</v>
      </c>
      <c r="E31" s="207" t="s">
        <v>2337</v>
      </c>
      <c r="F31" s="207" t="n">
        <v>11</v>
      </c>
      <c r="G31" s="207" t="s">
        <v>2421</v>
      </c>
      <c r="H31" s="207" t="s">
        <v>988</v>
      </c>
      <c r="I31" s="207" t="s">
        <v>2422</v>
      </c>
      <c r="J31" s="207"/>
      <c r="K31" s="204" t="s">
        <v>1213</v>
      </c>
    </row>
    <row r="32" s="200" customFormat="true" ht="57.75" hidden="false" customHeight="false" outlineLevel="0" collapsed="false">
      <c r="A32" s="202" t="n">
        <v>29</v>
      </c>
      <c r="B32" s="206" t="n">
        <v>81</v>
      </c>
      <c r="C32" s="206" t="s">
        <v>839</v>
      </c>
      <c r="D32" s="207" t="s">
        <v>2423</v>
      </c>
      <c r="E32" s="207" t="s">
        <v>2337</v>
      </c>
      <c r="F32" s="207" t="n">
        <v>15</v>
      </c>
      <c r="G32" s="207" t="s">
        <v>2424</v>
      </c>
      <c r="H32" s="207" t="s">
        <v>2425</v>
      </c>
      <c r="I32" s="207" t="s">
        <v>2426</v>
      </c>
      <c r="J32" s="207"/>
      <c r="K32" s="204" t="s">
        <v>2427</v>
      </c>
    </row>
    <row r="33" s="200" customFormat="true" ht="57.75" hidden="false" customHeight="false" outlineLevel="0" collapsed="false">
      <c r="A33" s="202" t="n">
        <v>30</v>
      </c>
      <c r="B33" s="206" t="n">
        <v>82</v>
      </c>
      <c r="C33" s="206" t="s">
        <v>839</v>
      </c>
      <c r="D33" s="207" t="s">
        <v>2428</v>
      </c>
      <c r="E33" s="207" t="s">
        <v>2337</v>
      </c>
      <c r="F33" s="207" t="n">
        <v>15</v>
      </c>
      <c r="G33" s="207" t="s">
        <v>2424</v>
      </c>
      <c r="H33" s="207" t="s">
        <v>2429</v>
      </c>
      <c r="I33" s="207" t="s">
        <v>2430</v>
      </c>
      <c r="J33" s="207"/>
      <c r="K33" s="204" t="s">
        <v>2427</v>
      </c>
    </row>
    <row r="34" s="200" customFormat="true" ht="29.25" hidden="false" customHeight="false" outlineLevel="0" collapsed="false">
      <c r="A34" s="202" t="n">
        <v>31</v>
      </c>
      <c r="B34" s="206" t="n">
        <v>83</v>
      </c>
      <c r="C34" s="206" t="s">
        <v>839</v>
      </c>
      <c r="D34" s="207" t="s">
        <v>2431</v>
      </c>
      <c r="E34" s="207" t="s">
        <v>2337</v>
      </c>
      <c r="F34" s="207" t="n">
        <v>17</v>
      </c>
      <c r="G34" s="207" t="s">
        <v>2432</v>
      </c>
      <c r="H34" s="207" t="s">
        <v>988</v>
      </c>
      <c r="I34" s="207" t="s">
        <v>2433</v>
      </c>
      <c r="J34" s="207"/>
      <c r="K34" s="204" t="s">
        <v>1213</v>
      </c>
    </row>
    <row r="35" s="200" customFormat="true" ht="114.75" hidden="false" customHeight="false" outlineLevel="0" collapsed="false">
      <c r="A35" s="202" t="n">
        <v>32</v>
      </c>
      <c r="B35" s="206" t="n">
        <v>84</v>
      </c>
      <c r="C35" s="206" t="s">
        <v>839</v>
      </c>
      <c r="D35" s="207" t="s">
        <v>2434</v>
      </c>
      <c r="E35" s="207" t="s">
        <v>2337</v>
      </c>
      <c r="F35" s="207" t="n">
        <v>18</v>
      </c>
      <c r="G35" s="207" t="s">
        <v>2435</v>
      </c>
      <c r="H35" s="207" t="s">
        <v>2436</v>
      </c>
      <c r="I35" s="207" t="s">
        <v>2437</v>
      </c>
      <c r="J35" s="207"/>
      <c r="K35" s="204" t="s">
        <v>2438</v>
      </c>
    </row>
    <row r="36" s="200" customFormat="true" ht="158.25" hidden="false" customHeight="false" outlineLevel="0" collapsed="false">
      <c r="A36" s="202" t="n">
        <v>33</v>
      </c>
      <c r="B36" s="206" t="n">
        <v>85</v>
      </c>
      <c r="C36" s="206" t="s">
        <v>839</v>
      </c>
      <c r="D36" s="207" t="s">
        <v>2439</v>
      </c>
      <c r="E36" s="207" t="s">
        <v>2337</v>
      </c>
      <c r="F36" s="207" t="n">
        <v>18</v>
      </c>
      <c r="G36" s="207" t="s">
        <v>2440</v>
      </c>
      <c r="H36" s="207" t="s">
        <v>2441</v>
      </c>
      <c r="I36" s="207" t="s">
        <v>2442</v>
      </c>
      <c r="J36" s="207"/>
      <c r="K36" s="204" t="s">
        <v>2443</v>
      </c>
    </row>
    <row r="37" s="200" customFormat="true" ht="100.5" hidden="false" customHeight="false" outlineLevel="0" collapsed="false">
      <c r="A37" s="202" t="n">
        <v>34</v>
      </c>
      <c r="B37" s="206" t="n">
        <v>86</v>
      </c>
      <c r="C37" s="206" t="s">
        <v>839</v>
      </c>
      <c r="D37" s="207" t="s">
        <v>2444</v>
      </c>
      <c r="E37" s="207" t="s">
        <v>2337</v>
      </c>
      <c r="F37" s="207" t="n">
        <v>19</v>
      </c>
      <c r="G37" s="207" t="s">
        <v>2445</v>
      </c>
      <c r="H37" s="207" t="s">
        <v>2446</v>
      </c>
      <c r="I37" s="207" t="s">
        <v>2447</v>
      </c>
      <c r="J37" s="207"/>
      <c r="K37" s="204" t="s">
        <v>2448</v>
      </c>
    </row>
    <row r="38" s="200" customFormat="true" ht="159.75" hidden="false" customHeight="true" outlineLevel="0" collapsed="false">
      <c r="A38" s="202" t="n">
        <v>35</v>
      </c>
      <c r="B38" s="206" t="n">
        <v>145</v>
      </c>
      <c r="C38" s="210" t="s">
        <v>845</v>
      </c>
      <c r="D38" s="207" t="s">
        <v>2449</v>
      </c>
      <c r="E38" s="207"/>
      <c r="F38" s="207"/>
      <c r="G38" s="207" t="s">
        <v>2450</v>
      </c>
      <c r="H38" s="207" t="s">
        <v>2451</v>
      </c>
      <c r="I38" s="207" t="s">
        <v>2452</v>
      </c>
      <c r="J38" s="207"/>
      <c r="K38" s="204" t="s">
        <v>2453</v>
      </c>
    </row>
    <row r="39" s="200" customFormat="true" ht="321.75" hidden="false" customHeight="true" outlineLevel="0" collapsed="false">
      <c r="A39" s="202" t="n">
        <v>36</v>
      </c>
      <c r="B39" s="206" t="n">
        <f aca="false">B38+1</f>
        <v>146</v>
      </c>
      <c r="C39" s="210" t="s">
        <v>845</v>
      </c>
      <c r="D39" s="207" t="s">
        <v>2449</v>
      </c>
      <c r="E39" s="207"/>
      <c r="F39" s="207"/>
      <c r="G39" s="207" t="s">
        <v>2454</v>
      </c>
      <c r="H39" s="207" t="s">
        <v>2455</v>
      </c>
      <c r="I39" s="207" t="s">
        <v>2456</v>
      </c>
      <c r="J39" s="207"/>
      <c r="K39" s="211" t="s">
        <v>2457</v>
      </c>
    </row>
    <row r="40" s="200" customFormat="true" ht="161.25" hidden="false" customHeight="true" outlineLevel="0" collapsed="false">
      <c r="A40" s="202" t="n">
        <v>37</v>
      </c>
      <c r="B40" s="206" t="n">
        <f aca="false">B39+1</f>
        <v>147</v>
      </c>
      <c r="C40" s="210" t="s">
        <v>845</v>
      </c>
      <c r="D40" s="207" t="s">
        <v>2449</v>
      </c>
      <c r="E40" s="207"/>
      <c r="F40" s="207"/>
      <c r="G40" s="207" t="s">
        <v>2458</v>
      </c>
      <c r="H40" s="207" t="s">
        <v>2459</v>
      </c>
      <c r="I40" s="207"/>
      <c r="J40" s="207" t="s">
        <v>2460</v>
      </c>
      <c r="K40" s="204" t="s">
        <v>2453</v>
      </c>
    </row>
    <row r="41" s="200" customFormat="true" ht="64.5" hidden="false" customHeight="true" outlineLevel="0" collapsed="false">
      <c r="A41" s="202" t="n">
        <v>38</v>
      </c>
      <c r="B41" s="206" t="n">
        <f aca="false">B40+1</f>
        <v>148</v>
      </c>
      <c r="C41" s="210" t="s">
        <v>845</v>
      </c>
      <c r="D41" s="207" t="s">
        <v>652</v>
      </c>
      <c r="E41" s="207" t="s">
        <v>2337</v>
      </c>
      <c r="F41" s="207" t="n">
        <v>2</v>
      </c>
      <c r="G41" s="207" t="s">
        <v>653</v>
      </c>
      <c r="H41" s="207" t="s">
        <v>2461</v>
      </c>
      <c r="I41" s="207" t="s">
        <v>2462</v>
      </c>
      <c r="J41" s="207"/>
      <c r="K41" s="204" t="s">
        <v>1213</v>
      </c>
    </row>
    <row r="42" s="200" customFormat="true" ht="326.25" hidden="false" customHeight="true" outlineLevel="0" collapsed="false">
      <c r="A42" s="202" t="n">
        <v>39</v>
      </c>
      <c r="B42" s="206" t="n">
        <f aca="false">B41+1</f>
        <v>149</v>
      </c>
      <c r="C42" s="210" t="s">
        <v>845</v>
      </c>
      <c r="D42" s="207" t="s">
        <v>2463</v>
      </c>
      <c r="E42" s="207" t="s">
        <v>2337</v>
      </c>
      <c r="F42" s="207" t="n">
        <v>2</v>
      </c>
      <c r="G42" s="207" t="s">
        <v>2464</v>
      </c>
      <c r="H42" s="207" t="s">
        <v>2465</v>
      </c>
      <c r="I42" s="207" t="s">
        <v>2466</v>
      </c>
      <c r="J42" s="207"/>
      <c r="K42" s="204" t="s">
        <v>2467</v>
      </c>
    </row>
    <row r="43" s="200" customFormat="true" ht="168.75" hidden="false" customHeight="true" outlineLevel="0" collapsed="false">
      <c r="A43" s="202" t="n">
        <v>40</v>
      </c>
      <c r="B43" s="206" t="n">
        <f aca="false">B42+1</f>
        <v>150</v>
      </c>
      <c r="C43" s="210" t="s">
        <v>845</v>
      </c>
      <c r="D43" s="207" t="s">
        <v>746</v>
      </c>
      <c r="E43" s="207" t="s">
        <v>2337</v>
      </c>
      <c r="F43" s="207" t="n">
        <v>14</v>
      </c>
      <c r="G43" s="207" t="s">
        <v>2468</v>
      </c>
      <c r="H43" s="207" t="s">
        <v>2469</v>
      </c>
      <c r="I43" s="207" t="s">
        <v>2470</v>
      </c>
      <c r="J43" s="207"/>
      <c r="K43" s="204" t="s">
        <v>2471</v>
      </c>
    </row>
    <row r="44" s="200" customFormat="true" ht="69" hidden="false" customHeight="true" outlineLevel="0" collapsed="false">
      <c r="A44" s="202" t="n">
        <v>41</v>
      </c>
      <c r="B44" s="206" t="n">
        <f aca="false">B43+1</f>
        <v>151</v>
      </c>
      <c r="C44" s="210" t="s">
        <v>845</v>
      </c>
      <c r="D44" s="207" t="s">
        <v>2472</v>
      </c>
      <c r="E44" s="207" t="s">
        <v>2337</v>
      </c>
      <c r="F44" s="207" t="n">
        <v>14</v>
      </c>
      <c r="G44" s="207" t="str">
        <f aca="false">' Reference '!B362</f>
        <v>Calculations in respect of Capacity Charges</v>
      </c>
      <c r="H44" s="207" t="s">
        <v>2473</v>
      </c>
      <c r="I44" s="207" t="s">
        <v>2474</v>
      </c>
      <c r="J44" s="207"/>
      <c r="K44" s="204" t="s">
        <v>2475</v>
      </c>
    </row>
    <row r="45" s="200" customFormat="true" ht="99.75" hidden="false" customHeight="true" outlineLevel="0" collapsed="false">
      <c r="A45" s="202" t="n">
        <v>42</v>
      </c>
      <c r="B45" s="206" t="n">
        <f aca="false">B44+1</f>
        <v>152</v>
      </c>
      <c r="C45" s="210" t="s">
        <v>845</v>
      </c>
      <c r="D45" s="207" t="s">
        <v>2472</v>
      </c>
      <c r="E45" s="207" t="s">
        <v>2337</v>
      </c>
      <c r="F45" s="207" t="n">
        <v>14</v>
      </c>
      <c r="G45" s="207" t="s">
        <v>749</v>
      </c>
      <c r="H45" s="207" t="s">
        <v>2476</v>
      </c>
      <c r="I45" s="207" t="s">
        <v>2477</v>
      </c>
      <c r="J45" s="207"/>
      <c r="K45" s="204" t="s">
        <v>2478</v>
      </c>
    </row>
    <row r="46" s="200" customFormat="true" ht="108.75" hidden="false" customHeight="true" outlineLevel="0" collapsed="false">
      <c r="A46" s="202" t="n">
        <v>43</v>
      </c>
      <c r="B46" s="206" t="n">
        <f aca="false">B45+1</f>
        <v>153</v>
      </c>
      <c r="C46" s="210" t="s">
        <v>845</v>
      </c>
      <c r="D46" s="207" t="s">
        <v>750</v>
      </c>
      <c r="E46" s="207" t="s">
        <v>2337</v>
      </c>
      <c r="F46" s="207" t="n">
        <v>14</v>
      </c>
      <c r="G46" s="207" t="str">
        <f aca="false">' Reference '!B363</f>
        <v>Calculations for the Undefined Exposure Period for a Standard Participant in respect of its Generator Units</v>
      </c>
      <c r="H46" s="207" t="s">
        <v>2479</v>
      </c>
      <c r="I46" s="207" t="s">
        <v>2480</v>
      </c>
      <c r="J46" s="207"/>
      <c r="K46" s="204" t="s">
        <v>2481</v>
      </c>
    </row>
    <row r="47" s="200" customFormat="true" ht="69" hidden="false" customHeight="true" outlineLevel="0" collapsed="false">
      <c r="A47" s="202" t="n">
        <v>44</v>
      </c>
      <c r="B47" s="206" t="n">
        <f aca="false">B46+1</f>
        <v>154</v>
      </c>
      <c r="C47" s="210" t="s">
        <v>845</v>
      </c>
      <c r="D47" s="207" t="s">
        <v>2482</v>
      </c>
      <c r="E47" s="207" t="s">
        <v>2337</v>
      </c>
      <c r="F47" s="207" t="n">
        <v>14</v>
      </c>
      <c r="G47" s="207" t="str">
        <f aca="false">' Reference '!B369</f>
        <v>Calculation of Forecast Amounts of Settlement Reallocations Agreements</v>
      </c>
      <c r="H47" s="207" t="s">
        <v>2483</v>
      </c>
      <c r="I47" s="207" t="s">
        <v>2484</v>
      </c>
      <c r="J47" s="207"/>
      <c r="K47" s="204" t="s">
        <v>2485</v>
      </c>
    </row>
    <row r="48" s="200" customFormat="true" ht="209.25" hidden="false" customHeight="true" outlineLevel="0" collapsed="false">
      <c r="A48" s="202" t="n">
        <v>45</v>
      </c>
      <c r="B48" s="206" t="n">
        <f aca="false">B47+1</f>
        <v>155</v>
      </c>
      <c r="C48" s="210" t="s">
        <v>845</v>
      </c>
      <c r="D48" s="207" t="s">
        <v>2486</v>
      </c>
      <c r="E48" s="207" t="s">
        <v>2337</v>
      </c>
      <c r="F48" s="207" t="n">
        <v>14</v>
      </c>
      <c r="G48" s="207" t="s">
        <v>2487</v>
      </c>
      <c r="H48" s="207" t="s">
        <v>2488</v>
      </c>
      <c r="I48" s="207" t="s">
        <v>2489</v>
      </c>
      <c r="J48" s="207"/>
      <c r="K48" s="204" t="s">
        <v>2490</v>
      </c>
    </row>
    <row r="49" s="212" customFormat="true" ht="385.5" hidden="false" customHeight="false" outlineLevel="0" collapsed="false">
      <c r="A49" s="204" t="n">
        <v>46</v>
      </c>
      <c r="B49" s="204" t="n">
        <v>14</v>
      </c>
      <c r="C49" s="204" t="s">
        <v>1095</v>
      </c>
      <c r="D49" s="204" t="s">
        <v>2491</v>
      </c>
      <c r="E49" s="204" t="s">
        <v>2337</v>
      </c>
      <c r="F49" s="204" t="n">
        <v>9</v>
      </c>
      <c r="G49" s="204" t="s">
        <v>722</v>
      </c>
      <c r="H49" s="204" t="s">
        <v>2492</v>
      </c>
      <c r="I49" s="204" t="s">
        <v>2493</v>
      </c>
      <c r="J49" s="204"/>
      <c r="K49" s="204" t="s">
        <v>2494</v>
      </c>
    </row>
    <row r="50" s="212" customFormat="true" ht="118.5" hidden="false" customHeight="true" outlineLevel="0" collapsed="false">
      <c r="A50" s="204" t="n">
        <v>47</v>
      </c>
      <c r="B50" s="204" t="n">
        <v>15</v>
      </c>
      <c r="C50" s="204" t="s">
        <v>1095</v>
      </c>
      <c r="D50" s="204" t="s">
        <v>2495</v>
      </c>
      <c r="E50" s="204" t="s">
        <v>2337</v>
      </c>
      <c r="F50" s="204" t="n">
        <v>15</v>
      </c>
      <c r="G50" s="204" t="s">
        <v>764</v>
      </c>
      <c r="H50" s="204" t="s">
        <v>2496</v>
      </c>
      <c r="I50" s="204" t="s">
        <v>2497</v>
      </c>
      <c r="J50" s="204"/>
      <c r="K50" s="204" t="s">
        <v>2427</v>
      </c>
    </row>
    <row r="51" s="212" customFormat="true" ht="113.25" hidden="false" customHeight="true" outlineLevel="0" collapsed="false">
      <c r="A51" s="204" t="n">
        <v>48</v>
      </c>
      <c r="B51" s="204" t="n">
        <f aca="false">ROW(B192)</f>
        <v>192</v>
      </c>
      <c r="C51" s="204" t="s">
        <v>38</v>
      </c>
      <c r="D51" s="204" t="s">
        <v>652</v>
      </c>
      <c r="E51" s="204" t="s">
        <v>2337</v>
      </c>
      <c r="F51" s="204" t="n">
        <v>2</v>
      </c>
      <c r="G51" s="204" t="s">
        <v>2498</v>
      </c>
      <c r="H51" s="204" t="s">
        <v>2499</v>
      </c>
      <c r="I51" s="204"/>
      <c r="J51" s="204"/>
      <c r="K51" s="204" t="s">
        <v>1213</v>
      </c>
    </row>
    <row r="52" s="212" customFormat="true" ht="100.5" hidden="false" customHeight="false" outlineLevel="0" collapsed="false">
      <c r="A52" s="204" t="n">
        <v>49</v>
      </c>
      <c r="B52" s="204" t="n">
        <f aca="false">ROW(B193)</f>
        <v>193</v>
      </c>
      <c r="C52" s="204" t="s">
        <v>38</v>
      </c>
      <c r="D52" s="204" t="s">
        <v>2500</v>
      </c>
      <c r="E52" s="204" t="s">
        <v>2337</v>
      </c>
      <c r="F52" s="204" t="n">
        <v>2</v>
      </c>
      <c r="G52" s="204" t="s">
        <v>2465</v>
      </c>
      <c r="H52" s="204" t="s">
        <v>2466</v>
      </c>
      <c r="I52" s="204"/>
      <c r="J52" s="204"/>
      <c r="K52" s="213" t="s">
        <v>2501</v>
      </c>
    </row>
    <row r="53" s="212" customFormat="true" ht="214.5" hidden="false" customHeight="false" outlineLevel="0" collapsed="false">
      <c r="A53" s="204" t="n">
        <v>50</v>
      </c>
      <c r="B53" s="204" t="n">
        <f aca="false">ROW(B194)</f>
        <v>194</v>
      </c>
      <c r="C53" s="204" t="s">
        <v>38</v>
      </c>
      <c r="D53" s="204" t="s">
        <v>746</v>
      </c>
      <c r="E53" s="204" t="s">
        <v>2337</v>
      </c>
      <c r="F53" s="204" t="n">
        <v>14</v>
      </c>
      <c r="G53" s="204" t="s">
        <v>2502</v>
      </c>
      <c r="H53" s="204" t="s">
        <v>2503</v>
      </c>
      <c r="I53" s="204"/>
      <c r="J53" s="204"/>
      <c r="K53" s="204" t="s">
        <v>2504</v>
      </c>
    </row>
    <row r="54" s="212" customFormat="true" ht="72" hidden="false" customHeight="false" outlineLevel="0" collapsed="false">
      <c r="A54" s="204" t="n">
        <v>51</v>
      </c>
      <c r="B54" s="204" t="n">
        <f aca="false">ROW(B195)</f>
        <v>195</v>
      </c>
      <c r="C54" s="204" t="s">
        <v>38</v>
      </c>
      <c r="D54" s="204" t="s">
        <v>2472</v>
      </c>
      <c r="E54" s="204" t="s">
        <v>2337</v>
      </c>
      <c r="F54" s="204" t="n">
        <v>14</v>
      </c>
      <c r="G54" s="204" t="s">
        <v>2505</v>
      </c>
      <c r="H54" s="204" t="s">
        <v>2477</v>
      </c>
      <c r="I54" s="204"/>
      <c r="J54" s="204"/>
      <c r="K54" s="204" t="s">
        <v>2475</v>
      </c>
    </row>
    <row r="55" s="212" customFormat="true" ht="29.25" hidden="false" customHeight="false" outlineLevel="0" collapsed="false">
      <c r="A55" s="204" t="n">
        <v>52</v>
      </c>
      <c r="B55" s="204" t="n">
        <f aca="false">ROW(B196)</f>
        <v>196</v>
      </c>
      <c r="C55" s="204" t="s">
        <v>38</v>
      </c>
      <c r="D55" s="204" t="s">
        <v>2472</v>
      </c>
      <c r="E55" s="204" t="s">
        <v>2337</v>
      </c>
      <c r="F55" s="204" t="n">
        <v>14</v>
      </c>
      <c r="G55" s="204" t="s">
        <v>2506</v>
      </c>
      <c r="H55" s="204" t="s">
        <v>2477</v>
      </c>
      <c r="I55" s="204"/>
      <c r="J55" s="204"/>
      <c r="K55" s="204" t="s">
        <v>2478</v>
      </c>
    </row>
    <row r="56" s="212" customFormat="true" ht="129" hidden="false" customHeight="false" outlineLevel="0" collapsed="false">
      <c r="A56" s="204" t="n">
        <v>53</v>
      </c>
      <c r="B56" s="204" t="n">
        <f aca="false">ROW(B197)</f>
        <v>197</v>
      </c>
      <c r="C56" s="204" t="s">
        <v>38</v>
      </c>
      <c r="D56" s="204" t="s">
        <v>750</v>
      </c>
      <c r="E56" s="204" t="s">
        <v>2337</v>
      </c>
      <c r="F56" s="204" t="n">
        <v>14</v>
      </c>
      <c r="G56" s="204" t="s">
        <v>2507</v>
      </c>
      <c r="H56" s="204" t="s">
        <v>2480</v>
      </c>
      <c r="I56" s="204"/>
      <c r="J56" s="204"/>
      <c r="K56" s="204" t="s">
        <v>2481</v>
      </c>
    </row>
    <row r="57" s="212" customFormat="true" ht="72" hidden="false" customHeight="false" outlineLevel="0" collapsed="false">
      <c r="A57" s="204" t="n">
        <v>54</v>
      </c>
      <c r="B57" s="204" t="n">
        <f aca="false">ROW(B198)</f>
        <v>198</v>
      </c>
      <c r="C57" s="204" t="s">
        <v>38</v>
      </c>
      <c r="D57" s="204" t="s">
        <v>2482</v>
      </c>
      <c r="E57" s="204" t="s">
        <v>2337</v>
      </c>
      <c r="F57" s="204" t="n">
        <v>14</v>
      </c>
      <c r="G57" s="204" t="s">
        <v>2508</v>
      </c>
      <c r="H57" s="204" t="s">
        <v>2484</v>
      </c>
      <c r="I57" s="204"/>
      <c r="J57" s="204"/>
      <c r="K57" s="204" t="s">
        <v>2485</v>
      </c>
    </row>
    <row r="58" s="212" customFormat="true" ht="342.75" hidden="false" customHeight="false" outlineLevel="0" collapsed="false">
      <c r="A58" s="204" t="n">
        <v>55</v>
      </c>
      <c r="B58" s="204" t="n">
        <f aca="false">ROW(B199)</f>
        <v>199</v>
      </c>
      <c r="C58" s="204" t="s">
        <v>38</v>
      </c>
      <c r="D58" s="204" t="s">
        <v>2509</v>
      </c>
      <c r="E58" s="204" t="s">
        <v>2337</v>
      </c>
      <c r="F58" s="204" t="n">
        <v>14</v>
      </c>
      <c r="G58" s="204" t="s">
        <v>2488</v>
      </c>
      <c r="H58" s="204" t="s">
        <v>2489</v>
      </c>
      <c r="I58" s="204"/>
      <c r="J58" s="204"/>
      <c r="K58" s="204" t="s">
        <v>2490</v>
      </c>
    </row>
    <row r="59" s="198" customFormat="true" ht="87" hidden="false" customHeight="false" outlineLevel="0" collapsed="false">
      <c r="A59" s="202" t="n">
        <v>56</v>
      </c>
      <c r="B59" s="202" t="n">
        <v>6</v>
      </c>
      <c r="C59" s="204" t="s">
        <v>43</v>
      </c>
      <c r="D59" s="204" t="s">
        <v>2510</v>
      </c>
      <c r="E59" s="204" t="s">
        <v>2337</v>
      </c>
      <c r="F59" s="203" t="n">
        <v>1</v>
      </c>
      <c r="G59" s="203" t="s">
        <v>635</v>
      </c>
      <c r="H59" s="203" t="s">
        <v>2511</v>
      </c>
      <c r="I59" s="203" t="s">
        <v>2512</v>
      </c>
      <c r="J59" s="203"/>
      <c r="K59" s="204" t="s">
        <v>1213</v>
      </c>
    </row>
    <row r="60" s="198" customFormat="true" ht="44.25" hidden="false" customHeight="false" outlineLevel="0" collapsed="false">
      <c r="A60" s="202" t="n">
        <v>57</v>
      </c>
      <c r="B60" s="202" t="n">
        <v>7</v>
      </c>
      <c r="C60" s="204" t="s">
        <v>43</v>
      </c>
      <c r="D60" s="204" t="s">
        <v>632</v>
      </c>
      <c r="E60" s="204" t="s">
        <v>2337</v>
      </c>
      <c r="F60" s="203" t="n">
        <v>1</v>
      </c>
      <c r="G60" s="203" t="s">
        <v>50</v>
      </c>
      <c r="H60" s="203" t="s">
        <v>627</v>
      </c>
      <c r="I60" s="203" t="s">
        <v>2513</v>
      </c>
      <c r="J60" s="203"/>
      <c r="K60" s="204" t="s">
        <v>2514</v>
      </c>
    </row>
    <row r="61" s="198" customFormat="true" ht="30" hidden="false" customHeight="false" outlineLevel="0" collapsed="false">
      <c r="A61" s="202" t="n">
        <v>58</v>
      </c>
      <c r="B61" s="202" t="n">
        <v>8</v>
      </c>
      <c r="C61" s="204" t="s">
        <v>43</v>
      </c>
      <c r="D61" s="204" t="s">
        <v>2515</v>
      </c>
      <c r="E61" s="204" t="s">
        <v>2337</v>
      </c>
      <c r="F61" s="203" t="n">
        <v>9</v>
      </c>
      <c r="G61" s="203" t="s">
        <v>722</v>
      </c>
      <c r="H61" s="203" t="s">
        <v>2516</v>
      </c>
      <c r="I61" s="203" t="s">
        <v>2517</v>
      </c>
      <c r="J61" s="203"/>
      <c r="K61" s="204" t="s">
        <v>2518</v>
      </c>
    </row>
    <row r="62" s="198" customFormat="true" ht="272.25" hidden="false" customHeight="false" outlineLevel="0" collapsed="false">
      <c r="A62" s="202" t="n">
        <v>59</v>
      </c>
      <c r="B62" s="202" t="n">
        <v>9</v>
      </c>
      <c r="C62" s="204" t="s">
        <v>43</v>
      </c>
      <c r="D62" s="204" t="s">
        <v>2519</v>
      </c>
      <c r="E62" s="204" t="s">
        <v>2337</v>
      </c>
      <c r="F62" s="203" t="n">
        <v>14</v>
      </c>
      <c r="G62" s="203" t="s">
        <v>734</v>
      </c>
      <c r="H62" s="203" t="s">
        <v>2520</v>
      </c>
      <c r="I62" s="203"/>
      <c r="J62" s="203"/>
      <c r="K62" s="204" t="s">
        <v>2453</v>
      </c>
    </row>
    <row r="63" s="198" customFormat="true" ht="87" hidden="false" customHeight="false" outlineLevel="0" collapsed="false">
      <c r="A63" s="202" t="n">
        <v>60</v>
      </c>
      <c r="B63" s="202" t="n">
        <v>10</v>
      </c>
      <c r="C63" s="204" t="s">
        <v>43</v>
      </c>
      <c r="D63" s="204" t="s">
        <v>2382</v>
      </c>
      <c r="E63" s="204" t="s">
        <v>2337</v>
      </c>
      <c r="F63" s="203" t="n">
        <v>13</v>
      </c>
      <c r="G63" s="203" t="s">
        <v>2383</v>
      </c>
      <c r="H63" s="203" t="s">
        <v>730</v>
      </c>
      <c r="I63" s="203" t="s">
        <v>2521</v>
      </c>
      <c r="J63" s="203"/>
      <c r="K63" s="204" t="s">
        <v>2522</v>
      </c>
    </row>
    <row r="64" s="198" customFormat="true" ht="58.5" hidden="false" customHeight="false" outlineLevel="0" collapsed="false">
      <c r="A64" s="202" t="n">
        <v>61</v>
      </c>
      <c r="B64" s="202" t="n">
        <v>11</v>
      </c>
      <c r="C64" s="204" t="s">
        <v>43</v>
      </c>
      <c r="D64" s="204" t="s">
        <v>754</v>
      </c>
      <c r="E64" s="204" t="s">
        <v>2337</v>
      </c>
      <c r="F64" s="203" t="n">
        <v>14</v>
      </c>
      <c r="G64" s="203" t="s">
        <v>2523</v>
      </c>
      <c r="H64" s="203" t="s">
        <v>2524</v>
      </c>
      <c r="I64" s="203" t="s">
        <v>2525</v>
      </c>
      <c r="J64" s="203" t="s">
        <v>2526</v>
      </c>
      <c r="K64" s="204" t="s">
        <v>2527</v>
      </c>
    </row>
    <row r="65" s="198" customFormat="true" ht="87" hidden="false" customHeight="false" outlineLevel="0" collapsed="false">
      <c r="A65" s="202" t="n">
        <v>62</v>
      </c>
      <c r="B65" s="202" t="n">
        <v>12</v>
      </c>
      <c r="C65" s="204" t="s">
        <v>43</v>
      </c>
      <c r="D65" s="204" t="s">
        <v>2528</v>
      </c>
      <c r="E65" s="204" t="s">
        <v>2337</v>
      </c>
      <c r="F65" s="203" t="n">
        <v>17</v>
      </c>
      <c r="G65" s="203" t="s">
        <v>773</v>
      </c>
      <c r="H65" s="203" t="s">
        <v>2529</v>
      </c>
      <c r="I65" s="203" t="s">
        <v>2530</v>
      </c>
      <c r="J65" s="203"/>
      <c r="K65" s="204" t="s">
        <v>2531</v>
      </c>
    </row>
    <row r="66" s="214" customFormat="true" ht="271.5" hidden="false" customHeight="false" outlineLevel="0" collapsed="false">
      <c r="A66" s="202" t="n">
        <v>63</v>
      </c>
      <c r="B66" s="204" t="n">
        <v>21</v>
      </c>
      <c r="C66" s="204" t="s">
        <v>1151</v>
      </c>
      <c r="D66" s="204" t="s">
        <v>2532</v>
      </c>
      <c r="E66" s="204" t="s">
        <v>2337</v>
      </c>
      <c r="F66" s="204" t="n">
        <v>2</v>
      </c>
      <c r="G66" s="204" t="s">
        <v>657</v>
      </c>
      <c r="H66" s="204" t="s">
        <v>2533</v>
      </c>
      <c r="I66" s="204"/>
      <c r="J66" s="204"/>
      <c r="K66" s="204" t="s">
        <v>1292</v>
      </c>
    </row>
    <row r="67" s="198" customFormat="true" ht="158.25" hidden="false" customHeight="false" outlineLevel="0" collapsed="false">
      <c r="A67" s="202" t="n">
        <v>64</v>
      </c>
      <c r="B67" s="202" t="n">
        <v>22</v>
      </c>
      <c r="C67" s="204" t="s">
        <v>1151</v>
      </c>
      <c r="D67" s="204" t="s">
        <v>711</v>
      </c>
      <c r="E67" s="204" t="s">
        <v>2337</v>
      </c>
      <c r="F67" s="203" t="n">
        <v>7</v>
      </c>
      <c r="G67" s="203" t="s">
        <v>712</v>
      </c>
      <c r="H67" s="203" t="s">
        <v>2534</v>
      </c>
      <c r="I67" s="203"/>
      <c r="J67" s="203" t="s">
        <v>2535</v>
      </c>
      <c r="K67" s="204" t="s">
        <v>2536</v>
      </c>
    </row>
    <row r="68" s="198" customFormat="true" ht="58.5" hidden="false" customHeight="false" outlineLevel="0" collapsed="false">
      <c r="A68" s="202" t="n">
        <v>65</v>
      </c>
      <c r="B68" s="202" t="n">
        <v>23</v>
      </c>
      <c r="C68" s="204" t="s">
        <v>1151</v>
      </c>
      <c r="D68" s="204" t="s">
        <v>2537</v>
      </c>
      <c r="E68" s="204" t="s">
        <v>2337</v>
      </c>
      <c r="F68" s="203" t="n">
        <v>7</v>
      </c>
      <c r="G68" s="203" t="s">
        <v>712</v>
      </c>
      <c r="H68" s="203" t="s">
        <v>2538</v>
      </c>
      <c r="I68" s="203"/>
      <c r="J68" s="203"/>
      <c r="K68" s="215" t="s">
        <v>1213</v>
      </c>
    </row>
    <row r="69" customFormat="false" ht="58.5" hidden="false" customHeight="false" outlineLevel="0" collapsed="false">
      <c r="A69" s="216" t="n">
        <v>66</v>
      </c>
      <c r="B69" s="216" t="n">
        <v>24</v>
      </c>
      <c r="C69" s="215" t="s">
        <v>1151</v>
      </c>
      <c r="D69" s="215" t="s">
        <v>2539</v>
      </c>
      <c r="E69" s="217" t="s">
        <v>2337</v>
      </c>
      <c r="F69" s="218" t="n">
        <v>13</v>
      </c>
      <c r="G69" s="218" t="s">
        <v>2383</v>
      </c>
      <c r="H69" s="219"/>
      <c r="I69" s="219" t="s">
        <v>2540</v>
      </c>
      <c r="J69" s="219"/>
      <c r="K69" s="215" t="s">
        <v>1213</v>
      </c>
    </row>
    <row r="70" customFormat="false" ht="87" hidden="false" customHeight="false" outlineLevel="0" collapsed="false">
      <c r="A70" s="216" t="n">
        <v>67</v>
      </c>
      <c r="B70" s="216" t="n">
        <v>25</v>
      </c>
      <c r="C70" s="215" t="s">
        <v>1151</v>
      </c>
      <c r="D70" s="215" t="s">
        <v>2541</v>
      </c>
      <c r="E70" s="217" t="s">
        <v>2337</v>
      </c>
      <c r="F70" s="218" t="n">
        <v>14</v>
      </c>
      <c r="G70" s="218" t="s">
        <v>753</v>
      </c>
      <c r="H70" s="219" t="s">
        <v>2542</v>
      </c>
      <c r="I70" s="219"/>
      <c r="J70" s="219"/>
      <c r="K70" s="204" t="s">
        <v>1292</v>
      </c>
    </row>
    <row r="71" customFormat="false" ht="58.5" hidden="false" customHeight="false" outlineLevel="0" collapsed="false">
      <c r="A71" s="216" t="n">
        <v>68</v>
      </c>
      <c r="B71" s="216" t="n">
        <v>26</v>
      </c>
      <c r="C71" s="215" t="s">
        <v>1151</v>
      </c>
      <c r="D71" s="215" t="s">
        <v>757</v>
      </c>
      <c r="E71" s="217" t="s">
        <v>2337</v>
      </c>
      <c r="F71" s="218" t="n">
        <v>14</v>
      </c>
      <c r="G71" s="218" t="s">
        <v>2543</v>
      </c>
      <c r="H71" s="219" t="s">
        <v>2544</v>
      </c>
      <c r="I71" s="219"/>
      <c r="J71" s="219"/>
      <c r="K71" s="215" t="s">
        <v>1213</v>
      </c>
    </row>
    <row r="72" customFormat="false" ht="72.75" hidden="false" customHeight="false" outlineLevel="0" collapsed="false">
      <c r="A72" s="216" t="n">
        <v>69</v>
      </c>
      <c r="B72" s="215" t="n">
        <v>27</v>
      </c>
      <c r="C72" s="215" t="s">
        <v>1151</v>
      </c>
      <c r="D72" s="215" t="s">
        <v>2545</v>
      </c>
      <c r="E72" s="217" t="s">
        <v>2337</v>
      </c>
      <c r="F72" s="217" t="n">
        <v>15</v>
      </c>
      <c r="G72" s="217" t="s">
        <v>2424</v>
      </c>
      <c r="H72" s="219"/>
      <c r="I72" s="219" t="s">
        <v>2546</v>
      </c>
      <c r="J72" s="219"/>
      <c r="K72" s="215" t="s">
        <v>1213</v>
      </c>
    </row>
    <row r="73" s="200" customFormat="true" ht="159.75" hidden="false" customHeight="true" outlineLevel="0" collapsed="false">
      <c r="A73" s="202" t="n">
        <v>70</v>
      </c>
      <c r="B73" s="206" t="n">
        <v>145</v>
      </c>
      <c r="C73" s="210" t="s">
        <v>37</v>
      </c>
      <c r="D73" s="207" t="s">
        <v>2449</v>
      </c>
      <c r="E73" s="207"/>
      <c r="F73" s="207"/>
      <c r="G73" s="207" t="s">
        <v>2450</v>
      </c>
      <c r="H73" s="207" t="s">
        <v>2451</v>
      </c>
      <c r="I73" s="207" t="s">
        <v>2452</v>
      </c>
      <c r="J73" s="207"/>
      <c r="K73" s="204" t="s">
        <v>2453</v>
      </c>
    </row>
    <row r="74" s="200" customFormat="true" ht="321.75" hidden="false" customHeight="true" outlineLevel="0" collapsed="false">
      <c r="A74" s="202" t="n">
        <v>71</v>
      </c>
      <c r="B74" s="206" t="n">
        <f aca="false">B73+1</f>
        <v>146</v>
      </c>
      <c r="C74" s="210" t="s">
        <v>37</v>
      </c>
      <c r="D74" s="207" t="s">
        <v>2449</v>
      </c>
      <c r="E74" s="207"/>
      <c r="F74" s="207"/>
      <c r="G74" s="207" t="s">
        <v>2454</v>
      </c>
      <c r="H74" s="207" t="s">
        <v>2455</v>
      </c>
      <c r="I74" s="207" t="s">
        <v>2456</v>
      </c>
      <c r="J74" s="207"/>
      <c r="K74" s="211" t="s">
        <v>2457</v>
      </c>
    </row>
    <row r="75" s="200" customFormat="true" ht="161.25" hidden="false" customHeight="true" outlineLevel="0" collapsed="false">
      <c r="A75" s="202" t="n">
        <v>72</v>
      </c>
      <c r="B75" s="206" t="n">
        <f aca="false">B74+1</f>
        <v>147</v>
      </c>
      <c r="C75" s="210" t="s">
        <v>37</v>
      </c>
      <c r="D75" s="207" t="s">
        <v>2449</v>
      </c>
      <c r="E75" s="207"/>
      <c r="F75" s="207"/>
      <c r="G75" s="207" t="s">
        <v>2458</v>
      </c>
      <c r="H75" s="207" t="s">
        <v>2459</v>
      </c>
      <c r="I75" s="207"/>
      <c r="J75" s="207" t="s">
        <v>2460</v>
      </c>
      <c r="K75" s="204" t="s">
        <v>2453</v>
      </c>
    </row>
    <row r="76" s="200" customFormat="true" ht="64.5" hidden="false" customHeight="true" outlineLevel="0" collapsed="false">
      <c r="A76" s="202" t="n">
        <v>73</v>
      </c>
      <c r="B76" s="206" t="n">
        <f aca="false">B75+1</f>
        <v>148</v>
      </c>
      <c r="C76" s="210" t="s">
        <v>37</v>
      </c>
      <c r="D76" s="207" t="s">
        <v>652</v>
      </c>
      <c r="E76" s="207" t="s">
        <v>2337</v>
      </c>
      <c r="F76" s="207" t="n">
        <v>2</v>
      </c>
      <c r="G76" s="207" t="s">
        <v>653</v>
      </c>
      <c r="H76" s="207" t="s">
        <v>2461</v>
      </c>
      <c r="I76" s="207" t="s">
        <v>2462</v>
      </c>
      <c r="J76" s="207"/>
      <c r="K76" s="204" t="s">
        <v>1213</v>
      </c>
    </row>
    <row r="77" s="200" customFormat="true" ht="326.25" hidden="false" customHeight="true" outlineLevel="0" collapsed="false">
      <c r="A77" s="202" t="n">
        <v>74</v>
      </c>
      <c r="B77" s="206" t="n">
        <f aca="false">B76+1</f>
        <v>149</v>
      </c>
      <c r="C77" s="210" t="s">
        <v>37</v>
      </c>
      <c r="D77" s="207" t="s">
        <v>2463</v>
      </c>
      <c r="E77" s="207" t="s">
        <v>2337</v>
      </c>
      <c r="F77" s="207" t="n">
        <v>2</v>
      </c>
      <c r="G77" s="207" t="s">
        <v>2464</v>
      </c>
      <c r="H77" s="207" t="s">
        <v>2465</v>
      </c>
      <c r="I77" s="207" t="s">
        <v>2466</v>
      </c>
      <c r="J77" s="207"/>
      <c r="K77" s="204" t="s">
        <v>2547</v>
      </c>
    </row>
    <row r="78" s="200" customFormat="true" ht="168.75" hidden="false" customHeight="true" outlineLevel="0" collapsed="false">
      <c r="A78" s="202" t="n">
        <v>75</v>
      </c>
      <c r="B78" s="206" t="n">
        <f aca="false">B77+1</f>
        <v>150</v>
      </c>
      <c r="C78" s="210" t="s">
        <v>37</v>
      </c>
      <c r="D78" s="207" t="s">
        <v>746</v>
      </c>
      <c r="E78" s="207" t="s">
        <v>2337</v>
      </c>
      <c r="F78" s="207" t="n">
        <v>14</v>
      </c>
      <c r="G78" s="207" t="s">
        <v>2468</v>
      </c>
      <c r="H78" s="207" t="s">
        <v>2469</v>
      </c>
      <c r="I78" s="207" t="s">
        <v>2470</v>
      </c>
      <c r="J78" s="207"/>
      <c r="K78" s="204" t="s">
        <v>2471</v>
      </c>
    </row>
    <row r="79" s="200" customFormat="true" ht="69" hidden="false" customHeight="true" outlineLevel="0" collapsed="false">
      <c r="A79" s="202" t="n">
        <v>76</v>
      </c>
      <c r="B79" s="206" t="n">
        <f aca="false">B78+1</f>
        <v>151</v>
      </c>
      <c r="C79" s="210" t="s">
        <v>37</v>
      </c>
      <c r="D79" s="207" t="s">
        <v>2472</v>
      </c>
      <c r="E79" s="207" t="s">
        <v>2337</v>
      </c>
      <c r="F79" s="207" t="n">
        <v>14</v>
      </c>
      <c r="G79" s="207" t="n">
        <f aca="false">' Reference '!B397</f>
        <v>0</v>
      </c>
      <c r="H79" s="207" t="s">
        <v>2473</v>
      </c>
      <c r="I79" s="207" t="s">
        <v>2474</v>
      </c>
      <c r="J79" s="207"/>
      <c r="K79" s="204" t="s">
        <v>2475</v>
      </c>
    </row>
    <row r="80" s="200" customFormat="true" ht="99.75" hidden="false" customHeight="true" outlineLevel="0" collapsed="false">
      <c r="A80" s="202" t="n">
        <v>77</v>
      </c>
      <c r="B80" s="206" t="n">
        <f aca="false">B79+1</f>
        <v>152</v>
      </c>
      <c r="C80" s="210" t="s">
        <v>37</v>
      </c>
      <c r="D80" s="207" t="s">
        <v>2472</v>
      </c>
      <c r="E80" s="207" t="s">
        <v>2337</v>
      </c>
      <c r="F80" s="207" t="n">
        <v>14</v>
      </c>
      <c r="G80" s="207" t="s">
        <v>749</v>
      </c>
      <c r="H80" s="207" t="s">
        <v>2476</v>
      </c>
      <c r="I80" s="207" t="s">
        <v>2477</v>
      </c>
      <c r="J80" s="207"/>
      <c r="K80" s="204" t="s">
        <v>2478</v>
      </c>
    </row>
    <row r="81" s="200" customFormat="true" ht="108.75" hidden="false" customHeight="true" outlineLevel="0" collapsed="false">
      <c r="A81" s="202" t="n">
        <v>78</v>
      </c>
      <c r="B81" s="206" t="n">
        <f aca="false">B80+1</f>
        <v>153</v>
      </c>
      <c r="C81" s="210" t="s">
        <v>37</v>
      </c>
      <c r="D81" s="207" t="s">
        <v>750</v>
      </c>
      <c r="E81" s="207" t="s">
        <v>2337</v>
      </c>
      <c r="F81" s="207" t="n">
        <v>14</v>
      </c>
      <c r="G81" s="207" t="n">
        <f aca="false">' Reference '!B398</f>
        <v>0</v>
      </c>
      <c r="H81" s="207" t="s">
        <v>2479</v>
      </c>
      <c r="I81" s="207" t="s">
        <v>2480</v>
      </c>
      <c r="J81" s="207"/>
      <c r="K81" s="204" t="s">
        <v>2481</v>
      </c>
    </row>
    <row r="82" s="200" customFormat="true" ht="69" hidden="false" customHeight="true" outlineLevel="0" collapsed="false">
      <c r="A82" s="202" t="n">
        <v>79</v>
      </c>
      <c r="B82" s="206" t="n">
        <f aca="false">B81+1</f>
        <v>154</v>
      </c>
      <c r="C82" s="210" t="s">
        <v>37</v>
      </c>
      <c r="D82" s="207" t="s">
        <v>2482</v>
      </c>
      <c r="E82" s="207" t="s">
        <v>2337</v>
      </c>
      <c r="F82" s="207" t="n">
        <v>14</v>
      </c>
      <c r="G82" s="207" t="n">
        <f aca="false">' Reference '!B404</f>
        <v>0</v>
      </c>
      <c r="H82" s="207" t="s">
        <v>2483</v>
      </c>
      <c r="I82" s="207" t="s">
        <v>2484</v>
      </c>
      <c r="J82" s="207"/>
      <c r="K82" s="204" t="s">
        <v>2485</v>
      </c>
    </row>
    <row r="83" s="200" customFormat="true" ht="209.25" hidden="false" customHeight="true" outlineLevel="0" collapsed="false">
      <c r="A83" s="202" t="n">
        <v>80</v>
      </c>
      <c r="B83" s="206" t="n">
        <f aca="false">B82+1</f>
        <v>155</v>
      </c>
      <c r="C83" s="210" t="s">
        <v>37</v>
      </c>
      <c r="D83" s="207" t="s">
        <v>2486</v>
      </c>
      <c r="E83" s="207" t="s">
        <v>2337</v>
      </c>
      <c r="F83" s="207" t="n">
        <v>14</v>
      </c>
      <c r="G83" s="207" t="s">
        <v>2487</v>
      </c>
      <c r="H83" s="207" t="s">
        <v>2488</v>
      </c>
      <c r="I83" s="207" t="s">
        <v>2489</v>
      </c>
      <c r="J83" s="207"/>
      <c r="K83" s="204" t="s">
        <v>2490</v>
      </c>
    </row>
    <row r="84" s="198" customFormat="true" ht="15" hidden="false" customHeight="false" outlineLevel="0" collapsed="false">
      <c r="A84" s="220"/>
      <c r="B84" s="221"/>
      <c r="C84" s="221"/>
      <c r="D84" s="221"/>
      <c r="E84" s="221"/>
      <c r="F84" s="221"/>
      <c r="G84" s="221"/>
      <c r="H84" s="222"/>
      <c r="I84" s="222"/>
      <c r="J84" s="222"/>
      <c r="K84" s="221"/>
    </row>
    <row r="85" s="198" customFormat="true" ht="15" hidden="false" customHeight="false" outlineLevel="0" collapsed="false">
      <c r="A85" s="220"/>
      <c r="B85" s="221"/>
      <c r="C85" s="221"/>
      <c r="D85" s="221"/>
      <c r="E85" s="221"/>
      <c r="F85" s="221"/>
      <c r="G85" s="221"/>
      <c r="H85" s="222"/>
      <c r="I85" s="222"/>
      <c r="J85" s="222"/>
      <c r="K85" s="221"/>
    </row>
    <row r="86" s="198" customFormat="true" ht="15" hidden="false" customHeight="false" outlineLevel="0" collapsed="false"/>
    <row r="87" s="198" customFormat="true" ht="15" hidden="false" customHeight="false" outlineLevel="0" collapsed="false"/>
    <row r="88" s="198" customFormat="true" ht="15" hidden="false" customHeight="false" outlineLevel="0" collapsed="false"/>
    <row r="89" s="198" customFormat="true" ht="15" hidden="false" customHeight="false" outlineLevel="0" collapsed="false">
      <c r="A89" s="198" t="n">
        <f aca="false">COUNT(A4:A83)</f>
        <v>80</v>
      </c>
    </row>
    <row r="90" s="198" customFormat="true" ht="15" hidden="false" customHeight="false" outlineLevel="0" collapsed="false"/>
    <row r="91" s="198" customFormat="true" ht="15" hidden="false" customHeight="false" outlineLevel="0" collapsed="false"/>
    <row r="92" s="198" customFormat="true" ht="15" hidden="false" customHeight="false" outlineLevel="0" collapsed="false"/>
    <row r="93" s="198" customFormat="true" ht="15" hidden="false" customHeight="false" outlineLevel="0" collapsed="false"/>
    <row r="94" s="198" customFormat="true" ht="15" hidden="false" customHeight="false" outlineLevel="0" collapsed="false"/>
    <row r="95" s="198" customFormat="true" ht="15" hidden="false" customHeight="false" outlineLevel="0" collapsed="false"/>
    <row r="96" s="198" customFormat="true" ht="15" hidden="false" customHeight="false" outlineLevel="0" collapsed="false"/>
    <row r="97" s="198" customFormat="true" ht="15" hidden="false" customHeight="false" outlineLevel="0" collapsed="false"/>
    <row r="98" s="198" customFormat="true" ht="15" hidden="false" customHeight="false" outlineLevel="0" collapsed="false"/>
    <row r="99" s="198" customFormat="true" ht="15" hidden="false" customHeight="false" outlineLevel="0" collapsed="false"/>
    <row r="100" s="198" customFormat="true" ht="15" hidden="false" customHeight="false" outlineLevel="0" collapsed="false"/>
    <row r="101" s="198" customFormat="true" ht="15" hidden="false" customHeight="false" outlineLevel="0" collapsed="false"/>
    <row r="102" s="198" customFormat="true" ht="15" hidden="false" customHeight="false" outlineLevel="0" collapsed="false"/>
    <row r="103" s="198" customFormat="true" ht="15" hidden="false" customHeight="false" outlineLevel="0" collapsed="false"/>
    <row r="104" s="198" customFormat="true" ht="15" hidden="false" customHeight="false" outlineLevel="0" collapsed="false"/>
    <row r="105" s="198" customFormat="true" ht="15" hidden="false" customHeight="false" outlineLevel="0" collapsed="false"/>
    <row r="106" s="198" customFormat="true" ht="15" hidden="false" customHeight="false" outlineLevel="0" collapsed="false"/>
    <row r="107" s="198" customFormat="true" ht="15" hidden="false" customHeight="false" outlineLevel="0" collapsed="false"/>
    <row r="108" s="198" customFormat="true" ht="15" hidden="false" customHeight="false" outlineLevel="0" collapsed="false"/>
    <row r="109" s="198" customFormat="true" ht="15" hidden="false" customHeight="false" outlineLevel="0" collapsed="false"/>
    <row r="110" s="198" customFormat="true" ht="15" hidden="false" customHeight="false" outlineLevel="0" collapsed="false"/>
    <row r="111" s="198" customFormat="true" ht="15" hidden="false" customHeight="false" outlineLevel="0" collapsed="false"/>
    <row r="112" s="198" customFormat="true" ht="15" hidden="false" customHeight="false" outlineLevel="0" collapsed="false"/>
    <row r="113" s="198" customFormat="true" ht="15" hidden="false" customHeight="false" outlineLevel="0" collapsed="false"/>
    <row r="114" s="198" customFormat="true" ht="15" hidden="false" customHeight="false" outlineLevel="0" collapsed="false"/>
    <row r="115" s="198" customFormat="true" ht="15" hidden="false" customHeight="false" outlineLevel="0" collapsed="false"/>
    <row r="116" s="198" customFormat="true" ht="15" hidden="false" customHeight="false" outlineLevel="0" collapsed="false"/>
    <row r="117" s="198" customFormat="true" ht="15" hidden="false" customHeight="false" outlineLevel="0" collapsed="false"/>
    <row r="118" s="198" customFormat="true" ht="15" hidden="false" customHeight="false" outlineLevel="0" collapsed="false"/>
    <row r="119" s="198" customFormat="true" ht="15" hidden="false" customHeight="false" outlineLevel="0" collapsed="false"/>
    <row r="120" s="198" customFormat="true" ht="15" hidden="false" customHeight="false" outlineLevel="0" collapsed="false"/>
    <row r="121" s="198" customFormat="true" ht="15" hidden="false" customHeight="false" outlineLevel="0" collapsed="false"/>
    <row r="122" s="198" customFormat="true" ht="15" hidden="false" customHeight="false" outlineLevel="0" collapsed="false"/>
    <row r="123" s="198" customFormat="true" ht="15" hidden="false" customHeight="false" outlineLevel="0" collapsed="false"/>
    <row r="124" s="198" customFormat="true" ht="15" hidden="false" customHeight="false" outlineLevel="0" collapsed="false"/>
    <row r="125" s="198" customFormat="true" ht="15" hidden="false" customHeight="false" outlineLevel="0" collapsed="false"/>
    <row r="126" s="198" customFormat="true" ht="15" hidden="false" customHeight="false" outlineLevel="0" collapsed="false"/>
    <row r="127" s="198" customFormat="true" ht="15" hidden="false" customHeight="false" outlineLevel="0" collapsed="false"/>
    <row r="128" s="198" customFormat="true" ht="15" hidden="false" customHeight="false" outlineLevel="0" collapsed="false"/>
    <row r="129" s="198" customFormat="true" ht="15" hidden="false" customHeight="false" outlineLevel="0" collapsed="false"/>
    <row r="130" s="198" customFormat="true" ht="15" hidden="false" customHeight="false" outlineLevel="0" collapsed="false"/>
    <row r="131" s="198" customFormat="true" ht="15" hidden="false" customHeight="false" outlineLevel="0" collapsed="false"/>
    <row r="132" s="198" customFormat="true" ht="15" hidden="false" customHeight="false" outlineLevel="0" collapsed="false"/>
    <row r="133" s="198" customFormat="true" ht="15" hidden="false" customHeight="false" outlineLevel="0" collapsed="false"/>
    <row r="134" s="198" customFormat="true" ht="15" hidden="false" customHeight="false" outlineLevel="0" collapsed="false"/>
    <row r="135" s="198" customFormat="true" ht="15" hidden="false" customHeight="false" outlineLevel="0" collapsed="false"/>
    <row r="136" s="198" customFormat="true" ht="15" hidden="false" customHeight="false" outlineLevel="0" collapsed="false"/>
    <row r="137" s="198" customFormat="true" ht="15" hidden="false" customHeight="false" outlineLevel="0" collapsed="false"/>
    <row r="138" s="198" customFormat="true" ht="15" hidden="false" customHeight="false" outlineLevel="0" collapsed="false"/>
    <row r="139" s="198" customFormat="true" ht="15" hidden="false" customHeight="false" outlineLevel="0" collapsed="false"/>
    <row r="140" s="198" customFormat="true" ht="15" hidden="false" customHeight="false" outlineLevel="0" collapsed="false"/>
    <row r="141" s="198" customFormat="true" ht="15" hidden="false" customHeight="false" outlineLevel="0" collapsed="false"/>
    <row r="142" s="198" customFormat="true" ht="15" hidden="false" customHeight="false" outlineLevel="0" collapsed="false"/>
    <row r="143" s="198" customFormat="true" ht="15" hidden="false" customHeight="false" outlineLevel="0" collapsed="false"/>
    <row r="144" s="198" customFormat="true" ht="15" hidden="false" customHeight="false" outlineLevel="0" collapsed="false"/>
    <row r="145" s="198" customFormat="true" ht="15" hidden="false" customHeight="false" outlineLevel="0" collapsed="false"/>
    <row r="146" s="198" customFormat="true" ht="15" hidden="false" customHeight="false" outlineLevel="0" collapsed="false"/>
    <row r="147" s="198" customFormat="true" ht="15" hidden="false" customHeight="false" outlineLevel="0" collapsed="false"/>
    <row r="148" s="198" customFormat="true" ht="15" hidden="false" customHeight="false" outlineLevel="0" collapsed="false"/>
    <row r="149" s="198" customFormat="true" ht="15" hidden="false" customHeight="false" outlineLevel="0" collapsed="false"/>
    <row r="150" s="198" customFormat="true" ht="15" hidden="false" customHeight="false" outlineLevel="0" collapsed="false"/>
    <row r="151" s="198" customFormat="true" ht="15" hidden="false" customHeight="false" outlineLevel="0" collapsed="false"/>
    <row r="152" s="198" customFormat="true" ht="15" hidden="false" customHeight="false" outlineLevel="0" collapsed="false"/>
    <row r="153" s="198" customFormat="true" ht="15" hidden="false" customHeight="false" outlineLevel="0" collapsed="false"/>
    <row r="154" s="198" customFormat="true" ht="15" hidden="false" customHeight="false" outlineLevel="0" collapsed="false"/>
    <row r="155" s="198" customFormat="true" ht="15" hidden="false" customHeight="false" outlineLevel="0" collapsed="false"/>
    <row r="156" s="198" customFormat="true" ht="15" hidden="false" customHeight="false" outlineLevel="0" collapsed="false"/>
    <row r="157" s="198" customFormat="true" ht="15" hidden="false" customHeight="false" outlineLevel="0" collapsed="false"/>
    <row r="158" s="198" customFormat="true" ht="15" hidden="false" customHeight="false" outlineLevel="0" collapsed="false"/>
    <row r="159" s="198" customFormat="true" ht="15" hidden="false" customHeight="false" outlineLevel="0" collapsed="false"/>
    <row r="160" s="198" customFormat="true" ht="15" hidden="false" customHeight="false" outlineLevel="0" collapsed="false"/>
    <row r="161" s="198" customFormat="true" ht="15" hidden="false" customHeight="false" outlineLevel="0" collapsed="false"/>
    <row r="162" s="198" customFormat="true" ht="15" hidden="false" customHeight="false" outlineLevel="0" collapsed="false"/>
    <row r="163" s="198" customFormat="true" ht="15" hidden="false" customHeight="false" outlineLevel="0" collapsed="false"/>
    <row r="164" s="198" customFormat="true" ht="15" hidden="false" customHeight="false" outlineLevel="0" collapsed="false"/>
    <row r="165" s="198" customFormat="true" ht="15" hidden="false" customHeight="false" outlineLevel="0" collapsed="false"/>
    <row r="166" s="198" customFormat="true" ht="15" hidden="false" customHeight="false" outlineLevel="0" collapsed="false"/>
    <row r="167" s="198" customFormat="true" ht="15" hidden="false" customHeight="false" outlineLevel="0" collapsed="false"/>
    <row r="168" s="198" customFormat="true" ht="15" hidden="false" customHeight="false" outlineLevel="0" collapsed="false"/>
    <row r="169" s="198" customFormat="true" ht="15" hidden="false" customHeight="false" outlineLevel="0" collapsed="false"/>
    <row r="170" s="198" customFormat="true" ht="15" hidden="false" customHeight="false" outlineLevel="0" collapsed="false"/>
    <row r="171" s="198" customFormat="true" ht="15" hidden="false" customHeight="false" outlineLevel="0" collapsed="false"/>
    <row r="172" s="198" customFormat="true" ht="15" hidden="false" customHeight="false" outlineLevel="0" collapsed="false"/>
    <row r="173" s="198" customFormat="true" ht="15" hidden="false" customHeight="false" outlineLevel="0" collapsed="false"/>
    <row r="174" s="198" customFormat="true" ht="15" hidden="false" customHeight="false" outlineLevel="0" collapsed="false"/>
    <row r="175" s="198" customFormat="true" ht="15" hidden="false" customHeight="false" outlineLevel="0" collapsed="false"/>
    <row r="176" s="198" customFormat="true" ht="15" hidden="false" customHeight="false" outlineLevel="0" collapsed="false"/>
    <row r="177" s="198" customFormat="true" ht="15" hidden="false" customHeight="false" outlineLevel="0" collapsed="false"/>
    <row r="178" s="198" customFormat="true" ht="15" hidden="false" customHeight="false" outlineLevel="0" collapsed="false"/>
    <row r="179" s="198" customFormat="true" ht="15" hidden="false" customHeight="false" outlineLevel="0" collapsed="false"/>
    <row r="180" s="198" customFormat="true" ht="15" hidden="false" customHeight="false" outlineLevel="0" collapsed="false"/>
    <row r="181" s="198" customFormat="true" ht="15" hidden="false" customHeight="false" outlineLevel="0" collapsed="false"/>
    <row r="182" s="198" customFormat="true" ht="15" hidden="false" customHeight="false" outlineLevel="0" collapsed="false"/>
    <row r="183" s="198" customFormat="true" ht="15" hidden="false" customHeight="false" outlineLevel="0" collapsed="false"/>
    <row r="184" s="198" customFormat="true" ht="15" hidden="false" customHeight="false" outlineLevel="0" collapsed="false"/>
    <row r="185" s="198" customFormat="true" ht="15" hidden="false" customHeight="false" outlineLevel="0" collapsed="false"/>
    <row r="186" s="198" customFormat="true" ht="15" hidden="false" customHeight="false" outlineLevel="0" collapsed="false"/>
    <row r="187" s="198" customFormat="true" ht="15" hidden="false" customHeight="false" outlineLevel="0" collapsed="false"/>
    <row r="188" s="198" customFormat="true" ht="15" hidden="false" customHeight="false" outlineLevel="0" collapsed="false"/>
    <row r="189" s="198" customFormat="true" ht="15" hidden="false" customHeight="false" outlineLevel="0" collapsed="false"/>
    <row r="190" s="198" customFormat="true" ht="15" hidden="false" customHeight="false" outlineLevel="0" collapsed="false"/>
    <row r="191" s="198" customFormat="true" ht="15" hidden="false" customHeight="false" outlineLevel="0" collapsed="false"/>
    <row r="192" s="198" customFormat="true" ht="15" hidden="false" customHeight="false" outlineLevel="0" collapsed="false"/>
    <row r="193" s="198" customFormat="true" ht="15" hidden="false" customHeight="false" outlineLevel="0" collapsed="false"/>
    <row r="194" s="198" customFormat="true" ht="15" hidden="false" customHeight="false" outlineLevel="0" collapsed="false"/>
    <row r="195" s="198" customFormat="true" ht="15" hidden="false" customHeight="false" outlineLevel="0" collapsed="false"/>
    <row r="196" s="198" customFormat="true" ht="15" hidden="false" customHeight="false" outlineLevel="0" collapsed="false"/>
    <row r="197" s="198" customFormat="true" ht="15" hidden="false" customHeight="false" outlineLevel="0" collapsed="false"/>
    <row r="198" s="198" customFormat="true" ht="15" hidden="false" customHeight="false" outlineLevel="0" collapsed="false"/>
    <row r="199" s="198" customFormat="true" ht="15" hidden="false" customHeight="false" outlineLevel="0" collapsed="false"/>
    <row r="200" s="198" customFormat="true" ht="15" hidden="false" customHeight="false" outlineLevel="0" collapsed="false"/>
    <row r="201" s="198" customFormat="true" ht="15" hidden="false" customHeight="false" outlineLevel="0" collapsed="false"/>
    <row r="202" s="198" customFormat="true" ht="15" hidden="false" customHeight="false" outlineLevel="0" collapsed="false"/>
    <row r="203" s="198" customFormat="true" ht="15" hidden="false" customHeight="false" outlineLevel="0" collapsed="false"/>
    <row r="204" s="198" customFormat="true" ht="15" hidden="false" customHeight="false" outlineLevel="0" collapsed="false"/>
    <row r="205" s="198" customFormat="true" ht="15" hidden="false" customHeight="false" outlineLevel="0" collapsed="false"/>
    <row r="206" s="198" customFormat="true" ht="15" hidden="false" customHeight="false" outlineLevel="0" collapsed="false"/>
    <row r="207" s="198" customFormat="true" ht="15" hidden="false" customHeight="false" outlineLevel="0" collapsed="false"/>
    <row r="208" s="198" customFormat="true" ht="15" hidden="false" customHeight="false" outlineLevel="0" collapsed="false"/>
    <row r="209" s="198" customFormat="true" ht="15" hidden="false" customHeight="false" outlineLevel="0" collapsed="false"/>
    <row r="210" s="198" customFormat="true" ht="15" hidden="false" customHeight="false" outlineLevel="0" collapsed="false"/>
    <row r="211" s="198" customFormat="true" ht="15" hidden="false" customHeight="false" outlineLevel="0" collapsed="false"/>
    <row r="212" s="198" customFormat="true" ht="15" hidden="false" customHeight="false" outlineLevel="0" collapsed="false"/>
    <row r="213" s="198" customFormat="true" ht="15" hidden="false" customHeight="false" outlineLevel="0" collapsed="false"/>
    <row r="214" s="198" customFormat="true" ht="15" hidden="false" customHeight="false" outlineLevel="0" collapsed="false"/>
    <row r="215" s="198" customFormat="true" ht="15" hidden="false" customHeight="false" outlineLevel="0" collapsed="false"/>
    <row r="216" s="198" customFormat="true" ht="15" hidden="false" customHeight="false" outlineLevel="0" collapsed="false"/>
    <row r="217" s="198" customFormat="true" ht="15" hidden="false" customHeight="false" outlineLevel="0" collapsed="false"/>
    <row r="218" s="198" customFormat="true" ht="15" hidden="false" customHeight="false" outlineLevel="0" collapsed="false"/>
    <row r="219" s="198" customFormat="true" ht="15" hidden="false" customHeight="false" outlineLevel="0" collapsed="false"/>
    <row r="220" s="198" customFormat="true" ht="15" hidden="false" customHeight="false" outlineLevel="0" collapsed="false"/>
    <row r="221" s="198" customFormat="true" ht="15" hidden="false" customHeight="false" outlineLevel="0" collapsed="false"/>
    <row r="222" s="198" customFormat="true" ht="15" hidden="false" customHeight="false" outlineLevel="0" collapsed="false"/>
    <row r="223" s="198" customFormat="true" ht="15" hidden="false" customHeight="false" outlineLevel="0" collapsed="false"/>
    <row r="224" s="198" customFormat="true" ht="15" hidden="false" customHeight="false" outlineLevel="0" collapsed="false"/>
    <row r="225" s="198" customFormat="true" ht="15" hidden="false" customHeight="false" outlineLevel="0" collapsed="false"/>
    <row r="226" s="198" customFormat="true" ht="15" hidden="false" customHeight="false" outlineLevel="0" collapsed="false"/>
    <row r="227" s="198" customFormat="true" ht="15" hidden="false" customHeight="false" outlineLevel="0" collapsed="false"/>
    <row r="228" s="198" customFormat="true" ht="15" hidden="false" customHeight="false" outlineLevel="0" collapsed="false"/>
    <row r="229" s="198" customFormat="true" ht="15" hidden="false" customHeight="false" outlineLevel="0" collapsed="false"/>
    <row r="230" s="198" customFormat="true" ht="15" hidden="false" customHeight="false" outlineLevel="0" collapsed="false"/>
    <row r="231" s="198" customFormat="true" ht="15" hidden="false" customHeight="false" outlineLevel="0" collapsed="false"/>
    <row r="232" s="198" customFormat="true" ht="15" hidden="false" customHeight="false" outlineLevel="0" collapsed="false"/>
    <row r="233" s="198" customFormat="true" ht="15" hidden="false" customHeight="false" outlineLevel="0" collapsed="false"/>
    <row r="234" s="198" customFormat="true" ht="15" hidden="false" customHeight="false" outlineLevel="0" collapsed="false"/>
    <row r="235" s="198" customFormat="true" ht="15" hidden="false" customHeight="false" outlineLevel="0" collapsed="false"/>
    <row r="236" s="198" customFormat="true" ht="15" hidden="false" customHeight="false" outlineLevel="0" collapsed="false"/>
    <row r="237" s="198" customFormat="true" ht="15" hidden="false" customHeight="false" outlineLevel="0" collapsed="false"/>
    <row r="238" s="198" customFormat="true" ht="15" hidden="false" customHeight="false" outlineLevel="0" collapsed="false"/>
    <row r="239" s="198" customFormat="true" ht="15" hidden="false" customHeight="false" outlineLevel="0" collapsed="false"/>
    <row r="240" s="198" customFormat="true" ht="15" hidden="false" customHeight="false" outlineLevel="0" collapsed="false"/>
    <row r="241" s="198" customFormat="true" ht="15" hidden="false" customHeight="false" outlineLevel="0" collapsed="false"/>
    <row r="242" s="198" customFormat="true" ht="15" hidden="false" customHeight="false" outlineLevel="0" collapsed="false"/>
    <row r="243" s="198" customFormat="true" ht="15" hidden="false" customHeight="false" outlineLevel="0" collapsed="false"/>
    <row r="244" s="198" customFormat="true" ht="15" hidden="false" customHeight="false" outlineLevel="0" collapsed="false"/>
    <row r="245" s="198" customFormat="true" ht="15" hidden="false" customHeight="false" outlineLevel="0" collapsed="false"/>
    <row r="246" s="198" customFormat="true" ht="15" hidden="false" customHeight="false" outlineLevel="0" collapsed="false"/>
    <row r="247" s="198" customFormat="true" ht="15" hidden="false" customHeight="false" outlineLevel="0" collapsed="false"/>
    <row r="248" s="198" customFormat="true" ht="15" hidden="false" customHeight="false" outlineLevel="0" collapsed="false"/>
    <row r="249" s="198" customFormat="true" ht="15" hidden="false" customHeight="false" outlineLevel="0" collapsed="false"/>
    <row r="250" s="198" customFormat="true" ht="15" hidden="false" customHeight="false" outlineLevel="0" collapsed="false"/>
    <row r="251" s="198" customFormat="true" ht="15" hidden="false" customHeight="false" outlineLevel="0" collapsed="false"/>
    <row r="252" s="198" customFormat="true" ht="15" hidden="false" customHeight="false" outlineLevel="0" collapsed="false"/>
    <row r="253" s="198" customFormat="true" ht="15" hidden="false" customHeight="false" outlineLevel="0" collapsed="false"/>
    <row r="254" s="198" customFormat="true" ht="15" hidden="false" customHeight="false" outlineLevel="0" collapsed="false"/>
    <row r="255" s="198" customFormat="true" ht="15" hidden="false" customHeight="false" outlineLevel="0" collapsed="false"/>
    <row r="256" s="198" customFormat="true" ht="15" hidden="false" customHeight="false" outlineLevel="0" collapsed="false"/>
    <row r="257" s="198" customFormat="true" ht="15" hidden="false" customHeight="false" outlineLevel="0" collapsed="false"/>
    <row r="258" s="198" customFormat="true" ht="15" hidden="false" customHeight="false" outlineLevel="0" collapsed="false"/>
    <row r="259" s="198" customFormat="true" ht="15" hidden="false" customHeight="false" outlineLevel="0" collapsed="false"/>
    <row r="260" s="198" customFormat="true" ht="15" hidden="false" customHeight="false" outlineLevel="0" collapsed="false"/>
    <row r="261" s="198" customFormat="true" ht="15" hidden="false" customHeight="false" outlineLevel="0" collapsed="false"/>
    <row r="262" s="198" customFormat="true" ht="15" hidden="false" customHeight="false" outlineLevel="0" collapsed="false"/>
    <row r="263" s="198" customFormat="true" ht="15" hidden="false" customHeight="false" outlineLevel="0" collapsed="false"/>
    <row r="264" s="198" customFormat="true" ht="15" hidden="false" customHeight="false" outlineLevel="0" collapsed="false"/>
    <row r="265" s="198" customFormat="true" ht="15" hidden="false" customHeight="false" outlineLevel="0" collapsed="false"/>
    <row r="266" s="198" customFormat="true" ht="15" hidden="false" customHeight="false" outlineLevel="0" collapsed="false"/>
    <row r="267" s="198" customFormat="true" ht="15" hidden="false" customHeight="false" outlineLevel="0" collapsed="false"/>
    <row r="268" s="198" customFormat="true" ht="15" hidden="false" customHeight="false" outlineLevel="0" collapsed="false"/>
    <row r="269" s="198" customFormat="true" ht="15" hidden="false" customHeight="false" outlineLevel="0" collapsed="false"/>
    <row r="270" s="198" customFormat="true" ht="15" hidden="false" customHeight="false" outlineLevel="0" collapsed="false"/>
    <row r="271" s="198" customFormat="true" ht="15" hidden="false" customHeight="false" outlineLevel="0" collapsed="false"/>
    <row r="272" s="198" customFormat="true" ht="15" hidden="false" customHeight="false" outlineLevel="0" collapsed="false"/>
    <row r="273" s="198" customFormat="true" ht="15" hidden="false" customHeight="false" outlineLevel="0" collapsed="false"/>
    <row r="274" s="198" customFormat="true" ht="15" hidden="false" customHeight="false" outlineLevel="0" collapsed="false"/>
    <row r="275" s="198" customFormat="true" ht="15" hidden="false" customHeight="false" outlineLevel="0" collapsed="false"/>
    <row r="276" s="198" customFormat="true" ht="15" hidden="false" customHeight="false" outlineLevel="0" collapsed="false"/>
    <row r="277" s="198" customFormat="true" ht="15" hidden="false" customHeight="false" outlineLevel="0" collapsed="false"/>
    <row r="278" s="198" customFormat="true" ht="15" hidden="false" customHeight="false" outlineLevel="0" collapsed="false"/>
    <row r="279" s="198" customFormat="true" ht="15" hidden="false" customHeight="false" outlineLevel="0" collapsed="false"/>
    <row r="280" s="198" customFormat="true" ht="15" hidden="false" customHeight="false" outlineLevel="0" collapsed="false"/>
    <row r="281" s="198" customFormat="true" ht="15" hidden="false" customHeight="false" outlineLevel="0" collapsed="false"/>
    <row r="282" s="198" customFormat="true" ht="15" hidden="false" customHeight="false" outlineLevel="0" collapsed="false"/>
    <row r="283" s="198" customFormat="true" ht="15" hidden="false" customHeight="false" outlineLevel="0" collapsed="false"/>
    <row r="284" s="198" customFormat="true" ht="15" hidden="false" customHeight="false" outlineLevel="0" collapsed="false"/>
    <row r="285" s="198" customFormat="true" ht="15" hidden="false" customHeight="false" outlineLevel="0" collapsed="false"/>
    <row r="286" s="198" customFormat="true" ht="15" hidden="false" customHeight="false" outlineLevel="0" collapsed="false"/>
    <row r="287" s="198" customFormat="true" ht="15" hidden="false" customHeight="false" outlineLevel="0" collapsed="false"/>
    <row r="288" s="198" customFormat="true" ht="15" hidden="false" customHeight="false" outlineLevel="0" collapsed="false"/>
    <row r="289" s="198" customFormat="true" ht="15" hidden="false" customHeight="false" outlineLevel="0" collapsed="false"/>
    <row r="290" s="198" customFormat="true" ht="15" hidden="false" customHeight="false" outlineLevel="0" collapsed="false"/>
    <row r="291" s="198" customFormat="true" ht="15" hidden="false" customHeight="false" outlineLevel="0" collapsed="false"/>
    <row r="292" s="198" customFormat="true" ht="15" hidden="false" customHeight="false" outlineLevel="0" collapsed="false"/>
    <row r="293" s="198" customFormat="true" ht="15" hidden="false" customHeight="false" outlineLevel="0" collapsed="false"/>
    <row r="294" s="198" customFormat="true" ht="15" hidden="false" customHeight="false" outlineLevel="0" collapsed="false"/>
    <row r="295" s="198" customFormat="true" ht="15" hidden="false" customHeight="false" outlineLevel="0" collapsed="false"/>
    <row r="296" s="198" customFormat="true" ht="15" hidden="false" customHeight="false" outlineLevel="0" collapsed="false"/>
    <row r="297" s="198" customFormat="true" ht="15" hidden="false" customHeight="false" outlineLevel="0" collapsed="false"/>
    <row r="298" s="198" customFormat="true" ht="15" hidden="false" customHeight="false" outlineLevel="0" collapsed="false"/>
    <row r="299" s="198" customFormat="true" ht="15" hidden="false" customHeight="false" outlineLevel="0" collapsed="false"/>
    <row r="300" s="198" customFormat="true" ht="15" hidden="false" customHeight="false" outlineLevel="0" collapsed="false"/>
    <row r="301" s="198" customFormat="true" ht="15" hidden="false" customHeight="false" outlineLevel="0" collapsed="false"/>
    <row r="302" s="198" customFormat="true" ht="15" hidden="false" customHeight="false" outlineLevel="0" collapsed="false"/>
    <row r="303" s="198" customFormat="true" ht="15" hidden="false" customHeight="false" outlineLevel="0" collapsed="false"/>
    <row r="304" s="198" customFormat="true" ht="15" hidden="false" customHeight="false" outlineLevel="0" collapsed="false"/>
    <row r="305" s="198" customFormat="true" ht="15" hidden="false" customHeight="false" outlineLevel="0" collapsed="false"/>
    <row r="306" s="198" customFormat="true" ht="15" hidden="false" customHeight="false" outlineLevel="0" collapsed="false"/>
    <row r="307" s="198" customFormat="true" ht="15" hidden="false" customHeight="false" outlineLevel="0" collapsed="false"/>
    <row r="308" s="198" customFormat="true" ht="15" hidden="false" customHeight="false" outlineLevel="0" collapsed="false"/>
    <row r="309" s="198" customFormat="true" ht="15" hidden="false" customHeight="false" outlineLevel="0" collapsed="false"/>
    <row r="310" s="198" customFormat="true" ht="15" hidden="false" customHeight="false" outlineLevel="0" collapsed="false"/>
    <row r="311" s="198" customFormat="true" ht="15" hidden="false" customHeight="false" outlineLevel="0" collapsed="false"/>
    <row r="312" s="198" customFormat="true" ht="15" hidden="false" customHeight="false" outlineLevel="0" collapsed="false"/>
    <row r="313" s="198" customFormat="true" ht="15" hidden="false" customHeight="false" outlineLevel="0" collapsed="false"/>
    <row r="314" s="198" customFormat="true" ht="15" hidden="false" customHeight="false" outlineLevel="0" collapsed="false"/>
    <row r="315" s="198" customFormat="true" ht="15" hidden="false" customHeight="false" outlineLevel="0" collapsed="false"/>
    <row r="316" s="198" customFormat="true" ht="15" hidden="false" customHeight="false" outlineLevel="0" collapsed="false"/>
    <row r="317" s="198" customFormat="true" ht="15" hidden="false" customHeight="false" outlineLevel="0" collapsed="false"/>
    <row r="318" s="198" customFormat="true" ht="15" hidden="false" customHeight="false" outlineLevel="0" collapsed="false"/>
    <row r="319" s="198" customFormat="true" ht="15" hidden="false" customHeight="false" outlineLevel="0" collapsed="false"/>
    <row r="320" s="198" customFormat="true" ht="15" hidden="false" customHeight="false" outlineLevel="0" collapsed="false"/>
    <row r="321" s="198" customFormat="true" ht="15" hidden="false" customHeight="false" outlineLevel="0" collapsed="false"/>
    <row r="322" s="198" customFormat="true" ht="15" hidden="false" customHeight="false" outlineLevel="0" collapsed="false"/>
    <row r="323" s="198" customFormat="true" ht="15" hidden="false" customHeight="false" outlineLevel="0" collapsed="false"/>
    <row r="324" s="198" customFormat="true" ht="15" hidden="false" customHeight="false" outlineLevel="0" collapsed="false"/>
    <row r="325" s="198" customFormat="true" ht="15" hidden="false" customHeight="false" outlineLevel="0" collapsed="false"/>
    <row r="326" s="198" customFormat="true" ht="15" hidden="false" customHeight="false" outlineLevel="0" collapsed="false"/>
    <row r="327" s="198" customFormat="true" ht="15" hidden="false" customHeight="false" outlineLevel="0" collapsed="false"/>
    <row r="328" s="198" customFormat="true" ht="15" hidden="false" customHeight="false" outlineLevel="0" collapsed="false"/>
    <row r="329" s="198" customFormat="true" ht="15" hidden="false" customHeight="false" outlineLevel="0" collapsed="false"/>
    <row r="330" s="198" customFormat="true" ht="15" hidden="false" customHeight="false" outlineLevel="0" collapsed="false"/>
    <row r="331" s="198" customFormat="true" ht="15" hidden="false" customHeight="false" outlineLevel="0" collapsed="false"/>
    <row r="332" s="198" customFormat="true" ht="15" hidden="false" customHeight="false" outlineLevel="0" collapsed="false"/>
    <row r="333" s="198" customFormat="true" ht="15" hidden="false" customHeight="false" outlineLevel="0" collapsed="false"/>
    <row r="334" s="198" customFormat="true" ht="15" hidden="false" customHeight="false" outlineLevel="0" collapsed="false"/>
    <row r="335" s="198" customFormat="true" ht="15" hidden="false" customHeight="false" outlineLevel="0" collapsed="false"/>
    <row r="336" s="198" customFormat="true" ht="15" hidden="false" customHeight="false" outlineLevel="0" collapsed="false"/>
    <row r="337" s="198" customFormat="true" ht="15" hidden="false" customHeight="false" outlineLevel="0" collapsed="false"/>
    <row r="338" s="198" customFormat="true" ht="15" hidden="false" customHeight="false" outlineLevel="0" collapsed="false"/>
    <row r="339" s="198" customFormat="true" ht="15" hidden="false" customHeight="false" outlineLevel="0" collapsed="false"/>
    <row r="340" s="198" customFormat="true" ht="15" hidden="false" customHeight="false" outlineLevel="0" collapsed="false"/>
    <row r="341" s="198" customFormat="true" ht="15" hidden="false" customHeight="false" outlineLevel="0" collapsed="false"/>
    <row r="342" s="198" customFormat="true" ht="15" hidden="false" customHeight="false" outlineLevel="0" collapsed="false"/>
    <row r="343" s="198" customFormat="true" ht="15" hidden="false" customHeight="false" outlineLevel="0" collapsed="false"/>
    <row r="344" s="198" customFormat="true" ht="15" hidden="false" customHeight="false" outlineLevel="0" collapsed="false"/>
    <row r="345" s="198" customFormat="true" ht="15" hidden="false" customHeight="false" outlineLevel="0" collapsed="false"/>
    <row r="346" s="198" customFormat="true" ht="15" hidden="false" customHeight="false" outlineLevel="0" collapsed="false"/>
    <row r="347" s="198" customFormat="true" ht="15" hidden="false" customHeight="false" outlineLevel="0" collapsed="false"/>
    <row r="348" s="198" customFormat="true" ht="15" hidden="false" customHeight="false" outlineLevel="0" collapsed="false"/>
    <row r="349" s="198" customFormat="true" ht="15" hidden="false" customHeight="false" outlineLevel="0" collapsed="false"/>
    <row r="350" s="198" customFormat="true" ht="15" hidden="false" customHeight="false" outlineLevel="0" collapsed="false"/>
    <row r="351" s="198" customFormat="true" ht="15" hidden="false" customHeight="false" outlineLevel="0" collapsed="false"/>
    <row r="352" s="198" customFormat="true" ht="15" hidden="false" customHeight="false" outlineLevel="0" collapsed="false"/>
    <row r="353" s="198" customFormat="true" ht="15" hidden="false" customHeight="false" outlineLevel="0" collapsed="false"/>
    <row r="354" s="198" customFormat="true" ht="15" hidden="false" customHeight="false" outlineLevel="0" collapsed="false"/>
    <row r="355" s="198" customFormat="true" ht="15" hidden="false" customHeight="false" outlineLevel="0" collapsed="false"/>
    <row r="356" s="198" customFormat="true" ht="15" hidden="false" customHeight="false" outlineLevel="0" collapsed="false"/>
    <row r="357" s="198" customFormat="true" ht="15" hidden="false" customHeight="false" outlineLevel="0" collapsed="false"/>
    <row r="358" s="198" customFormat="true" ht="15" hidden="false" customHeight="false" outlineLevel="0" collapsed="false"/>
    <row r="359" s="198" customFormat="true" ht="15" hidden="false" customHeight="false" outlineLevel="0" collapsed="false"/>
    <row r="360" s="198" customFormat="true" ht="15" hidden="false" customHeight="false" outlineLevel="0" collapsed="false"/>
    <row r="361" s="198" customFormat="true" ht="15" hidden="false" customHeight="false" outlineLevel="0" collapsed="false"/>
    <row r="362" s="198" customFormat="true" ht="15" hidden="false" customHeight="false" outlineLevel="0" collapsed="false"/>
    <row r="363" s="198" customFormat="true" ht="15" hidden="false" customHeight="false" outlineLevel="0" collapsed="false"/>
    <row r="364" s="198" customFormat="true" ht="15" hidden="false" customHeight="false" outlineLevel="0" collapsed="false"/>
    <row r="365" s="198" customFormat="true" ht="15" hidden="false" customHeight="false" outlineLevel="0" collapsed="false"/>
    <row r="366" s="198" customFormat="true" ht="15" hidden="false" customHeight="false" outlineLevel="0" collapsed="false"/>
    <row r="367" s="198" customFormat="true" ht="15" hidden="false" customHeight="false" outlineLevel="0" collapsed="false"/>
    <row r="368" s="198" customFormat="true" ht="15" hidden="false" customHeight="false" outlineLevel="0" collapsed="false"/>
    <row r="369" s="198" customFormat="true" ht="15" hidden="false" customHeight="false" outlineLevel="0" collapsed="false"/>
    <row r="370" s="198" customFormat="true" ht="15" hidden="false" customHeight="false" outlineLevel="0" collapsed="false"/>
    <row r="371" s="198" customFormat="true" ht="15" hidden="false" customHeight="false" outlineLevel="0" collapsed="false"/>
    <row r="372" s="198" customFormat="true" ht="15" hidden="false" customHeight="false" outlineLevel="0" collapsed="false"/>
    <row r="373" s="198" customFormat="true" ht="15" hidden="false" customHeight="false" outlineLevel="0" collapsed="false"/>
    <row r="374" s="198" customFormat="true" ht="15" hidden="false" customHeight="false" outlineLevel="0" collapsed="false"/>
    <row r="375" s="198" customFormat="true" ht="15" hidden="false" customHeight="false" outlineLevel="0" collapsed="false"/>
    <row r="376" s="198" customFormat="true" ht="15" hidden="false" customHeight="false" outlineLevel="0" collapsed="false"/>
    <row r="377" s="198" customFormat="true" ht="15" hidden="false" customHeight="false" outlineLevel="0" collapsed="false"/>
    <row r="378" s="198" customFormat="true" ht="15" hidden="false" customHeight="false" outlineLevel="0" collapsed="false"/>
    <row r="379" s="198" customFormat="true" ht="15" hidden="false" customHeight="false" outlineLevel="0" collapsed="false"/>
    <row r="380" s="198" customFormat="true" ht="15" hidden="false" customHeight="false" outlineLevel="0" collapsed="false"/>
    <row r="381" s="198" customFormat="true" ht="15" hidden="false" customHeight="false" outlineLevel="0" collapsed="false"/>
    <row r="382" s="198" customFormat="true" ht="15" hidden="false" customHeight="false" outlineLevel="0" collapsed="false"/>
    <row r="383" s="198" customFormat="true" ht="15" hidden="false" customHeight="false" outlineLevel="0" collapsed="false"/>
    <row r="384" s="198" customFormat="true" ht="15" hidden="false" customHeight="false" outlineLevel="0" collapsed="false"/>
    <row r="385" s="198" customFormat="true" ht="15" hidden="false" customHeight="false" outlineLevel="0" collapsed="false"/>
    <row r="386" s="198" customFormat="true" ht="15" hidden="false" customHeight="false" outlineLevel="0" collapsed="false"/>
    <row r="387" s="198" customFormat="true" ht="15" hidden="false" customHeight="false" outlineLevel="0" collapsed="false"/>
    <row r="388" s="198" customFormat="true" ht="15" hidden="false" customHeight="false" outlineLevel="0" collapsed="false"/>
    <row r="389" s="198" customFormat="true" ht="15" hidden="false" customHeight="false" outlineLevel="0" collapsed="false"/>
    <row r="390" s="198" customFormat="true" ht="15" hidden="false" customHeight="false" outlineLevel="0" collapsed="false"/>
    <row r="391" s="198" customFormat="true" ht="15" hidden="false" customHeight="false" outlineLevel="0" collapsed="false"/>
    <row r="392" s="198" customFormat="true" ht="15" hidden="false" customHeight="false" outlineLevel="0" collapsed="false"/>
    <row r="393" s="198" customFormat="true" ht="15" hidden="false" customHeight="false" outlineLevel="0" collapsed="false"/>
    <row r="394" s="198" customFormat="true" ht="15" hidden="false" customHeight="false" outlineLevel="0" collapsed="false"/>
    <row r="395" s="198" customFormat="true" ht="15" hidden="false" customHeight="false" outlineLevel="0" collapsed="false"/>
    <row r="396" s="198" customFormat="true" ht="15" hidden="false" customHeight="false" outlineLevel="0" collapsed="false"/>
    <row r="397" s="198" customFormat="true" ht="15" hidden="false" customHeight="false" outlineLevel="0" collapsed="false"/>
    <row r="398" s="198" customFormat="true" ht="15" hidden="false" customHeight="false" outlineLevel="0" collapsed="false"/>
    <row r="399" s="198" customFormat="true" ht="15" hidden="false" customHeight="false" outlineLevel="0" collapsed="false"/>
    <row r="400" s="198" customFormat="true" ht="15" hidden="false" customHeight="false" outlineLevel="0" collapsed="false"/>
    <row r="401" s="198" customFormat="true" ht="15" hidden="false" customHeight="false" outlineLevel="0" collapsed="false"/>
    <row r="402" s="198" customFormat="true" ht="15" hidden="false" customHeight="false" outlineLevel="0" collapsed="false"/>
    <row r="403" s="198" customFormat="true" ht="15" hidden="false" customHeight="false" outlineLevel="0" collapsed="false"/>
    <row r="404" s="198" customFormat="true" ht="15" hidden="false" customHeight="false" outlineLevel="0" collapsed="false"/>
    <row r="405" s="198" customFormat="true" ht="15" hidden="false" customHeight="false" outlineLevel="0" collapsed="false"/>
    <row r="406" s="198" customFormat="true" ht="15" hidden="false" customHeight="false" outlineLevel="0" collapsed="false"/>
    <row r="407" s="198" customFormat="true" ht="15" hidden="false" customHeight="false" outlineLevel="0" collapsed="false"/>
    <row r="408" s="198" customFormat="true" ht="15" hidden="false" customHeight="false" outlineLevel="0" collapsed="false"/>
    <row r="409" s="198" customFormat="true" ht="15" hidden="false" customHeight="false" outlineLevel="0" collapsed="false"/>
    <row r="410" s="198" customFormat="true" ht="15" hidden="false" customHeight="false" outlineLevel="0" collapsed="false"/>
    <row r="411" s="198" customFormat="true" ht="15" hidden="false" customHeight="false" outlineLevel="0" collapsed="false"/>
    <row r="412" s="198" customFormat="true" ht="15" hidden="false" customHeight="false" outlineLevel="0" collapsed="false"/>
    <row r="413" s="198" customFormat="true" ht="15" hidden="false" customHeight="false" outlineLevel="0" collapsed="false"/>
    <row r="414" s="198" customFormat="true" ht="15" hidden="false" customHeight="false" outlineLevel="0" collapsed="false"/>
    <row r="415" s="198" customFormat="true" ht="15" hidden="false" customHeight="false" outlineLevel="0" collapsed="false"/>
    <row r="416" s="198" customFormat="true" ht="15" hidden="false" customHeight="false" outlineLevel="0" collapsed="false"/>
    <row r="417" s="198" customFormat="true" ht="15" hidden="false" customHeight="false" outlineLevel="0" collapsed="false"/>
    <row r="418" s="198" customFormat="true" ht="15" hidden="false" customHeight="false" outlineLevel="0" collapsed="false"/>
    <row r="419" s="198" customFormat="true" ht="15" hidden="false" customHeight="false" outlineLevel="0" collapsed="false"/>
    <row r="420" s="198" customFormat="true" ht="15" hidden="false" customHeight="false" outlineLevel="0" collapsed="false"/>
    <row r="421" s="198" customFormat="true" ht="15" hidden="false" customHeight="false" outlineLevel="0" collapsed="false"/>
    <row r="422" s="198" customFormat="true" ht="15" hidden="false" customHeight="false" outlineLevel="0" collapsed="false"/>
    <row r="423" s="198" customFormat="true" ht="15" hidden="false" customHeight="false" outlineLevel="0" collapsed="false"/>
    <row r="424" s="198" customFormat="true" ht="15" hidden="false" customHeight="false" outlineLevel="0" collapsed="false"/>
    <row r="425" s="198" customFormat="true" ht="15" hidden="false" customHeight="false" outlineLevel="0" collapsed="false"/>
    <row r="426" s="198" customFormat="true" ht="15" hidden="false" customHeight="false" outlineLevel="0" collapsed="false"/>
    <row r="427" s="198" customFormat="true" ht="15" hidden="false" customHeight="false" outlineLevel="0" collapsed="false"/>
    <row r="428" s="198" customFormat="true" ht="15" hidden="false" customHeight="false" outlineLevel="0" collapsed="false"/>
    <row r="429" s="198" customFormat="true" ht="15" hidden="false" customHeight="false" outlineLevel="0" collapsed="false"/>
    <row r="430" s="198" customFormat="true" ht="15" hidden="false" customHeight="false" outlineLevel="0" collapsed="false"/>
    <row r="431" s="198" customFormat="true" ht="15" hidden="false" customHeight="false" outlineLevel="0" collapsed="false"/>
    <row r="432" s="198" customFormat="true" ht="15" hidden="false" customHeight="false" outlineLevel="0" collapsed="false"/>
    <row r="433" s="198" customFormat="true" ht="15" hidden="false" customHeight="false" outlineLevel="0" collapsed="false"/>
    <row r="434" s="198" customFormat="true" ht="15" hidden="false" customHeight="false" outlineLevel="0" collapsed="false"/>
    <row r="435" s="198" customFormat="true" ht="15" hidden="false" customHeight="false" outlineLevel="0" collapsed="false"/>
    <row r="436" s="198" customFormat="true" ht="15" hidden="false" customHeight="false" outlineLevel="0" collapsed="false"/>
    <row r="437" s="198" customFormat="true" ht="15" hidden="false" customHeight="false" outlineLevel="0" collapsed="false"/>
    <row r="438" s="198" customFormat="true" ht="15" hidden="false" customHeight="false" outlineLevel="0" collapsed="false"/>
    <row r="439" s="198" customFormat="true" ht="15" hidden="false" customHeight="false" outlineLevel="0" collapsed="false"/>
    <row r="440" s="198" customFormat="true" ht="15" hidden="false" customHeight="false" outlineLevel="0" collapsed="false"/>
    <row r="441" s="198" customFormat="true" ht="15" hidden="false" customHeight="false" outlineLevel="0" collapsed="false"/>
    <row r="442" s="198" customFormat="true" ht="15" hidden="false" customHeight="false" outlineLevel="0" collapsed="false"/>
    <row r="443" s="198" customFormat="true" ht="15" hidden="false" customHeight="false" outlineLevel="0" collapsed="false"/>
    <row r="444" s="198" customFormat="true" ht="15" hidden="false" customHeight="false" outlineLevel="0" collapsed="false"/>
    <row r="445" s="198" customFormat="true" ht="15" hidden="false" customHeight="false" outlineLevel="0" collapsed="false"/>
    <row r="446" s="198" customFormat="true" ht="15" hidden="false" customHeight="false" outlineLevel="0" collapsed="false"/>
    <row r="447" s="198" customFormat="true" ht="15" hidden="false" customHeight="false" outlineLevel="0" collapsed="false"/>
    <row r="448" s="198" customFormat="true" ht="15" hidden="false" customHeight="false" outlineLevel="0" collapsed="false"/>
    <row r="449" s="198" customFormat="true" ht="15" hidden="false" customHeight="false" outlineLevel="0" collapsed="false"/>
    <row r="450" s="198" customFormat="true" ht="15" hidden="false" customHeight="false" outlineLevel="0" collapsed="false"/>
    <row r="451" s="198" customFormat="true" ht="15" hidden="false" customHeight="false" outlineLevel="0" collapsed="false"/>
    <row r="452" s="198" customFormat="true" ht="15" hidden="false" customHeight="false" outlineLevel="0" collapsed="false"/>
    <row r="453" s="198" customFormat="true" ht="15" hidden="false" customHeight="false" outlineLevel="0" collapsed="false"/>
    <row r="454" s="198" customFormat="true" ht="15" hidden="false" customHeight="false" outlineLevel="0" collapsed="false"/>
    <row r="455" s="198" customFormat="true" ht="15" hidden="false" customHeight="false" outlineLevel="0" collapsed="false"/>
    <row r="456" s="198" customFormat="true" ht="15" hidden="false" customHeight="false" outlineLevel="0" collapsed="false"/>
    <row r="457" s="198" customFormat="true" ht="15" hidden="false" customHeight="false" outlineLevel="0" collapsed="false"/>
    <row r="458" s="198" customFormat="true" ht="15" hidden="false" customHeight="false" outlineLevel="0" collapsed="false"/>
    <row r="459" s="198" customFormat="true" ht="15" hidden="false" customHeight="false" outlineLevel="0" collapsed="false"/>
    <row r="460" s="198" customFormat="true" ht="15" hidden="false" customHeight="false" outlineLevel="0" collapsed="false"/>
    <row r="461" s="198" customFormat="true" ht="15" hidden="false" customHeight="false" outlineLevel="0" collapsed="false"/>
    <row r="462" s="198" customFormat="true" ht="15" hidden="false" customHeight="false" outlineLevel="0" collapsed="false"/>
    <row r="463" s="198" customFormat="true" ht="15" hidden="false" customHeight="false" outlineLevel="0" collapsed="false"/>
    <row r="464" s="198" customFormat="true" ht="15" hidden="false" customHeight="false" outlineLevel="0" collapsed="false"/>
    <row r="465" s="198" customFormat="true" ht="15" hidden="false" customHeight="false" outlineLevel="0" collapsed="false"/>
    <row r="466" s="198" customFormat="true" ht="15" hidden="false" customHeight="false" outlineLevel="0" collapsed="false"/>
    <row r="467" s="198" customFormat="true" ht="15" hidden="false" customHeight="false" outlineLevel="0" collapsed="false"/>
    <row r="468" s="198" customFormat="true" ht="15" hidden="false" customHeight="false" outlineLevel="0" collapsed="false"/>
    <row r="469" s="198" customFormat="true" ht="15" hidden="false" customHeight="false" outlineLevel="0" collapsed="false"/>
    <row r="470" s="198" customFormat="true" ht="15" hidden="false" customHeight="false" outlineLevel="0" collapsed="false"/>
    <row r="471" s="198" customFormat="true" ht="15" hidden="false" customHeight="false" outlineLevel="0" collapsed="false"/>
    <row r="472" s="198" customFormat="true" ht="15" hidden="false" customHeight="false" outlineLevel="0" collapsed="false"/>
    <row r="473" s="198" customFormat="true" ht="15" hidden="false" customHeight="false" outlineLevel="0" collapsed="false"/>
    <row r="474" s="198" customFormat="true" ht="15" hidden="false" customHeight="false" outlineLevel="0" collapsed="false"/>
    <row r="475" s="198" customFormat="true" ht="15" hidden="false" customHeight="false" outlineLevel="0" collapsed="false"/>
    <row r="476" s="198" customFormat="true" ht="15" hidden="false" customHeight="false" outlineLevel="0" collapsed="false"/>
    <row r="477" s="198" customFormat="true" ht="15" hidden="false" customHeight="false" outlineLevel="0" collapsed="false"/>
    <row r="478" s="198" customFormat="true" ht="15" hidden="false" customHeight="false" outlineLevel="0" collapsed="false"/>
    <row r="479" s="198" customFormat="true" ht="15" hidden="false" customHeight="false" outlineLevel="0" collapsed="false"/>
    <row r="480" s="198" customFormat="true" ht="15" hidden="false" customHeight="false" outlineLevel="0" collapsed="false"/>
    <row r="481" s="198" customFormat="true" ht="15" hidden="false" customHeight="false" outlineLevel="0" collapsed="false"/>
    <row r="482" s="198" customFormat="true" ht="15" hidden="false" customHeight="false" outlineLevel="0" collapsed="false"/>
    <row r="483" s="198" customFormat="true" ht="15" hidden="false" customHeight="false" outlineLevel="0" collapsed="false"/>
    <row r="484" s="198" customFormat="true" ht="15" hidden="false" customHeight="false" outlineLevel="0" collapsed="false"/>
    <row r="485" s="198" customFormat="true" ht="15" hidden="false" customHeight="false" outlineLevel="0" collapsed="false"/>
    <row r="486" s="198" customFormat="true" ht="15" hidden="false" customHeight="false" outlineLevel="0" collapsed="false"/>
    <row r="487" s="198" customFormat="true" ht="15" hidden="false" customHeight="false" outlineLevel="0" collapsed="false"/>
    <row r="488" s="198" customFormat="true" ht="15" hidden="false" customHeight="false" outlineLevel="0" collapsed="false"/>
    <row r="489" s="198" customFormat="true" ht="15" hidden="false" customHeight="false" outlineLevel="0" collapsed="false"/>
    <row r="490" s="198" customFormat="true" ht="15" hidden="false" customHeight="false" outlineLevel="0" collapsed="false"/>
    <row r="491" s="198" customFormat="true" ht="15" hidden="false" customHeight="false" outlineLevel="0" collapsed="false"/>
    <row r="492" s="198" customFormat="true" ht="15" hidden="false" customHeight="false" outlineLevel="0" collapsed="false"/>
    <row r="493" s="198" customFormat="true" ht="15" hidden="false" customHeight="false" outlineLevel="0" collapsed="false"/>
    <row r="494" s="198" customFormat="true" ht="15" hidden="false" customHeight="false" outlineLevel="0" collapsed="false"/>
    <row r="495" s="198" customFormat="true" ht="15" hidden="false" customHeight="false" outlineLevel="0" collapsed="false"/>
    <row r="496" s="198" customFormat="true" ht="15" hidden="false" customHeight="false" outlineLevel="0" collapsed="false"/>
    <row r="497" s="198" customFormat="true" ht="15" hidden="false" customHeight="false" outlineLevel="0" collapsed="false"/>
    <row r="498" s="198" customFormat="true" ht="15" hidden="false" customHeight="false" outlineLevel="0" collapsed="false"/>
    <row r="499" s="198" customFormat="true" ht="15" hidden="false" customHeight="false" outlineLevel="0" collapsed="false"/>
    <row r="500" s="198" customFormat="true" ht="15" hidden="false" customHeight="false" outlineLevel="0" collapsed="false"/>
    <row r="501" s="198" customFormat="true" ht="15" hidden="false" customHeight="false" outlineLevel="0" collapsed="false"/>
    <row r="502" s="198" customFormat="true" ht="15" hidden="false" customHeight="false" outlineLevel="0" collapsed="false"/>
    <row r="503" s="198" customFormat="true" ht="15" hidden="false" customHeight="false" outlineLevel="0" collapsed="false"/>
    <row r="504" s="198" customFormat="true" ht="15" hidden="false" customHeight="false" outlineLevel="0" collapsed="false"/>
    <row r="505" s="198" customFormat="true" ht="15" hidden="false" customHeight="false" outlineLevel="0" collapsed="false"/>
    <row r="506" s="198" customFormat="true" ht="15" hidden="false" customHeight="false" outlineLevel="0" collapsed="false"/>
    <row r="507" s="198" customFormat="true" ht="15" hidden="false" customHeight="false" outlineLevel="0" collapsed="false"/>
    <row r="508" s="198" customFormat="true" ht="15" hidden="false" customHeight="false" outlineLevel="0" collapsed="false"/>
    <row r="509" s="198" customFormat="true" ht="15" hidden="false" customHeight="false" outlineLevel="0" collapsed="false"/>
    <row r="510" s="198" customFormat="true" ht="15" hidden="false" customHeight="false" outlineLevel="0" collapsed="false"/>
    <row r="511" s="198" customFormat="true" ht="15" hidden="false" customHeight="false" outlineLevel="0" collapsed="false"/>
    <row r="512" s="198" customFormat="true" ht="15" hidden="false" customHeight="false" outlineLevel="0" collapsed="false"/>
    <row r="513" s="198" customFormat="true" ht="15" hidden="false" customHeight="false" outlineLevel="0" collapsed="false"/>
    <row r="514" s="198" customFormat="true" ht="15" hidden="false" customHeight="false" outlineLevel="0" collapsed="false"/>
    <row r="515" s="198" customFormat="true" ht="15" hidden="false" customHeight="false" outlineLevel="0" collapsed="false"/>
    <row r="516" s="198" customFormat="true" ht="15" hidden="false" customHeight="false" outlineLevel="0" collapsed="false"/>
    <row r="517" s="198" customFormat="true" ht="15" hidden="false" customHeight="false" outlineLevel="0" collapsed="false"/>
    <row r="518" s="198" customFormat="true" ht="15" hidden="false" customHeight="false" outlineLevel="0" collapsed="false"/>
    <row r="519" s="198" customFormat="true" ht="15" hidden="false" customHeight="false" outlineLevel="0" collapsed="false"/>
    <row r="520" s="198" customFormat="true" ht="15" hidden="false" customHeight="false" outlineLevel="0" collapsed="false"/>
    <row r="521" s="198" customFormat="true" ht="15" hidden="false" customHeight="false" outlineLevel="0" collapsed="false"/>
    <row r="522" s="198" customFormat="true" ht="15" hidden="false" customHeight="false" outlineLevel="0" collapsed="false"/>
    <row r="523" s="198" customFormat="true" ht="15" hidden="false" customHeight="false" outlineLevel="0" collapsed="false"/>
    <row r="524" s="198" customFormat="true" ht="15" hidden="false" customHeight="false" outlineLevel="0" collapsed="false"/>
    <row r="525" s="198" customFormat="true" ht="15" hidden="false" customHeight="false" outlineLevel="0" collapsed="false"/>
    <row r="526" s="198" customFormat="true" ht="15" hidden="false" customHeight="false" outlineLevel="0" collapsed="false"/>
    <row r="527" s="198" customFormat="true" ht="15" hidden="false" customHeight="false" outlineLevel="0" collapsed="false"/>
    <row r="528" s="198" customFormat="true" ht="15" hidden="false" customHeight="false" outlineLevel="0" collapsed="false"/>
    <row r="529" s="198" customFormat="true" ht="15" hidden="false" customHeight="false" outlineLevel="0" collapsed="false"/>
    <row r="530" s="198" customFormat="true" ht="15" hidden="false" customHeight="false" outlineLevel="0" collapsed="false"/>
    <row r="531" s="198" customFormat="true" ht="15" hidden="false" customHeight="false" outlineLevel="0" collapsed="false"/>
    <row r="532" s="198" customFormat="true" ht="15" hidden="false" customHeight="false" outlineLevel="0" collapsed="false"/>
    <row r="533" s="198" customFormat="true" ht="15" hidden="false" customHeight="false" outlineLevel="0" collapsed="false"/>
    <row r="534" s="198" customFormat="true" ht="15" hidden="false" customHeight="false" outlineLevel="0" collapsed="false"/>
    <row r="535" s="198" customFormat="true" ht="15" hidden="false" customHeight="false" outlineLevel="0" collapsed="false"/>
    <row r="536" s="198" customFormat="true" ht="15" hidden="false" customHeight="false" outlineLevel="0" collapsed="false"/>
    <row r="537" s="198" customFormat="true" ht="15" hidden="false" customHeight="false" outlineLevel="0" collapsed="false"/>
    <row r="538" s="198" customFormat="true" ht="15" hidden="false" customHeight="false" outlineLevel="0" collapsed="false"/>
    <row r="539" s="198" customFormat="true" ht="15" hidden="false" customHeight="fals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Q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8.70703125" defaultRowHeight="15" zeroHeight="false" outlineLevelRow="0" outlineLevelCol="0"/>
  <cols>
    <col collapsed="false" customWidth="true" hidden="false" outlineLevel="0" max="1" min="1" style="223" width="4.99"/>
    <col collapsed="false" customWidth="true" hidden="false" outlineLevel="0" max="2" min="2" style="223" width="26.28"/>
    <col collapsed="false" customWidth="true" hidden="false" outlineLevel="0" max="3" min="3" style="223" width="45.28"/>
    <col collapsed="false" customWidth="true" hidden="false" outlineLevel="0" max="8" min="4" style="223" width="21.7"/>
    <col collapsed="false" customWidth="true" hidden="false" outlineLevel="0" max="9" min="9" style="223" width="38.85"/>
    <col collapsed="false" customWidth="true" hidden="false" outlineLevel="0" max="10" min="10" style="223" width="36.42"/>
    <col collapsed="false" customWidth="true" hidden="false" outlineLevel="0" max="11" min="11" style="223" width="36.28"/>
    <col collapsed="false" customWidth="true" hidden="false" outlineLevel="0" max="12" min="12" style="223" width="54.28"/>
    <col collapsed="false" customWidth="false" hidden="false" outlineLevel="0" max="47" min="13" style="2" width="8.7"/>
    <col collapsed="false" customWidth="false" hidden="false" outlineLevel="0" max="257" min="48" style="224" width="8.7"/>
  </cols>
  <sheetData>
    <row r="1" s="2" customFormat="true" ht="15" hidden="false" customHeight="true" outlineLevel="0" collapsed="false">
      <c r="A1" s="225" t="s">
        <v>2548</v>
      </c>
      <c r="B1" s="225"/>
      <c r="C1" s="225"/>
      <c r="D1" s="225"/>
      <c r="E1" s="225"/>
      <c r="F1" s="225"/>
      <c r="G1" s="225"/>
      <c r="H1" s="225"/>
      <c r="I1" s="225"/>
      <c r="J1" s="226"/>
      <c r="K1" s="226"/>
      <c r="L1" s="226"/>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row>
    <row r="2" s="2" customFormat="true" ht="15.75" hidden="false" customHeight="false" outlineLevel="0" collapsed="false">
      <c r="A2" s="226"/>
      <c r="B2" s="226"/>
      <c r="C2" s="226"/>
      <c r="D2" s="226"/>
      <c r="E2" s="226"/>
      <c r="F2" s="226"/>
      <c r="G2" s="226"/>
      <c r="H2" s="226"/>
      <c r="I2" s="226"/>
      <c r="J2" s="226"/>
      <c r="K2" s="226"/>
      <c r="L2" s="226"/>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row>
    <row r="3" customFormat="false" ht="33.75" hidden="false" customHeight="true" outlineLevel="0" collapsed="false">
      <c r="A3" s="227" t="s">
        <v>870</v>
      </c>
      <c r="B3" s="228" t="s">
        <v>801</v>
      </c>
      <c r="C3" s="228" t="s">
        <v>802</v>
      </c>
      <c r="D3" s="228" t="s">
        <v>803</v>
      </c>
      <c r="E3" s="228" t="s">
        <v>803</v>
      </c>
      <c r="F3" s="228" t="s">
        <v>803</v>
      </c>
      <c r="G3" s="228" t="s">
        <v>803</v>
      </c>
      <c r="H3" s="228" t="s">
        <v>804</v>
      </c>
      <c r="I3" s="228" t="s">
        <v>805</v>
      </c>
      <c r="J3" s="228" t="s">
        <v>806</v>
      </c>
      <c r="K3" s="228" t="s">
        <v>807</v>
      </c>
      <c r="L3" s="229" t="s">
        <v>1266</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s="31" customFormat="true" ht="135" hidden="false" customHeight="true" outlineLevel="0" collapsed="false">
      <c r="A4" s="230" t="n">
        <v>1</v>
      </c>
      <c r="B4" s="230" t="n">
        <v>1</v>
      </c>
      <c r="C4" s="230" t="s">
        <v>41</v>
      </c>
      <c r="D4" s="113" t="s">
        <v>2549</v>
      </c>
      <c r="E4" s="113" t="s">
        <v>2550</v>
      </c>
      <c r="F4" s="113" t="n">
        <v>2</v>
      </c>
      <c r="G4" s="113" t="n">
        <v>1</v>
      </c>
      <c r="H4" s="113" t="s">
        <v>134</v>
      </c>
      <c r="I4" s="157" t="s">
        <v>2551</v>
      </c>
      <c r="J4" s="113" t="s">
        <v>2552</v>
      </c>
      <c r="K4" s="231"/>
      <c r="L4" s="232" t="s">
        <v>2553</v>
      </c>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row>
    <row r="5" customFormat="false" ht="328.5" hidden="false" customHeight="false" outlineLevel="0" collapsed="false">
      <c r="A5" s="230" t="n">
        <v>2</v>
      </c>
      <c r="B5" s="157"/>
      <c r="C5" s="157" t="s">
        <v>960</v>
      </c>
      <c r="D5" s="157" t="s">
        <v>794</v>
      </c>
      <c r="E5" s="157" t="s">
        <v>2550</v>
      </c>
      <c r="F5" s="157" t="n">
        <v>2</v>
      </c>
      <c r="G5" s="157"/>
      <c r="H5" s="157" t="s">
        <v>795</v>
      </c>
      <c r="I5" s="157" t="s">
        <v>2554</v>
      </c>
      <c r="J5" s="157" t="s">
        <v>2555</v>
      </c>
      <c r="K5" s="233"/>
      <c r="L5" s="232" t="s">
        <v>2556</v>
      </c>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customFormat="false" ht="43.5" hidden="false" customHeight="false" outlineLevel="0" collapsed="false">
      <c r="A6" s="230" t="n">
        <v>3</v>
      </c>
      <c r="B6" s="234" t="n">
        <v>87</v>
      </c>
      <c r="C6" s="235" t="s">
        <v>839</v>
      </c>
      <c r="D6" s="236" t="s">
        <v>2557</v>
      </c>
      <c r="E6" s="236" t="s">
        <v>2550</v>
      </c>
      <c r="F6" s="236" t="n">
        <v>1</v>
      </c>
      <c r="G6" s="236" t="n">
        <v>1</v>
      </c>
      <c r="H6" s="236" t="s">
        <v>2558</v>
      </c>
      <c r="I6" s="236" t="s">
        <v>2559</v>
      </c>
      <c r="J6" s="236" t="s">
        <v>2560</v>
      </c>
      <c r="K6" s="237" t="s">
        <v>13</v>
      </c>
      <c r="L6" s="236" t="s">
        <v>814</v>
      </c>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customFormat="false" ht="214.5" hidden="false" customHeight="false" outlineLevel="0" collapsed="false">
      <c r="A7" s="230" t="n">
        <v>4</v>
      </c>
      <c r="B7" s="234" t="n">
        <v>88</v>
      </c>
      <c r="C7" s="235" t="s">
        <v>839</v>
      </c>
      <c r="D7" s="236" t="s">
        <v>2561</v>
      </c>
      <c r="E7" s="236" t="s">
        <v>2550</v>
      </c>
      <c r="F7" s="236" t="n">
        <v>2</v>
      </c>
      <c r="G7" s="236" t="n">
        <v>1</v>
      </c>
      <c r="H7" s="236" t="s">
        <v>2562</v>
      </c>
      <c r="I7" s="236" t="s">
        <v>2563</v>
      </c>
      <c r="J7" s="236" t="s">
        <v>2564</v>
      </c>
      <c r="K7" s="237"/>
      <c r="L7" s="232" t="s">
        <v>2565</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114.75" hidden="false" customHeight="false" outlineLevel="0" collapsed="false">
      <c r="A8" s="230" t="n">
        <v>5</v>
      </c>
      <c r="B8" s="234" t="n">
        <v>89</v>
      </c>
      <c r="C8" s="235" t="s">
        <v>839</v>
      </c>
      <c r="D8" s="236" t="s">
        <v>2566</v>
      </c>
      <c r="E8" s="236" t="s">
        <v>2550</v>
      </c>
      <c r="F8" s="236" t="n">
        <v>2</v>
      </c>
      <c r="G8" s="236" t="n">
        <v>1</v>
      </c>
      <c r="H8" s="236" t="s">
        <v>2562</v>
      </c>
      <c r="I8" s="236" t="s">
        <v>2567</v>
      </c>
      <c r="J8" s="236" t="s">
        <v>2568</v>
      </c>
      <c r="K8" s="237"/>
      <c r="L8" s="232" t="s">
        <v>2565</v>
      </c>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192" hidden="false" customHeight="true" outlineLevel="0" collapsed="false">
      <c r="A9" s="230" t="n">
        <v>6</v>
      </c>
      <c r="B9" s="234" t="n">
        <v>156</v>
      </c>
      <c r="C9" s="238" t="s">
        <v>845</v>
      </c>
      <c r="D9" s="236" t="s">
        <v>2569</v>
      </c>
      <c r="E9" s="236"/>
      <c r="F9" s="236"/>
      <c r="G9" s="236"/>
      <c r="H9" s="236" t="s">
        <v>2570</v>
      </c>
      <c r="I9" s="236" t="s">
        <v>2571</v>
      </c>
      <c r="J9" s="236"/>
      <c r="K9" s="237"/>
      <c r="L9" s="236" t="s">
        <v>2572</v>
      </c>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16.1" hidden="false" customHeight="true" outlineLevel="0" collapsed="false">
      <c r="A10" s="230" t="n">
        <v>7</v>
      </c>
      <c r="B10" s="234" t="n">
        <v>157</v>
      </c>
      <c r="C10" s="238" t="s">
        <v>845</v>
      </c>
      <c r="D10" s="236" t="s">
        <v>2569</v>
      </c>
      <c r="E10" s="236"/>
      <c r="F10" s="236"/>
      <c r="G10" s="236"/>
      <c r="H10" s="236" t="s">
        <v>2573</v>
      </c>
      <c r="I10" s="236" t="s">
        <v>2574</v>
      </c>
      <c r="J10" s="236" t="s">
        <v>2575</v>
      </c>
      <c r="K10" s="237"/>
      <c r="L10" s="236" t="s">
        <v>2576</v>
      </c>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31.25" hidden="false" customHeight="true" outlineLevel="0" collapsed="false">
      <c r="A11" s="230" t="n">
        <v>8</v>
      </c>
      <c r="B11" s="234" t="n">
        <v>158</v>
      </c>
      <c r="C11" s="238" t="s">
        <v>845</v>
      </c>
      <c r="D11" s="236" t="s">
        <v>2561</v>
      </c>
      <c r="E11" s="236" t="s">
        <v>2550</v>
      </c>
      <c r="F11" s="236" t="n">
        <v>2</v>
      </c>
      <c r="G11" s="236" t="n">
        <v>1</v>
      </c>
      <c r="H11" s="236" t="s">
        <v>2577</v>
      </c>
      <c r="I11" s="236" t="s">
        <v>2578</v>
      </c>
      <c r="J11" s="236" t="s">
        <v>2579</v>
      </c>
      <c r="K11" s="237"/>
      <c r="L11" s="236" t="s">
        <v>2580</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86.25" hidden="false" customHeight="true" outlineLevel="0" collapsed="false">
      <c r="A12" s="230" t="n">
        <v>9</v>
      </c>
      <c r="B12" s="234" t="n">
        <v>159</v>
      </c>
      <c r="C12" s="238" t="s">
        <v>845</v>
      </c>
      <c r="D12" s="236" t="s">
        <v>2566</v>
      </c>
      <c r="E12" s="236" t="s">
        <v>2550</v>
      </c>
      <c r="F12" s="236" t="n">
        <v>2</v>
      </c>
      <c r="G12" s="236" t="n">
        <v>1</v>
      </c>
      <c r="H12" s="236" t="s">
        <v>2581</v>
      </c>
      <c r="I12" s="236" t="s">
        <v>2582</v>
      </c>
      <c r="J12" s="236"/>
      <c r="K12" s="237"/>
      <c r="L12" s="232" t="s">
        <v>2553</v>
      </c>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73.25" hidden="false" customHeight="true" outlineLevel="0" collapsed="false">
      <c r="A13" s="230" t="n">
        <v>10</v>
      </c>
      <c r="B13" s="234" t="n">
        <v>160</v>
      </c>
      <c r="C13" s="238" t="s">
        <v>845</v>
      </c>
      <c r="D13" s="236" t="s">
        <v>2583</v>
      </c>
      <c r="E13" s="236" t="s">
        <v>2550</v>
      </c>
      <c r="F13" s="236" t="n">
        <v>2</v>
      </c>
      <c r="G13" s="236" t="n">
        <v>1</v>
      </c>
      <c r="H13" s="236" t="s">
        <v>2577</v>
      </c>
      <c r="I13" s="236" t="s">
        <v>2584</v>
      </c>
      <c r="J13" s="236" t="s">
        <v>903</v>
      </c>
      <c r="K13" s="237"/>
      <c r="L13" s="232" t="s">
        <v>2585</v>
      </c>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105.75" hidden="false" customHeight="true" outlineLevel="0" collapsed="false">
      <c r="A14" s="230" t="n">
        <v>11</v>
      </c>
      <c r="B14" s="234" t="n">
        <f aca="false">B13+1</f>
        <v>161</v>
      </c>
      <c r="C14" s="238" t="s">
        <v>845</v>
      </c>
      <c r="D14" s="236" t="s">
        <v>798</v>
      </c>
      <c r="E14" s="236" t="s">
        <v>2550</v>
      </c>
      <c r="F14" s="236" t="n">
        <v>4</v>
      </c>
      <c r="G14" s="236"/>
      <c r="H14" s="236" t="s">
        <v>437</v>
      </c>
      <c r="I14" s="236" t="s">
        <v>2586</v>
      </c>
      <c r="J14" s="236" t="s">
        <v>2587</v>
      </c>
      <c r="K14" s="237"/>
      <c r="L14" s="236" t="s">
        <v>814</v>
      </c>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s="169" customFormat="true" ht="43.5" hidden="false" customHeight="false" outlineLevel="0" collapsed="false">
      <c r="A15" s="157" t="n">
        <v>12</v>
      </c>
      <c r="B15" s="157" t="n">
        <f aca="false">ROW(B173)</f>
        <v>173</v>
      </c>
      <c r="C15" s="157" t="s">
        <v>38</v>
      </c>
      <c r="D15" s="157" t="s">
        <v>2561</v>
      </c>
      <c r="E15" s="157" t="s">
        <v>2550</v>
      </c>
      <c r="F15" s="157" t="n">
        <v>2</v>
      </c>
      <c r="G15" s="157" t="n">
        <v>1</v>
      </c>
      <c r="H15" s="157" t="str">
        <f aca="false">' Reference '!B387</f>
        <v>Start of new trading arrangements: modifications</v>
      </c>
      <c r="I15" s="157" t="s">
        <v>2578</v>
      </c>
      <c r="J15" s="239" t="s">
        <v>2579</v>
      </c>
      <c r="K15" s="233"/>
      <c r="L15" s="236" t="s">
        <v>2580</v>
      </c>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row>
    <row r="16" customFormat="false" ht="57.75" hidden="false" customHeight="false" outlineLevel="0" collapsed="false">
      <c r="A16" s="157" t="n">
        <v>13</v>
      </c>
      <c r="B16" s="157" t="n">
        <f aca="false">ROW(B174)</f>
        <v>174</v>
      </c>
      <c r="C16" s="157" t="s">
        <v>38</v>
      </c>
      <c r="D16" s="241" t="s">
        <v>2566</v>
      </c>
      <c r="E16" s="157" t="s">
        <v>2550</v>
      </c>
      <c r="F16" s="157" t="n">
        <v>2</v>
      </c>
      <c r="G16" s="157" t="n">
        <v>1</v>
      </c>
      <c r="H16" s="157" t="s">
        <v>795</v>
      </c>
      <c r="I16" s="242" t="s">
        <v>2588</v>
      </c>
      <c r="J16" s="157"/>
      <c r="K16" s="233"/>
      <c r="L16" s="232" t="s">
        <v>2553</v>
      </c>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28.75" hidden="false" customHeight="false" outlineLevel="0" collapsed="false">
      <c r="A17" s="157" t="n">
        <v>14</v>
      </c>
      <c r="B17" s="157" t="n">
        <f aca="false">ROW(B175)</f>
        <v>175</v>
      </c>
      <c r="C17" s="157" t="s">
        <v>38</v>
      </c>
      <c r="D17" s="157" t="s">
        <v>2589</v>
      </c>
      <c r="E17" s="157" t="s">
        <v>2550</v>
      </c>
      <c r="F17" s="157" t="n">
        <v>2</v>
      </c>
      <c r="G17" s="157" t="n">
        <v>1</v>
      </c>
      <c r="H17" s="157" t="s">
        <v>795</v>
      </c>
      <c r="I17" s="157" t="s">
        <v>2590</v>
      </c>
      <c r="J17" s="239" t="s">
        <v>2591</v>
      </c>
      <c r="K17" s="233" t="s">
        <v>2592</v>
      </c>
      <c r="L17" s="157" t="s">
        <v>2593</v>
      </c>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43.5" hidden="false" customHeight="false" outlineLevel="0" collapsed="false">
      <c r="A18" s="157" t="n">
        <v>15</v>
      </c>
      <c r="B18" s="157" t="n">
        <f aca="false">ROW(B176)</f>
        <v>176</v>
      </c>
      <c r="C18" s="157" t="s">
        <v>38</v>
      </c>
      <c r="D18" s="157" t="s">
        <v>798</v>
      </c>
      <c r="E18" s="157" t="s">
        <v>2550</v>
      </c>
      <c r="F18" s="157" t="n">
        <v>4</v>
      </c>
      <c r="G18" s="157"/>
      <c r="H18" s="157" t="str">
        <f aca="false">' Reference '!B389</f>
        <v>Curtailment price</v>
      </c>
      <c r="I18" s="157" t="s">
        <v>2586</v>
      </c>
      <c r="J18" s="239" t="s">
        <v>2587</v>
      </c>
      <c r="K18" s="233"/>
      <c r="L18" s="236" t="s">
        <v>814</v>
      </c>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171.75" hidden="false" customHeight="false" outlineLevel="0" collapsed="false">
      <c r="A19" s="157" t="n">
        <v>16</v>
      </c>
      <c r="B19" s="234" t="n">
        <v>28</v>
      </c>
      <c r="C19" s="235" t="s">
        <v>1151</v>
      </c>
      <c r="D19" s="236" t="s">
        <v>794</v>
      </c>
      <c r="E19" s="236" t="s">
        <v>2550</v>
      </c>
      <c r="F19" s="236" t="n">
        <v>2</v>
      </c>
      <c r="G19" s="236"/>
      <c r="H19" s="236" t="s">
        <v>795</v>
      </c>
      <c r="I19" s="236" t="s">
        <v>2594</v>
      </c>
      <c r="J19" s="236" t="s">
        <v>2595</v>
      </c>
      <c r="K19" s="237"/>
      <c r="L19" s="157" t="s">
        <v>2593</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143.25" hidden="false" customHeight="false" outlineLevel="0" collapsed="false">
      <c r="A20" s="157" t="n">
        <v>17</v>
      </c>
      <c r="B20" s="234" t="n">
        <v>29</v>
      </c>
      <c r="C20" s="235" t="s">
        <v>1151</v>
      </c>
      <c r="D20" s="236" t="s">
        <v>2596</v>
      </c>
      <c r="E20" s="236" t="s">
        <v>2550</v>
      </c>
      <c r="F20" s="236" t="n">
        <v>2</v>
      </c>
      <c r="G20" s="236" t="n">
        <v>1</v>
      </c>
      <c r="H20" s="236" t="s">
        <v>795</v>
      </c>
      <c r="I20" s="236" t="s">
        <v>2597</v>
      </c>
      <c r="J20" s="236" t="s">
        <v>2598</v>
      </c>
      <c r="K20" s="237"/>
      <c r="L20" s="232" t="s">
        <v>2585</v>
      </c>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86.25" hidden="false" customHeight="false" outlineLevel="0" collapsed="false">
      <c r="A21" s="157" t="n">
        <v>18</v>
      </c>
      <c r="B21" s="234" t="n">
        <v>30</v>
      </c>
      <c r="C21" s="235" t="s">
        <v>1151</v>
      </c>
      <c r="D21" s="236" t="s">
        <v>2599</v>
      </c>
      <c r="E21" s="236" t="s">
        <v>2550</v>
      </c>
      <c r="F21" s="236" t="n">
        <v>2</v>
      </c>
      <c r="G21" s="236" t="n">
        <v>1</v>
      </c>
      <c r="H21" s="236" t="s">
        <v>795</v>
      </c>
      <c r="I21" s="236" t="s">
        <v>2600</v>
      </c>
      <c r="J21" s="236" t="s">
        <v>2601</v>
      </c>
      <c r="K21" s="237"/>
      <c r="L21" s="157" t="s">
        <v>2593</v>
      </c>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314.25" hidden="false" customHeight="false" outlineLevel="0" collapsed="false">
      <c r="A22" s="157" t="n">
        <v>19</v>
      </c>
      <c r="B22" s="234" t="n">
        <v>31</v>
      </c>
      <c r="C22" s="235" t="s">
        <v>1151</v>
      </c>
      <c r="D22" s="236" t="s">
        <v>2566</v>
      </c>
      <c r="E22" s="236" t="s">
        <v>2550</v>
      </c>
      <c r="F22" s="236" t="n">
        <v>2</v>
      </c>
      <c r="G22" s="236" t="n">
        <v>1</v>
      </c>
      <c r="H22" s="236" t="s">
        <v>795</v>
      </c>
      <c r="I22" s="236" t="s">
        <v>2602</v>
      </c>
      <c r="J22" s="236" t="s">
        <v>2603</v>
      </c>
      <c r="K22" s="237"/>
      <c r="L22" s="232" t="s">
        <v>2585</v>
      </c>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100.5" hidden="false" customHeight="false" outlineLevel="0" collapsed="false">
      <c r="A23" s="157" t="n">
        <v>20</v>
      </c>
      <c r="B23" s="234" t="n">
        <v>32</v>
      </c>
      <c r="C23" s="235" t="s">
        <v>1151</v>
      </c>
      <c r="D23" s="236" t="s">
        <v>2566</v>
      </c>
      <c r="E23" s="236" t="s">
        <v>2550</v>
      </c>
      <c r="F23" s="236" t="n">
        <v>2</v>
      </c>
      <c r="G23" s="236" t="n">
        <v>1</v>
      </c>
      <c r="H23" s="236" t="s">
        <v>795</v>
      </c>
      <c r="I23" s="236" t="s">
        <v>2604</v>
      </c>
      <c r="J23" s="236"/>
      <c r="K23" s="237"/>
      <c r="L23" s="157" t="s">
        <v>2593</v>
      </c>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100.5" hidden="false" customHeight="false" outlineLevel="0" collapsed="false">
      <c r="A24" s="157" t="n">
        <v>21</v>
      </c>
      <c r="B24" s="234" t="n">
        <v>33</v>
      </c>
      <c r="C24" s="235" t="s">
        <v>1151</v>
      </c>
      <c r="D24" s="236" t="s">
        <v>2605</v>
      </c>
      <c r="E24" s="236" t="s">
        <v>2550</v>
      </c>
      <c r="F24" s="236" t="n">
        <v>2</v>
      </c>
      <c r="G24" s="236" t="n">
        <v>1</v>
      </c>
      <c r="H24" s="236" t="s">
        <v>795</v>
      </c>
      <c r="I24" s="236" t="s">
        <v>2606</v>
      </c>
      <c r="J24" s="236" t="s">
        <v>2607</v>
      </c>
      <c r="K24" s="237"/>
      <c r="L24" s="157" t="s">
        <v>2593</v>
      </c>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192" hidden="false" customHeight="true" outlineLevel="0" collapsed="false">
      <c r="A25" s="157" t="n">
        <v>22</v>
      </c>
      <c r="B25" s="234" t="n">
        <v>156</v>
      </c>
      <c r="C25" s="243" t="s">
        <v>37</v>
      </c>
      <c r="D25" s="236" t="s">
        <v>2569</v>
      </c>
      <c r="E25" s="236"/>
      <c r="F25" s="236"/>
      <c r="G25" s="236"/>
      <c r="H25" s="236" t="s">
        <v>2570</v>
      </c>
      <c r="I25" s="236" t="s">
        <v>2571</v>
      </c>
      <c r="J25" s="236"/>
      <c r="K25" s="237"/>
      <c r="L25" s="236" t="s">
        <v>2572</v>
      </c>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s="31" customFormat="true" ht="129" hidden="false" customHeight="false" outlineLevel="0" collapsed="false">
      <c r="A26" s="157" t="n">
        <v>23</v>
      </c>
      <c r="B26" s="244" t="n">
        <v>157</v>
      </c>
      <c r="C26" s="243" t="s">
        <v>37</v>
      </c>
      <c r="D26" s="157"/>
      <c r="E26" s="157" t="s">
        <v>2550</v>
      </c>
      <c r="F26" s="157"/>
      <c r="G26" s="157"/>
      <c r="H26" s="157" t="s">
        <v>2573</v>
      </c>
      <c r="I26" s="157" t="s">
        <v>2574</v>
      </c>
      <c r="J26" s="157" t="s">
        <v>2608</v>
      </c>
      <c r="K26" s="233"/>
      <c r="L26" s="236" t="s">
        <v>2609</v>
      </c>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row>
    <row r="27" customFormat="false" ht="192" hidden="false" customHeight="true" outlineLevel="0" collapsed="false">
      <c r="A27" s="157" t="n">
        <v>24</v>
      </c>
      <c r="B27" s="234" t="n">
        <v>156</v>
      </c>
      <c r="C27" s="243" t="s">
        <v>37</v>
      </c>
      <c r="D27" s="236" t="s">
        <v>2569</v>
      </c>
      <c r="E27" s="236"/>
      <c r="F27" s="236"/>
      <c r="G27" s="236"/>
      <c r="H27" s="236" t="s">
        <v>2570</v>
      </c>
      <c r="I27" s="236" t="s">
        <v>2571</v>
      </c>
      <c r="J27" s="236"/>
      <c r="K27" s="237"/>
      <c r="L27" s="236" t="s">
        <v>2572</v>
      </c>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116.1" hidden="false" customHeight="true" outlineLevel="0" collapsed="false">
      <c r="A28" s="157" t="n">
        <v>25</v>
      </c>
      <c r="B28" s="234" t="n">
        <v>157</v>
      </c>
      <c r="C28" s="243" t="s">
        <v>37</v>
      </c>
      <c r="D28" s="236" t="s">
        <v>2569</v>
      </c>
      <c r="E28" s="236"/>
      <c r="F28" s="236"/>
      <c r="G28" s="236"/>
      <c r="H28" s="236" t="s">
        <v>2573</v>
      </c>
      <c r="I28" s="236" t="s">
        <v>2574</v>
      </c>
      <c r="J28" s="236" t="s">
        <v>2575</v>
      </c>
      <c r="K28" s="237"/>
      <c r="L28" s="236" t="s">
        <v>2576</v>
      </c>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131.25" hidden="false" customHeight="true" outlineLevel="0" collapsed="false">
      <c r="A29" s="157" t="n">
        <v>26</v>
      </c>
      <c r="B29" s="234" t="n">
        <v>158</v>
      </c>
      <c r="C29" s="243" t="s">
        <v>37</v>
      </c>
      <c r="D29" s="236" t="s">
        <v>2561</v>
      </c>
      <c r="E29" s="236" t="s">
        <v>2550</v>
      </c>
      <c r="F29" s="236" t="n">
        <v>2</v>
      </c>
      <c r="G29" s="236" t="n">
        <v>1</v>
      </c>
      <c r="H29" s="236" t="s">
        <v>2577</v>
      </c>
      <c r="I29" s="236" t="s">
        <v>2578</v>
      </c>
      <c r="J29" s="236" t="s">
        <v>2579</v>
      </c>
      <c r="K29" s="237"/>
      <c r="L29" s="236" t="s">
        <v>2580</v>
      </c>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86.25" hidden="false" customHeight="true" outlineLevel="0" collapsed="false">
      <c r="A30" s="157" t="n">
        <v>27</v>
      </c>
      <c r="B30" s="234" t="n">
        <v>159</v>
      </c>
      <c r="C30" s="243" t="s">
        <v>37</v>
      </c>
      <c r="D30" s="236" t="s">
        <v>2566</v>
      </c>
      <c r="E30" s="236" t="s">
        <v>2550</v>
      </c>
      <c r="F30" s="236" t="n">
        <v>2</v>
      </c>
      <c r="G30" s="236" t="n">
        <v>1</v>
      </c>
      <c r="H30" s="236" t="s">
        <v>2581</v>
      </c>
      <c r="I30" s="236" t="s">
        <v>2582</v>
      </c>
      <c r="J30" s="236"/>
      <c r="K30" s="237"/>
      <c r="L30" s="232" t="s">
        <v>2553</v>
      </c>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173.25" hidden="false" customHeight="true" outlineLevel="0" collapsed="false">
      <c r="A31" s="157" t="n">
        <v>28</v>
      </c>
      <c r="B31" s="234" t="n">
        <v>160</v>
      </c>
      <c r="C31" s="243" t="s">
        <v>37</v>
      </c>
      <c r="D31" s="236" t="s">
        <v>2583</v>
      </c>
      <c r="E31" s="236" t="s">
        <v>2550</v>
      </c>
      <c r="F31" s="236" t="n">
        <v>2</v>
      </c>
      <c r="G31" s="236" t="n">
        <v>1</v>
      </c>
      <c r="H31" s="236" t="s">
        <v>2577</v>
      </c>
      <c r="I31" s="236" t="s">
        <v>2584</v>
      </c>
      <c r="J31" s="236" t="s">
        <v>903</v>
      </c>
      <c r="K31" s="237"/>
      <c r="L31" s="232" t="s">
        <v>2585</v>
      </c>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105.75" hidden="false" customHeight="true" outlineLevel="0" collapsed="false">
      <c r="A32" s="157" t="n">
        <v>29</v>
      </c>
      <c r="B32" s="234" t="n">
        <f aca="false">B31+1</f>
        <v>161</v>
      </c>
      <c r="C32" s="243" t="s">
        <v>37</v>
      </c>
      <c r="D32" s="236" t="s">
        <v>798</v>
      </c>
      <c r="E32" s="236" t="s">
        <v>2550</v>
      </c>
      <c r="F32" s="236" t="n">
        <v>4</v>
      </c>
      <c r="G32" s="236"/>
      <c r="H32" s="236" t="s">
        <v>437</v>
      </c>
      <c r="I32" s="236" t="s">
        <v>2586</v>
      </c>
      <c r="J32" s="236" t="s">
        <v>2587</v>
      </c>
      <c r="K32" s="237"/>
      <c r="L32" s="236" t="s">
        <v>814</v>
      </c>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s="2" customFormat="true" ht="15" hidden="false" customHeight="false" outlineLevel="0" collapsed="false">
      <c r="A33" s="226"/>
      <c r="B33" s="226"/>
      <c r="C33" s="226"/>
      <c r="D33" s="226"/>
      <c r="E33" s="226"/>
      <c r="F33" s="226"/>
      <c r="G33" s="226"/>
      <c r="H33" s="226"/>
      <c r="I33" s="226"/>
      <c r="J33" s="226"/>
      <c r="K33" s="226"/>
      <c r="L33" s="245"/>
    </row>
    <row r="34" s="2" customFormat="true" ht="15" hidden="false" customHeight="false" outlineLevel="0" collapsed="false">
      <c r="A34" s="226"/>
      <c r="B34" s="226"/>
      <c r="C34" s="226"/>
      <c r="D34" s="226"/>
      <c r="E34" s="226"/>
      <c r="F34" s="226"/>
      <c r="G34" s="226"/>
      <c r="H34" s="226"/>
      <c r="I34" s="226"/>
      <c r="J34" s="226"/>
      <c r="K34" s="226"/>
      <c r="L34" s="226"/>
    </row>
    <row r="35" customFormat="false" ht="15" hidden="false" customHeight="false" outlineLevel="0" collapsed="false">
      <c r="A35" s="246" t="n">
        <f aca="false">COUNT(A4:A32)</f>
        <v>29</v>
      </c>
      <c r="B35" s="226"/>
      <c r="C35" s="226"/>
      <c r="D35" s="226"/>
      <c r="E35" s="226"/>
      <c r="F35" s="226"/>
      <c r="G35" s="226"/>
      <c r="H35" s="226"/>
      <c r="I35" s="226"/>
      <c r="J35" s="226"/>
      <c r="K35" s="226"/>
      <c r="L35" s="226"/>
    </row>
    <row r="36" s="2" customFormat="true" ht="15" hidden="false" customHeight="false" outlineLevel="0" collapsed="false">
      <c r="A36" s="226"/>
      <c r="B36" s="226"/>
      <c r="C36" s="226"/>
      <c r="D36" s="226"/>
      <c r="E36" s="226"/>
      <c r="F36" s="226"/>
      <c r="G36" s="226"/>
      <c r="H36" s="226"/>
      <c r="I36" s="226"/>
      <c r="J36" s="226"/>
      <c r="K36" s="226"/>
      <c r="L36" s="226"/>
    </row>
    <row r="37" s="2" customFormat="true" ht="15" hidden="false" customHeight="false" outlineLevel="0" collapsed="false">
      <c r="A37" s="226"/>
      <c r="B37" s="226"/>
      <c r="C37" s="226"/>
      <c r="D37" s="226"/>
      <c r="E37" s="226"/>
      <c r="F37" s="226"/>
      <c r="G37" s="226"/>
      <c r="H37" s="226"/>
      <c r="I37" s="226"/>
      <c r="J37" s="226"/>
      <c r="K37" s="226"/>
      <c r="L37" s="226"/>
    </row>
    <row r="38" s="2" customFormat="true" ht="15" hidden="false" customHeight="false" outlineLevel="0" collapsed="false">
      <c r="A38" s="226"/>
      <c r="B38" s="226"/>
      <c r="C38" s="226"/>
      <c r="D38" s="226"/>
      <c r="E38" s="226"/>
      <c r="F38" s="226"/>
      <c r="G38" s="226"/>
      <c r="H38" s="226"/>
      <c r="I38" s="226"/>
      <c r="J38" s="226"/>
      <c r="K38" s="226"/>
      <c r="L38" s="226"/>
    </row>
    <row r="39" s="2" customFormat="true" ht="15" hidden="false" customHeight="false" outlineLevel="0" collapsed="false">
      <c r="A39" s="226"/>
      <c r="B39" s="226"/>
      <c r="C39" s="226"/>
      <c r="D39" s="226"/>
      <c r="E39" s="226"/>
      <c r="F39" s="226"/>
      <c r="G39" s="226"/>
      <c r="H39" s="226"/>
      <c r="I39" s="226"/>
      <c r="J39" s="226"/>
      <c r="K39" s="226"/>
      <c r="L39" s="226"/>
    </row>
    <row r="40" s="2" customFormat="true" ht="15" hidden="false" customHeight="false" outlineLevel="0" collapsed="false">
      <c r="A40" s="226"/>
      <c r="B40" s="226"/>
      <c r="C40" s="226"/>
      <c r="D40" s="226"/>
      <c r="E40" s="226"/>
      <c r="F40" s="226"/>
      <c r="G40" s="226"/>
      <c r="H40" s="226"/>
      <c r="I40" s="226"/>
      <c r="J40" s="226"/>
      <c r="K40" s="226"/>
      <c r="L40" s="226"/>
    </row>
    <row r="41" s="2" customFormat="true" ht="15" hidden="false" customHeight="false" outlineLevel="0" collapsed="false">
      <c r="A41" s="226"/>
      <c r="B41" s="226"/>
      <c r="C41" s="226"/>
      <c r="D41" s="226"/>
      <c r="E41" s="226"/>
      <c r="F41" s="226"/>
      <c r="G41" s="226"/>
      <c r="H41" s="226"/>
      <c r="I41" s="226"/>
      <c r="J41" s="226"/>
      <c r="K41" s="226"/>
      <c r="L41" s="226"/>
    </row>
    <row r="42" s="2" customFormat="true" ht="15" hidden="false" customHeight="false" outlineLevel="0" collapsed="false">
      <c r="A42" s="226"/>
      <c r="B42" s="226"/>
      <c r="C42" s="226"/>
      <c r="D42" s="226"/>
      <c r="E42" s="226"/>
      <c r="F42" s="226"/>
      <c r="G42" s="226"/>
      <c r="H42" s="226"/>
      <c r="I42" s="226"/>
      <c r="J42" s="226"/>
      <c r="K42" s="226"/>
      <c r="L42" s="226"/>
    </row>
    <row r="43" s="2" customFormat="true" ht="15" hidden="false" customHeight="false" outlineLevel="0" collapsed="false">
      <c r="A43" s="226"/>
      <c r="B43" s="226"/>
      <c r="C43" s="226"/>
      <c r="D43" s="226"/>
      <c r="E43" s="226"/>
      <c r="F43" s="226"/>
      <c r="G43" s="226"/>
      <c r="H43" s="226"/>
      <c r="I43" s="226"/>
      <c r="J43" s="226"/>
      <c r="K43" s="226"/>
      <c r="L43" s="226"/>
    </row>
    <row r="44" s="2" customFormat="true" ht="15" hidden="false" customHeight="false" outlineLevel="0" collapsed="false">
      <c r="A44" s="226"/>
      <c r="B44" s="226"/>
      <c r="C44" s="226"/>
      <c r="D44" s="226"/>
      <c r="E44" s="226"/>
      <c r="F44" s="226"/>
      <c r="G44" s="226"/>
      <c r="H44" s="226"/>
      <c r="I44" s="226"/>
      <c r="J44" s="226"/>
      <c r="K44" s="226"/>
      <c r="L44" s="226"/>
    </row>
    <row r="45" s="2" customFormat="true" ht="15" hidden="false" customHeight="false" outlineLevel="0" collapsed="false">
      <c r="A45" s="226"/>
      <c r="B45" s="226"/>
      <c r="C45" s="226"/>
      <c r="D45" s="226"/>
      <c r="E45" s="226"/>
      <c r="F45" s="226"/>
      <c r="G45" s="226"/>
      <c r="H45" s="226"/>
      <c r="I45" s="226"/>
      <c r="J45" s="226"/>
      <c r="K45" s="226"/>
      <c r="L45" s="226"/>
    </row>
    <row r="46" s="2" customFormat="true" ht="15" hidden="false" customHeight="false" outlineLevel="0" collapsed="false">
      <c r="A46" s="226"/>
      <c r="B46" s="226"/>
      <c r="C46" s="226"/>
      <c r="D46" s="226"/>
      <c r="E46" s="226"/>
      <c r="F46" s="226"/>
      <c r="G46" s="226"/>
      <c r="H46" s="226"/>
      <c r="I46" s="226"/>
      <c r="J46" s="226"/>
      <c r="K46" s="226"/>
      <c r="L46" s="226"/>
    </row>
    <row r="47" s="2" customFormat="true" ht="15" hidden="false" customHeight="false" outlineLevel="0" collapsed="false">
      <c r="A47" s="226"/>
      <c r="B47" s="226"/>
      <c r="C47" s="226"/>
      <c r="D47" s="226"/>
      <c r="E47" s="226"/>
      <c r="F47" s="226"/>
      <c r="G47" s="226"/>
      <c r="H47" s="226"/>
      <c r="I47" s="226"/>
      <c r="J47" s="226"/>
      <c r="K47" s="226"/>
      <c r="L47" s="226"/>
    </row>
    <row r="48" s="2" customFormat="true" ht="15" hidden="false" customHeight="false" outlineLevel="0" collapsed="false">
      <c r="A48" s="226"/>
      <c r="B48" s="226"/>
      <c r="C48" s="226"/>
      <c r="D48" s="226"/>
      <c r="E48" s="226"/>
      <c r="F48" s="226"/>
      <c r="G48" s="226"/>
      <c r="H48" s="226"/>
      <c r="I48" s="226"/>
      <c r="J48" s="226"/>
      <c r="K48" s="226"/>
      <c r="L48" s="226"/>
    </row>
    <row r="49" s="2" customFormat="true" ht="15" hidden="false" customHeight="false" outlineLevel="0" collapsed="false">
      <c r="A49" s="226"/>
      <c r="B49" s="226"/>
      <c r="C49" s="226"/>
      <c r="D49" s="226"/>
      <c r="E49" s="226"/>
      <c r="F49" s="226"/>
      <c r="G49" s="226"/>
      <c r="H49" s="226"/>
      <c r="I49" s="226"/>
      <c r="J49" s="226"/>
      <c r="K49" s="226"/>
      <c r="L49" s="226"/>
    </row>
    <row r="50" s="2" customFormat="true" ht="15" hidden="false" customHeight="false" outlineLevel="0" collapsed="false">
      <c r="A50" s="226"/>
      <c r="B50" s="226"/>
      <c r="C50" s="226"/>
      <c r="D50" s="226"/>
      <c r="E50" s="226"/>
      <c r="F50" s="226"/>
      <c r="G50" s="226"/>
      <c r="H50" s="226"/>
      <c r="I50" s="226"/>
      <c r="J50" s="226"/>
      <c r="K50" s="226"/>
      <c r="L50" s="226"/>
    </row>
    <row r="51" s="2" customFormat="true" ht="15" hidden="false" customHeight="false" outlineLevel="0" collapsed="false">
      <c r="A51" s="226"/>
      <c r="B51" s="226"/>
      <c r="C51" s="226"/>
      <c r="D51" s="226"/>
      <c r="E51" s="226"/>
      <c r="F51" s="226"/>
      <c r="G51" s="226"/>
      <c r="H51" s="226"/>
      <c r="I51" s="226"/>
      <c r="J51" s="226"/>
      <c r="K51" s="226"/>
      <c r="L51" s="226"/>
    </row>
    <row r="52" s="2" customFormat="true" ht="15" hidden="false" customHeight="false" outlineLevel="0" collapsed="false">
      <c r="A52" s="226"/>
      <c r="B52" s="226"/>
      <c r="C52" s="226"/>
      <c r="D52" s="226"/>
      <c r="E52" s="226"/>
      <c r="F52" s="226"/>
      <c r="G52" s="226"/>
      <c r="H52" s="226"/>
      <c r="I52" s="226"/>
      <c r="J52" s="226"/>
      <c r="K52" s="226"/>
      <c r="L52" s="226"/>
    </row>
    <row r="53" s="2" customFormat="true" ht="15" hidden="false" customHeight="false" outlineLevel="0" collapsed="false">
      <c r="A53" s="226"/>
      <c r="B53" s="226"/>
      <c r="C53" s="226"/>
      <c r="D53" s="226"/>
      <c r="E53" s="226"/>
      <c r="F53" s="226"/>
      <c r="G53" s="226"/>
      <c r="H53" s="226"/>
      <c r="I53" s="226"/>
      <c r="J53" s="226"/>
      <c r="K53" s="226"/>
      <c r="L53" s="226"/>
    </row>
    <row r="54" s="2" customFormat="true" ht="15" hidden="false" customHeight="false" outlineLevel="0" collapsed="false">
      <c r="A54" s="226"/>
      <c r="B54" s="226"/>
      <c r="C54" s="226"/>
      <c r="D54" s="226"/>
      <c r="E54" s="226"/>
      <c r="F54" s="226"/>
      <c r="G54" s="226"/>
      <c r="H54" s="226"/>
      <c r="I54" s="226"/>
      <c r="J54" s="226"/>
      <c r="K54" s="226"/>
      <c r="L54" s="226"/>
    </row>
    <row r="55" s="2" customFormat="true" ht="15" hidden="false" customHeight="false" outlineLevel="0" collapsed="false">
      <c r="A55" s="226"/>
      <c r="B55" s="226"/>
      <c r="C55" s="226"/>
      <c r="D55" s="226"/>
      <c r="E55" s="226"/>
      <c r="F55" s="226"/>
      <c r="G55" s="226"/>
      <c r="H55" s="226"/>
      <c r="I55" s="226"/>
      <c r="J55" s="226"/>
      <c r="K55" s="226"/>
      <c r="L55" s="226"/>
    </row>
    <row r="56" s="2" customFormat="true" ht="15" hidden="false" customHeight="false" outlineLevel="0" collapsed="false">
      <c r="A56" s="226"/>
      <c r="B56" s="226"/>
      <c r="C56" s="226"/>
      <c r="D56" s="226"/>
      <c r="E56" s="226"/>
      <c r="F56" s="226"/>
      <c r="G56" s="226"/>
      <c r="H56" s="226"/>
      <c r="I56" s="226"/>
      <c r="J56" s="226"/>
      <c r="K56" s="226"/>
      <c r="L56" s="226"/>
    </row>
    <row r="57" s="2" customFormat="true" ht="15" hidden="false" customHeight="false" outlineLevel="0" collapsed="false">
      <c r="A57" s="226"/>
      <c r="B57" s="226"/>
      <c r="C57" s="226"/>
      <c r="D57" s="226"/>
      <c r="E57" s="226"/>
      <c r="F57" s="226"/>
      <c r="G57" s="226"/>
      <c r="H57" s="226"/>
      <c r="I57" s="226"/>
      <c r="J57" s="226"/>
      <c r="K57" s="226"/>
      <c r="L57" s="226"/>
    </row>
    <row r="58" s="2" customFormat="true" ht="15" hidden="false" customHeight="false" outlineLevel="0" collapsed="false">
      <c r="A58" s="226"/>
      <c r="B58" s="226"/>
      <c r="C58" s="226"/>
      <c r="D58" s="226"/>
      <c r="E58" s="226"/>
      <c r="F58" s="226"/>
      <c r="G58" s="226"/>
      <c r="H58" s="226"/>
      <c r="I58" s="226"/>
      <c r="J58" s="226"/>
      <c r="K58" s="226"/>
      <c r="L58" s="226"/>
    </row>
    <row r="59" s="2" customFormat="true" ht="15" hidden="false" customHeight="false" outlineLevel="0" collapsed="false">
      <c r="A59" s="226"/>
      <c r="B59" s="226"/>
      <c r="C59" s="226"/>
      <c r="D59" s="226"/>
      <c r="E59" s="226"/>
      <c r="F59" s="226"/>
      <c r="G59" s="226"/>
      <c r="H59" s="226"/>
      <c r="I59" s="226"/>
      <c r="J59" s="226"/>
      <c r="K59" s="226"/>
      <c r="L59" s="226"/>
    </row>
    <row r="60" s="2" customFormat="true" ht="15" hidden="false" customHeight="false" outlineLevel="0" collapsed="false">
      <c r="A60" s="226"/>
      <c r="B60" s="226"/>
      <c r="C60" s="226"/>
      <c r="D60" s="226"/>
      <c r="E60" s="226"/>
      <c r="F60" s="226"/>
      <c r="G60" s="226"/>
      <c r="H60" s="226"/>
      <c r="I60" s="226"/>
      <c r="J60" s="226"/>
      <c r="K60" s="226"/>
      <c r="L60" s="226"/>
    </row>
    <row r="61" s="2" customFormat="true" ht="15" hidden="false" customHeight="false" outlineLevel="0" collapsed="false">
      <c r="A61" s="226"/>
      <c r="B61" s="226"/>
      <c r="C61" s="226"/>
      <c r="D61" s="226"/>
      <c r="E61" s="226"/>
      <c r="F61" s="226"/>
      <c r="G61" s="226"/>
      <c r="H61" s="226"/>
      <c r="I61" s="226"/>
      <c r="J61" s="226"/>
      <c r="K61" s="226"/>
      <c r="L61" s="226"/>
    </row>
    <row r="62" s="2" customFormat="true" ht="15" hidden="false" customHeight="false" outlineLevel="0" collapsed="false">
      <c r="A62" s="226"/>
      <c r="B62" s="226"/>
      <c r="C62" s="226"/>
      <c r="D62" s="226"/>
      <c r="E62" s="226"/>
      <c r="F62" s="226"/>
      <c r="G62" s="226"/>
      <c r="H62" s="226"/>
      <c r="I62" s="226"/>
      <c r="J62" s="226"/>
      <c r="K62" s="226"/>
      <c r="L62" s="226"/>
    </row>
    <row r="63" s="2" customFormat="true" ht="15" hidden="false" customHeight="false" outlineLevel="0" collapsed="false">
      <c r="A63" s="226"/>
      <c r="B63" s="226"/>
      <c r="C63" s="226"/>
      <c r="D63" s="226"/>
      <c r="E63" s="226"/>
      <c r="F63" s="226"/>
      <c r="G63" s="226"/>
      <c r="H63" s="226"/>
      <c r="I63" s="226"/>
      <c r="J63" s="226"/>
      <c r="K63" s="226"/>
      <c r="L63" s="226"/>
    </row>
    <row r="64" s="2" customFormat="true" ht="15" hidden="false" customHeight="false" outlineLevel="0" collapsed="false">
      <c r="A64" s="226"/>
      <c r="B64" s="226"/>
      <c r="C64" s="226"/>
      <c r="D64" s="226"/>
      <c r="E64" s="226"/>
      <c r="F64" s="226"/>
      <c r="G64" s="226"/>
      <c r="H64" s="226"/>
      <c r="I64" s="226"/>
      <c r="J64" s="226"/>
      <c r="K64" s="226"/>
      <c r="L64" s="226"/>
    </row>
    <row r="65" s="2" customFormat="true" ht="15" hidden="false" customHeight="false" outlineLevel="0" collapsed="false">
      <c r="A65" s="226"/>
      <c r="B65" s="226"/>
      <c r="C65" s="226"/>
      <c r="D65" s="226"/>
      <c r="E65" s="226"/>
      <c r="F65" s="226"/>
      <c r="G65" s="226"/>
      <c r="H65" s="226"/>
      <c r="I65" s="226"/>
      <c r="J65" s="226"/>
      <c r="K65" s="226"/>
      <c r="L65" s="226"/>
    </row>
    <row r="66" s="2" customFormat="true" ht="15" hidden="false" customHeight="false" outlineLevel="0" collapsed="false">
      <c r="A66" s="226"/>
      <c r="B66" s="226"/>
      <c r="C66" s="226"/>
      <c r="D66" s="226"/>
      <c r="E66" s="226"/>
      <c r="F66" s="226"/>
      <c r="G66" s="226"/>
      <c r="H66" s="226"/>
      <c r="I66" s="226"/>
      <c r="J66" s="226"/>
      <c r="K66" s="226"/>
      <c r="L66" s="226"/>
    </row>
    <row r="67" s="2" customFormat="true" ht="15" hidden="false" customHeight="false" outlineLevel="0" collapsed="false">
      <c r="A67" s="226"/>
      <c r="B67" s="226"/>
      <c r="C67" s="226"/>
      <c r="D67" s="226"/>
      <c r="E67" s="226"/>
      <c r="F67" s="226"/>
      <c r="G67" s="226"/>
      <c r="H67" s="226"/>
      <c r="I67" s="226"/>
      <c r="J67" s="226"/>
      <c r="K67" s="226"/>
      <c r="L67" s="226"/>
    </row>
    <row r="68" s="2" customFormat="true" ht="15" hidden="false" customHeight="false" outlineLevel="0" collapsed="false">
      <c r="A68" s="226"/>
      <c r="B68" s="226"/>
      <c r="C68" s="226"/>
      <c r="D68" s="226"/>
      <c r="E68" s="226"/>
      <c r="F68" s="226"/>
      <c r="G68" s="226"/>
      <c r="H68" s="226"/>
      <c r="I68" s="226"/>
      <c r="J68" s="226"/>
      <c r="K68" s="226"/>
      <c r="L68" s="226"/>
    </row>
    <row r="69" s="2" customFormat="true" ht="15" hidden="false" customHeight="false" outlineLevel="0" collapsed="false">
      <c r="A69" s="226"/>
      <c r="B69" s="226"/>
      <c r="C69" s="226"/>
      <c r="D69" s="226"/>
      <c r="E69" s="226"/>
      <c r="F69" s="226"/>
      <c r="G69" s="226"/>
      <c r="H69" s="226"/>
      <c r="I69" s="226"/>
      <c r="J69" s="226"/>
      <c r="K69" s="226"/>
      <c r="L69" s="226"/>
    </row>
    <row r="70" s="2" customFormat="true" ht="15" hidden="false" customHeight="false" outlineLevel="0" collapsed="false">
      <c r="A70" s="226"/>
      <c r="B70" s="226"/>
      <c r="C70" s="226"/>
      <c r="D70" s="226"/>
      <c r="E70" s="226"/>
      <c r="F70" s="226"/>
      <c r="G70" s="226"/>
      <c r="H70" s="226"/>
      <c r="I70" s="226"/>
      <c r="J70" s="226"/>
      <c r="K70" s="226"/>
      <c r="L70" s="226"/>
    </row>
    <row r="71" s="2" customFormat="true" ht="15" hidden="false" customHeight="false" outlineLevel="0" collapsed="false">
      <c r="A71" s="226"/>
      <c r="B71" s="226"/>
      <c r="C71" s="226"/>
      <c r="D71" s="226"/>
      <c r="E71" s="226"/>
      <c r="F71" s="226"/>
      <c r="G71" s="226"/>
      <c r="H71" s="226"/>
      <c r="I71" s="226"/>
      <c r="J71" s="226"/>
      <c r="K71" s="226"/>
      <c r="L71" s="226"/>
    </row>
    <row r="72" s="2" customFormat="true" ht="15" hidden="false" customHeight="false" outlineLevel="0" collapsed="false">
      <c r="A72" s="226"/>
      <c r="B72" s="226"/>
      <c r="C72" s="226"/>
      <c r="D72" s="226"/>
      <c r="E72" s="226"/>
      <c r="F72" s="226"/>
      <c r="G72" s="226"/>
      <c r="H72" s="226"/>
      <c r="I72" s="226"/>
      <c r="J72" s="226"/>
      <c r="K72" s="226"/>
      <c r="L72" s="226"/>
    </row>
    <row r="73" s="2" customFormat="true" ht="15" hidden="false" customHeight="false" outlineLevel="0" collapsed="false">
      <c r="A73" s="226"/>
      <c r="B73" s="226"/>
      <c r="C73" s="226"/>
      <c r="D73" s="226"/>
      <c r="E73" s="226"/>
      <c r="F73" s="226"/>
      <c r="G73" s="226"/>
      <c r="H73" s="226"/>
      <c r="I73" s="226"/>
      <c r="J73" s="226"/>
      <c r="K73" s="226"/>
      <c r="L73" s="226"/>
    </row>
    <row r="74" s="2" customFormat="true" ht="15" hidden="false" customHeight="false" outlineLevel="0" collapsed="false">
      <c r="A74" s="226"/>
      <c r="B74" s="226"/>
      <c r="C74" s="226"/>
      <c r="D74" s="226"/>
      <c r="E74" s="226"/>
      <c r="F74" s="226"/>
      <c r="G74" s="226"/>
      <c r="H74" s="226"/>
      <c r="I74" s="226"/>
      <c r="J74" s="226"/>
      <c r="K74" s="226"/>
      <c r="L74" s="226"/>
    </row>
    <row r="75" s="2" customFormat="true" ht="15" hidden="false" customHeight="false" outlineLevel="0" collapsed="false">
      <c r="A75" s="226"/>
      <c r="B75" s="226"/>
      <c r="C75" s="226"/>
      <c r="D75" s="226"/>
      <c r="E75" s="226"/>
      <c r="F75" s="226"/>
      <c r="G75" s="226"/>
      <c r="H75" s="226"/>
      <c r="I75" s="226"/>
      <c r="J75" s="226"/>
      <c r="K75" s="226"/>
      <c r="L75" s="226"/>
    </row>
    <row r="76" s="2" customFormat="true" ht="15" hidden="false" customHeight="false" outlineLevel="0" collapsed="false">
      <c r="A76" s="226"/>
      <c r="B76" s="226"/>
      <c r="C76" s="226"/>
      <c r="D76" s="226"/>
      <c r="E76" s="226"/>
      <c r="F76" s="226"/>
      <c r="G76" s="226"/>
      <c r="H76" s="226"/>
      <c r="I76" s="226"/>
      <c r="J76" s="226"/>
      <c r="K76" s="226"/>
      <c r="L76" s="226"/>
    </row>
    <row r="77" s="2" customFormat="true" ht="15" hidden="false" customHeight="false" outlineLevel="0" collapsed="false">
      <c r="A77" s="226"/>
      <c r="B77" s="226"/>
      <c r="C77" s="226"/>
      <c r="D77" s="226"/>
      <c r="E77" s="226"/>
      <c r="F77" s="226"/>
      <c r="G77" s="226"/>
      <c r="H77" s="226"/>
      <c r="I77" s="226"/>
      <c r="J77" s="226"/>
      <c r="K77" s="226"/>
      <c r="L77" s="226"/>
    </row>
    <row r="78" s="2" customFormat="true" ht="15" hidden="false" customHeight="false" outlineLevel="0" collapsed="false">
      <c r="A78" s="226"/>
      <c r="B78" s="226"/>
      <c r="C78" s="226"/>
      <c r="D78" s="226"/>
      <c r="E78" s="226"/>
      <c r="F78" s="226"/>
      <c r="G78" s="226"/>
      <c r="H78" s="226"/>
      <c r="I78" s="226"/>
      <c r="J78" s="226"/>
      <c r="K78" s="226"/>
      <c r="L78" s="226"/>
    </row>
    <row r="79" s="2" customFormat="true" ht="15" hidden="false" customHeight="false" outlineLevel="0" collapsed="false">
      <c r="A79" s="226"/>
      <c r="B79" s="226"/>
      <c r="C79" s="226"/>
      <c r="D79" s="226"/>
      <c r="E79" s="226"/>
      <c r="F79" s="226"/>
      <c r="G79" s="226"/>
      <c r="H79" s="226"/>
      <c r="I79" s="226"/>
      <c r="J79" s="226"/>
      <c r="K79" s="226"/>
      <c r="L79" s="226"/>
    </row>
    <row r="80" s="2" customFormat="true" ht="15" hidden="false" customHeight="false" outlineLevel="0" collapsed="false">
      <c r="A80" s="226"/>
      <c r="B80" s="226"/>
      <c r="C80" s="226"/>
      <c r="D80" s="226"/>
      <c r="E80" s="226"/>
      <c r="F80" s="226"/>
      <c r="G80" s="226"/>
      <c r="H80" s="226"/>
      <c r="I80" s="226"/>
      <c r="J80" s="226"/>
      <c r="K80" s="226"/>
      <c r="L80" s="226"/>
    </row>
    <row r="81" s="2" customFormat="true" ht="15" hidden="false" customHeight="false" outlineLevel="0" collapsed="false">
      <c r="A81" s="226"/>
      <c r="B81" s="226"/>
      <c r="C81" s="226"/>
      <c r="D81" s="226"/>
      <c r="E81" s="226"/>
      <c r="F81" s="226"/>
      <c r="G81" s="226"/>
      <c r="H81" s="226"/>
      <c r="I81" s="226"/>
      <c r="J81" s="226"/>
      <c r="K81" s="226"/>
      <c r="L81" s="226"/>
    </row>
    <row r="82" s="2" customFormat="true" ht="15" hidden="false" customHeight="false" outlineLevel="0" collapsed="false">
      <c r="A82" s="226"/>
      <c r="B82" s="226"/>
      <c r="C82" s="226"/>
      <c r="D82" s="226"/>
      <c r="E82" s="226"/>
      <c r="F82" s="226"/>
      <c r="G82" s="226"/>
      <c r="H82" s="226"/>
      <c r="I82" s="226"/>
      <c r="J82" s="226"/>
      <c r="K82" s="226"/>
      <c r="L82" s="226"/>
    </row>
    <row r="83" s="2" customFormat="true" ht="15" hidden="false" customHeight="false" outlineLevel="0" collapsed="false">
      <c r="A83" s="226"/>
      <c r="B83" s="226"/>
      <c r="C83" s="226"/>
      <c r="D83" s="226"/>
      <c r="E83" s="226"/>
      <c r="F83" s="226"/>
      <c r="G83" s="226"/>
      <c r="H83" s="226"/>
      <c r="I83" s="226"/>
      <c r="J83" s="226"/>
      <c r="K83" s="226"/>
      <c r="L83" s="226"/>
    </row>
    <row r="84" s="2" customFormat="true" ht="15" hidden="false" customHeight="false" outlineLevel="0" collapsed="false">
      <c r="A84" s="226"/>
      <c r="B84" s="226"/>
      <c r="C84" s="226"/>
      <c r="D84" s="226"/>
      <c r="E84" s="226"/>
      <c r="F84" s="226"/>
      <c r="G84" s="226"/>
      <c r="H84" s="226"/>
      <c r="I84" s="226"/>
      <c r="J84" s="226"/>
      <c r="K84" s="226"/>
      <c r="L84" s="226"/>
    </row>
    <row r="85" s="2" customFormat="true" ht="15" hidden="false" customHeight="false" outlineLevel="0" collapsed="false">
      <c r="A85" s="226"/>
      <c r="B85" s="226"/>
      <c r="C85" s="226"/>
      <c r="D85" s="226"/>
      <c r="E85" s="226"/>
      <c r="F85" s="226"/>
      <c r="G85" s="226"/>
      <c r="H85" s="226"/>
      <c r="I85" s="226"/>
      <c r="J85" s="226"/>
      <c r="K85" s="226"/>
      <c r="L85" s="226"/>
    </row>
    <row r="86" s="2" customFormat="true" ht="15" hidden="false" customHeight="false" outlineLevel="0" collapsed="false">
      <c r="A86" s="226"/>
      <c r="B86" s="226"/>
      <c r="C86" s="226"/>
      <c r="D86" s="226"/>
      <c r="E86" s="226"/>
      <c r="F86" s="226"/>
      <c r="G86" s="226"/>
      <c r="H86" s="226"/>
      <c r="I86" s="226"/>
      <c r="J86" s="226"/>
      <c r="K86" s="226"/>
      <c r="L86" s="226"/>
    </row>
    <row r="87" s="2" customFormat="true" ht="15" hidden="false" customHeight="false" outlineLevel="0" collapsed="false">
      <c r="A87" s="226"/>
      <c r="B87" s="226"/>
      <c r="C87" s="226"/>
      <c r="D87" s="226"/>
      <c r="E87" s="226"/>
      <c r="F87" s="226"/>
      <c r="G87" s="226"/>
      <c r="H87" s="226"/>
      <c r="I87" s="226"/>
      <c r="J87" s="226"/>
      <c r="K87" s="226"/>
      <c r="L87" s="226"/>
    </row>
    <row r="88" s="2" customFormat="true" ht="15" hidden="false" customHeight="false" outlineLevel="0" collapsed="false">
      <c r="A88" s="226"/>
      <c r="B88" s="226"/>
      <c r="C88" s="226"/>
      <c r="D88" s="226"/>
      <c r="E88" s="226"/>
      <c r="F88" s="226"/>
      <c r="G88" s="226"/>
      <c r="H88" s="226"/>
      <c r="I88" s="226"/>
      <c r="J88" s="226"/>
      <c r="K88" s="226"/>
      <c r="L88" s="226"/>
    </row>
    <row r="89" s="2" customFormat="true" ht="15" hidden="false" customHeight="false" outlineLevel="0" collapsed="false">
      <c r="A89" s="226"/>
      <c r="B89" s="226"/>
      <c r="C89" s="226"/>
      <c r="D89" s="226"/>
      <c r="E89" s="226"/>
      <c r="F89" s="226"/>
      <c r="G89" s="226"/>
      <c r="H89" s="226"/>
      <c r="I89" s="226"/>
      <c r="J89" s="226"/>
      <c r="K89" s="226"/>
      <c r="L89" s="226"/>
    </row>
    <row r="90" s="2" customFormat="true" ht="15" hidden="false" customHeight="false" outlineLevel="0" collapsed="false">
      <c r="A90" s="226"/>
      <c r="B90" s="226"/>
      <c r="C90" s="226"/>
      <c r="D90" s="226"/>
      <c r="E90" s="226"/>
      <c r="F90" s="226"/>
      <c r="G90" s="226"/>
      <c r="H90" s="226"/>
      <c r="I90" s="226"/>
      <c r="J90" s="226"/>
      <c r="K90" s="226"/>
      <c r="L90" s="226"/>
    </row>
    <row r="91" s="2" customFormat="true" ht="15" hidden="false" customHeight="false" outlineLevel="0" collapsed="false">
      <c r="A91" s="226"/>
      <c r="B91" s="226"/>
      <c r="C91" s="226"/>
      <c r="D91" s="226"/>
      <c r="E91" s="226"/>
      <c r="F91" s="226"/>
      <c r="G91" s="226"/>
      <c r="H91" s="226"/>
      <c r="I91" s="226"/>
      <c r="J91" s="226"/>
      <c r="K91" s="226"/>
      <c r="L91" s="226"/>
    </row>
    <row r="92" s="2" customFormat="true" ht="15" hidden="false" customHeight="false" outlineLevel="0" collapsed="false">
      <c r="A92" s="226"/>
      <c r="B92" s="226"/>
      <c r="C92" s="226"/>
      <c r="D92" s="226"/>
      <c r="E92" s="226"/>
      <c r="F92" s="226"/>
      <c r="G92" s="226"/>
      <c r="H92" s="226"/>
      <c r="I92" s="226"/>
      <c r="J92" s="226"/>
      <c r="K92" s="226"/>
      <c r="L92" s="226"/>
    </row>
    <row r="93" s="2" customFormat="true" ht="15" hidden="false" customHeight="false" outlineLevel="0" collapsed="false">
      <c r="A93" s="226"/>
      <c r="B93" s="226"/>
      <c r="C93" s="226"/>
      <c r="D93" s="226"/>
      <c r="E93" s="226"/>
      <c r="F93" s="226"/>
      <c r="G93" s="226"/>
      <c r="H93" s="226"/>
      <c r="I93" s="226"/>
      <c r="J93" s="226"/>
      <c r="K93" s="226"/>
      <c r="L93" s="226"/>
    </row>
    <row r="94" s="2" customFormat="true" ht="15" hidden="false" customHeight="false" outlineLevel="0" collapsed="false">
      <c r="A94" s="226"/>
      <c r="B94" s="226"/>
      <c r="C94" s="226"/>
      <c r="D94" s="226"/>
      <c r="E94" s="226"/>
      <c r="F94" s="226"/>
      <c r="G94" s="226"/>
      <c r="H94" s="226"/>
      <c r="I94" s="226"/>
      <c r="J94" s="226"/>
      <c r="K94" s="226"/>
      <c r="L94" s="226"/>
    </row>
    <row r="95" s="2" customFormat="true" ht="15" hidden="false" customHeight="false" outlineLevel="0" collapsed="false">
      <c r="A95" s="226"/>
      <c r="B95" s="226"/>
      <c r="C95" s="226"/>
      <c r="D95" s="226"/>
      <c r="E95" s="226"/>
      <c r="F95" s="226"/>
      <c r="G95" s="226"/>
      <c r="H95" s="226"/>
      <c r="I95" s="226"/>
      <c r="J95" s="226"/>
      <c r="K95" s="226"/>
      <c r="L95" s="226"/>
    </row>
    <row r="96" s="2" customFormat="true" ht="15" hidden="false" customHeight="false" outlineLevel="0" collapsed="false">
      <c r="A96" s="226"/>
      <c r="B96" s="226"/>
      <c r="C96" s="226"/>
      <c r="D96" s="226"/>
      <c r="E96" s="226"/>
      <c r="F96" s="226"/>
      <c r="G96" s="226"/>
      <c r="H96" s="226"/>
      <c r="I96" s="226"/>
      <c r="J96" s="226"/>
      <c r="K96" s="226"/>
      <c r="L96" s="226"/>
    </row>
    <row r="97" s="2" customFormat="true" ht="15" hidden="false" customHeight="false" outlineLevel="0" collapsed="false">
      <c r="A97" s="226"/>
      <c r="B97" s="226"/>
      <c r="C97" s="226"/>
      <c r="D97" s="226"/>
      <c r="E97" s="226"/>
      <c r="F97" s="226"/>
      <c r="G97" s="226"/>
      <c r="H97" s="226"/>
      <c r="I97" s="226"/>
      <c r="J97" s="226"/>
      <c r="K97" s="226"/>
      <c r="L97" s="226"/>
    </row>
    <row r="98" s="2" customFormat="true" ht="15" hidden="false" customHeight="false" outlineLevel="0" collapsed="false">
      <c r="A98" s="226"/>
      <c r="B98" s="226"/>
      <c r="C98" s="226"/>
      <c r="D98" s="226"/>
      <c r="E98" s="226"/>
      <c r="F98" s="226"/>
      <c r="G98" s="226"/>
      <c r="H98" s="226"/>
      <c r="I98" s="226"/>
      <c r="J98" s="226"/>
      <c r="K98" s="226"/>
      <c r="L98" s="226"/>
    </row>
    <row r="99" s="2" customFormat="true" ht="15" hidden="false" customHeight="false" outlineLevel="0" collapsed="false">
      <c r="A99" s="226"/>
      <c r="B99" s="226"/>
      <c r="C99" s="226"/>
      <c r="D99" s="226"/>
      <c r="E99" s="226"/>
      <c r="F99" s="226"/>
      <c r="G99" s="226"/>
      <c r="H99" s="226"/>
      <c r="I99" s="226"/>
      <c r="J99" s="226"/>
      <c r="K99" s="226"/>
      <c r="L99" s="226"/>
    </row>
    <row r="100" s="2" customFormat="true" ht="15" hidden="false" customHeight="false" outlineLevel="0" collapsed="false">
      <c r="A100" s="226"/>
      <c r="B100" s="226"/>
      <c r="C100" s="226"/>
      <c r="D100" s="226"/>
      <c r="E100" s="226"/>
      <c r="F100" s="226"/>
      <c r="G100" s="226"/>
      <c r="H100" s="226"/>
      <c r="I100" s="226"/>
      <c r="J100" s="226"/>
      <c r="K100" s="226"/>
      <c r="L100" s="226"/>
    </row>
    <row r="101" s="2" customFormat="true" ht="15" hidden="false" customHeight="false" outlineLevel="0" collapsed="false">
      <c r="A101" s="226"/>
      <c r="B101" s="226"/>
      <c r="C101" s="226"/>
      <c r="D101" s="226"/>
      <c r="E101" s="226"/>
      <c r="F101" s="226"/>
      <c r="G101" s="226"/>
      <c r="H101" s="226"/>
      <c r="I101" s="226"/>
      <c r="J101" s="226"/>
      <c r="K101" s="226"/>
      <c r="L101" s="226"/>
    </row>
    <row r="102" s="2" customFormat="true" ht="15" hidden="false" customHeight="false" outlineLevel="0" collapsed="false">
      <c r="A102" s="226"/>
      <c r="B102" s="226"/>
      <c r="C102" s="226"/>
      <c r="D102" s="226"/>
      <c r="E102" s="226"/>
      <c r="F102" s="226"/>
      <c r="G102" s="226"/>
      <c r="H102" s="226"/>
      <c r="I102" s="226"/>
      <c r="J102" s="226"/>
      <c r="K102" s="226"/>
      <c r="L102" s="226"/>
    </row>
    <row r="103" s="2" customFormat="true" ht="15" hidden="false" customHeight="false" outlineLevel="0" collapsed="false">
      <c r="A103" s="226"/>
      <c r="B103" s="226"/>
      <c r="C103" s="226"/>
      <c r="D103" s="226"/>
      <c r="E103" s="226"/>
      <c r="F103" s="226"/>
      <c r="G103" s="226"/>
      <c r="H103" s="226"/>
      <c r="I103" s="226"/>
      <c r="J103" s="226"/>
      <c r="K103" s="226"/>
      <c r="L103" s="226"/>
    </row>
    <row r="104" s="2" customFormat="true" ht="15" hidden="false" customHeight="false" outlineLevel="0" collapsed="false">
      <c r="A104" s="226"/>
      <c r="B104" s="226"/>
      <c r="C104" s="226"/>
      <c r="D104" s="226"/>
      <c r="E104" s="226"/>
      <c r="F104" s="226"/>
      <c r="G104" s="226"/>
      <c r="H104" s="226"/>
      <c r="I104" s="226"/>
      <c r="J104" s="226"/>
      <c r="K104" s="226"/>
      <c r="L104" s="226"/>
    </row>
    <row r="105" s="2" customFormat="true" ht="15" hidden="false" customHeight="false" outlineLevel="0" collapsed="false">
      <c r="A105" s="226"/>
      <c r="B105" s="226"/>
      <c r="C105" s="226"/>
      <c r="D105" s="226"/>
      <c r="E105" s="226"/>
      <c r="F105" s="226"/>
      <c r="G105" s="226"/>
      <c r="H105" s="226"/>
      <c r="I105" s="226"/>
      <c r="J105" s="226"/>
      <c r="K105" s="226"/>
      <c r="L105" s="226"/>
    </row>
    <row r="106" s="2" customFormat="true" ht="15" hidden="false" customHeight="false" outlineLevel="0" collapsed="false">
      <c r="A106" s="226"/>
      <c r="B106" s="226"/>
      <c r="C106" s="226"/>
      <c r="D106" s="226"/>
      <c r="E106" s="226"/>
      <c r="F106" s="226"/>
      <c r="G106" s="226"/>
      <c r="H106" s="226"/>
      <c r="I106" s="226"/>
      <c r="J106" s="226"/>
      <c r="K106" s="226"/>
      <c r="L106" s="226"/>
    </row>
    <row r="107" s="2" customFormat="true" ht="15" hidden="false" customHeight="false" outlineLevel="0" collapsed="false">
      <c r="A107" s="226"/>
      <c r="B107" s="226"/>
      <c r="C107" s="226"/>
      <c r="D107" s="226"/>
      <c r="E107" s="226"/>
      <c r="F107" s="226"/>
      <c r="G107" s="226"/>
      <c r="H107" s="226"/>
      <c r="I107" s="226"/>
      <c r="J107" s="226"/>
      <c r="K107" s="226"/>
      <c r="L107" s="226"/>
    </row>
    <row r="108" s="2" customFormat="true" ht="15" hidden="false" customHeight="false" outlineLevel="0" collapsed="false">
      <c r="A108" s="226"/>
      <c r="B108" s="226"/>
      <c r="C108" s="226"/>
      <c r="D108" s="226"/>
      <c r="E108" s="226"/>
      <c r="F108" s="226"/>
      <c r="G108" s="226"/>
      <c r="H108" s="226"/>
      <c r="I108" s="226"/>
      <c r="J108" s="226"/>
      <c r="K108" s="226"/>
      <c r="L108" s="226"/>
    </row>
    <row r="109" s="2" customFormat="true" ht="15" hidden="false" customHeight="false" outlineLevel="0" collapsed="false">
      <c r="A109" s="226"/>
      <c r="B109" s="226"/>
      <c r="C109" s="226"/>
      <c r="D109" s="226"/>
      <c r="E109" s="226"/>
      <c r="F109" s="226"/>
      <c r="G109" s="226"/>
      <c r="H109" s="226"/>
      <c r="I109" s="226"/>
      <c r="J109" s="226"/>
      <c r="K109" s="226"/>
      <c r="L109" s="226"/>
    </row>
    <row r="110" s="2" customFormat="true" ht="15" hidden="false" customHeight="false" outlineLevel="0" collapsed="false">
      <c r="A110" s="226"/>
      <c r="B110" s="226"/>
      <c r="C110" s="226"/>
      <c r="D110" s="226"/>
      <c r="E110" s="226"/>
      <c r="F110" s="226"/>
      <c r="G110" s="226"/>
      <c r="H110" s="226"/>
      <c r="I110" s="226"/>
      <c r="J110" s="226"/>
      <c r="K110" s="226"/>
      <c r="L110" s="226"/>
    </row>
    <row r="111" s="2" customFormat="true" ht="15" hidden="false" customHeight="false" outlineLevel="0" collapsed="false">
      <c r="A111" s="226"/>
      <c r="B111" s="226"/>
      <c r="C111" s="226"/>
      <c r="D111" s="226"/>
      <c r="E111" s="226"/>
      <c r="F111" s="226"/>
      <c r="G111" s="226"/>
      <c r="H111" s="226"/>
      <c r="I111" s="226"/>
      <c r="J111" s="226"/>
      <c r="K111" s="226"/>
      <c r="L111" s="226"/>
    </row>
    <row r="112" s="2" customFormat="true" ht="15" hidden="false" customHeight="false" outlineLevel="0" collapsed="false">
      <c r="A112" s="226"/>
      <c r="B112" s="226"/>
      <c r="C112" s="226"/>
      <c r="D112" s="226"/>
      <c r="E112" s="226"/>
      <c r="F112" s="226"/>
      <c r="G112" s="226"/>
      <c r="H112" s="226"/>
      <c r="I112" s="226"/>
      <c r="J112" s="226"/>
      <c r="K112" s="226"/>
      <c r="L112" s="226"/>
    </row>
    <row r="113" s="2" customFormat="true" ht="15" hidden="false" customHeight="false" outlineLevel="0" collapsed="false">
      <c r="A113" s="226"/>
      <c r="B113" s="226"/>
      <c r="C113" s="226"/>
      <c r="D113" s="226"/>
      <c r="E113" s="226"/>
      <c r="F113" s="226"/>
      <c r="G113" s="226"/>
      <c r="H113" s="226"/>
      <c r="I113" s="226"/>
      <c r="J113" s="226"/>
      <c r="K113" s="226"/>
      <c r="L113" s="226"/>
    </row>
    <row r="114" s="2" customFormat="true" ht="15" hidden="false" customHeight="false" outlineLevel="0" collapsed="false">
      <c r="A114" s="226"/>
      <c r="B114" s="226"/>
      <c r="C114" s="226"/>
      <c r="D114" s="226"/>
      <c r="E114" s="226"/>
      <c r="F114" s="226"/>
      <c r="G114" s="226"/>
      <c r="H114" s="226"/>
      <c r="I114" s="226"/>
      <c r="J114" s="226"/>
      <c r="K114" s="226"/>
      <c r="L114" s="226"/>
    </row>
    <row r="115" s="2" customFormat="true" ht="15" hidden="false" customHeight="false" outlineLevel="0" collapsed="false">
      <c r="A115" s="226"/>
      <c r="B115" s="226"/>
      <c r="C115" s="226"/>
      <c r="D115" s="226"/>
      <c r="E115" s="226"/>
      <c r="F115" s="226"/>
      <c r="G115" s="226"/>
      <c r="H115" s="226"/>
      <c r="I115" s="226"/>
      <c r="J115" s="226"/>
      <c r="K115" s="226"/>
      <c r="L115" s="226"/>
    </row>
    <row r="116" s="2" customFormat="true" ht="15" hidden="false" customHeight="false" outlineLevel="0" collapsed="false">
      <c r="A116" s="226"/>
      <c r="B116" s="226"/>
      <c r="C116" s="226"/>
      <c r="D116" s="226"/>
      <c r="E116" s="226"/>
      <c r="F116" s="226"/>
      <c r="G116" s="226"/>
      <c r="H116" s="226"/>
      <c r="I116" s="226"/>
      <c r="J116" s="226"/>
      <c r="K116" s="226"/>
      <c r="L116" s="226"/>
    </row>
    <row r="117" s="2" customFormat="true" ht="15" hidden="false" customHeight="false" outlineLevel="0" collapsed="false">
      <c r="A117" s="226"/>
      <c r="B117" s="226"/>
      <c r="C117" s="226"/>
      <c r="D117" s="226"/>
      <c r="E117" s="226"/>
      <c r="F117" s="226"/>
      <c r="G117" s="226"/>
      <c r="H117" s="226"/>
      <c r="I117" s="226"/>
      <c r="J117" s="226"/>
      <c r="K117" s="226"/>
      <c r="L117" s="226"/>
    </row>
    <row r="118" s="2" customFormat="true" ht="15" hidden="false" customHeight="false" outlineLevel="0" collapsed="false">
      <c r="A118" s="226"/>
      <c r="B118" s="226"/>
      <c r="C118" s="226"/>
      <c r="D118" s="226"/>
      <c r="E118" s="226"/>
      <c r="F118" s="226"/>
      <c r="G118" s="226"/>
      <c r="H118" s="226"/>
      <c r="I118" s="226"/>
      <c r="J118" s="226"/>
      <c r="K118" s="226"/>
      <c r="L118" s="226"/>
    </row>
    <row r="119" s="2" customFormat="true" ht="15" hidden="false" customHeight="false" outlineLevel="0" collapsed="false">
      <c r="A119" s="226"/>
      <c r="B119" s="226"/>
      <c r="C119" s="226"/>
      <c r="D119" s="226"/>
      <c r="E119" s="226"/>
      <c r="F119" s="226"/>
      <c r="G119" s="226"/>
      <c r="H119" s="226"/>
      <c r="I119" s="226"/>
      <c r="J119" s="226"/>
      <c r="K119" s="226"/>
      <c r="L119" s="226"/>
    </row>
    <row r="120" s="2" customFormat="true" ht="15" hidden="false" customHeight="false" outlineLevel="0" collapsed="false">
      <c r="A120" s="226"/>
      <c r="B120" s="226"/>
      <c r="C120" s="226"/>
      <c r="D120" s="226"/>
      <c r="E120" s="226"/>
      <c r="F120" s="226"/>
      <c r="G120" s="226"/>
      <c r="H120" s="226"/>
      <c r="I120" s="226"/>
      <c r="J120" s="226"/>
      <c r="K120" s="226"/>
      <c r="L120" s="226"/>
    </row>
    <row r="121" s="2" customFormat="true" ht="15" hidden="false" customHeight="false" outlineLevel="0" collapsed="false">
      <c r="A121" s="226"/>
      <c r="B121" s="226"/>
      <c r="C121" s="226"/>
      <c r="D121" s="226"/>
      <c r="E121" s="226"/>
      <c r="F121" s="226"/>
      <c r="G121" s="226"/>
      <c r="H121" s="226"/>
      <c r="I121" s="226"/>
      <c r="J121" s="226"/>
      <c r="K121" s="226"/>
      <c r="L121" s="226"/>
    </row>
    <row r="122" s="2" customFormat="true" ht="15" hidden="false" customHeight="false" outlineLevel="0" collapsed="false">
      <c r="A122" s="226"/>
      <c r="B122" s="226"/>
      <c r="C122" s="226"/>
      <c r="D122" s="226"/>
      <c r="E122" s="226"/>
      <c r="F122" s="226"/>
      <c r="G122" s="226"/>
      <c r="H122" s="226"/>
      <c r="I122" s="226"/>
      <c r="J122" s="226"/>
      <c r="K122" s="226"/>
      <c r="L122" s="226"/>
    </row>
    <row r="123" s="2" customFormat="true" ht="15" hidden="false" customHeight="false" outlineLevel="0" collapsed="false">
      <c r="A123" s="226"/>
      <c r="B123" s="226"/>
      <c r="C123" s="226"/>
      <c r="D123" s="226"/>
      <c r="E123" s="226"/>
      <c r="F123" s="226"/>
      <c r="G123" s="226"/>
      <c r="H123" s="226"/>
      <c r="I123" s="226"/>
      <c r="J123" s="226"/>
      <c r="K123" s="226"/>
      <c r="L123" s="226"/>
    </row>
    <row r="124" customFormat="false" ht="15" hidden="false" customHeight="false" outlineLevel="0" collapsed="false">
      <c r="B124" s="226"/>
      <c r="C124" s="226"/>
      <c r="D124" s="226"/>
      <c r="E124" s="226"/>
      <c r="F124" s="226"/>
      <c r="G124" s="226"/>
      <c r="H124" s="226"/>
      <c r="I124" s="226"/>
      <c r="J124" s="226"/>
      <c r="K124" s="226"/>
      <c r="L124" s="226"/>
    </row>
    <row r="125" customFormat="false" ht="15" hidden="false" customHeight="false" outlineLevel="0" collapsed="false">
      <c r="B125" s="226"/>
      <c r="C125" s="226"/>
      <c r="D125" s="226"/>
      <c r="E125" s="226"/>
      <c r="F125" s="226"/>
      <c r="G125" s="226"/>
      <c r="H125" s="226"/>
      <c r="I125" s="226"/>
      <c r="J125" s="226"/>
      <c r="K125" s="226"/>
      <c r="L125" s="226"/>
    </row>
    <row r="126" customFormat="false" ht="15" hidden="false" customHeight="false" outlineLevel="0" collapsed="false">
      <c r="B126" s="226"/>
      <c r="C126" s="226"/>
      <c r="D126" s="226"/>
      <c r="E126" s="226"/>
      <c r="F126" s="226"/>
      <c r="G126" s="226"/>
      <c r="H126" s="226"/>
      <c r="I126" s="226"/>
      <c r="J126" s="226"/>
      <c r="K126" s="226"/>
      <c r="L126" s="226"/>
    </row>
    <row r="127" customFormat="false" ht="15" hidden="false" customHeight="false" outlineLevel="0" collapsed="false">
      <c r="B127" s="226"/>
      <c r="C127" s="226"/>
      <c r="D127" s="226"/>
      <c r="E127" s="226"/>
      <c r="F127" s="226"/>
      <c r="G127" s="226"/>
      <c r="H127" s="226"/>
      <c r="I127" s="226"/>
      <c r="J127" s="226"/>
      <c r="K127" s="226"/>
      <c r="L127" s="226"/>
    </row>
    <row r="128" customFormat="false" ht="15" hidden="false" customHeight="false" outlineLevel="0" collapsed="false">
      <c r="B128" s="226"/>
      <c r="C128" s="226"/>
      <c r="D128" s="226"/>
      <c r="E128" s="226"/>
      <c r="F128" s="226"/>
      <c r="G128" s="226"/>
      <c r="H128" s="226"/>
      <c r="I128" s="226"/>
      <c r="J128" s="226"/>
      <c r="K128" s="226"/>
      <c r="L128" s="226"/>
    </row>
    <row r="129" customFormat="false" ht="15" hidden="false" customHeight="false" outlineLevel="0" collapsed="false">
      <c r="B129" s="226"/>
      <c r="C129" s="226"/>
      <c r="D129" s="226"/>
      <c r="E129" s="226"/>
      <c r="F129" s="226"/>
      <c r="G129" s="226"/>
      <c r="H129" s="226"/>
      <c r="I129" s="226"/>
      <c r="J129" s="226"/>
      <c r="K129" s="226"/>
      <c r="L129" s="226"/>
    </row>
  </sheetData>
  <autoFilter ref="A3:L3"/>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V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0703125" defaultRowHeight="15" zeroHeight="false" outlineLevelRow="0" outlineLevelCol="0"/>
  <cols>
    <col collapsed="false" customWidth="true" hidden="false" outlineLevel="0" max="1" min="1" style="0" width="7.56"/>
    <col collapsed="false" customWidth="true" hidden="false" outlineLevel="0" max="2" min="2" style="0" width="13.7"/>
    <col collapsed="false" customWidth="true" hidden="false" outlineLevel="0" max="3" min="3" style="0" width="14.7"/>
    <col collapsed="false" customWidth="true" hidden="false" outlineLevel="0" max="4" min="4" style="0" width="19.85"/>
    <col collapsed="false" customWidth="false" hidden="true" outlineLevel="0" max="5" min="5" style="0" width="8.7"/>
    <col collapsed="false" customWidth="true" hidden="false" outlineLevel="0" max="6" min="6" style="0" width="21.84"/>
    <col collapsed="false" customWidth="true" hidden="false" outlineLevel="0" max="7" min="7" style="0" width="38.85"/>
    <col collapsed="false" customWidth="true" hidden="false" outlineLevel="0" max="8" min="8" style="8" width="30.99"/>
    <col collapsed="false" customWidth="false" hidden="true" outlineLevel="0" max="9" min="9" style="0" width="8.7"/>
    <col collapsed="false" customWidth="true" hidden="false" outlineLevel="0" max="10" min="10" style="185" width="40.7"/>
    <col collapsed="false" customWidth="false" hidden="false" outlineLevel="0" max="48" min="11" style="1" width="8.7"/>
  </cols>
  <sheetData>
    <row r="1" s="1" customFormat="true" ht="18.75" hidden="false" customHeight="true" outlineLevel="0" collapsed="false">
      <c r="A1" s="13" t="s">
        <v>11</v>
      </c>
      <c r="B1" s="13"/>
      <c r="C1" s="13"/>
      <c r="D1" s="13"/>
      <c r="E1" s="13"/>
      <c r="F1" s="13"/>
      <c r="G1" s="13"/>
      <c r="H1" s="247"/>
      <c r="I1" s="14"/>
      <c r="J1" s="248"/>
    </row>
    <row r="2" s="1" customFormat="true" ht="15.75" hidden="false" customHeight="false" outlineLevel="0" collapsed="false">
      <c r="A2" s="14"/>
      <c r="B2" s="14"/>
      <c r="C2" s="14"/>
      <c r="D2" s="14"/>
      <c r="E2" s="14"/>
      <c r="F2" s="14"/>
      <c r="G2" s="14"/>
      <c r="H2" s="247"/>
      <c r="I2" s="14"/>
      <c r="J2" s="248"/>
    </row>
    <row r="3" customFormat="false" ht="33.75" hidden="false" customHeight="true" outlineLevel="0" collapsed="false">
      <c r="A3" s="16" t="s">
        <v>870</v>
      </c>
      <c r="B3" s="17" t="s">
        <v>801</v>
      </c>
      <c r="C3" s="17" t="s">
        <v>802</v>
      </c>
      <c r="D3" s="17"/>
      <c r="E3" s="17" t="s">
        <v>803</v>
      </c>
      <c r="F3" s="17" t="s">
        <v>804</v>
      </c>
      <c r="G3" s="17" t="s">
        <v>805</v>
      </c>
      <c r="H3" s="17" t="s">
        <v>806</v>
      </c>
      <c r="I3" s="17" t="s">
        <v>807</v>
      </c>
      <c r="J3" s="17" t="s">
        <v>1266</v>
      </c>
    </row>
    <row r="4" customFormat="false" ht="72" hidden="false" customHeight="false" outlineLevel="0" collapsed="false">
      <c r="A4" s="20" t="n">
        <v>1</v>
      </c>
      <c r="B4" s="20"/>
      <c r="C4" s="20" t="s">
        <v>41</v>
      </c>
      <c r="D4" s="61" t="s">
        <v>1355</v>
      </c>
      <c r="E4" s="61" t="s">
        <v>2610</v>
      </c>
      <c r="F4" s="61" t="s">
        <v>2611</v>
      </c>
      <c r="G4" s="61" t="s">
        <v>2612</v>
      </c>
      <c r="H4" s="236" t="s">
        <v>2613</v>
      </c>
      <c r="I4" s="20"/>
      <c r="J4" s="52" t="s">
        <v>814</v>
      </c>
    </row>
    <row r="5" customFormat="false" ht="57.75" hidden="false" customHeight="false" outlineLevel="0" collapsed="false">
      <c r="A5" s="20" t="n">
        <v>2</v>
      </c>
      <c r="B5" s="20"/>
      <c r="C5" s="20" t="s">
        <v>41</v>
      </c>
      <c r="D5" s="61" t="s">
        <v>1355</v>
      </c>
      <c r="E5" s="61" t="s">
        <v>2614</v>
      </c>
      <c r="F5" s="61" t="s">
        <v>2615</v>
      </c>
      <c r="G5" s="61" t="s">
        <v>2616</v>
      </c>
      <c r="H5" s="236"/>
      <c r="I5" s="20"/>
      <c r="J5" s="52" t="s">
        <v>814</v>
      </c>
    </row>
    <row r="6" customFormat="false" ht="72" hidden="false" customHeight="false" outlineLevel="0" collapsed="false">
      <c r="A6" s="20" t="n">
        <v>3</v>
      </c>
      <c r="B6" s="20"/>
      <c r="C6" s="20" t="s">
        <v>41</v>
      </c>
      <c r="D6" s="61" t="s">
        <v>1355</v>
      </c>
      <c r="E6" s="61" t="s">
        <v>2617</v>
      </c>
      <c r="F6" s="61" t="s">
        <v>2615</v>
      </c>
      <c r="G6" s="61" t="s">
        <v>2612</v>
      </c>
      <c r="H6" s="236" t="s">
        <v>2618</v>
      </c>
      <c r="I6" s="20"/>
      <c r="J6" s="52" t="s">
        <v>814</v>
      </c>
    </row>
    <row r="7" customFormat="false" ht="72" hidden="false" customHeight="false" outlineLevel="0" collapsed="false">
      <c r="A7" s="20" t="n">
        <v>4</v>
      </c>
      <c r="B7" s="20"/>
      <c r="C7" s="20" t="s">
        <v>41</v>
      </c>
      <c r="D7" s="61" t="s">
        <v>1355</v>
      </c>
      <c r="E7" s="61" t="s">
        <v>2619</v>
      </c>
      <c r="F7" s="61" t="s">
        <v>2615</v>
      </c>
      <c r="G7" s="61" t="s">
        <v>2612</v>
      </c>
      <c r="H7" s="236" t="s">
        <v>2618</v>
      </c>
      <c r="I7" s="20"/>
      <c r="J7" s="52" t="s">
        <v>814</v>
      </c>
    </row>
    <row r="8" customFormat="false" ht="57.75" hidden="false" customHeight="false" outlineLevel="0" collapsed="false">
      <c r="A8" s="20" t="n">
        <v>5</v>
      </c>
      <c r="B8" s="20"/>
      <c r="C8" s="20" t="s">
        <v>41</v>
      </c>
      <c r="D8" s="61" t="s">
        <v>1355</v>
      </c>
      <c r="E8" s="61" t="s">
        <v>2620</v>
      </c>
      <c r="F8" s="61" t="s">
        <v>358</v>
      </c>
      <c r="G8" s="61" t="s">
        <v>2612</v>
      </c>
      <c r="H8" s="236" t="s">
        <v>2621</v>
      </c>
      <c r="I8" s="20"/>
      <c r="J8" s="52" t="s">
        <v>814</v>
      </c>
    </row>
    <row r="9" customFormat="false" ht="57.75" hidden="false" customHeight="false" outlineLevel="0" collapsed="false">
      <c r="A9" s="20" t="n">
        <v>6</v>
      </c>
      <c r="B9" s="20"/>
      <c r="C9" s="20" t="s">
        <v>41</v>
      </c>
      <c r="D9" s="61" t="s">
        <v>1355</v>
      </c>
      <c r="E9" s="61" t="s">
        <v>2622</v>
      </c>
      <c r="F9" s="61" t="s">
        <v>2623</v>
      </c>
      <c r="G9" s="61" t="s">
        <v>2612</v>
      </c>
      <c r="H9" s="236" t="s">
        <v>2624</v>
      </c>
      <c r="I9" s="20"/>
      <c r="J9" s="52" t="s">
        <v>814</v>
      </c>
    </row>
    <row r="10" customFormat="false" ht="57.75" hidden="false" customHeight="false" outlineLevel="0" collapsed="false">
      <c r="A10" s="20" t="n">
        <v>7</v>
      </c>
      <c r="B10" s="20"/>
      <c r="C10" s="20" t="s">
        <v>41</v>
      </c>
      <c r="D10" s="61" t="s">
        <v>1355</v>
      </c>
      <c r="E10" s="61" t="s">
        <v>2625</v>
      </c>
      <c r="F10" s="61" t="s">
        <v>2623</v>
      </c>
      <c r="G10" s="61" t="s">
        <v>2612</v>
      </c>
      <c r="H10" s="236" t="s">
        <v>2624</v>
      </c>
      <c r="I10" s="20"/>
      <c r="J10" s="52" t="s">
        <v>814</v>
      </c>
    </row>
    <row r="11" customFormat="false" ht="86.25" hidden="false" customHeight="false" outlineLevel="0" collapsed="false">
      <c r="A11" s="20" t="n">
        <v>8</v>
      </c>
      <c r="B11" s="20"/>
      <c r="C11" s="20" t="s">
        <v>41</v>
      </c>
      <c r="D11" s="61" t="s">
        <v>1355</v>
      </c>
      <c r="E11" s="61" t="s">
        <v>2626</v>
      </c>
      <c r="F11" s="61" t="s">
        <v>2627</v>
      </c>
      <c r="G11" s="61" t="s">
        <v>2612</v>
      </c>
      <c r="H11" s="236" t="s">
        <v>2628</v>
      </c>
      <c r="I11" s="20"/>
      <c r="J11" s="52" t="s">
        <v>814</v>
      </c>
    </row>
    <row r="12" customFormat="false" ht="72" hidden="false" customHeight="false" outlineLevel="0" collapsed="false">
      <c r="A12" s="20" t="n">
        <v>9</v>
      </c>
      <c r="B12" s="20"/>
      <c r="C12" s="20" t="s">
        <v>41</v>
      </c>
      <c r="D12" s="61" t="s">
        <v>1355</v>
      </c>
      <c r="E12" s="61" t="s">
        <v>2629</v>
      </c>
      <c r="F12" s="61" t="s">
        <v>2627</v>
      </c>
      <c r="G12" s="61" t="s">
        <v>2612</v>
      </c>
      <c r="H12" s="236" t="s">
        <v>2630</v>
      </c>
      <c r="I12" s="20"/>
      <c r="J12" s="52" t="s">
        <v>814</v>
      </c>
    </row>
    <row r="13" customFormat="false" ht="72" hidden="false" customHeight="false" outlineLevel="0" collapsed="false">
      <c r="A13" s="20" t="n">
        <v>10</v>
      </c>
      <c r="B13" s="20"/>
      <c r="C13" s="20" t="s">
        <v>41</v>
      </c>
      <c r="D13" s="61" t="s">
        <v>1355</v>
      </c>
      <c r="E13" s="61" t="s">
        <v>2631</v>
      </c>
      <c r="F13" s="61" t="s">
        <v>2632</v>
      </c>
      <c r="G13" s="61" t="s">
        <v>2633</v>
      </c>
      <c r="H13" s="236" t="s">
        <v>2634</v>
      </c>
      <c r="I13" s="20"/>
      <c r="J13" s="52" t="s">
        <v>2635</v>
      </c>
    </row>
    <row r="14" customFormat="false" ht="72" hidden="false" customHeight="false" outlineLevel="0" collapsed="false">
      <c r="A14" s="20" t="n">
        <v>11</v>
      </c>
      <c r="B14" s="20"/>
      <c r="C14" s="20" t="s">
        <v>41</v>
      </c>
      <c r="D14" s="61" t="s">
        <v>1355</v>
      </c>
      <c r="E14" s="61" t="s">
        <v>2631</v>
      </c>
      <c r="F14" s="61" t="s">
        <v>2632</v>
      </c>
      <c r="G14" s="61" t="s">
        <v>2612</v>
      </c>
      <c r="H14" s="236" t="s">
        <v>2636</v>
      </c>
      <c r="I14" s="20"/>
      <c r="J14" s="52" t="s">
        <v>814</v>
      </c>
    </row>
    <row r="15" customFormat="false" ht="72" hidden="false" customHeight="false" outlineLevel="0" collapsed="false">
      <c r="A15" s="20" t="n">
        <v>12</v>
      </c>
      <c r="B15" s="20"/>
      <c r="C15" s="20" t="s">
        <v>41</v>
      </c>
      <c r="D15" s="61" t="s">
        <v>1355</v>
      </c>
      <c r="E15" s="61" t="s">
        <v>2637</v>
      </c>
      <c r="F15" s="61" t="s">
        <v>2638</v>
      </c>
      <c r="G15" s="61" t="s">
        <v>2612</v>
      </c>
      <c r="H15" s="236" t="s">
        <v>2639</v>
      </c>
      <c r="I15" s="20"/>
      <c r="J15" s="52" t="s">
        <v>814</v>
      </c>
    </row>
    <row r="16" customFormat="false" ht="72" hidden="false" customHeight="false" outlineLevel="0" collapsed="false">
      <c r="A16" s="20" t="n">
        <v>13</v>
      </c>
      <c r="B16" s="20"/>
      <c r="C16" s="20" t="s">
        <v>41</v>
      </c>
      <c r="D16" s="61" t="s">
        <v>1355</v>
      </c>
      <c r="E16" s="61" t="s">
        <v>2640</v>
      </c>
      <c r="F16" s="61" t="s">
        <v>2638</v>
      </c>
      <c r="G16" s="61" t="s">
        <v>2612</v>
      </c>
      <c r="H16" s="236" t="s">
        <v>2639</v>
      </c>
      <c r="I16" s="20"/>
      <c r="J16" s="52" t="s">
        <v>814</v>
      </c>
    </row>
    <row r="17" customFormat="false" ht="72" hidden="false" customHeight="false" outlineLevel="0" collapsed="false">
      <c r="A17" s="20" t="n">
        <v>14</v>
      </c>
      <c r="B17" s="20"/>
      <c r="C17" s="20" t="s">
        <v>41</v>
      </c>
      <c r="D17" s="61" t="s">
        <v>1355</v>
      </c>
      <c r="E17" s="61" t="s">
        <v>2641</v>
      </c>
      <c r="F17" s="61" t="s">
        <v>2642</v>
      </c>
      <c r="G17" s="61" t="s">
        <v>2612</v>
      </c>
      <c r="H17" s="236" t="s">
        <v>2643</v>
      </c>
      <c r="I17" s="20"/>
      <c r="J17" s="52" t="s">
        <v>814</v>
      </c>
    </row>
    <row r="18" customFormat="false" ht="86.25" hidden="false" customHeight="false" outlineLevel="0" collapsed="false">
      <c r="A18" s="20" t="n">
        <v>15</v>
      </c>
      <c r="B18" s="20"/>
      <c r="C18" s="20" t="s">
        <v>41</v>
      </c>
      <c r="D18" s="61" t="s">
        <v>1355</v>
      </c>
      <c r="E18" s="61" t="s">
        <v>2644</v>
      </c>
      <c r="F18" s="61" t="s">
        <v>2642</v>
      </c>
      <c r="G18" s="61" t="s">
        <v>2645</v>
      </c>
      <c r="H18" s="236" t="s">
        <v>2646</v>
      </c>
      <c r="I18" s="20"/>
      <c r="J18" s="52" t="s">
        <v>2647</v>
      </c>
    </row>
    <row r="19" customFormat="false" ht="114.75" hidden="false" customHeight="false" outlineLevel="0" collapsed="false">
      <c r="A19" s="20" t="n">
        <v>16</v>
      </c>
      <c r="B19" s="20"/>
      <c r="C19" s="20" t="s">
        <v>41</v>
      </c>
      <c r="D19" s="61" t="s">
        <v>1597</v>
      </c>
      <c r="E19" s="61" t="s">
        <v>2648</v>
      </c>
      <c r="F19" s="61" t="s">
        <v>2649</v>
      </c>
      <c r="G19" s="61" t="s">
        <v>2650</v>
      </c>
      <c r="H19" s="236" t="s">
        <v>2651</v>
      </c>
      <c r="I19" s="20"/>
      <c r="J19" s="52" t="s">
        <v>814</v>
      </c>
    </row>
    <row r="20" customFormat="false" ht="243" hidden="false" customHeight="false" outlineLevel="0" collapsed="false">
      <c r="A20" s="20" t="n">
        <v>17</v>
      </c>
      <c r="B20" s="20"/>
      <c r="C20" s="20" t="s">
        <v>41</v>
      </c>
      <c r="D20" s="61" t="s">
        <v>1627</v>
      </c>
      <c r="E20" s="61" t="s">
        <v>2652</v>
      </c>
      <c r="F20" s="61" t="s">
        <v>2653</v>
      </c>
      <c r="G20" s="61" t="s">
        <v>2654</v>
      </c>
      <c r="H20" s="165"/>
      <c r="I20" s="20"/>
      <c r="J20" s="52" t="s">
        <v>2655</v>
      </c>
    </row>
    <row r="21" customFormat="false" ht="249" hidden="false" customHeight="true" outlineLevel="0" collapsed="false">
      <c r="A21" s="20" t="n">
        <v>18</v>
      </c>
      <c r="B21" s="20"/>
      <c r="C21" s="20" t="s">
        <v>41</v>
      </c>
      <c r="D21" s="61" t="s">
        <v>1627</v>
      </c>
      <c r="E21" s="61" t="s">
        <v>2656</v>
      </c>
      <c r="F21" s="61" t="s">
        <v>2657</v>
      </c>
      <c r="G21" s="61" t="s">
        <v>2658</v>
      </c>
      <c r="H21" s="61" t="s">
        <v>2659</v>
      </c>
      <c r="I21" s="20"/>
      <c r="J21" s="249" t="s">
        <v>2660</v>
      </c>
    </row>
    <row r="22" customFormat="false" ht="226.5" hidden="false" customHeight="true" outlineLevel="0" collapsed="false">
      <c r="A22" s="20" t="n">
        <v>19</v>
      </c>
      <c r="B22" s="20"/>
      <c r="C22" s="20" t="s">
        <v>41</v>
      </c>
      <c r="D22" s="61" t="s">
        <v>1627</v>
      </c>
      <c r="E22" s="61" t="s">
        <v>2661</v>
      </c>
      <c r="F22" s="61" t="s">
        <v>2657</v>
      </c>
      <c r="G22" s="61" t="s">
        <v>2662</v>
      </c>
      <c r="H22" s="61" t="s">
        <v>2659</v>
      </c>
      <c r="I22" s="20"/>
      <c r="J22" s="249" t="s">
        <v>2663</v>
      </c>
    </row>
    <row r="23" customFormat="false" ht="58.5" hidden="false" customHeight="true" outlineLevel="0" collapsed="false">
      <c r="A23" s="20" t="n">
        <v>20</v>
      </c>
      <c r="B23" s="20"/>
      <c r="C23" s="20" t="s">
        <v>42</v>
      </c>
      <c r="D23" s="20" t="s">
        <v>1355</v>
      </c>
      <c r="E23" s="20" t="s">
        <v>2664</v>
      </c>
      <c r="F23" s="20" t="s">
        <v>358</v>
      </c>
      <c r="G23" s="21" t="s">
        <v>2665</v>
      </c>
      <c r="H23" s="20" t="s">
        <v>2666</v>
      </c>
      <c r="I23" s="20"/>
      <c r="J23" s="52" t="s">
        <v>814</v>
      </c>
    </row>
    <row r="24" customFormat="false" ht="123" hidden="false" customHeight="true" outlineLevel="0" collapsed="false">
      <c r="A24" s="20" t="n">
        <v>21</v>
      </c>
      <c r="B24" s="20"/>
      <c r="C24" s="20" t="s">
        <v>42</v>
      </c>
      <c r="D24" s="20" t="s">
        <v>1244</v>
      </c>
      <c r="E24" s="21" t="s">
        <v>2667</v>
      </c>
      <c r="F24" s="20" t="s">
        <v>2668</v>
      </c>
      <c r="G24" s="21" t="s">
        <v>2669</v>
      </c>
      <c r="H24" s="20" t="s">
        <v>2670</v>
      </c>
      <c r="I24" s="21" t="s">
        <v>2671</v>
      </c>
      <c r="J24" s="52" t="s">
        <v>936</v>
      </c>
    </row>
    <row r="25" customFormat="false" ht="72.75" hidden="false" customHeight="false" outlineLevel="0" collapsed="false">
      <c r="A25" s="20" t="n">
        <v>22</v>
      </c>
      <c r="B25" s="20"/>
      <c r="C25" s="20" t="s">
        <v>42</v>
      </c>
      <c r="D25" s="20" t="s">
        <v>1244</v>
      </c>
      <c r="E25" s="21" t="s">
        <v>2667</v>
      </c>
      <c r="F25" s="20" t="s">
        <v>2672</v>
      </c>
      <c r="G25" s="21" t="s">
        <v>2673</v>
      </c>
      <c r="H25" s="20" t="s">
        <v>2674</v>
      </c>
      <c r="I25" s="20"/>
      <c r="J25" s="52" t="s">
        <v>2675</v>
      </c>
    </row>
    <row r="26" customFormat="false" ht="72.75" hidden="false" customHeight="false" outlineLevel="0" collapsed="false">
      <c r="A26" s="20" t="n">
        <v>23</v>
      </c>
      <c r="B26" s="20"/>
      <c r="C26" s="20" t="s">
        <v>42</v>
      </c>
      <c r="D26" s="20" t="s">
        <v>1244</v>
      </c>
      <c r="E26" s="21" t="s">
        <v>2667</v>
      </c>
      <c r="F26" s="20" t="s">
        <v>2676</v>
      </c>
      <c r="G26" s="21" t="s">
        <v>2677</v>
      </c>
      <c r="H26" s="21" t="s">
        <v>2678</v>
      </c>
      <c r="I26" s="20"/>
      <c r="J26" s="52" t="s">
        <v>936</v>
      </c>
    </row>
    <row r="27" customFormat="false" ht="101.25" hidden="false" customHeight="false" outlineLevel="0" collapsed="false">
      <c r="A27" s="20" t="n">
        <v>24</v>
      </c>
      <c r="B27" s="20"/>
      <c r="C27" s="20" t="s">
        <v>42</v>
      </c>
      <c r="D27" s="20" t="s">
        <v>2679</v>
      </c>
      <c r="E27" s="21" t="s">
        <v>2680</v>
      </c>
      <c r="F27" s="250" t="n">
        <v>36</v>
      </c>
      <c r="G27" s="251" t="s">
        <v>2681</v>
      </c>
      <c r="H27" s="20" t="s">
        <v>2682</v>
      </c>
      <c r="I27" s="20"/>
      <c r="J27" s="185" t="s">
        <v>936</v>
      </c>
    </row>
    <row r="28" customFormat="false" ht="189" hidden="false" customHeight="true" outlineLevel="0" collapsed="false">
      <c r="A28" s="20" t="n">
        <v>25</v>
      </c>
      <c r="B28" s="20"/>
      <c r="C28" s="20" t="s">
        <v>913</v>
      </c>
      <c r="D28" s="20" t="s">
        <v>1244</v>
      </c>
      <c r="E28" s="21" t="s">
        <v>2667</v>
      </c>
      <c r="F28" s="20" t="s">
        <v>2683</v>
      </c>
      <c r="G28" s="252" t="s">
        <v>2684</v>
      </c>
      <c r="H28" s="253"/>
      <c r="I28" s="20"/>
      <c r="J28" s="52" t="s">
        <v>936</v>
      </c>
    </row>
    <row r="29" customFormat="false" ht="144.75" hidden="false" customHeight="true" outlineLevel="0" collapsed="false">
      <c r="A29" s="20" t="n">
        <v>26</v>
      </c>
      <c r="B29" s="20"/>
      <c r="C29" s="20" t="s">
        <v>913</v>
      </c>
      <c r="D29" s="254" t="s">
        <v>2685</v>
      </c>
      <c r="E29" s="254" t="s">
        <v>2686</v>
      </c>
      <c r="F29" s="254" t="s">
        <v>2687</v>
      </c>
      <c r="G29" s="61" t="s">
        <v>2688</v>
      </c>
      <c r="H29" s="255" t="s">
        <v>2689</v>
      </c>
      <c r="I29" s="20"/>
      <c r="J29" s="52" t="s">
        <v>814</v>
      </c>
    </row>
    <row r="30" customFormat="false" ht="144.75" hidden="false" customHeight="true" outlineLevel="0" collapsed="false">
      <c r="A30" s="20" t="n">
        <v>27</v>
      </c>
      <c r="B30" s="20" t="n">
        <v>70</v>
      </c>
      <c r="C30" s="20" t="s">
        <v>913</v>
      </c>
      <c r="D30" s="254" t="s">
        <v>2690</v>
      </c>
      <c r="E30" s="254" t="s">
        <v>2691</v>
      </c>
      <c r="F30" s="254" t="s">
        <v>2692</v>
      </c>
      <c r="G30" s="61" t="s">
        <v>2693</v>
      </c>
      <c r="H30" s="252" t="s">
        <v>2694</v>
      </c>
      <c r="I30" s="20"/>
      <c r="J30" s="52" t="s">
        <v>936</v>
      </c>
    </row>
    <row r="31" customFormat="false" ht="315" hidden="false" customHeight="true" outlineLevel="0" collapsed="false">
      <c r="A31" s="20" t="n">
        <v>28</v>
      </c>
      <c r="B31" s="20" t="n">
        <v>82</v>
      </c>
      <c r="C31" s="20" t="s">
        <v>913</v>
      </c>
      <c r="D31" s="254" t="s">
        <v>2679</v>
      </c>
      <c r="E31" s="254" t="s">
        <v>2695</v>
      </c>
      <c r="F31" s="20"/>
      <c r="G31" s="22" t="s">
        <v>2696</v>
      </c>
      <c r="H31" s="256" t="s">
        <v>2697</v>
      </c>
      <c r="I31" s="20"/>
      <c r="J31" s="175" t="s">
        <v>936</v>
      </c>
    </row>
    <row r="32" customFormat="false" ht="258" hidden="false" customHeight="true" outlineLevel="0" collapsed="false">
      <c r="A32" s="20" t="n">
        <v>29</v>
      </c>
      <c r="B32" s="52"/>
      <c r="C32" s="52" t="s">
        <v>1532</v>
      </c>
      <c r="D32" s="20" t="s">
        <v>2698</v>
      </c>
      <c r="E32" s="52" t="s">
        <v>2699</v>
      </c>
      <c r="F32" s="52" t="s">
        <v>2700</v>
      </c>
      <c r="G32" s="52" t="s">
        <v>2701</v>
      </c>
      <c r="H32" s="52"/>
      <c r="I32" s="52"/>
      <c r="J32" s="175" t="s">
        <v>2702</v>
      </c>
    </row>
    <row r="33" customFormat="false" ht="105.75" hidden="false" customHeight="true" outlineLevel="0" collapsed="false">
      <c r="A33" s="20" t="n">
        <v>30</v>
      </c>
      <c r="B33" s="52"/>
      <c r="C33" s="52" t="s">
        <v>1532</v>
      </c>
      <c r="D33" s="20" t="s">
        <v>2703</v>
      </c>
      <c r="E33" s="52" t="s">
        <v>2704</v>
      </c>
      <c r="F33" s="52" t="s">
        <v>2642</v>
      </c>
      <c r="G33" s="52" t="s">
        <v>2705</v>
      </c>
      <c r="H33" s="52" t="s">
        <v>2706</v>
      </c>
      <c r="I33" s="52"/>
      <c r="J33" s="52" t="s">
        <v>2707</v>
      </c>
    </row>
    <row r="34" customFormat="false" ht="171.75" hidden="false" customHeight="false" outlineLevel="0" collapsed="false">
      <c r="A34" s="87" t="n">
        <v>31</v>
      </c>
      <c r="B34" s="52"/>
      <c r="C34" s="52" t="s">
        <v>954</v>
      </c>
      <c r="D34" s="87" t="s">
        <v>2708</v>
      </c>
      <c r="E34" s="52" t="s">
        <v>2708</v>
      </c>
      <c r="F34" s="52" t="s">
        <v>2709</v>
      </c>
      <c r="G34" s="52" t="s">
        <v>2710</v>
      </c>
      <c r="H34" s="52" t="s">
        <v>2711</v>
      </c>
      <c r="I34" s="52"/>
      <c r="J34" s="52" t="s">
        <v>2712</v>
      </c>
    </row>
    <row r="35" customFormat="false" ht="57.75" hidden="false" customHeight="false" outlineLevel="0" collapsed="false">
      <c r="A35" s="87" t="n">
        <v>32</v>
      </c>
      <c r="B35" s="52"/>
      <c r="C35" s="52" t="s">
        <v>954</v>
      </c>
      <c r="D35" s="52" t="s">
        <v>2713</v>
      </c>
      <c r="E35" s="52" t="s">
        <v>2713</v>
      </c>
      <c r="F35" s="52" t="s">
        <v>2714</v>
      </c>
      <c r="G35" s="52" t="s">
        <v>2715</v>
      </c>
      <c r="H35" s="52" t="s">
        <v>2716</v>
      </c>
      <c r="I35" s="52"/>
      <c r="J35" s="175" t="s">
        <v>2702</v>
      </c>
    </row>
    <row r="36" customFormat="false" ht="157.5" hidden="false" customHeight="false" outlineLevel="0" collapsed="false">
      <c r="A36" s="87" t="n">
        <v>33</v>
      </c>
      <c r="B36" s="60" t="n">
        <v>90</v>
      </c>
      <c r="C36" s="57" t="s">
        <v>839</v>
      </c>
      <c r="D36" s="87" t="s">
        <v>2717</v>
      </c>
      <c r="E36" s="61" t="s">
        <v>2718</v>
      </c>
      <c r="F36" s="61" t="s">
        <v>2719</v>
      </c>
      <c r="G36" s="61" t="s">
        <v>2720</v>
      </c>
      <c r="H36" s="179" t="s">
        <v>2721</v>
      </c>
      <c r="I36" s="61"/>
      <c r="J36" s="52" t="s">
        <v>2722</v>
      </c>
    </row>
    <row r="37" customFormat="false" ht="157.5" hidden="false" customHeight="false" outlineLevel="0" collapsed="false">
      <c r="A37" s="87" t="n">
        <v>34</v>
      </c>
      <c r="B37" s="60" t="n">
        <v>91</v>
      </c>
      <c r="C37" s="57" t="s">
        <v>839</v>
      </c>
      <c r="D37" s="87" t="s">
        <v>2723</v>
      </c>
      <c r="E37" s="61" t="s">
        <v>2724</v>
      </c>
      <c r="F37" s="61" t="s">
        <v>2725</v>
      </c>
      <c r="G37" s="61" t="s">
        <v>2720</v>
      </c>
      <c r="H37" s="179" t="s">
        <v>2721</v>
      </c>
      <c r="I37" s="61"/>
      <c r="J37" s="52" t="s">
        <v>2726</v>
      </c>
    </row>
    <row r="38" customFormat="false" ht="86.25" hidden="false" customHeight="false" outlineLevel="0" collapsed="false">
      <c r="A38" s="87" t="n">
        <v>35</v>
      </c>
      <c r="B38" s="60" t="n">
        <v>92</v>
      </c>
      <c r="C38" s="57" t="s">
        <v>839</v>
      </c>
      <c r="D38" s="87" t="s">
        <v>2727</v>
      </c>
      <c r="E38" s="61" t="s">
        <v>2728</v>
      </c>
      <c r="F38" s="61" t="s">
        <v>2729</v>
      </c>
      <c r="G38" s="61" t="s">
        <v>2730</v>
      </c>
      <c r="H38" s="179" t="s">
        <v>2731</v>
      </c>
      <c r="I38" s="61"/>
      <c r="J38" s="52" t="s">
        <v>2732</v>
      </c>
    </row>
    <row r="39" customFormat="false" ht="285.75" hidden="false" customHeight="false" outlineLevel="0" collapsed="false">
      <c r="A39" s="87" t="n">
        <v>36</v>
      </c>
      <c r="B39" s="60" t="n">
        <v>93</v>
      </c>
      <c r="C39" s="57" t="s">
        <v>839</v>
      </c>
      <c r="D39" s="87" t="s">
        <v>1244</v>
      </c>
      <c r="E39" s="61" t="s">
        <v>2733</v>
      </c>
      <c r="F39" s="61" t="s">
        <v>314</v>
      </c>
      <c r="G39" s="61" t="s">
        <v>2734</v>
      </c>
      <c r="H39" s="61" t="s">
        <v>2735</v>
      </c>
      <c r="I39" s="61"/>
      <c r="J39" s="52" t="s">
        <v>2736</v>
      </c>
    </row>
    <row r="40" customFormat="false" ht="285.75" hidden="false" customHeight="false" outlineLevel="0" collapsed="false">
      <c r="A40" s="87" t="n">
        <v>37</v>
      </c>
      <c r="B40" s="60" t="n">
        <v>94</v>
      </c>
      <c r="C40" s="57" t="s">
        <v>839</v>
      </c>
      <c r="D40" s="87" t="s">
        <v>1244</v>
      </c>
      <c r="E40" s="61" t="s">
        <v>2733</v>
      </c>
      <c r="F40" s="61" t="s">
        <v>314</v>
      </c>
      <c r="G40" s="61" t="s">
        <v>2737</v>
      </c>
      <c r="H40" s="61" t="s">
        <v>2738</v>
      </c>
      <c r="I40" s="61"/>
      <c r="J40" s="52" t="s">
        <v>2736</v>
      </c>
    </row>
    <row r="41" customFormat="false" ht="285.75" hidden="false" customHeight="false" outlineLevel="0" collapsed="false">
      <c r="A41" s="87" t="n">
        <v>38</v>
      </c>
      <c r="B41" s="60" t="n">
        <v>95</v>
      </c>
      <c r="C41" s="57" t="s">
        <v>839</v>
      </c>
      <c r="D41" s="87" t="s">
        <v>2690</v>
      </c>
      <c r="E41" s="61" t="s">
        <v>2733</v>
      </c>
      <c r="F41" s="61" t="s">
        <v>314</v>
      </c>
      <c r="G41" s="61" t="s">
        <v>2739</v>
      </c>
      <c r="H41" s="61" t="s">
        <v>2740</v>
      </c>
      <c r="I41" s="61"/>
      <c r="J41" s="52" t="s">
        <v>2736</v>
      </c>
    </row>
    <row r="42" customFormat="false" ht="143.25" hidden="false" customHeight="false" outlineLevel="0" collapsed="false">
      <c r="A42" s="87" t="n">
        <v>39</v>
      </c>
      <c r="B42" s="60" t="n">
        <v>96</v>
      </c>
      <c r="C42" s="57" t="s">
        <v>839</v>
      </c>
      <c r="D42" s="257" t="s">
        <v>1244</v>
      </c>
      <c r="E42" s="61" t="s">
        <v>2733</v>
      </c>
      <c r="F42" s="61" t="s">
        <v>314</v>
      </c>
      <c r="G42" s="61" t="s">
        <v>2741</v>
      </c>
      <c r="H42" s="61" t="s">
        <v>2742</v>
      </c>
      <c r="I42" s="61"/>
      <c r="J42" s="52" t="s">
        <v>2743</v>
      </c>
    </row>
    <row r="43" customFormat="false" ht="100.5" hidden="false" customHeight="false" outlineLevel="0" collapsed="false">
      <c r="A43" s="87" t="n">
        <v>40</v>
      </c>
      <c r="B43" s="60" t="n">
        <v>97</v>
      </c>
      <c r="C43" s="57" t="s">
        <v>839</v>
      </c>
      <c r="D43" s="87" t="s">
        <v>1244</v>
      </c>
      <c r="E43" s="61" t="s">
        <v>2733</v>
      </c>
      <c r="F43" s="61" t="s">
        <v>314</v>
      </c>
      <c r="G43" s="61" t="s">
        <v>2744</v>
      </c>
      <c r="H43" s="61" t="s">
        <v>2745</v>
      </c>
      <c r="I43" s="61"/>
      <c r="J43" s="52" t="s">
        <v>2746</v>
      </c>
    </row>
    <row r="44" customFormat="false" ht="100.5" hidden="false" customHeight="true" outlineLevel="0" collapsed="false">
      <c r="A44" s="87" t="n">
        <v>41</v>
      </c>
      <c r="B44" s="60" t="n">
        <v>98</v>
      </c>
      <c r="C44" s="57" t="s">
        <v>839</v>
      </c>
      <c r="D44" s="87" t="s">
        <v>1244</v>
      </c>
      <c r="E44" s="61" t="s">
        <v>2733</v>
      </c>
      <c r="F44" s="61" t="s">
        <v>314</v>
      </c>
      <c r="G44" s="61" t="s">
        <v>2747</v>
      </c>
      <c r="H44" s="61" t="s">
        <v>2748</v>
      </c>
      <c r="I44" s="61"/>
      <c r="J44" s="52" t="s">
        <v>2746</v>
      </c>
    </row>
    <row r="45" customFormat="false" ht="143.25" hidden="false" customHeight="false" outlineLevel="0" collapsed="false">
      <c r="A45" s="87" t="n">
        <v>42</v>
      </c>
      <c r="B45" s="60" t="n">
        <v>99</v>
      </c>
      <c r="C45" s="57" t="s">
        <v>839</v>
      </c>
      <c r="D45" s="87" t="s">
        <v>1244</v>
      </c>
      <c r="E45" s="61" t="s">
        <v>2733</v>
      </c>
      <c r="F45" s="61" t="s">
        <v>314</v>
      </c>
      <c r="G45" s="61" t="s">
        <v>2749</v>
      </c>
      <c r="H45" s="61" t="s">
        <v>2750</v>
      </c>
      <c r="I45" s="61"/>
      <c r="J45" s="52" t="s">
        <v>2743</v>
      </c>
    </row>
    <row r="46" customFormat="false" ht="143.25" hidden="false" customHeight="false" outlineLevel="0" collapsed="false">
      <c r="A46" s="87" t="n">
        <v>43</v>
      </c>
      <c r="B46" s="60" t="n">
        <v>100</v>
      </c>
      <c r="C46" s="57" t="s">
        <v>839</v>
      </c>
      <c r="D46" s="87" t="s">
        <v>2751</v>
      </c>
      <c r="E46" s="61" t="s">
        <v>2733</v>
      </c>
      <c r="F46" s="61" t="s">
        <v>314</v>
      </c>
      <c r="G46" s="61" t="s">
        <v>2752</v>
      </c>
      <c r="H46" s="61" t="s">
        <v>2753</v>
      </c>
      <c r="I46" s="61"/>
      <c r="J46" s="52" t="s">
        <v>2743</v>
      </c>
    </row>
    <row r="47" customFormat="false" ht="114.75" hidden="false" customHeight="false" outlineLevel="0" collapsed="false">
      <c r="A47" s="87" t="n">
        <v>44</v>
      </c>
      <c r="B47" s="60" t="n">
        <v>101</v>
      </c>
      <c r="C47" s="57" t="s">
        <v>839</v>
      </c>
      <c r="D47" s="87" t="s">
        <v>2690</v>
      </c>
      <c r="E47" s="61" t="s">
        <v>2733</v>
      </c>
      <c r="F47" s="61" t="s">
        <v>314</v>
      </c>
      <c r="G47" s="61" t="s">
        <v>2754</v>
      </c>
      <c r="H47" s="61"/>
      <c r="I47" s="61"/>
      <c r="J47" s="52" t="s">
        <v>2755</v>
      </c>
    </row>
    <row r="48" customFormat="false" ht="114.75" hidden="false" customHeight="false" outlineLevel="0" collapsed="false">
      <c r="A48" s="87" t="n">
        <v>45</v>
      </c>
      <c r="B48" s="60" t="n">
        <v>102</v>
      </c>
      <c r="C48" s="57" t="s">
        <v>839</v>
      </c>
      <c r="D48" s="0" t="s">
        <v>1244</v>
      </c>
      <c r="E48" s="61" t="s">
        <v>2733</v>
      </c>
      <c r="F48" s="61" t="s">
        <v>314</v>
      </c>
      <c r="G48" s="61" t="s">
        <v>2756</v>
      </c>
      <c r="H48" s="61" t="s">
        <v>2757</v>
      </c>
      <c r="I48" s="61"/>
      <c r="J48" s="52" t="s">
        <v>2755</v>
      </c>
    </row>
    <row r="49" customFormat="false" ht="72" hidden="false" customHeight="false" outlineLevel="0" collapsed="false">
      <c r="A49" s="87" t="n">
        <v>46</v>
      </c>
      <c r="B49" s="60" t="n">
        <v>103</v>
      </c>
      <c r="C49" s="57" t="s">
        <v>839</v>
      </c>
      <c r="D49" s="87" t="s">
        <v>1244</v>
      </c>
      <c r="E49" s="61" t="s">
        <v>2733</v>
      </c>
      <c r="F49" s="61" t="s">
        <v>314</v>
      </c>
      <c r="G49" s="61" t="s">
        <v>2758</v>
      </c>
      <c r="H49" s="61" t="s">
        <v>2759</v>
      </c>
      <c r="I49" s="61"/>
      <c r="J49" s="52" t="s">
        <v>2755</v>
      </c>
    </row>
    <row r="50" customFormat="false" ht="157.5" hidden="false" customHeight="false" outlineLevel="0" collapsed="false">
      <c r="A50" s="87" t="n">
        <v>47</v>
      </c>
      <c r="B50" s="60" t="n">
        <v>104</v>
      </c>
      <c r="C50" s="57" t="s">
        <v>839</v>
      </c>
      <c r="D50" s="87" t="s">
        <v>1244</v>
      </c>
      <c r="E50" s="61" t="s">
        <v>2733</v>
      </c>
      <c r="F50" s="61" t="s">
        <v>314</v>
      </c>
      <c r="G50" s="61" t="s">
        <v>2760</v>
      </c>
      <c r="H50" s="179" t="s">
        <v>2761</v>
      </c>
      <c r="I50" s="61"/>
      <c r="J50" s="52" t="s">
        <v>2762</v>
      </c>
    </row>
    <row r="51" customFormat="false" ht="129" hidden="false" customHeight="false" outlineLevel="0" collapsed="false">
      <c r="A51" s="87" t="n">
        <v>48</v>
      </c>
      <c r="B51" s="60" t="n">
        <v>105</v>
      </c>
      <c r="C51" s="57" t="s">
        <v>839</v>
      </c>
      <c r="D51" s="87" t="s">
        <v>1244</v>
      </c>
      <c r="E51" s="61" t="s">
        <v>2733</v>
      </c>
      <c r="F51" s="61" t="s">
        <v>314</v>
      </c>
      <c r="G51" s="61" t="s">
        <v>2763</v>
      </c>
      <c r="H51" s="179" t="s">
        <v>2764</v>
      </c>
      <c r="I51" s="61"/>
      <c r="J51" s="52" t="s">
        <v>2765</v>
      </c>
    </row>
    <row r="52" customFormat="false" ht="200.25" hidden="false" customHeight="false" outlineLevel="0" collapsed="false">
      <c r="A52" s="87" t="n">
        <v>49</v>
      </c>
      <c r="B52" s="60" t="n">
        <v>106</v>
      </c>
      <c r="C52" s="57" t="s">
        <v>839</v>
      </c>
      <c r="D52" s="87" t="s">
        <v>1244</v>
      </c>
      <c r="E52" s="61" t="s">
        <v>2733</v>
      </c>
      <c r="F52" s="61" t="s">
        <v>314</v>
      </c>
      <c r="G52" s="61" t="s">
        <v>2766</v>
      </c>
      <c r="H52" s="61" t="s">
        <v>2767</v>
      </c>
      <c r="I52" s="61"/>
      <c r="J52" s="52" t="s">
        <v>2768</v>
      </c>
    </row>
    <row r="53" customFormat="false" ht="200.25" hidden="false" customHeight="false" outlineLevel="0" collapsed="false">
      <c r="A53" s="87" t="n">
        <v>50</v>
      </c>
      <c r="B53" s="60" t="n">
        <v>107</v>
      </c>
      <c r="C53" s="57" t="s">
        <v>839</v>
      </c>
      <c r="D53" s="87" t="s">
        <v>2769</v>
      </c>
      <c r="E53" s="61" t="s">
        <v>2770</v>
      </c>
      <c r="F53" s="61" t="s">
        <v>2771</v>
      </c>
      <c r="G53" s="61" t="s">
        <v>2772</v>
      </c>
      <c r="H53" s="61" t="s">
        <v>2773</v>
      </c>
      <c r="I53" s="61"/>
      <c r="J53" s="52" t="s">
        <v>2774</v>
      </c>
    </row>
    <row r="54" customFormat="false" ht="72" hidden="false" customHeight="false" outlineLevel="0" collapsed="false">
      <c r="A54" s="87" t="n">
        <v>51</v>
      </c>
      <c r="B54" s="60" t="n">
        <v>108</v>
      </c>
      <c r="C54" s="57" t="s">
        <v>839</v>
      </c>
      <c r="D54" s="87" t="s">
        <v>2769</v>
      </c>
      <c r="E54" s="61" t="s">
        <v>2775</v>
      </c>
      <c r="F54" s="61" t="s">
        <v>2771</v>
      </c>
      <c r="G54" s="61" t="s">
        <v>988</v>
      </c>
      <c r="H54" s="61" t="s">
        <v>2776</v>
      </c>
      <c r="I54" s="61"/>
      <c r="J54" s="52" t="s">
        <v>936</v>
      </c>
    </row>
    <row r="55" customFormat="false" ht="72" hidden="false" customHeight="false" outlineLevel="0" collapsed="false">
      <c r="A55" s="87" t="n">
        <v>52</v>
      </c>
      <c r="B55" s="60" t="n">
        <v>109</v>
      </c>
      <c r="C55" s="57" t="s">
        <v>839</v>
      </c>
      <c r="D55" s="87" t="s">
        <v>2769</v>
      </c>
      <c r="E55" s="61" t="s">
        <v>2777</v>
      </c>
      <c r="F55" s="61" t="s">
        <v>2771</v>
      </c>
      <c r="G55" s="61" t="s">
        <v>988</v>
      </c>
      <c r="H55" s="61" t="s">
        <v>2778</v>
      </c>
      <c r="I55" s="61"/>
      <c r="J55" s="52" t="s">
        <v>936</v>
      </c>
    </row>
    <row r="56" customFormat="false" ht="72" hidden="false" customHeight="false" outlineLevel="0" collapsed="false">
      <c r="A56" s="87" t="n">
        <v>53</v>
      </c>
      <c r="B56" s="60" t="n">
        <v>110</v>
      </c>
      <c r="C56" s="57" t="s">
        <v>839</v>
      </c>
      <c r="D56" s="87" t="s">
        <v>2769</v>
      </c>
      <c r="E56" s="61" t="s">
        <v>2779</v>
      </c>
      <c r="F56" s="61" t="s">
        <v>2771</v>
      </c>
      <c r="G56" s="61" t="s">
        <v>2780</v>
      </c>
      <c r="H56" s="61" t="s">
        <v>2781</v>
      </c>
      <c r="I56" s="61"/>
      <c r="J56" s="52" t="s">
        <v>936</v>
      </c>
    </row>
    <row r="57" customFormat="false" ht="72" hidden="false" customHeight="false" outlineLevel="0" collapsed="false">
      <c r="A57" s="87" t="n">
        <v>54</v>
      </c>
      <c r="B57" s="60" t="n">
        <v>111</v>
      </c>
      <c r="C57" s="57" t="s">
        <v>839</v>
      </c>
      <c r="D57" s="87" t="s">
        <v>2769</v>
      </c>
      <c r="E57" s="61" t="s">
        <v>2782</v>
      </c>
      <c r="F57" s="61" t="s">
        <v>2771</v>
      </c>
      <c r="G57" s="61" t="s">
        <v>988</v>
      </c>
      <c r="H57" s="61" t="s">
        <v>2783</v>
      </c>
      <c r="I57" s="61"/>
      <c r="J57" s="52" t="s">
        <v>936</v>
      </c>
    </row>
    <row r="58" customFormat="false" ht="72" hidden="false" customHeight="false" outlineLevel="0" collapsed="false">
      <c r="A58" s="87" t="n">
        <v>55</v>
      </c>
      <c r="B58" s="60" t="n">
        <v>112</v>
      </c>
      <c r="C58" s="57" t="s">
        <v>839</v>
      </c>
      <c r="D58" s="87" t="s">
        <v>2769</v>
      </c>
      <c r="E58" s="61" t="s">
        <v>2784</v>
      </c>
      <c r="F58" s="61" t="s">
        <v>2771</v>
      </c>
      <c r="G58" s="61" t="s">
        <v>988</v>
      </c>
      <c r="H58" s="61" t="s">
        <v>2785</v>
      </c>
      <c r="I58" s="61"/>
      <c r="J58" s="52" t="s">
        <v>936</v>
      </c>
    </row>
    <row r="59" customFormat="false" ht="72" hidden="false" customHeight="false" outlineLevel="0" collapsed="false">
      <c r="A59" s="87" t="n">
        <v>56</v>
      </c>
      <c r="B59" s="60" t="n">
        <v>113</v>
      </c>
      <c r="C59" s="57" t="s">
        <v>839</v>
      </c>
      <c r="D59" s="87" t="s">
        <v>2769</v>
      </c>
      <c r="E59" s="61" t="s">
        <v>2786</v>
      </c>
      <c r="F59" s="61" t="s">
        <v>2771</v>
      </c>
      <c r="G59" s="61" t="s">
        <v>988</v>
      </c>
      <c r="H59" s="61" t="s">
        <v>2787</v>
      </c>
      <c r="I59" s="61"/>
      <c r="J59" s="52" t="s">
        <v>936</v>
      </c>
    </row>
    <row r="60" customFormat="false" ht="29.25" hidden="false" customHeight="false" outlineLevel="0" collapsed="false">
      <c r="A60" s="87" t="n">
        <v>57</v>
      </c>
      <c r="B60" s="27" t="n">
        <v>114</v>
      </c>
      <c r="C60" s="57" t="s">
        <v>839</v>
      </c>
      <c r="D60" s="29" t="s">
        <v>2788</v>
      </c>
      <c r="E60" s="29" t="s">
        <v>2788</v>
      </c>
      <c r="F60" s="29" t="s">
        <v>2789</v>
      </c>
      <c r="G60" s="29" t="s">
        <v>988</v>
      </c>
      <c r="H60" s="29" t="s">
        <v>2790</v>
      </c>
      <c r="I60" s="61"/>
      <c r="J60" s="52" t="s">
        <v>936</v>
      </c>
    </row>
    <row r="61" customFormat="false" ht="129" hidden="false" customHeight="false" outlineLevel="0" collapsed="false">
      <c r="A61" s="87" t="n">
        <v>58</v>
      </c>
      <c r="B61" s="27" t="n">
        <v>115</v>
      </c>
      <c r="C61" s="57" t="s">
        <v>839</v>
      </c>
      <c r="D61" s="87" t="s">
        <v>1355</v>
      </c>
      <c r="E61" s="61" t="s">
        <v>2791</v>
      </c>
      <c r="F61" s="29" t="s">
        <v>2792</v>
      </c>
      <c r="G61" s="29" t="s">
        <v>2793</v>
      </c>
      <c r="H61" s="29" t="s">
        <v>2794</v>
      </c>
      <c r="I61" s="61"/>
      <c r="J61" s="52" t="s">
        <v>936</v>
      </c>
    </row>
    <row r="62" customFormat="false" ht="43.5" hidden="false" customHeight="false" outlineLevel="0" collapsed="false">
      <c r="A62" s="87" t="n">
        <v>59</v>
      </c>
      <c r="B62" s="27" t="n">
        <v>116</v>
      </c>
      <c r="C62" s="57" t="s">
        <v>839</v>
      </c>
      <c r="D62" s="87" t="s">
        <v>1355</v>
      </c>
      <c r="E62" s="61" t="s">
        <v>2795</v>
      </c>
      <c r="F62" s="29" t="s">
        <v>2792</v>
      </c>
      <c r="G62" s="29" t="s">
        <v>2796</v>
      </c>
      <c r="H62" s="29" t="s">
        <v>2797</v>
      </c>
      <c r="I62" s="61"/>
      <c r="J62" s="52" t="s">
        <v>936</v>
      </c>
    </row>
    <row r="63" customFormat="false" ht="100.5" hidden="false" customHeight="false" outlineLevel="0" collapsed="false">
      <c r="A63" s="87" t="n">
        <v>60</v>
      </c>
      <c r="B63" s="27" t="n">
        <v>117</v>
      </c>
      <c r="C63" s="57" t="s">
        <v>839</v>
      </c>
      <c r="D63" s="87" t="s">
        <v>1355</v>
      </c>
      <c r="E63" s="61" t="s">
        <v>2798</v>
      </c>
      <c r="F63" s="29" t="s">
        <v>2792</v>
      </c>
      <c r="G63" s="29" t="s">
        <v>2799</v>
      </c>
      <c r="H63" s="29" t="s">
        <v>2794</v>
      </c>
      <c r="I63" s="61"/>
      <c r="J63" s="52" t="s">
        <v>2800</v>
      </c>
    </row>
    <row r="64" customFormat="false" ht="43.5" hidden="false" customHeight="false" outlineLevel="0" collapsed="false">
      <c r="A64" s="87" t="n">
        <v>61</v>
      </c>
      <c r="B64" s="27" t="n">
        <v>118</v>
      </c>
      <c r="C64" s="57" t="s">
        <v>839</v>
      </c>
      <c r="D64" s="87" t="s">
        <v>1355</v>
      </c>
      <c r="E64" s="61" t="s">
        <v>2801</v>
      </c>
      <c r="F64" s="29" t="s">
        <v>2792</v>
      </c>
      <c r="G64" s="29" t="s">
        <v>2796</v>
      </c>
      <c r="H64" s="29" t="s">
        <v>2802</v>
      </c>
      <c r="I64" s="61"/>
      <c r="J64" s="52" t="s">
        <v>936</v>
      </c>
    </row>
    <row r="65" customFormat="false" ht="75.75" hidden="false" customHeight="false" outlineLevel="0" collapsed="false">
      <c r="A65" s="87" t="n">
        <v>62</v>
      </c>
      <c r="B65" s="60" t="n">
        <v>119</v>
      </c>
      <c r="C65" s="57" t="s">
        <v>839</v>
      </c>
      <c r="D65" s="87" t="s">
        <v>2679</v>
      </c>
      <c r="E65" s="61" t="s">
        <v>2803</v>
      </c>
      <c r="F65" s="61" t="s">
        <v>2804</v>
      </c>
      <c r="G65" s="61" t="s">
        <v>2805</v>
      </c>
      <c r="H65" s="61" t="s">
        <v>2806</v>
      </c>
      <c r="I65" s="61"/>
      <c r="J65" s="249" t="s">
        <v>2807</v>
      </c>
    </row>
    <row r="66" customFormat="false" ht="43.5" hidden="false" customHeight="false" outlineLevel="0" collapsed="false">
      <c r="A66" s="87" t="n">
        <v>63</v>
      </c>
      <c r="B66" s="60" t="n">
        <v>120</v>
      </c>
      <c r="C66" s="57" t="s">
        <v>839</v>
      </c>
      <c r="D66" s="87" t="s">
        <v>2679</v>
      </c>
      <c r="E66" s="61" t="s">
        <v>2808</v>
      </c>
      <c r="F66" s="61" t="s">
        <v>2804</v>
      </c>
      <c r="G66" s="61" t="s">
        <v>988</v>
      </c>
      <c r="H66" s="61" t="s">
        <v>2809</v>
      </c>
      <c r="I66" s="61"/>
      <c r="J66" s="52" t="s">
        <v>936</v>
      </c>
    </row>
    <row r="67" customFormat="false" ht="100.5" hidden="false" customHeight="false" outlineLevel="0" collapsed="false">
      <c r="A67" s="87" t="n">
        <v>64</v>
      </c>
      <c r="B67" s="60" t="n">
        <v>121</v>
      </c>
      <c r="C67" s="57" t="s">
        <v>839</v>
      </c>
      <c r="D67" s="87" t="s">
        <v>2679</v>
      </c>
      <c r="E67" s="61" t="s">
        <v>2810</v>
      </c>
      <c r="F67" s="61" t="s">
        <v>2804</v>
      </c>
      <c r="G67" s="61" t="s">
        <v>2811</v>
      </c>
      <c r="H67" s="61" t="s">
        <v>2812</v>
      </c>
      <c r="I67" s="61"/>
      <c r="J67" s="52" t="s">
        <v>936</v>
      </c>
    </row>
    <row r="68" customFormat="false" ht="100.5" hidden="false" customHeight="false" outlineLevel="0" collapsed="false">
      <c r="A68" s="87" t="n">
        <v>65</v>
      </c>
      <c r="B68" s="60" t="n">
        <v>122</v>
      </c>
      <c r="C68" s="57" t="s">
        <v>839</v>
      </c>
      <c r="D68" s="87" t="s">
        <v>2679</v>
      </c>
      <c r="E68" s="61" t="s">
        <v>2813</v>
      </c>
      <c r="F68" s="61" t="s">
        <v>2804</v>
      </c>
      <c r="G68" s="61" t="s">
        <v>2814</v>
      </c>
      <c r="H68" s="61" t="s">
        <v>2815</v>
      </c>
      <c r="I68" s="61" t="s">
        <v>13</v>
      </c>
      <c r="J68" s="52" t="s">
        <v>2816</v>
      </c>
    </row>
    <row r="69" customFormat="false" ht="43.5" hidden="false" customHeight="false" outlineLevel="0" collapsed="false">
      <c r="A69" s="87" t="n">
        <v>66</v>
      </c>
      <c r="B69" s="60" t="n">
        <v>123</v>
      </c>
      <c r="C69" s="57" t="s">
        <v>839</v>
      </c>
      <c r="D69" s="87" t="s">
        <v>2679</v>
      </c>
      <c r="E69" s="61" t="s">
        <v>2817</v>
      </c>
      <c r="F69" s="61" t="s">
        <v>2804</v>
      </c>
      <c r="G69" s="61" t="s">
        <v>2818</v>
      </c>
      <c r="H69" s="61" t="s">
        <v>2819</v>
      </c>
      <c r="I69" s="61" t="s">
        <v>13</v>
      </c>
      <c r="J69" s="52" t="s">
        <v>2820</v>
      </c>
    </row>
    <row r="70" s="31" customFormat="true" ht="93.75" hidden="false" customHeight="true" outlineLevel="0" collapsed="false">
      <c r="A70" s="20" t="n">
        <v>67</v>
      </c>
      <c r="B70" s="60" t="n">
        <v>162</v>
      </c>
      <c r="C70" s="28" t="s">
        <v>845</v>
      </c>
      <c r="D70" s="61" t="s">
        <v>2821</v>
      </c>
      <c r="E70" s="61"/>
      <c r="F70" s="61" t="s">
        <v>2822</v>
      </c>
      <c r="G70" s="61" t="s">
        <v>2823</v>
      </c>
      <c r="H70" s="61" t="s">
        <v>2824</v>
      </c>
      <c r="I70" s="61" t="s">
        <v>2825</v>
      </c>
      <c r="J70" s="52" t="s">
        <v>2826</v>
      </c>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row>
    <row r="71" s="31" customFormat="true" ht="78.75" hidden="false" customHeight="true" outlineLevel="0" collapsed="false">
      <c r="A71" s="20" t="n">
        <v>68</v>
      </c>
      <c r="B71" s="60" t="n">
        <f aca="false">B70+1</f>
        <v>163</v>
      </c>
      <c r="C71" s="28" t="s">
        <v>845</v>
      </c>
      <c r="D71" s="61" t="s">
        <v>1244</v>
      </c>
      <c r="E71" s="61" t="s">
        <v>2827</v>
      </c>
      <c r="F71" s="61" t="s">
        <v>2828</v>
      </c>
      <c r="G71" s="61" t="s">
        <v>2829</v>
      </c>
      <c r="H71" s="61"/>
      <c r="I71" s="61"/>
      <c r="J71" s="52" t="s">
        <v>2755</v>
      </c>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row>
    <row r="72" customFormat="false" ht="78" hidden="false" customHeight="true" outlineLevel="0" collapsed="false">
      <c r="A72" s="20" t="n">
        <v>69</v>
      </c>
      <c r="B72" s="60" t="n">
        <f aca="false">B71+1</f>
        <v>164</v>
      </c>
      <c r="C72" s="28" t="s">
        <v>845</v>
      </c>
      <c r="D72" s="61" t="s">
        <v>1244</v>
      </c>
      <c r="E72" s="61"/>
      <c r="F72" s="61" t="s">
        <v>2830</v>
      </c>
      <c r="G72" s="61" t="s">
        <v>2831</v>
      </c>
      <c r="H72" s="61" t="s">
        <v>2832</v>
      </c>
      <c r="I72" s="61"/>
      <c r="J72" s="188"/>
    </row>
    <row r="73" customFormat="false" ht="261" hidden="false" customHeight="true" outlineLevel="0" collapsed="false">
      <c r="A73" s="20" t="n">
        <v>70</v>
      </c>
      <c r="B73" s="60" t="n">
        <f aca="false">B72+1</f>
        <v>165</v>
      </c>
      <c r="C73" s="28" t="s">
        <v>845</v>
      </c>
      <c r="D73" s="61" t="s">
        <v>1244</v>
      </c>
      <c r="E73" s="61"/>
      <c r="F73" s="61" t="s">
        <v>2833</v>
      </c>
      <c r="G73" s="61" t="s">
        <v>2834</v>
      </c>
      <c r="H73" s="61" t="s">
        <v>2835</v>
      </c>
      <c r="I73" s="63"/>
      <c r="J73" s="52" t="s">
        <v>2836</v>
      </c>
    </row>
    <row r="74" customFormat="false" ht="45.75" hidden="false" customHeight="true" outlineLevel="0" collapsed="false">
      <c r="A74" s="20" t="n">
        <v>71</v>
      </c>
      <c r="B74" s="60" t="n">
        <f aca="false">B73+1</f>
        <v>166</v>
      </c>
      <c r="C74" s="28" t="s">
        <v>845</v>
      </c>
      <c r="D74" s="61" t="s">
        <v>1355</v>
      </c>
      <c r="E74" s="61" t="s">
        <v>14</v>
      </c>
      <c r="F74" s="61"/>
      <c r="G74" s="61" t="s">
        <v>2837</v>
      </c>
      <c r="H74" s="61" t="s">
        <v>2838</v>
      </c>
      <c r="I74" s="61"/>
      <c r="J74" s="191" t="s">
        <v>936</v>
      </c>
    </row>
    <row r="75" customFormat="false" ht="45.75" hidden="false" customHeight="true" outlineLevel="0" collapsed="false">
      <c r="A75" s="20" t="n">
        <v>72</v>
      </c>
      <c r="B75" s="60" t="n">
        <f aca="false">B74+1</f>
        <v>167</v>
      </c>
      <c r="C75" s="28" t="s">
        <v>845</v>
      </c>
      <c r="D75" s="61" t="s">
        <v>1355</v>
      </c>
      <c r="E75" s="61" t="s">
        <v>2839</v>
      </c>
      <c r="F75" s="61"/>
      <c r="G75" s="61" t="s">
        <v>2840</v>
      </c>
      <c r="H75" s="61" t="s">
        <v>2841</v>
      </c>
      <c r="I75" s="61"/>
      <c r="J75" s="52" t="s">
        <v>936</v>
      </c>
    </row>
    <row r="76" customFormat="false" ht="66" hidden="false" customHeight="true" outlineLevel="0" collapsed="false">
      <c r="A76" s="20" t="n">
        <v>73</v>
      </c>
      <c r="B76" s="60" t="n">
        <f aca="false">B75+1</f>
        <v>168</v>
      </c>
      <c r="C76" s="28" t="s">
        <v>845</v>
      </c>
      <c r="D76" s="61" t="s">
        <v>1355</v>
      </c>
      <c r="E76" s="61" t="s">
        <v>2842</v>
      </c>
      <c r="F76" s="61" t="s">
        <v>2843</v>
      </c>
      <c r="G76" s="61" t="s">
        <v>2844</v>
      </c>
      <c r="H76" s="61" t="s">
        <v>2845</v>
      </c>
      <c r="I76" s="61"/>
      <c r="J76" s="52" t="s">
        <v>936</v>
      </c>
    </row>
    <row r="77" customFormat="false" ht="45.75" hidden="false" customHeight="true" outlineLevel="0" collapsed="false">
      <c r="A77" s="20" t="n">
        <v>74</v>
      </c>
      <c r="B77" s="60" t="n">
        <f aca="false">B76+1</f>
        <v>169</v>
      </c>
      <c r="C77" s="28" t="s">
        <v>845</v>
      </c>
      <c r="D77" s="61" t="s">
        <v>1355</v>
      </c>
      <c r="E77" s="61" t="s">
        <v>2846</v>
      </c>
      <c r="F77" s="61" t="s">
        <v>2847</v>
      </c>
      <c r="G77" s="61" t="s">
        <v>2848</v>
      </c>
      <c r="H77" s="61" t="s">
        <v>2849</v>
      </c>
      <c r="I77" s="61"/>
      <c r="J77" s="52" t="s">
        <v>936</v>
      </c>
    </row>
    <row r="78" customFormat="false" ht="45.75" hidden="false" customHeight="true" outlineLevel="0" collapsed="false">
      <c r="A78" s="20" t="n">
        <v>75</v>
      </c>
      <c r="B78" s="60" t="n">
        <f aca="false">B77+1</f>
        <v>170</v>
      </c>
      <c r="C78" s="28" t="s">
        <v>845</v>
      </c>
      <c r="D78" s="61" t="s">
        <v>1355</v>
      </c>
      <c r="E78" s="61" t="s">
        <v>2850</v>
      </c>
      <c r="F78" s="61"/>
      <c r="G78" s="61" t="s">
        <v>2851</v>
      </c>
      <c r="H78" s="61" t="s">
        <v>2849</v>
      </c>
      <c r="I78" s="61"/>
      <c r="J78" s="52" t="s">
        <v>936</v>
      </c>
    </row>
    <row r="79" customFormat="false" ht="45.75" hidden="false" customHeight="true" outlineLevel="0" collapsed="false">
      <c r="A79" s="20" t="n">
        <v>76</v>
      </c>
      <c r="B79" s="60" t="n">
        <f aca="false">B78+1</f>
        <v>171</v>
      </c>
      <c r="C79" s="28" t="s">
        <v>845</v>
      </c>
      <c r="D79" s="61" t="s">
        <v>1355</v>
      </c>
      <c r="E79" s="61" t="s">
        <v>2852</v>
      </c>
      <c r="F79" s="61"/>
      <c r="G79" s="61" t="s">
        <v>2853</v>
      </c>
      <c r="H79" s="61" t="s">
        <v>2854</v>
      </c>
      <c r="I79" s="61"/>
      <c r="J79" s="52" t="s">
        <v>2855</v>
      </c>
    </row>
    <row r="80" customFormat="false" ht="104.25" hidden="false" customHeight="true" outlineLevel="0" collapsed="false">
      <c r="A80" s="20" t="n">
        <v>77</v>
      </c>
      <c r="B80" s="60" t="n">
        <f aca="false">B79+1</f>
        <v>172</v>
      </c>
      <c r="C80" s="28" t="s">
        <v>845</v>
      </c>
      <c r="D80" s="61" t="s">
        <v>1597</v>
      </c>
      <c r="E80" s="61"/>
      <c r="F80" s="61" t="s">
        <v>2856</v>
      </c>
      <c r="G80" s="61" t="s">
        <v>2857</v>
      </c>
      <c r="H80" s="61" t="s">
        <v>2858</v>
      </c>
      <c r="I80" s="61" t="s">
        <v>1581</v>
      </c>
      <c r="J80" s="52" t="s">
        <v>2859</v>
      </c>
    </row>
    <row r="81" customFormat="false" ht="141.75" hidden="false" customHeight="true" outlineLevel="0" collapsed="false">
      <c r="A81" s="20" t="n">
        <v>78</v>
      </c>
      <c r="B81" s="60" t="n">
        <f aca="false">B80+1</f>
        <v>173</v>
      </c>
      <c r="C81" s="28" t="s">
        <v>845</v>
      </c>
      <c r="D81" s="61" t="s">
        <v>1627</v>
      </c>
      <c r="E81" s="61"/>
      <c r="F81" s="61" t="s">
        <v>2860</v>
      </c>
      <c r="G81" s="61" t="s">
        <v>2861</v>
      </c>
      <c r="H81" s="61" t="s">
        <v>2862</v>
      </c>
      <c r="I81" s="61"/>
      <c r="J81" s="22" t="s">
        <v>2863</v>
      </c>
    </row>
    <row r="82" customFormat="false" ht="180" hidden="false" customHeight="true" outlineLevel="0" collapsed="false">
      <c r="A82" s="20" t="n">
        <v>79</v>
      </c>
      <c r="B82" s="60" t="n">
        <f aca="false">B81+1</f>
        <v>174</v>
      </c>
      <c r="C82" s="28" t="s">
        <v>845</v>
      </c>
      <c r="D82" s="61" t="s">
        <v>1627</v>
      </c>
      <c r="E82" s="61" t="s">
        <v>2864</v>
      </c>
      <c r="F82" s="61" t="s">
        <v>2860</v>
      </c>
      <c r="G82" s="61" t="s">
        <v>2865</v>
      </c>
      <c r="H82" s="61" t="s">
        <v>2866</v>
      </c>
      <c r="I82" s="61"/>
      <c r="J82" s="52" t="s">
        <v>2859</v>
      </c>
    </row>
    <row r="83" customFormat="false" ht="123.75" hidden="false" customHeight="true" outlineLevel="0" collapsed="false">
      <c r="A83" s="20" t="n">
        <v>80</v>
      </c>
      <c r="B83" s="60" t="n">
        <f aca="false">B82+1</f>
        <v>175</v>
      </c>
      <c r="C83" s="28" t="s">
        <v>845</v>
      </c>
      <c r="D83" s="61" t="s">
        <v>1627</v>
      </c>
      <c r="E83" s="61"/>
      <c r="F83" s="61" t="s">
        <v>2860</v>
      </c>
      <c r="G83" s="61" t="s">
        <v>2867</v>
      </c>
      <c r="H83" s="61" t="s">
        <v>2868</v>
      </c>
      <c r="I83" s="61"/>
      <c r="J83" s="52" t="s">
        <v>2869</v>
      </c>
    </row>
    <row r="84" customFormat="false" ht="247.5" hidden="false" customHeight="true" outlineLevel="0" collapsed="false">
      <c r="A84" s="20" t="n">
        <v>81</v>
      </c>
      <c r="B84" s="60" t="n">
        <f aca="false">B83+1</f>
        <v>176</v>
      </c>
      <c r="C84" s="28" t="s">
        <v>845</v>
      </c>
      <c r="D84" s="61" t="s">
        <v>2679</v>
      </c>
      <c r="E84" s="61"/>
      <c r="F84" s="61" t="s">
        <v>2870</v>
      </c>
      <c r="G84" s="61" t="s">
        <v>2871</v>
      </c>
      <c r="H84" s="61" t="s">
        <v>2872</v>
      </c>
      <c r="I84" s="61"/>
      <c r="J84" s="52" t="s">
        <v>2873</v>
      </c>
    </row>
    <row r="85" customFormat="false" ht="247.5" hidden="false" customHeight="true" outlineLevel="0" collapsed="false">
      <c r="A85" s="20" t="n">
        <v>82</v>
      </c>
      <c r="B85" s="20" t="n">
        <v>249</v>
      </c>
      <c r="C85" s="28" t="s">
        <v>845</v>
      </c>
      <c r="D85" s="61" t="s">
        <v>2874</v>
      </c>
      <c r="E85" s="61"/>
      <c r="F85" s="61" t="s">
        <v>2875</v>
      </c>
      <c r="G85" s="61" t="s">
        <v>2876</v>
      </c>
      <c r="H85" s="61"/>
      <c r="I85" s="61"/>
      <c r="J85" s="175" t="s">
        <v>2877</v>
      </c>
    </row>
    <row r="86" s="169" customFormat="true" ht="200.25" hidden="false" customHeight="false" outlineLevel="0" collapsed="false">
      <c r="A86" s="20" t="n">
        <v>83</v>
      </c>
      <c r="B86" s="52" t="n">
        <v>8</v>
      </c>
      <c r="C86" s="52" t="s">
        <v>2878</v>
      </c>
      <c r="D86" s="52" t="s">
        <v>2879</v>
      </c>
      <c r="E86" s="52" t="s">
        <v>2880</v>
      </c>
      <c r="F86" s="52" t="s">
        <v>2881</v>
      </c>
      <c r="G86" s="52" t="s">
        <v>2882</v>
      </c>
      <c r="H86" s="52"/>
      <c r="I86" s="52"/>
      <c r="J86" s="52" t="s">
        <v>814</v>
      </c>
      <c r="K86" s="240"/>
      <c r="L86" s="240"/>
      <c r="M86" s="240"/>
      <c r="N86" s="240"/>
      <c r="O86" s="240"/>
      <c r="P86" s="240"/>
      <c r="Q86" s="240"/>
      <c r="R86" s="240"/>
      <c r="S86" s="240"/>
      <c r="T86" s="240"/>
      <c r="U86" s="240"/>
      <c r="V86" s="240"/>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row>
    <row r="87" customFormat="false" ht="329.25" hidden="false" customHeight="true" outlineLevel="0" collapsed="false">
      <c r="A87" s="20" t="n">
        <v>84</v>
      </c>
      <c r="B87" s="52" t="n">
        <v>16</v>
      </c>
      <c r="C87" s="52" t="s">
        <v>1095</v>
      </c>
      <c r="D87" s="52" t="s">
        <v>1627</v>
      </c>
      <c r="E87" s="52" t="s">
        <v>2883</v>
      </c>
      <c r="F87" s="52" t="s">
        <v>2884</v>
      </c>
      <c r="G87" s="52" t="s">
        <v>2885</v>
      </c>
      <c r="H87" s="52"/>
      <c r="I87" s="52"/>
      <c r="J87" s="52" t="s">
        <v>2886</v>
      </c>
    </row>
    <row r="88" customFormat="false" ht="128.25" hidden="false" customHeight="true" outlineLevel="0" collapsed="false">
      <c r="A88" s="20" t="n">
        <v>85</v>
      </c>
      <c r="B88" s="52" t="n">
        <f aca="false">ROW(B238)</f>
        <v>238</v>
      </c>
      <c r="C88" s="52" t="s">
        <v>38</v>
      </c>
      <c r="D88" s="169" t="s">
        <v>2821</v>
      </c>
      <c r="E88" s="169" t="s">
        <v>2822</v>
      </c>
      <c r="F88" s="188" t="s">
        <v>2887</v>
      </c>
      <c r="G88" s="188" t="s">
        <v>2888</v>
      </c>
      <c r="H88" s="188" t="s">
        <v>2825</v>
      </c>
      <c r="I88" s="52"/>
      <c r="J88" s="52" t="s">
        <v>2826</v>
      </c>
    </row>
    <row r="89" customFormat="false" ht="86.25" hidden="false" customHeight="false" outlineLevel="0" collapsed="false">
      <c r="A89" s="20" t="n">
        <v>86</v>
      </c>
      <c r="B89" s="52" t="n">
        <f aca="false">ROW(B239)</f>
        <v>239</v>
      </c>
      <c r="C89" s="52" t="s">
        <v>38</v>
      </c>
      <c r="D89" s="52" t="s">
        <v>2690</v>
      </c>
      <c r="E89" s="190" t="s">
        <v>2889</v>
      </c>
      <c r="F89" s="52" t="s">
        <v>2890</v>
      </c>
      <c r="G89" s="190" t="s">
        <v>2891</v>
      </c>
      <c r="H89" s="52"/>
      <c r="I89" s="52"/>
      <c r="J89" s="188" t="s">
        <v>2755</v>
      </c>
    </row>
    <row r="90" customFormat="false" ht="185.25" hidden="false" customHeight="true" outlineLevel="0" collapsed="false">
      <c r="A90" s="20" t="n">
        <v>87</v>
      </c>
      <c r="B90" s="52" t="n">
        <f aca="false">ROW(B240)</f>
        <v>240</v>
      </c>
      <c r="C90" s="52" t="s">
        <v>38</v>
      </c>
      <c r="D90" s="52" t="s">
        <v>1244</v>
      </c>
      <c r="E90" s="190" t="s">
        <v>2830</v>
      </c>
      <c r="F90" s="188" t="s">
        <v>2892</v>
      </c>
      <c r="G90" s="188" t="s">
        <v>2893</v>
      </c>
      <c r="H90" s="52"/>
      <c r="I90" s="193"/>
      <c r="J90" s="175" t="s">
        <v>2894</v>
      </c>
    </row>
    <row r="91" customFormat="false" ht="211.5" hidden="false" customHeight="true" outlineLevel="0" collapsed="false">
      <c r="A91" s="20" t="n">
        <v>88</v>
      </c>
      <c r="B91" s="52" t="n">
        <f aca="false">ROW(B241)</f>
        <v>241</v>
      </c>
      <c r="C91" s="52" t="s">
        <v>38</v>
      </c>
      <c r="D91" s="52" t="s">
        <v>1244</v>
      </c>
      <c r="E91" s="190" t="s">
        <v>2833</v>
      </c>
      <c r="F91" s="52" t="s">
        <v>2895</v>
      </c>
      <c r="G91" s="190" t="s">
        <v>2835</v>
      </c>
      <c r="H91" s="52"/>
      <c r="I91" s="193"/>
      <c r="J91" s="52" t="s">
        <v>2836</v>
      </c>
    </row>
    <row r="92" customFormat="false" ht="50.25" hidden="false" customHeight="true" outlineLevel="0" collapsed="false">
      <c r="A92" s="20" t="n">
        <v>89</v>
      </c>
      <c r="B92" s="52" t="n">
        <f aca="false">ROW(B242)</f>
        <v>242</v>
      </c>
      <c r="C92" s="52" t="s">
        <v>38</v>
      </c>
      <c r="D92" s="52" t="s">
        <v>1355</v>
      </c>
      <c r="E92" s="258" t="s">
        <v>14</v>
      </c>
      <c r="F92" s="52" t="s">
        <v>2896</v>
      </c>
      <c r="G92" s="190" t="s">
        <v>2897</v>
      </c>
      <c r="H92" s="52"/>
      <c r="I92" s="52"/>
      <c r="J92" s="191" t="s">
        <v>936</v>
      </c>
    </row>
    <row r="93" customFormat="false" ht="54.75" hidden="false" customHeight="true" outlineLevel="0" collapsed="false">
      <c r="A93" s="20" t="n">
        <v>90</v>
      </c>
      <c r="B93" s="52" t="n">
        <f aca="false">ROW(B243)</f>
        <v>243</v>
      </c>
      <c r="C93" s="52" t="s">
        <v>38</v>
      </c>
      <c r="D93" s="191" t="s">
        <v>1355</v>
      </c>
      <c r="E93" s="259" t="s">
        <v>2898</v>
      </c>
      <c r="F93" s="191" t="s">
        <v>2899</v>
      </c>
      <c r="G93" s="147" t="s">
        <v>2841</v>
      </c>
      <c r="H93" s="52"/>
      <c r="I93" s="52"/>
      <c r="J93" s="52" t="s">
        <v>936</v>
      </c>
    </row>
    <row r="94" customFormat="false" ht="129" hidden="false" customHeight="false" outlineLevel="0" collapsed="false">
      <c r="A94" s="20" t="n">
        <v>91</v>
      </c>
      <c r="B94" s="52" t="n">
        <f aca="false">ROW(B244)</f>
        <v>244</v>
      </c>
      <c r="C94" s="52" t="s">
        <v>38</v>
      </c>
      <c r="D94" s="52" t="s">
        <v>1355</v>
      </c>
      <c r="E94" s="190" t="s">
        <v>2900</v>
      </c>
      <c r="F94" s="52" t="s">
        <v>2901</v>
      </c>
      <c r="G94" s="260" t="s">
        <v>2902</v>
      </c>
      <c r="H94" s="52"/>
      <c r="I94" s="52"/>
      <c r="J94" s="52" t="s">
        <v>936</v>
      </c>
    </row>
    <row r="95" customFormat="false" ht="57.75" hidden="false" customHeight="false" outlineLevel="0" collapsed="false">
      <c r="A95" s="20" t="n">
        <v>92</v>
      </c>
      <c r="B95" s="52" t="n">
        <f aca="false">ROW(B245)</f>
        <v>245</v>
      </c>
      <c r="C95" s="52" t="s">
        <v>38</v>
      </c>
      <c r="D95" s="191" t="s">
        <v>1355</v>
      </c>
      <c r="E95" s="147" t="s">
        <v>2846</v>
      </c>
      <c r="F95" s="191" t="s">
        <v>2848</v>
      </c>
      <c r="G95" s="147" t="s">
        <v>2849</v>
      </c>
      <c r="H95" s="52"/>
      <c r="I95" s="52"/>
      <c r="J95" s="52" t="s">
        <v>936</v>
      </c>
    </row>
    <row r="96" customFormat="false" ht="43.5" hidden="false" customHeight="false" outlineLevel="0" collapsed="false">
      <c r="A96" s="20" t="n">
        <v>93</v>
      </c>
      <c r="B96" s="52" t="n">
        <f aca="false">ROW(B246)</f>
        <v>246</v>
      </c>
      <c r="C96" s="52" t="s">
        <v>38</v>
      </c>
      <c r="D96" s="191" t="s">
        <v>1355</v>
      </c>
      <c r="E96" s="147" t="s">
        <v>2850</v>
      </c>
      <c r="F96" s="191" t="s">
        <v>2851</v>
      </c>
      <c r="G96" s="147" t="s">
        <v>2849</v>
      </c>
      <c r="H96" s="52"/>
      <c r="I96" s="52"/>
      <c r="J96" s="52" t="s">
        <v>936</v>
      </c>
    </row>
    <row r="97" customFormat="false" ht="72" hidden="false" customHeight="false" outlineLevel="0" collapsed="false">
      <c r="A97" s="20" t="n">
        <v>94</v>
      </c>
      <c r="B97" s="52" t="n">
        <f aca="false">ROW(B247)</f>
        <v>247</v>
      </c>
      <c r="C97" s="52" t="s">
        <v>38</v>
      </c>
      <c r="D97" s="191" t="s">
        <v>1355</v>
      </c>
      <c r="E97" s="147" t="s">
        <v>2852</v>
      </c>
      <c r="F97" s="191" t="s">
        <v>2903</v>
      </c>
      <c r="G97" s="147" t="s">
        <v>2904</v>
      </c>
      <c r="H97" s="52"/>
      <c r="I97" s="52"/>
      <c r="J97" s="52" t="s">
        <v>2855</v>
      </c>
    </row>
    <row r="98" customFormat="false" ht="174" hidden="false" customHeight="true" outlineLevel="0" collapsed="false">
      <c r="A98" s="20" t="n">
        <v>95</v>
      </c>
      <c r="B98" s="52" t="n">
        <f aca="false">ROW(B248)</f>
        <v>248</v>
      </c>
      <c r="C98" s="52" t="s">
        <v>38</v>
      </c>
      <c r="D98" s="169" t="s">
        <v>1597</v>
      </c>
      <c r="E98" s="52"/>
      <c r="F98" s="52" t="s">
        <v>2905</v>
      </c>
      <c r="G98" s="190" t="s">
        <v>2906</v>
      </c>
      <c r="H98" s="190" t="s">
        <v>1581</v>
      </c>
      <c r="I98" s="52"/>
      <c r="J98" s="52" t="s">
        <v>2907</v>
      </c>
    </row>
    <row r="99" customFormat="false" ht="152.25" hidden="false" customHeight="true" outlineLevel="0" collapsed="false">
      <c r="A99" s="20" t="n">
        <v>96</v>
      </c>
      <c r="B99" s="52" t="n">
        <f aca="false">ROW(B249)</f>
        <v>249</v>
      </c>
      <c r="C99" s="52" t="s">
        <v>38</v>
      </c>
      <c r="D99" s="52" t="s">
        <v>1627</v>
      </c>
      <c r="E99" s="190" t="s">
        <v>2860</v>
      </c>
      <c r="F99" s="52" t="s">
        <v>2908</v>
      </c>
      <c r="G99" s="190" t="s">
        <v>2862</v>
      </c>
      <c r="H99" s="52"/>
      <c r="I99" s="52"/>
      <c r="J99" s="22" t="s">
        <v>2863</v>
      </c>
    </row>
    <row r="100" customFormat="false" ht="164.25" hidden="false" customHeight="true" outlineLevel="0" collapsed="false">
      <c r="A100" s="20" t="n">
        <v>97</v>
      </c>
      <c r="B100" s="52" t="n">
        <f aca="false">ROW(B250)</f>
        <v>250</v>
      </c>
      <c r="C100" s="52" t="s">
        <v>38</v>
      </c>
      <c r="D100" s="52" t="s">
        <v>1627</v>
      </c>
      <c r="E100" s="190" t="s">
        <v>2860</v>
      </c>
      <c r="F100" s="52" t="s">
        <v>2865</v>
      </c>
      <c r="G100" s="190" t="s">
        <v>2909</v>
      </c>
      <c r="H100" s="52"/>
      <c r="I100" s="52"/>
      <c r="J100" s="52" t="s">
        <v>2907</v>
      </c>
    </row>
    <row r="101" customFormat="false" ht="128.25" hidden="false" customHeight="true" outlineLevel="0" collapsed="false">
      <c r="A101" s="20" t="n">
        <v>98</v>
      </c>
      <c r="B101" s="52" t="n">
        <f aca="false">ROW(B251)</f>
        <v>251</v>
      </c>
      <c r="C101" s="52" t="s">
        <v>38</v>
      </c>
      <c r="D101" s="191" t="s">
        <v>1627</v>
      </c>
      <c r="E101" s="147" t="s">
        <v>2860</v>
      </c>
      <c r="F101" s="191" t="s">
        <v>2910</v>
      </c>
      <c r="G101" s="147" t="s">
        <v>2911</v>
      </c>
      <c r="H101" s="52"/>
      <c r="I101" s="52"/>
      <c r="J101" s="52" t="s">
        <v>2912</v>
      </c>
    </row>
    <row r="102" customFormat="false" ht="244.5" hidden="false" customHeight="true" outlineLevel="0" collapsed="false">
      <c r="A102" s="20" t="n">
        <v>99</v>
      </c>
      <c r="B102" s="52" t="n">
        <f aca="false">ROW(B252)</f>
        <v>252</v>
      </c>
      <c r="C102" s="52" t="s">
        <v>38</v>
      </c>
      <c r="D102" s="52" t="s">
        <v>2679</v>
      </c>
      <c r="E102" s="52" t="s">
        <v>2870</v>
      </c>
      <c r="F102" s="52" t="s">
        <v>2913</v>
      </c>
      <c r="G102" s="52" t="s">
        <v>2914</v>
      </c>
      <c r="H102" s="52"/>
      <c r="I102" s="52"/>
      <c r="J102" s="52" t="s">
        <v>2873</v>
      </c>
    </row>
    <row r="103" customFormat="false" ht="114.75" hidden="false" customHeight="false" outlineLevel="0" collapsed="false">
      <c r="A103" s="20" t="n">
        <v>100</v>
      </c>
      <c r="B103" s="261" t="n">
        <v>13</v>
      </c>
      <c r="C103" s="52" t="s">
        <v>43</v>
      </c>
      <c r="D103" s="52" t="s">
        <v>2821</v>
      </c>
      <c r="E103" s="52" t="s">
        <v>2915</v>
      </c>
      <c r="F103" s="52" t="s">
        <v>2916</v>
      </c>
      <c r="G103" s="52" t="s">
        <v>2917</v>
      </c>
      <c r="H103" s="52"/>
      <c r="I103" s="52"/>
      <c r="J103" s="175" t="s">
        <v>2918</v>
      </c>
    </row>
    <row r="104" customFormat="false" ht="57.75" hidden="false" customHeight="false" outlineLevel="0" collapsed="false">
      <c r="A104" s="27" t="n">
        <v>101</v>
      </c>
      <c r="B104" s="262" t="n">
        <v>43</v>
      </c>
      <c r="C104" s="57" t="s">
        <v>1151</v>
      </c>
      <c r="D104" s="61" t="s">
        <v>2919</v>
      </c>
      <c r="E104" s="61" t="s">
        <v>2920</v>
      </c>
      <c r="F104" s="61" t="s">
        <v>2921</v>
      </c>
      <c r="G104" s="61"/>
      <c r="H104" s="61"/>
      <c r="I104" s="52"/>
      <c r="J104" s="52" t="s">
        <v>814</v>
      </c>
    </row>
    <row r="105" customFormat="false" ht="121.5" hidden="false" customHeight="true" outlineLevel="0" collapsed="false">
      <c r="A105" s="27" t="n">
        <v>102</v>
      </c>
      <c r="B105" s="262" t="n">
        <v>44</v>
      </c>
      <c r="C105" s="57" t="s">
        <v>1151</v>
      </c>
      <c r="D105" s="61" t="s">
        <v>2922</v>
      </c>
      <c r="E105" s="61" t="s">
        <v>2923</v>
      </c>
      <c r="F105" s="61" t="s">
        <v>2924</v>
      </c>
      <c r="G105" s="61"/>
      <c r="H105" s="61"/>
      <c r="I105" s="52"/>
      <c r="J105" s="52" t="s">
        <v>2907</v>
      </c>
    </row>
    <row r="106" customFormat="false" ht="171.75" hidden="false" customHeight="false" outlineLevel="0" collapsed="false">
      <c r="A106" s="27" t="n">
        <v>103</v>
      </c>
      <c r="B106" s="262" t="n">
        <v>45</v>
      </c>
      <c r="C106" s="57" t="s">
        <v>1151</v>
      </c>
      <c r="D106" s="61" t="s">
        <v>2922</v>
      </c>
      <c r="E106" s="61" t="s">
        <v>2923</v>
      </c>
      <c r="F106" s="61" t="s">
        <v>2925</v>
      </c>
      <c r="G106" s="61" t="s">
        <v>2926</v>
      </c>
      <c r="H106" s="61"/>
      <c r="I106" s="52"/>
      <c r="J106" s="175" t="s">
        <v>2927</v>
      </c>
    </row>
    <row r="107" customFormat="false" ht="83.25" hidden="false" customHeight="true" outlineLevel="0" collapsed="false">
      <c r="A107" s="27" t="n">
        <v>104</v>
      </c>
      <c r="B107" s="262" t="n">
        <v>46</v>
      </c>
      <c r="C107" s="57" t="s">
        <v>1151</v>
      </c>
      <c r="D107" s="61" t="s">
        <v>2928</v>
      </c>
      <c r="E107" s="61" t="s">
        <v>2929</v>
      </c>
      <c r="F107" s="61" t="s">
        <v>2930</v>
      </c>
      <c r="G107" s="61" t="s">
        <v>2931</v>
      </c>
      <c r="H107" s="61"/>
      <c r="I107" s="52"/>
      <c r="J107" s="175" t="s">
        <v>2932</v>
      </c>
    </row>
    <row r="108" customFormat="false" ht="62.25" hidden="false" customHeight="true" outlineLevel="0" collapsed="false">
      <c r="A108" s="27" t="n">
        <v>105</v>
      </c>
      <c r="B108" s="262" t="n">
        <v>47</v>
      </c>
      <c r="C108" s="57" t="s">
        <v>1151</v>
      </c>
      <c r="D108" s="61" t="s">
        <v>2933</v>
      </c>
      <c r="E108" s="61" t="s">
        <v>2934</v>
      </c>
      <c r="F108" s="61" t="s">
        <v>2935</v>
      </c>
      <c r="G108" s="61"/>
      <c r="H108" s="61"/>
      <c r="I108" s="52"/>
      <c r="J108" s="52" t="s">
        <v>814</v>
      </c>
    </row>
    <row r="109" s="31" customFormat="true" ht="93.75" hidden="false" customHeight="true" outlineLevel="0" collapsed="false">
      <c r="A109" s="20" t="n">
        <v>106</v>
      </c>
      <c r="B109" s="60" t="n">
        <v>162</v>
      </c>
      <c r="C109" s="28" t="s">
        <v>37</v>
      </c>
      <c r="D109" s="61" t="s">
        <v>2821</v>
      </c>
      <c r="E109" s="61"/>
      <c r="F109" s="61" t="s">
        <v>2822</v>
      </c>
      <c r="G109" s="61" t="s">
        <v>2823</v>
      </c>
      <c r="H109" s="61" t="s">
        <v>2824</v>
      </c>
      <c r="I109" s="61" t="s">
        <v>2825</v>
      </c>
      <c r="J109" s="52" t="s">
        <v>2826</v>
      </c>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row>
    <row r="110" s="31" customFormat="true" ht="78.75" hidden="false" customHeight="true" outlineLevel="0" collapsed="false">
      <c r="A110" s="20" t="n">
        <v>107</v>
      </c>
      <c r="B110" s="60" t="n">
        <f aca="false">B109+1</f>
        <v>163</v>
      </c>
      <c r="C110" s="28" t="s">
        <v>37</v>
      </c>
      <c r="D110" s="61" t="s">
        <v>1244</v>
      </c>
      <c r="E110" s="61" t="s">
        <v>2827</v>
      </c>
      <c r="F110" s="61" t="s">
        <v>2828</v>
      </c>
      <c r="G110" s="61" t="s">
        <v>2829</v>
      </c>
      <c r="H110" s="61"/>
      <c r="I110" s="61"/>
      <c r="J110" s="52" t="s">
        <v>2755</v>
      </c>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row>
    <row r="111" customFormat="false" ht="78" hidden="false" customHeight="true" outlineLevel="0" collapsed="false">
      <c r="A111" s="20" t="n">
        <v>108</v>
      </c>
      <c r="B111" s="60" t="n">
        <f aca="false">B110+1</f>
        <v>164</v>
      </c>
      <c r="C111" s="28" t="s">
        <v>37</v>
      </c>
      <c r="D111" s="61" t="s">
        <v>1244</v>
      </c>
      <c r="E111" s="61"/>
      <c r="F111" s="61" t="s">
        <v>2830</v>
      </c>
      <c r="G111" s="61" t="s">
        <v>2831</v>
      </c>
      <c r="H111" s="61" t="s">
        <v>2832</v>
      </c>
      <c r="I111" s="61"/>
      <c r="J111" s="52"/>
    </row>
    <row r="112" customFormat="false" ht="261" hidden="false" customHeight="true" outlineLevel="0" collapsed="false">
      <c r="A112" s="20" t="n">
        <v>109</v>
      </c>
      <c r="B112" s="60" t="n">
        <f aca="false">B111+1</f>
        <v>165</v>
      </c>
      <c r="C112" s="28" t="s">
        <v>37</v>
      </c>
      <c r="D112" s="61" t="s">
        <v>1244</v>
      </c>
      <c r="E112" s="61"/>
      <c r="F112" s="61" t="s">
        <v>2833</v>
      </c>
      <c r="G112" s="61" t="s">
        <v>2834</v>
      </c>
      <c r="H112" s="61" t="s">
        <v>2835</v>
      </c>
      <c r="I112" s="61"/>
      <c r="J112" s="95" t="s">
        <v>2836</v>
      </c>
    </row>
    <row r="113" customFormat="false" ht="45.75" hidden="false" customHeight="true" outlineLevel="0" collapsed="false">
      <c r="A113" s="20" t="n">
        <v>110</v>
      </c>
      <c r="B113" s="60" t="n">
        <f aca="false">B112+1</f>
        <v>166</v>
      </c>
      <c r="C113" s="28" t="s">
        <v>37</v>
      </c>
      <c r="D113" s="61" t="s">
        <v>1355</v>
      </c>
      <c r="E113" s="61" t="s">
        <v>14</v>
      </c>
      <c r="F113" s="61"/>
      <c r="G113" s="61" t="s">
        <v>2837</v>
      </c>
      <c r="H113" s="61" t="s">
        <v>2838</v>
      </c>
      <c r="I113" s="61"/>
      <c r="J113" s="52" t="s">
        <v>936</v>
      </c>
    </row>
    <row r="114" customFormat="false" ht="45.75" hidden="false" customHeight="true" outlineLevel="0" collapsed="false">
      <c r="A114" s="20" t="n">
        <v>111</v>
      </c>
      <c r="B114" s="60" t="n">
        <f aca="false">B113+1</f>
        <v>167</v>
      </c>
      <c r="C114" s="28" t="s">
        <v>37</v>
      </c>
      <c r="D114" s="61" t="s">
        <v>1355</v>
      </c>
      <c r="E114" s="61" t="s">
        <v>2839</v>
      </c>
      <c r="F114" s="61"/>
      <c r="G114" s="61" t="s">
        <v>2840</v>
      </c>
      <c r="H114" s="61" t="s">
        <v>2841</v>
      </c>
      <c r="I114" s="61"/>
      <c r="J114" s="52" t="s">
        <v>936</v>
      </c>
    </row>
    <row r="115" customFormat="false" ht="66" hidden="false" customHeight="true" outlineLevel="0" collapsed="false">
      <c r="A115" s="20" t="n">
        <v>112</v>
      </c>
      <c r="B115" s="60" t="n">
        <f aca="false">B114+1</f>
        <v>168</v>
      </c>
      <c r="C115" s="28" t="s">
        <v>37</v>
      </c>
      <c r="D115" s="61" t="s">
        <v>1355</v>
      </c>
      <c r="E115" s="61" t="s">
        <v>2842</v>
      </c>
      <c r="F115" s="61" t="s">
        <v>2843</v>
      </c>
      <c r="G115" s="61" t="s">
        <v>2844</v>
      </c>
      <c r="H115" s="61" t="s">
        <v>2845</v>
      </c>
      <c r="I115" s="61"/>
      <c r="J115" s="52" t="s">
        <v>936</v>
      </c>
    </row>
    <row r="116" customFormat="false" ht="45.75" hidden="false" customHeight="true" outlineLevel="0" collapsed="false">
      <c r="A116" s="20" t="n">
        <v>113</v>
      </c>
      <c r="B116" s="60" t="n">
        <f aca="false">B115+1</f>
        <v>169</v>
      </c>
      <c r="C116" s="28" t="s">
        <v>37</v>
      </c>
      <c r="D116" s="61" t="s">
        <v>1355</v>
      </c>
      <c r="E116" s="61" t="s">
        <v>2846</v>
      </c>
      <c r="F116" s="61" t="s">
        <v>2847</v>
      </c>
      <c r="G116" s="61" t="s">
        <v>2848</v>
      </c>
      <c r="H116" s="61" t="s">
        <v>2849</v>
      </c>
      <c r="I116" s="61"/>
      <c r="J116" s="52" t="s">
        <v>936</v>
      </c>
    </row>
    <row r="117" customFormat="false" ht="45.75" hidden="false" customHeight="true" outlineLevel="0" collapsed="false">
      <c r="A117" s="20" t="n">
        <v>114</v>
      </c>
      <c r="B117" s="60" t="n">
        <f aca="false">B116+1</f>
        <v>170</v>
      </c>
      <c r="C117" s="28" t="s">
        <v>37</v>
      </c>
      <c r="D117" s="61" t="s">
        <v>1355</v>
      </c>
      <c r="E117" s="61" t="s">
        <v>2850</v>
      </c>
      <c r="F117" s="61"/>
      <c r="G117" s="61" t="s">
        <v>2851</v>
      </c>
      <c r="H117" s="61" t="s">
        <v>2849</v>
      </c>
      <c r="I117" s="61"/>
      <c r="J117" s="52" t="s">
        <v>936</v>
      </c>
    </row>
    <row r="118" customFormat="false" ht="45.75" hidden="false" customHeight="true" outlineLevel="0" collapsed="false">
      <c r="A118" s="20" t="n">
        <v>115</v>
      </c>
      <c r="B118" s="60" t="n">
        <f aca="false">B117+1</f>
        <v>171</v>
      </c>
      <c r="C118" s="28" t="s">
        <v>37</v>
      </c>
      <c r="D118" s="61" t="s">
        <v>1355</v>
      </c>
      <c r="E118" s="61" t="s">
        <v>2852</v>
      </c>
      <c r="F118" s="61"/>
      <c r="G118" s="61" t="s">
        <v>2853</v>
      </c>
      <c r="H118" s="61" t="s">
        <v>2854</v>
      </c>
      <c r="I118" s="61"/>
      <c r="J118" s="52" t="s">
        <v>2855</v>
      </c>
    </row>
    <row r="119" customFormat="false" ht="104.25" hidden="false" customHeight="true" outlineLevel="0" collapsed="false">
      <c r="A119" s="20" t="n">
        <v>116</v>
      </c>
      <c r="B119" s="60" t="n">
        <f aca="false">B118+1</f>
        <v>172</v>
      </c>
      <c r="C119" s="28" t="s">
        <v>37</v>
      </c>
      <c r="D119" s="61" t="s">
        <v>1597</v>
      </c>
      <c r="E119" s="61"/>
      <c r="F119" s="61" t="s">
        <v>2856</v>
      </c>
      <c r="G119" s="61" t="s">
        <v>2857</v>
      </c>
      <c r="H119" s="61" t="s">
        <v>2858</v>
      </c>
      <c r="I119" s="61" t="s">
        <v>1581</v>
      </c>
      <c r="J119" s="52" t="s">
        <v>2859</v>
      </c>
    </row>
    <row r="120" customFormat="false" ht="141.75" hidden="false" customHeight="true" outlineLevel="0" collapsed="false">
      <c r="A120" s="20" t="n">
        <v>117</v>
      </c>
      <c r="B120" s="60" t="n">
        <f aca="false">B119+1</f>
        <v>173</v>
      </c>
      <c r="C120" s="28" t="s">
        <v>37</v>
      </c>
      <c r="D120" s="61" t="s">
        <v>1627</v>
      </c>
      <c r="E120" s="61"/>
      <c r="F120" s="61" t="s">
        <v>2860</v>
      </c>
      <c r="G120" s="61" t="s">
        <v>2861</v>
      </c>
      <c r="H120" s="61" t="s">
        <v>2862</v>
      </c>
      <c r="I120" s="61"/>
      <c r="J120" s="22" t="s">
        <v>2863</v>
      </c>
    </row>
    <row r="121" customFormat="false" ht="180" hidden="false" customHeight="true" outlineLevel="0" collapsed="false">
      <c r="A121" s="20" t="n">
        <v>118</v>
      </c>
      <c r="B121" s="60" t="n">
        <f aca="false">B120+1</f>
        <v>174</v>
      </c>
      <c r="C121" s="28" t="s">
        <v>37</v>
      </c>
      <c r="D121" s="61" t="s">
        <v>1627</v>
      </c>
      <c r="E121" s="61" t="s">
        <v>2864</v>
      </c>
      <c r="F121" s="61" t="s">
        <v>2860</v>
      </c>
      <c r="G121" s="61" t="s">
        <v>2865</v>
      </c>
      <c r="H121" s="61" t="s">
        <v>2866</v>
      </c>
      <c r="I121" s="61"/>
      <c r="J121" s="52" t="s">
        <v>2859</v>
      </c>
    </row>
    <row r="122" customFormat="false" ht="123.75" hidden="false" customHeight="true" outlineLevel="0" collapsed="false">
      <c r="A122" s="20" t="n">
        <v>119</v>
      </c>
      <c r="B122" s="60" t="n">
        <f aca="false">B121+1</f>
        <v>175</v>
      </c>
      <c r="C122" s="28" t="s">
        <v>37</v>
      </c>
      <c r="D122" s="61" t="s">
        <v>1627</v>
      </c>
      <c r="E122" s="61"/>
      <c r="F122" s="61" t="s">
        <v>2860</v>
      </c>
      <c r="G122" s="61" t="s">
        <v>2867</v>
      </c>
      <c r="H122" s="61" t="s">
        <v>2868</v>
      </c>
      <c r="I122" s="61"/>
      <c r="J122" s="52" t="s">
        <v>2869</v>
      </c>
    </row>
    <row r="123" customFormat="false" ht="247.5" hidden="false" customHeight="true" outlineLevel="0" collapsed="false">
      <c r="A123" s="20" t="n">
        <v>120</v>
      </c>
      <c r="B123" s="60" t="n">
        <f aca="false">B122+1</f>
        <v>176</v>
      </c>
      <c r="C123" s="28" t="s">
        <v>37</v>
      </c>
      <c r="D123" s="61" t="s">
        <v>2679</v>
      </c>
      <c r="E123" s="61"/>
      <c r="F123" s="61" t="s">
        <v>2870</v>
      </c>
      <c r="G123" s="61" t="s">
        <v>2871</v>
      </c>
      <c r="H123" s="61" t="s">
        <v>2872</v>
      </c>
      <c r="I123" s="61"/>
      <c r="J123" s="52" t="s">
        <v>2873</v>
      </c>
    </row>
    <row r="124" customFormat="false" ht="247.5" hidden="false" customHeight="true" outlineLevel="0" collapsed="false">
      <c r="A124" s="20" t="n">
        <v>121</v>
      </c>
      <c r="B124" s="20" t="n">
        <v>249</v>
      </c>
      <c r="C124" s="28" t="s">
        <v>37</v>
      </c>
      <c r="D124" s="61" t="s">
        <v>2874</v>
      </c>
      <c r="E124" s="61"/>
      <c r="F124" s="61" t="s">
        <v>2875</v>
      </c>
      <c r="G124" s="61" t="s">
        <v>2876</v>
      </c>
      <c r="H124" s="61"/>
      <c r="I124" s="61"/>
      <c r="J124" s="175" t="s">
        <v>2877</v>
      </c>
    </row>
    <row r="125" s="1" customFormat="true" ht="62.25" hidden="false" customHeight="true" outlineLevel="0" collapsed="false">
      <c r="A125" s="194"/>
      <c r="B125" s="263"/>
      <c r="C125" s="194"/>
      <c r="D125" s="195"/>
      <c r="E125" s="195"/>
      <c r="F125" s="195"/>
      <c r="G125" s="195"/>
      <c r="H125" s="195"/>
      <c r="I125" s="160"/>
      <c r="J125" s="160"/>
    </row>
    <row r="126" s="1" customFormat="true" ht="15" hidden="false" customHeight="false" outlineLevel="0" collapsed="false">
      <c r="H126" s="3"/>
      <c r="J126" s="264"/>
    </row>
    <row r="127" customFormat="false" ht="15" hidden="false" customHeight="false" outlineLevel="0" collapsed="false">
      <c r="A127" s="265" t="n">
        <f aca="false">COUNT(A4:A124)</f>
        <v>121</v>
      </c>
      <c r="B127" s="1"/>
      <c r="C127" s="1"/>
      <c r="D127" s="1"/>
      <c r="E127" s="1"/>
      <c r="F127" s="1"/>
      <c r="G127" s="1"/>
      <c r="H127" s="3"/>
      <c r="I127" s="1"/>
      <c r="J127" s="264"/>
    </row>
    <row r="128" s="1" customFormat="true" ht="26.25" hidden="false" customHeight="true" outlineLevel="0" collapsed="false">
      <c r="H128" s="3"/>
      <c r="J128" s="264"/>
    </row>
    <row r="129" s="1" customFormat="true" ht="15" hidden="false" customHeight="false" outlineLevel="0" collapsed="false">
      <c r="H129" s="3"/>
      <c r="J129" s="264"/>
    </row>
    <row r="130" s="1" customFormat="true" ht="15" hidden="false" customHeight="false" outlineLevel="0" collapsed="false">
      <c r="H130" s="3"/>
      <c r="J130" s="264"/>
    </row>
    <row r="131" s="1" customFormat="true" ht="15" hidden="false" customHeight="false" outlineLevel="0" collapsed="false">
      <c r="H131" s="3"/>
      <c r="J131" s="264"/>
    </row>
    <row r="132" s="1" customFormat="true" ht="15" hidden="false" customHeight="false" outlineLevel="0" collapsed="false">
      <c r="H132" s="3"/>
      <c r="J132" s="264"/>
    </row>
    <row r="133" s="1" customFormat="true" ht="15" hidden="false" customHeight="false" outlineLevel="0" collapsed="false">
      <c r="H133" s="3"/>
      <c r="J133" s="264"/>
    </row>
    <row r="134" s="1" customFormat="true" ht="15" hidden="false" customHeight="false" outlineLevel="0" collapsed="false">
      <c r="H134" s="3"/>
      <c r="J134" s="264"/>
    </row>
    <row r="135" s="1" customFormat="true" ht="15" hidden="false" customHeight="false" outlineLevel="0" collapsed="false">
      <c r="H135" s="3"/>
      <c r="J135" s="264"/>
    </row>
    <row r="136" s="1" customFormat="true" ht="15" hidden="false" customHeight="false" outlineLevel="0" collapsed="false">
      <c r="H136" s="3"/>
      <c r="J136" s="264"/>
    </row>
    <row r="137" s="1" customFormat="true" ht="15" hidden="false" customHeight="false" outlineLevel="0" collapsed="false">
      <c r="H137" s="3"/>
      <c r="J137" s="264"/>
    </row>
    <row r="138" s="1" customFormat="true" ht="15" hidden="false" customHeight="false" outlineLevel="0" collapsed="false">
      <c r="H138" s="3"/>
      <c r="J138" s="264"/>
    </row>
    <row r="139" s="1" customFormat="true" ht="15" hidden="false" customHeight="false" outlineLevel="0" collapsed="false">
      <c r="H139" s="3"/>
      <c r="J139" s="264"/>
    </row>
    <row r="140" s="1" customFormat="true" ht="15" hidden="false" customHeight="false" outlineLevel="0" collapsed="false">
      <c r="H140" s="3"/>
      <c r="J140" s="264"/>
    </row>
    <row r="141" s="1" customFormat="true" ht="15" hidden="false" customHeight="false" outlineLevel="0" collapsed="false">
      <c r="H141" s="3"/>
      <c r="J141" s="264"/>
    </row>
    <row r="142" s="1" customFormat="true" ht="15" hidden="false" customHeight="false" outlineLevel="0" collapsed="false">
      <c r="H142" s="3"/>
      <c r="J142" s="264"/>
    </row>
    <row r="143" s="1" customFormat="true" ht="15" hidden="false" customHeight="false" outlineLevel="0" collapsed="false">
      <c r="H143" s="3"/>
      <c r="J143" s="264"/>
    </row>
    <row r="144" s="1" customFormat="true" ht="15" hidden="false" customHeight="false" outlineLevel="0" collapsed="false">
      <c r="H144" s="3"/>
      <c r="J144" s="264"/>
    </row>
    <row r="145" s="1" customFormat="true" ht="15" hidden="false" customHeight="false" outlineLevel="0" collapsed="false">
      <c r="H145" s="3"/>
      <c r="J145" s="264"/>
    </row>
    <row r="146" s="1" customFormat="true" ht="15" hidden="false" customHeight="false" outlineLevel="0" collapsed="false">
      <c r="H146" s="3"/>
      <c r="J146" s="264"/>
    </row>
    <row r="147" s="1" customFormat="true" ht="15" hidden="false" customHeight="false" outlineLevel="0" collapsed="false">
      <c r="H147" s="3"/>
      <c r="J147" s="264"/>
    </row>
    <row r="148" s="1" customFormat="true" ht="15" hidden="false" customHeight="false" outlineLevel="0" collapsed="false">
      <c r="H148" s="3"/>
      <c r="J148" s="264"/>
    </row>
    <row r="149" s="1" customFormat="true" ht="15" hidden="false" customHeight="false" outlineLevel="0" collapsed="false">
      <c r="H149" s="3"/>
      <c r="J149" s="264"/>
    </row>
    <row r="150" s="1" customFormat="true" ht="15" hidden="false" customHeight="false" outlineLevel="0" collapsed="false">
      <c r="H150" s="3"/>
      <c r="J150" s="264"/>
    </row>
    <row r="151" s="1" customFormat="true" ht="15" hidden="false" customHeight="false" outlineLevel="0" collapsed="false">
      <c r="H151" s="3"/>
      <c r="J151" s="264"/>
    </row>
    <row r="152" s="1" customFormat="true" ht="15" hidden="false" customHeight="false" outlineLevel="0" collapsed="false">
      <c r="H152" s="3"/>
      <c r="J152" s="264"/>
    </row>
    <row r="153" s="1" customFormat="true" ht="15" hidden="false" customHeight="false" outlineLevel="0" collapsed="false">
      <c r="H153" s="3"/>
      <c r="J153" s="264"/>
    </row>
    <row r="154" s="1" customFormat="true" ht="15" hidden="false" customHeight="false" outlineLevel="0" collapsed="false">
      <c r="H154" s="3"/>
      <c r="J154" s="264"/>
    </row>
    <row r="155" s="1" customFormat="true" ht="15" hidden="false" customHeight="false" outlineLevel="0" collapsed="false">
      <c r="H155" s="3"/>
      <c r="J155" s="264"/>
    </row>
    <row r="156" s="1" customFormat="true" ht="15" hidden="false" customHeight="false" outlineLevel="0" collapsed="false">
      <c r="H156" s="3"/>
      <c r="J156" s="264"/>
    </row>
    <row r="157" s="1" customFormat="true" ht="15" hidden="false" customHeight="false" outlineLevel="0" collapsed="false">
      <c r="H157" s="3"/>
      <c r="J157" s="264"/>
    </row>
    <row r="158" s="1" customFormat="true" ht="15" hidden="false" customHeight="false" outlineLevel="0" collapsed="false">
      <c r="H158" s="3"/>
      <c r="J158" s="264"/>
    </row>
    <row r="159" s="1" customFormat="true" ht="15" hidden="false" customHeight="false" outlineLevel="0" collapsed="false">
      <c r="H159" s="3"/>
      <c r="J159" s="264"/>
    </row>
    <row r="160" s="1" customFormat="true" ht="15" hidden="false" customHeight="false" outlineLevel="0" collapsed="false">
      <c r="H160" s="3"/>
      <c r="J160" s="264"/>
    </row>
    <row r="161" s="1" customFormat="true" ht="15" hidden="false" customHeight="false" outlineLevel="0" collapsed="false">
      <c r="H161" s="3"/>
      <c r="J161" s="264"/>
    </row>
    <row r="162" s="1" customFormat="true" ht="15" hidden="false" customHeight="false" outlineLevel="0" collapsed="false">
      <c r="H162" s="3"/>
      <c r="J162" s="264"/>
    </row>
    <row r="163" s="1" customFormat="true" ht="15" hidden="false" customHeight="false" outlineLevel="0" collapsed="false">
      <c r="H163" s="3"/>
      <c r="J163" s="264"/>
    </row>
    <row r="164" s="1" customFormat="true" ht="15" hidden="false" customHeight="false" outlineLevel="0" collapsed="false">
      <c r="H164" s="3"/>
      <c r="J164" s="264"/>
    </row>
    <row r="165" s="1" customFormat="true" ht="15" hidden="false" customHeight="false" outlineLevel="0" collapsed="false">
      <c r="H165" s="3"/>
      <c r="J165" s="264"/>
    </row>
    <row r="166" s="1" customFormat="true" ht="15" hidden="false" customHeight="false" outlineLevel="0" collapsed="false">
      <c r="H166" s="3"/>
      <c r="J166" s="264"/>
    </row>
    <row r="167" s="1" customFormat="true" ht="15" hidden="false" customHeight="false" outlineLevel="0" collapsed="false">
      <c r="H167" s="3"/>
      <c r="J167" s="264"/>
    </row>
    <row r="168" s="1" customFormat="true" ht="15" hidden="false" customHeight="false" outlineLevel="0" collapsed="false">
      <c r="H168" s="3"/>
      <c r="J168" s="264"/>
    </row>
    <row r="169" s="1" customFormat="true" ht="15" hidden="false" customHeight="false" outlineLevel="0" collapsed="false">
      <c r="H169" s="3"/>
      <c r="J169" s="264"/>
    </row>
    <row r="170" s="1" customFormat="true" ht="15" hidden="false" customHeight="false" outlineLevel="0" collapsed="false">
      <c r="H170" s="3"/>
      <c r="J170" s="264"/>
    </row>
    <row r="171" s="1" customFormat="true" ht="15" hidden="false" customHeight="false" outlineLevel="0" collapsed="false">
      <c r="H171" s="3"/>
      <c r="J171" s="264"/>
    </row>
    <row r="172" s="1" customFormat="true" ht="15" hidden="false" customHeight="false" outlineLevel="0" collapsed="false">
      <c r="H172" s="3"/>
      <c r="J172" s="264"/>
    </row>
    <row r="173" s="1" customFormat="true" ht="15" hidden="false" customHeight="false" outlineLevel="0" collapsed="false">
      <c r="H173" s="3"/>
      <c r="J173" s="264"/>
    </row>
    <row r="174" s="1" customFormat="true" ht="15" hidden="false" customHeight="false" outlineLevel="0" collapsed="false">
      <c r="H174" s="3"/>
      <c r="J174" s="264"/>
    </row>
    <row r="175" s="1" customFormat="true" ht="15" hidden="false" customHeight="false" outlineLevel="0" collapsed="false">
      <c r="H175" s="3"/>
      <c r="J175" s="264"/>
    </row>
    <row r="176" s="1" customFormat="true" ht="15" hidden="false" customHeight="false" outlineLevel="0" collapsed="false">
      <c r="H176" s="3"/>
      <c r="J176" s="264"/>
    </row>
    <row r="177" s="1" customFormat="true" ht="15" hidden="false" customHeight="false" outlineLevel="0" collapsed="false">
      <c r="H177" s="3"/>
      <c r="J177" s="264"/>
    </row>
    <row r="178" s="1" customFormat="true" ht="15" hidden="false" customHeight="false" outlineLevel="0" collapsed="false">
      <c r="H178" s="3"/>
      <c r="J178" s="264"/>
    </row>
    <row r="179" s="1" customFormat="true" ht="15" hidden="false" customHeight="false" outlineLevel="0" collapsed="false">
      <c r="H179" s="3"/>
      <c r="J179" s="264"/>
    </row>
    <row r="180" s="1" customFormat="true" ht="15" hidden="false" customHeight="false" outlineLevel="0" collapsed="false">
      <c r="H180" s="3"/>
      <c r="J180" s="264"/>
    </row>
    <row r="181" s="1" customFormat="true" ht="15" hidden="false" customHeight="false" outlineLevel="0" collapsed="false">
      <c r="H181" s="3"/>
      <c r="J181" s="264"/>
    </row>
    <row r="182" s="1" customFormat="true" ht="15" hidden="false" customHeight="false" outlineLevel="0" collapsed="false">
      <c r="H182" s="3"/>
      <c r="J182" s="264"/>
    </row>
    <row r="183" s="1" customFormat="true" ht="15" hidden="false" customHeight="false" outlineLevel="0" collapsed="false">
      <c r="H183" s="3"/>
      <c r="J183" s="264"/>
    </row>
    <row r="184" s="1" customFormat="true" ht="15" hidden="false" customHeight="false" outlineLevel="0" collapsed="false">
      <c r="H184" s="3"/>
      <c r="J184" s="264"/>
    </row>
    <row r="185" s="1" customFormat="true" ht="15" hidden="false" customHeight="false" outlineLevel="0" collapsed="false">
      <c r="H185" s="3"/>
      <c r="J185" s="264"/>
    </row>
    <row r="186" s="1" customFormat="true" ht="15" hidden="false" customHeight="false" outlineLevel="0" collapsed="false">
      <c r="H186" s="3"/>
      <c r="J186" s="264"/>
    </row>
    <row r="187" s="1" customFormat="true" ht="15" hidden="false" customHeight="false" outlineLevel="0" collapsed="false">
      <c r="H187" s="3"/>
      <c r="J187" s="264"/>
    </row>
    <row r="188" s="1" customFormat="true" ht="15" hidden="false" customHeight="false" outlineLevel="0" collapsed="false">
      <c r="H188" s="3"/>
      <c r="J188" s="264"/>
    </row>
    <row r="189" s="1" customFormat="true" ht="15" hidden="false" customHeight="false" outlineLevel="0" collapsed="false">
      <c r="H189" s="3"/>
      <c r="J189" s="264"/>
    </row>
    <row r="190" s="1" customFormat="true" ht="15" hidden="false" customHeight="false" outlineLevel="0" collapsed="false">
      <c r="H190" s="3"/>
      <c r="J190" s="264"/>
    </row>
    <row r="191" s="1" customFormat="true" ht="15" hidden="false" customHeight="false" outlineLevel="0" collapsed="false">
      <c r="H191" s="3"/>
      <c r="J191" s="264"/>
    </row>
    <row r="192" s="1" customFormat="true" ht="15" hidden="false" customHeight="false" outlineLevel="0" collapsed="false">
      <c r="H192" s="3"/>
      <c r="J192" s="264"/>
    </row>
    <row r="193" s="1" customFormat="true" ht="15" hidden="false" customHeight="false" outlineLevel="0" collapsed="false">
      <c r="H193" s="3"/>
      <c r="J193" s="264"/>
    </row>
    <row r="194" s="1" customFormat="true" ht="15" hidden="false" customHeight="false" outlineLevel="0" collapsed="false">
      <c r="H194" s="3"/>
      <c r="J194" s="264"/>
    </row>
    <row r="195" s="1" customFormat="true" ht="15" hidden="false" customHeight="false" outlineLevel="0" collapsed="false">
      <c r="H195" s="3"/>
      <c r="J195" s="264"/>
    </row>
    <row r="196" s="1" customFormat="true" ht="15" hidden="false" customHeight="false" outlineLevel="0" collapsed="false">
      <c r="H196" s="3"/>
      <c r="J196" s="264"/>
    </row>
    <row r="197" s="1" customFormat="true" ht="15" hidden="false" customHeight="false" outlineLevel="0" collapsed="false">
      <c r="H197" s="3"/>
      <c r="J197" s="264"/>
    </row>
    <row r="198" s="1" customFormat="true" ht="15" hidden="false" customHeight="false" outlineLevel="0" collapsed="false">
      <c r="H198" s="3"/>
      <c r="J198" s="264"/>
    </row>
    <row r="199" s="1" customFormat="true" ht="15" hidden="false" customHeight="false" outlineLevel="0" collapsed="false">
      <c r="H199" s="3"/>
      <c r="J199" s="264"/>
    </row>
    <row r="200" s="1" customFormat="true" ht="15" hidden="false" customHeight="false" outlineLevel="0" collapsed="false">
      <c r="H200" s="3"/>
      <c r="J200" s="264"/>
    </row>
    <row r="201" s="1" customFormat="true" ht="15" hidden="false" customHeight="false" outlineLevel="0" collapsed="false">
      <c r="H201" s="3"/>
      <c r="J201" s="264"/>
    </row>
    <row r="202" s="1" customFormat="true" ht="15" hidden="false" customHeight="false" outlineLevel="0" collapsed="false">
      <c r="H202" s="3"/>
      <c r="J202" s="264"/>
    </row>
    <row r="203" s="1" customFormat="true" ht="15" hidden="false" customHeight="false" outlineLevel="0" collapsed="false">
      <c r="H203" s="3"/>
      <c r="J203" s="264"/>
    </row>
    <row r="204" s="1" customFormat="true" ht="15" hidden="false" customHeight="false" outlineLevel="0" collapsed="false">
      <c r="H204" s="3"/>
      <c r="J204" s="264"/>
    </row>
    <row r="205" s="1" customFormat="true" ht="15" hidden="false" customHeight="false" outlineLevel="0" collapsed="false">
      <c r="H205" s="3"/>
      <c r="J205" s="264"/>
    </row>
    <row r="206" s="1" customFormat="true" ht="15" hidden="false" customHeight="false" outlineLevel="0" collapsed="false">
      <c r="H206" s="3"/>
      <c r="J206" s="264"/>
    </row>
    <row r="207" s="1" customFormat="true" ht="15" hidden="false" customHeight="false" outlineLevel="0" collapsed="false">
      <c r="H207" s="3"/>
      <c r="J207" s="264"/>
    </row>
    <row r="208" s="1" customFormat="true" ht="15" hidden="false" customHeight="false" outlineLevel="0" collapsed="false">
      <c r="H208" s="3"/>
      <c r="J208" s="264"/>
    </row>
    <row r="209" s="1" customFormat="true" ht="15" hidden="false" customHeight="false" outlineLevel="0" collapsed="false">
      <c r="H209" s="3"/>
      <c r="J209" s="264"/>
    </row>
    <row r="210" s="1" customFormat="true" ht="15" hidden="false" customHeight="false" outlineLevel="0" collapsed="false">
      <c r="H210" s="3"/>
      <c r="J210" s="264"/>
    </row>
    <row r="211" s="1" customFormat="true" ht="15" hidden="false" customHeight="false" outlineLevel="0" collapsed="false">
      <c r="H211" s="3"/>
      <c r="J211" s="264"/>
    </row>
    <row r="212" s="1" customFormat="true" ht="15" hidden="false" customHeight="false" outlineLevel="0" collapsed="false">
      <c r="H212" s="3"/>
      <c r="J212" s="264"/>
    </row>
    <row r="213" s="1" customFormat="true" ht="15" hidden="false" customHeight="false" outlineLevel="0" collapsed="false">
      <c r="H213" s="3"/>
      <c r="J213" s="264"/>
    </row>
    <row r="214" s="1" customFormat="true" ht="15" hidden="false" customHeight="false" outlineLevel="0" collapsed="false">
      <c r="H214" s="3"/>
      <c r="J214" s="264"/>
    </row>
    <row r="215" s="1" customFormat="true" ht="15" hidden="false" customHeight="false" outlineLevel="0" collapsed="false">
      <c r="H215" s="3"/>
      <c r="J215" s="264"/>
    </row>
    <row r="216" s="1" customFormat="true" ht="15" hidden="false" customHeight="false" outlineLevel="0" collapsed="false">
      <c r="H216" s="3"/>
      <c r="J216" s="264"/>
    </row>
    <row r="217" s="1" customFormat="true" ht="15" hidden="false" customHeight="false" outlineLevel="0" collapsed="false">
      <c r="H217" s="3"/>
      <c r="J217" s="264"/>
    </row>
    <row r="218" s="1" customFormat="true" ht="15" hidden="false" customHeight="false" outlineLevel="0" collapsed="false">
      <c r="H218" s="3"/>
      <c r="J218" s="264"/>
    </row>
    <row r="219" s="1" customFormat="true" ht="15" hidden="false" customHeight="false" outlineLevel="0" collapsed="false">
      <c r="H219" s="3"/>
      <c r="J219" s="264"/>
    </row>
    <row r="220" s="1" customFormat="true" ht="15" hidden="false" customHeight="false" outlineLevel="0" collapsed="false">
      <c r="H220" s="3"/>
      <c r="J220" s="264"/>
    </row>
    <row r="221" s="1" customFormat="true" ht="15" hidden="false" customHeight="false" outlineLevel="0" collapsed="false">
      <c r="H221" s="3"/>
      <c r="J221" s="264"/>
    </row>
    <row r="222" s="1" customFormat="true" ht="15" hidden="false" customHeight="false" outlineLevel="0" collapsed="false">
      <c r="H222" s="3"/>
      <c r="J222" s="264"/>
    </row>
    <row r="223" s="1" customFormat="true" ht="15" hidden="false" customHeight="false" outlineLevel="0" collapsed="false">
      <c r="H223" s="3"/>
      <c r="J223" s="264"/>
    </row>
    <row r="224" s="1" customFormat="true" ht="15" hidden="false" customHeight="false" outlineLevel="0" collapsed="false">
      <c r="H224" s="3"/>
      <c r="J224" s="264"/>
    </row>
    <row r="225" s="1" customFormat="true" ht="15" hidden="false" customHeight="false" outlineLevel="0" collapsed="false">
      <c r="H225" s="3"/>
      <c r="J225" s="264"/>
    </row>
    <row r="226" s="1" customFormat="true" ht="15" hidden="false" customHeight="false" outlineLevel="0" collapsed="false">
      <c r="H226" s="3"/>
      <c r="J226" s="264"/>
    </row>
    <row r="227" s="1" customFormat="true" ht="15" hidden="false" customHeight="false" outlineLevel="0" collapsed="false">
      <c r="H227" s="3"/>
      <c r="J227" s="264"/>
    </row>
    <row r="228" s="1" customFormat="true" ht="15" hidden="false" customHeight="false" outlineLevel="0" collapsed="false">
      <c r="H228" s="3"/>
      <c r="J228" s="264"/>
    </row>
    <row r="229" s="1" customFormat="true" ht="15" hidden="false" customHeight="false" outlineLevel="0" collapsed="false">
      <c r="H229" s="3"/>
      <c r="J229" s="264"/>
    </row>
    <row r="230" s="1" customFormat="true" ht="15" hidden="false" customHeight="false" outlineLevel="0" collapsed="false">
      <c r="H230" s="3"/>
      <c r="J230" s="264"/>
    </row>
    <row r="231" s="1" customFormat="true" ht="15" hidden="false" customHeight="false" outlineLevel="0" collapsed="false">
      <c r="H231" s="3"/>
      <c r="J231" s="264"/>
    </row>
    <row r="232" s="1" customFormat="true" ht="15" hidden="false" customHeight="false" outlineLevel="0" collapsed="false">
      <c r="H232" s="3"/>
      <c r="J232" s="264"/>
    </row>
    <row r="233" s="1" customFormat="true" ht="15" hidden="false" customHeight="false" outlineLevel="0" collapsed="false">
      <c r="H233" s="3"/>
      <c r="J233" s="264"/>
    </row>
    <row r="234" s="1" customFormat="true" ht="15" hidden="false" customHeight="false" outlineLevel="0" collapsed="false">
      <c r="H234" s="3"/>
      <c r="J234" s="264"/>
    </row>
    <row r="235" s="1" customFormat="true" ht="15" hidden="false" customHeight="false" outlineLevel="0" collapsed="false">
      <c r="H235" s="3"/>
      <c r="J235" s="264"/>
    </row>
    <row r="236" s="1" customFormat="true" ht="15" hidden="false" customHeight="false" outlineLevel="0" collapsed="false">
      <c r="H236" s="3"/>
      <c r="J236" s="264"/>
    </row>
    <row r="237" s="1" customFormat="true" ht="15" hidden="false" customHeight="false" outlineLevel="0" collapsed="false">
      <c r="H237" s="3"/>
      <c r="J237" s="264"/>
    </row>
    <row r="238" s="1" customFormat="true" ht="15" hidden="false" customHeight="false" outlineLevel="0" collapsed="false">
      <c r="H238" s="3"/>
      <c r="J238" s="264"/>
    </row>
    <row r="239" s="1" customFormat="true" ht="15" hidden="false" customHeight="false" outlineLevel="0" collapsed="false">
      <c r="H239" s="3"/>
      <c r="J239" s="264"/>
    </row>
    <row r="240" s="1" customFormat="true" ht="15" hidden="false" customHeight="false" outlineLevel="0" collapsed="false">
      <c r="H240" s="3"/>
      <c r="J240" s="264"/>
    </row>
    <row r="241" s="1" customFormat="true" ht="15" hidden="false" customHeight="false" outlineLevel="0" collapsed="false">
      <c r="H241" s="3"/>
      <c r="J241" s="264"/>
    </row>
    <row r="242" s="1" customFormat="true" ht="15" hidden="false" customHeight="false" outlineLevel="0" collapsed="false">
      <c r="H242" s="3"/>
      <c r="J242" s="264"/>
    </row>
    <row r="243" s="1" customFormat="true" ht="15" hidden="false" customHeight="false" outlineLevel="0" collapsed="false">
      <c r="H243" s="3"/>
      <c r="J243" s="264"/>
    </row>
    <row r="244" s="1" customFormat="true" ht="15" hidden="false" customHeight="false" outlineLevel="0" collapsed="false">
      <c r="H244" s="3"/>
      <c r="J244" s="264"/>
    </row>
    <row r="245" s="1" customFormat="true" ht="15" hidden="false" customHeight="false" outlineLevel="0" collapsed="false">
      <c r="H245" s="3"/>
      <c r="J245" s="264"/>
    </row>
    <row r="246" s="1" customFormat="true" ht="15" hidden="false" customHeight="false" outlineLevel="0" collapsed="false">
      <c r="H246" s="3"/>
      <c r="J246" s="264"/>
    </row>
    <row r="247" s="1" customFormat="true" ht="15" hidden="false" customHeight="false" outlineLevel="0" collapsed="false">
      <c r="H247" s="3"/>
      <c r="J247" s="264"/>
    </row>
    <row r="248" s="1" customFormat="true" ht="15" hidden="false" customHeight="false" outlineLevel="0" collapsed="false">
      <c r="H248" s="3"/>
      <c r="J248" s="264"/>
    </row>
    <row r="249" s="1" customFormat="true" ht="15" hidden="false" customHeight="false" outlineLevel="0" collapsed="false">
      <c r="H249" s="3"/>
      <c r="J249" s="264"/>
    </row>
    <row r="250" s="1" customFormat="true" ht="15" hidden="false" customHeight="false" outlineLevel="0" collapsed="false">
      <c r="H250" s="3"/>
      <c r="J250" s="264"/>
    </row>
    <row r="251" s="1" customFormat="true" ht="15" hidden="false" customHeight="false" outlineLevel="0" collapsed="false">
      <c r="H251" s="3"/>
      <c r="J251" s="264"/>
    </row>
    <row r="252" s="1" customFormat="true" ht="15" hidden="false" customHeight="false" outlineLevel="0" collapsed="false">
      <c r="H252" s="3"/>
      <c r="J252" s="264"/>
    </row>
    <row r="253" s="1" customFormat="true" ht="15" hidden="false" customHeight="false" outlineLevel="0" collapsed="false">
      <c r="H253" s="3"/>
      <c r="J253" s="264"/>
    </row>
    <row r="254" s="1" customFormat="true" ht="15" hidden="false" customHeight="false" outlineLevel="0" collapsed="false">
      <c r="H254" s="3"/>
      <c r="J254" s="264"/>
    </row>
    <row r="255" s="1" customFormat="true" ht="15" hidden="false" customHeight="false" outlineLevel="0" collapsed="false">
      <c r="H255" s="3"/>
      <c r="J255" s="264"/>
    </row>
    <row r="256" s="1" customFormat="true" ht="15" hidden="false" customHeight="false" outlineLevel="0" collapsed="false">
      <c r="H256" s="3"/>
      <c r="J256" s="264"/>
    </row>
    <row r="257" s="1" customFormat="true" ht="15" hidden="false" customHeight="false" outlineLevel="0" collapsed="false">
      <c r="H257" s="3"/>
      <c r="J257" s="264"/>
    </row>
    <row r="258" s="1" customFormat="true" ht="15" hidden="false" customHeight="false" outlineLevel="0" collapsed="false">
      <c r="H258" s="3"/>
      <c r="J258" s="264"/>
    </row>
    <row r="259" s="1" customFormat="true" ht="15" hidden="false" customHeight="false" outlineLevel="0" collapsed="false">
      <c r="H259" s="3"/>
      <c r="J259" s="264"/>
    </row>
    <row r="260" s="1" customFormat="true" ht="15" hidden="false" customHeight="false" outlineLevel="0" collapsed="false">
      <c r="H260" s="3"/>
      <c r="J260" s="264"/>
    </row>
    <row r="261" s="1" customFormat="true" ht="15" hidden="false" customHeight="false" outlineLevel="0" collapsed="false">
      <c r="H261" s="3"/>
      <c r="J261" s="264"/>
    </row>
    <row r="262" s="1" customFormat="true" ht="15" hidden="false" customHeight="false" outlineLevel="0" collapsed="false">
      <c r="H262" s="3"/>
      <c r="J262" s="264"/>
    </row>
    <row r="263" s="1" customFormat="true" ht="15" hidden="false" customHeight="false" outlineLevel="0" collapsed="false">
      <c r="H263" s="3"/>
      <c r="J263" s="264"/>
    </row>
    <row r="264" s="1" customFormat="true" ht="15" hidden="false" customHeight="false" outlineLevel="0" collapsed="false">
      <c r="H264" s="3"/>
      <c r="J264" s="264"/>
    </row>
    <row r="265" s="1" customFormat="true" ht="15" hidden="false" customHeight="false" outlineLevel="0" collapsed="false">
      <c r="H265" s="3"/>
      <c r="J265" s="264"/>
    </row>
    <row r="266" s="1" customFormat="true" ht="15" hidden="false" customHeight="false" outlineLevel="0" collapsed="false">
      <c r="H266" s="3"/>
      <c r="J266" s="264"/>
    </row>
    <row r="267" s="1" customFormat="true" ht="15" hidden="false" customHeight="false" outlineLevel="0" collapsed="false">
      <c r="H267" s="3"/>
      <c r="J267" s="264"/>
    </row>
    <row r="268" s="1" customFormat="true" ht="15" hidden="false" customHeight="false" outlineLevel="0" collapsed="false">
      <c r="H268" s="3"/>
      <c r="J268" s="264"/>
    </row>
    <row r="269" s="1" customFormat="true" ht="15" hidden="false" customHeight="false" outlineLevel="0" collapsed="false">
      <c r="H269" s="3"/>
      <c r="J269" s="264"/>
    </row>
    <row r="270" s="1" customFormat="true" ht="15" hidden="false" customHeight="false" outlineLevel="0" collapsed="false">
      <c r="H270" s="3"/>
      <c r="J270" s="264"/>
    </row>
    <row r="271" s="1" customFormat="true" ht="15" hidden="false" customHeight="false" outlineLevel="0" collapsed="false">
      <c r="H271" s="3"/>
      <c r="J271" s="264"/>
    </row>
    <row r="272" s="1" customFormat="true" ht="15" hidden="false" customHeight="false" outlineLevel="0" collapsed="false">
      <c r="H272" s="3"/>
      <c r="J272" s="264"/>
    </row>
    <row r="273" s="1" customFormat="true" ht="15" hidden="false" customHeight="false" outlineLevel="0" collapsed="false">
      <c r="H273" s="3"/>
      <c r="J273" s="264"/>
    </row>
    <row r="274" s="1" customFormat="true" ht="15" hidden="false" customHeight="false" outlineLevel="0" collapsed="false">
      <c r="H274" s="3"/>
      <c r="J274" s="264"/>
    </row>
    <row r="275" s="1" customFormat="true" ht="15" hidden="false" customHeight="false" outlineLevel="0" collapsed="false">
      <c r="H275" s="3"/>
      <c r="J275" s="264"/>
    </row>
    <row r="276" s="1" customFormat="true" ht="15" hidden="false" customHeight="false" outlineLevel="0" collapsed="false">
      <c r="H276" s="3"/>
      <c r="J276" s="264"/>
    </row>
    <row r="277" s="1" customFormat="true" ht="15" hidden="false" customHeight="false" outlineLevel="0" collapsed="false">
      <c r="H277" s="3"/>
      <c r="J277" s="264"/>
    </row>
    <row r="278" s="1" customFormat="true" ht="15" hidden="false" customHeight="false" outlineLevel="0" collapsed="false">
      <c r="H278" s="3"/>
      <c r="J278" s="264"/>
    </row>
    <row r="279" s="1" customFormat="true" ht="15" hidden="false" customHeight="false" outlineLevel="0" collapsed="false">
      <c r="H279" s="3"/>
      <c r="J279" s="264"/>
    </row>
    <row r="280" s="1" customFormat="true" ht="15" hidden="false" customHeight="false" outlineLevel="0" collapsed="false">
      <c r="H280" s="3"/>
      <c r="J280" s="264"/>
    </row>
    <row r="281" s="1" customFormat="true" ht="15" hidden="false" customHeight="false" outlineLevel="0" collapsed="false">
      <c r="H281" s="3"/>
      <c r="J281" s="264"/>
    </row>
    <row r="282" s="1" customFormat="true" ht="15" hidden="false" customHeight="false" outlineLevel="0" collapsed="false">
      <c r="H282" s="3"/>
      <c r="J282" s="264"/>
    </row>
    <row r="283" s="1" customFormat="true" ht="15" hidden="false" customHeight="false" outlineLevel="0" collapsed="false">
      <c r="H283" s="3"/>
      <c r="J283" s="264"/>
    </row>
    <row r="284" s="1" customFormat="true" ht="15" hidden="false" customHeight="false" outlineLevel="0" collapsed="false">
      <c r="H284" s="3"/>
      <c r="J284" s="264"/>
    </row>
    <row r="285" s="1" customFormat="true" ht="15" hidden="false" customHeight="false" outlineLevel="0" collapsed="false">
      <c r="H285" s="3"/>
      <c r="J285" s="264"/>
    </row>
    <row r="286" s="1" customFormat="true" ht="15" hidden="false" customHeight="false" outlineLevel="0" collapsed="false">
      <c r="H286" s="3"/>
      <c r="J286" s="264"/>
    </row>
    <row r="287" s="1" customFormat="true" ht="15" hidden="false" customHeight="false" outlineLevel="0" collapsed="false">
      <c r="H287" s="3"/>
      <c r="J287" s="264"/>
    </row>
    <row r="288" s="1" customFormat="true" ht="15" hidden="false" customHeight="false" outlineLevel="0" collapsed="false">
      <c r="H288" s="3"/>
      <c r="J288" s="264"/>
    </row>
    <row r="289" s="1" customFormat="true" ht="15" hidden="false" customHeight="false" outlineLevel="0" collapsed="false">
      <c r="H289" s="3"/>
      <c r="J289" s="264"/>
    </row>
    <row r="290" s="1" customFormat="true" ht="15" hidden="false" customHeight="false" outlineLevel="0" collapsed="false">
      <c r="H290" s="3"/>
      <c r="J290" s="264"/>
    </row>
    <row r="291" s="1" customFormat="true" ht="15" hidden="false" customHeight="false" outlineLevel="0" collapsed="false">
      <c r="H291" s="3"/>
      <c r="J291" s="264"/>
    </row>
    <row r="292" s="1" customFormat="true" ht="15" hidden="false" customHeight="false" outlineLevel="0" collapsed="false">
      <c r="H292" s="3"/>
      <c r="J292" s="264"/>
    </row>
    <row r="293" s="1" customFormat="true" ht="15" hidden="false" customHeight="false" outlineLevel="0" collapsed="false">
      <c r="H293" s="3"/>
      <c r="J293" s="264"/>
    </row>
    <row r="294" s="1" customFormat="true" ht="15" hidden="false" customHeight="false" outlineLevel="0" collapsed="false">
      <c r="H294" s="3"/>
      <c r="J294" s="264"/>
    </row>
    <row r="295" s="1" customFormat="true" ht="15" hidden="false" customHeight="false" outlineLevel="0" collapsed="false">
      <c r="H295" s="3"/>
      <c r="J295" s="264"/>
    </row>
    <row r="296" s="1" customFormat="true" ht="15" hidden="false" customHeight="false" outlineLevel="0" collapsed="false">
      <c r="H296" s="3"/>
      <c r="J296" s="264"/>
    </row>
    <row r="297" s="1" customFormat="true" ht="15" hidden="false" customHeight="false" outlineLevel="0" collapsed="false">
      <c r="H297" s="3"/>
      <c r="J297" s="264"/>
    </row>
    <row r="298" s="1" customFormat="true" ht="15" hidden="false" customHeight="false" outlineLevel="0" collapsed="false">
      <c r="H298" s="3"/>
      <c r="J298" s="264"/>
    </row>
    <row r="299" s="1" customFormat="true" ht="15" hidden="false" customHeight="false" outlineLevel="0" collapsed="false">
      <c r="H299" s="3"/>
      <c r="J299" s="264"/>
    </row>
    <row r="300" s="1" customFormat="true" ht="15" hidden="false" customHeight="false" outlineLevel="0" collapsed="false">
      <c r="H300" s="3"/>
      <c r="J300" s="264"/>
    </row>
    <row r="301" s="1" customFormat="true" ht="15" hidden="false" customHeight="false" outlineLevel="0" collapsed="false">
      <c r="H301" s="3"/>
      <c r="J301" s="264"/>
    </row>
    <row r="302" s="1" customFormat="true" ht="15" hidden="false" customHeight="false" outlineLevel="0" collapsed="false">
      <c r="H302" s="3"/>
      <c r="J302" s="264"/>
    </row>
    <row r="303" s="1" customFormat="true" ht="15" hidden="false" customHeight="false" outlineLevel="0" collapsed="false">
      <c r="H303" s="3"/>
      <c r="J303" s="264"/>
    </row>
    <row r="304" s="1" customFormat="true" ht="15" hidden="false" customHeight="false" outlineLevel="0" collapsed="false">
      <c r="H304" s="3"/>
      <c r="J304" s="264"/>
    </row>
    <row r="305" s="1" customFormat="true" ht="15" hidden="false" customHeight="false" outlineLevel="0" collapsed="false">
      <c r="H305" s="3"/>
      <c r="J305" s="264"/>
    </row>
    <row r="306" s="1" customFormat="true" ht="15" hidden="false" customHeight="false" outlineLevel="0" collapsed="false">
      <c r="H306" s="3"/>
      <c r="J306" s="264"/>
    </row>
    <row r="307" s="1" customFormat="true" ht="15" hidden="false" customHeight="false" outlineLevel="0" collapsed="false">
      <c r="H307" s="3"/>
      <c r="J307" s="264"/>
    </row>
    <row r="308" s="1" customFormat="true" ht="15" hidden="false" customHeight="false" outlineLevel="0" collapsed="false">
      <c r="H308" s="3"/>
      <c r="J308" s="264"/>
    </row>
    <row r="309" s="1" customFormat="true" ht="15" hidden="false" customHeight="false" outlineLevel="0" collapsed="false">
      <c r="H309" s="3"/>
      <c r="J309" s="264"/>
    </row>
    <row r="310" s="1" customFormat="true" ht="15" hidden="false" customHeight="false" outlineLevel="0" collapsed="false">
      <c r="H310" s="3"/>
      <c r="J310" s="264"/>
    </row>
    <row r="311" s="1" customFormat="true" ht="15" hidden="false" customHeight="false" outlineLevel="0" collapsed="false">
      <c r="H311" s="3"/>
      <c r="J311" s="264"/>
    </row>
    <row r="312" s="1" customFormat="true" ht="15" hidden="false" customHeight="false" outlineLevel="0" collapsed="false">
      <c r="H312" s="3"/>
      <c r="J312" s="264"/>
    </row>
    <row r="313" s="1" customFormat="true" ht="15" hidden="false" customHeight="false" outlineLevel="0" collapsed="false">
      <c r="H313" s="3"/>
      <c r="J313" s="264"/>
    </row>
    <row r="314" s="1" customFormat="true" ht="15" hidden="false" customHeight="false" outlineLevel="0" collapsed="false">
      <c r="H314" s="3"/>
      <c r="J314" s="264"/>
    </row>
    <row r="315" s="1" customFormat="true" ht="15" hidden="false" customHeight="false" outlineLevel="0" collapsed="false">
      <c r="H315" s="3"/>
      <c r="J315" s="264"/>
    </row>
    <row r="316" s="1" customFormat="true" ht="15" hidden="false" customHeight="false" outlineLevel="0" collapsed="false">
      <c r="H316" s="3"/>
      <c r="J316" s="264"/>
    </row>
    <row r="317" s="1" customFormat="true" ht="15" hidden="false" customHeight="false" outlineLevel="0" collapsed="false">
      <c r="H317" s="3"/>
      <c r="J317" s="264"/>
    </row>
    <row r="318" s="1" customFormat="true" ht="15" hidden="false" customHeight="false" outlineLevel="0" collapsed="false">
      <c r="H318" s="3"/>
      <c r="J318" s="264"/>
    </row>
    <row r="319" s="1" customFormat="true" ht="15" hidden="false" customHeight="false" outlineLevel="0" collapsed="false">
      <c r="H319" s="3"/>
      <c r="J319" s="264"/>
    </row>
    <row r="320" s="1" customFormat="true" ht="15" hidden="false" customHeight="false" outlineLevel="0" collapsed="false">
      <c r="H320" s="3"/>
      <c r="J320" s="264"/>
    </row>
    <row r="321" s="1" customFormat="true" ht="15" hidden="false" customHeight="false" outlineLevel="0" collapsed="false">
      <c r="H321" s="3"/>
      <c r="J321" s="264"/>
    </row>
    <row r="322" s="1" customFormat="true" ht="15" hidden="false" customHeight="false" outlineLevel="0" collapsed="false">
      <c r="H322" s="3"/>
      <c r="J322" s="264"/>
    </row>
    <row r="323" s="1" customFormat="true" ht="15" hidden="false" customHeight="false" outlineLevel="0" collapsed="false">
      <c r="H323" s="3"/>
      <c r="J323" s="264"/>
    </row>
    <row r="324" s="1" customFormat="true" ht="15" hidden="false" customHeight="false" outlineLevel="0" collapsed="false">
      <c r="H324" s="3"/>
      <c r="J324" s="264"/>
    </row>
    <row r="325" s="1" customFormat="true" ht="15" hidden="false" customHeight="false" outlineLevel="0" collapsed="false">
      <c r="H325" s="3"/>
      <c r="J325" s="264"/>
    </row>
    <row r="326" s="1" customFormat="true" ht="15" hidden="false" customHeight="false" outlineLevel="0" collapsed="false">
      <c r="H326" s="3"/>
      <c r="J326" s="264"/>
    </row>
    <row r="327" s="1" customFormat="true" ht="15" hidden="false" customHeight="false" outlineLevel="0" collapsed="false">
      <c r="H327" s="3"/>
      <c r="J327" s="264"/>
    </row>
    <row r="328" s="1" customFormat="true" ht="15" hidden="false" customHeight="false" outlineLevel="0" collapsed="false">
      <c r="H328" s="3"/>
      <c r="J328" s="264"/>
    </row>
    <row r="329" s="1" customFormat="true" ht="15" hidden="false" customHeight="false" outlineLevel="0" collapsed="false">
      <c r="H329" s="3"/>
      <c r="J329" s="264"/>
    </row>
    <row r="330" s="1" customFormat="true" ht="15" hidden="false" customHeight="false" outlineLevel="0" collapsed="false">
      <c r="H330" s="3"/>
      <c r="J330" s="264"/>
    </row>
    <row r="331" s="1" customFormat="true" ht="15" hidden="false" customHeight="false" outlineLevel="0" collapsed="false">
      <c r="H331" s="3"/>
      <c r="J331" s="264"/>
    </row>
    <row r="332" s="1" customFormat="true" ht="15" hidden="false" customHeight="false" outlineLevel="0" collapsed="false">
      <c r="H332" s="3"/>
      <c r="J332" s="264"/>
    </row>
    <row r="333" s="1" customFormat="true" ht="15" hidden="false" customHeight="false" outlineLevel="0" collapsed="false">
      <c r="H333" s="3"/>
      <c r="J333" s="264"/>
    </row>
    <row r="334" s="1" customFormat="true" ht="15" hidden="false" customHeight="false" outlineLevel="0" collapsed="false">
      <c r="H334" s="3"/>
      <c r="J334" s="264"/>
    </row>
    <row r="335" s="1" customFormat="true" ht="15" hidden="false" customHeight="false" outlineLevel="0" collapsed="false">
      <c r="H335" s="3"/>
      <c r="J335" s="264"/>
    </row>
    <row r="336" s="1" customFormat="true" ht="15" hidden="false" customHeight="false" outlineLevel="0" collapsed="false">
      <c r="H336" s="3"/>
      <c r="J336" s="264"/>
    </row>
    <row r="337" s="1" customFormat="true" ht="15" hidden="false" customHeight="false" outlineLevel="0" collapsed="false">
      <c r="H337" s="3"/>
      <c r="J337" s="264"/>
    </row>
    <row r="338" s="1" customFormat="true" ht="15" hidden="false" customHeight="false" outlineLevel="0" collapsed="false">
      <c r="H338" s="3"/>
      <c r="J338" s="264"/>
    </row>
    <row r="339" s="1" customFormat="true" ht="15" hidden="false" customHeight="false" outlineLevel="0" collapsed="false">
      <c r="H339" s="3"/>
      <c r="J339" s="264"/>
    </row>
    <row r="340" s="1" customFormat="true" ht="15" hidden="false" customHeight="false" outlineLevel="0" collapsed="false">
      <c r="H340" s="3"/>
      <c r="J340" s="264"/>
    </row>
    <row r="341" s="1" customFormat="true" ht="15" hidden="false" customHeight="false" outlineLevel="0" collapsed="false">
      <c r="H341" s="3"/>
      <c r="J341" s="264"/>
    </row>
    <row r="342" s="1" customFormat="true" ht="15" hidden="false" customHeight="false" outlineLevel="0" collapsed="false">
      <c r="H342" s="3"/>
      <c r="J342" s="264"/>
    </row>
    <row r="343" s="1" customFormat="true" ht="15" hidden="false" customHeight="false" outlineLevel="0" collapsed="false">
      <c r="H343" s="3"/>
      <c r="J343" s="264"/>
    </row>
    <row r="344" s="1" customFormat="true" ht="15" hidden="false" customHeight="false" outlineLevel="0" collapsed="false">
      <c r="H344" s="3"/>
      <c r="J344" s="264"/>
    </row>
    <row r="345" s="1" customFormat="true" ht="15" hidden="false" customHeight="false" outlineLevel="0" collapsed="false">
      <c r="H345" s="3"/>
      <c r="J345" s="264"/>
    </row>
    <row r="346" s="1" customFormat="true" ht="15" hidden="false" customHeight="false" outlineLevel="0" collapsed="false">
      <c r="H346" s="3"/>
      <c r="J346" s="264"/>
    </row>
    <row r="347" s="1" customFormat="true" ht="15" hidden="false" customHeight="false" outlineLevel="0" collapsed="false">
      <c r="H347" s="3"/>
      <c r="J347" s="264"/>
    </row>
    <row r="348" s="1" customFormat="true" ht="15" hidden="false" customHeight="false" outlineLevel="0" collapsed="false">
      <c r="H348" s="3"/>
      <c r="J348" s="264"/>
    </row>
    <row r="349" s="1" customFormat="true" ht="15" hidden="false" customHeight="false" outlineLevel="0" collapsed="false">
      <c r="H349" s="3"/>
      <c r="J349" s="264"/>
    </row>
    <row r="350" s="1" customFormat="true" ht="15" hidden="false" customHeight="false" outlineLevel="0" collapsed="false">
      <c r="H350" s="3"/>
      <c r="J350" s="264"/>
    </row>
    <row r="351" s="1" customFormat="true" ht="15" hidden="false" customHeight="false" outlineLevel="0" collapsed="false">
      <c r="H351" s="3"/>
      <c r="J351" s="264"/>
    </row>
    <row r="352" s="1" customFormat="true" ht="15" hidden="false" customHeight="false" outlineLevel="0" collapsed="false">
      <c r="H352" s="3"/>
      <c r="J352" s="264"/>
    </row>
    <row r="353" s="1" customFormat="true" ht="15" hidden="false" customHeight="false" outlineLevel="0" collapsed="false">
      <c r="H353" s="3"/>
      <c r="J353" s="264"/>
    </row>
    <row r="354" s="1" customFormat="true" ht="15" hidden="false" customHeight="false" outlineLevel="0" collapsed="false">
      <c r="H354" s="3"/>
      <c r="J354" s="264"/>
    </row>
    <row r="355" s="1" customFormat="true" ht="15" hidden="false" customHeight="false" outlineLevel="0" collapsed="false">
      <c r="H355" s="3"/>
      <c r="J355" s="264"/>
    </row>
    <row r="356" s="1" customFormat="true" ht="15" hidden="false" customHeight="false" outlineLevel="0" collapsed="false">
      <c r="H356" s="3"/>
      <c r="J356" s="264"/>
    </row>
    <row r="357" s="1" customFormat="true" ht="15" hidden="false" customHeight="false" outlineLevel="0" collapsed="false">
      <c r="H357" s="3"/>
      <c r="J357" s="264"/>
    </row>
    <row r="358" s="1" customFormat="true" ht="15" hidden="false" customHeight="false" outlineLevel="0" collapsed="false">
      <c r="H358" s="3"/>
      <c r="J358" s="264"/>
    </row>
    <row r="359" s="1" customFormat="true" ht="15" hidden="false" customHeight="false" outlineLevel="0" collapsed="false">
      <c r="H359" s="3"/>
      <c r="J359" s="264"/>
    </row>
    <row r="360" s="1" customFormat="true" ht="15" hidden="false" customHeight="false" outlineLevel="0" collapsed="false">
      <c r="H360" s="3"/>
      <c r="J360" s="264"/>
    </row>
    <row r="361" s="1" customFormat="true" ht="15" hidden="false" customHeight="false" outlineLevel="0" collapsed="false">
      <c r="H361" s="3"/>
      <c r="J361" s="264"/>
    </row>
    <row r="362" s="1" customFormat="true" ht="15" hidden="false" customHeight="false" outlineLevel="0" collapsed="false">
      <c r="H362" s="3"/>
      <c r="J362" s="264"/>
    </row>
    <row r="363" s="1" customFormat="true" ht="15" hidden="false" customHeight="false" outlineLevel="0" collapsed="false">
      <c r="H363" s="3"/>
      <c r="J363" s="264"/>
    </row>
    <row r="364" s="1" customFormat="true" ht="15" hidden="false" customHeight="false" outlineLevel="0" collapsed="false">
      <c r="H364" s="3"/>
      <c r="J364" s="264"/>
    </row>
    <row r="365" s="1" customFormat="true" ht="15" hidden="false" customHeight="false" outlineLevel="0" collapsed="false">
      <c r="H365" s="3"/>
      <c r="J365" s="264"/>
    </row>
    <row r="366" s="1" customFormat="true" ht="15" hidden="false" customHeight="false" outlineLevel="0" collapsed="false">
      <c r="H366" s="3"/>
      <c r="J366" s="264"/>
    </row>
    <row r="367" s="1" customFormat="true" ht="15" hidden="false" customHeight="false" outlineLevel="0" collapsed="false">
      <c r="H367" s="3"/>
      <c r="J367" s="264"/>
    </row>
    <row r="368" s="1" customFormat="true" ht="15" hidden="false" customHeight="false" outlineLevel="0" collapsed="false">
      <c r="H368" s="3"/>
      <c r="J368" s="264"/>
    </row>
    <row r="369" s="1" customFormat="true" ht="15" hidden="false" customHeight="false" outlineLevel="0" collapsed="false">
      <c r="H369" s="3"/>
      <c r="J369" s="264"/>
    </row>
    <row r="370" s="1" customFormat="true" ht="15" hidden="false" customHeight="false" outlineLevel="0" collapsed="false">
      <c r="H370" s="3"/>
      <c r="J370" s="264"/>
    </row>
    <row r="371" s="1" customFormat="true" ht="15" hidden="false" customHeight="false" outlineLevel="0" collapsed="false">
      <c r="H371" s="3"/>
      <c r="J371" s="264"/>
    </row>
    <row r="372" s="1" customFormat="true" ht="15" hidden="false" customHeight="false" outlineLevel="0" collapsed="false">
      <c r="H372" s="3"/>
      <c r="J372" s="264"/>
    </row>
    <row r="373" s="1" customFormat="true" ht="15" hidden="false" customHeight="false" outlineLevel="0" collapsed="false">
      <c r="H373" s="3"/>
      <c r="J373" s="264"/>
    </row>
    <row r="374" s="1" customFormat="true" ht="15" hidden="false" customHeight="false" outlineLevel="0" collapsed="false">
      <c r="H374" s="3"/>
      <c r="J374" s="264"/>
    </row>
    <row r="375" s="1" customFormat="true" ht="15" hidden="false" customHeight="false" outlineLevel="0" collapsed="false">
      <c r="H375" s="3"/>
      <c r="J375" s="264"/>
    </row>
    <row r="376" s="1" customFormat="true" ht="15" hidden="false" customHeight="false" outlineLevel="0" collapsed="false">
      <c r="H376" s="3"/>
      <c r="J376" s="264"/>
    </row>
    <row r="377" s="1" customFormat="true" ht="15" hidden="false" customHeight="false" outlineLevel="0" collapsed="false">
      <c r="H377" s="3"/>
      <c r="J377" s="264"/>
    </row>
    <row r="378" s="1" customFormat="true" ht="15" hidden="false" customHeight="false" outlineLevel="0" collapsed="false">
      <c r="H378" s="3"/>
      <c r="J378" s="264"/>
    </row>
    <row r="379" s="1" customFormat="true" ht="15" hidden="false" customHeight="false" outlineLevel="0" collapsed="false">
      <c r="H379" s="3"/>
      <c r="J379" s="264"/>
    </row>
    <row r="380" s="1" customFormat="true" ht="15" hidden="false" customHeight="false" outlineLevel="0" collapsed="false">
      <c r="H380" s="3"/>
      <c r="J380" s="264"/>
    </row>
    <row r="381" s="1" customFormat="true" ht="15" hidden="false" customHeight="false" outlineLevel="0" collapsed="false">
      <c r="H381" s="3"/>
      <c r="J381" s="264"/>
    </row>
    <row r="382" s="1" customFormat="true" ht="15" hidden="false" customHeight="false" outlineLevel="0" collapsed="false">
      <c r="H382" s="3"/>
      <c r="J382" s="264"/>
    </row>
    <row r="383" s="1" customFormat="true" ht="15" hidden="false" customHeight="false" outlineLevel="0" collapsed="false">
      <c r="H383" s="3"/>
      <c r="J383" s="264"/>
    </row>
    <row r="384" s="1" customFormat="true" ht="15" hidden="false" customHeight="false" outlineLevel="0" collapsed="false">
      <c r="H384" s="3"/>
      <c r="J384" s="264"/>
    </row>
    <row r="385" s="1" customFormat="true" ht="15" hidden="false" customHeight="false" outlineLevel="0" collapsed="false">
      <c r="H385" s="3"/>
      <c r="J385" s="264"/>
    </row>
    <row r="386" s="1" customFormat="true" ht="15" hidden="false" customHeight="false" outlineLevel="0" collapsed="false">
      <c r="H386" s="3"/>
      <c r="J386" s="264"/>
    </row>
    <row r="387" s="1" customFormat="true" ht="15" hidden="false" customHeight="false" outlineLevel="0" collapsed="false">
      <c r="H387" s="3"/>
      <c r="J387" s="264"/>
    </row>
    <row r="388" s="1" customFormat="true" ht="15" hidden="false" customHeight="false" outlineLevel="0" collapsed="false">
      <c r="H388" s="3"/>
      <c r="J388" s="264"/>
    </row>
    <row r="389" s="1" customFormat="true" ht="15" hidden="false" customHeight="false" outlineLevel="0" collapsed="false">
      <c r="H389" s="3"/>
      <c r="J389" s="264"/>
    </row>
    <row r="390" s="1" customFormat="true" ht="15" hidden="false" customHeight="false" outlineLevel="0" collapsed="false">
      <c r="H390" s="3"/>
      <c r="J390" s="264"/>
    </row>
    <row r="391" s="1" customFormat="true" ht="15" hidden="false" customHeight="false" outlineLevel="0" collapsed="false">
      <c r="H391" s="3"/>
      <c r="J391" s="264"/>
    </row>
    <row r="392" s="1" customFormat="true" ht="15" hidden="false" customHeight="false" outlineLevel="0" collapsed="false">
      <c r="H392" s="3"/>
      <c r="J392" s="264"/>
    </row>
    <row r="393" s="1" customFormat="true" ht="15" hidden="false" customHeight="false" outlineLevel="0" collapsed="false">
      <c r="H393" s="3"/>
      <c r="J393" s="264"/>
    </row>
    <row r="394" s="1" customFormat="true" ht="15" hidden="false" customHeight="false" outlineLevel="0" collapsed="false">
      <c r="H394" s="3"/>
      <c r="J394" s="264"/>
    </row>
    <row r="395" s="1" customFormat="true" ht="15" hidden="false" customHeight="false" outlineLevel="0" collapsed="false">
      <c r="H395" s="3"/>
      <c r="J395" s="264"/>
    </row>
    <row r="396" s="1" customFormat="true" ht="15" hidden="false" customHeight="false" outlineLevel="0" collapsed="false">
      <c r="H396" s="3"/>
      <c r="J396" s="264"/>
    </row>
    <row r="397" s="1" customFormat="true" ht="15" hidden="false" customHeight="false" outlineLevel="0" collapsed="false">
      <c r="H397" s="3"/>
      <c r="J397" s="264"/>
    </row>
    <row r="398" s="1" customFormat="true" ht="15" hidden="false" customHeight="false" outlineLevel="0" collapsed="false">
      <c r="H398" s="3"/>
      <c r="J398" s="264"/>
    </row>
    <row r="399" s="1" customFormat="true" ht="15" hidden="false" customHeight="false" outlineLevel="0" collapsed="false">
      <c r="H399" s="3"/>
      <c r="J399" s="264"/>
    </row>
    <row r="400" s="1" customFormat="true" ht="15" hidden="false" customHeight="false" outlineLevel="0" collapsed="false">
      <c r="H400" s="3"/>
      <c r="J400" s="264"/>
    </row>
    <row r="401" s="1" customFormat="true" ht="15" hidden="false" customHeight="false" outlineLevel="0" collapsed="false">
      <c r="H401" s="3"/>
      <c r="J401" s="264"/>
    </row>
    <row r="402" s="1" customFormat="true" ht="15" hidden="false" customHeight="false" outlineLevel="0" collapsed="false">
      <c r="H402" s="3"/>
      <c r="J402" s="264"/>
    </row>
    <row r="403" s="1" customFormat="true" ht="15" hidden="false" customHeight="false" outlineLevel="0" collapsed="false">
      <c r="H403" s="3"/>
      <c r="J403" s="264"/>
    </row>
    <row r="404" s="1" customFormat="true" ht="15" hidden="false" customHeight="false" outlineLevel="0" collapsed="false">
      <c r="H404" s="3"/>
      <c r="J404" s="264"/>
    </row>
    <row r="405" s="1" customFormat="true" ht="15" hidden="false" customHeight="false" outlineLevel="0" collapsed="false">
      <c r="H405" s="3"/>
      <c r="J405" s="264"/>
    </row>
    <row r="406" s="1" customFormat="true" ht="15" hidden="false" customHeight="false" outlineLevel="0" collapsed="false">
      <c r="H406" s="3"/>
      <c r="J406" s="264"/>
    </row>
    <row r="407" s="1" customFormat="true" ht="15" hidden="false" customHeight="false" outlineLevel="0" collapsed="false">
      <c r="H407" s="3"/>
      <c r="J407" s="264"/>
    </row>
    <row r="408" s="1" customFormat="true" ht="15" hidden="false" customHeight="false" outlineLevel="0" collapsed="false">
      <c r="H408" s="3"/>
      <c r="J408" s="264"/>
    </row>
    <row r="409" s="1" customFormat="true" ht="15" hidden="false" customHeight="false" outlineLevel="0" collapsed="false">
      <c r="H409" s="3"/>
      <c r="J409" s="264"/>
    </row>
    <row r="410" s="1" customFormat="true" ht="15" hidden="false" customHeight="false" outlineLevel="0" collapsed="false">
      <c r="H410" s="3"/>
      <c r="J410" s="264"/>
    </row>
    <row r="411" s="1" customFormat="true" ht="15" hidden="false" customHeight="false" outlineLevel="0" collapsed="false">
      <c r="H411" s="3"/>
      <c r="J411" s="264"/>
    </row>
    <row r="412" s="1" customFormat="true" ht="15" hidden="false" customHeight="false" outlineLevel="0" collapsed="false">
      <c r="H412" s="3"/>
      <c r="J412" s="264"/>
    </row>
    <row r="413" s="1" customFormat="true" ht="15" hidden="false" customHeight="false" outlineLevel="0" collapsed="false">
      <c r="H413" s="3"/>
      <c r="J413" s="264"/>
    </row>
    <row r="414" s="1" customFormat="true" ht="15" hidden="false" customHeight="false" outlineLevel="0" collapsed="false">
      <c r="H414" s="3"/>
      <c r="J414" s="264"/>
    </row>
    <row r="415" s="1" customFormat="true" ht="15" hidden="false" customHeight="false" outlineLevel="0" collapsed="false">
      <c r="H415" s="3"/>
      <c r="J415" s="264"/>
    </row>
    <row r="416" s="1" customFormat="true" ht="15" hidden="false" customHeight="false" outlineLevel="0" collapsed="false">
      <c r="H416" s="3"/>
      <c r="J416" s="264"/>
    </row>
    <row r="417" s="1" customFormat="true" ht="15" hidden="false" customHeight="false" outlineLevel="0" collapsed="false">
      <c r="H417" s="3"/>
      <c r="J417" s="264"/>
    </row>
    <row r="418" s="1" customFormat="true" ht="15" hidden="false" customHeight="false" outlineLevel="0" collapsed="false">
      <c r="H418" s="3"/>
      <c r="J418" s="264"/>
    </row>
    <row r="419" s="1" customFormat="true" ht="15" hidden="false" customHeight="false" outlineLevel="0" collapsed="false">
      <c r="H419" s="3"/>
      <c r="J419" s="264"/>
    </row>
    <row r="420" s="1" customFormat="true" ht="15" hidden="false" customHeight="false" outlineLevel="0" collapsed="false">
      <c r="H420" s="3"/>
      <c r="J420" s="264"/>
    </row>
    <row r="421" s="1" customFormat="true" ht="15" hidden="false" customHeight="false" outlineLevel="0" collapsed="false">
      <c r="H421" s="3"/>
      <c r="J421" s="264"/>
    </row>
    <row r="422" s="1" customFormat="true" ht="15" hidden="false" customHeight="false" outlineLevel="0" collapsed="false">
      <c r="H422" s="3"/>
      <c r="J422" s="264"/>
    </row>
    <row r="423" s="1" customFormat="true" ht="15" hidden="false" customHeight="false" outlineLevel="0" collapsed="false">
      <c r="H423" s="3"/>
      <c r="J423" s="264"/>
    </row>
    <row r="424" s="1" customFormat="true" ht="15" hidden="false" customHeight="false" outlineLevel="0" collapsed="false">
      <c r="H424" s="3"/>
      <c r="J424" s="264"/>
    </row>
    <row r="425" s="1" customFormat="true" ht="15" hidden="false" customHeight="false" outlineLevel="0" collapsed="false">
      <c r="H425" s="3"/>
      <c r="J425" s="264"/>
    </row>
    <row r="426" s="1" customFormat="true" ht="15" hidden="false" customHeight="false" outlineLevel="0" collapsed="false">
      <c r="H426" s="3"/>
      <c r="J426" s="264"/>
    </row>
    <row r="427" s="1" customFormat="true" ht="15" hidden="false" customHeight="false" outlineLevel="0" collapsed="false">
      <c r="H427" s="3"/>
      <c r="J427" s="264"/>
    </row>
    <row r="428" s="1" customFormat="true" ht="15" hidden="false" customHeight="false" outlineLevel="0" collapsed="false">
      <c r="H428" s="3"/>
      <c r="J428" s="264"/>
    </row>
    <row r="429" s="1" customFormat="true" ht="15" hidden="false" customHeight="false" outlineLevel="0" collapsed="false">
      <c r="H429" s="3"/>
      <c r="J429" s="264"/>
    </row>
    <row r="430" s="1" customFormat="true" ht="15" hidden="false" customHeight="false" outlineLevel="0" collapsed="false">
      <c r="H430" s="3"/>
      <c r="J430" s="264"/>
    </row>
    <row r="431" s="1" customFormat="true" ht="15" hidden="false" customHeight="false" outlineLevel="0" collapsed="false">
      <c r="H431" s="3"/>
      <c r="J431" s="264"/>
    </row>
    <row r="432" s="1" customFormat="true" ht="15" hidden="false" customHeight="false" outlineLevel="0" collapsed="false">
      <c r="H432" s="3"/>
      <c r="J432" s="264"/>
    </row>
    <row r="433" s="1" customFormat="true" ht="15" hidden="false" customHeight="false" outlineLevel="0" collapsed="false">
      <c r="H433" s="3"/>
      <c r="J433" s="264"/>
    </row>
    <row r="434" s="1" customFormat="true" ht="15" hidden="false" customHeight="false" outlineLevel="0" collapsed="false">
      <c r="H434" s="3"/>
      <c r="J434" s="264"/>
    </row>
    <row r="435" s="1" customFormat="true" ht="15" hidden="false" customHeight="false" outlineLevel="0" collapsed="false">
      <c r="H435" s="3"/>
      <c r="J435" s="264"/>
    </row>
  </sheetData>
  <autoFilter ref="A3:J108"/>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W8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7" activeCellId="0" sqref="I7"/>
    </sheetView>
  </sheetViews>
  <sheetFormatPr defaultColWidth="8.70703125" defaultRowHeight="15" zeroHeight="false" outlineLevelRow="0" outlineLevelCol="0"/>
  <cols>
    <col collapsed="false" customWidth="true" hidden="false" outlineLevel="0" max="1" min="1" style="266" width="4.99"/>
    <col collapsed="false" customWidth="true" hidden="false" outlineLevel="0" max="2" min="2" style="266" width="14.99"/>
    <col collapsed="false" customWidth="true" hidden="false" outlineLevel="0" max="3" min="3" style="266" width="15.99"/>
    <col collapsed="false" customWidth="true" hidden="false" outlineLevel="0" max="4" min="4" style="266" width="21.7"/>
    <col collapsed="false" customWidth="true" hidden="false" outlineLevel="0" max="5" min="5" style="266" width="33.14"/>
    <col collapsed="false" customWidth="true" hidden="false" outlineLevel="0" max="6" min="6" style="266" width="43.28"/>
    <col collapsed="false" customWidth="true" hidden="false" outlineLevel="0" max="7" min="7" style="266" width="31.56"/>
    <col collapsed="false" customWidth="true" hidden="false" outlineLevel="0" max="8" min="8" style="266" width="17.42"/>
    <col collapsed="false" customWidth="true" hidden="false" outlineLevel="0" max="9" min="9" style="266" width="36.28"/>
    <col collapsed="false" customWidth="false" hidden="true" outlineLevel="0" max="10" min="10" style="267" width="8.7"/>
    <col collapsed="false" customWidth="false" hidden="false" outlineLevel="0" max="49" min="11" style="268" width="8.7"/>
    <col collapsed="false" customWidth="false" hidden="false" outlineLevel="0" max="257" min="50" style="266" width="8.7"/>
  </cols>
  <sheetData>
    <row r="1" s="240" customFormat="true" ht="20.25" hidden="false" customHeight="true" outlineLevel="0" collapsed="false">
      <c r="A1" s="269" t="s">
        <v>12</v>
      </c>
      <c r="B1" s="269"/>
      <c r="C1" s="269"/>
      <c r="D1" s="269"/>
      <c r="E1" s="269"/>
      <c r="F1" s="269"/>
    </row>
    <row r="2" s="240" customFormat="true" ht="15.75" hidden="false" customHeight="false" outlineLevel="0" collapsed="false">
      <c r="A2" s="122"/>
      <c r="B2" s="122"/>
      <c r="C2" s="122"/>
      <c r="D2" s="122"/>
      <c r="E2" s="122"/>
      <c r="F2" s="122"/>
    </row>
    <row r="3" s="272" customFormat="true" ht="45.75" hidden="false" customHeight="true" outlineLevel="0" collapsed="false">
      <c r="A3" s="16" t="s">
        <v>870</v>
      </c>
      <c r="B3" s="17" t="s">
        <v>1262</v>
      </c>
      <c r="C3" s="17" t="s">
        <v>802</v>
      </c>
      <c r="D3" s="17" t="s">
        <v>803</v>
      </c>
      <c r="E3" s="17" t="s">
        <v>804</v>
      </c>
      <c r="F3" s="17" t="s">
        <v>805</v>
      </c>
      <c r="G3" s="17" t="s">
        <v>806</v>
      </c>
      <c r="H3" s="17" t="s">
        <v>807</v>
      </c>
      <c r="I3" s="39" t="s">
        <v>1266</v>
      </c>
      <c r="J3" s="270" t="s">
        <v>2936</v>
      </c>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71"/>
      <c r="AM3" s="271"/>
      <c r="AN3" s="271"/>
      <c r="AO3" s="271"/>
      <c r="AP3" s="271"/>
      <c r="AQ3" s="271"/>
      <c r="AR3" s="271"/>
      <c r="AS3" s="271"/>
      <c r="AT3" s="271"/>
      <c r="AU3" s="271"/>
      <c r="AV3" s="271"/>
      <c r="AW3" s="271"/>
    </row>
    <row r="4" customFormat="false" ht="110.25" hidden="false" customHeight="true" outlineLevel="0" collapsed="false">
      <c r="A4" s="52" t="n">
        <v>1</v>
      </c>
      <c r="B4" s="52"/>
      <c r="C4" s="52" t="s">
        <v>41</v>
      </c>
      <c r="D4" s="52" t="s">
        <v>2937</v>
      </c>
      <c r="E4" s="52" t="s">
        <v>2938</v>
      </c>
      <c r="F4" s="52" t="s">
        <v>2939</v>
      </c>
      <c r="G4" s="52"/>
      <c r="H4" s="193"/>
      <c r="I4" s="273" t="s">
        <v>2940</v>
      </c>
      <c r="J4" s="274" t="s">
        <v>2941</v>
      </c>
    </row>
    <row r="5" customFormat="false" ht="60" hidden="false" customHeight="true" outlineLevel="0" collapsed="false">
      <c r="A5" s="52" t="n">
        <v>2</v>
      </c>
      <c r="B5" s="52"/>
      <c r="C5" s="52" t="s">
        <v>41</v>
      </c>
      <c r="D5" s="52" t="s">
        <v>2937</v>
      </c>
      <c r="E5" s="52" t="s">
        <v>2938</v>
      </c>
      <c r="F5" s="52" t="s">
        <v>2942</v>
      </c>
      <c r="G5" s="52" t="s">
        <v>2943</v>
      </c>
      <c r="H5" s="193"/>
      <c r="I5" s="273" t="s">
        <v>814</v>
      </c>
      <c r="J5" s="274" t="s">
        <v>2944</v>
      </c>
    </row>
    <row r="6" customFormat="false" ht="114.75" hidden="false" customHeight="false" outlineLevel="0" collapsed="false">
      <c r="A6" s="52" t="n">
        <v>3</v>
      </c>
      <c r="B6" s="52"/>
      <c r="C6" s="52" t="s">
        <v>41</v>
      </c>
      <c r="D6" s="52" t="s">
        <v>2945</v>
      </c>
      <c r="E6" s="52" t="s">
        <v>2938</v>
      </c>
      <c r="F6" s="52" t="s">
        <v>2946</v>
      </c>
      <c r="G6" s="52" t="s">
        <v>2947</v>
      </c>
      <c r="H6" s="193"/>
      <c r="I6" s="273" t="s">
        <v>814</v>
      </c>
      <c r="J6" s="274" t="s">
        <v>2944</v>
      </c>
    </row>
    <row r="7" customFormat="false" ht="135.75" hidden="false" customHeight="true" outlineLevel="0" collapsed="false">
      <c r="A7" s="52" t="n">
        <v>4</v>
      </c>
      <c r="B7" s="52"/>
      <c r="C7" s="52" t="s">
        <v>41</v>
      </c>
      <c r="D7" s="52" t="s">
        <v>2948</v>
      </c>
      <c r="E7" s="52" t="s">
        <v>2949</v>
      </c>
      <c r="F7" s="52" t="s">
        <v>2950</v>
      </c>
      <c r="G7" s="52" t="s">
        <v>2951</v>
      </c>
      <c r="H7" s="193"/>
      <c r="I7" s="273" t="s">
        <v>2940</v>
      </c>
      <c r="J7" s="275" t="s">
        <v>2941</v>
      </c>
    </row>
    <row r="8" customFormat="false" ht="114.75" hidden="false" customHeight="false" outlineLevel="0" collapsed="false">
      <c r="A8" s="52" t="n">
        <v>5</v>
      </c>
      <c r="B8" s="52"/>
      <c r="C8" s="52" t="s">
        <v>41</v>
      </c>
      <c r="D8" s="52" t="s">
        <v>2952</v>
      </c>
      <c r="E8" s="52" t="s">
        <v>2953</v>
      </c>
      <c r="F8" s="52" t="s">
        <v>2954</v>
      </c>
      <c r="G8" s="52" t="s">
        <v>2955</v>
      </c>
      <c r="H8" s="52"/>
      <c r="I8" s="276" t="s">
        <v>2956</v>
      </c>
      <c r="J8" s="277" t="s">
        <v>2957</v>
      </c>
    </row>
    <row r="9" customFormat="false" ht="152.25" hidden="false" customHeight="true" outlineLevel="0" collapsed="false">
      <c r="A9" s="52" t="n">
        <v>6</v>
      </c>
      <c r="B9" s="52"/>
      <c r="C9" s="52" t="s">
        <v>41</v>
      </c>
      <c r="D9" s="52" t="s">
        <v>2958</v>
      </c>
      <c r="E9" s="52" t="s">
        <v>2959</v>
      </c>
      <c r="F9" s="52" t="s">
        <v>2960</v>
      </c>
      <c r="G9" s="52" t="s">
        <v>2961</v>
      </c>
      <c r="H9" s="193"/>
      <c r="I9" s="22" t="s">
        <v>2962</v>
      </c>
      <c r="J9" s="274" t="s">
        <v>2944</v>
      </c>
    </row>
    <row r="10" customFormat="false" ht="129" hidden="false" customHeight="false" outlineLevel="0" collapsed="false">
      <c r="A10" s="52" t="n">
        <v>7</v>
      </c>
      <c r="B10" s="52"/>
      <c r="C10" s="52" t="s">
        <v>41</v>
      </c>
      <c r="D10" s="52" t="s">
        <v>2963</v>
      </c>
      <c r="E10" s="52" t="s">
        <v>2964</v>
      </c>
      <c r="F10" s="52" t="s">
        <v>2965</v>
      </c>
      <c r="G10" s="52" t="s">
        <v>2966</v>
      </c>
      <c r="H10" s="193"/>
      <c r="I10" s="273" t="s">
        <v>2967</v>
      </c>
      <c r="J10" s="274" t="s">
        <v>2957</v>
      </c>
    </row>
    <row r="11" customFormat="false" ht="129" hidden="false" customHeight="false" outlineLevel="0" collapsed="false">
      <c r="A11" s="52" t="n">
        <v>8</v>
      </c>
      <c r="B11" s="52"/>
      <c r="C11" s="52" t="s">
        <v>41</v>
      </c>
      <c r="D11" s="52" t="s">
        <v>2968</v>
      </c>
      <c r="E11" s="52" t="s">
        <v>2969</v>
      </c>
      <c r="F11" s="52" t="s">
        <v>2970</v>
      </c>
      <c r="G11" s="278" t="s">
        <v>2971</v>
      </c>
      <c r="H11" s="193"/>
      <c r="I11" s="273" t="s">
        <v>814</v>
      </c>
      <c r="J11" s="274" t="s">
        <v>2944</v>
      </c>
    </row>
    <row r="12" customFormat="false" ht="143.25" hidden="false" customHeight="false" outlineLevel="0" collapsed="false">
      <c r="A12" s="52" t="n">
        <v>9</v>
      </c>
      <c r="B12" s="52"/>
      <c r="C12" s="52" t="s">
        <v>41</v>
      </c>
      <c r="D12" s="52" t="s">
        <v>2972</v>
      </c>
      <c r="E12" s="52" t="s">
        <v>2973</v>
      </c>
      <c r="F12" s="52" t="s">
        <v>2974</v>
      </c>
      <c r="G12" s="52" t="s">
        <v>2975</v>
      </c>
      <c r="H12" s="52"/>
      <c r="I12" s="279" t="s">
        <v>2976</v>
      </c>
      <c r="J12" s="280" t="s">
        <v>2957</v>
      </c>
    </row>
    <row r="13" customFormat="false" ht="275.25" hidden="false" customHeight="true" outlineLevel="0" collapsed="false">
      <c r="A13" s="52" t="n">
        <v>10</v>
      </c>
      <c r="B13" s="52"/>
      <c r="C13" s="52" t="s">
        <v>913</v>
      </c>
      <c r="D13" s="52" t="s">
        <v>2977</v>
      </c>
      <c r="E13" s="52" t="s">
        <v>2978</v>
      </c>
      <c r="F13" s="52" t="s">
        <v>2979</v>
      </c>
      <c r="G13" s="52" t="s">
        <v>2980</v>
      </c>
      <c r="H13" s="193"/>
      <c r="I13" s="273" t="s">
        <v>814</v>
      </c>
      <c r="J13" s="274" t="s">
        <v>2957</v>
      </c>
    </row>
    <row r="14" customFormat="false" ht="87.75" hidden="false" customHeight="true" outlineLevel="0" collapsed="false">
      <c r="A14" s="52" t="n">
        <v>11</v>
      </c>
      <c r="B14" s="52"/>
      <c r="C14" s="52" t="s">
        <v>913</v>
      </c>
      <c r="D14" s="52" t="s">
        <v>2981</v>
      </c>
      <c r="E14" s="52" t="s">
        <v>2982</v>
      </c>
      <c r="F14" s="52" t="s">
        <v>2983</v>
      </c>
      <c r="G14" s="52" t="s">
        <v>2984</v>
      </c>
      <c r="H14" s="193"/>
      <c r="I14" s="273" t="s">
        <v>814</v>
      </c>
      <c r="J14" s="274" t="s">
        <v>2957</v>
      </c>
    </row>
    <row r="15" customFormat="false" ht="198" hidden="false" customHeight="true" outlineLevel="0" collapsed="false">
      <c r="A15" s="52" t="n">
        <v>12</v>
      </c>
      <c r="B15" s="52"/>
      <c r="C15" s="52" t="s">
        <v>913</v>
      </c>
      <c r="D15" s="52" t="s">
        <v>2985</v>
      </c>
      <c r="E15" s="52" t="s">
        <v>2986</v>
      </c>
      <c r="F15" s="52" t="s">
        <v>2987</v>
      </c>
      <c r="G15" s="52" t="s">
        <v>2988</v>
      </c>
      <c r="H15" s="193"/>
      <c r="I15" s="273" t="s">
        <v>814</v>
      </c>
      <c r="J15" s="275" t="s">
        <v>2989</v>
      </c>
    </row>
    <row r="16" customFormat="false" ht="106.5" hidden="false" customHeight="true" outlineLevel="0" collapsed="false">
      <c r="A16" s="52" t="n">
        <v>13</v>
      </c>
      <c r="B16" s="52"/>
      <c r="C16" s="52" t="s">
        <v>913</v>
      </c>
      <c r="D16" s="52" t="s">
        <v>2990</v>
      </c>
      <c r="E16" s="52" t="s">
        <v>2991</v>
      </c>
      <c r="F16" s="52" t="s">
        <v>2992</v>
      </c>
      <c r="G16" s="52" t="s">
        <v>2993</v>
      </c>
      <c r="H16" s="193"/>
      <c r="I16" s="273" t="s">
        <v>814</v>
      </c>
      <c r="J16" s="281" t="s">
        <v>2944</v>
      </c>
    </row>
    <row r="17" customFormat="false" ht="106.5" hidden="false" customHeight="true" outlineLevel="0" collapsed="false">
      <c r="A17" s="52" t="n">
        <v>14</v>
      </c>
      <c r="B17" s="52"/>
      <c r="C17" s="52" t="s">
        <v>913</v>
      </c>
      <c r="D17" s="52" t="s">
        <v>2994</v>
      </c>
      <c r="E17" s="52" t="s">
        <v>2995</v>
      </c>
      <c r="F17" s="52" t="s">
        <v>2996</v>
      </c>
      <c r="G17" s="52" t="s">
        <v>2997</v>
      </c>
      <c r="H17" s="193"/>
      <c r="I17" s="273" t="s">
        <v>814</v>
      </c>
      <c r="J17" s="281" t="s">
        <v>2998</v>
      </c>
    </row>
    <row r="18" customFormat="false" ht="106.5" hidden="false" customHeight="true" outlineLevel="0" collapsed="false">
      <c r="A18" s="52" t="n">
        <v>15</v>
      </c>
      <c r="B18" s="52"/>
      <c r="C18" s="52" t="s">
        <v>913</v>
      </c>
      <c r="D18" s="52" t="s">
        <v>2999</v>
      </c>
      <c r="E18" s="52" t="s">
        <v>3000</v>
      </c>
      <c r="F18" s="52" t="s">
        <v>3001</v>
      </c>
      <c r="G18" s="52" t="s">
        <v>3002</v>
      </c>
      <c r="H18" s="193"/>
      <c r="I18" s="273" t="s">
        <v>814</v>
      </c>
      <c r="J18" s="281" t="s">
        <v>2944</v>
      </c>
    </row>
    <row r="19" customFormat="false" ht="106.5" hidden="false" customHeight="true" outlineLevel="0" collapsed="false">
      <c r="A19" s="52" t="n">
        <v>16</v>
      </c>
      <c r="B19" s="52"/>
      <c r="C19" s="52" t="s">
        <v>913</v>
      </c>
      <c r="D19" s="52" t="s">
        <v>3003</v>
      </c>
      <c r="E19" s="52" t="s">
        <v>3000</v>
      </c>
      <c r="F19" s="52" t="s">
        <v>3004</v>
      </c>
      <c r="G19" s="52" t="s">
        <v>3005</v>
      </c>
      <c r="H19" s="193"/>
      <c r="I19" s="273" t="s">
        <v>814</v>
      </c>
      <c r="J19" s="274"/>
    </row>
    <row r="20" customFormat="false" ht="152.25" hidden="false" customHeight="true" outlineLevel="0" collapsed="false">
      <c r="A20" s="52" t="n">
        <v>17</v>
      </c>
      <c r="B20" s="52"/>
      <c r="C20" s="52" t="s">
        <v>913</v>
      </c>
      <c r="D20" s="52" t="s">
        <v>3006</v>
      </c>
      <c r="E20" s="52" t="s">
        <v>3007</v>
      </c>
      <c r="F20" s="52" t="s">
        <v>3008</v>
      </c>
      <c r="G20" s="52" t="s">
        <v>3009</v>
      </c>
      <c r="H20" s="282" t="s">
        <v>3010</v>
      </c>
      <c r="I20" s="273" t="s">
        <v>814</v>
      </c>
      <c r="J20" s="281" t="s">
        <v>2944</v>
      </c>
    </row>
    <row r="21" customFormat="false" ht="106.5" hidden="false" customHeight="true" outlineLevel="0" collapsed="false">
      <c r="A21" s="52" t="n">
        <v>18</v>
      </c>
      <c r="B21" s="52"/>
      <c r="C21" s="52" t="s">
        <v>913</v>
      </c>
      <c r="D21" s="52" t="s">
        <v>3006</v>
      </c>
      <c r="E21" s="52" t="s">
        <v>3007</v>
      </c>
      <c r="F21" s="52" t="s">
        <v>3008</v>
      </c>
      <c r="G21" s="52" t="s">
        <v>3011</v>
      </c>
      <c r="H21" s="282" t="s">
        <v>3010</v>
      </c>
      <c r="I21" s="273" t="s">
        <v>814</v>
      </c>
      <c r="J21" s="281" t="s">
        <v>2944</v>
      </c>
    </row>
    <row r="22" customFormat="false" ht="106.5" hidden="false" customHeight="true" outlineLevel="0" collapsed="false">
      <c r="A22" s="52" t="n">
        <v>19</v>
      </c>
      <c r="B22" s="52"/>
      <c r="C22" s="52" t="s">
        <v>913</v>
      </c>
      <c r="D22" s="52" t="s">
        <v>3012</v>
      </c>
      <c r="E22" s="52" t="s">
        <v>3013</v>
      </c>
      <c r="F22" s="52" t="s">
        <v>3014</v>
      </c>
      <c r="G22" s="52" t="s">
        <v>3015</v>
      </c>
      <c r="H22" s="193"/>
      <c r="I22" s="273" t="s">
        <v>814</v>
      </c>
      <c r="J22" s="281" t="s">
        <v>2944</v>
      </c>
    </row>
    <row r="23" customFormat="false" ht="141.75" hidden="false" customHeight="true" outlineLevel="0" collapsed="false">
      <c r="A23" s="52" t="n">
        <v>20</v>
      </c>
      <c r="B23" s="52"/>
      <c r="C23" s="52" t="s">
        <v>913</v>
      </c>
      <c r="D23" s="52" t="s">
        <v>3016</v>
      </c>
      <c r="E23" s="52" t="s">
        <v>3017</v>
      </c>
      <c r="F23" s="52" t="s">
        <v>3018</v>
      </c>
      <c r="G23" s="52" t="s">
        <v>3019</v>
      </c>
      <c r="H23" s="193"/>
      <c r="I23" s="174" t="s">
        <v>814</v>
      </c>
      <c r="J23" s="281" t="s">
        <v>2957</v>
      </c>
    </row>
    <row r="24" customFormat="false" ht="106.5" hidden="false" customHeight="true" outlineLevel="0" collapsed="false">
      <c r="A24" s="52" t="n">
        <v>21</v>
      </c>
      <c r="B24" s="52"/>
      <c r="C24" s="52" t="s">
        <v>913</v>
      </c>
      <c r="D24" s="52" t="s">
        <v>3020</v>
      </c>
      <c r="E24" s="52" t="s">
        <v>3021</v>
      </c>
      <c r="F24" s="52" t="s">
        <v>3022</v>
      </c>
      <c r="G24" s="52" t="s">
        <v>3023</v>
      </c>
      <c r="H24" s="193"/>
      <c r="I24" s="273" t="s">
        <v>814</v>
      </c>
      <c r="J24" s="281"/>
    </row>
    <row r="25" customFormat="false" ht="106.5" hidden="false" customHeight="true" outlineLevel="0" collapsed="false">
      <c r="A25" s="52" t="n">
        <v>22</v>
      </c>
      <c r="B25" s="52"/>
      <c r="C25" s="52" t="s">
        <v>913</v>
      </c>
      <c r="D25" s="52" t="s">
        <v>3024</v>
      </c>
      <c r="E25" s="52" t="s">
        <v>3025</v>
      </c>
      <c r="F25" s="52" t="s">
        <v>3026</v>
      </c>
      <c r="G25" s="52" t="s">
        <v>3027</v>
      </c>
      <c r="H25" s="193"/>
      <c r="I25" s="273" t="s">
        <v>814</v>
      </c>
      <c r="J25" s="281"/>
    </row>
    <row r="26" customFormat="false" ht="106.5" hidden="false" customHeight="true" outlineLevel="0" collapsed="false">
      <c r="A26" s="52" t="n">
        <v>23</v>
      </c>
      <c r="B26" s="52"/>
      <c r="C26" s="52" t="s">
        <v>913</v>
      </c>
      <c r="D26" s="52" t="s">
        <v>3028</v>
      </c>
      <c r="E26" s="52" t="s">
        <v>3029</v>
      </c>
      <c r="F26" s="52" t="s">
        <v>3030</v>
      </c>
      <c r="G26" s="52" t="s">
        <v>3031</v>
      </c>
      <c r="H26" s="193"/>
      <c r="I26" s="273" t="s">
        <v>3032</v>
      </c>
      <c r="J26" s="281" t="s">
        <v>2944</v>
      </c>
    </row>
    <row r="27" customFormat="false" ht="106.5" hidden="false" customHeight="true" outlineLevel="0" collapsed="false">
      <c r="A27" s="52" t="n">
        <v>24</v>
      </c>
      <c r="B27" s="52"/>
      <c r="C27" s="52" t="s">
        <v>913</v>
      </c>
      <c r="D27" s="52" t="s">
        <v>3033</v>
      </c>
      <c r="E27" s="52" t="s">
        <v>3034</v>
      </c>
      <c r="F27" s="52" t="s">
        <v>3035</v>
      </c>
      <c r="G27" s="52" t="s">
        <v>3036</v>
      </c>
      <c r="H27" s="52"/>
      <c r="I27" s="283" t="s">
        <v>3037</v>
      </c>
      <c r="J27" s="280" t="s">
        <v>3038</v>
      </c>
    </row>
    <row r="28" customFormat="false" ht="106.5" hidden="false" customHeight="true" outlineLevel="0" collapsed="false">
      <c r="A28" s="52" t="n">
        <v>25</v>
      </c>
      <c r="B28" s="52"/>
      <c r="C28" s="52" t="s">
        <v>913</v>
      </c>
      <c r="D28" s="52" t="s">
        <v>3039</v>
      </c>
      <c r="E28" s="52" t="s">
        <v>3040</v>
      </c>
      <c r="F28" s="52" t="s">
        <v>3041</v>
      </c>
      <c r="G28" s="52" t="s">
        <v>3042</v>
      </c>
      <c r="H28" s="193"/>
      <c r="I28" s="273" t="s">
        <v>814</v>
      </c>
      <c r="J28" s="281" t="s">
        <v>2944</v>
      </c>
    </row>
    <row r="29" customFormat="false" ht="106.5" hidden="false" customHeight="true" outlineLevel="0" collapsed="false">
      <c r="A29" s="52" t="n">
        <v>26</v>
      </c>
      <c r="B29" s="52"/>
      <c r="C29" s="52" t="s">
        <v>913</v>
      </c>
      <c r="D29" s="52" t="s">
        <v>3043</v>
      </c>
      <c r="E29" s="52" t="s">
        <v>3034</v>
      </c>
      <c r="F29" s="52" t="s">
        <v>3044</v>
      </c>
      <c r="G29" s="52" t="s">
        <v>3045</v>
      </c>
      <c r="H29" s="193"/>
      <c r="I29" s="273" t="s">
        <v>814</v>
      </c>
      <c r="J29" s="281" t="s">
        <v>2944</v>
      </c>
    </row>
    <row r="30" customFormat="false" ht="106.5" hidden="false" customHeight="true" outlineLevel="0" collapsed="false">
      <c r="A30" s="52" t="n">
        <v>27</v>
      </c>
      <c r="B30" s="52"/>
      <c r="C30" s="52" t="s">
        <v>913</v>
      </c>
      <c r="D30" s="52" t="s">
        <v>3046</v>
      </c>
      <c r="E30" s="52" t="s">
        <v>3034</v>
      </c>
      <c r="F30" s="52" t="s">
        <v>3047</v>
      </c>
      <c r="G30" s="52" t="s">
        <v>3048</v>
      </c>
      <c r="H30" s="193"/>
      <c r="I30" s="273" t="s">
        <v>3032</v>
      </c>
      <c r="J30" s="281" t="s">
        <v>2944</v>
      </c>
    </row>
    <row r="31" customFormat="false" ht="106.5" hidden="false" customHeight="true" outlineLevel="0" collapsed="false">
      <c r="A31" s="52" t="n">
        <v>28</v>
      </c>
      <c r="B31" s="52"/>
      <c r="C31" s="52" t="s">
        <v>913</v>
      </c>
      <c r="D31" s="52" t="s">
        <v>3049</v>
      </c>
      <c r="E31" s="52" t="s">
        <v>3050</v>
      </c>
      <c r="F31" s="52" t="s">
        <v>3051</v>
      </c>
      <c r="G31" s="52" t="s">
        <v>3052</v>
      </c>
      <c r="H31" s="193"/>
      <c r="I31" s="273" t="s">
        <v>814</v>
      </c>
      <c r="J31" s="281" t="s">
        <v>2944</v>
      </c>
    </row>
    <row r="32" customFormat="false" ht="106.5" hidden="false" customHeight="true" outlineLevel="0" collapsed="false">
      <c r="A32" s="52" t="n">
        <v>29</v>
      </c>
      <c r="B32" s="52"/>
      <c r="C32" s="52" t="s">
        <v>913</v>
      </c>
      <c r="D32" s="52" t="s">
        <v>3053</v>
      </c>
      <c r="E32" s="52" t="s">
        <v>3054</v>
      </c>
      <c r="F32" s="52" t="s">
        <v>3055</v>
      </c>
      <c r="G32" s="52" t="s">
        <v>3056</v>
      </c>
      <c r="H32" s="52"/>
      <c r="I32" s="283" t="s">
        <v>3037</v>
      </c>
      <c r="J32" s="280" t="s">
        <v>3057</v>
      </c>
    </row>
    <row r="33" customFormat="false" ht="106.5" hidden="false" customHeight="true" outlineLevel="0" collapsed="false">
      <c r="A33" s="52" t="n">
        <v>30</v>
      </c>
      <c r="B33" s="52"/>
      <c r="C33" s="52" t="s">
        <v>913</v>
      </c>
      <c r="D33" s="52" t="s">
        <v>3053</v>
      </c>
      <c r="E33" s="52" t="s">
        <v>3054</v>
      </c>
      <c r="F33" s="52" t="s">
        <v>3058</v>
      </c>
      <c r="G33" s="52" t="s">
        <v>3059</v>
      </c>
      <c r="H33" s="193"/>
      <c r="I33" s="174" t="s">
        <v>814</v>
      </c>
      <c r="J33" s="281" t="s">
        <v>2944</v>
      </c>
    </row>
    <row r="34" customFormat="false" ht="106.5" hidden="false" customHeight="true" outlineLevel="0" collapsed="false">
      <c r="A34" s="52" t="n">
        <v>31</v>
      </c>
      <c r="B34" s="52"/>
      <c r="C34" s="52" t="s">
        <v>913</v>
      </c>
      <c r="D34" s="52" t="s">
        <v>3060</v>
      </c>
      <c r="E34" s="52" t="s">
        <v>3061</v>
      </c>
      <c r="F34" s="52" t="s">
        <v>3062</v>
      </c>
      <c r="G34" s="284" t="s">
        <v>3063</v>
      </c>
      <c r="H34" s="193"/>
      <c r="I34" s="273" t="s">
        <v>814</v>
      </c>
      <c r="J34" s="281" t="s">
        <v>2944</v>
      </c>
    </row>
    <row r="35" customFormat="false" ht="106.5" hidden="false" customHeight="true" outlineLevel="0" collapsed="false">
      <c r="A35" s="52" t="n">
        <v>32</v>
      </c>
      <c r="B35" s="52"/>
      <c r="C35" s="52" t="s">
        <v>913</v>
      </c>
      <c r="D35" s="52" t="s">
        <v>3064</v>
      </c>
      <c r="E35" s="52" t="s">
        <v>3061</v>
      </c>
      <c r="F35" s="52" t="s">
        <v>3065</v>
      </c>
      <c r="G35" s="52" t="s">
        <v>3066</v>
      </c>
      <c r="H35" s="193"/>
      <c r="I35" s="273" t="s">
        <v>814</v>
      </c>
      <c r="J35" s="281" t="s">
        <v>2944</v>
      </c>
    </row>
    <row r="36" customFormat="false" ht="106.5" hidden="false" customHeight="true" outlineLevel="0" collapsed="false">
      <c r="A36" s="52" t="n">
        <v>33</v>
      </c>
      <c r="B36" s="52"/>
      <c r="C36" s="52" t="s">
        <v>913</v>
      </c>
      <c r="D36" s="52" t="s">
        <v>3067</v>
      </c>
      <c r="E36" s="52" t="s">
        <v>3068</v>
      </c>
      <c r="F36" s="52" t="s">
        <v>3069</v>
      </c>
      <c r="G36" s="52" t="s">
        <v>3070</v>
      </c>
      <c r="H36" s="193"/>
      <c r="I36" s="273" t="s">
        <v>814</v>
      </c>
      <c r="J36" s="281" t="s">
        <v>2944</v>
      </c>
    </row>
    <row r="37" customFormat="false" ht="204" hidden="false" customHeight="true" outlineLevel="0" collapsed="false">
      <c r="A37" s="52" t="n">
        <v>34</v>
      </c>
      <c r="B37" s="52"/>
      <c r="C37" s="52" t="s">
        <v>913</v>
      </c>
      <c r="D37" s="52" t="s">
        <v>3071</v>
      </c>
      <c r="E37" s="52" t="s">
        <v>3072</v>
      </c>
      <c r="F37" s="52" t="s">
        <v>3073</v>
      </c>
      <c r="G37" s="52" t="s">
        <v>3074</v>
      </c>
      <c r="H37" s="193"/>
      <c r="I37" s="273" t="s">
        <v>814</v>
      </c>
      <c r="J37" s="281" t="s">
        <v>2944</v>
      </c>
    </row>
    <row r="38" customFormat="false" ht="106.5" hidden="false" customHeight="true" outlineLevel="0" collapsed="false">
      <c r="A38" s="52" t="n">
        <v>35</v>
      </c>
      <c r="B38" s="52"/>
      <c r="C38" s="168" t="s">
        <v>913</v>
      </c>
      <c r="D38" s="168"/>
      <c r="E38" s="168" t="s">
        <v>3075</v>
      </c>
      <c r="F38" s="285" t="s">
        <v>3076</v>
      </c>
      <c r="G38" s="168" t="s">
        <v>3077</v>
      </c>
      <c r="H38" s="193"/>
      <c r="I38" s="171" t="s">
        <v>3078</v>
      </c>
      <c r="J38" s="281" t="s">
        <v>2957</v>
      </c>
    </row>
    <row r="39" customFormat="false" ht="106.5" hidden="false" customHeight="true" outlineLevel="0" collapsed="false">
      <c r="A39" s="52" t="n">
        <v>36</v>
      </c>
      <c r="B39" s="52"/>
      <c r="C39" s="52" t="s">
        <v>913</v>
      </c>
      <c r="D39" s="52" t="s">
        <v>3079</v>
      </c>
      <c r="E39" s="52" t="s">
        <v>3080</v>
      </c>
      <c r="F39" s="52" t="s">
        <v>3081</v>
      </c>
      <c r="G39" s="52" t="s">
        <v>3082</v>
      </c>
      <c r="H39" s="193"/>
      <c r="I39" s="273" t="s">
        <v>814</v>
      </c>
      <c r="J39" s="286" t="s">
        <v>2944</v>
      </c>
    </row>
    <row r="40" customFormat="false" ht="106.5" hidden="false" customHeight="true" outlineLevel="0" collapsed="false">
      <c r="A40" s="52" t="n">
        <v>37</v>
      </c>
      <c r="B40" s="52"/>
      <c r="C40" s="52" t="s">
        <v>913</v>
      </c>
      <c r="D40" s="52" t="s">
        <v>3083</v>
      </c>
      <c r="E40" s="52" t="s">
        <v>3084</v>
      </c>
      <c r="F40" s="52" t="s">
        <v>3085</v>
      </c>
      <c r="G40" s="52" t="s">
        <v>3086</v>
      </c>
      <c r="H40" s="193" t="s">
        <v>3087</v>
      </c>
      <c r="I40" s="273" t="s">
        <v>814</v>
      </c>
      <c r="J40" s="281" t="s">
        <v>2944</v>
      </c>
    </row>
    <row r="41" customFormat="false" ht="106.5" hidden="false" customHeight="true" outlineLevel="0" collapsed="false">
      <c r="A41" s="52" t="n">
        <v>38</v>
      </c>
      <c r="B41" s="52"/>
      <c r="C41" s="52" t="s">
        <v>913</v>
      </c>
      <c r="D41" s="52" t="s">
        <v>3088</v>
      </c>
      <c r="E41" s="52" t="s">
        <v>3089</v>
      </c>
      <c r="F41" s="52" t="s">
        <v>3090</v>
      </c>
      <c r="G41" s="52" t="s">
        <v>3091</v>
      </c>
      <c r="H41" s="193"/>
      <c r="I41" s="273" t="s">
        <v>814</v>
      </c>
      <c r="J41" s="287" t="s">
        <v>2944</v>
      </c>
    </row>
    <row r="42" customFormat="false" ht="106.5" hidden="false" customHeight="true" outlineLevel="0" collapsed="false">
      <c r="A42" s="52" t="n">
        <v>39</v>
      </c>
      <c r="B42" s="52"/>
      <c r="C42" s="52" t="s">
        <v>913</v>
      </c>
      <c r="D42" s="52" t="s">
        <v>3092</v>
      </c>
      <c r="E42" s="52" t="s">
        <v>3093</v>
      </c>
      <c r="F42" s="52" t="s">
        <v>3094</v>
      </c>
      <c r="G42" s="52" t="s">
        <v>3095</v>
      </c>
      <c r="H42" s="193" t="s">
        <v>3096</v>
      </c>
      <c r="I42" s="273" t="s">
        <v>814</v>
      </c>
      <c r="J42" s="281" t="s">
        <v>2957</v>
      </c>
    </row>
    <row r="43" customFormat="false" ht="106.5" hidden="false" customHeight="true" outlineLevel="0" collapsed="false">
      <c r="A43" s="52" t="n">
        <v>40</v>
      </c>
      <c r="B43" s="52"/>
      <c r="C43" s="52" t="s">
        <v>913</v>
      </c>
      <c r="D43" s="52" t="s">
        <v>3097</v>
      </c>
      <c r="E43" s="52" t="s">
        <v>3098</v>
      </c>
      <c r="F43" s="52" t="s">
        <v>3099</v>
      </c>
      <c r="G43" s="52" t="s">
        <v>3100</v>
      </c>
      <c r="H43" s="193"/>
      <c r="I43" s="273" t="s">
        <v>814</v>
      </c>
      <c r="J43" s="281"/>
    </row>
    <row r="44" customFormat="false" ht="106.5" hidden="false" customHeight="true" outlineLevel="0" collapsed="false">
      <c r="A44" s="52" t="n">
        <v>41</v>
      </c>
      <c r="B44" s="52"/>
      <c r="C44" s="52" t="s">
        <v>913</v>
      </c>
      <c r="D44" s="52" t="s">
        <v>3101</v>
      </c>
      <c r="E44" s="52" t="s">
        <v>3102</v>
      </c>
      <c r="F44" s="52" t="s">
        <v>3103</v>
      </c>
      <c r="G44" s="52" t="s">
        <v>3104</v>
      </c>
      <c r="H44" s="193"/>
      <c r="I44" s="273" t="s">
        <v>814</v>
      </c>
      <c r="J44" s="288" t="s">
        <v>2944</v>
      </c>
    </row>
    <row r="45" customFormat="false" ht="106.5" hidden="false" customHeight="true" outlineLevel="0" collapsed="false">
      <c r="A45" s="52" t="n">
        <v>42</v>
      </c>
      <c r="B45" s="52"/>
      <c r="C45" s="52" t="s">
        <v>913</v>
      </c>
      <c r="D45" s="52" t="s">
        <v>3105</v>
      </c>
      <c r="E45" s="52" t="s">
        <v>3106</v>
      </c>
      <c r="F45" s="52" t="s">
        <v>3107</v>
      </c>
      <c r="G45" s="52" t="s">
        <v>3108</v>
      </c>
      <c r="H45" s="193"/>
      <c r="I45" s="273" t="s">
        <v>814</v>
      </c>
      <c r="J45" s="281" t="s">
        <v>2944</v>
      </c>
    </row>
    <row r="46" customFormat="false" ht="106.5" hidden="false" customHeight="true" outlineLevel="0" collapsed="false">
      <c r="A46" s="52" t="n">
        <v>43</v>
      </c>
      <c r="B46" s="52"/>
      <c r="C46" s="52" t="s">
        <v>913</v>
      </c>
      <c r="D46" s="52" t="s">
        <v>3105</v>
      </c>
      <c r="E46" s="52" t="s">
        <v>3109</v>
      </c>
      <c r="F46" s="52" t="s">
        <v>3110</v>
      </c>
      <c r="G46" s="52" t="s">
        <v>3111</v>
      </c>
      <c r="H46" s="193"/>
      <c r="I46" s="273" t="s">
        <v>814</v>
      </c>
      <c r="J46" s="281" t="s">
        <v>2944</v>
      </c>
    </row>
    <row r="47" customFormat="false" ht="141" hidden="false" customHeight="true" outlineLevel="0" collapsed="false">
      <c r="A47" s="52" t="n">
        <v>44</v>
      </c>
      <c r="B47" s="52"/>
      <c r="C47" s="52" t="s">
        <v>913</v>
      </c>
      <c r="D47" s="52" t="s">
        <v>3112</v>
      </c>
      <c r="E47" s="52" t="s">
        <v>3109</v>
      </c>
      <c r="F47" s="52" t="s">
        <v>3113</v>
      </c>
      <c r="G47" s="256" t="s">
        <v>3114</v>
      </c>
      <c r="H47" s="193"/>
      <c r="I47" s="273" t="s">
        <v>814</v>
      </c>
      <c r="J47" s="281" t="s">
        <v>2944</v>
      </c>
    </row>
    <row r="48" customFormat="false" ht="106.5" hidden="false" customHeight="true" outlineLevel="0" collapsed="false">
      <c r="A48" s="52" t="n">
        <v>45</v>
      </c>
      <c r="B48" s="52"/>
      <c r="C48" s="52" t="s">
        <v>913</v>
      </c>
      <c r="D48" s="52" t="s">
        <v>3105</v>
      </c>
      <c r="E48" s="52" t="s">
        <v>3109</v>
      </c>
      <c r="F48" s="52" t="s">
        <v>3110</v>
      </c>
      <c r="G48" s="289" t="s">
        <v>3115</v>
      </c>
      <c r="H48" s="193"/>
      <c r="I48" s="273" t="s">
        <v>814</v>
      </c>
      <c r="J48" s="281" t="s">
        <v>2944</v>
      </c>
    </row>
    <row r="49" customFormat="false" ht="106.5" hidden="false" customHeight="true" outlineLevel="0" collapsed="false">
      <c r="A49" s="52" t="n">
        <v>46</v>
      </c>
      <c r="B49" s="52"/>
      <c r="C49" s="52" t="s">
        <v>913</v>
      </c>
      <c r="D49" s="52" t="s">
        <v>3112</v>
      </c>
      <c r="E49" s="52" t="s">
        <v>3109</v>
      </c>
      <c r="F49" s="52" t="s">
        <v>3116</v>
      </c>
      <c r="G49" s="52" t="s">
        <v>3117</v>
      </c>
      <c r="H49" s="193"/>
      <c r="I49" s="171" t="s">
        <v>2918</v>
      </c>
      <c r="J49" s="281" t="s">
        <v>2944</v>
      </c>
    </row>
    <row r="50" customFormat="false" ht="106.5" hidden="false" customHeight="true" outlineLevel="0" collapsed="false">
      <c r="A50" s="52" t="n">
        <v>47</v>
      </c>
      <c r="B50" s="52"/>
      <c r="C50" s="52" t="s">
        <v>913</v>
      </c>
      <c r="D50" s="52" t="s">
        <v>3118</v>
      </c>
      <c r="E50" s="52" t="s">
        <v>3119</v>
      </c>
      <c r="F50" s="52" t="s">
        <v>3120</v>
      </c>
      <c r="G50" s="52" t="s">
        <v>3121</v>
      </c>
      <c r="H50" s="193"/>
      <c r="I50" s="273" t="s">
        <v>814</v>
      </c>
      <c r="J50" s="281"/>
    </row>
    <row r="51" customFormat="false" ht="106.5" hidden="false" customHeight="true" outlineLevel="0" collapsed="false">
      <c r="A51" s="52" t="n">
        <v>48</v>
      </c>
      <c r="B51" s="52"/>
      <c r="C51" s="52" t="s">
        <v>913</v>
      </c>
      <c r="D51" s="52" t="s">
        <v>3122</v>
      </c>
      <c r="E51" s="52" t="s">
        <v>3123</v>
      </c>
      <c r="F51" s="52" t="s">
        <v>3124</v>
      </c>
      <c r="G51" s="52" t="s">
        <v>3125</v>
      </c>
      <c r="H51" s="193"/>
      <c r="I51" s="273" t="s">
        <v>814</v>
      </c>
      <c r="J51" s="281" t="s">
        <v>3126</v>
      </c>
    </row>
    <row r="52" customFormat="false" ht="106.5" hidden="false" customHeight="true" outlineLevel="0" collapsed="false">
      <c r="A52" s="52" t="n">
        <v>49</v>
      </c>
      <c r="B52" s="52"/>
      <c r="C52" s="52" t="s">
        <v>913</v>
      </c>
      <c r="D52" s="52" t="s">
        <v>3127</v>
      </c>
      <c r="E52" s="52" t="s">
        <v>3123</v>
      </c>
      <c r="F52" s="52" t="s">
        <v>3128</v>
      </c>
      <c r="G52" s="52" t="s">
        <v>3129</v>
      </c>
      <c r="H52" s="193"/>
      <c r="I52" s="273" t="s">
        <v>814</v>
      </c>
      <c r="J52" s="281" t="s">
        <v>2944</v>
      </c>
    </row>
    <row r="53" customFormat="false" ht="106.5" hidden="false" customHeight="true" outlineLevel="0" collapsed="false">
      <c r="A53" s="52" t="n">
        <v>50</v>
      </c>
      <c r="B53" s="52" t="n">
        <v>71</v>
      </c>
      <c r="C53" s="52" t="s">
        <v>913</v>
      </c>
      <c r="D53" s="52" t="s">
        <v>3130</v>
      </c>
      <c r="E53" s="52" t="s">
        <v>3131</v>
      </c>
      <c r="F53" s="52" t="s">
        <v>3132</v>
      </c>
      <c r="G53" s="52" t="s">
        <v>3133</v>
      </c>
      <c r="H53" s="193" t="s">
        <v>3134</v>
      </c>
      <c r="I53" s="273" t="s">
        <v>814</v>
      </c>
      <c r="J53" s="281" t="s">
        <v>2944</v>
      </c>
    </row>
    <row r="54" customFormat="false" ht="106.5" hidden="false" customHeight="true" outlineLevel="0" collapsed="false">
      <c r="A54" s="52" t="n">
        <v>51</v>
      </c>
      <c r="B54" s="52" t="n">
        <v>86</v>
      </c>
      <c r="C54" s="52" t="s">
        <v>913</v>
      </c>
      <c r="D54" s="52" t="s">
        <v>3135</v>
      </c>
      <c r="E54" s="52" t="s">
        <v>3136</v>
      </c>
      <c r="F54" s="52" t="s">
        <v>3137</v>
      </c>
      <c r="G54" s="52" t="s">
        <v>3138</v>
      </c>
      <c r="H54" s="74"/>
      <c r="I54" s="273" t="s">
        <v>814</v>
      </c>
      <c r="J54" s="281" t="s">
        <v>2944</v>
      </c>
    </row>
    <row r="55" customFormat="false" ht="233.25" hidden="false" customHeight="true" outlineLevel="0" collapsed="false">
      <c r="A55" s="52" t="n">
        <v>52</v>
      </c>
      <c r="B55" s="52" t="n">
        <v>87</v>
      </c>
      <c r="C55" s="52" t="s">
        <v>913</v>
      </c>
      <c r="D55" s="52" t="s">
        <v>3135</v>
      </c>
      <c r="E55" s="52" t="s">
        <v>3136</v>
      </c>
      <c r="F55" s="52" t="s">
        <v>3139</v>
      </c>
      <c r="G55" s="290" t="s">
        <v>3140</v>
      </c>
      <c r="H55" s="193"/>
      <c r="I55" s="273" t="s">
        <v>814</v>
      </c>
      <c r="J55" s="281" t="s">
        <v>2944</v>
      </c>
    </row>
    <row r="56" customFormat="false" ht="186.75" hidden="false" customHeight="true" outlineLevel="0" collapsed="false">
      <c r="A56" s="52" t="n">
        <v>53</v>
      </c>
      <c r="B56" s="52" t="n">
        <v>88</v>
      </c>
      <c r="C56" s="52" t="s">
        <v>913</v>
      </c>
      <c r="D56" s="52" t="s">
        <v>3141</v>
      </c>
      <c r="E56" s="52" t="s">
        <v>3136</v>
      </c>
      <c r="F56" s="52" t="s">
        <v>3142</v>
      </c>
      <c r="G56" s="290" t="s">
        <v>3143</v>
      </c>
      <c r="H56" s="193"/>
      <c r="I56" s="174" t="s">
        <v>814</v>
      </c>
      <c r="J56" s="281" t="s">
        <v>2944</v>
      </c>
    </row>
    <row r="57" customFormat="false" ht="200.25" hidden="false" customHeight="true" outlineLevel="0" collapsed="false">
      <c r="A57" s="52" t="n">
        <v>54</v>
      </c>
      <c r="B57" s="52" t="n">
        <v>89</v>
      </c>
      <c r="C57" s="52" t="s">
        <v>913</v>
      </c>
      <c r="D57" s="52" t="s">
        <v>3144</v>
      </c>
      <c r="E57" s="52" t="s">
        <v>3145</v>
      </c>
      <c r="F57" s="52" t="s">
        <v>3146</v>
      </c>
      <c r="G57" s="291" t="s">
        <v>3147</v>
      </c>
      <c r="H57" s="193"/>
      <c r="I57" s="273" t="s">
        <v>814</v>
      </c>
      <c r="J57" s="281" t="s">
        <v>2957</v>
      </c>
    </row>
    <row r="58" customFormat="false" ht="169.5" hidden="false" customHeight="true" outlineLevel="0" collapsed="false">
      <c r="A58" s="52" t="n">
        <v>55</v>
      </c>
      <c r="B58" s="52" t="n">
        <v>90</v>
      </c>
      <c r="C58" s="52" t="s">
        <v>913</v>
      </c>
      <c r="D58" s="52" t="s">
        <v>3135</v>
      </c>
      <c r="E58" s="52" t="s">
        <v>3145</v>
      </c>
      <c r="F58" s="52" t="s">
        <v>3148</v>
      </c>
      <c r="G58" s="291" t="s">
        <v>3149</v>
      </c>
      <c r="H58" s="193"/>
      <c r="I58" s="174" t="s">
        <v>814</v>
      </c>
      <c r="J58" s="281"/>
    </row>
    <row r="59" customFormat="false" ht="106.5" hidden="false" customHeight="true" outlineLevel="0" collapsed="false">
      <c r="A59" s="52" t="n">
        <v>56</v>
      </c>
      <c r="B59" s="52" t="n">
        <v>91</v>
      </c>
      <c r="C59" s="52" t="s">
        <v>913</v>
      </c>
      <c r="D59" s="52" t="s">
        <v>3150</v>
      </c>
      <c r="E59" s="52" t="s">
        <v>3145</v>
      </c>
      <c r="F59" s="52" t="s">
        <v>3146</v>
      </c>
      <c r="G59" s="291" t="s">
        <v>3151</v>
      </c>
      <c r="H59" s="193"/>
      <c r="I59" s="174" t="s">
        <v>814</v>
      </c>
      <c r="J59" s="281" t="s">
        <v>2957</v>
      </c>
    </row>
    <row r="60" customFormat="false" ht="106.5" hidden="false" customHeight="true" outlineLevel="0" collapsed="false">
      <c r="A60" s="52" t="n">
        <v>57</v>
      </c>
      <c r="B60" s="52" t="n">
        <v>92</v>
      </c>
      <c r="C60" s="52" t="s">
        <v>913</v>
      </c>
      <c r="D60" s="52" t="s">
        <v>3135</v>
      </c>
      <c r="E60" s="52" t="s">
        <v>3136</v>
      </c>
      <c r="F60" s="52" t="s">
        <v>3152</v>
      </c>
      <c r="G60" s="52" t="s">
        <v>3153</v>
      </c>
      <c r="H60" s="193"/>
      <c r="I60" s="174" t="s">
        <v>814</v>
      </c>
      <c r="J60" s="281"/>
    </row>
    <row r="61" customFormat="false" ht="106.5" hidden="false" customHeight="true" outlineLevel="0" collapsed="false">
      <c r="A61" s="52" t="n">
        <v>58</v>
      </c>
      <c r="B61" s="52" t="n">
        <v>93</v>
      </c>
      <c r="C61" s="52" t="s">
        <v>913</v>
      </c>
      <c r="D61" s="52" t="s">
        <v>3154</v>
      </c>
      <c r="E61" s="52" t="s">
        <v>3155</v>
      </c>
      <c r="F61" s="52" t="s">
        <v>3156</v>
      </c>
      <c r="G61" s="290" t="s">
        <v>3157</v>
      </c>
      <c r="H61" s="193"/>
      <c r="I61" s="174" t="s">
        <v>814</v>
      </c>
      <c r="J61" s="281" t="s">
        <v>2957</v>
      </c>
    </row>
    <row r="62" customFormat="false" ht="60" hidden="false" customHeight="false" outlineLevel="0" collapsed="false">
      <c r="A62" s="52" t="n">
        <v>59</v>
      </c>
      <c r="B62" s="292" t="n">
        <v>128</v>
      </c>
      <c r="C62" s="259" t="s">
        <v>839</v>
      </c>
      <c r="D62" s="147" t="s">
        <v>3158</v>
      </c>
      <c r="E62" s="147" t="s">
        <v>3159</v>
      </c>
      <c r="F62" s="147" t="s">
        <v>988</v>
      </c>
      <c r="G62" s="293" t="s">
        <v>3160</v>
      </c>
      <c r="H62" s="294"/>
      <c r="I62" s="273" t="s">
        <v>814</v>
      </c>
      <c r="J62" s="281" t="s">
        <v>2944</v>
      </c>
    </row>
    <row r="63" customFormat="false" ht="43.5" hidden="false" customHeight="false" outlineLevel="0" collapsed="false">
      <c r="A63" s="52" t="n">
        <v>60</v>
      </c>
      <c r="B63" s="292" t="n">
        <v>129</v>
      </c>
      <c r="C63" s="259" t="s">
        <v>839</v>
      </c>
      <c r="D63" s="147" t="s">
        <v>3158</v>
      </c>
      <c r="E63" s="147" t="s">
        <v>3161</v>
      </c>
      <c r="F63" s="147" t="s">
        <v>3162</v>
      </c>
      <c r="G63" s="147" t="s">
        <v>3163</v>
      </c>
      <c r="H63" s="294"/>
      <c r="I63" s="273" t="s">
        <v>814</v>
      </c>
      <c r="J63" s="281" t="s">
        <v>2944</v>
      </c>
    </row>
    <row r="64" customFormat="false" ht="72" hidden="false" customHeight="false" outlineLevel="0" collapsed="false">
      <c r="A64" s="52" t="n">
        <v>61</v>
      </c>
      <c r="B64" s="292" t="n">
        <v>130</v>
      </c>
      <c r="C64" s="259" t="s">
        <v>839</v>
      </c>
      <c r="D64" s="147" t="s">
        <v>3158</v>
      </c>
      <c r="E64" s="147" t="s">
        <v>3164</v>
      </c>
      <c r="F64" s="147" t="s">
        <v>3165</v>
      </c>
      <c r="G64" s="147" t="s">
        <v>3166</v>
      </c>
      <c r="H64" s="294"/>
      <c r="I64" s="273" t="s">
        <v>814</v>
      </c>
      <c r="J64" s="281" t="s">
        <v>2944</v>
      </c>
    </row>
    <row r="65" customFormat="false" ht="43.5" hidden="false" customHeight="false" outlineLevel="0" collapsed="false">
      <c r="A65" s="52" t="n">
        <v>62</v>
      </c>
      <c r="B65" s="292" t="n">
        <v>131</v>
      </c>
      <c r="C65" s="259" t="s">
        <v>839</v>
      </c>
      <c r="D65" s="147" t="s">
        <v>3158</v>
      </c>
      <c r="E65" s="147" t="s">
        <v>3167</v>
      </c>
      <c r="F65" s="147" t="s">
        <v>988</v>
      </c>
      <c r="G65" s="147" t="s">
        <v>3168</v>
      </c>
      <c r="H65" s="294"/>
      <c r="I65" s="273" t="s">
        <v>814</v>
      </c>
      <c r="J65" s="281" t="s">
        <v>2944</v>
      </c>
    </row>
    <row r="66" customFormat="false" ht="146.25" hidden="false" customHeight="true" outlineLevel="0" collapsed="false">
      <c r="A66" s="52" t="n">
        <v>63</v>
      </c>
      <c r="B66" s="292" t="n">
        <v>132</v>
      </c>
      <c r="C66" s="259" t="s">
        <v>839</v>
      </c>
      <c r="D66" s="147" t="s">
        <v>3158</v>
      </c>
      <c r="E66" s="147" t="s">
        <v>3169</v>
      </c>
      <c r="F66" s="147" t="s">
        <v>3170</v>
      </c>
      <c r="G66" s="147" t="s">
        <v>3171</v>
      </c>
      <c r="H66" s="294" t="s">
        <v>3172</v>
      </c>
      <c r="I66" s="174" t="s">
        <v>814</v>
      </c>
      <c r="J66" s="281" t="s">
        <v>2957</v>
      </c>
    </row>
    <row r="67" customFormat="false" ht="214.5" hidden="false" customHeight="false" outlineLevel="0" collapsed="false">
      <c r="A67" s="52" t="n">
        <v>64</v>
      </c>
      <c r="B67" s="292" t="n">
        <v>133</v>
      </c>
      <c r="C67" s="259" t="s">
        <v>839</v>
      </c>
      <c r="D67" s="147" t="s">
        <v>3158</v>
      </c>
      <c r="E67" s="147" t="s">
        <v>3173</v>
      </c>
      <c r="F67" s="147" t="s">
        <v>3174</v>
      </c>
      <c r="G67" s="147" t="s">
        <v>3175</v>
      </c>
      <c r="H67" s="294" t="s">
        <v>3176</v>
      </c>
      <c r="I67" s="273" t="s">
        <v>814</v>
      </c>
      <c r="J67" s="281" t="s">
        <v>2957</v>
      </c>
    </row>
    <row r="68" customFormat="false" ht="57.75" hidden="false" customHeight="false" outlineLevel="0" collapsed="false">
      <c r="A68" s="52" t="n">
        <v>65</v>
      </c>
      <c r="B68" s="292" t="n">
        <v>134</v>
      </c>
      <c r="C68" s="259" t="s">
        <v>839</v>
      </c>
      <c r="D68" s="147" t="s">
        <v>3158</v>
      </c>
      <c r="E68" s="147" t="s">
        <v>3177</v>
      </c>
      <c r="F68" s="147" t="s">
        <v>3178</v>
      </c>
      <c r="G68" s="147" t="s">
        <v>3179</v>
      </c>
      <c r="H68" s="294"/>
      <c r="I68" s="174" t="s">
        <v>3180</v>
      </c>
      <c r="J68" s="281" t="s">
        <v>2957</v>
      </c>
    </row>
    <row r="69" customFormat="false" ht="57.75" hidden="false" customHeight="false" outlineLevel="0" collapsed="false">
      <c r="A69" s="52" t="n">
        <v>66</v>
      </c>
      <c r="B69" s="292" t="n">
        <v>135</v>
      </c>
      <c r="C69" s="259" t="s">
        <v>839</v>
      </c>
      <c r="D69" s="147" t="s">
        <v>3158</v>
      </c>
      <c r="E69" s="147" t="s">
        <v>3181</v>
      </c>
      <c r="F69" s="147" t="s">
        <v>3182</v>
      </c>
      <c r="G69" s="147" t="s">
        <v>3183</v>
      </c>
      <c r="H69" s="294"/>
      <c r="I69" s="273" t="s">
        <v>3184</v>
      </c>
      <c r="J69" s="281" t="s">
        <v>2957</v>
      </c>
    </row>
    <row r="70" customFormat="false" ht="60" hidden="false" customHeight="false" outlineLevel="0" collapsed="false">
      <c r="A70" s="52" t="n">
        <v>67</v>
      </c>
      <c r="B70" s="292" t="n">
        <v>136</v>
      </c>
      <c r="C70" s="259" t="s">
        <v>839</v>
      </c>
      <c r="D70" s="147" t="s">
        <v>3158</v>
      </c>
      <c r="E70" s="147" t="s">
        <v>3185</v>
      </c>
      <c r="F70" s="147" t="s">
        <v>3165</v>
      </c>
      <c r="G70" s="293" t="s">
        <v>3186</v>
      </c>
      <c r="H70" s="294"/>
      <c r="I70" s="273" t="s">
        <v>814</v>
      </c>
      <c r="J70" s="281" t="s">
        <v>2944</v>
      </c>
    </row>
    <row r="71" customFormat="false" ht="86.25" hidden="false" customHeight="false" outlineLevel="0" collapsed="false">
      <c r="A71" s="52" t="n">
        <v>68</v>
      </c>
      <c r="B71" s="292" t="n">
        <v>137</v>
      </c>
      <c r="C71" s="259" t="s">
        <v>839</v>
      </c>
      <c r="D71" s="147" t="s">
        <v>3158</v>
      </c>
      <c r="E71" s="147" t="s">
        <v>3187</v>
      </c>
      <c r="F71" s="147" t="s">
        <v>988</v>
      </c>
      <c r="G71" s="147" t="s">
        <v>3188</v>
      </c>
      <c r="H71" s="294"/>
      <c r="I71" s="273" t="s">
        <v>814</v>
      </c>
      <c r="J71" s="281" t="s">
        <v>2944</v>
      </c>
    </row>
    <row r="72" customFormat="false" ht="72" hidden="false" customHeight="false" outlineLevel="0" collapsed="false">
      <c r="A72" s="52" t="n">
        <v>69</v>
      </c>
      <c r="B72" s="292" t="n">
        <v>138</v>
      </c>
      <c r="C72" s="259" t="s">
        <v>839</v>
      </c>
      <c r="D72" s="147" t="s">
        <v>3189</v>
      </c>
      <c r="E72" s="147" t="s">
        <v>3190</v>
      </c>
      <c r="F72" s="147" t="s">
        <v>988</v>
      </c>
      <c r="G72" s="147" t="s">
        <v>3191</v>
      </c>
      <c r="H72" s="294"/>
      <c r="I72" s="273" t="s">
        <v>814</v>
      </c>
      <c r="J72" s="281" t="s">
        <v>2944</v>
      </c>
    </row>
    <row r="73" customFormat="false" ht="43.5" hidden="false" customHeight="false" outlineLevel="0" collapsed="false">
      <c r="A73" s="52" t="n">
        <v>70</v>
      </c>
      <c r="B73" s="292" t="n">
        <v>139</v>
      </c>
      <c r="C73" s="259" t="s">
        <v>839</v>
      </c>
      <c r="D73" s="147" t="s">
        <v>3192</v>
      </c>
      <c r="E73" s="147" t="s">
        <v>3193</v>
      </c>
      <c r="F73" s="147" t="s">
        <v>988</v>
      </c>
      <c r="G73" s="147" t="s">
        <v>3194</v>
      </c>
      <c r="H73" s="294"/>
      <c r="I73" s="273" t="s">
        <v>814</v>
      </c>
      <c r="J73" s="274" t="s">
        <v>2944</v>
      </c>
    </row>
    <row r="74" customFormat="false" ht="43.5" hidden="false" customHeight="false" outlineLevel="0" collapsed="false">
      <c r="A74" s="52" t="n">
        <v>71</v>
      </c>
      <c r="B74" s="292" t="n">
        <v>140</v>
      </c>
      <c r="C74" s="259" t="s">
        <v>839</v>
      </c>
      <c r="D74" s="147" t="s">
        <v>3192</v>
      </c>
      <c r="E74" s="147" t="s">
        <v>3195</v>
      </c>
      <c r="F74" s="147" t="s">
        <v>3196</v>
      </c>
      <c r="G74" s="147" t="s">
        <v>3197</v>
      </c>
      <c r="H74" s="294" t="s">
        <v>13</v>
      </c>
      <c r="I74" s="273" t="s">
        <v>3198</v>
      </c>
      <c r="J74" s="281" t="s">
        <v>2944</v>
      </c>
    </row>
    <row r="75" customFormat="false" ht="120.75" hidden="false" customHeight="false" outlineLevel="0" collapsed="false">
      <c r="A75" s="52" t="n">
        <v>72</v>
      </c>
      <c r="B75" s="295" t="n">
        <v>141</v>
      </c>
      <c r="C75" s="296" t="s">
        <v>839</v>
      </c>
      <c r="D75" s="297" t="s">
        <v>3192</v>
      </c>
      <c r="E75" s="297" t="s">
        <v>3199</v>
      </c>
      <c r="F75" s="297" t="s">
        <v>3200</v>
      </c>
      <c r="G75" s="297" t="s">
        <v>3201</v>
      </c>
      <c r="H75" s="298"/>
      <c r="I75" s="299" t="s">
        <v>3202</v>
      </c>
      <c r="J75" s="300" t="s">
        <v>2944</v>
      </c>
    </row>
    <row r="76" customFormat="false" ht="314.25" hidden="false" customHeight="false" outlineLevel="0" collapsed="false">
      <c r="A76" s="52" t="n">
        <v>73</v>
      </c>
      <c r="B76" s="146" t="n">
        <v>142</v>
      </c>
      <c r="C76" s="146" t="s">
        <v>839</v>
      </c>
      <c r="D76" s="52" t="s">
        <v>3192</v>
      </c>
      <c r="E76" s="52" t="s">
        <v>3203</v>
      </c>
      <c r="F76" s="52" t="s">
        <v>3204</v>
      </c>
      <c r="G76" s="52" t="s">
        <v>3205</v>
      </c>
      <c r="H76" s="301" t="s">
        <v>13</v>
      </c>
      <c r="I76" s="273" t="s">
        <v>3206</v>
      </c>
      <c r="J76" s="281" t="s">
        <v>2944</v>
      </c>
    </row>
    <row r="77" customFormat="false" ht="72" hidden="false" customHeight="false" outlineLevel="0" collapsed="false">
      <c r="A77" s="52" t="n">
        <v>74</v>
      </c>
      <c r="B77" s="292" t="n">
        <v>143</v>
      </c>
      <c r="C77" s="259" t="s">
        <v>839</v>
      </c>
      <c r="D77" s="147" t="s">
        <v>3192</v>
      </c>
      <c r="E77" s="147" t="s">
        <v>3203</v>
      </c>
      <c r="F77" s="147" t="s">
        <v>3207</v>
      </c>
      <c r="G77" s="147" t="s">
        <v>3208</v>
      </c>
      <c r="H77" s="193"/>
      <c r="I77" s="273" t="s">
        <v>3209</v>
      </c>
      <c r="J77" s="287" t="s">
        <v>2944</v>
      </c>
    </row>
    <row r="78" customFormat="false" ht="100.5" hidden="false" customHeight="false" outlineLevel="0" collapsed="false">
      <c r="A78" s="52" t="n">
        <v>75</v>
      </c>
      <c r="B78" s="292" t="n">
        <v>144</v>
      </c>
      <c r="C78" s="259" t="s">
        <v>839</v>
      </c>
      <c r="D78" s="147" t="s">
        <v>3192</v>
      </c>
      <c r="E78" s="147" t="s">
        <v>3203</v>
      </c>
      <c r="F78" s="147" t="s">
        <v>3210</v>
      </c>
      <c r="G78" s="147" t="s">
        <v>3211</v>
      </c>
      <c r="H78" s="294"/>
      <c r="I78" s="273" t="s">
        <v>3212</v>
      </c>
      <c r="J78" s="274" t="s">
        <v>2989</v>
      </c>
    </row>
    <row r="79" customFormat="false" ht="186" hidden="false" customHeight="false" outlineLevel="0" collapsed="false">
      <c r="A79" s="52" t="n">
        <v>76</v>
      </c>
      <c r="B79" s="292" t="n">
        <v>145</v>
      </c>
      <c r="C79" s="259" t="s">
        <v>839</v>
      </c>
      <c r="D79" s="147" t="s">
        <v>3192</v>
      </c>
      <c r="E79" s="147" t="s">
        <v>3203</v>
      </c>
      <c r="F79" s="147" t="s">
        <v>3213</v>
      </c>
      <c r="G79" s="302" t="s">
        <v>3214</v>
      </c>
      <c r="H79" s="294"/>
      <c r="I79" s="174" t="s">
        <v>3215</v>
      </c>
      <c r="J79" s="274" t="s">
        <v>2944</v>
      </c>
    </row>
    <row r="80" customFormat="false" ht="129" hidden="false" customHeight="false" outlineLevel="0" collapsed="false">
      <c r="A80" s="52" t="n">
        <v>77</v>
      </c>
      <c r="B80" s="292" t="n">
        <v>146</v>
      </c>
      <c r="C80" s="259" t="s">
        <v>839</v>
      </c>
      <c r="D80" s="147" t="s">
        <v>3192</v>
      </c>
      <c r="E80" s="147" t="s">
        <v>3216</v>
      </c>
      <c r="F80" s="147" t="s">
        <v>3217</v>
      </c>
      <c r="G80" s="147" t="s">
        <v>3218</v>
      </c>
      <c r="H80" s="294"/>
      <c r="I80" s="175" t="s">
        <v>3219</v>
      </c>
      <c r="J80" s="281"/>
    </row>
    <row r="81" customFormat="false" ht="72" hidden="false" customHeight="false" outlineLevel="0" collapsed="false">
      <c r="A81" s="52" t="n">
        <v>78</v>
      </c>
      <c r="B81" s="292" t="n">
        <v>147</v>
      </c>
      <c r="C81" s="259" t="s">
        <v>839</v>
      </c>
      <c r="D81" s="147" t="s">
        <v>3192</v>
      </c>
      <c r="E81" s="147" t="s">
        <v>3220</v>
      </c>
      <c r="F81" s="147" t="s">
        <v>3221</v>
      </c>
      <c r="G81" s="147" t="s">
        <v>3222</v>
      </c>
      <c r="H81" s="147"/>
      <c r="I81" s="279" t="s">
        <v>3223</v>
      </c>
      <c r="J81" s="280" t="s">
        <v>2944</v>
      </c>
    </row>
    <row r="82" customFormat="false" ht="57.75" hidden="false" customHeight="false" outlineLevel="0" collapsed="false">
      <c r="A82" s="52" t="n">
        <v>79</v>
      </c>
      <c r="B82" s="292" t="n">
        <v>148</v>
      </c>
      <c r="C82" s="259" t="s">
        <v>839</v>
      </c>
      <c r="D82" s="147" t="s">
        <v>3192</v>
      </c>
      <c r="E82" s="147" t="s">
        <v>3224</v>
      </c>
      <c r="F82" s="147" t="s">
        <v>988</v>
      </c>
      <c r="G82" s="147" t="s">
        <v>3225</v>
      </c>
      <c r="H82" s="294"/>
      <c r="I82" s="273" t="s">
        <v>2940</v>
      </c>
      <c r="J82" s="281" t="s">
        <v>2944</v>
      </c>
    </row>
    <row r="83" customFormat="false" ht="57.75" hidden="false" customHeight="false" outlineLevel="0" collapsed="false">
      <c r="A83" s="52" t="n">
        <v>80</v>
      </c>
      <c r="B83" s="292" t="n">
        <v>149</v>
      </c>
      <c r="C83" s="259" t="s">
        <v>839</v>
      </c>
      <c r="D83" s="147" t="s">
        <v>3192</v>
      </c>
      <c r="E83" s="147" t="s">
        <v>3226</v>
      </c>
      <c r="F83" s="147" t="s">
        <v>3227</v>
      </c>
      <c r="G83" s="147" t="s">
        <v>3228</v>
      </c>
      <c r="H83" s="294"/>
      <c r="I83" s="273" t="s">
        <v>2940</v>
      </c>
      <c r="J83" s="281"/>
    </row>
    <row r="84" customFormat="false" ht="72" hidden="false" customHeight="false" outlineLevel="0" collapsed="false">
      <c r="A84" s="52" t="n">
        <v>81</v>
      </c>
      <c r="B84" s="292" t="n">
        <v>150</v>
      </c>
      <c r="C84" s="259" t="s">
        <v>839</v>
      </c>
      <c r="D84" s="147" t="s">
        <v>3229</v>
      </c>
      <c r="E84" s="147" t="s">
        <v>3230</v>
      </c>
      <c r="F84" s="147" t="s">
        <v>3231</v>
      </c>
      <c r="G84" s="147" t="s">
        <v>3232</v>
      </c>
      <c r="H84" s="147" t="s">
        <v>3233</v>
      </c>
      <c r="I84" s="303" t="s">
        <v>3234</v>
      </c>
      <c r="J84" s="280" t="s">
        <v>2989</v>
      </c>
    </row>
    <row r="85" customFormat="false" ht="126.75" hidden="false" customHeight="true" outlineLevel="0" collapsed="false">
      <c r="A85" s="52" t="n">
        <v>82</v>
      </c>
      <c r="B85" s="292" t="n">
        <v>151</v>
      </c>
      <c r="C85" s="259" t="s">
        <v>839</v>
      </c>
      <c r="D85" s="147" t="s">
        <v>3229</v>
      </c>
      <c r="E85" s="147" t="s">
        <v>3235</v>
      </c>
      <c r="F85" s="147" t="s">
        <v>3236</v>
      </c>
      <c r="G85" s="147" t="s">
        <v>3237</v>
      </c>
      <c r="H85" s="147"/>
      <c r="I85" s="299" t="s">
        <v>3238</v>
      </c>
      <c r="J85" s="280" t="s">
        <v>2944</v>
      </c>
    </row>
    <row r="86" customFormat="false" ht="159.75" hidden="false" customHeight="true" outlineLevel="0" collapsed="false">
      <c r="A86" s="52" t="n">
        <v>83</v>
      </c>
      <c r="B86" s="292" t="n">
        <v>152</v>
      </c>
      <c r="C86" s="259" t="s">
        <v>839</v>
      </c>
      <c r="D86" s="147" t="s">
        <v>3239</v>
      </c>
      <c r="E86" s="147" t="s">
        <v>3240</v>
      </c>
      <c r="F86" s="147" t="s">
        <v>3241</v>
      </c>
      <c r="G86" s="147" t="s">
        <v>3242</v>
      </c>
      <c r="H86" s="147"/>
      <c r="I86" s="175" t="s">
        <v>3243</v>
      </c>
      <c r="J86" s="280" t="s">
        <v>2944</v>
      </c>
    </row>
    <row r="87" customFormat="false" ht="228.75" hidden="false" customHeight="false" outlineLevel="0" collapsed="false">
      <c r="A87" s="52" t="n">
        <v>84</v>
      </c>
      <c r="B87" s="146" t="n">
        <v>153</v>
      </c>
      <c r="C87" s="259" t="s">
        <v>839</v>
      </c>
      <c r="D87" s="52" t="s">
        <v>3239</v>
      </c>
      <c r="E87" s="52" t="s">
        <v>3244</v>
      </c>
      <c r="F87" s="52" t="s">
        <v>3245</v>
      </c>
      <c r="G87" s="52" t="s">
        <v>3246</v>
      </c>
      <c r="H87" s="52"/>
      <c r="I87" s="175" t="s">
        <v>3247</v>
      </c>
      <c r="J87" s="280" t="s">
        <v>2957</v>
      </c>
    </row>
    <row r="88" customFormat="false" ht="100.5" hidden="false" customHeight="false" outlineLevel="0" collapsed="false">
      <c r="A88" s="52" t="n">
        <v>85</v>
      </c>
      <c r="B88" s="292" t="n">
        <v>154</v>
      </c>
      <c r="C88" s="259" t="s">
        <v>839</v>
      </c>
      <c r="D88" s="147" t="s">
        <v>3239</v>
      </c>
      <c r="E88" s="147" t="s">
        <v>3248</v>
      </c>
      <c r="F88" s="147" t="s">
        <v>3249</v>
      </c>
      <c r="G88" s="147" t="s">
        <v>3250</v>
      </c>
      <c r="H88" s="147"/>
      <c r="I88" s="304" t="s">
        <v>3251</v>
      </c>
      <c r="J88" s="280" t="s">
        <v>2957</v>
      </c>
    </row>
    <row r="89" customFormat="false" ht="86.25" hidden="false" customHeight="false" outlineLevel="0" collapsed="false">
      <c r="A89" s="52" t="n">
        <v>86</v>
      </c>
      <c r="B89" s="146" t="n">
        <v>155</v>
      </c>
      <c r="C89" s="259" t="s">
        <v>839</v>
      </c>
      <c r="D89" s="52" t="s">
        <v>3239</v>
      </c>
      <c r="E89" s="52" t="s">
        <v>3252</v>
      </c>
      <c r="F89" s="52" t="s">
        <v>3253</v>
      </c>
      <c r="G89" s="52" t="s">
        <v>3254</v>
      </c>
      <c r="H89" s="193"/>
      <c r="I89" s="305" t="s">
        <v>3255</v>
      </c>
      <c r="J89" s="281" t="s">
        <v>2957</v>
      </c>
    </row>
    <row r="90" customFormat="false" ht="171.75" hidden="false" customHeight="false" outlineLevel="0" collapsed="false">
      <c r="A90" s="52" t="n">
        <v>87</v>
      </c>
      <c r="B90" s="146" t="n">
        <v>156</v>
      </c>
      <c r="C90" s="259" t="s">
        <v>839</v>
      </c>
      <c r="D90" s="52" t="s">
        <v>3239</v>
      </c>
      <c r="E90" s="52" t="s">
        <v>3256</v>
      </c>
      <c r="F90" s="52" t="s">
        <v>3257</v>
      </c>
      <c r="G90" s="52" t="s">
        <v>3258</v>
      </c>
      <c r="H90" s="193"/>
      <c r="I90" s="305" t="s">
        <v>3259</v>
      </c>
      <c r="J90" s="281" t="s">
        <v>2957</v>
      </c>
    </row>
    <row r="91" customFormat="false" ht="106.5" hidden="false" customHeight="true" outlineLevel="0" collapsed="false">
      <c r="A91" s="52" t="n">
        <v>88</v>
      </c>
      <c r="B91" s="146" t="n">
        <v>157</v>
      </c>
      <c r="C91" s="259" t="s">
        <v>839</v>
      </c>
      <c r="D91" s="52" t="s">
        <v>3239</v>
      </c>
      <c r="E91" s="52" t="s">
        <v>3260</v>
      </c>
      <c r="F91" s="52" t="s">
        <v>3261</v>
      </c>
      <c r="G91" s="52" t="s">
        <v>3262</v>
      </c>
      <c r="H91" s="193"/>
      <c r="I91" s="306" t="s">
        <v>3263</v>
      </c>
      <c r="J91" s="281" t="s">
        <v>2957</v>
      </c>
    </row>
    <row r="92" customFormat="false" ht="172.5" hidden="false" customHeight="true" outlineLevel="0" collapsed="false">
      <c r="A92" s="52" t="n">
        <v>89</v>
      </c>
      <c r="B92" s="146" t="n">
        <v>158</v>
      </c>
      <c r="C92" s="259" t="s">
        <v>839</v>
      </c>
      <c r="D92" s="52" t="s">
        <v>3239</v>
      </c>
      <c r="E92" s="52" t="s">
        <v>3264</v>
      </c>
      <c r="F92" s="52" t="s">
        <v>3265</v>
      </c>
      <c r="G92" s="52" t="s">
        <v>3266</v>
      </c>
      <c r="H92" s="193"/>
      <c r="I92" s="175" t="s">
        <v>3267</v>
      </c>
      <c r="J92" s="281" t="s">
        <v>2957</v>
      </c>
    </row>
    <row r="93" customFormat="false" ht="267" hidden="false" customHeight="true" outlineLevel="0" collapsed="false">
      <c r="A93" s="52" t="n">
        <v>90</v>
      </c>
      <c r="B93" s="292" t="n">
        <v>159</v>
      </c>
      <c r="C93" s="259" t="s">
        <v>839</v>
      </c>
      <c r="D93" s="147" t="s">
        <v>3239</v>
      </c>
      <c r="E93" s="147" t="s">
        <v>3268</v>
      </c>
      <c r="F93" s="147" t="s">
        <v>3269</v>
      </c>
      <c r="G93" s="147" t="s">
        <v>3270</v>
      </c>
      <c r="H93" s="294"/>
      <c r="I93" s="175" t="s">
        <v>3259</v>
      </c>
      <c r="J93" s="281" t="s">
        <v>2957</v>
      </c>
    </row>
    <row r="94" customFormat="false" ht="86.25" hidden="false" customHeight="false" outlineLevel="0" collapsed="false">
      <c r="A94" s="52" t="n">
        <v>91</v>
      </c>
      <c r="B94" s="292" t="n">
        <v>160</v>
      </c>
      <c r="C94" s="259" t="s">
        <v>839</v>
      </c>
      <c r="D94" s="147" t="s">
        <v>3239</v>
      </c>
      <c r="E94" s="147" t="s">
        <v>3271</v>
      </c>
      <c r="F94" s="147" t="s">
        <v>3272</v>
      </c>
      <c r="G94" s="147" t="s">
        <v>3273</v>
      </c>
      <c r="H94" s="294"/>
      <c r="I94" s="307" t="s">
        <v>3274</v>
      </c>
      <c r="J94" s="281" t="s">
        <v>2957</v>
      </c>
    </row>
    <row r="95" customFormat="false" ht="100.5" hidden="false" customHeight="false" outlineLevel="0" collapsed="false">
      <c r="A95" s="52" t="n">
        <v>92</v>
      </c>
      <c r="B95" s="292" t="n">
        <v>161</v>
      </c>
      <c r="C95" s="259" t="s">
        <v>839</v>
      </c>
      <c r="D95" s="147" t="s">
        <v>3239</v>
      </c>
      <c r="E95" s="147" t="s">
        <v>3275</v>
      </c>
      <c r="F95" s="147" t="s">
        <v>3276</v>
      </c>
      <c r="G95" s="147" t="s">
        <v>3277</v>
      </c>
      <c r="H95" s="294"/>
      <c r="I95" s="22" t="s">
        <v>2962</v>
      </c>
      <c r="J95" s="281" t="s">
        <v>2957</v>
      </c>
    </row>
    <row r="96" customFormat="false" ht="57.75" hidden="false" customHeight="false" outlineLevel="0" collapsed="false">
      <c r="A96" s="52" t="n">
        <v>93</v>
      </c>
      <c r="B96" s="292" t="n">
        <v>162</v>
      </c>
      <c r="C96" s="259" t="s">
        <v>839</v>
      </c>
      <c r="D96" s="147" t="s">
        <v>3278</v>
      </c>
      <c r="E96" s="147" t="s">
        <v>3279</v>
      </c>
      <c r="F96" s="147" t="s">
        <v>3280</v>
      </c>
      <c r="G96" s="147" t="s">
        <v>3237</v>
      </c>
      <c r="H96" s="294"/>
      <c r="I96" s="22" t="s">
        <v>3281</v>
      </c>
      <c r="J96" s="281" t="s">
        <v>2944</v>
      </c>
    </row>
    <row r="97" customFormat="false" ht="43.5" hidden="false" customHeight="false" outlineLevel="0" collapsed="false">
      <c r="A97" s="52" t="n">
        <v>94</v>
      </c>
      <c r="B97" s="292" t="n">
        <v>163</v>
      </c>
      <c r="C97" s="259" t="s">
        <v>839</v>
      </c>
      <c r="D97" s="147" t="s">
        <v>3282</v>
      </c>
      <c r="E97" s="147" t="s">
        <v>2700</v>
      </c>
      <c r="F97" s="147" t="s">
        <v>3283</v>
      </c>
      <c r="G97" s="147"/>
      <c r="H97" s="294"/>
      <c r="I97" s="308" t="s">
        <v>3284</v>
      </c>
      <c r="J97" s="281" t="s">
        <v>2989</v>
      </c>
    </row>
    <row r="98" customFormat="false" ht="300" hidden="false" customHeight="false" outlineLevel="0" collapsed="false">
      <c r="A98" s="52" t="n">
        <v>95</v>
      </c>
      <c r="B98" s="146" t="n">
        <v>164</v>
      </c>
      <c r="C98" s="259" t="s">
        <v>839</v>
      </c>
      <c r="D98" s="52" t="s">
        <v>3282</v>
      </c>
      <c r="E98" s="52" t="s">
        <v>3285</v>
      </c>
      <c r="F98" s="52" t="s">
        <v>3286</v>
      </c>
      <c r="G98" s="52" t="s">
        <v>3287</v>
      </c>
      <c r="H98" s="193"/>
      <c r="I98" s="171" t="s">
        <v>3288</v>
      </c>
      <c r="J98" s="281" t="s">
        <v>3289</v>
      </c>
    </row>
    <row r="99" customFormat="false" ht="186" hidden="false" customHeight="false" outlineLevel="0" collapsed="false">
      <c r="A99" s="52" t="n">
        <v>96</v>
      </c>
      <c r="B99" s="292" t="n">
        <v>165</v>
      </c>
      <c r="C99" s="259" t="s">
        <v>839</v>
      </c>
      <c r="D99" s="147" t="s">
        <v>3282</v>
      </c>
      <c r="E99" s="147" t="s">
        <v>3290</v>
      </c>
      <c r="F99" s="147" t="s">
        <v>3291</v>
      </c>
      <c r="G99" s="147" t="s">
        <v>3292</v>
      </c>
      <c r="H99" s="294"/>
      <c r="I99" s="22" t="s">
        <v>3293</v>
      </c>
      <c r="J99" s="281" t="s">
        <v>2989</v>
      </c>
    </row>
    <row r="100" customFormat="false" ht="43.5" hidden="false" customHeight="false" outlineLevel="0" collapsed="false">
      <c r="A100" s="52" t="n">
        <v>97</v>
      </c>
      <c r="B100" s="292" t="n">
        <v>166</v>
      </c>
      <c r="C100" s="259" t="s">
        <v>839</v>
      </c>
      <c r="D100" s="147" t="s">
        <v>3282</v>
      </c>
      <c r="E100" s="147" t="s">
        <v>3294</v>
      </c>
      <c r="F100" s="147" t="s">
        <v>988</v>
      </c>
      <c r="G100" s="147" t="s">
        <v>3295</v>
      </c>
      <c r="H100" s="294"/>
      <c r="I100" s="273" t="s">
        <v>814</v>
      </c>
      <c r="J100" s="281" t="s">
        <v>2944</v>
      </c>
    </row>
    <row r="101" customFormat="false" ht="43.5" hidden="false" customHeight="false" outlineLevel="0" collapsed="false">
      <c r="A101" s="52" t="n">
        <v>98</v>
      </c>
      <c r="B101" s="292" t="n">
        <v>167</v>
      </c>
      <c r="C101" s="259" t="s">
        <v>839</v>
      </c>
      <c r="D101" s="147" t="s">
        <v>3282</v>
      </c>
      <c r="E101" s="147" t="s">
        <v>3296</v>
      </c>
      <c r="F101" s="147" t="s">
        <v>988</v>
      </c>
      <c r="G101" s="147" t="s">
        <v>3297</v>
      </c>
      <c r="H101" s="294"/>
      <c r="I101" s="273" t="s">
        <v>814</v>
      </c>
      <c r="J101" s="281" t="s">
        <v>2944</v>
      </c>
    </row>
    <row r="102" customFormat="false" ht="157.5" hidden="false" customHeight="false" outlineLevel="0" collapsed="false">
      <c r="A102" s="52" t="n">
        <v>99</v>
      </c>
      <c r="B102" s="292" t="n">
        <v>168</v>
      </c>
      <c r="C102" s="259" t="s">
        <v>839</v>
      </c>
      <c r="D102" s="147" t="s">
        <v>3282</v>
      </c>
      <c r="E102" s="147" t="s">
        <v>3298</v>
      </c>
      <c r="F102" s="147" t="s">
        <v>3299</v>
      </c>
      <c r="G102" s="147" t="s">
        <v>3300</v>
      </c>
      <c r="H102" s="294"/>
      <c r="I102" s="171" t="s">
        <v>3301</v>
      </c>
      <c r="J102" s="281" t="s">
        <v>2944</v>
      </c>
    </row>
    <row r="103" customFormat="false" ht="57.75" hidden="false" customHeight="false" outlineLevel="0" collapsed="false">
      <c r="A103" s="52" t="n">
        <v>100</v>
      </c>
      <c r="B103" s="292" t="n">
        <v>169</v>
      </c>
      <c r="C103" s="259" t="s">
        <v>839</v>
      </c>
      <c r="D103" s="147" t="s">
        <v>3302</v>
      </c>
      <c r="E103" s="147" t="s">
        <v>3303</v>
      </c>
      <c r="F103" s="147" t="s">
        <v>3304</v>
      </c>
      <c r="G103" s="147" t="s">
        <v>3305</v>
      </c>
      <c r="H103" s="294"/>
      <c r="I103" s="273" t="s">
        <v>814</v>
      </c>
      <c r="J103" s="281" t="s">
        <v>2944</v>
      </c>
    </row>
    <row r="104" customFormat="false" ht="57.75" hidden="false" customHeight="false" outlineLevel="0" collapsed="false">
      <c r="A104" s="52" t="n">
        <v>101</v>
      </c>
      <c r="B104" s="292" t="n">
        <v>170</v>
      </c>
      <c r="C104" s="259" t="s">
        <v>839</v>
      </c>
      <c r="D104" s="147" t="s">
        <v>3302</v>
      </c>
      <c r="E104" s="147" t="s">
        <v>3306</v>
      </c>
      <c r="F104" s="147" t="s">
        <v>3307</v>
      </c>
      <c r="G104" s="147" t="s">
        <v>3308</v>
      </c>
      <c r="H104" s="294"/>
      <c r="I104" s="273" t="s">
        <v>814</v>
      </c>
      <c r="J104" s="281" t="s">
        <v>2944</v>
      </c>
    </row>
    <row r="105" customFormat="false" ht="57.75" hidden="false" customHeight="false" outlineLevel="0" collapsed="false">
      <c r="A105" s="52" t="n">
        <v>102</v>
      </c>
      <c r="B105" s="292" t="n">
        <v>171</v>
      </c>
      <c r="C105" s="259" t="s">
        <v>839</v>
      </c>
      <c r="D105" s="147" t="s">
        <v>3309</v>
      </c>
      <c r="E105" s="147" t="s">
        <v>3310</v>
      </c>
      <c r="F105" s="147" t="s">
        <v>3311</v>
      </c>
      <c r="G105" s="147" t="s">
        <v>3312</v>
      </c>
      <c r="H105" s="294"/>
      <c r="I105" s="22" t="s">
        <v>3313</v>
      </c>
      <c r="J105" s="281" t="s">
        <v>2989</v>
      </c>
    </row>
    <row r="106" customFormat="false" ht="86.25" hidden="false" customHeight="false" outlineLevel="0" collapsed="false">
      <c r="A106" s="52" t="n">
        <v>103</v>
      </c>
      <c r="B106" s="292" t="n">
        <v>172</v>
      </c>
      <c r="C106" s="259" t="s">
        <v>839</v>
      </c>
      <c r="D106" s="147" t="s">
        <v>3309</v>
      </c>
      <c r="E106" s="147" t="s">
        <v>3314</v>
      </c>
      <c r="F106" s="147" t="s">
        <v>3315</v>
      </c>
      <c r="G106" s="147" t="s">
        <v>3183</v>
      </c>
      <c r="H106" s="294"/>
      <c r="I106" s="22" t="s">
        <v>3316</v>
      </c>
      <c r="J106" s="281" t="s">
        <v>2944</v>
      </c>
    </row>
    <row r="107" customFormat="false" ht="114.75" hidden="false" customHeight="false" outlineLevel="0" collapsed="false">
      <c r="A107" s="52" t="n">
        <v>104</v>
      </c>
      <c r="B107" s="292" t="n">
        <v>173</v>
      </c>
      <c r="C107" s="259" t="s">
        <v>839</v>
      </c>
      <c r="D107" s="147" t="s">
        <v>3309</v>
      </c>
      <c r="E107" s="147" t="s">
        <v>3317</v>
      </c>
      <c r="F107" s="147" t="s">
        <v>3318</v>
      </c>
      <c r="G107" s="147" t="s">
        <v>3319</v>
      </c>
      <c r="H107" s="294"/>
      <c r="I107" s="22" t="s">
        <v>3320</v>
      </c>
      <c r="J107" s="281" t="s">
        <v>2989</v>
      </c>
    </row>
    <row r="108" customFormat="false" ht="243" hidden="false" customHeight="false" outlineLevel="0" collapsed="false">
      <c r="A108" s="52" t="n">
        <v>105</v>
      </c>
      <c r="B108" s="146" t="n">
        <v>174</v>
      </c>
      <c r="C108" s="259" t="s">
        <v>839</v>
      </c>
      <c r="D108" s="52" t="s">
        <v>3321</v>
      </c>
      <c r="E108" s="52" t="s">
        <v>3322</v>
      </c>
      <c r="F108" s="52" t="s">
        <v>3323</v>
      </c>
      <c r="G108" s="52" t="s">
        <v>3324</v>
      </c>
      <c r="H108" s="193" t="s">
        <v>1178</v>
      </c>
      <c r="I108" s="22" t="s">
        <v>3325</v>
      </c>
      <c r="J108" s="281" t="s">
        <v>2944</v>
      </c>
    </row>
    <row r="109" customFormat="false" ht="314.25" hidden="false" customHeight="false" outlineLevel="0" collapsed="false">
      <c r="A109" s="52" t="n">
        <v>106</v>
      </c>
      <c r="B109" s="146" t="n">
        <v>175</v>
      </c>
      <c r="C109" s="259" t="s">
        <v>839</v>
      </c>
      <c r="D109" s="52" t="s">
        <v>3326</v>
      </c>
      <c r="E109" s="52" t="s">
        <v>3327</v>
      </c>
      <c r="F109" s="52" t="s">
        <v>3328</v>
      </c>
      <c r="G109" s="52" t="s">
        <v>3329</v>
      </c>
      <c r="H109" s="193"/>
      <c r="I109" s="22" t="s">
        <v>3330</v>
      </c>
      <c r="J109" s="281" t="s">
        <v>2957</v>
      </c>
    </row>
    <row r="110" customFormat="false" ht="114.75" hidden="false" customHeight="false" outlineLevel="0" collapsed="false">
      <c r="A110" s="52" t="n">
        <v>107</v>
      </c>
      <c r="B110" s="292" t="n">
        <v>176</v>
      </c>
      <c r="C110" s="259" t="s">
        <v>839</v>
      </c>
      <c r="D110" s="147" t="s">
        <v>3326</v>
      </c>
      <c r="E110" s="147" t="s">
        <v>3331</v>
      </c>
      <c r="F110" s="147" t="s">
        <v>3332</v>
      </c>
      <c r="G110" s="147" t="s">
        <v>3333</v>
      </c>
      <c r="H110" s="294" t="s">
        <v>13</v>
      </c>
      <c r="I110" s="22" t="s">
        <v>3334</v>
      </c>
      <c r="J110" s="281" t="s">
        <v>2957</v>
      </c>
    </row>
    <row r="111" customFormat="false" ht="114.75" hidden="false" customHeight="false" outlineLevel="0" collapsed="false">
      <c r="A111" s="52" t="n">
        <v>108</v>
      </c>
      <c r="B111" s="292" t="n">
        <v>177</v>
      </c>
      <c r="C111" s="259" t="s">
        <v>839</v>
      </c>
      <c r="D111" s="147" t="s">
        <v>3326</v>
      </c>
      <c r="E111" s="147" t="s">
        <v>3331</v>
      </c>
      <c r="F111" s="147" t="s">
        <v>3335</v>
      </c>
      <c r="G111" s="147" t="s">
        <v>3336</v>
      </c>
      <c r="H111" s="294" t="s">
        <v>13</v>
      </c>
      <c r="I111" s="22" t="s">
        <v>3337</v>
      </c>
      <c r="J111" s="281" t="s">
        <v>2957</v>
      </c>
    </row>
    <row r="112" customFormat="false" ht="43.5" hidden="false" customHeight="false" outlineLevel="0" collapsed="false">
      <c r="A112" s="52" t="n">
        <v>109</v>
      </c>
      <c r="B112" s="292" t="n">
        <v>178</v>
      </c>
      <c r="C112" s="259" t="s">
        <v>839</v>
      </c>
      <c r="D112" s="147" t="s">
        <v>3338</v>
      </c>
      <c r="E112" s="147" t="s">
        <v>3339</v>
      </c>
      <c r="F112" s="147" t="s">
        <v>988</v>
      </c>
      <c r="G112" s="147" t="s">
        <v>3340</v>
      </c>
      <c r="H112" s="294"/>
      <c r="I112" s="273" t="s">
        <v>814</v>
      </c>
      <c r="J112" s="281" t="s">
        <v>2944</v>
      </c>
    </row>
    <row r="113" customFormat="false" ht="117" hidden="false" customHeight="true" outlineLevel="0" collapsed="false">
      <c r="A113" s="52" t="n">
        <v>110</v>
      </c>
      <c r="B113" s="292" t="n">
        <v>237</v>
      </c>
      <c r="C113" s="30" t="s">
        <v>845</v>
      </c>
      <c r="D113" s="147" t="s">
        <v>3341</v>
      </c>
      <c r="E113" s="147" t="s">
        <v>3342</v>
      </c>
      <c r="F113" s="147" t="s">
        <v>3343</v>
      </c>
      <c r="G113" s="147" t="s">
        <v>3344</v>
      </c>
      <c r="H113" s="294"/>
      <c r="I113" s="175" t="s">
        <v>3345</v>
      </c>
      <c r="J113" s="281" t="s">
        <v>2989</v>
      </c>
    </row>
    <row r="114" customFormat="false" ht="62.25" hidden="false" customHeight="true" outlineLevel="0" collapsed="false">
      <c r="A114" s="52" t="n">
        <v>111</v>
      </c>
      <c r="B114" s="292" t="n">
        <f aca="false">B113+1</f>
        <v>238</v>
      </c>
      <c r="C114" s="30" t="s">
        <v>845</v>
      </c>
      <c r="D114" s="147" t="s">
        <v>3346</v>
      </c>
      <c r="E114" s="147" t="s">
        <v>3347</v>
      </c>
      <c r="F114" s="147" t="s">
        <v>3348</v>
      </c>
      <c r="G114" s="147" t="s">
        <v>3349</v>
      </c>
      <c r="H114" s="294"/>
      <c r="I114" s="273" t="s">
        <v>814</v>
      </c>
      <c r="J114" s="281" t="s">
        <v>2944</v>
      </c>
    </row>
    <row r="115" customFormat="false" ht="29.25" hidden="false" customHeight="false" outlineLevel="0" collapsed="false">
      <c r="A115" s="52" t="n">
        <v>112</v>
      </c>
      <c r="B115" s="292" t="n">
        <f aca="false">B114+1</f>
        <v>239</v>
      </c>
      <c r="C115" s="30" t="s">
        <v>845</v>
      </c>
      <c r="D115" s="147" t="s">
        <v>3346</v>
      </c>
      <c r="E115" s="147" t="s">
        <v>3350</v>
      </c>
      <c r="F115" s="147" t="s">
        <v>3351</v>
      </c>
      <c r="G115" s="147" t="s">
        <v>3352</v>
      </c>
      <c r="H115" s="294"/>
      <c r="I115" s="273" t="s">
        <v>814</v>
      </c>
      <c r="J115" s="281" t="s">
        <v>2944</v>
      </c>
    </row>
    <row r="116" customFormat="false" ht="76.5" hidden="false" customHeight="true" outlineLevel="0" collapsed="false">
      <c r="A116" s="52" t="n">
        <v>113</v>
      </c>
      <c r="B116" s="292" t="n">
        <f aca="false">B115+1</f>
        <v>240</v>
      </c>
      <c r="C116" s="30" t="s">
        <v>845</v>
      </c>
      <c r="D116" s="147" t="s">
        <v>3346</v>
      </c>
      <c r="E116" s="147" t="s">
        <v>3353</v>
      </c>
      <c r="F116" s="147" t="s">
        <v>3354</v>
      </c>
      <c r="G116" s="147" t="s">
        <v>3355</v>
      </c>
      <c r="H116" s="294"/>
      <c r="I116" s="273" t="s">
        <v>814</v>
      </c>
      <c r="J116" s="281" t="s">
        <v>2944</v>
      </c>
    </row>
    <row r="117" customFormat="false" ht="76.5" hidden="false" customHeight="true" outlineLevel="0" collapsed="false">
      <c r="A117" s="52" t="n">
        <v>114</v>
      </c>
      <c r="B117" s="292" t="n">
        <f aca="false">B116+1</f>
        <v>241</v>
      </c>
      <c r="C117" s="30" t="s">
        <v>845</v>
      </c>
      <c r="D117" s="147" t="s">
        <v>3346</v>
      </c>
      <c r="E117" s="147" t="s">
        <v>3203</v>
      </c>
      <c r="F117" s="147" t="s">
        <v>3356</v>
      </c>
      <c r="G117" s="147" t="s">
        <v>3357</v>
      </c>
      <c r="H117" s="294"/>
      <c r="I117" s="273" t="s">
        <v>814</v>
      </c>
      <c r="J117" s="281" t="s">
        <v>2944</v>
      </c>
    </row>
    <row r="118" customFormat="false" ht="76.5" hidden="false" customHeight="true" outlineLevel="0" collapsed="false">
      <c r="A118" s="52" t="n">
        <v>115</v>
      </c>
      <c r="B118" s="292" t="n">
        <f aca="false">B117+1</f>
        <v>242</v>
      </c>
      <c r="C118" s="30" t="s">
        <v>845</v>
      </c>
      <c r="D118" s="147" t="s">
        <v>3346</v>
      </c>
      <c r="E118" s="147" t="s">
        <v>3358</v>
      </c>
      <c r="F118" s="147" t="s">
        <v>3359</v>
      </c>
      <c r="G118" s="147" t="s">
        <v>3360</v>
      </c>
      <c r="H118" s="147"/>
      <c r="I118" s="279" t="s">
        <v>3361</v>
      </c>
      <c r="J118" s="280"/>
    </row>
    <row r="119" customFormat="false" ht="76.5" hidden="false" customHeight="true" outlineLevel="0" collapsed="false">
      <c r="A119" s="52" t="n">
        <v>116</v>
      </c>
      <c r="B119" s="292" t="n">
        <f aca="false">B118+1</f>
        <v>243</v>
      </c>
      <c r="C119" s="30" t="s">
        <v>845</v>
      </c>
      <c r="D119" s="147" t="s">
        <v>3346</v>
      </c>
      <c r="E119" s="147" t="s">
        <v>3362</v>
      </c>
      <c r="F119" s="147" t="s">
        <v>3363</v>
      </c>
      <c r="G119" s="147" t="s">
        <v>3364</v>
      </c>
      <c r="H119" s="294"/>
      <c r="I119" s="22" t="s">
        <v>2962</v>
      </c>
      <c r="J119" s="281" t="s">
        <v>2944</v>
      </c>
    </row>
    <row r="120" customFormat="false" ht="76.5" hidden="false" customHeight="true" outlineLevel="0" collapsed="false">
      <c r="A120" s="52" t="n">
        <v>117</v>
      </c>
      <c r="B120" s="292" t="n">
        <f aca="false">B119+1</f>
        <v>244</v>
      </c>
      <c r="C120" s="30" t="s">
        <v>845</v>
      </c>
      <c r="D120" s="147" t="s">
        <v>3239</v>
      </c>
      <c r="E120" s="147" t="s">
        <v>3279</v>
      </c>
      <c r="F120" s="147" t="s">
        <v>3365</v>
      </c>
      <c r="G120" s="147"/>
      <c r="H120" s="294"/>
      <c r="I120" s="273" t="s">
        <v>3366</v>
      </c>
      <c r="J120" s="281" t="s">
        <v>2944</v>
      </c>
    </row>
    <row r="121" customFormat="false" ht="76.5" hidden="false" customHeight="true" outlineLevel="0" collapsed="false">
      <c r="A121" s="52" t="n">
        <v>118</v>
      </c>
      <c r="B121" s="292" t="n">
        <f aca="false">B120+1</f>
        <v>245</v>
      </c>
      <c r="C121" s="30" t="s">
        <v>845</v>
      </c>
      <c r="D121" s="147" t="s">
        <v>3367</v>
      </c>
      <c r="E121" s="147" t="s">
        <v>3368</v>
      </c>
      <c r="F121" s="147" t="s">
        <v>3369</v>
      </c>
      <c r="G121" s="147"/>
      <c r="H121" s="294"/>
      <c r="I121" s="174" t="s">
        <v>3370</v>
      </c>
      <c r="J121" s="281" t="s">
        <v>2944</v>
      </c>
    </row>
    <row r="122" customFormat="false" ht="76.5" hidden="false" customHeight="true" outlineLevel="0" collapsed="false">
      <c r="A122" s="52" t="n">
        <v>119</v>
      </c>
      <c r="B122" s="292" t="n">
        <f aca="false">B121+1</f>
        <v>246</v>
      </c>
      <c r="C122" s="30" t="s">
        <v>845</v>
      </c>
      <c r="D122" s="147" t="s">
        <v>3371</v>
      </c>
      <c r="E122" s="147" t="s">
        <v>3372</v>
      </c>
      <c r="F122" s="147" t="s">
        <v>3373</v>
      </c>
      <c r="G122" s="147"/>
      <c r="H122" s="294"/>
      <c r="I122" s="273" t="s">
        <v>814</v>
      </c>
      <c r="J122" s="281"/>
    </row>
    <row r="123" customFormat="false" ht="106.5" hidden="false" customHeight="true" outlineLevel="0" collapsed="false">
      <c r="A123" s="52" t="n">
        <v>120</v>
      </c>
      <c r="B123" s="292" t="n">
        <f aca="false">B122+1</f>
        <v>247</v>
      </c>
      <c r="C123" s="30" t="s">
        <v>845</v>
      </c>
      <c r="D123" s="147" t="s">
        <v>3367</v>
      </c>
      <c r="E123" s="147" t="s">
        <v>3374</v>
      </c>
      <c r="F123" s="147" t="s">
        <v>3375</v>
      </c>
      <c r="G123" s="147"/>
      <c r="H123" s="294"/>
      <c r="I123" s="171" t="s">
        <v>3376</v>
      </c>
      <c r="J123" s="281" t="s">
        <v>2944</v>
      </c>
    </row>
    <row r="124" customFormat="false" ht="76.5" hidden="false" customHeight="true" outlineLevel="0" collapsed="false">
      <c r="A124" s="52" t="n">
        <v>121</v>
      </c>
      <c r="B124" s="292" t="n">
        <f aca="false">B123+1</f>
        <v>248</v>
      </c>
      <c r="C124" s="30" t="s">
        <v>845</v>
      </c>
      <c r="D124" s="147" t="s">
        <v>3377</v>
      </c>
      <c r="E124" s="147" t="s">
        <v>3378</v>
      </c>
      <c r="F124" s="147" t="s">
        <v>3379</v>
      </c>
      <c r="G124" s="147" t="s">
        <v>3380</v>
      </c>
      <c r="H124" s="294"/>
      <c r="I124" s="175" t="s">
        <v>2918</v>
      </c>
      <c r="J124" s="281" t="s">
        <v>2944</v>
      </c>
    </row>
    <row r="125" customFormat="false" ht="76.5" hidden="false" customHeight="true" outlineLevel="0" collapsed="false">
      <c r="A125" s="52" t="n">
        <v>122</v>
      </c>
      <c r="B125" s="292" t="n">
        <f aca="false">B124+1</f>
        <v>249</v>
      </c>
      <c r="C125" s="30" t="s">
        <v>845</v>
      </c>
      <c r="D125" s="147" t="s">
        <v>3321</v>
      </c>
      <c r="E125" s="147" t="s">
        <v>3010</v>
      </c>
      <c r="F125" s="147" t="s">
        <v>3381</v>
      </c>
      <c r="G125" s="147" t="s">
        <v>3382</v>
      </c>
      <c r="H125" s="294"/>
      <c r="I125" s="273" t="s">
        <v>3383</v>
      </c>
      <c r="J125" s="281" t="s">
        <v>2944</v>
      </c>
    </row>
    <row r="126" customFormat="false" ht="135.75" hidden="false" customHeight="true" outlineLevel="0" collapsed="false">
      <c r="A126" s="52" t="n">
        <v>123</v>
      </c>
      <c r="B126" s="292" t="n">
        <f aca="false">B125+1</f>
        <v>250</v>
      </c>
      <c r="C126" s="30" t="s">
        <v>845</v>
      </c>
      <c r="D126" s="147" t="s">
        <v>3384</v>
      </c>
      <c r="E126" s="147" t="s">
        <v>3385</v>
      </c>
      <c r="F126" s="147" t="s">
        <v>3386</v>
      </c>
      <c r="G126" s="147"/>
      <c r="H126" s="294"/>
      <c r="I126" s="273" t="s">
        <v>814</v>
      </c>
      <c r="J126" s="281" t="s">
        <v>2944</v>
      </c>
    </row>
    <row r="127" customFormat="false" ht="76.5" hidden="false" customHeight="true" outlineLevel="0" collapsed="false">
      <c r="A127" s="52" t="n">
        <v>124</v>
      </c>
      <c r="B127" s="292" t="n">
        <f aca="false">B126+1</f>
        <v>251</v>
      </c>
      <c r="C127" s="30" t="s">
        <v>845</v>
      </c>
      <c r="D127" s="147" t="s">
        <v>3387</v>
      </c>
      <c r="E127" s="147" t="s">
        <v>3388</v>
      </c>
      <c r="F127" s="147" t="s">
        <v>3389</v>
      </c>
      <c r="G127" s="147"/>
      <c r="H127" s="294"/>
      <c r="I127" s="273" t="s">
        <v>814</v>
      </c>
      <c r="J127" s="281" t="s">
        <v>2944</v>
      </c>
    </row>
    <row r="128" customFormat="false" ht="76.5" hidden="false" customHeight="true" outlineLevel="0" collapsed="false">
      <c r="A128" s="52" t="n">
        <v>125</v>
      </c>
      <c r="B128" s="292" t="n">
        <f aca="false">B127+1</f>
        <v>252</v>
      </c>
      <c r="C128" s="30" t="s">
        <v>845</v>
      </c>
      <c r="D128" s="147" t="s">
        <v>3387</v>
      </c>
      <c r="E128" s="147" t="s">
        <v>3390</v>
      </c>
      <c r="F128" s="147" t="s">
        <v>3391</v>
      </c>
      <c r="G128" s="309" t="s">
        <v>3392</v>
      </c>
      <c r="H128" s="294"/>
      <c r="I128" s="273" t="s">
        <v>3393</v>
      </c>
      <c r="J128" s="281" t="s">
        <v>2989</v>
      </c>
    </row>
    <row r="129" customFormat="false" ht="243" hidden="false" customHeight="true" outlineLevel="0" collapsed="false">
      <c r="A129" s="52" t="n">
        <v>126</v>
      </c>
      <c r="B129" s="292" t="n">
        <f aca="false">B128+1</f>
        <v>253</v>
      </c>
      <c r="C129" s="30" t="s">
        <v>845</v>
      </c>
      <c r="D129" s="147" t="s">
        <v>3387</v>
      </c>
      <c r="E129" s="147" t="s">
        <v>3394</v>
      </c>
      <c r="F129" s="147" t="s">
        <v>3395</v>
      </c>
      <c r="G129" s="147" t="s">
        <v>3396</v>
      </c>
      <c r="H129" s="294"/>
      <c r="I129" s="273" t="s">
        <v>3393</v>
      </c>
      <c r="J129" s="281"/>
    </row>
    <row r="130" customFormat="false" ht="249.75" hidden="false" customHeight="true" outlineLevel="0" collapsed="false">
      <c r="A130" s="52" t="n">
        <v>127</v>
      </c>
      <c r="B130" s="292" t="n">
        <f aca="false">B129+1</f>
        <v>254</v>
      </c>
      <c r="C130" s="30" t="s">
        <v>845</v>
      </c>
      <c r="D130" s="147" t="s">
        <v>3387</v>
      </c>
      <c r="E130" s="147" t="s">
        <v>3397</v>
      </c>
      <c r="F130" s="147" t="s">
        <v>3398</v>
      </c>
      <c r="G130" s="147"/>
      <c r="H130" s="294"/>
      <c r="I130" s="171" t="s">
        <v>3399</v>
      </c>
      <c r="J130" s="281" t="s">
        <v>2957</v>
      </c>
    </row>
    <row r="131" customFormat="false" ht="129.75" hidden="false" customHeight="true" outlineLevel="0" collapsed="false">
      <c r="A131" s="52" t="n">
        <v>128</v>
      </c>
      <c r="B131" s="292" t="n">
        <f aca="false">B130+1</f>
        <v>255</v>
      </c>
      <c r="C131" s="30" t="s">
        <v>845</v>
      </c>
      <c r="D131" s="147" t="s">
        <v>3387</v>
      </c>
      <c r="E131" s="147" t="s">
        <v>3400</v>
      </c>
      <c r="F131" s="147" t="s">
        <v>3401</v>
      </c>
      <c r="G131" s="147" t="s">
        <v>3402</v>
      </c>
      <c r="H131" s="294"/>
      <c r="I131" s="22" t="s">
        <v>3403</v>
      </c>
      <c r="J131" s="281" t="s">
        <v>2957</v>
      </c>
    </row>
    <row r="132" customFormat="false" ht="364.5" hidden="false" customHeight="true" outlineLevel="0" collapsed="false">
      <c r="A132" s="52" t="n">
        <v>129</v>
      </c>
      <c r="B132" s="292" t="n">
        <v>256</v>
      </c>
      <c r="C132" s="30" t="s">
        <v>845</v>
      </c>
      <c r="D132" s="147" t="s">
        <v>3387</v>
      </c>
      <c r="E132" s="147" t="s">
        <v>3404</v>
      </c>
      <c r="F132" s="147" t="s">
        <v>3405</v>
      </c>
      <c r="G132" s="309" t="s">
        <v>3406</v>
      </c>
      <c r="H132" s="147"/>
      <c r="I132" s="279" t="s">
        <v>3407</v>
      </c>
      <c r="J132" s="280" t="s">
        <v>2957</v>
      </c>
    </row>
    <row r="133" customFormat="false" ht="76.5" hidden="false" customHeight="true" outlineLevel="0" collapsed="false">
      <c r="A133" s="52" t="n">
        <v>130</v>
      </c>
      <c r="B133" s="292" t="n">
        <v>257</v>
      </c>
      <c r="C133" s="30" t="s">
        <v>845</v>
      </c>
      <c r="D133" s="147" t="s">
        <v>3387</v>
      </c>
      <c r="E133" s="147" t="s">
        <v>3408</v>
      </c>
      <c r="F133" s="147" t="s">
        <v>3409</v>
      </c>
      <c r="G133" s="147" t="s">
        <v>3410</v>
      </c>
      <c r="H133" s="294"/>
      <c r="I133" s="273" t="s">
        <v>3393</v>
      </c>
      <c r="J133" s="281" t="s">
        <v>2944</v>
      </c>
    </row>
    <row r="134" customFormat="false" ht="151.5" hidden="false" customHeight="true" outlineLevel="0" collapsed="false">
      <c r="A134" s="52" t="n">
        <v>131</v>
      </c>
      <c r="B134" s="292" t="n">
        <v>258</v>
      </c>
      <c r="C134" s="30" t="s">
        <v>845</v>
      </c>
      <c r="D134" s="147" t="s">
        <v>3387</v>
      </c>
      <c r="E134" s="147" t="s">
        <v>3411</v>
      </c>
      <c r="F134" s="147" t="s">
        <v>3412</v>
      </c>
      <c r="G134" s="147" t="s">
        <v>3413</v>
      </c>
      <c r="H134" s="294" t="s">
        <v>3414</v>
      </c>
      <c r="I134" s="273" t="s">
        <v>3415</v>
      </c>
      <c r="J134" s="281" t="s">
        <v>2944</v>
      </c>
    </row>
    <row r="135" customFormat="false" ht="76.5" hidden="false" customHeight="true" outlineLevel="0" collapsed="false">
      <c r="A135" s="52" t="n">
        <v>132</v>
      </c>
      <c r="B135" s="292" t="n">
        <v>259</v>
      </c>
      <c r="C135" s="30" t="s">
        <v>845</v>
      </c>
      <c r="D135" s="147" t="s">
        <v>3387</v>
      </c>
      <c r="E135" s="147" t="s">
        <v>3411</v>
      </c>
      <c r="F135" s="147" t="s">
        <v>3416</v>
      </c>
      <c r="G135" s="147" t="s">
        <v>3417</v>
      </c>
      <c r="H135" s="294"/>
      <c r="I135" s="22" t="s">
        <v>3418</v>
      </c>
      <c r="J135" s="281" t="s">
        <v>2944</v>
      </c>
    </row>
    <row r="136" customFormat="false" ht="141.75" hidden="false" customHeight="true" outlineLevel="0" collapsed="false">
      <c r="A136" s="52" t="n">
        <v>133</v>
      </c>
      <c r="B136" s="292" t="n">
        <v>260</v>
      </c>
      <c r="C136" s="30" t="s">
        <v>845</v>
      </c>
      <c r="D136" s="147" t="s">
        <v>3387</v>
      </c>
      <c r="E136" s="147" t="s">
        <v>3411</v>
      </c>
      <c r="F136" s="147" t="s">
        <v>3419</v>
      </c>
      <c r="G136" s="147"/>
      <c r="H136" s="294" t="s">
        <v>3420</v>
      </c>
      <c r="I136" s="273" t="s">
        <v>3415</v>
      </c>
      <c r="J136" s="281" t="s">
        <v>2957</v>
      </c>
    </row>
    <row r="137" customFormat="false" ht="314.25" hidden="false" customHeight="true" outlineLevel="0" collapsed="false">
      <c r="A137" s="52" t="n">
        <v>134</v>
      </c>
      <c r="B137" s="292" t="n">
        <v>261</v>
      </c>
      <c r="C137" s="30" t="s">
        <v>845</v>
      </c>
      <c r="D137" s="147" t="s">
        <v>3387</v>
      </c>
      <c r="E137" s="147" t="s">
        <v>3421</v>
      </c>
      <c r="F137" s="147" t="s">
        <v>3422</v>
      </c>
      <c r="G137" s="147"/>
      <c r="H137" s="294" t="s">
        <v>3423</v>
      </c>
      <c r="I137" s="273" t="s">
        <v>3415</v>
      </c>
      <c r="J137" s="281" t="s">
        <v>2957</v>
      </c>
    </row>
    <row r="138" customFormat="false" ht="249" hidden="false" customHeight="true" outlineLevel="0" collapsed="false">
      <c r="A138" s="52" t="n">
        <v>135</v>
      </c>
      <c r="B138" s="292" t="n">
        <v>262</v>
      </c>
      <c r="C138" s="30" t="s">
        <v>845</v>
      </c>
      <c r="D138" s="147" t="s">
        <v>3387</v>
      </c>
      <c r="E138" s="147" t="s">
        <v>3421</v>
      </c>
      <c r="F138" s="147" t="s">
        <v>3424</v>
      </c>
      <c r="G138" s="147" t="s">
        <v>2591</v>
      </c>
      <c r="H138" s="294" t="s">
        <v>3423</v>
      </c>
      <c r="I138" s="273" t="s">
        <v>3415</v>
      </c>
      <c r="J138" s="281" t="s">
        <v>2957</v>
      </c>
    </row>
    <row r="139" customFormat="false" ht="141.75" hidden="false" customHeight="true" outlineLevel="0" collapsed="false">
      <c r="A139" s="52" t="n">
        <v>136</v>
      </c>
      <c r="B139" s="292" t="n">
        <v>263</v>
      </c>
      <c r="C139" s="30" t="s">
        <v>845</v>
      </c>
      <c r="D139" s="147" t="s">
        <v>3387</v>
      </c>
      <c r="E139" s="147" t="s">
        <v>3421</v>
      </c>
      <c r="F139" s="147" t="s">
        <v>3416</v>
      </c>
      <c r="G139" s="147" t="s">
        <v>3425</v>
      </c>
      <c r="H139" s="294"/>
      <c r="I139" s="171" t="s">
        <v>3426</v>
      </c>
      <c r="J139" s="281" t="s">
        <v>2944</v>
      </c>
    </row>
    <row r="140" customFormat="false" ht="141.75" hidden="false" customHeight="true" outlineLevel="0" collapsed="false">
      <c r="A140" s="52" t="n">
        <v>137</v>
      </c>
      <c r="B140" s="292" t="n">
        <v>264</v>
      </c>
      <c r="C140" s="30" t="s">
        <v>845</v>
      </c>
      <c r="D140" s="147" t="s">
        <v>3387</v>
      </c>
      <c r="E140" s="147" t="s">
        <v>3427</v>
      </c>
      <c r="F140" s="147" t="s">
        <v>3428</v>
      </c>
      <c r="G140" s="147" t="s">
        <v>3429</v>
      </c>
      <c r="H140" s="294" t="s">
        <v>3430</v>
      </c>
      <c r="I140" s="273" t="s">
        <v>3415</v>
      </c>
      <c r="J140" s="281" t="s">
        <v>2957</v>
      </c>
    </row>
    <row r="141" customFormat="false" ht="141" hidden="false" customHeight="true" outlineLevel="0" collapsed="false">
      <c r="A141" s="52" t="n">
        <v>138</v>
      </c>
      <c r="B141" s="292" t="n">
        <v>265</v>
      </c>
      <c r="C141" s="30" t="s">
        <v>845</v>
      </c>
      <c r="D141" s="147" t="s">
        <v>3387</v>
      </c>
      <c r="E141" s="147" t="s">
        <v>3431</v>
      </c>
      <c r="F141" s="147" t="s">
        <v>3432</v>
      </c>
      <c r="G141" s="147" t="s">
        <v>3433</v>
      </c>
      <c r="H141" s="294" t="s">
        <v>3434</v>
      </c>
      <c r="I141" s="171" t="s">
        <v>3435</v>
      </c>
      <c r="J141" s="281" t="s">
        <v>2957</v>
      </c>
    </row>
    <row r="142" customFormat="false" ht="141" hidden="false" customHeight="true" outlineLevel="0" collapsed="false">
      <c r="A142" s="52" t="n">
        <v>139</v>
      </c>
      <c r="B142" s="292" t="n">
        <v>266</v>
      </c>
      <c r="C142" s="30" t="s">
        <v>845</v>
      </c>
      <c r="D142" s="147" t="s">
        <v>3387</v>
      </c>
      <c r="E142" s="147" t="s">
        <v>3431</v>
      </c>
      <c r="F142" s="147" t="s">
        <v>3432</v>
      </c>
      <c r="G142" s="147" t="s">
        <v>3436</v>
      </c>
      <c r="H142" s="310" t="s">
        <v>3437</v>
      </c>
      <c r="I142" s="273" t="s">
        <v>3415</v>
      </c>
      <c r="J142" s="281" t="s">
        <v>2957</v>
      </c>
    </row>
    <row r="143" customFormat="false" ht="141" hidden="false" customHeight="true" outlineLevel="0" collapsed="false">
      <c r="A143" s="52" t="n">
        <v>140</v>
      </c>
      <c r="B143" s="292" t="n">
        <v>267</v>
      </c>
      <c r="C143" s="30" t="s">
        <v>845</v>
      </c>
      <c r="D143" s="147" t="s">
        <v>3387</v>
      </c>
      <c r="E143" s="147" t="s">
        <v>3431</v>
      </c>
      <c r="F143" s="147" t="s">
        <v>3438</v>
      </c>
      <c r="G143" s="147" t="s">
        <v>3425</v>
      </c>
      <c r="H143" s="147"/>
      <c r="I143" s="279" t="s">
        <v>3439</v>
      </c>
      <c r="J143" s="277" t="s">
        <v>2944</v>
      </c>
    </row>
    <row r="144" customFormat="false" ht="141" hidden="false" customHeight="true" outlineLevel="0" collapsed="false">
      <c r="A144" s="52" t="n">
        <v>141</v>
      </c>
      <c r="B144" s="292" t="n">
        <v>268</v>
      </c>
      <c r="C144" s="30" t="s">
        <v>845</v>
      </c>
      <c r="D144" s="147" t="s">
        <v>3387</v>
      </c>
      <c r="E144" s="147" t="s">
        <v>3440</v>
      </c>
      <c r="F144" s="147" t="s">
        <v>3441</v>
      </c>
      <c r="G144" s="311" t="s">
        <v>3442</v>
      </c>
      <c r="H144" s="193" t="s">
        <v>3443</v>
      </c>
      <c r="I144" s="273" t="s">
        <v>3415</v>
      </c>
      <c r="J144" s="281" t="s">
        <v>2944</v>
      </c>
    </row>
    <row r="145" customFormat="false" ht="236.85" hidden="false" customHeight="true" outlineLevel="0" collapsed="false">
      <c r="A145" s="52" t="n">
        <v>142</v>
      </c>
      <c r="B145" s="292" t="n">
        <v>269</v>
      </c>
      <c r="C145" s="30" t="s">
        <v>845</v>
      </c>
      <c r="D145" s="147" t="s">
        <v>3387</v>
      </c>
      <c r="E145" s="147" t="s">
        <v>3440</v>
      </c>
      <c r="F145" s="147" t="s">
        <v>3444</v>
      </c>
      <c r="G145" s="147" t="s">
        <v>2591</v>
      </c>
      <c r="H145" s="193" t="s">
        <v>3443</v>
      </c>
      <c r="I145" s="175" t="s">
        <v>3445</v>
      </c>
      <c r="J145" s="281" t="s">
        <v>2957</v>
      </c>
    </row>
    <row r="146" customFormat="false" ht="204" hidden="false" customHeight="true" outlineLevel="0" collapsed="false">
      <c r="A146" s="52" t="n">
        <v>143</v>
      </c>
      <c r="B146" s="292" t="n">
        <v>270</v>
      </c>
      <c r="C146" s="30" t="s">
        <v>845</v>
      </c>
      <c r="D146" s="147" t="s">
        <v>3387</v>
      </c>
      <c r="E146" s="147" t="s">
        <v>3440</v>
      </c>
      <c r="F146" s="147" t="s">
        <v>3446</v>
      </c>
      <c r="G146" s="147" t="s">
        <v>2591</v>
      </c>
      <c r="H146" s="193" t="s">
        <v>3443</v>
      </c>
      <c r="I146" s="22" t="s">
        <v>3447</v>
      </c>
      <c r="J146" s="281" t="s">
        <v>2957</v>
      </c>
    </row>
    <row r="147" customFormat="false" ht="141" hidden="false" customHeight="true" outlineLevel="0" collapsed="false">
      <c r="A147" s="52" t="n">
        <v>144</v>
      </c>
      <c r="B147" s="292" t="n">
        <v>271</v>
      </c>
      <c r="C147" s="30" t="s">
        <v>845</v>
      </c>
      <c r="D147" s="147" t="s">
        <v>3387</v>
      </c>
      <c r="E147" s="147" t="s">
        <v>3448</v>
      </c>
      <c r="F147" s="147" t="s">
        <v>3449</v>
      </c>
      <c r="G147" s="147" t="s">
        <v>2591</v>
      </c>
      <c r="H147" s="193" t="s">
        <v>3450</v>
      </c>
      <c r="I147" s="273" t="s">
        <v>3415</v>
      </c>
      <c r="J147" s="281" t="s">
        <v>2957</v>
      </c>
    </row>
    <row r="148" customFormat="false" ht="141" hidden="false" customHeight="true" outlineLevel="0" collapsed="false">
      <c r="A148" s="52" t="n">
        <v>145</v>
      </c>
      <c r="B148" s="292" t="n">
        <v>272</v>
      </c>
      <c r="C148" s="30" t="s">
        <v>845</v>
      </c>
      <c r="D148" s="147" t="s">
        <v>3387</v>
      </c>
      <c r="E148" s="147" t="s">
        <v>3448</v>
      </c>
      <c r="F148" s="147" t="s">
        <v>3451</v>
      </c>
      <c r="G148" s="147" t="s">
        <v>3452</v>
      </c>
      <c r="H148" s="193"/>
      <c r="I148" s="22" t="s">
        <v>3453</v>
      </c>
      <c r="J148" s="281" t="s">
        <v>2944</v>
      </c>
    </row>
    <row r="149" customFormat="false" ht="271.5" hidden="false" customHeight="false" outlineLevel="0" collapsed="false">
      <c r="A149" s="52" t="n">
        <v>146</v>
      </c>
      <c r="B149" s="52" t="n">
        <v>1</v>
      </c>
      <c r="C149" s="52" t="s">
        <v>3454</v>
      </c>
      <c r="D149" s="52" t="s">
        <v>2945</v>
      </c>
      <c r="E149" s="52" t="s">
        <v>3455</v>
      </c>
      <c r="F149" s="52" t="s">
        <v>3456</v>
      </c>
      <c r="G149" s="52"/>
      <c r="H149" s="193" t="s">
        <v>3457</v>
      </c>
      <c r="I149" s="22" t="s">
        <v>3458</v>
      </c>
      <c r="J149" s="281"/>
    </row>
    <row r="150" customFormat="false" ht="86.25" hidden="false" customHeight="false" outlineLevel="0" collapsed="false">
      <c r="A150" s="52" t="n">
        <v>147</v>
      </c>
      <c r="B150" s="52" t="n">
        <v>2</v>
      </c>
      <c r="C150" s="52" t="s">
        <v>3454</v>
      </c>
      <c r="D150" s="52" t="s">
        <v>3459</v>
      </c>
      <c r="E150" s="52" t="s">
        <v>3460</v>
      </c>
      <c r="F150" s="52" t="s">
        <v>3461</v>
      </c>
      <c r="G150" s="52"/>
      <c r="H150" s="193"/>
      <c r="I150" s="22" t="s">
        <v>3462</v>
      </c>
      <c r="J150" s="281" t="s">
        <v>2989</v>
      </c>
    </row>
    <row r="151" customFormat="false" ht="200.25" hidden="false" customHeight="false" outlineLevel="0" collapsed="false">
      <c r="A151" s="52" t="n">
        <v>148</v>
      </c>
      <c r="B151" s="52" t="n">
        <v>3</v>
      </c>
      <c r="C151" s="52" t="s">
        <v>3454</v>
      </c>
      <c r="D151" s="52" t="s">
        <v>3463</v>
      </c>
      <c r="E151" s="52" t="s">
        <v>3464</v>
      </c>
      <c r="F151" s="52" t="s">
        <v>3465</v>
      </c>
      <c r="G151" s="52"/>
      <c r="H151" s="52"/>
      <c r="I151" s="279" t="s">
        <v>3466</v>
      </c>
      <c r="J151" s="280" t="s">
        <v>2957</v>
      </c>
    </row>
    <row r="152" customFormat="false" ht="257.25" hidden="false" customHeight="false" outlineLevel="0" collapsed="false">
      <c r="A152" s="52" t="n">
        <v>149</v>
      </c>
      <c r="B152" s="52" t="n">
        <v>3</v>
      </c>
      <c r="C152" s="52" t="s">
        <v>3454</v>
      </c>
      <c r="D152" s="52" t="s">
        <v>3467</v>
      </c>
      <c r="E152" s="52" t="s">
        <v>3468</v>
      </c>
      <c r="F152" s="52" t="s">
        <v>3469</v>
      </c>
      <c r="G152" s="52" t="s">
        <v>3470</v>
      </c>
      <c r="H152" s="193" t="s">
        <v>3471</v>
      </c>
      <c r="I152" s="22" t="s">
        <v>3472</v>
      </c>
      <c r="J152" s="281" t="s">
        <v>2957</v>
      </c>
    </row>
    <row r="153" customFormat="false" ht="100.5" hidden="false" customHeight="false" outlineLevel="0" collapsed="false">
      <c r="A153" s="52" t="n">
        <v>150</v>
      </c>
      <c r="B153" s="52" t="n">
        <v>7</v>
      </c>
      <c r="C153" s="52" t="s">
        <v>1089</v>
      </c>
      <c r="D153" s="52" t="s">
        <v>3473</v>
      </c>
      <c r="E153" s="52" t="s">
        <v>80</v>
      </c>
      <c r="F153" s="52" t="s">
        <v>3474</v>
      </c>
      <c r="G153" s="52" t="s">
        <v>3475</v>
      </c>
      <c r="H153" s="193" t="s">
        <v>3476</v>
      </c>
      <c r="I153" s="273" t="s">
        <v>814</v>
      </c>
      <c r="J153" s="281" t="s">
        <v>2944</v>
      </c>
    </row>
    <row r="154" customFormat="false" ht="72" hidden="false" customHeight="false" outlineLevel="0" collapsed="false">
      <c r="A154" s="52" t="n">
        <v>151</v>
      </c>
      <c r="B154" s="52" t="n">
        <v>1</v>
      </c>
      <c r="C154" s="52" t="s">
        <v>2878</v>
      </c>
      <c r="D154" s="52" t="s">
        <v>2945</v>
      </c>
      <c r="E154" s="52" t="s">
        <v>3455</v>
      </c>
      <c r="F154" s="52" t="s">
        <v>3477</v>
      </c>
      <c r="G154" s="52" t="s">
        <v>3478</v>
      </c>
      <c r="H154" s="193"/>
      <c r="I154" s="273" t="s">
        <v>814</v>
      </c>
      <c r="J154" s="281" t="s">
        <v>2944</v>
      </c>
    </row>
    <row r="155" customFormat="false" ht="43.5" hidden="false" customHeight="false" outlineLevel="0" collapsed="false">
      <c r="A155" s="52" t="n">
        <v>152</v>
      </c>
      <c r="B155" s="52" t="n">
        <v>2</v>
      </c>
      <c r="C155" s="52" t="s">
        <v>2878</v>
      </c>
      <c r="D155" s="52" t="s">
        <v>3479</v>
      </c>
      <c r="E155" s="52" t="s">
        <v>3464</v>
      </c>
      <c r="F155" s="52" t="s">
        <v>3480</v>
      </c>
      <c r="G155" s="52" t="s">
        <v>3481</v>
      </c>
      <c r="H155" s="193"/>
      <c r="I155" s="273" t="s">
        <v>814</v>
      </c>
      <c r="J155" s="281" t="s">
        <v>2944</v>
      </c>
    </row>
    <row r="156" customFormat="false" ht="102" hidden="false" customHeight="false" outlineLevel="0" collapsed="false">
      <c r="A156" s="52" t="n">
        <v>153</v>
      </c>
      <c r="B156" s="52" t="n">
        <v>3</v>
      </c>
      <c r="C156" s="52" t="s">
        <v>2878</v>
      </c>
      <c r="D156" s="52" t="s">
        <v>3482</v>
      </c>
      <c r="E156" s="169" t="s">
        <v>3483</v>
      </c>
      <c r="F156" s="52" t="s">
        <v>3484</v>
      </c>
      <c r="G156" s="187" t="s">
        <v>3485</v>
      </c>
      <c r="H156" s="193"/>
      <c r="I156" s="273" t="s">
        <v>814</v>
      </c>
      <c r="J156" s="281" t="s">
        <v>2944</v>
      </c>
    </row>
    <row r="157" customFormat="false" ht="100.5" hidden="false" customHeight="false" outlineLevel="0" collapsed="false">
      <c r="A157" s="52" t="n">
        <v>154</v>
      </c>
      <c r="B157" s="52" t="n">
        <v>4</v>
      </c>
      <c r="C157" s="52" t="s">
        <v>2878</v>
      </c>
      <c r="D157" s="52" t="s">
        <v>3486</v>
      </c>
      <c r="E157" s="52" t="s">
        <v>3487</v>
      </c>
      <c r="F157" s="52" t="s">
        <v>3488</v>
      </c>
      <c r="G157" s="52" t="s">
        <v>3489</v>
      </c>
      <c r="H157" s="193"/>
      <c r="I157" s="273" t="s">
        <v>814</v>
      </c>
      <c r="J157" s="281" t="s">
        <v>2944</v>
      </c>
    </row>
    <row r="158" customFormat="false" ht="72" hidden="false" customHeight="false" outlineLevel="0" collapsed="false">
      <c r="A158" s="52" t="n">
        <v>155</v>
      </c>
      <c r="B158" s="52" t="n">
        <v>5</v>
      </c>
      <c r="C158" s="52" t="s">
        <v>2878</v>
      </c>
      <c r="D158" s="52" t="s">
        <v>3486</v>
      </c>
      <c r="E158" s="52" t="s">
        <v>3490</v>
      </c>
      <c r="F158" s="52" t="s">
        <v>3491</v>
      </c>
      <c r="G158" s="52" t="s">
        <v>3492</v>
      </c>
      <c r="H158" s="193"/>
      <c r="I158" s="273" t="s">
        <v>814</v>
      </c>
      <c r="J158" s="281" t="s">
        <v>2944</v>
      </c>
    </row>
    <row r="159" customFormat="false" ht="57.75" hidden="false" customHeight="false" outlineLevel="0" collapsed="false">
      <c r="A159" s="52" t="n">
        <v>156</v>
      </c>
      <c r="B159" s="52" t="n">
        <v>6</v>
      </c>
      <c r="C159" s="52" t="s">
        <v>2878</v>
      </c>
      <c r="D159" s="52" t="s">
        <v>3493</v>
      </c>
      <c r="E159" s="169" t="s">
        <v>3494</v>
      </c>
      <c r="F159" s="52" t="s">
        <v>3495</v>
      </c>
      <c r="G159" s="52" t="s">
        <v>3496</v>
      </c>
      <c r="H159" s="193"/>
      <c r="I159" s="273" t="s">
        <v>3497</v>
      </c>
      <c r="J159" s="281" t="s">
        <v>2957</v>
      </c>
    </row>
    <row r="160" customFormat="false" ht="43.5" hidden="false" customHeight="false" outlineLevel="0" collapsed="false">
      <c r="A160" s="52" t="n">
        <v>157</v>
      </c>
      <c r="B160" s="52" t="n">
        <v>7</v>
      </c>
      <c r="C160" s="52" t="s">
        <v>2878</v>
      </c>
      <c r="D160" s="52" t="s">
        <v>3463</v>
      </c>
      <c r="E160" s="52" t="s">
        <v>3464</v>
      </c>
      <c r="F160" s="52" t="s">
        <v>3498</v>
      </c>
      <c r="G160" s="52" t="s">
        <v>3499</v>
      </c>
      <c r="H160" s="193"/>
      <c r="I160" s="273" t="s">
        <v>814</v>
      </c>
      <c r="J160" s="281" t="s">
        <v>2944</v>
      </c>
    </row>
    <row r="161" customFormat="false" ht="165" hidden="false" customHeight="true" outlineLevel="0" collapsed="false">
      <c r="A161" s="52" t="n">
        <v>158</v>
      </c>
      <c r="B161" s="52" t="n">
        <f aca="false">ROW(B425)</f>
        <v>425</v>
      </c>
      <c r="C161" s="52" t="s">
        <v>38</v>
      </c>
      <c r="D161" s="52" t="s">
        <v>3500</v>
      </c>
      <c r="E161" s="52" t="s">
        <v>3501</v>
      </c>
      <c r="F161" s="52" t="s">
        <v>3502</v>
      </c>
      <c r="G161" s="52" t="s">
        <v>3344</v>
      </c>
      <c r="H161" s="52"/>
      <c r="I161" s="279" t="s">
        <v>3503</v>
      </c>
      <c r="J161" s="280" t="s">
        <v>2989</v>
      </c>
    </row>
    <row r="162" customFormat="false" ht="43.5" hidden="false" customHeight="false" outlineLevel="0" collapsed="false">
      <c r="A162" s="52" t="n">
        <v>159</v>
      </c>
      <c r="B162" s="52" t="n">
        <f aca="false">ROW(B426)</f>
        <v>426</v>
      </c>
      <c r="C162" s="52" t="s">
        <v>38</v>
      </c>
      <c r="D162" s="52" t="s">
        <v>3504</v>
      </c>
      <c r="E162" s="52" t="s">
        <v>3505</v>
      </c>
      <c r="F162" s="52" t="s">
        <v>3348</v>
      </c>
      <c r="G162" s="190" t="s">
        <v>3349</v>
      </c>
      <c r="H162" s="193"/>
      <c r="I162" s="273" t="s">
        <v>814</v>
      </c>
      <c r="J162" s="281" t="s">
        <v>2944</v>
      </c>
    </row>
    <row r="163" customFormat="false" ht="29.25" hidden="false" customHeight="false" outlineLevel="0" collapsed="false">
      <c r="A163" s="52" t="n">
        <v>160</v>
      </c>
      <c r="B163" s="52" t="n">
        <f aca="false">ROW(B427)</f>
        <v>427</v>
      </c>
      <c r="C163" s="52" t="s">
        <v>38</v>
      </c>
      <c r="D163" s="52" t="s">
        <v>3506</v>
      </c>
      <c r="E163" s="169" t="s">
        <v>3507</v>
      </c>
      <c r="F163" s="188" t="s">
        <v>3351</v>
      </c>
      <c r="G163" s="188" t="s">
        <v>3508</v>
      </c>
      <c r="H163" s="193"/>
      <c r="I163" s="273" t="s">
        <v>814</v>
      </c>
      <c r="J163" s="281" t="s">
        <v>2944</v>
      </c>
    </row>
    <row r="164" customFormat="false" ht="29.25" hidden="false" customHeight="false" outlineLevel="0" collapsed="false">
      <c r="A164" s="52" t="n">
        <v>161</v>
      </c>
      <c r="B164" s="52" t="n">
        <f aca="false">ROW(B428)</f>
        <v>428</v>
      </c>
      <c r="C164" s="52" t="s">
        <v>38</v>
      </c>
      <c r="D164" s="52" t="s">
        <v>3509</v>
      </c>
      <c r="E164" s="52" t="s">
        <v>3510</v>
      </c>
      <c r="F164" s="188" t="s">
        <v>3354</v>
      </c>
      <c r="G164" s="188" t="s">
        <v>3355</v>
      </c>
      <c r="H164" s="193"/>
      <c r="I164" s="273" t="s">
        <v>814</v>
      </c>
      <c r="J164" s="281" t="s">
        <v>2944</v>
      </c>
    </row>
    <row r="165" customFormat="false" ht="29.25" hidden="false" customHeight="false" outlineLevel="0" collapsed="false">
      <c r="A165" s="52" t="n">
        <v>162</v>
      </c>
      <c r="B165" s="52" t="n">
        <f aca="false">ROW(B429)</f>
        <v>429</v>
      </c>
      <c r="C165" s="52" t="s">
        <v>38</v>
      </c>
      <c r="D165" s="52" t="s">
        <v>3511</v>
      </c>
      <c r="E165" s="169" t="s">
        <v>3512</v>
      </c>
      <c r="F165" s="188" t="s">
        <v>3356</v>
      </c>
      <c r="G165" s="192" t="s">
        <v>3357</v>
      </c>
      <c r="H165" s="193"/>
      <c r="I165" s="273" t="s">
        <v>814</v>
      </c>
      <c r="J165" s="281" t="s">
        <v>2944</v>
      </c>
    </row>
    <row r="166" customFormat="false" ht="285.75" hidden="false" customHeight="false" outlineLevel="0" collapsed="false">
      <c r="A166" s="52" t="n">
        <v>163</v>
      </c>
      <c r="B166" s="52" t="n">
        <f aca="false">ROW(B430)</f>
        <v>430</v>
      </c>
      <c r="C166" s="52" t="s">
        <v>38</v>
      </c>
      <c r="D166" s="52" t="s">
        <v>3513</v>
      </c>
      <c r="E166" s="52" t="s">
        <v>3358</v>
      </c>
      <c r="F166" s="52" t="s">
        <v>3359</v>
      </c>
      <c r="G166" s="190" t="s">
        <v>3360</v>
      </c>
      <c r="H166" s="190" t="s">
        <v>3514</v>
      </c>
      <c r="I166" s="279" t="s">
        <v>3515</v>
      </c>
      <c r="J166" s="280"/>
    </row>
    <row r="167" customFormat="false" ht="72" hidden="false" customHeight="false" outlineLevel="0" collapsed="false">
      <c r="A167" s="52" t="n">
        <v>164</v>
      </c>
      <c r="B167" s="52" t="n">
        <f aca="false">ROW(B431)</f>
        <v>431</v>
      </c>
      <c r="C167" s="52" t="s">
        <v>38</v>
      </c>
      <c r="D167" s="52" t="s">
        <v>3516</v>
      </c>
      <c r="E167" s="52" t="s">
        <v>3517</v>
      </c>
      <c r="F167" s="52" t="s">
        <v>3518</v>
      </c>
      <c r="G167" s="52" t="s">
        <v>3519</v>
      </c>
      <c r="H167" s="193"/>
      <c r="I167" s="22" t="s">
        <v>2962</v>
      </c>
      <c r="J167" s="281" t="s">
        <v>2944</v>
      </c>
    </row>
    <row r="168" customFormat="false" ht="100.5" hidden="false" customHeight="false" outlineLevel="0" collapsed="false">
      <c r="A168" s="52" t="n">
        <v>165</v>
      </c>
      <c r="B168" s="52" t="n">
        <f aca="false">ROW(B432)</f>
        <v>432</v>
      </c>
      <c r="C168" s="52" t="s">
        <v>38</v>
      </c>
      <c r="D168" s="52" t="s">
        <v>3520</v>
      </c>
      <c r="E168" s="52"/>
      <c r="F168" s="52" t="s">
        <v>3521</v>
      </c>
      <c r="G168" s="52"/>
      <c r="H168" s="193"/>
      <c r="I168" s="273" t="s">
        <v>3366</v>
      </c>
      <c r="J168" s="281" t="s">
        <v>2944</v>
      </c>
    </row>
    <row r="169" customFormat="false" ht="43.5" hidden="false" customHeight="false" outlineLevel="0" collapsed="false">
      <c r="A169" s="52" t="n">
        <v>166</v>
      </c>
      <c r="B169" s="52" t="n">
        <f aca="false">ROW(B433)</f>
        <v>433</v>
      </c>
      <c r="C169" s="52" t="s">
        <v>38</v>
      </c>
      <c r="D169" s="52" t="s">
        <v>3522</v>
      </c>
      <c r="E169" s="52" t="s">
        <v>3523</v>
      </c>
      <c r="F169" s="52" t="s">
        <v>3524</v>
      </c>
      <c r="G169" s="190"/>
      <c r="H169" s="193"/>
      <c r="I169" s="171" t="s">
        <v>3525</v>
      </c>
      <c r="J169" s="281" t="s">
        <v>2989</v>
      </c>
    </row>
    <row r="170" customFormat="false" ht="29.25" hidden="false" customHeight="false" outlineLevel="0" collapsed="false">
      <c r="A170" s="52" t="n">
        <v>167</v>
      </c>
      <c r="B170" s="52" t="n">
        <f aca="false">ROW(B434)</f>
        <v>434</v>
      </c>
      <c r="C170" s="52" t="s">
        <v>38</v>
      </c>
      <c r="D170" s="191" t="s">
        <v>3526</v>
      </c>
      <c r="E170" s="191" t="s">
        <v>3372</v>
      </c>
      <c r="F170" s="191" t="s">
        <v>3373</v>
      </c>
      <c r="G170" s="147"/>
      <c r="H170" s="193"/>
      <c r="I170" s="273" t="s">
        <v>814</v>
      </c>
      <c r="J170" s="281" t="s">
        <v>2944</v>
      </c>
    </row>
    <row r="171" customFormat="false" ht="86.25" hidden="false" customHeight="false" outlineLevel="0" collapsed="false">
      <c r="A171" s="52" t="n">
        <v>168</v>
      </c>
      <c r="B171" s="52" t="n">
        <f aca="false">ROW(B435)</f>
        <v>435</v>
      </c>
      <c r="C171" s="52" t="s">
        <v>38</v>
      </c>
      <c r="D171" s="191" t="s">
        <v>3527</v>
      </c>
      <c r="E171" s="191" t="s">
        <v>3374</v>
      </c>
      <c r="F171" s="191" t="s">
        <v>3375</v>
      </c>
      <c r="G171" s="147"/>
      <c r="H171" s="193"/>
      <c r="I171" s="171" t="s">
        <v>3376</v>
      </c>
      <c r="J171" s="281" t="s">
        <v>2989</v>
      </c>
    </row>
    <row r="172" customFormat="false" ht="72" hidden="false" customHeight="false" outlineLevel="0" collapsed="false">
      <c r="A172" s="52" t="n">
        <v>169</v>
      </c>
      <c r="B172" s="52" t="n">
        <f aca="false">ROW(B436)</f>
        <v>436</v>
      </c>
      <c r="C172" s="52" t="s">
        <v>38</v>
      </c>
      <c r="D172" s="191" t="s">
        <v>3377</v>
      </c>
      <c r="E172" s="191" t="s">
        <v>3378</v>
      </c>
      <c r="F172" s="191" t="s">
        <v>3528</v>
      </c>
      <c r="G172" s="147" t="s">
        <v>3380</v>
      </c>
      <c r="H172" s="52"/>
      <c r="I172" s="279" t="s">
        <v>2918</v>
      </c>
      <c r="J172" s="280" t="s">
        <v>2989</v>
      </c>
    </row>
    <row r="173" customFormat="false" ht="29.25" hidden="false" customHeight="false" outlineLevel="0" collapsed="false">
      <c r="A173" s="52" t="n">
        <v>170</v>
      </c>
      <c r="B173" s="52" t="n">
        <f aca="false">ROW(B437)</f>
        <v>437</v>
      </c>
      <c r="C173" s="52" t="s">
        <v>38</v>
      </c>
      <c r="D173" s="52" t="s">
        <v>3529</v>
      </c>
      <c r="E173" s="52" t="s">
        <v>3530</v>
      </c>
      <c r="F173" s="52" t="s">
        <v>3382</v>
      </c>
      <c r="G173" s="52"/>
      <c r="H173" s="193"/>
      <c r="I173" s="273" t="s">
        <v>3383</v>
      </c>
      <c r="J173" s="281" t="s">
        <v>2944</v>
      </c>
    </row>
    <row r="174" customFormat="false" ht="72" hidden="false" customHeight="false" outlineLevel="0" collapsed="false">
      <c r="A174" s="52" t="n">
        <v>171</v>
      </c>
      <c r="B174" s="52" t="n">
        <f aca="false">ROW(B438)</f>
        <v>438</v>
      </c>
      <c r="C174" s="52" t="s">
        <v>38</v>
      </c>
      <c r="D174" s="52" t="s">
        <v>3531</v>
      </c>
      <c r="E174" s="52" t="s">
        <v>2874</v>
      </c>
      <c r="F174" s="52" t="s">
        <v>2876</v>
      </c>
      <c r="G174" s="52"/>
      <c r="H174" s="193"/>
      <c r="I174" s="273" t="s">
        <v>814</v>
      </c>
      <c r="J174" s="274" t="s">
        <v>2989</v>
      </c>
    </row>
    <row r="175" customFormat="false" ht="86.25" hidden="false" customHeight="false" outlineLevel="0" collapsed="false">
      <c r="A175" s="52" t="n">
        <v>172</v>
      </c>
      <c r="B175" s="52" t="n">
        <f aca="false">ROW(B439)</f>
        <v>439</v>
      </c>
      <c r="C175" s="52" t="s">
        <v>38</v>
      </c>
      <c r="D175" s="52" t="s">
        <v>3532</v>
      </c>
      <c r="E175" s="169" t="s">
        <v>3533</v>
      </c>
      <c r="F175" s="52" t="s">
        <v>3389</v>
      </c>
      <c r="G175" s="190" t="s">
        <v>2591</v>
      </c>
      <c r="H175" s="193"/>
      <c r="I175" s="273" t="s">
        <v>814</v>
      </c>
      <c r="J175" s="281" t="s">
        <v>3534</v>
      </c>
    </row>
    <row r="176" customFormat="false" ht="129" hidden="false" customHeight="false" outlineLevel="0" collapsed="false">
      <c r="A176" s="52" t="n">
        <v>173</v>
      </c>
      <c r="B176" s="52" t="n">
        <f aca="false">ROW(B440)</f>
        <v>440</v>
      </c>
      <c r="C176" s="52" t="s">
        <v>38</v>
      </c>
      <c r="D176" s="52" t="s">
        <v>3535</v>
      </c>
      <c r="E176" s="52" t="s">
        <v>3536</v>
      </c>
      <c r="F176" s="169" t="s">
        <v>3537</v>
      </c>
      <c r="G176" s="312" t="s">
        <v>3538</v>
      </c>
      <c r="H176" s="193"/>
      <c r="I176" s="273" t="s">
        <v>3393</v>
      </c>
      <c r="J176" s="281" t="s">
        <v>3534</v>
      </c>
    </row>
    <row r="177" customFormat="false" ht="285.75" hidden="false" customHeight="false" outlineLevel="0" collapsed="false">
      <c r="A177" s="52" t="n">
        <v>174</v>
      </c>
      <c r="B177" s="52" t="n">
        <f aca="false">ROW(B441)</f>
        <v>441</v>
      </c>
      <c r="C177" s="52" t="s">
        <v>38</v>
      </c>
      <c r="D177" s="52" t="s">
        <v>3539</v>
      </c>
      <c r="E177" s="52" t="s">
        <v>3540</v>
      </c>
      <c r="F177" s="52" t="s">
        <v>3541</v>
      </c>
      <c r="G177" s="52" t="s">
        <v>3396</v>
      </c>
      <c r="H177" s="193"/>
      <c r="I177" s="273" t="s">
        <v>3393</v>
      </c>
      <c r="J177" s="281" t="s">
        <v>3534</v>
      </c>
    </row>
    <row r="178" customFormat="false" ht="138.2" hidden="false" customHeight="true" outlineLevel="0" collapsed="false">
      <c r="A178" s="52" t="n">
        <v>175</v>
      </c>
      <c r="B178" s="52" t="n">
        <f aca="false">ROW(B442)</f>
        <v>442</v>
      </c>
      <c r="C178" s="52" t="s">
        <v>38</v>
      </c>
      <c r="D178" s="52" t="s">
        <v>3542</v>
      </c>
      <c r="E178" s="52" t="s">
        <v>3543</v>
      </c>
      <c r="F178" s="52" t="s">
        <v>3544</v>
      </c>
      <c r="G178" s="52"/>
      <c r="H178" s="193"/>
      <c r="I178" s="171" t="s">
        <v>3545</v>
      </c>
      <c r="J178" s="281" t="s">
        <v>3534</v>
      </c>
    </row>
    <row r="179" customFormat="false" ht="143.25" hidden="false" customHeight="false" outlineLevel="0" collapsed="false">
      <c r="A179" s="52" t="n">
        <v>176</v>
      </c>
      <c r="B179" s="52" t="n">
        <f aca="false">ROW(B443)</f>
        <v>443</v>
      </c>
      <c r="C179" s="52" t="s">
        <v>38</v>
      </c>
      <c r="D179" s="52" t="s">
        <v>3546</v>
      </c>
      <c r="E179" s="52" t="s">
        <v>3547</v>
      </c>
      <c r="F179" s="169" t="s">
        <v>3401</v>
      </c>
      <c r="G179" s="52" t="s">
        <v>3548</v>
      </c>
      <c r="H179" s="193"/>
      <c r="I179" s="22" t="s">
        <v>3403</v>
      </c>
      <c r="J179" s="281" t="s">
        <v>3534</v>
      </c>
    </row>
    <row r="180" customFormat="false" ht="409.6" hidden="false" customHeight="false" outlineLevel="0" collapsed="false">
      <c r="A180" s="52" t="n">
        <v>177</v>
      </c>
      <c r="B180" s="52" t="n">
        <f aca="false">ROW(B444)</f>
        <v>444</v>
      </c>
      <c r="C180" s="52" t="s">
        <v>38</v>
      </c>
      <c r="D180" s="52" t="s">
        <v>3549</v>
      </c>
      <c r="E180" s="169" t="s">
        <v>3550</v>
      </c>
      <c r="F180" s="52" t="s">
        <v>3551</v>
      </c>
      <c r="G180" s="312" t="s">
        <v>3552</v>
      </c>
      <c r="H180" s="52"/>
      <c r="I180" s="279" t="s">
        <v>3407</v>
      </c>
      <c r="J180" s="280" t="s">
        <v>3534</v>
      </c>
    </row>
    <row r="181" customFormat="false" ht="86.25" hidden="false" customHeight="false" outlineLevel="0" collapsed="false">
      <c r="A181" s="52" t="n">
        <v>178</v>
      </c>
      <c r="B181" s="52" t="n">
        <f aca="false">ROW(B445)</f>
        <v>445</v>
      </c>
      <c r="C181" s="52" t="s">
        <v>38</v>
      </c>
      <c r="D181" s="52" t="s">
        <v>3553</v>
      </c>
      <c r="E181" s="52" t="s">
        <v>3540</v>
      </c>
      <c r="F181" s="52" t="s">
        <v>3554</v>
      </c>
      <c r="G181" s="190" t="s">
        <v>3555</v>
      </c>
      <c r="H181" s="193"/>
      <c r="I181" s="273" t="s">
        <v>3393</v>
      </c>
      <c r="J181" s="281" t="s">
        <v>3534</v>
      </c>
    </row>
    <row r="182" customFormat="false" ht="129" hidden="false" customHeight="false" outlineLevel="0" collapsed="false">
      <c r="A182" s="52" t="n">
        <v>179</v>
      </c>
      <c r="B182" s="52" t="n">
        <f aca="false">ROW(B446)</f>
        <v>446</v>
      </c>
      <c r="C182" s="52" t="s">
        <v>38</v>
      </c>
      <c r="D182" s="52" t="s">
        <v>3556</v>
      </c>
      <c r="E182" s="52" t="s">
        <v>3557</v>
      </c>
      <c r="F182" s="52" t="s">
        <v>3558</v>
      </c>
      <c r="G182" s="52" t="s">
        <v>3559</v>
      </c>
      <c r="H182" s="193" t="s">
        <v>3414</v>
      </c>
      <c r="I182" s="273" t="s">
        <v>3415</v>
      </c>
      <c r="J182" s="281" t="s">
        <v>3534</v>
      </c>
    </row>
    <row r="183" customFormat="false" ht="86.25" hidden="false" customHeight="false" outlineLevel="0" collapsed="false">
      <c r="A183" s="52" t="n">
        <v>180</v>
      </c>
      <c r="B183" s="52" t="n">
        <f aca="false">ROW(B447)</f>
        <v>447</v>
      </c>
      <c r="C183" s="52" t="s">
        <v>38</v>
      </c>
      <c r="D183" s="52" t="s">
        <v>3556</v>
      </c>
      <c r="E183" s="52" t="s">
        <v>3557</v>
      </c>
      <c r="F183" s="52" t="s">
        <v>3560</v>
      </c>
      <c r="G183" s="190" t="s">
        <v>3417</v>
      </c>
      <c r="H183" s="193"/>
      <c r="I183" s="22" t="s">
        <v>3418</v>
      </c>
      <c r="J183" s="281" t="s">
        <v>3534</v>
      </c>
    </row>
    <row r="184" customFormat="false" ht="214.5" hidden="false" customHeight="false" outlineLevel="0" collapsed="false">
      <c r="A184" s="52" t="n">
        <v>181</v>
      </c>
      <c r="B184" s="52" t="n">
        <f aca="false">ROW(B448)</f>
        <v>448</v>
      </c>
      <c r="C184" s="52" t="s">
        <v>38</v>
      </c>
      <c r="D184" s="52" t="s">
        <v>3556</v>
      </c>
      <c r="E184" s="52" t="s">
        <v>3557</v>
      </c>
      <c r="F184" s="52" t="s">
        <v>3561</v>
      </c>
      <c r="G184" s="52" t="s">
        <v>2591</v>
      </c>
      <c r="H184" s="313" t="s">
        <v>3420</v>
      </c>
      <c r="I184" s="273" t="s">
        <v>3415</v>
      </c>
      <c r="J184" s="281" t="s">
        <v>3534</v>
      </c>
    </row>
    <row r="185" customFormat="false" ht="409.6" hidden="false" customHeight="false" outlineLevel="0" collapsed="false">
      <c r="A185" s="52" t="n">
        <v>182</v>
      </c>
      <c r="B185" s="52" t="n">
        <f aca="false">ROW(B449)</f>
        <v>449</v>
      </c>
      <c r="C185" s="52" t="s">
        <v>38</v>
      </c>
      <c r="D185" s="52" t="s">
        <v>3556</v>
      </c>
      <c r="E185" s="52" t="s">
        <v>3562</v>
      </c>
      <c r="F185" s="52" t="s">
        <v>3563</v>
      </c>
      <c r="G185" s="52"/>
      <c r="H185" s="193" t="s">
        <v>3423</v>
      </c>
      <c r="I185" s="273" t="s">
        <v>3415</v>
      </c>
      <c r="J185" s="281" t="s">
        <v>3534</v>
      </c>
    </row>
    <row r="186" customFormat="false" ht="214.5" hidden="false" customHeight="false" outlineLevel="0" collapsed="false">
      <c r="A186" s="52" t="n">
        <v>183</v>
      </c>
      <c r="B186" s="52" t="n">
        <f aca="false">ROW(B450)</f>
        <v>450</v>
      </c>
      <c r="C186" s="52" t="s">
        <v>38</v>
      </c>
      <c r="D186" s="52" t="s">
        <v>3556</v>
      </c>
      <c r="E186" s="52" t="s">
        <v>3562</v>
      </c>
      <c r="F186" s="52" t="s">
        <v>3561</v>
      </c>
      <c r="G186" s="52" t="s">
        <v>2591</v>
      </c>
      <c r="H186" s="313" t="s">
        <v>3423</v>
      </c>
      <c r="I186" s="273" t="s">
        <v>3415</v>
      </c>
      <c r="J186" s="281" t="s">
        <v>3534</v>
      </c>
    </row>
    <row r="187" customFormat="false" ht="86.25" hidden="false" customHeight="false" outlineLevel="0" collapsed="false">
      <c r="A187" s="52" t="n">
        <v>184</v>
      </c>
      <c r="B187" s="52" t="n">
        <f aca="false">ROW(B451)</f>
        <v>451</v>
      </c>
      <c r="C187" s="52" t="s">
        <v>38</v>
      </c>
      <c r="D187" s="52" t="s">
        <v>3556</v>
      </c>
      <c r="E187" s="52" t="s">
        <v>3562</v>
      </c>
      <c r="F187" s="52" t="s">
        <v>3416</v>
      </c>
      <c r="G187" s="190" t="s">
        <v>3425</v>
      </c>
      <c r="H187" s="193"/>
      <c r="I187" s="171" t="s">
        <v>3426</v>
      </c>
      <c r="J187" s="281" t="s">
        <v>3534</v>
      </c>
    </row>
    <row r="188" customFormat="false" ht="157.5" hidden="false" customHeight="false" outlineLevel="0" collapsed="false">
      <c r="A188" s="52" t="n">
        <v>185</v>
      </c>
      <c r="B188" s="52" t="n">
        <f aca="false">ROW(B452)</f>
        <v>452</v>
      </c>
      <c r="C188" s="52" t="s">
        <v>38</v>
      </c>
      <c r="D188" s="52" t="s">
        <v>3564</v>
      </c>
      <c r="E188" s="52" t="s">
        <v>3427</v>
      </c>
      <c r="F188" s="52" t="s">
        <v>3565</v>
      </c>
      <c r="G188" s="190" t="s">
        <v>3566</v>
      </c>
      <c r="H188" s="314" t="s">
        <v>3430</v>
      </c>
      <c r="I188" s="273" t="s">
        <v>3415</v>
      </c>
      <c r="J188" s="281" t="s">
        <v>3534</v>
      </c>
    </row>
    <row r="189" customFormat="false" ht="106.35" hidden="false" customHeight="true" outlineLevel="0" collapsed="false">
      <c r="A189" s="52" t="n">
        <v>186</v>
      </c>
      <c r="B189" s="52" t="n">
        <f aca="false">ROW(B453)</f>
        <v>453</v>
      </c>
      <c r="C189" s="52" t="s">
        <v>38</v>
      </c>
      <c r="D189" s="52" t="s">
        <v>3567</v>
      </c>
      <c r="E189" s="52" t="s">
        <v>3431</v>
      </c>
      <c r="F189" s="52" t="s">
        <v>3568</v>
      </c>
      <c r="G189" s="193" t="s">
        <v>3569</v>
      </c>
      <c r="H189" s="52" t="s">
        <v>3434</v>
      </c>
      <c r="I189" s="171" t="s">
        <v>3570</v>
      </c>
      <c r="J189" s="281" t="s">
        <v>3534</v>
      </c>
    </row>
    <row r="190" customFormat="false" ht="143.25" hidden="false" customHeight="false" outlineLevel="0" collapsed="false">
      <c r="A190" s="52" t="n">
        <v>187</v>
      </c>
      <c r="B190" s="52" t="n">
        <f aca="false">ROW(B454)</f>
        <v>454</v>
      </c>
      <c r="C190" s="52" t="s">
        <v>38</v>
      </c>
      <c r="D190" s="52" t="s">
        <v>3567</v>
      </c>
      <c r="E190" s="191" t="s">
        <v>3431</v>
      </c>
      <c r="F190" s="52" t="s">
        <v>3571</v>
      </c>
      <c r="G190" s="193" t="s">
        <v>3572</v>
      </c>
      <c r="H190" s="52" t="s">
        <v>3573</v>
      </c>
      <c r="I190" s="273" t="s">
        <v>3415</v>
      </c>
      <c r="J190" s="281" t="s">
        <v>3534</v>
      </c>
    </row>
    <row r="191" customFormat="false" ht="100.5" hidden="false" customHeight="false" outlineLevel="0" collapsed="false">
      <c r="A191" s="52" t="n">
        <v>188</v>
      </c>
      <c r="B191" s="52" t="n">
        <f aca="false">ROW(B455)</f>
        <v>455</v>
      </c>
      <c r="C191" s="52" t="s">
        <v>38</v>
      </c>
      <c r="D191" s="52" t="s">
        <v>3567</v>
      </c>
      <c r="E191" s="52" t="s">
        <v>3431</v>
      </c>
      <c r="F191" s="52" t="s">
        <v>3416</v>
      </c>
      <c r="G191" s="190" t="s">
        <v>3425</v>
      </c>
      <c r="H191" s="315"/>
      <c r="I191" s="175" t="s">
        <v>3439</v>
      </c>
      <c r="J191" s="281" t="s">
        <v>3534</v>
      </c>
    </row>
    <row r="192" customFormat="false" ht="100.5" hidden="false" customHeight="false" outlineLevel="0" collapsed="false">
      <c r="A192" s="52" t="n">
        <v>189</v>
      </c>
      <c r="B192" s="52" t="n">
        <f aca="false">ROW(B456)</f>
        <v>456</v>
      </c>
      <c r="C192" s="52" t="s">
        <v>38</v>
      </c>
      <c r="D192" s="52" t="s">
        <v>3574</v>
      </c>
      <c r="E192" s="191" t="s">
        <v>3440</v>
      </c>
      <c r="F192" s="169" t="s">
        <v>3575</v>
      </c>
      <c r="G192" s="52" t="s">
        <v>3576</v>
      </c>
      <c r="H192" s="169" t="s">
        <v>3443</v>
      </c>
      <c r="I192" s="273" t="s">
        <v>3415</v>
      </c>
      <c r="J192" s="281" t="s">
        <v>3534</v>
      </c>
    </row>
    <row r="193" customFormat="false" ht="409.5" hidden="false" customHeight="true" outlineLevel="0" collapsed="false">
      <c r="A193" s="52" t="n">
        <v>190</v>
      </c>
      <c r="B193" s="52" t="n">
        <f aca="false">ROW(B457)</f>
        <v>457</v>
      </c>
      <c r="C193" s="52" t="s">
        <v>38</v>
      </c>
      <c r="D193" s="52" t="s">
        <v>3574</v>
      </c>
      <c r="E193" s="191" t="s">
        <v>3440</v>
      </c>
      <c r="F193" s="52" t="s">
        <v>3577</v>
      </c>
      <c r="G193" s="52" t="s">
        <v>2591</v>
      </c>
      <c r="H193" s="190" t="s">
        <v>3443</v>
      </c>
      <c r="I193" s="279" t="s">
        <v>3445</v>
      </c>
      <c r="J193" s="280" t="s">
        <v>3534</v>
      </c>
    </row>
    <row r="194" customFormat="false" ht="171.75" hidden="false" customHeight="false" outlineLevel="0" collapsed="false">
      <c r="A194" s="52" t="n">
        <v>191</v>
      </c>
      <c r="B194" s="52" t="n">
        <f aca="false">ROW(B458)</f>
        <v>458</v>
      </c>
      <c r="C194" s="52" t="s">
        <v>38</v>
      </c>
      <c r="D194" s="52" t="s">
        <v>3574</v>
      </c>
      <c r="E194" s="191" t="s">
        <v>3440</v>
      </c>
      <c r="F194" s="52" t="s">
        <v>3578</v>
      </c>
      <c r="G194" s="52" t="s">
        <v>2591</v>
      </c>
      <c r="H194" s="313" t="s">
        <v>3443</v>
      </c>
      <c r="I194" s="22" t="s">
        <v>3447</v>
      </c>
      <c r="J194" s="281" t="s">
        <v>3534</v>
      </c>
    </row>
    <row r="195" customFormat="false" ht="129" hidden="false" customHeight="false" outlineLevel="0" collapsed="false">
      <c r="A195" s="52" t="n">
        <v>192</v>
      </c>
      <c r="B195" s="52" t="n">
        <f aca="false">ROW(B459)</f>
        <v>459</v>
      </c>
      <c r="C195" s="52" t="s">
        <v>38</v>
      </c>
      <c r="D195" s="52" t="s">
        <v>3579</v>
      </c>
      <c r="E195" s="52" t="s">
        <v>3448</v>
      </c>
      <c r="F195" s="52" t="s">
        <v>3580</v>
      </c>
      <c r="G195" s="52" t="s">
        <v>2591</v>
      </c>
      <c r="H195" s="313" t="s">
        <v>3450</v>
      </c>
      <c r="I195" s="273" t="s">
        <v>3415</v>
      </c>
      <c r="J195" s="281" t="s">
        <v>3534</v>
      </c>
    </row>
    <row r="196" customFormat="false" ht="86.25" hidden="false" customHeight="false" outlineLevel="0" collapsed="false">
      <c r="A196" s="52" t="n">
        <v>193</v>
      </c>
      <c r="B196" s="52" t="n">
        <f aca="false">ROW(B460)</f>
        <v>460</v>
      </c>
      <c r="C196" s="52" t="s">
        <v>38</v>
      </c>
      <c r="D196" s="52" t="s">
        <v>3579</v>
      </c>
      <c r="E196" s="52" t="s">
        <v>3448</v>
      </c>
      <c r="F196" s="52" t="s">
        <v>3451</v>
      </c>
      <c r="G196" s="190" t="s">
        <v>3452</v>
      </c>
      <c r="H196" s="193"/>
      <c r="I196" s="22" t="s">
        <v>3453</v>
      </c>
      <c r="J196" s="281" t="s">
        <v>3534</v>
      </c>
    </row>
    <row r="197" customFormat="false" ht="72" hidden="false" customHeight="false" outlineLevel="0" collapsed="false">
      <c r="A197" s="52" t="n">
        <v>194</v>
      </c>
      <c r="B197" s="292" t="n">
        <v>48</v>
      </c>
      <c r="C197" s="259" t="s">
        <v>1151</v>
      </c>
      <c r="D197" s="147" t="s">
        <v>3473</v>
      </c>
      <c r="E197" s="147"/>
      <c r="F197" s="147" t="s">
        <v>3581</v>
      </c>
      <c r="G197" s="147" t="s">
        <v>3582</v>
      </c>
      <c r="H197" s="294"/>
      <c r="I197" s="22" t="s">
        <v>3583</v>
      </c>
      <c r="J197" s="281" t="s">
        <v>2957</v>
      </c>
    </row>
    <row r="198" customFormat="false" ht="57.75" hidden="false" customHeight="false" outlineLevel="0" collapsed="false">
      <c r="A198" s="52" t="n">
        <v>195</v>
      </c>
      <c r="B198" s="292" t="n">
        <v>49</v>
      </c>
      <c r="C198" s="259" t="s">
        <v>1151</v>
      </c>
      <c r="D198" s="147" t="s">
        <v>3584</v>
      </c>
      <c r="E198" s="147" t="s">
        <v>3585</v>
      </c>
      <c r="F198" s="147" t="s">
        <v>3586</v>
      </c>
      <c r="G198" s="147"/>
      <c r="H198" s="294"/>
      <c r="I198" s="273" t="s">
        <v>814</v>
      </c>
      <c r="J198" s="281" t="s">
        <v>2957</v>
      </c>
    </row>
    <row r="199" customFormat="false" ht="114.75" hidden="false" customHeight="false" outlineLevel="0" collapsed="false">
      <c r="A199" s="52" t="n">
        <v>196</v>
      </c>
      <c r="B199" s="292" t="n">
        <v>50</v>
      </c>
      <c r="C199" s="259" t="s">
        <v>1151</v>
      </c>
      <c r="D199" s="147" t="s">
        <v>3587</v>
      </c>
      <c r="E199" s="147" t="s">
        <v>3588</v>
      </c>
      <c r="F199" s="147" t="s">
        <v>3589</v>
      </c>
      <c r="G199" s="147"/>
      <c r="H199" s="294"/>
      <c r="I199" s="273" t="s">
        <v>3590</v>
      </c>
      <c r="J199" s="281" t="s">
        <v>2944</v>
      </c>
    </row>
    <row r="200" customFormat="false" ht="72" hidden="false" customHeight="false" outlineLevel="0" collapsed="false">
      <c r="A200" s="52" t="n">
        <v>197</v>
      </c>
      <c r="B200" s="292" t="n">
        <v>51</v>
      </c>
      <c r="C200" s="259" t="s">
        <v>1151</v>
      </c>
      <c r="D200" s="147" t="s">
        <v>3591</v>
      </c>
      <c r="E200" s="147" t="s">
        <v>3592</v>
      </c>
      <c r="F200" s="147" t="s">
        <v>3593</v>
      </c>
      <c r="G200" s="147" t="s">
        <v>3594</v>
      </c>
      <c r="H200" s="294"/>
      <c r="I200" s="22" t="s">
        <v>3595</v>
      </c>
      <c r="J200" s="281" t="s">
        <v>2944</v>
      </c>
    </row>
    <row r="201" customFormat="false" ht="86.25" hidden="false" customHeight="false" outlineLevel="0" collapsed="false">
      <c r="A201" s="52" t="n">
        <v>198</v>
      </c>
      <c r="B201" s="292" t="n">
        <v>52</v>
      </c>
      <c r="C201" s="259" t="s">
        <v>1151</v>
      </c>
      <c r="D201" s="147" t="s">
        <v>3596</v>
      </c>
      <c r="E201" s="147" t="s">
        <v>3597</v>
      </c>
      <c r="F201" s="147" t="s">
        <v>3598</v>
      </c>
      <c r="G201" s="147" t="s">
        <v>3599</v>
      </c>
      <c r="H201" s="294"/>
      <c r="I201" s="22" t="s">
        <v>3600</v>
      </c>
      <c r="J201" s="316" t="s">
        <v>2944</v>
      </c>
    </row>
    <row r="202" customFormat="false" ht="57.75" hidden="false" customHeight="false" outlineLevel="0" collapsed="false">
      <c r="A202" s="52" t="n">
        <v>199</v>
      </c>
      <c r="B202" s="292" t="n">
        <v>53</v>
      </c>
      <c r="C202" s="259" t="s">
        <v>1151</v>
      </c>
      <c r="D202" s="147" t="s">
        <v>3596</v>
      </c>
      <c r="E202" s="147" t="n">
        <v>3.2</v>
      </c>
      <c r="F202" s="147" t="s">
        <v>3601</v>
      </c>
      <c r="G202" s="147"/>
      <c r="H202" s="294"/>
      <c r="I202" s="22" t="s">
        <v>3602</v>
      </c>
      <c r="J202" s="281" t="s">
        <v>2989</v>
      </c>
    </row>
    <row r="203" customFormat="false" ht="171.75" hidden="false" customHeight="false" outlineLevel="0" collapsed="false">
      <c r="A203" s="52" t="n">
        <v>200</v>
      </c>
      <c r="B203" s="292" t="n">
        <v>54</v>
      </c>
      <c r="C203" s="259" t="s">
        <v>1151</v>
      </c>
      <c r="D203" s="147" t="s">
        <v>3596</v>
      </c>
      <c r="E203" s="147" t="s">
        <v>3603</v>
      </c>
      <c r="F203" s="147"/>
      <c r="G203" s="147" t="s">
        <v>3604</v>
      </c>
      <c r="H203" s="294"/>
      <c r="I203" s="22" t="s">
        <v>3605</v>
      </c>
      <c r="J203" s="281" t="s">
        <v>2944</v>
      </c>
    </row>
    <row r="204" customFormat="false" ht="318" hidden="false" customHeight="true" outlineLevel="0" collapsed="false">
      <c r="A204" s="52" t="n">
        <v>201</v>
      </c>
      <c r="B204" s="292" t="n">
        <v>55</v>
      </c>
      <c r="C204" s="259" t="s">
        <v>1151</v>
      </c>
      <c r="D204" s="147" t="s">
        <v>3596</v>
      </c>
      <c r="E204" s="147" t="s">
        <v>3606</v>
      </c>
      <c r="F204" s="147" t="s">
        <v>3607</v>
      </c>
      <c r="G204" s="147"/>
      <c r="H204" s="147"/>
      <c r="I204" s="22" t="s">
        <v>3608</v>
      </c>
      <c r="J204" s="280" t="s">
        <v>2944</v>
      </c>
    </row>
    <row r="205" customFormat="false" ht="72" hidden="false" customHeight="false" outlineLevel="0" collapsed="false">
      <c r="A205" s="52" t="n">
        <v>202</v>
      </c>
      <c r="B205" s="292" t="n">
        <v>56</v>
      </c>
      <c r="C205" s="259" t="s">
        <v>1151</v>
      </c>
      <c r="D205" s="147" t="s">
        <v>3596</v>
      </c>
      <c r="E205" s="147" t="s">
        <v>3609</v>
      </c>
      <c r="F205" s="147" t="s">
        <v>3610</v>
      </c>
      <c r="G205" s="147"/>
      <c r="H205" s="147"/>
      <c r="I205" s="175" t="s">
        <v>3611</v>
      </c>
      <c r="J205" s="280" t="s">
        <v>2944</v>
      </c>
    </row>
    <row r="206" customFormat="false" ht="72" hidden="false" customHeight="false" outlineLevel="0" collapsed="false">
      <c r="A206" s="52" t="n">
        <v>203</v>
      </c>
      <c r="B206" s="292" t="n">
        <v>57</v>
      </c>
      <c r="C206" s="259" t="s">
        <v>1151</v>
      </c>
      <c r="D206" s="147" t="s">
        <v>3612</v>
      </c>
      <c r="E206" s="147"/>
      <c r="F206" s="147" t="s">
        <v>3613</v>
      </c>
      <c r="G206" s="147"/>
      <c r="H206" s="147" t="s">
        <v>13</v>
      </c>
      <c r="I206" s="317" t="s">
        <v>3614</v>
      </c>
      <c r="J206" s="280" t="s">
        <v>2944</v>
      </c>
    </row>
    <row r="207" customFormat="false" ht="86.25" hidden="false" customHeight="false" outlineLevel="0" collapsed="false">
      <c r="A207" s="52" t="n">
        <v>204</v>
      </c>
      <c r="B207" s="292" t="n">
        <v>58</v>
      </c>
      <c r="C207" s="259" t="s">
        <v>1151</v>
      </c>
      <c r="D207" s="147" t="s">
        <v>3615</v>
      </c>
      <c r="E207" s="147" t="s">
        <v>3616</v>
      </c>
      <c r="F207" s="147" t="s">
        <v>3617</v>
      </c>
      <c r="G207" s="147"/>
      <c r="H207" s="294"/>
      <c r="I207" s="273" t="s">
        <v>814</v>
      </c>
      <c r="J207" s="281" t="s">
        <v>2944</v>
      </c>
    </row>
    <row r="208" customFormat="false" ht="86.25" hidden="false" customHeight="false" outlineLevel="0" collapsed="false">
      <c r="A208" s="52" t="n">
        <v>205</v>
      </c>
      <c r="B208" s="292" t="n">
        <v>59</v>
      </c>
      <c r="C208" s="259" t="s">
        <v>1151</v>
      </c>
      <c r="D208" s="147" t="s">
        <v>3618</v>
      </c>
      <c r="E208" s="147" t="s">
        <v>3619</v>
      </c>
      <c r="F208" s="147" t="s">
        <v>3620</v>
      </c>
      <c r="G208" s="147"/>
      <c r="H208" s="294"/>
      <c r="I208" s="22" t="s">
        <v>3621</v>
      </c>
      <c r="J208" s="281" t="s">
        <v>2944</v>
      </c>
    </row>
    <row r="209" customFormat="false" ht="86.25" hidden="false" customHeight="false" outlineLevel="0" collapsed="false">
      <c r="A209" s="52" t="n">
        <v>206</v>
      </c>
      <c r="B209" s="292" t="n">
        <v>60</v>
      </c>
      <c r="C209" s="259" t="s">
        <v>1151</v>
      </c>
      <c r="D209" s="147" t="s">
        <v>3622</v>
      </c>
      <c r="E209" s="147" t="s">
        <v>3623</v>
      </c>
      <c r="F209" s="147" t="s">
        <v>3624</v>
      </c>
      <c r="G209" s="147" t="s">
        <v>3625</v>
      </c>
      <c r="H209" s="147"/>
      <c r="I209" s="30" t="s">
        <v>3626</v>
      </c>
      <c r="J209" s="280" t="s">
        <v>2944</v>
      </c>
    </row>
    <row r="210" customFormat="false" ht="214.5" hidden="false" customHeight="false" outlineLevel="0" collapsed="false">
      <c r="A210" s="52" t="n">
        <v>207</v>
      </c>
      <c r="B210" s="292" t="n">
        <v>61</v>
      </c>
      <c r="C210" s="259" t="s">
        <v>1151</v>
      </c>
      <c r="D210" s="147" t="s">
        <v>3627</v>
      </c>
      <c r="E210" s="147"/>
      <c r="F210" s="147" t="s">
        <v>3628</v>
      </c>
      <c r="G210" s="147" t="s">
        <v>3629</v>
      </c>
      <c r="H210" s="147"/>
      <c r="I210" s="175" t="s">
        <v>3630</v>
      </c>
      <c r="J210" s="318" t="s">
        <v>2957</v>
      </c>
    </row>
    <row r="211" customFormat="false" ht="157.5" hidden="false" customHeight="false" outlineLevel="0" collapsed="false">
      <c r="A211" s="52" t="n">
        <v>208</v>
      </c>
      <c r="B211" s="292" t="n">
        <v>62</v>
      </c>
      <c r="C211" s="259" t="s">
        <v>1151</v>
      </c>
      <c r="D211" s="147" t="s">
        <v>3631</v>
      </c>
      <c r="E211" s="147"/>
      <c r="F211" s="147" t="s">
        <v>3632</v>
      </c>
      <c r="G211" s="147" t="s">
        <v>3633</v>
      </c>
      <c r="H211" s="147"/>
      <c r="I211" s="175" t="s">
        <v>3634</v>
      </c>
      <c r="J211" s="277" t="s">
        <v>2989</v>
      </c>
    </row>
    <row r="212" customFormat="false" ht="129" hidden="false" customHeight="false" outlineLevel="0" collapsed="false">
      <c r="A212" s="52" t="n">
        <v>209</v>
      </c>
      <c r="B212" s="292" t="n">
        <v>63</v>
      </c>
      <c r="C212" s="259" t="s">
        <v>1151</v>
      </c>
      <c r="D212" s="147" t="s">
        <v>3635</v>
      </c>
      <c r="E212" s="147"/>
      <c r="F212" s="147" t="s">
        <v>3636</v>
      </c>
      <c r="G212" s="147" t="s">
        <v>3637</v>
      </c>
      <c r="H212" s="147"/>
      <c r="I212" s="304" t="s">
        <v>3638</v>
      </c>
      <c r="J212" s="287" t="s">
        <v>2957</v>
      </c>
    </row>
    <row r="213" customFormat="false" ht="86.25" hidden="false" customHeight="false" outlineLevel="0" collapsed="false">
      <c r="A213" s="52" t="n">
        <v>210</v>
      </c>
      <c r="B213" s="292" t="n">
        <v>64</v>
      </c>
      <c r="C213" s="259" t="s">
        <v>1151</v>
      </c>
      <c r="D213" s="147" t="s">
        <v>3639</v>
      </c>
      <c r="E213" s="147" t="s">
        <v>3640</v>
      </c>
      <c r="F213" s="147" t="s">
        <v>3641</v>
      </c>
      <c r="G213" s="147" t="s">
        <v>3642</v>
      </c>
      <c r="H213" s="294"/>
      <c r="I213" s="171" t="s">
        <v>3643</v>
      </c>
      <c r="J213" s="281"/>
    </row>
    <row r="214" customFormat="false" ht="72" hidden="false" customHeight="false" outlineLevel="0" collapsed="false">
      <c r="A214" s="52" t="n">
        <v>211</v>
      </c>
      <c r="B214" s="292" t="n">
        <v>65</v>
      </c>
      <c r="C214" s="259" t="s">
        <v>1151</v>
      </c>
      <c r="D214" s="147" t="s">
        <v>3644</v>
      </c>
      <c r="E214" s="147" t="s">
        <v>3645</v>
      </c>
      <c r="F214" s="147" t="s">
        <v>3646</v>
      </c>
      <c r="G214" s="147"/>
      <c r="H214" s="294"/>
      <c r="I214" s="22" t="s">
        <v>3647</v>
      </c>
      <c r="J214" s="287" t="s">
        <v>2989</v>
      </c>
    </row>
    <row r="215" customFormat="false" ht="29.25" hidden="false" customHeight="false" outlineLevel="0" collapsed="false">
      <c r="A215" s="52" t="n">
        <v>212</v>
      </c>
      <c r="B215" s="292" t="n">
        <v>66</v>
      </c>
      <c r="C215" s="259" t="s">
        <v>1151</v>
      </c>
      <c r="D215" s="147" t="s">
        <v>3648</v>
      </c>
      <c r="E215" s="147" t="n">
        <v>2.3</v>
      </c>
      <c r="F215" s="147" t="s">
        <v>3649</v>
      </c>
      <c r="G215" s="147"/>
      <c r="H215" s="147"/>
      <c r="I215" s="30" t="s">
        <v>814</v>
      </c>
      <c r="J215" s="280" t="s">
        <v>2944</v>
      </c>
    </row>
    <row r="216" customFormat="false" ht="86.25" hidden="false" customHeight="false" outlineLevel="0" collapsed="false">
      <c r="A216" s="52" t="n">
        <v>213</v>
      </c>
      <c r="B216" s="292" t="n">
        <v>67</v>
      </c>
      <c r="C216" s="259" t="s">
        <v>1151</v>
      </c>
      <c r="D216" s="147" t="s">
        <v>3650</v>
      </c>
      <c r="E216" s="147"/>
      <c r="F216" s="147" t="s">
        <v>3651</v>
      </c>
      <c r="G216" s="147" t="s">
        <v>3652</v>
      </c>
      <c r="H216" s="147"/>
      <c r="I216" s="30" t="s">
        <v>3653</v>
      </c>
      <c r="J216" s="280" t="s">
        <v>2944</v>
      </c>
    </row>
    <row r="217" customFormat="false" ht="72" hidden="false" customHeight="false" outlineLevel="0" collapsed="false">
      <c r="A217" s="52" t="n">
        <v>214</v>
      </c>
      <c r="B217" s="292" t="n">
        <v>68</v>
      </c>
      <c r="C217" s="259" t="s">
        <v>1151</v>
      </c>
      <c r="D217" s="147" t="s">
        <v>3654</v>
      </c>
      <c r="E217" s="147"/>
      <c r="F217" s="147" t="s">
        <v>3655</v>
      </c>
      <c r="G217" s="147"/>
      <c r="H217" s="147"/>
      <c r="I217" s="30" t="s">
        <v>3656</v>
      </c>
      <c r="J217" s="280" t="s">
        <v>2944</v>
      </c>
    </row>
    <row r="218" customFormat="false" ht="29.25" hidden="false" customHeight="false" outlineLevel="0" collapsed="false">
      <c r="A218" s="52" t="n">
        <v>215</v>
      </c>
      <c r="B218" s="292" t="n">
        <v>69</v>
      </c>
      <c r="C218" s="259" t="s">
        <v>1151</v>
      </c>
      <c r="D218" s="147" t="s">
        <v>3657</v>
      </c>
      <c r="E218" s="147"/>
      <c r="F218" s="147" t="s">
        <v>3658</v>
      </c>
      <c r="G218" s="147"/>
      <c r="H218" s="147"/>
      <c r="I218" s="30" t="s">
        <v>814</v>
      </c>
      <c r="J218" s="280" t="s">
        <v>2944</v>
      </c>
    </row>
    <row r="219" customFormat="false" ht="86.25" hidden="false" customHeight="false" outlineLevel="0" collapsed="false">
      <c r="A219" s="52" t="n">
        <v>216</v>
      </c>
      <c r="B219" s="292" t="n">
        <v>70</v>
      </c>
      <c r="C219" s="259" t="s">
        <v>1151</v>
      </c>
      <c r="D219" s="147" t="s">
        <v>3659</v>
      </c>
      <c r="E219" s="147"/>
      <c r="F219" s="147" t="s">
        <v>3660</v>
      </c>
      <c r="G219" s="147" t="s">
        <v>3661</v>
      </c>
      <c r="H219" s="147"/>
      <c r="I219" s="30" t="s">
        <v>3653</v>
      </c>
      <c r="J219" s="280" t="s">
        <v>2944</v>
      </c>
    </row>
    <row r="220" customFormat="false" ht="29.25" hidden="false" customHeight="false" outlineLevel="0" collapsed="false">
      <c r="A220" s="52" t="n">
        <v>217</v>
      </c>
      <c r="B220" s="292" t="n">
        <v>71</v>
      </c>
      <c r="C220" s="259" t="s">
        <v>1151</v>
      </c>
      <c r="D220" s="147" t="s">
        <v>3662</v>
      </c>
      <c r="E220" s="147"/>
      <c r="F220" s="147" t="s">
        <v>3663</v>
      </c>
      <c r="G220" s="147"/>
      <c r="H220" s="147"/>
      <c r="I220" s="317" t="s">
        <v>814</v>
      </c>
      <c r="J220" s="318" t="s">
        <v>2944</v>
      </c>
    </row>
    <row r="221" customFormat="false" ht="86.25" hidden="false" customHeight="false" outlineLevel="0" collapsed="false">
      <c r="A221" s="52" t="n">
        <v>218</v>
      </c>
      <c r="B221" s="292" t="n">
        <v>72</v>
      </c>
      <c r="C221" s="259" t="s">
        <v>1151</v>
      </c>
      <c r="D221" s="147" t="s">
        <v>3664</v>
      </c>
      <c r="E221" s="147"/>
      <c r="F221" s="147" t="s">
        <v>3665</v>
      </c>
      <c r="G221" s="147"/>
      <c r="H221" s="294"/>
      <c r="I221" s="22" t="s">
        <v>3666</v>
      </c>
      <c r="J221" s="287" t="s">
        <v>2957</v>
      </c>
    </row>
    <row r="222" customFormat="false" ht="86.25" hidden="false" customHeight="false" outlineLevel="0" collapsed="false">
      <c r="A222" s="52" t="n">
        <v>219</v>
      </c>
      <c r="B222" s="292" t="n">
        <v>73</v>
      </c>
      <c r="C222" s="259" t="s">
        <v>1151</v>
      </c>
      <c r="D222" s="147" t="s">
        <v>3667</v>
      </c>
      <c r="E222" s="147"/>
      <c r="F222" s="147" t="s">
        <v>3668</v>
      </c>
      <c r="G222" s="147"/>
      <c r="H222" s="147"/>
      <c r="I222" s="30" t="s">
        <v>814</v>
      </c>
      <c r="J222" s="280" t="s">
        <v>2957</v>
      </c>
    </row>
    <row r="223" customFormat="false" ht="214.5" hidden="false" customHeight="false" outlineLevel="0" collapsed="false">
      <c r="A223" s="52" t="n">
        <v>220</v>
      </c>
      <c r="B223" s="52"/>
      <c r="C223" s="259" t="s">
        <v>20</v>
      </c>
      <c r="D223" s="147"/>
      <c r="E223" s="147" t="s">
        <v>3669</v>
      </c>
      <c r="F223" s="147" t="s">
        <v>2701</v>
      </c>
      <c r="G223" s="147"/>
      <c r="H223" s="147"/>
      <c r="I223" s="175" t="s">
        <v>3670</v>
      </c>
      <c r="J223" s="280" t="s">
        <v>2957</v>
      </c>
    </row>
    <row r="224" customFormat="false" ht="117" hidden="false" customHeight="true" outlineLevel="0" collapsed="false">
      <c r="A224" s="52" t="n">
        <v>221</v>
      </c>
      <c r="B224" s="292" t="n">
        <v>237</v>
      </c>
      <c r="C224" s="30" t="s">
        <v>37</v>
      </c>
      <c r="D224" s="147" t="s">
        <v>3341</v>
      </c>
      <c r="E224" s="147" t="s">
        <v>3342</v>
      </c>
      <c r="F224" s="147" t="s">
        <v>3343</v>
      </c>
      <c r="G224" s="147" t="s">
        <v>3344</v>
      </c>
      <c r="H224" s="294"/>
      <c r="I224" s="175" t="s">
        <v>3345</v>
      </c>
      <c r="J224" s="281" t="s">
        <v>2989</v>
      </c>
    </row>
    <row r="225" customFormat="false" ht="62.25" hidden="false" customHeight="true" outlineLevel="0" collapsed="false">
      <c r="A225" s="52" t="n">
        <v>222</v>
      </c>
      <c r="B225" s="292" t="n">
        <f aca="false">B224+1</f>
        <v>238</v>
      </c>
      <c r="C225" s="30" t="s">
        <v>37</v>
      </c>
      <c r="D225" s="147" t="s">
        <v>3346</v>
      </c>
      <c r="E225" s="147" t="s">
        <v>3347</v>
      </c>
      <c r="F225" s="147" t="s">
        <v>3348</v>
      </c>
      <c r="G225" s="147" t="s">
        <v>3349</v>
      </c>
      <c r="H225" s="294"/>
      <c r="I225" s="273" t="s">
        <v>814</v>
      </c>
      <c r="J225" s="281" t="s">
        <v>2944</v>
      </c>
    </row>
    <row r="226" customFormat="false" ht="29.25" hidden="false" customHeight="false" outlineLevel="0" collapsed="false">
      <c r="A226" s="52" t="n">
        <v>223</v>
      </c>
      <c r="B226" s="292" t="n">
        <f aca="false">B225+1</f>
        <v>239</v>
      </c>
      <c r="C226" s="30" t="s">
        <v>37</v>
      </c>
      <c r="D226" s="147" t="s">
        <v>3346</v>
      </c>
      <c r="E226" s="147" t="s">
        <v>3350</v>
      </c>
      <c r="F226" s="147" t="s">
        <v>3351</v>
      </c>
      <c r="G226" s="147" t="s">
        <v>3352</v>
      </c>
      <c r="H226" s="294"/>
      <c r="I226" s="273" t="s">
        <v>814</v>
      </c>
      <c r="J226" s="281" t="s">
        <v>2944</v>
      </c>
    </row>
    <row r="227" customFormat="false" ht="76.5" hidden="false" customHeight="true" outlineLevel="0" collapsed="false">
      <c r="A227" s="52" t="n">
        <v>224</v>
      </c>
      <c r="B227" s="292" t="n">
        <f aca="false">B226+1</f>
        <v>240</v>
      </c>
      <c r="C227" s="30" t="s">
        <v>37</v>
      </c>
      <c r="D227" s="147" t="s">
        <v>3346</v>
      </c>
      <c r="E227" s="147" t="s">
        <v>3353</v>
      </c>
      <c r="F227" s="147" t="s">
        <v>3354</v>
      </c>
      <c r="G227" s="147" t="s">
        <v>3355</v>
      </c>
      <c r="H227" s="294"/>
      <c r="I227" s="273" t="s">
        <v>814</v>
      </c>
      <c r="J227" s="281" t="s">
        <v>2944</v>
      </c>
    </row>
    <row r="228" customFormat="false" ht="76.5" hidden="false" customHeight="true" outlineLevel="0" collapsed="false">
      <c r="A228" s="52" t="n">
        <v>225</v>
      </c>
      <c r="B228" s="292" t="n">
        <f aca="false">B227+1</f>
        <v>241</v>
      </c>
      <c r="C228" s="30" t="s">
        <v>37</v>
      </c>
      <c r="D228" s="147" t="s">
        <v>3346</v>
      </c>
      <c r="E228" s="147" t="s">
        <v>3203</v>
      </c>
      <c r="F228" s="147" t="s">
        <v>3356</v>
      </c>
      <c r="G228" s="147" t="s">
        <v>3357</v>
      </c>
      <c r="H228" s="294"/>
      <c r="I228" s="273" t="s">
        <v>814</v>
      </c>
      <c r="J228" s="281" t="s">
        <v>2944</v>
      </c>
    </row>
    <row r="229" customFormat="false" ht="76.5" hidden="false" customHeight="true" outlineLevel="0" collapsed="false">
      <c r="A229" s="52" t="n">
        <v>226</v>
      </c>
      <c r="B229" s="292" t="n">
        <f aca="false">B228+1</f>
        <v>242</v>
      </c>
      <c r="C229" s="30" t="s">
        <v>37</v>
      </c>
      <c r="D229" s="147" t="s">
        <v>3346</v>
      </c>
      <c r="E229" s="147" t="s">
        <v>3358</v>
      </c>
      <c r="F229" s="147" t="s">
        <v>3359</v>
      </c>
      <c r="G229" s="147" t="s">
        <v>3360</v>
      </c>
      <c r="H229" s="147"/>
      <c r="I229" s="279" t="s">
        <v>3361</v>
      </c>
      <c r="J229" s="280"/>
    </row>
    <row r="230" customFormat="false" ht="76.5" hidden="false" customHeight="true" outlineLevel="0" collapsed="false">
      <c r="A230" s="52" t="n">
        <v>227</v>
      </c>
      <c r="B230" s="292" t="n">
        <f aca="false">B229+1</f>
        <v>243</v>
      </c>
      <c r="C230" s="30" t="s">
        <v>37</v>
      </c>
      <c r="D230" s="147" t="s">
        <v>3346</v>
      </c>
      <c r="E230" s="147" t="s">
        <v>3362</v>
      </c>
      <c r="F230" s="147" t="s">
        <v>3363</v>
      </c>
      <c r="G230" s="147" t="s">
        <v>3364</v>
      </c>
      <c r="H230" s="294"/>
      <c r="I230" s="22" t="s">
        <v>2962</v>
      </c>
      <c r="J230" s="281" t="s">
        <v>2944</v>
      </c>
    </row>
    <row r="231" customFormat="false" ht="76.5" hidden="false" customHeight="true" outlineLevel="0" collapsed="false">
      <c r="A231" s="52" t="n">
        <v>228</v>
      </c>
      <c r="B231" s="292" t="n">
        <f aca="false">B230+1</f>
        <v>244</v>
      </c>
      <c r="C231" s="30" t="s">
        <v>37</v>
      </c>
      <c r="D231" s="147" t="s">
        <v>3239</v>
      </c>
      <c r="E231" s="147" t="s">
        <v>3279</v>
      </c>
      <c r="F231" s="147" t="s">
        <v>3365</v>
      </c>
      <c r="G231" s="147"/>
      <c r="H231" s="294"/>
      <c r="I231" s="273" t="s">
        <v>3366</v>
      </c>
      <c r="J231" s="281" t="s">
        <v>2944</v>
      </c>
    </row>
    <row r="232" customFormat="false" ht="76.5" hidden="false" customHeight="true" outlineLevel="0" collapsed="false">
      <c r="A232" s="52" t="n">
        <v>229</v>
      </c>
      <c r="B232" s="292" t="n">
        <f aca="false">B231+1</f>
        <v>245</v>
      </c>
      <c r="C232" s="30" t="s">
        <v>37</v>
      </c>
      <c r="D232" s="147" t="s">
        <v>3367</v>
      </c>
      <c r="E232" s="147" t="s">
        <v>3368</v>
      </c>
      <c r="F232" s="147" t="s">
        <v>3369</v>
      </c>
      <c r="G232" s="147"/>
      <c r="H232" s="294"/>
      <c r="I232" s="174" t="s">
        <v>3370</v>
      </c>
      <c r="J232" s="281" t="s">
        <v>2944</v>
      </c>
    </row>
    <row r="233" customFormat="false" ht="76.5" hidden="false" customHeight="true" outlineLevel="0" collapsed="false">
      <c r="A233" s="52" t="n">
        <v>230</v>
      </c>
      <c r="B233" s="292" t="n">
        <f aca="false">B232+1</f>
        <v>246</v>
      </c>
      <c r="C233" s="30" t="s">
        <v>37</v>
      </c>
      <c r="D233" s="147" t="s">
        <v>3371</v>
      </c>
      <c r="E233" s="147" t="s">
        <v>3372</v>
      </c>
      <c r="F233" s="147" t="s">
        <v>3373</v>
      </c>
      <c r="G233" s="147"/>
      <c r="H233" s="294"/>
      <c r="I233" s="273" t="s">
        <v>814</v>
      </c>
      <c r="J233" s="281"/>
    </row>
    <row r="234" customFormat="false" ht="106.5" hidden="false" customHeight="true" outlineLevel="0" collapsed="false">
      <c r="A234" s="52" t="n">
        <v>231</v>
      </c>
      <c r="B234" s="292" t="n">
        <f aca="false">B233+1</f>
        <v>247</v>
      </c>
      <c r="C234" s="30" t="s">
        <v>37</v>
      </c>
      <c r="D234" s="147" t="s">
        <v>3367</v>
      </c>
      <c r="E234" s="147" t="s">
        <v>3374</v>
      </c>
      <c r="F234" s="147" t="s">
        <v>3375</v>
      </c>
      <c r="G234" s="147"/>
      <c r="H234" s="294"/>
      <c r="I234" s="171" t="s">
        <v>3376</v>
      </c>
      <c r="J234" s="281" t="s">
        <v>2944</v>
      </c>
    </row>
    <row r="235" customFormat="false" ht="76.5" hidden="false" customHeight="true" outlineLevel="0" collapsed="false">
      <c r="A235" s="52" t="n">
        <v>232</v>
      </c>
      <c r="B235" s="292" t="n">
        <f aca="false">B234+1</f>
        <v>248</v>
      </c>
      <c r="C235" s="30" t="s">
        <v>37</v>
      </c>
      <c r="D235" s="147" t="s">
        <v>3377</v>
      </c>
      <c r="E235" s="147" t="s">
        <v>3378</v>
      </c>
      <c r="F235" s="147" t="s">
        <v>3379</v>
      </c>
      <c r="G235" s="147" t="s">
        <v>3380</v>
      </c>
      <c r="H235" s="294"/>
      <c r="I235" s="175" t="s">
        <v>2918</v>
      </c>
      <c r="J235" s="281" t="s">
        <v>2944</v>
      </c>
    </row>
    <row r="236" customFormat="false" ht="76.5" hidden="false" customHeight="true" outlineLevel="0" collapsed="false">
      <c r="A236" s="52" t="n">
        <v>233</v>
      </c>
      <c r="B236" s="292" t="n">
        <f aca="false">B235+1</f>
        <v>249</v>
      </c>
      <c r="C236" s="30" t="s">
        <v>37</v>
      </c>
      <c r="D236" s="147" t="s">
        <v>3321</v>
      </c>
      <c r="E236" s="147" t="s">
        <v>3010</v>
      </c>
      <c r="F236" s="147" t="s">
        <v>3381</v>
      </c>
      <c r="G236" s="147" t="s">
        <v>3382</v>
      </c>
      <c r="H236" s="294"/>
      <c r="I236" s="273" t="s">
        <v>3383</v>
      </c>
      <c r="J236" s="281" t="s">
        <v>2944</v>
      </c>
    </row>
    <row r="237" customFormat="false" ht="135.75" hidden="false" customHeight="true" outlineLevel="0" collapsed="false">
      <c r="A237" s="52" t="n">
        <v>234</v>
      </c>
      <c r="B237" s="292" t="n">
        <f aca="false">B236+1</f>
        <v>250</v>
      </c>
      <c r="C237" s="30" t="s">
        <v>37</v>
      </c>
      <c r="D237" s="147" t="s">
        <v>3384</v>
      </c>
      <c r="E237" s="147" t="s">
        <v>3385</v>
      </c>
      <c r="F237" s="147" t="s">
        <v>3386</v>
      </c>
      <c r="G237" s="147"/>
      <c r="H237" s="294"/>
      <c r="I237" s="273" t="s">
        <v>814</v>
      </c>
      <c r="J237" s="281" t="s">
        <v>2944</v>
      </c>
    </row>
    <row r="238" customFormat="false" ht="76.5" hidden="false" customHeight="true" outlineLevel="0" collapsed="false">
      <c r="A238" s="52" t="n">
        <v>235</v>
      </c>
      <c r="B238" s="292" t="n">
        <f aca="false">B237+1</f>
        <v>251</v>
      </c>
      <c r="C238" s="30" t="s">
        <v>37</v>
      </c>
      <c r="D238" s="147" t="s">
        <v>3387</v>
      </c>
      <c r="E238" s="147" t="s">
        <v>3388</v>
      </c>
      <c r="F238" s="147" t="s">
        <v>3389</v>
      </c>
      <c r="G238" s="147"/>
      <c r="H238" s="294"/>
      <c r="I238" s="273" t="s">
        <v>814</v>
      </c>
      <c r="J238" s="281" t="s">
        <v>2944</v>
      </c>
    </row>
    <row r="239" customFormat="false" ht="76.5" hidden="false" customHeight="true" outlineLevel="0" collapsed="false">
      <c r="A239" s="52" t="n">
        <v>236</v>
      </c>
      <c r="B239" s="292" t="n">
        <f aca="false">B238+1</f>
        <v>252</v>
      </c>
      <c r="C239" s="30" t="s">
        <v>37</v>
      </c>
      <c r="D239" s="147" t="s">
        <v>3387</v>
      </c>
      <c r="E239" s="147" t="s">
        <v>3390</v>
      </c>
      <c r="F239" s="147" t="s">
        <v>3391</v>
      </c>
      <c r="G239" s="309" t="s">
        <v>3392</v>
      </c>
      <c r="H239" s="294"/>
      <c r="I239" s="273" t="s">
        <v>3393</v>
      </c>
      <c r="J239" s="281" t="s">
        <v>2989</v>
      </c>
    </row>
    <row r="240" customFormat="false" ht="243" hidden="false" customHeight="true" outlineLevel="0" collapsed="false">
      <c r="A240" s="52" t="n">
        <v>237</v>
      </c>
      <c r="B240" s="292" t="n">
        <f aca="false">B239+1</f>
        <v>253</v>
      </c>
      <c r="C240" s="30" t="s">
        <v>37</v>
      </c>
      <c r="D240" s="147" t="s">
        <v>3387</v>
      </c>
      <c r="E240" s="147" t="s">
        <v>3394</v>
      </c>
      <c r="F240" s="147" t="s">
        <v>3395</v>
      </c>
      <c r="G240" s="147" t="s">
        <v>3396</v>
      </c>
      <c r="H240" s="294"/>
      <c r="I240" s="273" t="s">
        <v>3393</v>
      </c>
      <c r="J240" s="281"/>
    </row>
    <row r="241" customFormat="false" ht="249.75" hidden="false" customHeight="true" outlineLevel="0" collapsed="false">
      <c r="A241" s="52" t="n">
        <v>238</v>
      </c>
      <c r="B241" s="292" t="n">
        <f aca="false">B240+1</f>
        <v>254</v>
      </c>
      <c r="C241" s="30" t="s">
        <v>37</v>
      </c>
      <c r="D241" s="147" t="s">
        <v>3387</v>
      </c>
      <c r="E241" s="147" t="s">
        <v>3397</v>
      </c>
      <c r="F241" s="147" t="s">
        <v>3398</v>
      </c>
      <c r="G241" s="147"/>
      <c r="H241" s="294"/>
      <c r="I241" s="171" t="s">
        <v>3399</v>
      </c>
      <c r="J241" s="281" t="s">
        <v>2957</v>
      </c>
    </row>
    <row r="242" customFormat="false" ht="129.75" hidden="false" customHeight="true" outlineLevel="0" collapsed="false">
      <c r="A242" s="52" t="n">
        <v>239</v>
      </c>
      <c r="B242" s="292" t="n">
        <f aca="false">B241+1</f>
        <v>255</v>
      </c>
      <c r="C242" s="30" t="s">
        <v>37</v>
      </c>
      <c r="D242" s="147" t="s">
        <v>3387</v>
      </c>
      <c r="E242" s="147" t="s">
        <v>3400</v>
      </c>
      <c r="F242" s="147" t="s">
        <v>3401</v>
      </c>
      <c r="G242" s="147" t="s">
        <v>3402</v>
      </c>
      <c r="H242" s="294"/>
      <c r="I242" s="22" t="s">
        <v>3403</v>
      </c>
      <c r="J242" s="281" t="s">
        <v>2957</v>
      </c>
    </row>
    <row r="243" customFormat="false" ht="364.5" hidden="false" customHeight="true" outlineLevel="0" collapsed="false">
      <c r="A243" s="52" t="n">
        <v>240</v>
      </c>
      <c r="B243" s="292" t="n">
        <v>256</v>
      </c>
      <c r="C243" s="30" t="s">
        <v>37</v>
      </c>
      <c r="D243" s="147" t="s">
        <v>3387</v>
      </c>
      <c r="E243" s="147" t="s">
        <v>3404</v>
      </c>
      <c r="F243" s="147" t="s">
        <v>3405</v>
      </c>
      <c r="G243" s="309" t="s">
        <v>3406</v>
      </c>
      <c r="H243" s="147"/>
      <c r="I243" s="279" t="s">
        <v>3407</v>
      </c>
      <c r="J243" s="280" t="s">
        <v>2957</v>
      </c>
    </row>
    <row r="244" customFormat="false" ht="76.5" hidden="false" customHeight="true" outlineLevel="0" collapsed="false">
      <c r="A244" s="52" t="n">
        <v>241</v>
      </c>
      <c r="B244" s="292" t="n">
        <v>257</v>
      </c>
      <c r="C244" s="30" t="s">
        <v>37</v>
      </c>
      <c r="D244" s="147" t="s">
        <v>3387</v>
      </c>
      <c r="E244" s="147" t="s">
        <v>3408</v>
      </c>
      <c r="F244" s="147" t="s">
        <v>3409</v>
      </c>
      <c r="G244" s="147" t="s">
        <v>3410</v>
      </c>
      <c r="H244" s="294"/>
      <c r="I244" s="273" t="s">
        <v>3393</v>
      </c>
      <c r="J244" s="281" t="s">
        <v>2944</v>
      </c>
    </row>
    <row r="245" customFormat="false" ht="151.5" hidden="false" customHeight="true" outlineLevel="0" collapsed="false">
      <c r="A245" s="52" t="n">
        <v>242</v>
      </c>
      <c r="B245" s="292" t="n">
        <v>258</v>
      </c>
      <c r="C245" s="30" t="s">
        <v>37</v>
      </c>
      <c r="D245" s="147" t="s">
        <v>3387</v>
      </c>
      <c r="E245" s="147" t="s">
        <v>3411</v>
      </c>
      <c r="F245" s="147" t="s">
        <v>3412</v>
      </c>
      <c r="G245" s="147" t="s">
        <v>3413</v>
      </c>
      <c r="H245" s="294" t="s">
        <v>3414</v>
      </c>
      <c r="I245" s="273" t="s">
        <v>3415</v>
      </c>
      <c r="J245" s="281" t="s">
        <v>2944</v>
      </c>
    </row>
    <row r="246" customFormat="false" ht="76.5" hidden="false" customHeight="true" outlineLevel="0" collapsed="false">
      <c r="A246" s="52" t="n">
        <v>243</v>
      </c>
      <c r="B246" s="292" t="n">
        <v>259</v>
      </c>
      <c r="C246" s="30" t="s">
        <v>37</v>
      </c>
      <c r="D246" s="147" t="s">
        <v>3387</v>
      </c>
      <c r="E246" s="147" t="s">
        <v>3411</v>
      </c>
      <c r="F246" s="147" t="s">
        <v>3416</v>
      </c>
      <c r="G246" s="147" t="s">
        <v>3417</v>
      </c>
      <c r="H246" s="294"/>
      <c r="I246" s="22" t="s">
        <v>3418</v>
      </c>
      <c r="J246" s="281" t="s">
        <v>2944</v>
      </c>
    </row>
    <row r="247" customFormat="false" ht="141.75" hidden="false" customHeight="true" outlineLevel="0" collapsed="false">
      <c r="A247" s="52" t="n">
        <v>244</v>
      </c>
      <c r="B247" s="292" t="n">
        <v>260</v>
      </c>
      <c r="C247" s="30" t="s">
        <v>37</v>
      </c>
      <c r="D247" s="147" t="s">
        <v>3387</v>
      </c>
      <c r="E247" s="147" t="s">
        <v>3411</v>
      </c>
      <c r="F247" s="147" t="s">
        <v>3419</v>
      </c>
      <c r="G247" s="147"/>
      <c r="H247" s="294" t="s">
        <v>3420</v>
      </c>
      <c r="I247" s="273" t="s">
        <v>3415</v>
      </c>
      <c r="J247" s="281" t="s">
        <v>2957</v>
      </c>
    </row>
    <row r="248" customFormat="false" ht="314.25" hidden="false" customHeight="true" outlineLevel="0" collapsed="false">
      <c r="A248" s="52" t="n">
        <v>245</v>
      </c>
      <c r="B248" s="292" t="n">
        <v>261</v>
      </c>
      <c r="C248" s="30" t="s">
        <v>37</v>
      </c>
      <c r="D248" s="147" t="s">
        <v>3387</v>
      </c>
      <c r="E248" s="147" t="s">
        <v>3421</v>
      </c>
      <c r="F248" s="147" t="s">
        <v>3422</v>
      </c>
      <c r="G248" s="147"/>
      <c r="H248" s="294" t="s">
        <v>3423</v>
      </c>
      <c r="I248" s="273" t="s">
        <v>3415</v>
      </c>
      <c r="J248" s="281" t="s">
        <v>2957</v>
      </c>
    </row>
    <row r="249" customFormat="false" ht="249" hidden="false" customHeight="true" outlineLevel="0" collapsed="false">
      <c r="A249" s="52" t="n">
        <v>246</v>
      </c>
      <c r="B249" s="292" t="n">
        <v>262</v>
      </c>
      <c r="C249" s="30" t="s">
        <v>37</v>
      </c>
      <c r="D249" s="147" t="s">
        <v>3387</v>
      </c>
      <c r="E249" s="147" t="s">
        <v>3421</v>
      </c>
      <c r="F249" s="147" t="s">
        <v>3424</v>
      </c>
      <c r="G249" s="147" t="s">
        <v>2591</v>
      </c>
      <c r="H249" s="294" t="s">
        <v>3423</v>
      </c>
      <c r="I249" s="273" t="s">
        <v>3415</v>
      </c>
      <c r="J249" s="281" t="s">
        <v>2957</v>
      </c>
    </row>
    <row r="250" customFormat="false" ht="141.75" hidden="false" customHeight="true" outlineLevel="0" collapsed="false">
      <c r="A250" s="52" t="n">
        <v>247</v>
      </c>
      <c r="B250" s="292" t="n">
        <v>263</v>
      </c>
      <c r="C250" s="30" t="s">
        <v>37</v>
      </c>
      <c r="D250" s="147" t="s">
        <v>3387</v>
      </c>
      <c r="E250" s="147" t="s">
        <v>3421</v>
      </c>
      <c r="F250" s="147" t="s">
        <v>3416</v>
      </c>
      <c r="G250" s="147" t="s">
        <v>3425</v>
      </c>
      <c r="H250" s="294"/>
      <c r="I250" s="171" t="s">
        <v>3426</v>
      </c>
      <c r="J250" s="281" t="s">
        <v>2944</v>
      </c>
    </row>
    <row r="251" customFormat="false" ht="141.75" hidden="false" customHeight="true" outlineLevel="0" collapsed="false">
      <c r="A251" s="52" t="n">
        <v>248</v>
      </c>
      <c r="B251" s="292" t="n">
        <v>264</v>
      </c>
      <c r="C251" s="30" t="s">
        <v>37</v>
      </c>
      <c r="D251" s="147" t="s">
        <v>3387</v>
      </c>
      <c r="E251" s="147" t="s">
        <v>3427</v>
      </c>
      <c r="F251" s="147" t="s">
        <v>3428</v>
      </c>
      <c r="G251" s="147" t="s">
        <v>3429</v>
      </c>
      <c r="H251" s="294" t="s">
        <v>3430</v>
      </c>
      <c r="I251" s="273" t="s">
        <v>3415</v>
      </c>
      <c r="J251" s="281" t="s">
        <v>2957</v>
      </c>
    </row>
    <row r="252" customFormat="false" ht="141" hidden="false" customHeight="true" outlineLevel="0" collapsed="false">
      <c r="A252" s="52" t="n">
        <v>249</v>
      </c>
      <c r="B252" s="292" t="n">
        <v>265</v>
      </c>
      <c r="C252" s="30" t="s">
        <v>37</v>
      </c>
      <c r="D252" s="147" t="s">
        <v>3387</v>
      </c>
      <c r="E252" s="147" t="s">
        <v>3431</v>
      </c>
      <c r="F252" s="147" t="s">
        <v>3432</v>
      </c>
      <c r="G252" s="147" t="s">
        <v>3433</v>
      </c>
      <c r="H252" s="294" t="s">
        <v>3434</v>
      </c>
      <c r="I252" s="171" t="s">
        <v>3435</v>
      </c>
      <c r="J252" s="281" t="s">
        <v>2957</v>
      </c>
    </row>
    <row r="253" customFormat="false" ht="141" hidden="false" customHeight="true" outlineLevel="0" collapsed="false">
      <c r="A253" s="52" t="n">
        <v>250</v>
      </c>
      <c r="B253" s="292" t="n">
        <v>266</v>
      </c>
      <c r="C253" s="30" t="s">
        <v>37</v>
      </c>
      <c r="D253" s="147" t="s">
        <v>3387</v>
      </c>
      <c r="E253" s="147" t="s">
        <v>3431</v>
      </c>
      <c r="F253" s="147" t="s">
        <v>3432</v>
      </c>
      <c r="G253" s="147" t="s">
        <v>3436</v>
      </c>
      <c r="H253" s="310" t="s">
        <v>3437</v>
      </c>
      <c r="I253" s="273" t="s">
        <v>3415</v>
      </c>
      <c r="J253" s="281" t="s">
        <v>2957</v>
      </c>
    </row>
    <row r="254" customFormat="false" ht="141" hidden="false" customHeight="true" outlineLevel="0" collapsed="false">
      <c r="A254" s="52" t="n">
        <v>251</v>
      </c>
      <c r="B254" s="292" t="n">
        <v>267</v>
      </c>
      <c r="C254" s="30" t="s">
        <v>37</v>
      </c>
      <c r="D254" s="147" t="s">
        <v>3387</v>
      </c>
      <c r="E254" s="147" t="s">
        <v>3431</v>
      </c>
      <c r="F254" s="147" t="s">
        <v>3438</v>
      </c>
      <c r="G254" s="147" t="s">
        <v>3425</v>
      </c>
      <c r="H254" s="147"/>
      <c r="I254" s="279" t="s">
        <v>3439</v>
      </c>
      <c r="J254" s="277" t="s">
        <v>2944</v>
      </c>
    </row>
    <row r="255" customFormat="false" ht="141" hidden="false" customHeight="true" outlineLevel="0" collapsed="false">
      <c r="A255" s="52" t="n">
        <v>252</v>
      </c>
      <c r="B255" s="292" t="n">
        <v>268</v>
      </c>
      <c r="C255" s="30" t="s">
        <v>37</v>
      </c>
      <c r="D255" s="147" t="s">
        <v>3387</v>
      </c>
      <c r="E255" s="147" t="s">
        <v>3440</v>
      </c>
      <c r="F255" s="147" t="s">
        <v>3441</v>
      </c>
      <c r="G255" s="311" t="s">
        <v>3442</v>
      </c>
      <c r="H255" s="193" t="s">
        <v>3443</v>
      </c>
      <c r="I255" s="273" t="s">
        <v>3415</v>
      </c>
      <c r="J255" s="281" t="s">
        <v>2944</v>
      </c>
    </row>
    <row r="256" customFormat="false" ht="236.85" hidden="false" customHeight="true" outlineLevel="0" collapsed="false">
      <c r="A256" s="52" t="n">
        <v>253</v>
      </c>
      <c r="B256" s="292" t="n">
        <v>269</v>
      </c>
      <c r="C256" s="30" t="s">
        <v>37</v>
      </c>
      <c r="D256" s="147" t="s">
        <v>3387</v>
      </c>
      <c r="E256" s="147" t="s">
        <v>3440</v>
      </c>
      <c r="F256" s="147" t="s">
        <v>3444</v>
      </c>
      <c r="G256" s="147" t="s">
        <v>2591</v>
      </c>
      <c r="H256" s="193" t="s">
        <v>3443</v>
      </c>
      <c r="I256" s="175" t="s">
        <v>3445</v>
      </c>
      <c r="J256" s="281" t="s">
        <v>2957</v>
      </c>
    </row>
    <row r="257" customFormat="false" ht="204" hidden="false" customHeight="true" outlineLevel="0" collapsed="false">
      <c r="A257" s="52" t="n">
        <v>254</v>
      </c>
      <c r="B257" s="292" t="n">
        <v>270</v>
      </c>
      <c r="C257" s="30" t="s">
        <v>37</v>
      </c>
      <c r="D257" s="147" t="s">
        <v>3387</v>
      </c>
      <c r="E257" s="147" t="s">
        <v>3440</v>
      </c>
      <c r="F257" s="147" t="s">
        <v>3446</v>
      </c>
      <c r="G257" s="147" t="s">
        <v>2591</v>
      </c>
      <c r="H257" s="193" t="s">
        <v>3443</v>
      </c>
      <c r="I257" s="22" t="s">
        <v>3447</v>
      </c>
      <c r="J257" s="281" t="s">
        <v>2957</v>
      </c>
    </row>
    <row r="258" customFormat="false" ht="141" hidden="false" customHeight="true" outlineLevel="0" collapsed="false">
      <c r="A258" s="52" t="n">
        <v>255</v>
      </c>
      <c r="B258" s="292" t="n">
        <v>271</v>
      </c>
      <c r="C258" s="30" t="s">
        <v>37</v>
      </c>
      <c r="D258" s="147" t="s">
        <v>3387</v>
      </c>
      <c r="E258" s="147" t="s">
        <v>3448</v>
      </c>
      <c r="F258" s="147" t="s">
        <v>3449</v>
      </c>
      <c r="G258" s="147" t="s">
        <v>2591</v>
      </c>
      <c r="H258" s="193" t="s">
        <v>3450</v>
      </c>
      <c r="I258" s="273" t="s">
        <v>3415</v>
      </c>
      <c r="J258" s="281" t="s">
        <v>2957</v>
      </c>
    </row>
    <row r="259" customFormat="false" ht="141" hidden="false" customHeight="true" outlineLevel="0" collapsed="false">
      <c r="A259" s="52" t="n">
        <v>256</v>
      </c>
      <c r="B259" s="292" t="n">
        <v>272</v>
      </c>
      <c r="C259" s="30" t="s">
        <v>37</v>
      </c>
      <c r="D259" s="147" t="s">
        <v>3387</v>
      </c>
      <c r="E259" s="147" t="s">
        <v>3448</v>
      </c>
      <c r="F259" s="147" t="s">
        <v>3451</v>
      </c>
      <c r="G259" s="147" t="s">
        <v>3452</v>
      </c>
      <c r="H259" s="193"/>
      <c r="I259" s="22" t="s">
        <v>3671</v>
      </c>
      <c r="J259" s="281" t="s">
        <v>2944</v>
      </c>
    </row>
    <row r="260" s="268" customFormat="true" ht="15" hidden="false" customHeight="false" outlineLevel="0" collapsed="false">
      <c r="A260" s="160"/>
      <c r="B260" s="160"/>
      <c r="C260" s="319"/>
      <c r="D260" s="160"/>
      <c r="E260" s="160"/>
      <c r="F260" s="160"/>
      <c r="G260" s="160"/>
      <c r="H260" s="160"/>
      <c r="I260" s="160"/>
      <c r="J260" s="160"/>
    </row>
    <row r="261" s="268" customFormat="true" ht="15" hidden="false" customHeight="false" outlineLevel="0" collapsed="false">
      <c r="A261" s="160"/>
      <c r="B261" s="160"/>
      <c r="C261" s="319"/>
      <c r="D261" s="160"/>
      <c r="E261" s="160"/>
      <c r="F261" s="160"/>
      <c r="G261" s="160"/>
      <c r="H261" s="160"/>
      <c r="I261" s="160"/>
      <c r="J261" s="160"/>
    </row>
    <row r="262" s="268" customFormat="true" ht="15" hidden="false" customHeight="false" outlineLevel="0" collapsed="false">
      <c r="A262" s="160"/>
      <c r="B262" s="160"/>
      <c r="C262" s="319"/>
      <c r="D262" s="160"/>
      <c r="E262" s="160"/>
      <c r="F262" s="160"/>
      <c r="G262" s="160"/>
      <c r="H262" s="160"/>
      <c r="I262" s="160"/>
      <c r="J262" s="160"/>
    </row>
    <row r="263" s="268" customFormat="true" ht="15" hidden="false" customHeight="false" outlineLevel="0" collapsed="false">
      <c r="A263" s="160"/>
      <c r="B263" s="160"/>
      <c r="C263" s="319"/>
      <c r="D263" s="160"/>
      <c r="E263" s="160"/>
      <c r="F263" s="160"/>
      <c r="G263" s="160"/>
      <c r="H263" s="160"/>
      <c r="I263" s="160"/>
      <c r="J263" s="160"/>
    </row>
    <row r="264" s="268" customFormat="true" ht="15" hidden="false" customHeight="false" outlineLevel="0" collapsed="false">
      <c r="A264" s="160"/>
      <c r="B264" s="160"/>
      <c r="C264" s="319"/>
      <c r="D264" s="160"/>
      <c r="E264" s="160"/>
      <c r="F264" s="160"/>
      <c r="G264" s="160"/>
      <c r="H264" s="160"/>
      <c r="I264" s="160"/>
      <c r="J264" s="160"/>
    </row>
    <row r="265" s="268" customFormat="true" ht="15" hidden="false" customHeight="false" outlineLevel="0" collapsed="false">
      <c r="A265" s="160"/>
      <c r="B265" s="160"/>
      <c r="C265" s="319"/>
      <c r="D265" s="160"/>
      <c r="E265" s="160"/>
      <c r="F265" s="160"/>
      <c r="G265" s="160"/>
      <c r="H265" s="160"/>
      <c r="I265" s="160"/>
      <c r="J265" s="160"/>
    </row>
    <row r="266" s="268" customFormat="true" ht="15" hidden="false" customHeight="false" outlineLevel="0" collapsed="false">
      <c r="A266" s="160"/>
      <c r="B266" s="160"/>
      <c r="C266" s="319"/>
      <c r="D266" s="160"/>
      <c r="E266" s="160"/>
      <c r="F266" s="160"/>
      <c r="G266" s="160"/>
      <c r="H266" s="160"/>
      <c r="I266" s="160"/>
      <c r="J266" s="160"/>
    </row>
    <row r="267" s="268" customFormat="true" ht="3.75" hidden="false" customHeight="true" outlineLevel="0" collapsed="false">
      <c r="A267" s="160"/>
      <c r="B267" s="160"/>
      <c r="C267" s="319"/>
      <c r="D267" s="160"/>
      <c r="E267" s="160"/>
      <c r="F267" s="160"/>
      <c r="G267" s="160"/>
      <c r="H267" s="160"/>
      <c r="I267" s="160"/>
      <c r="J267" s="160"/>
    </row>
    <row r="268" s="268" customFormat="true" ht="15" hidden="true" customHeight="false" outlineLevel="0" collapsed="false">
      <c r="A268" s="160"/>
      <c r="B268" s="160"/>
      <c r="C268" s="319"/>
      <c r="D268" s="160"/>
      <c r="E268" s="160"/>
      <c r="F268" s="160"/>
      <c r="G268" s="160"/>
      <c r="H268" s="160"/>
      <c r="I268" s="160"/>
      <c r="J268" s="160"/>
    </row>
    <row r="269" s="268" customFormat="true" ht="15" hidden="true" customHeight="false" outlineLevel="0" collapsed="false">
      <c r="A269" s="160"/>
      <c r="B269" s="160"/>
      <c r="C269" s="319"/>
      <c r="D269" s="160"/>
      <c r="E269" s="160"/>
      <c r="F269" s="160"/>
      <c r="G269" s="160"/>
      <c r="H269" s="160"/>
      <c r="I269" s="160"/>
      <c r="J269" s="160"/>
    </row>
    <row r="270" s="268" customFormat="true" ht="15" hidden="true" customHeight="false" outlineLevel="0" collapsed="false">
      <c r="A270" s="160"/>
      <c r="B270" s="160"/>
      <c r="C270" s="319"/>
      <c r="D270" s="160"/>
      <c r="E270" s="160"/>
      <c r="F270" s="160"/>
      <c r="G270" s="160"/>
      <c r="H270" s="160"/>
      <c r="I270" s="160"/>
      <c r="J270" s="160"/>
    </row>
    <row r="271" s="268" customFormat="true" ht="15" hidden="true" customHeight="false" outlineLevel="0" collapsed="false">
      <c r="A271" s="160"/>
      <c r="B271" s="160"/>
      <c r="C271" s="319"/>
      <c r="D271" s="160"/>
      <c r="E271" s="160"/>
      <c r="F271" s="160"/>
      <c r="G271" s="160"/>
      <c r="H271" s="160"/>
      <c r="I271" s="160"/>
      <c r="J271" s="160"/>
    </row>
    <row r="272" s="268" customFormat="true" ht="15" hidden="true" customHeight="false" outlineLevel="0" collapsed="false">
      <c r="A272" s="160"/>
      <c r="B272" s="160"/>
      <c r="C272" s="319"/>
      <c r="D272" s="160"/>
      <c r="E272" s="160"/>
      <c r="F272" s="160"/>
      <c r="G272" s="160"/>
      <c r="H272" s="160"/>
      <c r="I272" s="160"/>
      <c r="J272" s="160"/>
    </row>
    <row r="273" s="268" customFormat="true" ht="15" hidden="true" customHeight="false" outlineLevel="0" collapsed="false">
      <c r="A273" s="160"/>
      <c r="B273" s="160"/>
      <c r="C273" s="319"/>
      <c r="D273" s="160"/>
      <c r="E273" s="160"/>
      <c r="F273" s="160"/>
      <c r="G273" s="160"/>
      <c r="H273" s="160"/>
      <c r="I273" s="160"/>
      <c r="J273" s="160"/>
    </row>
    <row r="274" s="268" customFormat="true" ht="15" hidden="true" customHeight="false" outlineLevel="0" collapsed="false">
      <c r="A274" s="160"/>
      <c r="B274" s="160"/>
      <c r="C274" s="319"/>
      <c r="D274" s="160"/>
      <c r="E274" s="160"/>
      <c r="F274" s="160"/>
      <c r="G274" s="160"/>
      <c r="H274" s="160"/>
      <c r="I274" s="160"/>
      <c r="J274" s="160"/>
    </row>
    <row r="275" s="268" customFormat="true" ht="15" hidden="false" customHeight="false" outlineLevel="0" collapsed="false">
      <c r="A275" s="160"/>
      <c r="B275" s="160"/>
      <c r="C275" s="319"/>
      <c r="D275" s="160"/>
      <c r="E275" s="160"/>
      <c r="F275" s="160"/>
      <c r="G275" s="160"/>
      <c r="H275" s="160"/>
      <c r="I275" s="160"/>
      <c r="J275" s="160"/>
    </row>
    <row r="276" s="268" customFormat="true" ht="15" hidden="false" customHeight="false" outlineLevel="0" collapsed="false">
      <c r="A276" s="122"/>
      <c r="I276" s="160"/>
    </row>
    <row r="277" s="268" customFormat="true" ht="15" hidden="false" customHeight="false" outlineLevel="0" collapsed="false">
      <c r="A277" s="122"/>
    </row>
    <row r="278" customFormat="false" ht="15" hidden="false" customHeight="false" outlineLevel="0" collapsed="false">
      <c r="A278" s="286" t="n">
        <f aca="false">COUNT(A4:A259)</f>
        <v>256</v>
      </c>
      <c r="B278" s="268"/>
      <c r="C278" s="268"/>
      <c r="D278" s="268"/>
      <c r="E278" s="268"/>
      <c r="F278" s="268"/>
      <c r="G278" s="268"/>
      <c r="H278" s="268"/>
      <c r="I278" s="268"/>
      <c r="J278" s="268"/>
    </row>
    <row r="279" s="268" customFormat="true" ht="15" hidden="false" customHeight="false" outlineLevel="0" collapsed="false"/>
    <row r="280" s="268" customFormat="true" ht="15" hidden="false" customHeight="false" outlineLevel="0" collapsed="false"/>
    <row r="281" s="268" customFormat="true" ht="15" hidden="false" customHeight="false" outlineLevel="0" collapsed="false"/>
    <row r="282" s="268" customFormat="true" ht="15" hidden="false" customHeight="false" outlineLevel="0" collapsed="false"/>
    <row r="283" s="268" customFormat="true" ht="15" hidden="false" customHeight="false" outlineLevel="0" collapsed="false"/>
    <row r="284" s="268" customFormat="true" ht="15" hidden="false" customHeight="false" outlineLevel="0" collapsed="false"/>
    <row r="285" s="268" customFormat="true" ht="15" hidden="false" customHeight="false" outlineLevel="0" collapsed="false"/>
    <row r="286" s="268" customFormat="true" ht="15" hidden="false" customHeight="false" outlineLevel="0" collapsed="false"/>
    <row r="287" s="268" customFormat="true" ht="15" hidden="false" customHeight="false" outlineLevel="0" collapsed="false"/>
    <row r="288" s="268" customFormat="true" ht="15" hidden="false" customHeight="false" outlineLevel="0" collapsed="false"/>
    <row r="289" s="268" customFormat="true" ht="15" hidden="false" customHeight="false" outlineLevel="0" collapsed="false"/>
    <row r="290" s="268" customFormat="true" ht="15" hidden="false" customHeight="false" outlineLevel="0" collapsed="false"/>
    <row r="291" s="268" customFormat="true" ht="15" hidden="false" customHeight="false" outlineLevel="0" collapsed="false"/>
    <row r="292" s="268" customFormat="true" ht="15" hidden="false" customHeight="false" outlineLevel="0" collapsed="false"/>
    <row r="293" s="268" customFormat="true" ht="15" hidden="false" customHeight="false" outlineLevel="0" collapsed="false"/>
    <row r="294" s="268" customFormat="true" ht="15" hidden="false" customHeight="false" outlineLevel="0" collapsed="false"/>
    <row r="295" s="268" customFormat="true" ht="15" hidden="false" customHeight="false" outlineLevel="0" collapsed="false"/>
    <row r="296" s="268" customFormat="true" ht="15" hidden="false" customHeight="false" outlineLevel="0" collapsed="false"/>
    <row r="297" s="268" customFormat="true" ht="15" hidden="false" customHeight="false" outlineLevel="0" collapsed="false"/>
    <row r="298" s="268" customFormat="true" ht="15" hidden="false" customHeight="false" outlineLevel="0" collapsed="false"/>
    <row r="299" s="268" customFormat="true" ht="15" hidden="false" customHeight="false" outlineLevel="0" collapsed="false"/>
    <row r="300" s="268" customFormat="true" ht="15" hidden="false" customHeight="false" outlineLevel="0" collapsed="false"/>
    <row r="301" s="268" customFormat="true" ht="15" hidden="false" customHeight="false" outlineLevel="0" collapsed="false"/>
    <row r="302" s="268" customFormat="true" ht="15" hidden="false" customHeight="false" outlineLevel="0" collapsed="false"/>
    <row r="303" s="268" customFormat="true" ht="15" hidden="false" customHeight="false" outlineLevel="0" collapsed="false"/>
    <row r="304" s="268" customFormat="true" ht="15" hidden="false" customHeight="false" outlineLevel="0" collapsed="false"/>
    <row r="305" s="268" customFormat="true" ht="15" hidden="false" customHeight="false" outlineLevel="0" collapsed="false"/>
    <row r="306" s="268" customFormat="true" ht="15" hidden="false" customHeight="false" outlineLevel="0" collapsed="false"/>
    <row r="307" s="268" customFormat="true" ht="15" hidden="false" customHeight="false" outlineLevel="0" collapsed="false"/>
    <row r="308" s="268" customFormat="true" ht="15" hidden="false" customHeight="false" outlineLevel="0" collapsed="false"/>
    <row r="309" s="268" customFormat="true" ht="15" hidden="false" customHeight="false" outlineLevel="0" collapsed="false"/>
    <row r="310" s="268" customFormat="true" ht="15" hidden="false" customHeight="false" outlineLevel="0" collapsed="false"/>
    <row r="311" s="268" customFormat="true" ht="15" hidden="false" customHeight="false" outlineLevel="0" collapsed="false"/>
    <row r="312" s="268" customFormat="true" ht="15" hidden="false" customHeight="false" outlineLevel="0" collapsed="false"/>
    <row r="313" s="268" customFormat="true" ht="15" hidden="false" customHeight="false" outlineLevel="0" collapsed="false"/>
    <row r="314" s="268" customFormat="true" ht="15" hidden="false" customHeight="false" outlineLevel="0" collapsed="false"/>
    <row r="315" s="268" customFormat="true" ht="15" hidden="false" customHeight="false" outlineLevel="0" collapsed="false"/>
    <row r="316" s="268" customFormat="true" ht="15" hidden="false" customHeight="false" outlineLevel="0" collapsed="false"/>
    <row r="317" s="268" customFormat="true" ht="15" hidden="false" customHeight="false" outlineLevel="0" collapsed="false"/>
    <row r="318" s="268" customFormat="true" ht="15" hidden="false" customHeight="false" outlineLevel="0" collapsed="false"/>
    <row r="319" s="268" customFormat="true" ht="15" hidden="false" customHeight="false" outlineLevel="0" collapsed="false"/>
    <row r="320" s="268" customFormat="true" ht="15" hidden="false" customHeight="false" outlineLevel="0" collapsed="false"/>
    <row r="321" s="268" customFormat="true" ht="15" hidden="false" customHeight="false" outlineLevel="0" collapsed="false"/>
    <row r="322" s="268" customFormat="true" ht="15" hidden="false" customHeight="false" outlineLevel="0" collapsed="false"/>
    <row r="323" s="268" customFormat="true" ht="15" hidden="false" customHeight="false" outlineLevel="0" collapsed="false"/>
    <row r="324" s="268" customFormat="true" ht="15" hidden="false" customHeight="false" outlineLevel="0" collapsed="false"/>
    <row r="325" s="268" customFormat="true" ht="15" hidden="false" customHeight="false" outlineLevel="0" collapsed="false"/>
    <row r="326" s="268" customFormat="true" ht="15" hidden="false" customHeight="false" outlineLevel="0" collapsed="false"/>
    <row r="327" s="268" customFormat="true" ht="15" hidden="false" customHeight="false" outlineLevel="0" collapsed="false"/>
    <row r="328" s="268" customFormat="true" ht="15" hidden="false" customHeight="false" outlineLevel="0" collapsed="false"/>
    <row r="329" s="268" customFormat="true" ht="15" hidden="false" customHeight="false" outlineLevel="0" collapsed="false"/>
    <row r="330" s="268" customFormat="true" ht="15" hidden="false" customHeight="false" outlineLevel="0" collapsed="false"/>
    <row r="331" s="268" customFormat="true" ht="15" hidden="false" customHeight="false" outlineLevel="0" collapsed="false"/>
    <row r="332" s="268" customFormat="true" ht="15" hidden="false" customHeight="false" outlineLevel="0" collapsed="false"/>
    <row r="333" s="268" customFormat="true" ht="15" hidden="false" customHeight="false" outlineLevel="0" collapsed="false"/>
    <row r="334" s="268" customFormat="true" ht="15" hidden="false" customHeight="false" outlineLevel="0" collapsed="false"/>
    <row r="335" s="268" customFormat="true" ht="15" hidden="false" customHeight="false" outlineLevel="0" collapsed="false"/>
    <row r="336" s="268" customFormat="true" ht="15" hidden="false" customHeight="false" outlineLevel="0" collapsed="false"/>
    <row r="337" s="268" customFormat="true" ht="15" hidden="false" customHeight="false" outlineLevel="0" collapsed="false"/>
    <row r="338" s="268" customFormat="true" ht="15" hidden="false" customHeight="false" outlineLevel="0" collapsed="false"/>
    <row r="339" s="268" customFormat="true" ht="15" hidden="false" customHeight="false" outlineLevel="0" collapsed="false"/>
    <row r="340" s="268" customFormat="true" ht="15" hidden="false" customHeight="false" outlineLevel="0" collapsed="false"/>
    <row r="341" s="268" customFormat="true" ht="15" hidden="false" customHeight="false" outlineLevel="0" collapsed="false"/>
    <row r="342" s="268" customFormat="true" ht="15" hidden="false" customHeight="false" outlineLevel="0" collapsed="false"/>
    <row r="343" s="268" customFormat="true" ht="15" hidden="false" customHeight="false" outlineLevel="0" collapsed="false"/>
    <row r="344" s="268" customFormat="true" ht="15" hidden="false" customHeight="false" outlineLevel="0" collapsed="false"/>
    <row r="345" s="268" customFormat="true" ht="15" hidden="false" customHeight="false" outlineLevel="0" collapsed="false"/>
    <row r="346" s="268" customFormat="true" ht="15" hidden="false" customHeight="false" outlineLevel="0" collapsed="false"/>
    <row r="347" s="268" customFormat="true" ht="15" hidden="false" customHeight="false" outlineLevel="0" collapsed="false"/>
    <row r="348" s="268" customFormat="true" ht="15" hidden="false" customHeight="false" outlineLevel="0" collapsed="false"/>
    <row r="349" s="268" customFormat="true" ht="15" hidden="false" customHeight="false" outlineLevel="0" collapsed="false"/>
    <row r="350" s="268" customFormat="true" ht="15" hidden="false" customHeight="false" outlineLevel="0" collapsed="false"/>
    <row r="351" s="268" customFormat="true" ht="15" hidden="false" customHeight="false" outlineLevel="0" collapsed="false"/>
    <row r="352" s="268" customFormat="true" ht="15" hidden="false" customHeight="false" outlineLevel="0" collapsed="false"/>
    <row r="353" s="268" customFormat="true" ht="15" hidden="false" customHeight="false" outlineLevel="0" collapsed="false"/>
    <row r="354" s="268" customFormat="true" ht="15" hidden="false" customHeight="false" outlineLevel="0" collapsed="false"/>
    <row r="355" s="268" customFormat="true" ht="15" hidden="false" customHeight="false" outlineLevel="0" collapsed="false"/>
    <row r="356" s="268" customFormat="true" ht="15" hidden="false" customHeight="false" outlineLevel="0" collapsed="false"/>
    <row r="357" s="268" customFormat="true" ht="15" hidden="false" customHeight="false" outlineLevel="0" collapsed="false"/>
    <row r="358" s="268" customFormat="true" ht="15" hidden="false" customHeight="false" outlineLevel="0" collapsed="false"/>
    <row r="359" s="268" customFormat="true" ht="15" hidden="false" customHeight="false" outlineLevel="0" collapsed="false"/>
    <row r="360" s="268" customFormat="true" ht="15" hidden="false" customHeight="false" outlineLevel="0" collapsed="false"/>
    <row r="361" s="268" customFormat="true" ht="15" hidden="false" customHeight="false" outlineLevel="0" collapsed="false"/>
    <row r="362" s="268" customFormat="true" ht="15" hidden="false" customHeight="false" outlineLevel="0" collapsed="false"/>
    <row r="363" s="268" customFormat="true" ht="15" hidden="false" customHeight="false" outlineLevel="0" collapsed="false"/>
    <row r="364" s="268" customFormat="true" ht="15" hidden="false" customHeight="false" outlineLevel="0" collapsed="false"/>
    <row r="365" s="268" customFormat="true" ht="15" hidden="false" customHeight="false" outlineLevel="0" collapsed="false"/>
    <row r="366" s="268" customFormat="true" ht="15" hidden="false" customHeight="false" outlineLevel="0" collapsed="false"/>
    <row r="367" s="268" customFormat="true" ht="15" hidden="false" customHeight="false" outlineLevel="0" collapsed="false"/>
    <row r="368" s="268" customFormat="true" ht="15" hidden="false" customHeight="false" outlineLevel="0" collapsed="false"/>
    <row r="369" s="268" customFormat="true" ht="15" hidden="false" customHeight="false" outlineLevel="0" collapsed="false"/>
    <row r="370" s="268" customFormat="true" ht="15" hidden="false" customHeight="false" outlineLevel="0" collapsed="false"/>
    <row r="371" s="268" customFormat="true" ht="15" hidden="false" customHeight="false" outlineLevel="0" collapsed="false"/>
    <row r="372" s="268" customFormat="true" ht="15" hidden="false" customHeight="false" outlineLevel="0" collapsed="false"/>
    <row r="373" s="268" customFormat="true" ht="15" hidden="false" customHeight="false" outlineLevel="0" collapsed="false"/>
    <row r="374" s="268" customFormat="true" ht="15" hidden="false" customHeight="false" outlineLevel="0" collapsed="false"/>
    <row r="375" s="268" customFormat="true" ht="15" hidden="false" customHeight="false" outlineLevel="0" collapsed="false"/>
    <row r="376" s="268" customFormat="true" ht="15" hidden="false" customHeight="false" outlineLevel="0" collapsed="false"/>
    <row r="377" s="268" customFormat="true" ht="15" hidden="false" customHeight="false" outlineLevel="0" collapsed="false"/>
    <row r="378" s="268" customFormat="true" ht="15" hidden="false" customHeight="false" outlineLevel="0" collapsed="false"/>
    <row r="379" s="268" customFormat="true" ht="15" hidden="false" customHeight="false" outlineLevel="0" collapsed="false"/>
    <row r="380" s="268" customFormat="true" ht="15" hidden="false" customHeight="false" outlineLevel="0" collapsed="false"/>
    <row r="381" s="268" customFormat="true" ht="15" hidden="false" customHeight="false" outlineLevel="0" collapsed="false"/>
    <row r="382" s="268" customFormat="true" ht="15" hidden="false" customHeight="false" outlineLevel="0" collapsed="false"/>
    <row r="383" s="268" customFormat="true" ht="15" hidden="false" customHeight="false" outlineLevel="0" collapsed="false"/>
    <row r="384" s="268" customFormat="true" ht="15" hidden="false" customHeight="false" outlineLevel="0" collapsed="false"/>
    <row r="385" s="268" customFormat="true" ht="15" hidden="false" customHeight="false" outlineLevel="0" collapsed="false"/>
    <row r="386" s="268" customFormat="true" ht="15" hidden="false" customHeight="false" outlineLevel="0" collapsed="false"/>
    <row r="387" s="268" customFormat="true" ht="15" hidden="false" customHeight="false" outlineLevel="0" collapsed="false"/>
    <row r="388" s="268" customFormat="true" ht="15" hidden="false" customHeight="false" outlineLevel="0" collapsed="false"/>
    <row r="389" s="268" customFormat="true" ht="15" hidden="false" customHeight="false" outlineLevel="0" collapsed="false"/>
    <row r="390" s="268" customFormat="true" ht="15" hidden="false" customHeight="false" outlineLevel="0" collapsed="false"/>
    <row r="391" s="268" customFormat="true" ht="15" hidden="false" customHeight="false" outlineLevel="0" collapsed="false"/>
    <row r="392" s="268" customFormat="true" ht="15" hidden="false" customHeight="false" outlineLevel="0" collapsed="false"/>
    <row r="393" s="268" customFormat="true" ht="15" hidden="false" customHeight="false" outlineLevel="0" collapsed="false"/>
    <row r="394" s="268" customFormat="true" ht="15" hidden="false" customHeight="false" outlineLevel="0" collapsed="false"/>
    <row r="395" s="268" customFormat="true" ht="15" hidden="false" customHeight="false" outlineLevel="0" collapsed="false"/>
    <row r="396" s="268" customFormat="true" ht="15" hidden="false" customHeight="false" outlineLevel="0" collapsed="false"/>
    <row r="397" s="268" customFormat="true" ht="15" hidden="false" customHeight="false" outlineLevel="0" collapsed="false"/>
    <row r="398" s="268" customFormat="true" ht="15" hidden="false" customHeight="false" outlineLevel="0" collapsed="false"/>
    <row r="399" s="268" customFormat="true" ht="15" hidden="false" customHeight="false" outlineLevel="0" collapsed="false"/>
    <row r="400" s="268" customFormat="true" ht="15" hidden="false" customHeight="false" outlineLevel="0" collapsed="false"/>
    <row r="401" s="268" customFormat="true" ht="15" hidden="false" customHeight="false" outlineLevel="0" collapsed="false"/>
    <row r="402" s="268" customFormat="true" ht="15" hidden="false" customHeight="false" outlineLevel="0" collapsed="false"/>
    <row r="403" s="268" customFormat="true" ht="15" hidden="false" customHeight="false" outlineLevel="0" collapsed="false"/>
    <row r="404" s="268" customFormat="true" ht="15" hidden="false" customHeight="false" outlineLevel="0" collapsed="false"/>
    <row r="405" s="268" customFormat="true" ht="15" hidden="false" customHeight="false" outlineLevel="0" collapsed="false"/>
    <row r="406" s="268" customFormat="true" ht="15" hidden="false" customHeight="false" outlineLevel="0" collapsed="false"/>
    <row r="407" s="268" customFormat="true" ht="15" hidden="false" customHeight="false" outlineLevel="0" collapsed="false"/>
    <row r="408" s="268" customFormat="true" ht="15" hidden="false" customHeight="false" outlineLevel="0" collapsed="false"/>
    <row r="409" s="268" customFormat="true" ht="15" hidden="false" customHeight="false" outlineLevel="0" collapsed="false"/>
    <row r="410" s="268" customFormat="true" ht="15" hidden="false" customHeight="false" outlineLevel="0" collapsed="false"/>
    <row r="411" s="268" customFormat="true" ht="15" hidden="false" customHeight="false" outlineLevel="0" collapsed="false"/>
    <row r="412" s="268" customFormat="true" ht="15" hidden="false" customHeight="false" outlineLevel="0" collapsed="false"/>
    <row r="413" s="268" customFormat="true" ht="15" hidden="false" customHeight="false" outlineLevel="0" collapsed="false"/>
    <row r="414" s="268" customFormat="true" ht="15" hidden="false" customHeight="false" outlineLevel="0" collapsed="false"/>
    <row r="415" s="268" customFormat="true" ht="15" hidden="false" customHeight="false" outlineLevel="0" collapsed="false"/>
    <row r="416" s="268" customFormat="true" ht="15" hidden="false" customHeight="false" outlineLevel="0" collapsed="false"/>
    <row r="417" s="268" customFormat="true" ht="15" hidden="false" customHeight="false" outlineLevel="0" collapsed="false"/>
    <row r="418" s="268" customFormat="true" ht="15" hidden="false" customHeight="false" outlineLevel="0" collapsed="false"/>
    <row r="419" s="268" customFormat="true" ht="15" hidden="false" customHeight="false" outlineLevel="0" collapsed="false"/>
    <row r="420" s="268" customFormat="true" ht="15" hidden="false" customHeight="false" outlineLevel="0" collapsed="false"/>
    <row r="421" s="268" customFormat="true" ht="15" hidden="false" customHeight="false" outlineLevel="0" collapsed="false"/>
    <row r="422" s="268" customFormat="true" ht="15" hidden="false" customHeight="false" outlineLevel="0" collapsed="false"/>
    <row r="423" s="268" customFormat="true" ht="15" hidden="false" customHeight="false" outlineLevel="0" collapsed="false"/>
    <row r="424" s="268" customFormat="true" ht="15" hidden="false" customHeight="false" outlineLevel="0" collapsed="false"/>
    <row r="425" s="268" customFormat="true" ht="15" hidden="false" customHeight="false" outlineLevel="0" collapsed="false"/>
    <row r="426" s="268" customFormat="true" ht="15" hidden="false" customHeight="false" outlineLevel="0" collapsed="false"/>
    <row r="427" s="268" customFormat="true" ht="15" hidden="false" customHeight="false" outlineLevel="0" collapsed="false"/>
    <row r="428" s="268" customFormat="true" ht="15" hidden="false" customHeight="false" outlineLevel="0" collapsed="false"/>
    <row r="429" s="268" customFormat="true" ht="15" hidden="false" customHeight="false" outlineLevel="0" collapsed="false"/>
    <row r="430" s="268" customFormat="true" ht="15" hidden="false" customHeight="false" outlineLevel="0" collapsed="false"/>
    <row r="431" s="268" customFormat="true" ht="15" hidden="false" customHeight="false" outlineLevel="0" collapsed="false"/>
    <row r="432" s="268" customFormat="true" ht="15" hidden="false" customHeight="false" outlineLevel="0" collapsed="false"/>
    <row r="433" s="268" customFormat="true" ht="15" hidden="false" customHeight="false" outlineLevel="0" collapsed="false"/>
    <row r="434" s="268" customFormat="true" ht="15" hidden="false" customHeight="false" outlineLevel="0" collapsed="false"/>
    <row r="435" s="268" customFormat="true" ht="15" hidden="false" customHeight="false" outlineLevel="0" collapsed="false"/>
    <row r="436" s="268" customFormat="true" ht="15" hidden="false" customHeight="false" outlineLevel="0" collapsed="false"/>
    <row r="437" s="268" customFormat="true" ht="15" hidden="false" customHeight="false" outlineLevel="0" collapsed="false"/>
    <row r="438" s="268" customFormat="true" ht="15" hidden="false" customHeight="false" outlineLevel="0" collapsed="false"/>
    <row r="439" s="268" customFormat="true" ht="15" hidden="false" customHeight="false" outlineLevel="0" collapsed="false"/>
    <row r="440" s="268" customFormat="true" ht="15" hidden="false" customHeight="false" outlineLevel="0" collapsed="false"/>
    <row r="441" s="268" customFormat="true" ht="15" hidden="false" customHeight="false" outlineLevel="0" collapsed="false"/>
    <row r="442" s="268" customFormat="true" ht="15" hidden="false" customHeight="false" outlineLevel="0" collapsed="false"/>
    <row r="443" s="268" customFormat="true" ht="15" hidden="false" customHeight="false" outlineLevel="0" collapsed="false"/>
    <row r="444" s="268" customFormat="true" ht="15" hidden="false" customHeight="false" outlineLevel="0" collapsed="false"/>
    <row r="445" s="268" customFormat="true" ht="15" hidden="false" customHeight="false" outlineLevel="0" collapsed="false"/>
    <row r="446" s="268" customFormat="true" ht="15" hidden="false" customHeight="false" outlineLevel="0" collapsed="false"/>
    <row r="447" s="268" customFormat="true" ht="15" hidden="false" customHeight="false" outlineLevel="0" collapsed="false"/>
    <row r="448" s="268" customFormat="true" ht="15" hidden="false" customHeight="false" outlineLevel="0" collapsed="false"/>
    <row r="449" s="268" customFormat="true" ht="15" hidden="false" customHeight="false" outlineLevel="0" collapsed="false"/>
    <row r="450" s="268" customFormat="true" ht="15" hidden="false" customHeight="false" outlineLevel="0" collapsed="false"/>
    <row r="451" s="268" customFormat="true" ht="15" hidden="false" customHeight="false" outlineLevel="0" collapsed="false"/>
    <row r="452" s="268" customFormat="true" ht="15" hidden="false" customHeight="false" outlineLevel="0" collapsed="false"/>
    <row r="453" s="268" customFormat="true" ht="15" hidden="false" customHeight="false" outlineLevel="0" collapsed="false"/>
    <row r="454" s="268" customFormat="true" ht="15" hidden="false" customHeight="false" outlineLevel="0" collapsed="false"/>
    <row r="455" s="268" customFormat="true" ht="15" hidden="false" customHeight="false" outlineLevel="0" collapsed="false"/>
    <row r="456" s="268" customFormat="true" ht="15" hidden="false" customHeight="false" outlineLevel="0" collapsed="false"/>
    <row r="457" s="268" customFormat="true" ht="15" hidden="false" customHeight="false" outlineLevel="0" collapsed="false"/>
    <row r="458" s="268" customFormat="true" ht="15" hidden="false" customHeight="false" outlineLevel="0" collapsed="false"/>
    <row r="459" s="268" customFormat="true" ht="15" hidden="false" customHeight="false" outlineLevel="0" collapsed="false"/>
    <row r="460" s="268" customFormat="true" ht="15" hidden="false" customHeight="false" outlineLevel="0" collapsed="false"/>
    <row r="461" s="268" customFormat="true" ht="15" hidden="false" customHeight="false" outlineLevel="0" collapsed="false"/>
    <row r="462" s="268" customFormat="true" ht="15" hidden="false" customHeight="false" outlineLevel="0" collapsed="false"/>
    <row r="463" s="268" customFormat="true" ht="15" hidden="false" customHeight="false" outlineLevel="0" collapsed="false"/>
    <row r="464" s="268" customFormat="true" ht="15" hidden="false" customHeight="false" outlineLevel="0" collapsed="false"/>
    <row r="465" s="268" customFormat="true" ht="15" hidden="false" customHeight="false" outlineLevel="0" collapsed="false"/>
    <row r="466" s="268" customFormat="true" ht="15" hidden="false" customHeight="false" outlineLevel="0" collapsed="false"/>
    <row r="467" s="268" customFormat="true" ht="15" hidden="false" customHeight="false" outlineLevel="0" collapsed="false"/>
    <row r="468" s="268" customFormat="true" ht="15" hidden="false" customHeight="false" outlineLevel="0" collapsed="false"/>
    <row r="469" s="268" customFormat="true" ht="15" hidden="false" customHeight="false" outlineLevel="0" collapsed="false"/>
    <row r="470" s="268" customFormat="true" ht="15" hidden="false" customHeight="false" outlineLevel="0" collapsed="false"/>
    <row r="471" s="268" customFormat="true" ht="15" hidden="false" customHeight="false" outlineLevel="0" collapsed="false"/>
    <row r="472" s="268" customFormat="true" ht="15" hidden="false" customHeight="false" outlineLevel="0" collapsed="false"/>
    <row r="473" s="268" customFormat="true" ht="15" hidden="false" customHeight="false" outlineLevel="0" collapsed="false"/>
    <row r="474" s="268" customFormat="true" ht="15" hidden="false" customHeight="false" outlineLevel="0" collapsed="false"/>
    <row r="475" s="268" customFormat="true" ht="15" hidden="false" customHeight="false" outlineLevel="0" collapsed="false"/>
    <row r="476" s="268" customFormat="true" ht="15" hidden="false" customHeight="false" outlineLevel="0" collapsed="false"/>
    <row r="477" s="268" customFormat="true" ht="15" hidden="false" customHeight="false" outlineLevel="0" collapsed="false"/>
    <row r="478" s="268" customFormat="true" ht="15" hidden="false" customHeight="false" outlineLevel="0" collapsed="false"/>
    <row r="479" s="268" customFormat="true" ht="15" hidden="false" customHeight="false" outlineLevel="0" collapsed="false"/>
    <row r="480" s="268" customFormat="true" ht="15" hidden="false" customHeight="false" outlineLevel="0" collapsed="false"/>
    <row r="481" s="268" customFormat="true" ht="15" hidden="false" customHeight="false" outlineLevel="0" collapsed="false"/>
    <row r="482" s="268" customFormat="true" ht="15" hidden="false" customHeight="false" outlineLevel="0" collapsed="false"/>
    <row r="483" s="268" customFormat="true" ht="15" hidden="false" customHeight="false" outlineLevel="0" collapsed="false"/>
    <row r="484" s="268" customFormat="true" ht="15" hidden="false" customHeight="false" outlineLevel="0" collapsed="false"/>
    <row r="485" s="268" customFormat="true" ht="15" hidden="false" customHeight="false" outlineLevel="0" collapsed="false"/>
    <row r="486" s="268" customFormat="true" ht="15" hidden="false" customHeight="false" outlineLevel="0" collapsed="false"/>
    <row r="487" s="268" customFormat="true" ht="15" hidden="false" customHeight="false" outlineLevel="0" collapsed="false"/>
    <row r="488" s="268" customFormat="true" ht="15" hidden="false" customHeight="false" outlineLevel="0" collapsed="false"/>
    <row r="489" s="268" customFormat="true" ht="15" hidden="false" customHeight="false" outlineLevel="0" collapsed="false"/>
    <row r="490" s="268" customFormat="true" ht="15" hidden="false" customHeight="false" outlineLevel="0" collapsed="false"/>
    <row r="491" s="268" customFormat="true" ht="15" hidden="false" customHeight="false" outlineLevel="0" collapsed="false"/>
    <row r="492" s="268" customFormat="true" ht="15" hidden="false" customHeight="false" outlineLevel="0" collapsed="false"/>
    <row r="493" s="268" customFormat="true" ht="15" hidden="false" customHeight="false" outlineLevel="0" collapsed="false"/>
    <row r="494" s="268" customFormat="true" ht="15" hidden="false" customHeight="false" outlineLevel="0" collapsed="false"/>
    <row r="495" s="268" customFormat="true" ht="15" hidden="false" customHeight="false" outlineLevel="0" collapsed="false"/>
    <row r="496" s="268" customFormat="true" ht="15" hidden="false" customHeight="false" outlineLevel="0" collapsed="false"/>
    <row r="497" s="268" customFormat="true" ht="15" hidden="false" customHeight="false" outlineLevel="0" collapsed="false"/>
    <row r="498" s="268" customFormat="true" ht="15" hidden="false" customHeight="false" outlineLevel="0" collapsed="false"/>
    <row r="499" s="268" customFormat="true" ht="15" hidden="false" customHeight="false" outlineLevel="0" collapsed="false"/>
    <row r="500" s="268" customFormat="true" ht="15" hidden="false" customHeight="false" outlineLevel="0" collapsed="false"/>
    <row r="501" s="268" customFormat="true" ht="15" hidden="false" customHeight="false" outlineLevel="0" collapsed="false"/>
    <row r="502" s="268" customFormat="true" ht="15" hidden="false" customHeight="false" outlineLevel="0" collapsed="false"/>
    <row r="503" s="268" customFormat="true" ht="15" hidden="false" customHeight="false" outlineLevel="0" collapsed="false"/>
    <row r="504" s="268" customFormat="true" ht="15" hidden="false" customHeight="false" outlineLevel="0" collapsed="false"/>
    <row r="505" s="268" customFormat="true" ht="15" hidden="false" customHeight="false" outlineLevel="0" collapsed="false"/>
    <row r="506" s="268" customFormat="true" ht="15" hidden="false" customHeight="false" outlineLevel="0" collapsed="false"/>
    <row r="507" s="268" customFormat="true" ht="15" hidden="false" customHeight="false" outlineLevel="0" collapsed="false"/>
    <row r="508" s="268" customFormat="true" ht="15" hidden="false" customHeight="false" outlineLevel="0" collapsed="false"/>
    <row r="509" s="268" customFormat="true" ht="15" hidden="false" customHeight="false" outlineLevel="0" collapsed="false"/>
    <row r="510" s="268" customFormat="true" ht="15" hidden="false" customHeight="false" outlineLevel="0" collapsed="false"/>
    <row r="511" s="268" customFormat="true" ht="15" hidden="false" customHeight="false" outlineLevel="0" collapsed="false"/>
    <row r="512" s="268" customFormat="true" ht="15" hidden="false" customHeight="false" outlineLevel="0" collapsed="false"/>
    <row r="513" s="268" customFormat="true" ht="15" hidden="false" customHeight="false" outlineLevel="0" collapsed="false"/>
    <row r="514" s="268" customFormat="true" ht="15" hidden="false" customHeight="false" outlineLevel="0" collapsed="false"/>
    <row r="515" s="268" customFormat="true" ht="15" hidden="false" customHeight="false" outlineLevel="0" collapsed="false"/>
    <row r="516" s="268" customFormat="true" ht="15" hidden="false" customHeight="false" outlineLevel="0" collapsed="false"/>
    <row r="517" s="268" customFormat="true" ht="15" hidden="false" customHeight="false" outlineLevel="0" collapsed="false"/>
    <row r="518" s="268" customFormat="true" ht="15" hidden="false" customHeight="false" outlineLevel="0" collapsed="false"/>
    <row r="519" s="268" customFormat="true" ht="15" hidden="false" customHeight="false" outlineLevel="0" collapsed="false"/>
    <row r="520" s="268" customFormat="true" ht="15" hidden="false" customHeight="false" outlineLevel="0" collapsed="false"/>
    <row r="521" s="268" customFormat="true" ht="15" hidden="false" customHeight="false" outlineLevel="0" collapsed="false"/>
    <row r="522" s="268" customFormat="true" ht="15" hidden="false" customHeight="false" outlineLevel="0" collapsed="false"/>
    <row r="523" s="268" customFormat="true" ht="15" hidden="false" customHeight="false" outlineLevel="0" collapsed="false"/>
    <row r="524" s="268" customFormat="true" ht="15" hidden="false" customHeight="false" outlineLevel="0" collapsed="false"/>
    <row r="525" s="268" customFormat="true" ht="15" hidden="false" customHeight="false" outlineLevel="0" collapsed="false"/>
    <row r="526" s="268" customFormat="true" ht="15" hidden="false" customHeight="false" outlineLevel="0" collapsed="false"/>
    <row r="527" s="268" customFormat="true" ht="15" hidden="false" customHeight="false" outlineLevel="0" collapsed="false"/>
    <row r="528" s="268" customFormat="true" ht="15" hidden="false" customHeight="false" outlineLevel="0" collapsed="false"/>
    <row r="529" s="268" customFormat="true" ht="15" hidden="false" customHeight="false" outlineLevel="0" collapsed="false"/>
    <row r="530" s="268" customFormat="true" ht="15" hidden="false" customHeight="false" outlineLevel="0" collapsed="false"/>
    <row r="531" s="268" customFormat="true" ht="15" hidden="false" customHeight="false" outlineLevel="0" collapsed="false"/>
    <row r="532" s="268" customFormat="true" ht="15" hidden="false" customHeight="false" outlineLevel="0" collapsed="false"/>
    <row r="533" s="268" customFormat="true" ht="15" hidden="false" customHeight="false" outlineLevel="0" collapsed="false"/>
    <row r="534" s="268" customFormat="true" ht="15" hidden="false" customHeight="false" outlineLevel="0" collapsed="false"/>
    <row r="535" s="268" customFormat="true" ht="15" hidden="false" customHeight="false" outlineLevel="0" collapsed="false"/>
    <row r="536" s="268" customFormat="true" ht="15" hidden="false" customHeight="false" outlineLevel="0" collapsed="false"/>
    <row r="537" s="268" customFormat="true" ht="15" hidden="false" customHeight="false" outlineLevel="0" collapsed="false"/>
    <row r="538" s="268" customFormat="true" ht="15" hidden="false" customHeight="false" outlineLevel="0" collapsed="false"/>
    <row r="539" s="268" customFormat="true" ht="15" hidden="false" customHeight="false" outlineLevel="0" collapsed="false"/>
    <row r="540" s="268" customFormat="true" ht="15" hidden="false" customHeight="false" outlineLevel="0" collapsed="false"/>
    <row r="541" s="268" customFormat="true" ht="15" hidden="false" customHeight="false" outlineLevel="0" collapsed="false"/>
    <row r="542" s="268" customFormat="true" ht="15" hidden="false" customHeight="false" outlineLevel="0" collapsed="false"/>
    <row r="543" s="268" customFormat="true" ht="15" hidden="false" customHeight="false" outlineLevel="0" collapsed="false"/>
    <row r="544" s="268" customFormat="true" ht="15" hidden="false" customHeight="false" outlineLevel="0" collapsed="false"/>
    <row r="545" s="268" customFormat="true" ht="15" hidden="false" customHeight="false" outlineLevel="0" collapsed="false"/>
    <row r="546" s="268" customFormat="true" ht="15" hidden="false" customHeight="false" outlineLevel="0" collapsed="false"/>
    <row r="547" s="268" customFormat="true" ht="15" hidden="false" customHeight="false" outlineLevel="0" collapsed="false"/>
    <row r="548" s="268" customFormat="true" ht="15" hidden="false" customHeight="false" outlineLevel="0" collapsed="false"/>
    <row r="549" s="268" customFormat="true" ht="15" hidden="false" customHeight="false" outlineLevel="0" collapsed="false"/>
    <row r="550" s="268" customFormat="true" ht="15" hidden="false" customHeight="false" outlineLevel="0" collapsed="false"/>
    <row r="551" s="268" customFormat="true" ht="15" hidden="false" customHeight="false" outlineLevel="0" collapsed="false"/>
    <row r="552" s="268" customFormat="true" ht="15" hidden="false" customHeight="false" outlineLevel="0" collapsed="false"/>
    <row r="553" s="268" customFormat="true" ht="15" hidden="false" customHeight="false" outlineLevel="0" collapsed="false"/>
    <row r="554" s="268" customFormat="true" ht="15" hidden="false" customHeight="false" outlineLevel="0" collapsed="false"/>
    <row r="555" s="268" customFormat="true" ht="15" hidden="false" customHeight="false" outlineLevel="0" collapsed="false"/>
    <row r="556" s="268" customFormat="true" ht="15" hidden="false" customHeight="false" outlineLevel="0" collapsed="false"/>
    <row r="557" s="268" customFormat="true" ht="15" hidden="false" customHeight="false" outlineLevel="0" collapsed="false"/>
    <row r="558" s="268" customFormat="true" ht="15" hidden="false" customHeight="false" outlineLevel="0" collapsed="false"/>
    <row r="559" s="268" customFormat="true" ht="15" hidden="false" customHeight="false" outlineLevel="0" collapsed="false"/>
    <row r="560" s="268" customFormat="true" ht="15" hidden="false" customHeight="false" outlineLevel="0" collapsed="false"/>
    <row r="561" s="268" customFormat="true" ht="15" hidden="false" customHeight="false" outlineLevel="0" collapsed="false"/>
    <row r="562" s="268" customFormat="true" ht="15" hidden="false" customHeight="false" outlineLevel="0" collapsed="false"/>
    <row r="563" s="268" customFormat="true" ht="15" hidden="false" customHeight="false" outlineLevel="0" collapsed="false"/>
    <row r="564" s="268" customFormat="true" ht="15" hidden="false" customHeight="false" outlineLevel="0" collapsed="false"/>
    <row r="565" s="268" customFormat="true" ht="15" hidden="false" customHeight="false" outlineLevel="0" collapsed="false"/>
    <row r="566" s="268" customFormat="true" ht="15" hidden="false" customHeight="false" outlineLevel="0" collapsed="false"/>
    <row r="567" s="268" customFormat="true" ht="15" hidden="false" customHeight="false" outlineLevel="0" collapsed="false"/>
    <row r="568" s="268" customFormat="true" ht="15" hidden="false" customHeight="false" outlineLevel="0" collapsed="false"/>
    <row r="569" s="268" customFormat="true" ht="15" hidden="false" customHeight="false" outlineLevel="0" collapsed="false"/>
    <row r="570" s="268" customFormat="true" ht="15" hidden="false" customHeight="false" outlineLevel="0" collapsed="false"/>
    <row r="571" s="268" customFormat="true" ht="15" hidden="false" customHeight="false" outlineLevel="0" collapsed="false"/>
    <row r="572" s="268" customFormat="true" ht="15" hidden="false" customHeight="false" outlineLevel="0" collapsed="false"/>
    <row r="573" s="268" customFormat="true" ht="15" hidden="false" customHeight="false" outlineLevel="0" collapsed="false"/>
    <row r="574" s="268" customFormat="true" ht="15" hidden="false" customHeight="false" outlineLevel="0" collapsed="false"/>
    <row r="575" s="268" customFormat="true" ht="15" hidden="false" customHeight="false" outlineLevel="0" collapsed="false"/>
    <row r="576" s="268" customFormat="true" ht="15" hidden="false" customHeight="false" outlineLevel="0" collapsed="false"/>
    <row r="577" s="268" customFormat="true" ht="15" hidden="false" customHeight="false" outlineLevel="0" collapsed="false"/>
    <row r="578" s="268" customFormat="true" ht="15" hidden="false" customHeight="false" outlineLevel="0" collapsed="false"/>
    <row r="579" s="268" customFormat="true" ht="15" hidden="false" customHeight="false" outlineLevel="0" collapsed="false"/>
    <row r="580" s="268" customFormat="true" ht="15" hidden="false" customHeight="false" outlineLevel="0" collapsed="false"/>
    <row r="581" s="268" customFormat="true" ht="15" hidden="false" customHeight="false" outlineLevel="0" collapsed="false"/>
    <row r="582" s="268" customFormat="true" ht="15" hidden="false" customHeight="false" outlineLevel="0" collapsed="false"/>
    <row r="583" s="268" customFormat="true" ht="15" hidden="false" customHeight="false" outlineLevel="0" collapsed="false"/>
    <row r="584" s="268" customFormat="true" ht="15" hidden="false" customHeight="false" outlineLevel="0" collapsed="false"/>
    <row r="585" s="268" customFormat="true" ht="15" hidden="false" customHeight="false" outlineLevel="0" collapsed="false"/>
    <row r="586" s="268" customFormat="true" ht="15" hidden="false" customHeight="false" outlineLevel="0" collapsed="false"/>
    <row r="587" s="268" customFormat="true" ht="15" hidden="false" customHeight="false" outlineLevel="0" collapsed="false"/>
    <row r="588" s="268" customFormat="true" ht="15" hidden="false" customHeight="false" outlineLevel="0" collapsed="false"/>
    <row r="589" s="268" customFormat="true" ht="15" hidden="false" customHeight="false" outlineLevel="0" collapsed="false"/>
    <row r="590" s="268" customFormat="true" ht="15" hidden="false" customHeight="false" outlineLevel="0" collapsed="false"/>
    <row r="591" s="268" customFormat="true" ht="15" hidden="false" customHeight="false" outlineLevel="0" collapsed="false"/>
    <row r="592" s="268" customFormat="true" ht="15" hidden="false" customHeight="false" outlineLevel="0" collapsed="false"/>
    <row r="593" s="268" customFormat="true" ht="15" hidden="false" customHeight="false" outlineLevel="0" collapsed="false"/>
    <row r="594" s="268" customFormat="true" ht="15" hidden="false" customHeight="false" outlineLevel="0" collapsed="false"/>
    <row r="595" s="268" customFormat="true" ht="15" hidden="false" customHeight="false" outlineLevel="0" collapsed="false"/>
    <row r="596" s="268" customFormat="true" ht="15" hidden="false" customHeight="false" outlineLevel="0" collapsed="false"/>
    <row r="597" s="268" customFormat="true" ht="15" hidden="false" customHeight="false" outlineLevel="0" collapsed="false"/>
    <row r="598" s="268" customFormat="true" ht="15" hidden="false" customHeight="false" outlineLevel="0" collapsed="false"/>
    <row r="599" s="268" customFormat="true" ht="15" hidden="false" customHeight="false" outlineLevel="0" collapsed="false"/>
    <row r="600" s="268" customFormat="true" ht="15" hidden="false" customHeight="false" outlineLevel="0" collapsed="false"/>
    <row r="601" s="268" customFormat="true" ht="15" hidden="false" customHeight="false" outlineLevel="0" collapsed="false"/>
    <row r="602" s="268" customFormat="true" ht="15" hidden="false" customHeight="false" outlineLevel="0" collapsed="false"/>
    <row r="603" s="268" customFormat="true" ht="15" hidden="false" customHeight="false" outlineLevel="0" collapsed="false"/>
    <row r="604" s="268" customFormat="true" ht="15" hidden="false" customHeight="false" outlineLevel="0" collapsed="false"/>
    <row r="605" s="268" customFormat="true" ht="15" hidden="false" customHeight="false" outlineLevel="0" collapsed="false"/>
    <row r="606" s="268" customFormat="true" ht="15" hidden="false" customHeight="false" outlineLevel="0" collapsed="false"/>
    <row r="607" s="268" customFormat="true" ht="15" hidden="false" customHeight="false" outlineLevel="0" collapsed="false"/>
    <row r="608" s="268" customFormat="true" ht="15" hidden="false" customHeight="false" outlineLevel="0" collapsed="false"/>
    <row r="609" s="268" customFormat="true" ht="15" hidden="false" customHeight="false" outlineLevel="0" collapsed="false"/>
    <row r="610" s="268" customFormat="true" ht="15" hidden="false" customHeight="false" outlineLevel="0" collapsed="false"/>
    <row r="611" s="268" customFormat="true" ht="15" hidden="false" customHeight="false" outlineLevel="0" collapsed="false"/>
    <row r="612" s="268" customFormat="true" ht="15" hidden="false" customHeight="false" outlineLevel="0" collapsed="false"/>
    <row r="613" s="268" customFormat="true" ht="15" hidden="false" customHeight="false" outlineLevel="0" collapsed="false"/>
    <row r="614" s="268" customFormat="true" ht="15" hidden="false" customHeight="false" outlineLevel="0" collapsed="false"/>
    <row r="615" s="268" customFormat="true" ht="15" hidden="false" customHeight="false" outlineLevel="0" collapsed="false"/>
    <row r="616" s="268" customFormat="true" ht="15" hidden="false" customHeight="false" outlineLevel="0" collapsed="false"/>
    <row r="617" s="268" customFormat="true" ht="15" hidden="false" customHeight="false" outlineLevel="0" collapsed="false"/>
    <row r="618" s="268" customFormat="true" ht="15" hidden="false" customHeight="false" outlineLevel="0" collapsed="false"/>
    <row r="619" s="268" customFormat="true" ht="15" hidden="false" customHeight="false" outlineLevel="0" collapsed="false"/>
    <row r="620" s="268" customFormat="true" ht="15" hidden="false" customHeight="false" outlineLevel="0" collapsed="false"/>
    <row r="621" s="268" customFormat="true" ht="15" hidden="false" customHeight="false" outlineLevel="0" collapsed="false"/>
    <row r="622" s="268" customFormat="true" ht="15" hidden="false" customHeight="false" outlineLevel="0" collapsed="false"/>
    <row r="623" s="268" customFormat="true" ht="15" hidden="false" customHeight="false" outlineLevel="0" collapsed="false"/>
    <row r="624" s="268" customFormat="true" ht="15" hidden="false" customHeight="false" outlineLevel="0" collapsed="false"/>
    <row r="625" s="268" customFormat="true" ht="15" hidden="false" customHeight="false" outlineLevel="0" collapsed="false"/>
    <row r="626" s="268" customFormat="true" ht="15" hidden="false" customHeight="false" outlineLevel="0" collapsed="false"/>
    <row r="627" s="268" customFormat="true" ht="15" hidden="false" customHeight="false" outlineLevel="0" collapsed="false"/>
    <row r="628" s="268" customFormat="true" ht="15" hidden="false" customHeight="false" outlineLevel="0" collapsed="false"/>
    <row r="629" s="268" customFormat="true" ht="15" hidden="false" customHeight="false" outlineLevel="0" collapsed="false"/>
    <row r="630" s="268" customFormat="true" ht="15" hidden="false" customHeight="false" outlineLevel="0" collapsed="false"/>
    <row r="631" s="268" customFormat="true" ht="15" hidden="false" customHeight="false" outlineLevel="0" collapsed="false"/>
    <row r="632" s="268" customFormat="true" ht="15" hidden="false" customHeight="false" outlineLevel="0" collapsed="false"/>
    <row r="633" s="268" customFormat="true" ht="15" hidden="false" customHeight="false" outlineLevel="0" collapsed="false"/>
    <row r="634" s="268" customFormat="true" ht="15" hidden="false" customHeight="false" outlineLevel="0" collapsed="false"/>
    <row r="635" s="268" customFormat="true" ht="15" hidden="false" customHeight="false" outlineLevel="0" collapsed="false"/>
    <row r="636" s="268" customFormat="true" ht="15" hidden="false" customHeight="false" outlineLevel="0" collapsed="false"/>
    <row r="637" s="268" customFormat="true" ht="15" hidden="false" customHeight="false" outlineLevel="0" collapsed="false"/>
    <row r="638" s="268" customFormat="true" ht="15" hidden="false" customHeight="false" outlineLevel="0" collapsed="false"/>
    <row r="639" s="268" customFormat="true" ht="15" hidden="false" customHeight="false" outlineLevel="0" collapsed="false"/>
    <row r="640" s="268" customFormat="true" ht="15" hidden="false" customHeight="false" outlineLevel="0" collapsed="false"/>
    <row r="641" s="268" customFormat="true" ht="15" hidden="false" customHeight="false" outlineLevel="0" collapsed="false"/>
    <row r="642" s="268" customFormat="true" ht="15" hidden="false" customHeight="false" outlineLevel="0" collapsed="false"/>
    <row r="643" s="268" customFormat="true" ht="15" hidden="false" customHeight="false" outlineLevel="0" collapsed="false"/>
    <row r="644" s="268" customFormat="true" ht="15" hidden="false" customHeight="false" outlineLevel="0" collapsed="false"/>
    <row r="645" s="268" customFormat="true" ht="15" hidden="false" customHeight="false" outlineLevel="0" collapsed="false"/>
    <row r="646" s="268" customFormat="true" ht="15" hidden="false" customHeight="false" outlineLevel="0" collapsed="false"/>
    <row r="647" s="268" customFormat="true" ht="15" hidden="false" customHeight="false" outlineLevel="0" collapsed="false"/>
    <row r="648" s="268" customFormat="true" ht="15" hidden="false" customHeight="false" outlineLevel="0" collapsed="false"/>
    <row r="649" s="268" customFormat="true" ht="15" hidden="false" customHeight="false" outlineLevel="0" collapsed="false"/>
    <row r="650" s="268" customFormat="true" ht="15" hidden="false" customHeight="false" outlineLevel="0" collapsed="false"/>
    <row r="651" s="268" customFormat="true" ht="15" hidden="false" customHeight="false" outlineLevel="0" collapsed="false"/>
    <row r="652" s="268" customFormat="true" ht="15" hidden="false" customHeight="false" outlineLevel="0" collapsed="false"/>
    <row r="653" s="268" customFormat="true" ht="15" hidden="false" customHeight="false" outlineLevel="0" collapsed="false"/>
    <row r="654" s="268" customFormat="true" ht="15" hidden="false" customHeight="false" outlineLevel="0" collapsed="false"/>
    <row r="655" s="268" customFormat="true" ht="15" hidden="false" customHeight="false" outlineLevel="0" collapsed="false"/>
    <row r="656" s="268" customFormat="true" ht="15" hidden="false" customHeight="false" outlineLevel="0" collapsed="false"/>
    <row r="657" s="268" customFormat="true" ht="15" hidden="false" customHeight="false" outlineLevel="0" collapsed="false"/>
    <row r="658" s="268" customFormat="true" ht="15" hidden="false" customHeight="false" outlineLevel="0" collapsed="false"/>
    <row r="659" s="268" customFormat="true" ht="15" hidden="false" customHeight="false" outlineLevel="0" collapsed="false"/>
    <row r="660" s="268" customFormat="true" ht="15" hidden="false" customHeight="false" outlineLevel="0" collapsed="false"/>
    <row r="661" s="268" customFormat="true" ht="15" hidden="false" customHeight="false" outlineLevel="0" collapsed="false"/>
    <row r="662" s="268" customFormat="true" ht="15" hidden="false" customHeight="false" outlineLevel="0" collapsed="false"/>
    <row r="663" s="268" customFormat="true" ht="15" hidden="false" customHeight="false" outlineLevel="0" collapsed="false"/>
    <row r="664" s="268" customFormat="true" ht="15" hidden="false" customHeight="false" outlineLevel="0" collapsed="false"/>
    <row r="665" s="268" customFormat="true" ht="15" hidden="false" customHeight="false" outlineLevel="0" collapsed="false"/>
    <row r="666" s="268" customFormat="true" ht="15" hidden="false" customHeight="false" outlineLevel="0" collapsed="false"/>
    <row r="667" s="268" customFormat="true" ht="15" hidden="false" customHeight="false" outlineLevel="0" collapsed="false"/>
    <row r="668" s="268" customFormat="true" ht="15" hidden="false" customHeight="false" outlineLevel="0" collapsed="false"/>
    <row r="669" s="268" customFormat="true" ht="15" hidden="false" customHeight="false" outlineLevel="0" collapsed="false"/>
    <row r="670" s="268" customFormat="true" ht="15" hidden="false" customHeight="false" outlineLevel="0" collapsed="false"/>
    <row r="671" s="268" customFormat="true" ht="15" hidden="false" customHeight="false" outlineLevel="0" collapsed="false"/>
    <row r="672" s="268" customFormat="true" ht="15" hidden="false" customHeight="false" outlineLevel="0" collapsed="false"/>
    <row r="673" s="268" customFormat="true" ht="15" hidden="false" customHeight="false" outlineLevel="0" collapsed="false"/>
    <row r="674" s="268" customFormat="true" ht="15" hidden="false" customHeight="false" outlineLevel="0" collapsed="false"/>
    <row r="675" s="268" customFormat="true" ht="15" hidden="false" customHeight="false" outlineLevel="0" collapsed="false"/>
    <row r="676" s="268" customFormat="true" ht="15" hidden="false" customHeight="false" outlineLevel="0" collapsed="false"/>
    <row r="677" s="268" customFormat="true" ht="15" hidden="false" customHeight="false" outlineLevel="0" collapsed="false"/>
    <row r="678" s="268" customFormat="true" ht="15" hidden="false" customHeight="false" outlineLevel="0" collapsed="false"/>
    <row r="679" s="268" customFormat="true" ht="15" hidden="false" customHeight="false" outlineLevel="0" collapsed="false"/>
    <row r="680" s="268" customFormat="true" ht="15" hidden="false" customHeight="false" outlineLevel="0" collapsed="false"/>
    <row r="681" s="268" customFormat="true" ht="15" hidden="false" customHeight="false" outlineLevel="0" collapsed="false"/>
    <row r="682" s="268" customFormat="true" ht="15" hidden="false" customHeight="false" outlineLevel="0" collapsed="false"/>
    <row r="683" s="268" customFormat="true" ht="15" hidden="false" customHeight="false" outlineLevel="0" collapsed="false"/>
    <row r="684" s="268" customFormat="true" ht="15" hidden="false" customHeight="false" outlineLevel="0" collapsed="false"/>
    <row r="685" s="268" customFormat="true" ht="15" hidden="false" customHeight="false" outlineLevel="0" collapsed="false"/>
    <row r="686" s="268" customFormat="true" ht="15" hidden="false" customHeight="false" outlineLevel="0" collapsed="false"/>
    <row r="687" s="268" customFormat="true" ht="15" hidden="false" customHeight="false" outlineLevel="0" collapsed="false"/>
    <row r="688" s="268" customFormat="true" ht="15" hidden="false" customHeight="false" outlineLevel="0" collapsed="false"/>
    <row r="689" s="268" customFormat="true" ht="15" hidden="false" customHeight="false" outlineLevel="0" collapsed="false"/>
    <row r="690" s="268" customFormat="true" ht="15" hidden="false" customHeight="false" outlineLevel="0" collapsed="false"/>
    <row r="691" s="268" customFormat="true" ht="15" hidden="false" customHeight="false" outlineLevel="0" collapsed="false"/>
    <row r="692" s="268" customFormat="true" ht="15" hidden="false" customHeight="false" outlineLevel="0" collapsed="false"/>
    <row r="693" s="268" customFormat="true" ht="15" hidden="false" customHeight="false" outlineLevel="0" collapsed="false"/>
    <row r="694" s="268" customFormat="true" ht="15" hidden="false" customHeight="false" outlineLevel="0" collapsed="false"/>
    <row r="695" s="268" customFormat="true" ht="15" hidden="false" customHeight="false" outlineLevel="0" collapsed="false"/>
    <row r="696" s="268" customFormat="true" ht="15" hidden="false" customHeight="false" outlineLevel="0" collapsed="false"/>
    <row r="697" s="268" customFormat="true" ht="15" hidden="false" customHeight="false" outlineLevel="0" collapsed="false"/>
    <row r="698" s="268" customFormat="true" ht="15" hidden="false" customHeight="false" outlineLevel="0" collapsed="false"/>
    <row r="699" s="268" customFormat="true" ht="15" hidden="false" customHeight="false" outlineLevel="0" collapsed="false"/>
    <row r="700" s="268" customFormat="true" ht="15" hidden="false" customHeight="false" outlineLevel="0" collapsed="false"/>
    <row r="701" s="268" customFormat="true" ht="15" hidden="false" customHeight="false" outlineLevel="0" collapsed="false"/>
    <row r="702" s="268" customFormat="true" ht="15" hidden="false" customHeight="false" outlineLevel="0" collapsed="false"/>
    <row r="703" s="268" customFormat="true" ht="15" hidden="false" customHeight="false" outlineLevel="0" collapsed="false"/>
    <row r="704" s="268" customFormat="true" ht="15" hidden="false" customHeight="false" outlineLevel="0" collapsed="false"/>
    <row r="705" s="268" customFormat="true" ht="15" hidden="false" customHeight="false" outlineLevel="0" collapsed="false"/>
    <row r="706" s="268" customFormat="true" ht="15" hidden="false" customHeight="false" outlineLevel="0" collapsed="false"/>
    <row r="707" s="268" customFormat="true" ht="15" hidden="false" customHeight="false" outlineLevel="0" collapsed="false"/>
    <row r="708" s="268" customFormat="true" ht="15" hidden="false" customHeight="false" outlineLevel="0" collapsed="false"/>
    <row r="709" s="268" customFormat="true" ht="15" hidden="false" customHeight="false" outlineLevel="0" collapsed="false"/>
    <row r="710" s="268" customFormat="true" ht="15" hidden="false" customHeight="false" outlineLevel="0" collapsed="false"/>
    <row r="711" s="268" customFormat="true" ht="15" hidden="false" customHeight="false" outlineLevel="0" collapsed="false"/>
    <row r="712" s="268" customFormat="true" ht="15" hidden="false" customHeight="false" outlineLevel="0" collapsed="false"/>
    <row r="713" s="268" customFormat="true" ht="15" hidden="false" customHeight="false" outlineLevel="0" collapsed="false"/>
    <row r="714" s="268" customFormat="true" ht="15" hidden="false" customHeight="false" outlineLevel="0" collapsed="false"/>
    <row r="715" s="268" customFormat="true" ht="15" hidden="false" customHeight="false" outlineLevel="0" collapsed="false"/>
    <row r="716" s="268" customFormat="true" ht="15" hidden="false" customHeight="false" outlineLevel="0" collapsed="false"/>
    <row r="717" s="268" customFormat="true" ht="15" hidden="false" customHeight="false" outlineLevel="0" collapsed="false"/>
    <row r="718" s="268" customFormat="true" ht="15" hidden="false" customHeight="false" outlineLevel="0" collapsed="false"/>
    <row r="719" s="268" customFormat="true" ht="15" hidden="false" customHeight="false" outlineLevel="0" collapsed="false"/>
    <row r="720" s="268" customFormat="true" ht="15" hidden="false" customHeight="false" outlineLevel="0" collapsed="false"/>
    <row r="721" s="268" customFormat="true" ht="15" hidden="false" customHeight="false" outlineLevel="0" collapsed="false"/>
    <row r="722" s="268" customFormat="true" ht="15" hidden="false" customHeight="false" outlineLevel="0" collapsed="false"/>
    <row r="723" s="268" customFormat="true" ht="15" hidden="false" customHeight="false" outlineLevel="0" collapsed="false"/>
    <row r="724" s="268" customFormat="true" ht="15" hidden="false" customHeight="false" outlineLevel="0" collapsed="false"/>
    <row r="725" s="268" customFormat="true" ht="15" hidden="false" customHeight="false" outlineLevel="0" collapsed="false"/>
    <row r="726" s="268" customFormat="true" ht="15" hidden="false" customHeight="false" outlineLevel="0" collapsed="false"/>
    <row r="727" s="268" customFormat="true" ht="15" hidden="false" customHeight="false" outlineLevel="0" collapsed="false"/>
    <row r="728" s="268" customFormat="true" ht="15" hidden="false" customHeight="false" outlineLevel="0" collapsed="false"/>
    <row r="729" s="268" customFormat="true" ht="15" hidden="false" customHeight="false" outlineLevel="0" collapsed="false"/>
    <row r="730" s="268" customFormat="true" ht="15" hidden="false" customHeight="false" outlineLevel="0" collapsed="false"/>
    <row r="731" s="268" customFormat="true" ht="15" hidden="false" customHeight="false" outlineLevel="0" collapsed="false"/>
    <row r="732" s="268" customFormat="true" ht="15" hidden="false" customHeight="false" outlineLevel="0" collapsed="false"/>
    <row r="733" s="268" customFormat="true" ht="15" hidden="false" customHeight="false" outlineLevel="0" collapsed="false"/>
    <row r="734" s="268" customFormat="true" ht="15" hidden="false" customHeight="false" outlineLevel="0" collapsed="false"/>
    <row r="735" s="268" customFormat="true" ht="15" hidden="false" customHeight="false" outlineLevel="0" collapsed="false"/>
    <row r="736" s="268" customFormat="true" ht="15" hidden="false" customHeight="false" outlineLevel="0" collapsed="false"/>
    <row r="737" s="268" customFormat="true" ht="15" hidden="false" customHeight="false" outlineLevel="0" collapsed="false"/>
    <row r="738" s="268" customFormat="true" ht="15" hidden="false" customHeight="false" outlineLevel="0" collapsed="false"/>
    <row r="739" s="268" customFormat="true" ht="15" hidden="false" customHeight="false" outlineLevel="0" collapsed="false"/>
    <row r="740" s="268" customFormat="true" ht="15" hidden="false" customHeight="false" outlineLevel="0" collapsed="false"/>
    <row r="741" s="268" customFormat="true" ht="15" hidden="false" customHeight="false" outlineLevel="0" collapsed="false"/>
    <row r="742" s="268" customFormat="true" ht="15" hidden="false" customHeight="false" outlineLevel="0" collapsed="false"/>
    <row r="743" s="268" customFormat="true" ht="15" hidden="false" customHeight="false" outlineLevel="0" collapsed="false"/>
    <row r="744" s="268" customFormat="true" ht="15" hidden="false" customHeight="false" outlineLevel="0" collapsed="false"/>
    <row r="745" s="268" customFormat="true" ht="15" hidden="false" customHeight="false" outlineLevel="0" collapsed="false"/>
    <row r="746" s="268" customFormat="true" ht="15" hidden="false" customHeight="false" outlineLevel="0" collapsed="false"/>
    <row r="747" s="268" customFormat="true" ht="15" hidden="false" customHeight="false" outlineLevel="0" collapsed="false"/>
    <row r="748" s="268" customFormat="true" ht="15" hidden="false" customHeight="false" outlineLevel="0" collapsed="false"/>
    <row r="749" s="268" customFormat="true" ht="15" hidden="false" customHeight="false" outlineLevel="0" collapsed="false"/>
    <row r="750" s="268" customFormat="true" ht="15" hidden="false" customHeight="false" outlineLevel="0" collapsed="false"/>
    <row r="751" s="268" customFormat="true" ht="15" hidden="false" customHeight="false" outlineLevel="0" collapsed="false"/>
    <row r="752" s="268" customFormat="true" ht="15" hidden="false" customHeight="false" outlineLevel="0" collapsed="false"/>
    <row r="753" s="268" customFormat="true" ht="15" hidden="false" customHeight="false" outlineLevel="0" collapsed="false"/>
    <row r="754" s="268" customFormat="true" ht="15" hidden="false" customHeight="false" outlineLevel="0" collapsed="false"/>
    <row r="755" s="268" customFormat="true" ht="15" hidden="false" customHeight="false" outlineLevel="0" collapsed="false"/>
    <row r="756" s="268" customFormat="true" ht="15" hidden="false" customHeight="false" outlineLevel="0" collapsed="false"/>
    <row r="757" s="268" customFormat="true" ht="15" hidden="false" customHeight="false" outlineLevel="0" collapsed="false"/>
    <row r="758" s="268" customFormat="true" ht="15" hidden="false" customHeight="false" outlineLevel="0" collapsed="false"/>
    <row r="759" s="268" customFormat="true" ht="15" hidden="false" customHeight="false" outlineLevel="0" collapsed="false"/>
    <row r="760" s="268" customFormat="true" ht="15" hidden="false" customHeight="false" outlineLevel="0" collapsed="false"/>
    <row r="761" s="268" customFormat="true" ht="15" hidden="false" customHeight="false" outlineLevel="0" collapsed="false"/>
    <row r="762" s="268" customFormat="true" ht="15" hidden="false" customHeight="false" outlineLevel="0" collapsed="false"/>
    <row r="763" s="268" customFormat="true" ht="15" hidden="false" customHeight="false" outlineLevel="0" collapsed="false"/>
    <row r="764" s="268" customFormat="true" ht="15" hidden="false" customHeight="false" outlineLevel="0" collapsed="false"/>
    <row r="765" s="268" customFormat="true" ht="15" hidden="false" customHeight="false" outlineLevel="0" collapsed="false"/>
    <row r="766" s="268" customFormat="true" ht="15" hidden="false" customHeight="false" outlineLevel="0" collapsed="false"/>
    <row r="767" s="268" customFormat="true" ht="15" hidden="false" customHeight="false" outlineLevel="0" collapsed="false"/>
    <row r="768" s="268" customFormat="true" ht="15" hidden="false" customHeight="false" outlineLevel="0" collapsed="false"/>
    <row r="769" s="268" customFormat="true" ht="15" hidden="false" customHeight="false" outlineLevel="0" collapsed="false"/>
    <row r="770" s="268" customFormat="true" ht="15" hidden="false" customHeight="false" outlineLevel="0" collapsed="false"/>
    <row r="771" s="268" customFormat="true" ht="15" hidden="false" customHeight="false" outlineLevel="0" collapsed="false"/>
    <row r="772" s="268" customFormat="true" ht="15" hidden="false" customHeight="false" outlineLevel="0" collapsed="false"/>
    <row r="773" s="268" customFormat="true" ht="15" hidden="false" customHeight="false" outlineLevel="0" collapsed="false"/>
    <row r="774" s="268" customFormat="true" ht="15" hidden="false" customHeight="false" outlineLevel="0" collapsed="false"/>
    <row r="775" s="268" customFormat="true" ht="15" hidden="false" customHeight="false" outlineLevel="0" collapsed="false"/>
    <row r="776" s="268" customFormat="true" ht="15" hidden="false" customHeight="false" outlineLevel="0" collapsed="false"/>
    <row r="777" s="268" customFormat="true" ht="15" hidden="false" customHeight="false" outlineLevel="0" collapsed="false"/>
    <row r="778" s="268" customFormat="true" ht="15" hidden="false" customHeight="false" outlineLevel="0" collapsed="false"/>
    <row r="779" s="268" customFormat="true" ht="15" hidden="false" customHeight="false" outlineLevel="0" collapsed="false"/>
    <row r="780" s="268" customFormat="true" ht="15" hidden="false" customHeight="false" outlineLevel="0" collapsed="false"/>
    <row r="781" s="268" customFormat="true" ht="15" hidden="false" customHeight="false" outlineLevel="0" collapsed="false"/>
    <row r="782" s="268" customFormat="true" ht="15" hidden="false" customHeight="false" outlineLevel="0" collapsed="false"/>
    <row r="783" s="268" customFormat="true" ht="15" hidden="false" customHeight="false" outlineLevel="0" collapsed="false"/>
    <row r="784" s="268" customFormat="true" ht="15" hidden="false" customHeight="false" outlineLevel="0" collapsed="false"/>
    <row r="785" s="268" customFormat="true" ht="15" hidden="false" customHeight="false" outlineLevel="0" collapsed="false"/>
    <row r="786" s="268" customFormat="true" ht="15" hidden="false" customHeight="false" outlineLevel="0" collapsed="false"/>
    <row r="787" s="268" customFormat="true" ht="15" hidden="false" customHeight="false" outlineLevel="0" collapsed="false"/>
    <row r="788" s="268" customFormat="true" ht="15" hidden="false" customHeight="false" outlineLevel="0" collapsed="false"/>
    <row r="789" s="268" customFormat="true" ht="15" hidden="false" customHeight="false" outlineLevel="0" collapsed="false"/>
    <row r="790" s="268" customFormat="true" ht="15" hidden="false" customHeight="false" outlineLevel="0" collapsed="false"/>
    <row r="791" s="268" customFormat="true" ht="15" hidden="false" customHeight="false" outlineLevel="0" collapsed="false"/>
    <row r="792" s="268" customFormat="true" ht="15" hidden="false" customHeight="false" outlineLevel="0" collapsed="false"/>
    <row r="793" s="268" customFormat="true" ht="15" hidden="false" customHeight="false" outlineLevel="0" collapsed="false"/>
    <row r="794" s="268" customFormat="true" ht="15" hidden="false" customHeight="false" outlineLevel="0" collapsed="false"/>
    <row r="795" s="268" customFormat="true" ht="15" hidden="false" customHeight="false" outlineLevel="0" collapsed="false"/>
    <row r="796" s="268" customFormat="true" ht="15" hidden="false" customHeight="false" outlineLevel="0" collapsed="false"/>
    <row r="797" s="268" customFormat="true" ht="15" hidden="false" customHeight="false" outlineLevel="0" collapsed="false"/>
    <row r="798" s="268" customFormat="true" ht="15" hidden="false" customHeight="false" outlineLevel="0" collapsed="false"/>
    <row r="799" s="268" customFormat="true" ht="15" hidden="false" customHeight="false" outlineLevel="0" collapsed="false"/>
    <row r="800" s="268" customFormat="true" ht="15" hidden="false" customHeight="false" outlineLevel="0" collapsed="false"/>
    <row r="801" s="268" customFormat="true" ht="15" hidden="false" customHeight="false" outlineLevel="0" collapsed="false"/>
    <row r="802" s="268" customFormat="true" ht="15" hidden="false" customHeight="false" outlineLevel="0" collapsed="false"/>
    <row r="803" s="268" customFormat="true" ht="15" hidden="false" customHeight="false" outlineLevel="0" collapsed="false"/>
    <row r="804" s="268" customFormat="true" ht="15" hidden="false" customHeight="false" outlineLevel="0" collapsed="false"/>
    <row r="805" s="268" customFormat="true" ht="15" hidden="false" customHeight="false" outlineLevel="0" collapsed="false"/>
    <row r="806" s="268" customFormat="true" ht="15" hidden="false" customHeight="false" outlineLevel="0" collapsed="false"/>
    <row r="807" s="268" customFormat="true" ht="15" hidden="false" customHeight="false" outlineLevel="0" collapsed="false"/>
    <row r="808" s="268" customFormat="true" ht="15" hidden="false" customHeight="false" outlineLevel="0" collapsed="false"/>
    <row r="809" s="268" customFormat="true" ht="15" hidden="false" customHeight="false" outlineLevel="0" collapsed="false"/>
    <row r="810" s="268" customFormat="true" ht="15" hidden="false" customHeight="false" outlineLevel="0" collapsed="false"/>
    <row r="811" s="268" customFormat="true" ht="15" hidden="false" customHeight="false" outlineLevel="0" collapsed="false"/>
  </sheetData>
  <autoFilter ref="A3:J282"/>
  <mergeCells count="1">
    <mergeCell ref="A1:F1"/>
  </mergeCells>
  <dataValidations count="1">
    <dataValidation allowBlank="true" errorStyle="stop" operator="between" showDropDown="false" showErrorMessage="true" showInputMessage="false" sqref="J4:J11 J13:J15 J19 J143 J174 J254" type="list">
      <formula1>InitialRevie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V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F203" activePane="bottomRight" state="frozen"/>
      <selection pane="topLeft" activeCell="A1" activeCellId="0" sqref="A1"/>
      <selection pane="topRight" activeCell="F1" activeCellId="0" sqref="F1"/>
      <selection pane="bottomLeft" activeCell="A203" activeCellId="0" sqref="A203"/>
      <selection pane="bottomRight" activeCell="I209" activeCellId="0" sqref="I209"/>
    </sheetView>
  </sheetViews>
  <sheetFormatPr defaultColWidth="8.70703125" defaultRowHeight="15" zeroHeight="false" outlineLevelRow="0" outlineLevelCol="0"/>
  <cols>
    <col collapsed="false" customWidth="true" hidden="false" outlineLevel="0" max="1" min="1" style="0" width="11.13"/>
    <col collapsed="false" customWidth="true" hidden="false" outlineLevel="0" max="2" min="2" style="0" width="13.99"/>
    <col collapsed="false" customWidth="true" hidden="false" outlineLevel="0" max="3" min="3" style="0" width="11.85"/>
    <col collapsed="false" customWidth="true" hidden="false" outlineLevel="0" max="4" min="4" style="0" width="21.7"/>
    <col collapsed="false" customWidth="true" hidden="false" outlineLevel="0" max="5" min="5" style="0" width="18.14"/>
    <col collapsed="false" customWidth="true" hidden="false" outlineLevel="0" max="6" min="6" style="0" width="37.14"/>
    <col collapsed="false" customWidth="true" hidden="false" outlineLevel="0" max="7" min="7" style="185" width="36.28"/>
    <col collapsed="false" customWidth="true" hidden="false" outlineLevel="0" max="8" min="8" style="0" width="42.7"/>
    <col collapsed="false" customWidth="true" hidden="false" outlineLevel="0" max="9" min="9" style="0" width="67.41"/>
  </cols>
  <sheetData>
    <row r="1" s="1" customFormat="true" ht="15" hidden="false" customHeight="true" outlineLevel="0" collapsed="false">
      <c r="A1" s="13" t="s">
        <v>13</v>
      </c>
      <c r="B1" s="13"/>
      <c r="C1" s="13"/>
      <c r="D1" s="13"/>
      <c r="E1" s="13"/>
      <c r="F1" s="13"/>
      <c r="G1" s="248"/>
      <c r="H1" s="14"/>
      <c r="I1" s="197"/>
    </row>
    <row r="2" s="1" customFormat="true" ht="15.75" hidden="false" customHeight="false" outlineLevel="0" collapsed="false">
      <c r="A2" s="14"/>
      <c r="B2" s="14"/>
      <c r="C2" s="14"/>
      <c r="D2" s="14"/>
      <c r="E2" s="14"/>
      <c r="F2" s="14"/>
      <c r="G2" s="248"/>
      <c r="H2" s="14"/>
      <c r="I2" s="14"/>
    </row>
    <row r="3" customFormat="false" ht="42.75" hidden="false" customHeight="true" outlineLevel="0" collapsed="false">
      <c r="A3" s="16" t="s">
        <v>870</v>
      </c>
      <c r="B3" s="17" t="s">
        <v>801</v>
      </c>
      <c r="C3" s="17" t="s">
        <v>802</v>
      </c>
      <c r="D3" s="17" t="s">
        <v>803</v>
      </c>
      <c r="E3" s="17" t="s">
        <v>804</v>
      </c>
      <c r="F3" s="17" t="s">
        <v>805</v>
      </c>
      <c r="G3" s="17" t="s">
        <v>806</v>
      </c>
      <c r="H3" s="17" t="s">
        <v>807</v>
      </c>
      <c r="I3" s="17" t="s">
        <v>1266</v>
      </c>
    </row>
    <row r="4" s="324" customFormat="true" ht="72.75" hidden="false" customHeight="true" outlineLevel="0" collapsed="false">
      <c r="A4" s="320" t="n">
        <v>1</v>
      </c>
      <c r="B4" s="320"/>
      <c r="C4" s="320" t="s">
        <v>41</v>
      </c>
      <c r="D4" s="321" t="s">
        <v>3672</v>
      </c>
      <c r="E4" s="321" t="s">
        <v>3673</v>
      </c>
      <c r="F4" s="321" t="s">
        <v>3674</v>
      </c>
      <c r="G4" s="322" t="s">
        <v>3675</v>
      </c>
      <c r="H4" s="320"/>
      <c r="I4" s="52" t="s">
        <v>3676</v>
      </c>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row>
    <row r="5" s="324" customFormat="true" ht="48" hidden="false" customHeight="true" outlineLevel="0" collapsed="false">
      <c r="A5" s="320" t="n">
        <v>2</v>
      </c>
      <c r="B5" s="320"/>
      <c r="C5" s="320" t="s">
        <v>41</v>
      </c>
      <c r="D5" s="321" t="s">
        <v>3677</v>
      </c>
      <c r="E5" s="321" t="s">
        <v>3678</v>
      </c>
      <c r="F5" s="321" t="s">
        <v>3679</v>
      </c>
      <c r="G5" s="322"/>
      <c r="H5" s="320"/>
      <c r="I5" s="52" t="s">
        <v>3680</v>
      </c>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row>
    <row r="6" s="324" customFormat="true" ht="50.25" hidden="false" customHeight="true" outlineLevel="0" collapsed="false">
      <c r="A6" s="320" t="n">
        <v>3</v>
      </c>
      <c r="B6" s="320"/>
      <c r="C6" s="320" t="s">
        <v>41</v>
      </c>
      <c r="D6" s="321" t="s">
        <v>3681</v>
      </c>
      <c r="E6" s="321" t="s">
        <v>3682</v>
      </c>
      <c r="F6" s="321" t="s">
        <v>3679</v>
      </c>
      <c r="G6" s="322"/>
      <c r="H6" s="320"/>
      <c r="I6" s="52" t="s">
        <v>3680</v>
      </c>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row>
    <row r="7" customFormat="false" ht="29.25" hidden="false" customHeight="false" outlineLevel="0" collapsed="false">
      <c r="A7" s="320" t="n">
        <v>4</v>
      </c>
      <c r="B7" s="320"/>
      <c r="C7" s="320" t="s">
        <v>41</v>
      </c>
      <c r="D7" s="321" t="s">
        <v>3683</v>
      </c>
      <c r="E7" s="321" t="s">
        <v>3684</v>
      </c>
      <c r="F7" s="321" t="s">
        <v>3685</v>
      </c>
      <c r="G7" s="322"/>
      <c r="H7" s="320"/>
      <c r="I7" s="52" t="s">
        <v>3680</v>
      </c>
      <c r="J7" s="323"/>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row>
    <row r="8" customFormat="false" ht="29.25" hidden="false" customHeight="false" outlineLevel="0" collapsed="false">
      <c r="A8" s="320" t="n">
        <v>5</v>
      </c>
      <c r="B8" s="320"/>
      <c r="C8" s="320" t="s">
        <v>41</v>
      </c>
      <c r="D8" s="321" t="s">
        <v>3683</v>
      </c>
      <c r="E8" s="321" t="s">
        <v>3686</v>
      </c>
      <c r="F8" s="321" t="s">
        <v>3685</v>
      </c>
      <c r="G8" s="322"/>
      <c r="H8" s="320"/>
      <c r="I8" s="52" t="s">
        <v>3680</v>
      </c>
      <c r="J8" s="323"/>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row>
    <row r="9" customFormat="false" ht="57" hidden="false" customHeight="true" outlineLevel="0" collapsed="false">
      <c r="A9" s="320" t="n">
        <v>6</v>
      </c>
      <c r="B9" s="320"/>
      <c r="C9" s="320" t="s">
        <v>41</v>
      </c>
      <c r="D9" s="321" t="s">
        <v>3687</v>
      </c>
      <c r="E9" s="321" t="s">
        <v>3688</v>
      </c>
      <c r="F9" s="321" t="s">
        <v>3685</v>
      </c>
      <c r="G9" s="322"/>
      <c r="H9" s="320"/>
      <c r="I9" s="52" t="s">
        <v>3680</v>
      </c>
      <c r="J9" s="323"/>
      <c r="K9" s="323"/>
      <c r="L9" s="323"/>
      <c r="M9" s="323"/>
      <c r="N9" s="323"/>
      <c r="O9" s="323"/>
      <c r="P9" s="323"/>
      <c r="Q9" s="323"/>
      <c r="R9" s="323"/>
      <c r="S9" s="323"/>
      <c r="T9" s="323"/>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3"/>
      <c r="AY9" s="323"/>
      <c r="AZ9" s="323"/>
      <c r="BA9" s="323"/>
      <c r="BB9" s="323"/>
      <c r="BC9" s="323"/>
      <c r="BD9" s="323"/>
      <c r="BE9" s="323"/>
      <c r="BF9" s="323"/>
      <c r="BG9" s="323"/>
      <c r="BH9" s="323"/>
      <c r="BI9" s="323"/>
      <c r="BJ9" s="323"/>
      <c r="BK9" s="323"/>
      <c r="BL9" s="323"/>
      <c r="BM9" s="323"/>
      <c r="BN9" s="323"/>
      <c r="BO9" s="323"/>
      <c r="BP9" s="323"/>
      <c r="BQ9" s="323"/>
      <c r="BR9" s="323"/>
      <c r="BS9" s="323"/>
      <c r="BT9" s="323"/>
      <c r="BU9" s="323"/>
      <c r="BV9" s="323"/>
    </row>
    <row r="10" customFormat="false" ht="57.75" hidden="false" customHeight="false" outlineLevel="0" collapsed="false">
      <c r="A10" s="320" t="n">
        <v>7</v>
      </c>
      <c r="B10" s="320"/>
      <c r="C10" s="320" t="s">
        <v>41</v>
      </c>
      <c r="D10" s="321" t="s">
        <v>3689</v>
      </c>
      <c r="E10" s="321" t="s">
        <v>3690</v>
      </c>
      <c r="F10" s="321" t="s">
        <v>3691</v>
      </c>
      <c r="G10" s="321" t="s">
        <v>3692</v>
      </c>
      <c r="H10" s="320"/>
      <c r="I10" s="52" t="s">
        <v>3680</v>
      </c>
      <c r="J10" s="323"/>
      <c r="K10" s="323"/>
      <c r="L10" s="323"/>
      <c r="M10" s="323"/>
      <c r="N10" s="323"/>
      <c r="O10" s="323"/>
      <c r="P10" s="323"/>
      <c r="Q10" s="323"/>
      <c r="R10" s="323"/>
      <c r="S10" s="323"/>
      <c r="T10" s="323"/>
      <c r="U10" s="323"/>
      <c r="V10" s="323"/>
      <c r="W10" s="323"/>
      <c r="X10" s="323"/>
      <c r="Y10" s="323"/>
      <c r="Z10" s="323"/>
      <c r="AA10" s="323"/>
      <c r="AB10" s="323"/>
      <c r="AC10" s="323"/>
      <c r="AD10" s="323"/>
      <c r="AE10" s="323"/>
      <c r="AF10" s="323"/>
      <c r="AG10" s="323"/>
      <c r="AH10" s="323"/>
      <c r="AI10" s="323"/>
      <c r="AJ10" s="323"/>
      <c r="AK10" s="323"/>
      <c r="AL10" s="323"/>
      <c r="AM10" s="323"/>
      <c r="AN10" s="323"/>
      <c r="AO10" s="323"/>
      <c r="AP10" s="323"/>
      <c r="AQ10" s="323"/>
      <c r="AR10" s="323"/>
      <c r="AS10" s="323"/>
      <c r="AT10" s="323"/>
      <c r="AU10" s="323"/>
      <c r="AV10" s="323"/>
      <c r="AW10" s="323"/>
      <c r="AX10" s="323"/>
      <c r="AY10" s="323"/>
      <c r="AZ10" s="323"/>
      <c r="BA10" s="323"/>
      <c r="BB10" s="323"/>
      <c r="BC10" s="323"/>
      <c r="BD10" s="323"/>
      <c r="BE10" s="323"/>
      <c r="BF10" s="323"/>
      <c r="BG10" s="323"/>
      <c r="BH10" s="323"/>
      <c r="BI10" s="323"/>
      <c r="BJ10" s="323"/>
      <c r="BK10" s="323"/>
      <c r="BL10" s="323"/>
      <c r="BM10" s="323"/>
      <c r="BN10" s="323"/>
      <c r="BO10" s="323"/>
      <c r="BP10" s="323"/>
      <c r="BQ10" s="323"/>
      <c r="BR10" s="323"/>
      <c r="BS10" s="323"/>
      <c r="BT10" s="323"/>
      <c r="BU10" s="323"/>
      <c r="BV10" s="323"/>
    </row>
    <row r="11" customFormat="false" ht="42" hidden="false" customHeight="true" outlineLevel="0" collapsed="false">
      <c r="A11" s="320" t="n">
        <v>8</v>
      </c>
      <c r="B11" s="320"/>
      <c r="C11" s="320" t="s">
        <v>42</v>
      </c>
      <c r="D11" s="320" t="s">
        <v>3693</v>
      </c>
      <c r="E11" s="320" t="s">
        <v>3694</v>
      </c>
      <c r="F11" s="322" t="s">
        <v>3695</v>
      </c>
      <c r="G11" s="322" t="s">
        <v>3696</v>
      </c>
      <c r="H11" s="320"/>
      <c r="I11" s="52" t="s">
        <v>3680</v>
      </c>
      <c r="J11" s="323"/>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3"/>
      <c r="AJ11" s="323"/>
      <c r="AK11" s="323"/>
      <c r="AL11" s="323"/>
      <c r="AM11" s="323"/>
      <c r="AN11" s="323"/>
      <c r="AO11" s="323"/>
      <c r="AP11" s="323"/>
      <c r="AQ11" s="323"/>
      <c r="AR11" s="323"/>
      <c r="AS11" s="323"/>
      <c r="AT11" s="323"/>
      <c r="AU11" s="323"/>
      <c r="AV11" s="323"/>
      <c r="AW11" s="323"/>
      <c r="AX11" s="323"/>
      <c r="AY11" s="323"/>
      <c r="AZ11" s="323"/>
      <c r="BA11" s="323"/>
      <c r="BB11" s="323"/>
      <c r="BC11" s="323"/>
      <c r="BD11" s="323"/>
      <c r="BE11" s="323"/>
      <c r="BF11" s="323"/>
      <c r="BG11" s="323"/>
      <c r="BH11" s="323"/>
      <c r="BI11" s="323"/>
      <c r="BJ11" s="323"/>
      <c r="BK11" s="323"/>
      <c r="BL11" s="323"/>
      <c r="BM11" s="323"/>
      <c r="BN11" s="323"/>
      <c r="BO11" s="323"/>
      <c r="BP11" s="323"/>
      <c r="BQ11" s="323"/>
      <c r="BR11" s="323"/>
      <c r="BS11" s="323"/>
      <c r="BT11" s="323"/>
      <c r="BU11" s="323"/>
      <c r="BV11" s="323"/>
    </row>
    <row r="12" customFormat="false" ht="409.5" hidden="false" customHeight="true" outlineLevel="0" collapsed="false">
      <c r="A12" s="320" t="n">
        <v>9</v>
      </c>
      <c r="B12" s="320"/>
      <c r="C12" s="320" t="s">
        <v>913</v>
      </c>
      <c r="D12" s="320" t="s">
        <v>3697</v>
      </c>
      <c r="E12" s="320" t="s">
        <v>3698</v>
      </c>
      <c r="F12" s="321" t="s">
        <v>3699</v>
      </c>
      <c r="G12" s="322" t="s">
        <v>3700</v>
      </c>
      <c r="H12" s="320" t="s">
        <v>3701</v>
      </c>
      <c r="I12" s="52" t="s">
        <v>3680</v>
      </c>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3"/>
      <c r="AP12" s="323"/>
      <c r="AQ12" s="323"/>
      <c r="AR12" s="323"/>
      <c r="AS12" s="323"/>
      <c r="AT12" s="323"/>
      <c r="AU12" s="323"/>
      <c r="AV12" s="323"/>
      <c r="AW12" s="323"/>
      <c r="AX12" s="323"/>
      <c r="AY12" s="323"/>
      <c r="AZ12" s="323"/>
      <c r="BA12" s="323"/>
      <c r="BB12" s="323"/>
      <c r="BC12" s="323"/>
      <c r="BD12" s="323"/>
      <c r="BE12" s="323"/>
      <c r="BF12" s="323"/>
      <c r="BG12" s="323"/>
      <c r="BH12" s="323"/>
      <c r="BI12" s="323"/>
      <c r="BJ12" s="323"/>
      <c r="BK12" s="323"/>
      <c r="BL12" s="323"/>
      <c r="BM12" s="323"/>
      <c r="BN12" s="323"/>
      <c r="BO12" s="323"/>
      <c r="BP12" s="323"/>
      <c r="BQ12" s="323"/>
      <c r="BR12" s="323"/>
      <c r="BS12" s="323"/>
      <c r="BT12" s="323"/>
      <c r="BU12" s="323"/>
      <c r="BV12" s="323"/>
    </row>
    <row r="13" customFormat="false" ht="106.5" hidden="false" customHeight="true" outlineLevel="0" collapsed="false">
      <c r="A13" s="320" t="n">
        <v>10</v>
      </c>
      <c r="B13" s="320"/>
      <c r="C13" s="320" t="s">
        <v>913</v>
      </c>
      <c r="D13" s="325" t="s">
        <v>13</v>
      </c>
      <c r="E13" s="321" t="s">
        <v>3702</v>
      </c>
      <c r="F13" s="321" t="s">
        <v>3703</v>
      </c>
      <c r="G13" s="321" t="s">
        <v>3704</v>
      </c>
      <c r="H13" s="320"/>
      <c r="I13" s="185" t="s">
        <v>3704</v>
      </c>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3"/>
      <c r="AP13" s="323"/>
      <c r="AQ13" s="323"/>
      <c r="AR13" s="323"/>
      <c r="AS13" s="323"/>
      <c r="AT13" s="323"/>
      <c r="AU13" s="323"/>
      <c r="AV13" s="323"/>
      <c r="AW13" s="323"/>
      <c r="AX13" s="323"/>
      <c r="AY13" s="323"/>
      <c r="AZ13" s="323"/>
      <c r="BA13" s="323"/>
      <c r="BB13" s="323"/>
      <c r="BC13" s="323"/>
      <c r="BD13" s="323"/>
      <c r="BE13" s="323"/>
      <c r="BF13" s="323"/>
      <c r="BG13" s="323"/>
      <c r="BH13" s="323"/>
      <c r="BI13" s="323"/>
      <c r="BJ13" s="323"/>
      <c r="BK13" s="323"/>
      <c r="BL13" s="323"/>
      <c r="BM13" s="323"/>
      <c r="BN13" s="323"/>
      <c r="BO13" s="323"/>
      <c r="BP13" s="323"/>
      <c r="BQ13" s="323"/>
      <c r="BR13" s="323"/>
      <c r="BS13" s="323"/>
      <c r="BT13" s="323"/>
      <c r="BU13" s="323"/>
      <c r="BV13" s="323"/>
    </row>
    <row r="14" customFormat="false" ht="99" hidden="false" customHeight="true" outlineLevel="0" collapsed="false">
      <c r="A14" s="320" t="n">
        <v>11</v>
      </c>
      <c r="B14" s="320"/>
      <c r="C14" s="320" t="s">
        <v>913</v>
      </c>
      <c r="D14" s="320" t="s">
        <v>13</v>
      </c>
      <c r="E14" s="320" t="s">
        <v>3705</v>
      </c>
      <c r="F14" s="322" t="s">
        <v>3706</v>
      </c>
      <c r="G14" s="326" t="s">
        <v>3707</v>
      </c>
      <c r="H14" s="320"/>
      <c r="I14" s="175" t="s">
        <v>3708</v>
      </c>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3"/>
      <c r="AR14" s="323"/>
      <c r="AS14" s="323"/>
      <c r="AT14" s="323"/>
      <c r="AU14" s="323"/>
      <c r="AV14" s="323"/>
      <c r="AW14" s="323"/>
      <c r="AX14" s="323"/>
      <c r="AY14" s="323"/>
      <c r="AZ14" s="323"/>
      <c r="BA14" s="323"/>
      <c r="BB14" s="323"/>
      <c r="BC14" s="323"/>
      <c r="BD14" s="323"/>
      <c r="BE14" s="323"/>
      <c r="BF14" s="323"/>
      <c r="BG14" s="323"/>
      <c r="BH14" s="323"/>
      <c r="BI14" s="323"/>
      <c r="BJ14" s="323"/>
      <c r="BK14" s="323"/>
      <c r="BL14" s="323"/>
      <c r="BM14" s="323"/>
      <c r="BN14" s="323"/>
      <c r="BO14" s="323"/>
      <c r="BP14" s="323"/>
      <c r="BQ14" s="323"/>
      <c r="BR14" s="323"/>
      <c r="BS14" s="323"/>
      <c r="BT14" s="323"/>
      <c r="BU14" s="323"/>
      <c r="BV14" s="323"/>
    </row>
    <row r="15" customFormat="false" ht="204" hidden="false" customHeight="true" outlineLevel="0" collapsed="false">
      <c r="A15" s="320" t="n">
        <v>12</v>
      </c>
      <c r="B15" s="320"/>
      <c r="C15" s="320" t="s">
        <v>913</v>
      </c>
      <c r="D15" s="320" t="s">
        <v>13</v>
      </c>
      <c r="E15" s="320" t="s">
        <v>3709</v>
      </c>
      <c r="F15" s="322" t="s">
        <v>3710</v>
      </c>
      <c r="G15" s="327" t="s">
        <v>3711</v>
      </c>
      <c r="H15" s="320"/>
      <c r="I15" s="328" t="s">
        <v>3712</v>
      </c>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c r="BD15" s="323"/>
      <c r="BE15" s="323"/>
      <c r="BF15" s="323"/>
      <c r="BG15" s="323"/>
      <c r="BH15" s="323"/>
      <c r="BI15" s="323"/>
      <c r="BJ15" s="323"/>
      <c r="BK15" s="323"/>
      <c r="BL15" s="323"/>
      <c r="BM15" s="323"/>
      <c r="BN15" s="323"/>
      <c r="BO15" s="323"/>
      <c r="BP15" s="323"/>
      <c r="BQ15" s="323"/>
      <c r="BR15" s="323"/>
      <c r="BS15" s="323"/>
      <c r="BT15" s="323"/>
      <c r="BU15" s="323"/>
      <c r="BV15" s="323"/>
    </row>
    <row r="16" customFormat="false" ht="105" hidden="false" customHeight="true" outlineLevel="0" collapsed="false">
      <c r="A16" s="320" t="n">
        <v>13</v>
      </c>
      <c r="B16" s="320"/>
      <c r="C16" s="320" t="s">
        <v>913</v>
      </c>
      <c r="D16" s="320" t="s">
        <v>13</v>
      </c>
      <c r="E16" s="320" t="s">
        <v>3713</v>
      </c>
      <c r="F16" s="322" t="s">
        <v>3714</v>
      </c>
      <c r="G16" s="322" t="s">
        <v>3715</v>
      </c>
      <c r="H16" s="320"/>
      <c r="I16" s="52" t="s">
        <v>3680</v>
      </c>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323"/>
      <c r="BK16" s="323"/>
      <c r="BL16" s="323"/>
      <c r="BM16" s="323"/>
      <c r="BN16" s="323"/>
      <c r="BO16" s="323"/>
      <c r="BP16" s="323"/>
      <c r="BQ16" s="323"/>
      <c r="BR16" s="323"/>
      <c r="BS16" s="323"/>
      <c r="BT16" s="323"/>
      <c r="BU16" s="323"/>
      <c r="BV16" s="323"/>
    </row>
    <row r="17" customFormat="false" ht="115.5" hidden="false" customHeight="false" outlineLevel="0" collapsed="false">
      <c r="A17" s="320" t="n">
        <v>14</v>
      </c>
      <c r="B17" s="320"/>
      <c r="C17" s="320" t="s">
        <v>913</v>
      </c>
      <c r="D17" s="329" t="s">
        <v>13</v>
      </c>
      <c r="E17" s="320" t="s">
        <v>3716</v>
      </c>
      <c r="F17" s="322" t="s">
        <v>3714</v>
      </c>
      <c r="G17" s="322" t="s">
        <v>3717</v>
      </c>
      <c r="H17" s="320"/>
      <c r="I17" s="52" t="s">
        <v>3680</v>
      </c>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3"/>
      <c r="BM17" s="323"/>
      <c r="BN17" s="323"/>
      <c r="BO17" s="323"/>
      <c r="BP17" s="323"/>
      <c r="BQ17" s="323"/>
      <c r="BR17" s="323"/>
      <c r="BS17" s="323"/>
      <c r="BT17" s="323"/>
      <c r="BU17" s="323"/>
      <c r="BV17" s="323"/>
    </row>
    <row r="18" customFormat="false" ht="101.25" hidden="false" customHeight="false" outlineLevel="0" collapsed="false">
      <c r="A18" s="320" t="n">
        <v>15</v>
      </c>
      <c r="B18" s="320"/>
      <c r="C18" s="320" t="s">
        <v>913</v>
      </c>
      <c r="D18" s="320" t="s">
        <v>13</v>
      </c>
      <c r="E18" s="320" t="s">
        <v>3718</v>
      </c>
      <c r="F18" s="326" t="s">
        <v>3714</v>
      </c>
      <c r="G18" s="322" t="s">
        <v>3719</v>
      </c>
      <c r="H18" s="320"/>
      <c r="I18" s="52" t="s">
        <v>3680</v>
      </c>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3"/>
      <c r="BM18" s="323"/>
      <c r="BN18" s="323"/>
      <c r="BO18" s="323"/>
      <c r="BP18" s="323"/>
      <c r="BQ18" s="323"/>
      <c r="BR18" s="323"/>
      <c r="BS18" s="323"/>
      <c r="BT18" s="323"/>
      <c r="BU18" s="323"/>
      <c r="BV18" s="323"/>
    </row>
    <row r="19" customFormat="false" ht="109.5" hidden="false" customHeight="true" outlineLevel="0" collapsed="false">
      <c r="A19" s="320" t="n">
        <v>16</v>
      </c>
      <c r="B19" s="320"/>
      <c r="C19" s="320" t="s">
        <v>913</v>
      </c>
      <c r="D19" s="320" t="s">
        <v>13</v>
      </c>
      <c r="E19" s="320" t="s">
        <v>3720</v>
      </c>
      <c r="F19" s="322" t="s">
        <v>3714</v>
      </c>
      <c r="G19" s="322" t="s">
        <v>3721</v>
      </c>
      <c r="H19" s="320"/>
      <c r="I19" s="52" t="s">
        <v>3680</v>
      </c>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3"/>
      <c r="BI19" s="323"/>
      <c r="BJ19" s="323"/>
      <c r="BK19" s="323"/>
      <c r="BL19" s="323"/>
      <c r="BM19" s="323"/>
      <c r="BN19" s="323"/>
      <c r="BO19" s="323"/>
      <c r="BP19" s="323"/>
      <c r="BQ19" s="323"/>
      <c r="BR19" s="323"/>
      <c r="BS19" s="323"/>
      <c r="BT19" s="323"/>
      <c r="BU19" s="323"/>
      <c r="BV19" s="323"/>
    </row>
    <row r="20" customFormat="false" ht="108.75" hidden="false" customHeight="true" outlineLevel="0" collapsed="false">
      <c r="A20" s="320" t="n">
        <v>17</v>
      </c>
      <c r="B20" s="320"/>
      <c r="C20" s="320" t="s">
        <v>913</v>
      </c>
      <c r="D20" s="320" t="s">
        <v>13</v>
      </c>
      <c r="E20" s="320" t="s">
        <v>3722</v>
      </c>
      <c r="F20" s="322" t="s">
        <v>3723</v>
      </c>
      <c r="G20" s="322" t="s">
        <v>3724</v>
      </c>
      <c r="H20" s="320"/>
      <c r="I20" s="52" t="s">
        <v>3725</v>
      </c>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c r="BD20" s="323"/>
      <c r="BE20" s="323"/>
      <c r="BF20" s="323"/>
      <c r="BG20" s="323"/>
      <c r="BH20" s="323"/>
      <c r="BI20" s="323"/>
      <c r="BJ20" s="323"/>
      <c r="BK20" s="323"/>
      <c r="BL20" s="323"/>
      <c r="BM20" s="323"/>
      <c r="BN20" s="323"/>
      <c r="BO20" s="323"/>
      <c r="BP20" s="323"/>
      <c r="BQ20" s="323"/>
      <c r="BR20" s="323"/>
      <c r="BS20" s="323"/>
      <c r="BT20" s="323"/>
      <c r="BU20" s="323"/>
      <c r="BV20" s="323"/>
    </row>
    <row r="21" customFormat="false" ht="113.25" hidden="false" customHeight="true" outlineLevel="0" collapsed="false">
      <c r="A21" s="320" t="n">
        <v>18</v>
      </c>
      <c r="B21" s="320"/>
      <c r="C21" s="320" t="s">
        <v>913</v>
      </c>
      <c r="D21" s="329" t="s">
        <v>13</v>
      </c>
      <c r="E21" s="320" t="s">
        <v>3726</v>
      </c>
      <c r="F21" s="322" t="s">
        <v>3727</v>
      </c>
      <c r="G21" s="322" t="s">
        <v>3728</v>
      </c>
      <c r="H21" s="320"/>
      <c r="I21" s="52" t="s">
        <v>3680</v>
      </c>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323"/>
      <c r="BK21" s="323"/>
      <c r="BL21" s="323"/>
      <c r="BM21" s="323"/>
      <c r="BN21" s="323"/>
      <c r="BO21" s="323"/>
      <c r="BP21" s="323"/>
      <c r="BQ21" s="323"/>
      <c r="BR21" s="323"/>
      <c r="BS21" s="323"/>
      <c r="BT21" s="323"/>
      <c r="BU21" s="323"/>
      <c r="BV21" s="323"/>
    </row>
    <row r="22" customFormat="false" ht="105" hidden="false" customHeight="true" outlineLevel="0" collapsed="false">
      <c r="A22" s="320" t="n">
        <v>19</v>
      </c>
      <c r="B22" s="320"/>
      <c r="C22" s="320" t="s">
        <v>913</v>
      </c>
      <c r="D22" s="320" t="s">
        <v>13</v>
      </c>
      <c r="E22" s="320" t="s">
        <v>3729</v>
      </c>
      <c r="F22" s="322" t="s">
        <v>3727</v>
      </c>
      <c r="G22" s="330" t="s">
        <v>3730</v>
      </c>
      <c r="H22" s="320"/>
      <c r="I22" s="52" t="s">
        <v>3680</v>
      </c>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M22" s="323"/>
      <c r="BN22" s="323"/>
      <c r="BO22" s="323"/>
      <c r="BP22" s="323"/>
      <c r="BQ22" s="323"/>
      <c r="BR22" s="323"/>
      <c r="BS22" s="323"/>
      <c r="BT22" s="323"/>
      <c r="BU22" s="323"/>
      <c r="BV22" s="323"/>
    </row>
    <row r="23" customFormat="false" ht="144" hidden="false" customHeight="false" outlineLevel="0" collapsed="false">
      <c r="A23" s="320" t="n">
        <v>20</v>
      </c>
      <c r="B23" s="320"/>
      <c r="C23" s="320" t="s">
        <v>913</v>
      </c>
      <c r="D23" s="320" t="s">
        <v>13</v>
      </c>
      <c r="E23" s="320" t="s">
        <v>3731</v>
      </c>
      <c r="F23" s="322" t="s">
        <v>3732</v>
      </c>
      <c r="G23" s="322" t="s">
        <v>3733</v>
      </c>
      <c r="H23" s="320"/>
      <c r="I23" s="188" t="s">
        <v>3680</v>
      </c>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3"/>
      <c r="BM23" s="323"/>
      <c r="BN23" s="323"/>
      <c r="BO23" s="323"/>
      <c r="BP23" s="323"/>
      <c r="BQ23" s="323"/>
      <c r="BR23" s="323"/>
      <c r="BS23" s="323"/>
      <c r="BT23" s="323"/>
      <c r="BU23" s="323"/>
      <c r="BV23" s="323"/>
    </row>
    <row r="24" customFormat="false" ht="66" hidden="false" customHeight="true" outlineLevel="0" collapsed="false">
      <c r="A24" s="320" t="n">
        <v>21</v>
      </c>
      <c r="B24" s="320"/>
      <c r="C24" s="320" t="s">
        <v>913</v>
      </c>
      <c r="D24" s="320" t="s">
        <v>13</v>
      </c>
      <c r="E24" s="320" t="s">
        <v>3734</v>
      </c>
      <c r="F24" s="321" t="s">
        <v>3735</v>
      </c>
      <c r="G24" s="322" t="s">
        <v>3736</v>
      </c>
      <c r="H24" s="331"/>
      <c r="I24" s="71" t="s">
        <v>3737</v>
      </c>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3"/>
      <c r="BM24" s="323"/>
      <c r="BN24" s="323"/>
      <c r="BO24" s="323"/>
      <c r="BP24" s="323"/>
      <c r="BQ24" s="323"/>
      <c r="BR24" s="323"/>
      <c r="BS24" s="323"/>
      <c r="BT24" s="323"/>
      <c r="BU24" s="323"/>
      <c r="BV24" s="323"/>
    </row>
    <row r="25" customFormat="false" ht="185.25" hidden="false" customHeight="true" outlineLevel="0" collapsed="false">
      <c r="A25" s="320" t="n">
        <v>22</v>
      </c>
      <c r="B25" s="320"/>
      <c r="C25" s="320" t="s">
        <v>913</v>
      </c>
      <c r="D25" s="320" t="s">
        <v>13</v>
      </c>
      <c r="E25" s="320" t="s">
        <v>3738</v>
      </c>
      <c r="F25" s="332" t="s">
        <v>3739</v>
      </c>
      <c r="G25" s="322" t="s">
        <v>3740</v>
      </c>
      <c r="H25" s="320"/>
      <c r="I25" s="333" t="s">
        <v>3741</v>
      </c>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3"/>
      <c r="BM25" s="323"/>
      <c r="BN25" s="323"/>
      <c r="BO25" s="323"/>
      <c r="BP25" s="323"/>
      <c r="BQ25" s="323"/>
      <c r="BR25" s="323"/>
      <c r="BS25" s="323"/>
      <c r="BT25" s="323"/>
      <c r="BU25" s="323"/>
      <c r="BV25" s="323"/>
    </row>
    <row r="26" customFormat="false" ht="167.25" hidden="false" customHeight="true" outlineLevel="0" collapsed="false">
      <c r="A26" s="320" t="n">
        <v>23</v>
      </c>
      <c r="B26" s="320" t="n">
        <v>69</v>
      </c>
      <c r="C26" s="320" t="s">
        <v>913</v>
      </c>
      <c r="D26" s="320" t="s">
        <v>3742</v>
      </c>
      <c r="E26" s="322" t="s">
        <v>3743</v>
      </c>
      <c r="F26" s="322" t="s">
        <v>3744</v>
      </c>
      <c r="G26" s="322" t="s">
        <v>3745</v>
      </c>
      <c r="H26" s="320"/>
      <c r="I26" s="52" t="s">
        <v>3680</v>
      </c>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3"/>
      <c r="BM26" s="323"/>
      <c r="BN26" s="323"/>
      <c r="BO26" s="323"/>
      <c r="BP26" s="323"/>
      <c r="BQ26" s="323"/>
      <c r="BR26" s="323"/>
      <c r="BS26" s="323"/>
      <c r="BT26" s="323"/>
      <c r="BU26" s="323"/>
      <c r="BV26" s="323"/>
    </row>
    <row r="27" customFormat="false" ht="113.25" hidden="false" customHeight="true" outlineLevel="0" collapsed="false">
      <c r="A27" s="320" t="n">
        <v>24</v>
      </c>
      <c r="B27" s="320" t="n">
        <v>73</v>
      </c>
      <c r="C27" s="320" t="s">
        <v>913</v>
      </c>
      <c r="D27" s="320" t="s">
        <v>3742</v>
      </c>
      <c r="E27" s="322" t="s">
        <v>2691</v>
      </c>
      <c r="F27" s="322" t="s">
        <v>3746</v>
      </c>
      <c r="G27" s="322" t="s">
        <v>3747</v>
      </c>
      <c r="H27" s="320"/>
      <c r="I27" s="52" t="s">
        <v>3680</v>
      </c>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3"/>
      <c r="AR27" s="323"/>
      <c r="AS27" s="323"/>
      <c r="AT27" s="323"/>
      <c r="AU27" s="323"/>
      <c r="AV27" s="323"/>
      <c r="AW27" s="323"/>
      <c r="AX27" s="323"/>
      <c r="AY27" s="323"/>
      <c r="AZ27" s="323"/>
      <c r="BA27" s="323"/>
      <c r="BB27" s="323"/>
      <c r="BC27" s="323"/>
      <c r="BD27" s="323"/>
      <c r="BE27" s="323"/>
      <c r="BF27" s="323"/>
      <c r="BG27" s="323"/>
      <c r="BH27" s="323"/>
      <c r="BI27" s="323"/>
      <c r="BJ27" s="323"/>
      <c r="BK27" s="323"/>
      <c r="BL27" s="323"/>
      <c r="BM27" s="323"/>
      <c r="BN27" s="323"/>
      <c r="BO27" s="323"/>
      <c r="BP27" s="323"/>
      <c r="BQ27" s="323"/>
      <c r="BR27" s="323"/>
      <c r="BS27" s="323"/>
      <c r="BT27" s="323"/>
      <c r="BU27" s="323"/>
      <c r="BV27" s="323"/>
    </row>
    <row r="28" customFormat="false" ht="144" hidden="false" customHeight="false" outlineLevel="0" collapsed="false">
      <c r="A28" s="320" t="n">
        <v>25</v>
      </c>
      <c r="B28" s="320" t="n">
        <v>75</v>
      </c>
      <c r="C28" s="320" t="s">
        <v>913</v>
      </c>
      <c r="D28" s="320" t="s">
        <v>3742</v>
      </c>
      <c r="E28" s="322" t="s">
        <v>3743</v>
      </c>
      <c r="F28" s="322" t="s">
        <v>3748</v>
      </c>
      <c r="G28" s="322" t="s">
        <v>3749</v>
      </c>
      <c r="H28" s="320"/>
      <c r="I28" s="52" t="s">
        <v>3680</v>
      </c>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M28" s="323"/>
      <c r="AN28" s="323"/>
      <c r="AO28" s="323"/>
      <c r="AP28" s="323"/>
      <c r="AQ28" s="323"/>
      <c r="AR28" s="323"/>
      <c r="AS28" s="323"/>
      <c r="AT28" s="323"/>
      <c r="AU28" s="323"/>
      <c r="AV28" s="323"/>
      <c r="AW28" s="323"/>
      <c r="AX28" s="323"/>
      <c r="AY28" s="323"/>
      <c r="AZ28" s="323"/>
      <c r="BA28" s="323"/>
      <c r="BB28" s="323"/>
      <c r="BC28" s="323"/>
      <c r="BD28" s="323"/>
      <c r="BE28" s="323"/>
      <c r="BF28" s="323"/>
      <c r="BG28" s="323"/>
      <c r="BH28" s="323"/>
      <c r="BI28" s="323"/>
      <c r="BJ28" s="323"/>
      <c r="BK28" s="323"/>
      <c r="BL28" s="323"/>
      <c r="BM28" s="323"/>
      <c r="BN28" s="323"/>
      <c r="BO28" s="323"/>
      <c r="BP28" s="323"/>
      <c r="BQ28" s="323"/>
      <c r="BR28" s="323"/>
      <c r="BS28" s="323"/>
      <c r="BT28" s="323"/>
      <c r="BU28" s="323"/>
      <c r="BV28" s="323"/>
    </row>
    <row r="29" customFormat="false" ht="144" hidden="false" customHeight="false" outlineLevel="0" collapsed="false">
      <c r="A29" s="320" t="n">
        <v>26</v>
      </c>
      <c r="B29" s="320" t="n">
        <v>76</v>
      </c>
      <c r="C29" s="320" t="s">
        <v>913</v>
      </c>
      <c r="D29" s="320" t="s">
        <v>3742</v>
      </c>
      <c r="E29" s="322" t="s">
        <v>3743</v>
      </c>
      <c r="F29" s="322" t="s">
        <v>3750</v>
      </c>
      <c r="G29" s="322" t="s">
        <v>3751</v>
      </c>
      <c r="H29" s="320"/>
      <c r="I29" s="52" t="s">
        <v>3680</v>
      </c>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323"/>
      <c r="AZ29" s="323"/>
      <c r="BA29" s="323"/>
      <c r="BB29" s="323"/>
      <c r="BC29" s="323"/>
      <c r="BD29" s="323"/>
      <c r="BE29" s="323"/>
      <c r="BF29" s="323"/>
      <c r="BG29" s="323"/>
      <c r="BH29" s="323"/>
      <c r="BI29" s="323"/>
      <c r="BJ29" s="323"/>
      <c r="BK29" s="323"/>
      <c r="BL29" s="323"/>
      <c r="BM29" s="323"/>
      <c r="BN29" s="323"/>
      <c r="BO29" s="323"/>
      <c r="BP29" s="323"/>
      <c r="BQ29" s="323"/>
      <c r="BR29" s="323"/>
      <c r="BS29" s="323"/>
      <c r="BT29" s="323"/>
      <c r="BU29" s="323"/>
      <c r="BV29" s="323"/>
    </row>
    <row r="30" customFormat="false" ht="168.75" hidden="false" customHeight="true" outlineLevel="0" collapsed="false">
      <c r="A30" s="320" t="n">
        <v>27</v>
      </c>
      <c r="B30" s="320" t="n">
        <v>81</v>
      </c>
      <c r="C30" s="320" t="s">
        <v>913</v>
      </c>
      <c r="D30" s="320" t="s">
        <v>3742</v>
      </c>
      <c r="E30" s="322" t="s">
        <v>3752</v>
      </c>
      <c r="F30" s="322" t="s">
        <v>3753</v>
      </c>
      <c r="G30" s="322" t="s">
        <v>3754</v>
      </c>
      <c r="H30" s="320"/>
      <c r="I30" s="175" t="s">
        <v>3755</v>
      </c>
      <c r="J30" s="323"/>
      <c r="K30" s="323"/>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H30" s="323"/>
      <c r="BI30" s="323"/>
      <c r="BJ30" s="323"/>
      <c r="BK30" s="323"/>
      <c r="BL30" s="323"/>
      <c r="BM30" s="323"/>
      <c r="BN30" s="323"/>
      <c r="BO30" s="323"/>
      <c r="BP30" s="323"/>
      <c r="BQ30" s="323"/>
      <c r="BR30" s="323"/>
      <c r="BS30" s="323"/>
      <c r="BT30" s="323"/>
      <c r="BU30" s="323"/>
      <c r="BV30" s="323"/>
    </row>
    <row r="31" customFormat="false" ht="72.75" hidden="false" customHeight="false" outlineLevel="0" collapsed="false">
      <c r="A31" s="320" t="n">
        <v>28</v>
      </c>
      <c r="B31" s="320" t="n">
        <v>83</v>
      </c>
      <c r="C31" s="320" t="s">
        <v>913</v>
      </c>
      <c r="D31" s="320" t="s">
        <v>3742</v>
      </c>
      <c r="E31" s="320" t="s">
        <v>3756</v>
      </c>
      <c r="F31" s="322" t="s">
        <v>3757</v>
      </c>
      <c r="G31" s="322" t="s">
        <v>3758</v>
      </c>
      <c r="H31" s="320"/>
      <c r="I31" s="52" t="s">
        <v>3759</v>
      </c>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H31" s="323"/>
      <c r="BI31" s="323"/>
      <c r="BJ31" s="323"/>
      <c r="BK31" s="323"/>
      <c r="BL31" s="323"/>
      <c r="BM31" s="323"/>
      <c r="BN31" s="323"/>
      <c r="BO31" s="323"/>
      <c r="BP31" s="323"/>
      <c r="BQ31" s="323"/>
      <c r="BR31" s="323"/>
      <c r="BS31" s="323"/>
      <c r="BT31" s="323"/>
      <c r="BU31" s="323"/>
      <c r="BV31" s="323"/>
    </row>
    <row r="32" customFormat="false" ht="215.25" hidden="false" customHeight="false" outlineLevel="0" collapsed="false">
      <c r="A32" s="320" t="n">
        <v>29</v>
      </c>
      <c r="B32" s="320" t="n">
        <v>84</v>
      </c>
      <c r="C32" s="320" t="s">
        <v>913</v>
      </c>
      <c r="D32" s="320" t="s">
        <v>3742</v>
      </c>
      <c r="E32" s="322" t="s">
        <v>3760</v>
      </c>
      <c r="F32" s="322" t="s">
        <v>3761</v>
      </c>
      <c r="G32" s="322" t="s">
        <v>3762</v>
      </c>
      <c r="H32" s="320"/>
      <c r="I32" s="334" t="s">
        <v>3763</v>
      </c>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H32" s="323"/>
      <c r="BI32" s="323"/>
      <c r="BJ32" s="323"/>
      <c r="BK32" s="323"/>
      <c r="BL32" s="323"/>
      <c r="BM32" s="323"/>
      <c r="BN32" s="323"/>
      <c r="BO32" s="323"/>
      <c r="BP32" s="323"/>
      <c r="BQ32" s="323"/>
      <c r="BR32" s="323"/>
      <c r="BS32" s="323"/>
      <c r="BT32" s="323"/>
      <c r="BU32" s="323"/>
      <c r="BV32" s="323"/>
    </row>
    <row r="33" customFormat="false" ht="100.5" hidden="false" customHeight="false" outlineLevel="0" collapsed="false">
      <c r="A33" s="320" t="n">
        <v>30</v>
      </c>
      <c r="B33" s="320" t="n">
        <v>8</v>
      </c>
      <c r="C33" s="320" t="s">
        <v>24</v>
      </c>
      <c r="D33" s="320"/>
      <c r="E33" s="320"/>
      <c r="F33" s="320"/>
      <c r="G33" s="322" t="s">
        <v>3764</v>
      </c>
      <c r="H33" s="335" t="s">
        <v>3765</v>
      </c>
      <c r="I33" s="299" t="s">
        <v>3766</v>
      </c>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c r="BE33" s="323"/>
      <c r="BF33" s="323"/>
      <c r="BG33" s="323"/>
      <c r="BH33" s="323"/>
      <c r="BI33" s="323"/>
      <c r="BJ33" s="323"/>
      <c r="BK33" s="323"/>
      <c r="BL33" s="323"/>
      <c r="BM33" s="323"/>
      <c r="BN33" s="323"/>
      <c r="BO33" s="323"/>
      <c r="BP33" s="323"/>
      <c r="BQ33" s="323"/>
      <c r="BR33" s="323"/>
      <c r="BS33" s="323"/>
      <c r="BT33" s="323"/>
      <c r="BU33" s="323"/>
      <c r="BV33" s="323"/>
    </row>
    <row r="34" s="31" customFormat="true" ht="342.75" hidden="false" customHeight="false" outlineLevel="0" collapsed="false">
      <c r="A34" s="320" t="n">
        <v>31</v>
      </c>
      <c r="B34" s="336" t="n">
        <v>179</v>
      </c>
      <c r="C34" s="337" t="s">
        <v>839</v>
      </c>
      <c r="D34" s="45" t="s">
        <v>13</v>
      </c>
      <c r="E34" s="45" t="s">
        <v>3767</v>
      </c>
      <c r="F34" s="45"/>
      <c r="G34" s="45"/>
      <c r="H34" s="45"/>
      <c r="I34" s="188" t="s">
        <v>3768</v>
      </c>
    </row>
    <row r="35" customFormat="false" ht="43.5" hidden="false" customHeight="false" outlineLevel="0" collapsed="false">
      <c r="A35" s="320" t="n">
        <v>32</v>
      </c>
      <c r="B35" s="338" t="n">
        <v>180</v>
      </c>
      <c r="C35" s="337" t="s">
        <v>839</v>
      </c>
      <c r="D35" s="45" t="s">
        <v>13</v>
      </c>
      <c r="E35" s="339" t="s">
        <v>3769</v>
      </c>
      <c r="F35" s="339" t="s">
        <v>3770</v>
      </c>
      <c r="G35" s="339" t="s">
        <v>3771</v>
      </c>
      <c r="H35" s="340"/>
      <c r="I35" s="341" t="s">
        <v>3772</v>
      </c>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row>
    <row r="36" customFormat="false" ht="43.5" hidden="false" customHeight="false" outlineLevel="0" collapsed="false">
      <c r="A36" s="320" t="n">
        <v>33</v>
      </c>
      <c r="B36" s="342" t="n">
        <v>181</v>
      </c>
      <c r="C36" s="337" t="s">
        <v>839</v>
      </c>
      <c r="D36" s="45" t="s">
        <v>13</v>
      </c>
      <c r="E36" s="343" t="s">
        <v>3773</v>
      </c>
      <c r="F36" s="343" t="s">
        <v>3774</v>
      </c>
      <c r="G36" s="343" t="s">
        <v>3771</v>
      </c>
      <c r="H36" s="344"/>
      <c r="I36" s="341" t="s">
        <v>3775</v>
      </c>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row>
    <row r="37" customFormat="false" ht="43.5" hidden="false" customHeight="false" outlineLevel="0" collapsed="false">
      <c r="A37" s="320" t="n">
        <v>34</v>
      </c>
      <c r="B37" s="342" t="n">
        <v>182</v>
      </c>
      <c r="C37" s="337" t="s">
        <v>839</v>
      </c>
      <c r="D37" s="45" t="s">
        <v>13</v>
      </c>
      <c r="E37" s="343" t="s">
        <v>3776</v>
      </c>
      <c r="F37" s="343" t="s">
        <v>3777</v>
      </c>
      <c r="G37" s="343" t="s">
        <v>3771</v>
      </c>
      <c r="H37" s="344"/>
      <c r="I37" s="341" t="s">
        <v>3778</v>
      </c>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row>
    <row r="38" customFormat="false" ht="43.5" hidden="false" customHeight="false" outlineLevel="0" collapsed="false">
      <c r="A38" s="320" t="n">
        <v>35</v>
      </c>
      <c r="B38" s="342" t="n">
        <v>183</v>
      </c>
      <c r="C38" s="337" t="s">
        <v>839</v>
      </c>
      <c r="D38" s="45" t="s">
        <v>13</v>
      </c>
      <c r="E38" s="343" t="s">
        <v>3779</v>
      </c>
      <c r="F38" s="343" t="s">
        <v>3780</v>
      </c>
      <c r="G38" s="343" t="s">
        <v>3771</v>
      </c>
      <c r="H38" s="344"/>
      <c r="I38" s="341" t="s">
        <v>3781</v>
      </c>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row>
    <row r="39" customFormat="false" ht="43.5" hidden="false" customHeight="false" outlineLevel="0" collapsed="false">
      <c r="A39" s="320" t="n">
        <v>36</v>
      </c>
      <c r="B39" s="336" t="n">
        <v>184</v>
      </c>
      <c r="C39" s="337" t="s">
        <v>839</v>
      </c>
      <c r="D39" s="45" t="s">
        <v>13</v>
      </c>
      <c r="E39" s="45" t="s">
        <v>3782</v>
      </c>
      <c r="F39" s="45" t="s">
        <v>3783</v>
      </c>
      <c r="G39" s="45" t="s">
        <v>3771</v>
      </c>
      <c r="H39" s="45"/>
      <c r="I39" s="303" t="s">
        <v>3784</v>
      </c>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row>
    <row r="40" customFormat="false" ht="43.5" hidden="false" customHeight="false" outlineLevel="0" collapsed="false">
      <c r="A40" s="320" t="n">
        <v>37</v>
      </c>
      <c r="B40" s="338" t="n">
        <v>185</v>
      </c>
      <c r="C40" s="337" t="s">
        <v>839</v>
      </c>
      <c r="D40" s="45" t="s">
        <v>13</v>
      </c>
      <c r="E40" s="339" t="s">
        <v>3785</v>
      </c>
      <c r="F40" s="339" t="s">
        <v>3786</v>
      </c>
      <c r="G40" s="339" t="s">
        <v>3787</v>
      </c>
      <c r="H40" s="339"/>
      <c r="I40" s="52" t="s">
        <v>3788</v>
      </c>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row>
    <row r="41" customFormat="false" ht="90.75" hidden="false" customHeight="false" outlineLevel="0" collapsed="false">
      <c r="A41" s="320" t="n">
        <v>38</v>
      </c>
      <c r="B41" s="336" t="n">
        <v>186</v>
      </c>
      <c r="C41" s="337" t="s">
        <v>839</v>
      </c>
      <c r="D41" s="45" t="s">
        <v>13</v>
      </c>
      <c r="E41" s="45" t="s">
        <v>3789</v>
      </c>
      <c r="F41" s="45" t="s">
        <v>3790</v>
      </c>
      <c r="G41" s="45" t="s">
        <v>3771</v>
      </c>
      <c r="H41" s="45"/>
      <c r="I41" s="299" t="s">
        <v>3791</v>
      </c>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row>
    <row r="42" customFormat="false" ht="130.5" hidden="false" customHeight="true" outlineLevel="0" collapsed="false">
      <c r="A42" s="320" t="n">
        <v>39</v>
      </c>
      <c r="B42" s="338" t="n">
        <v>187</v>
      </c>
      <c r="C42" s="337" t="s">
        <v>839</v>
      </c>
      <c r="D42" s="45" t="s">
        <v>13</v>
      </c>
      <c r="E42" s="339" t="s">
        <v>3792</v>
      </c>
      <c r="F42" s="339" t="s">
        <v>3793</v>
      </c>
      <c r="G42" s="339" t="s">
        <v>3771</v>
      </c>
      <c r="H42" s="339"/>
      <c r="I42" s="299" t="s">
        <v>3794</v>
      </c>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row>
    <row r="43" customFormat="false" ht="43.5" hidden="false" customHeight="false" outlineLevel="0" collapsed="false">
      <c r="A43" s="320" t="n">
        <v>40</v>
      </c>
      <c r="B43" s="338" t="n">
        <v>188</v>
      </c>
      <c r="C43" s="337" t="s">
        <v>839</v>
      </c>
      <c r="D43" s="45" t="s">
        <v>13</v>
      </c>
      <c r="E43" s="339" t="s">
        <v>3795</v>
      </c>
      <c r="F43" s="339" t="s">
        <v>3796</v>
      </c>
      <c r="G43" s="339" t="s">
        <v>3771</v>
      </c>
      <c r="H43" s="339"/>
      <c r="I43" s="52" t="s">
        <v>3797</v>
      </c>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row>
    <row r="44" customFormat="false" ht="43.5" hidden="false" customHeight="false" outlineLevel="0" collapsed="false">
      <c r="A44" s="320" t="n">
        <v>41</v>
      </c>
      <c r="B44" s="27" t="n">
        <v>189</v>
      </c>
      <c r="C44" s="57" t="s">
        <v>839</v>
      </c>
      <c r="D44" s="61" t="s">
        <v>13</v>
      </c>
      <c r="E44" s="29" t="s">
        <v>3798</v>
      </c>
      <c r="F44" s="29" t="s">
        <v>3799</v>
      </c>
      <c r="G44" s="29" t="s">
        <v>3771</v>
      </c>
      <c r="H44" s="29"/>
      <c r="I44" s="52" t="s">
        <v>3800</v>
      </c>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row>
    <row r="45" customFormat="false" ht="43.5" hidden="false" customHeight="false" outlineLevel="0" collapsed="false">
      <c r="A45" s="320" t="n">
        <v>42</v>
      </c>
      <c r="B45" s="27" t="n">
        <v>190</v>
      </c>
      <c r="C45" s="57" t="s">
        <v>839</v>
      </c>
      <c r="D45" s="61" t="s">
        <v>13</v>
      </c>
      <c r="E45" s="29" t="s">
        <v>3801</v>
      </c>
      <c r="F45" s="29" t="s">
        <v>3802</v>
      </c>
      <c r="G45" s="29" t="s">
        <v>3771</v>
      </c>
      <c r="H45" s="29"/>
      <c r="I45" s="52" t="s">
        <v>3803</v>
      </c>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row>
    <row r="46" customFormat="false" ht="100.5" hidden="false" customHeight="false" outlineLevel="0" collapsed="false">
      <c r="A46" s="320" t="n">
        <v>43</v>
      </c>
      <c r="B46" s="27" t="n">
        <v>191</v>
      </c>
      <c r="C46" s="57" t="s">
        <v>839</v>
      </c>
      <c r="D46" s="61" t="s">
        <v>13</v>
      </c>
      <c r="E46" s="29" t="s">
        <v>3804</v>
      </c>
      <c r="F46" s="29" t="s">
        <v>3805</v>
      </c>
      <c r="G46" s="29" t="s">
        <v>3806</v>
      </c>
      <c r="H46" s="29"/>
      <c r="I46" s="52" t="s">
        <v>3807</v>
      </c>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row>
    <row r="47" customFormat="false" ht="114.75" hidden="false" customHeight="false" outlineLevel="0" collapsed="false">
      <c r="A47" s="320" t="n">
        <v>44</v>
      </c>
      <c r="B47" s="27" t="n">
        <v>192</v>
      </c>
      <c r="C47" s="57" t="s">
        <v>839</v>
      </c>
      <c r="D47" s="61" t="s">
        <v>13</v>
      </c>
      <c r="E47" s="29" t="s">
        <v>3808</v>
      </c>
      <c r="F47" s="29" t="s">
        <v>3809</v>
      </c>
      <c r="G47" s="29" t="s">
        <v>3806</v>
      </c>
      <c r="H47" s="29"/>
      <c r="I47" s="52" t="s">
        <v>3810</v>
      </c>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row>
    <row r="48" customFormat="false" ht="43.5" hidden="false" customHeight="false" outlineLevel="0" collapsed="false">
      <c r="A48" s="320" t="n">
        <v>45</v>
      </c>
      <c r="B48" s="56" t="n">
        <v>193</v>
      </c>
      <c r="C48" s="57" t="s">
        <v>839</v>
      </c>
      <c r="D48" s="61" t="s">
        <v>13</v>
      </c>
      <c r="E48" s="58" t="s">
        <v>3811</v>
      </c>
      <c r="F48" s="345" t="s">
        <v>3812</v>
      </c>
      <c r="G48" s="58" t="s">
        <v>3771</v>
      </c>
      <c r="H48" s="58"/>
      <c r="I48" s="52" t="s">
        <v>3813</v>
      </c>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row>
    <row r="49" customFormat="false" ht="43.5" hidden="false" customHeight="false" outlineLevel="0" collapsed="false">
      <c r="A49" s="320" t="n">
        <v>46</v>
      </c>
      <c r="B49" s="56" t="n">
        <v>194</v>
      </c>
      <c r="C49" s="57" t="s">
        <v>839</v>
      </c>
      <c r="D49" s="61" t="s">
        <v>13</v>
      </c>
      <c r="E49" s="58" t="s">
        <v>3814</v>
      </c>
      <c r="F49" s="58" t="s">
        <v>3815</v>
      </c>
      <c r="G49" s="58" t="s">
        <v>3771</v>
      </c>
      <c r="H49" s="58"/>
      <c r="I49" s="52" t="s">
        <v>3816</v>
      </c>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row>
    <row r="50" customFormat="false" ht="43.5" hidden="false" customHeight="false" outlineLevel="0" collapsed="false">
      <c r="A50" s="320" t="n">
        <v>47</v>
      </c>
      <c r="B50" s="60" t="n">
        <v>195</v>
      </c>
      <c r="C50" s="57" t="s">
        <v>839</v>
      </c>
      <c r="D50" s="61" t="s">
        <v>13</v>
      </c>
      <c r="E50" s="61" t="s">
        <v>3817</v>
      </c>
      <c r="F50" s="61" t="s">
        <v>3818</v>
      </c>
      <c r="G50" s="61" t="s">
        <v>3771</v>
      </c>
      <c r="H50" s="61"/>
      <c r="I50" s="52" t="s">
        <v>3816</v>
      </c>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row>
    <row r="51" customFormat="false" ht="114.75" hidden="false" customHeight="false" outlineLevel="0" collapsed="false">
      <c r="A51" s="320" t="n">
        <v>48</v>
      </c>
      <c r="B51" s="60" t="n">
        <v>196</v>
      </c>
      <c r="C51" s="57" t="s">
        <v>839</v>
      </c>
      <c r="D51" s="61" t="s">
        <v>13</v>
      </c>
      <c r="E51" s="61" t="s">
        <v>3819</v>
      </c>
      <c r="F51" s="61" t="s">
        <v>3820</v>
      </c>
      <c r="G51" s="61" t="s">
        <v>3806</v>
      </c>
      <c r="H51" s="61"/>
      <c r="I51" s="52" t="s">
        <v>3810</v>
      </c>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row>
    <row r="52" s="31" customFormat="true" ht="160.5" hidden="false" customHeight="true" outlineLevel="0" collapsed="false">
      <c r="A52" s="320" t="n">
        <v>49</v>
      </c>
      <c r="B52" s="60" t="n">
        <v>177</v>
      </c>
      <c r="C52" s="28" t="s">
        <v>845</v>
      </c>
      <c r="D52" s="61" t="s">
        <v>13</v>
      </c>
      <c r="E52" s="61" t="s">
        <v>3821</v>
      </c>
      <c r="F52" s="61" t="s">
        <v>3822</v>
      </c>
      <c r="G52" s="61" t="s">
        <v>3823</v>
      </c>
      <c r="H52" s="61" t="s">
        <v>3824</v>
      </c>
      <c r="I52" s="52" t="s">
        <v>3825</v>
      </c>
    </row>
    <row r="53" s="31" customFormat="true" ht="42.75" hidden="false" customHeight="true" outlineLevel="0" collapsed="false">
      <c r="A53" s="320" t="n">
        <v>50</v>
      </c>
      <c r="B53" s="60" t="n">
        <v>178</v>
      </c>
      <c r="C53" s="28" t="s">
        <v>845</v>
      </c>
      <c r="D53" s="61" t="s">
        <v>13</v>
      </c>
      <c r="E53" s="61" t="s">
        <v>3826</v>
      </c>
      <c r="F53" s="61" t="s">
        <v>3827</v>
      </c>
      <c r="G53" s="61" t="s">
        <v>3828</v>
      </c>
      <c r="H53" s="61"/>
      <c r="I53" s="52" t="s">
        <v>3829</v>
      </c>
    </row>
    <row r="54" s="31" customFormat="true" ht="55.5" hidden="false" customHeight="true" outlineLevel="0" collapsed="false">
      <c r="A54" s="320" t="n">
        <v>51</v>
      </c>
      <c r="B54" s="60" t="n">
        <v>179</v>
      </c>
      <c r="C54" s="28" t="s">
        <v>845</v>
      </c>
      <c r="D54" s="61" t="s">
        <v>13</v>
      </c>
      <c r="E54" s="61" t="s">
        <v>3830</v>
      </c>
      <c r="F54" s="61" t="s">
        <v>3831</v>
      </c>
      <c r="G54" s="61" t="s">
        <v>3832</v>
      </c>
      <c r="H54" s="61"/>
      <c r="I54" s="52" t="s">
        <v>3833</v>
      </c>
    </row>
    <row r="55" s="31" customFormat="true" ht="53.25" hidden="false" customHeight="true" outlineLevel="0" collapsed="false">
      <c r="A55" s="320" t="n">
        <v>52</v>
      </c>
      <c r="B55" s="60" t="n">
        <v>180</v>
      </c>
      <c r="C55" s="28" t="s">
        <v>845</v>
      </c>
      <c r="D55" s="61" t="s">
        <v>13</v>
      </c>
      <c r="E55" s="61" t="s">
        <v>3834</v>
      </c>
      <c r="F55" s="61" t="s">
        <v>3835</v>
      </c>
      <c r="G55" s="61" t="s">
        <v>3836</v>
      </c>
      <c r="H55" s="61"/>
      <c r="I55" s="52" t="s">
        <v>3763</v>
      </c>
    </row>
    <row r="56" s="31" customFormat="true" ht="84" hidden="false" customHeight="true" outlineLevel="0" collapsed="false">
      <c r="A56" s="320" t="n">
        <v>53</v>
      </c>
      <c r="B56" s="60" t="n">
        <v>181</v>
      </c>
      <c r="C56" s="28" t="s">
        <v>845</v>
      </c>
      <c r="D56" s="61" t="s">
        <v>13</v>
      </c>
      <c r="E56" s="61" t="s">
        <v>3837</v>
      </c>
      <c r="F56" s="61" t="s">
        <v>3838</v>
      </c>
      <c r="G56" s="61" t="s">
        <v>3839</v>
      </c>
      <c r="H56" s="61"/>
      <c r="I56" s="52" t="s">
        <v>3763</v>
      </c>
    </row>
    <row r="57" s="31" customFormat="true" ht="72" hidden="false" customHeight="false" outlineLevel="0" collapsed="false">
      <c r="A57" s="320" t="n">
        <v>54</v>
      </c>
      <c r="B57" s="60" t="n">
        <v>182</v>
      </c>
      <c r="C57" s="28" t="s">
        <v>845</v>
      </c>
      <c r="D57" s="61" t="s">
        <v>13</v>
      </c>
      <c r="E57" s="61" t="s">
        <v>3840</v>
      </c>
      <c r="F57" s="61" t="s">
        <v>3841</v>
      </c>
      <c r="G57" s="61" t="s">
        <v>2591</v>
      </c>
      <c r="H57" s="61"/>
      <c r="I57" s="52" t="s">
        <v>3763</v>
      </c>
    </row>
    <row r="58" s="31" customFormat="true" ht="140.25" hidden="false" customHeight="true" outlineLevel="0" collapsed="false">
      <c r="A58" s="320" t="n">
        <v>55</v>
      </c>
      <c r="B58" s="60" t="n">
        <v>183</v>
      </c>
      <c r="C58" s="28" t="s">
        <v>845</v>
      </c>
      <c r="D58" s="61" t="s">
        <v>13</v>
      </c>
      <c r="E58" s="61" t="s">
        <v>3842</v>
      </c>
      <c r="F58" s="61" t="s">
        <v>3843</v>
      </c>
      <c r="G58" s="61" t="s">
        <v>3844</v>
      </c>
      <c r="H58" s="61"/>
      <c r="I58" s="52" t="s">
        <v>3845</v>
      </c>
    </row>
    <row r="59" s="31" customFormat="true" ht="42" hidden="false" customHeight="true" outlineLevel="0" collapsed="false">
      <c r="A59" s="320" t="n">
        <v>56</v>
      </c>
      <c r="B59" s="60" t="n">
        <v>184</v>
      </c>
      <c r="C59" s="28" t="s">
        <v>845</v>
      </c>
      <c r="D59" s="61" t="s">
        <v>13</v>
      </c>
      <c r="E59" s="61" t="s">
        <v>3846</v>
      </c>
      <c r="F59" s="61" t="s">
        <v>3847</v>
      </c>
      <c r="G59" s="61" t="s">
        <v>3848</v>
      </c>
      <c r="H59" s="61"/>
      <c r="I59" s="52" t="s">
        <v>3849</v>
      </c>
    </row>
    <row r="60" s="31" customFormat="true" ht="63" hidden="false" customHeight="true" outlineLevel="0" collapsed="false">
      <c r="A60" s="320" t="n">
        <v>57</v>
      </c>
      <c r="B60" s="60" t="n">
        <v>185</v>
      </c>
      <c r="C60" s="28" t="s">
        <v>845</v>
      </c>
      <c r="D60" s="61" t="s">
        <v>13</v>
      </c>
      <c r="E60" s="61" t="s">
        <v>3850</v>
      </c>
      <c r="F60" s="61" t="s">
        <v>1081</v>
      </c>
      <c r="G60" s="61" t="s">
        <v>3851</v>
      </c>
      <c r="H60" s="61"/>
      <c r="I60" s="52" t="s">
        <v>3763</v>
      </c>
    </row>
    <row r="61" s="31" customFormat="true" ht="55.5" hidden="false" customHeight="true" outlineLevel="0" collapsed="false">
      <c r="A61" s="320" t="n">
        <v>58</v>
      </c>
      <c r="B61" s="60" t="n">
        <v>186</v>
      </c>
      <c r="C61" s="28" t="s">
        <v>845</v>
      </c>
      <c r="D61" s="61" t="s">
        <v>13</v>
      </c>
      <c r="E61" s="61" t="s">
        <v>3852</v>
      </c>
      <c r="F61" s="61" t="s">
        <v>3853</v>
      </c>
      <c r="G61" s="61" t="s">
        <v>3854</v>
      </c>
      <c r="H61" s="61"/>
      <c r="I61" s="52" t="s">
        <v>3763</v>
      </c>
    </row>
    <row r="62" s="31" customFormat="true" ht="46.5" hidden="false" customHeight="true" outlineLevel="0" collapsed="false">
      <c r="A62" s="320" t="n">
        <v>59</v>
      </c>
      <c r="B62" s="60" t="n">
        <v>187</v>
      </c>
      <c r="C62" s="28" t="s">
        <v>845</v>
      </c>
      <c r="D62" s="61" t="s">
        <v>13</v>
      </c>
      <c r="E62" s="61" t="s">
        <v>3855</v>
      </c>
      <c r="F62" s="61" t="s">
        <v>3856</v>
      </c>
      <c r="G62" s="61" t="s">
        <v>3857</v>
      </c>
      <c r="H62" s="61"/>
      <c r="I62" s="52" t="s">
        <v>3858</v>
      </c>
    </row>
    <row r="63" s="31" customFormat="true" ht="114.75" hidden="false" customHeight="false" outlineLevel="0" collapsed="false">
      <c r="A63" s="320" t="n">
        <v>60</v>
      </c>
      <c r="B63" s="60" t="n">
        <v>188</v>
      </c>
      <c r="C63" s="28" t="s">
        <v>845</v>
      </c>
      <c r="D63" s="61" t="s">
        <v>13</v>
      </c>
      <c r="E63" s="61" t="s">
        <v>3859</v>
      </c>
      <c r="F63" s="61" t="s">
        <v>3860</v>
      </c>
      <c r="G63" s="61" t="s">
        <v>3860</v>
      </c>
      <c r="H63" s="61" t="s">
        <v>3861</v>
      </c>
      <c r="I63" s="52" t="s">
        <v>3862</v>
      </c>
    </row>
    <row r="64" s="31" customFormat="true" ht="73.5" hidden="false" customHeight="true" outlineLevel="0" collapsed="false">
      <c r="A64" s="320" t="n">
        <v>61</v>
      </c>
      <c r="B64" s="60" t="n">
        <v>189</v>
      </c>
      <c r="C64" s="28" t="s">
        <v>845</v>
      </c>
      <c r="D64" s="61" t="s">
        <v>13</v>
      </c>
      <c r="E64" s="61" t="s">
        <v>579</v>
      </c>
      <c r="F64" s="61" t="s">
        <v>3863</v>
      </c>
      <c r="G64" s="61" t="s">
        <v>3864</v>
      </c>
      <c r="H64" s="61"/>
      <c r="I64" s="52" t="s">
        <v>3865</v>
      </c>
    </row>
    <row r="65" s="31" customFormat="true" ht="57.75" hidden="false" customHeight="false" outlineLevel="0" collapsed="false">
      <c r="A65" s="320" t="n">
        <v>62</v>
      </c>
      <c r="B65" s="60" t="n">
        <v>190</v>
      </c>
      <c r="C65" s="28" t="s">
        <v>845</v>
      </c>
      <c r="D65" s="61" t="s">
        <v>13</v>
      </c>
      <c r="E65" s="61" t="s">
        <v>3866</v>
      </c>
      <c r="F65" s="61" t="s">
        <v>3867</v>
      </c>
      <c r="G65" s="61" t="s">
        <v>3868</v>
      </c>
      <c r="H65" s="61"/>
      <c r="I65" s="52" t="s">
        <v>3869</v>
      </c>
    </row>
    <row r="66" s="31" customFormat="true" ht="43.5" hidden="false" customHeight="false" outlineLevel="0" collapsed="false">
      <c r="A66" s="320" t="n">
        <v>63</v>
      </c>
      <c r="B66" s="60" t="n">
        <v>191</v>
      </c>
      <c r="C66" s="28" t="s">
        <v>845</v>
      </c>
      <c r="D66" s="61" t="s">
        <v>13</v>
      </c>
      <c r="E66" s="61" t="s">
        <v>3870</v>
      </c>
      <c r="F66" s="61" t="s">
        <v>3871</v>
      </c>
      <c r="G66" s="61" t="s">
        <v>3872</v>
      </c>
      <c r="H66" s="61"/>
      <c r="I66" s="52" t="s">
        <v>3763</v>
      </c>
    </row>
    <row r="67" s="31" customFormat="true" ht="43.5" hidden="false" customHeight="true" outlineLevel="0" collapsed="false">
      <c r="A67" s="320" t="n">
        <v>64</v>
      </c>
      <c r="B67" s="60" t="n">
        <v>192</v>
      </c>
      <c r="C67" s="28" t="s">
        <v>845</v>
      </c>
      <c r="D67" s="61" t="s">
        <v>13</v>
      </c>
      <c r="E67" s="61" t="s">
        <v>3873</v>
      </c>
      <c r="F67" s="61" t="s">
        <v>3874</v>
      </c>
      <c r="G67" s="61" t="s">
        <v>2591</v>
      </c>
      <c r="H67" s="61"/>
      <c r="I67" s="52" t="s">
        <v>3875</v>
      </c>
    </row>
    <row r="68" s="31" customFormat="true" ht="183" hidden="false" customHeight="true" outlineLevel="0" collapsed="false">
      <c r="A68" s="320" t="n">
        <v>65</v>
      </c>
      <c r="B68" s="60" t="n">
        <v>193</v>
      </c>
      <c r="C68" s="28" t="s">
        <v>845</v>
      </c>
      <c r="D68" s="61" t="s">
        <v>13</v>
      </c>
      <c r="E68" s="61" t="s">
        <v>3876</v>
      </c>
      <c r="F68" s="61" t="s">
        <v>3877</v>
      </c>
      <c r="G68" s="61" t="s">
        <v>3878</v>
      </c>
      <c r="H68" s="61"/>
      <c r="I68" s="175" t="s">
        <v>3755</v>
      </c>
    </row>
    <row r="69" customFormat="false" ht="29.25" hidden="false" customHeight="false" outlineLevel="0" collapsed="false">
      <c r="A69" s="320" t="n">
        <v>66</v>
      </c>
      <c r="B69" s="60" t="n">
        <v>194</v>
      </c>
      <c r="C69" s="28" t="s">
        <v>845</v>
      </c>
      <c r="D69" s="61" t="s">
        <v>13</v>
      </c>
      <c r="E69" s="61" t="s">
        <v>3879</v>
      </c>
      <c r="F69" s="61" t="s">
        <v>3880</v>
      </c>
      <c r="G69" s="61" t="s">
        <v>3881</v>
      </c>
      <c r="H69" s="61"/>
      <c r="I69" s="52" t="s">
        <v>3763</v>
      </c>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row>
    <row r="70" customFormat="false" ht="29.25" hidden="false" customHeight="false" outlineLevel="0" collapsed="false">
      <c r="A70" s="320" t="n">
        <v>67</v>
      </c>
      <c r="B70" s="60" t="n">
        <v>195</v>
      </c>
      <c r="C70" s="28" t="s">
        <v>845</v>
      </c>
      <c r="D70" s="61" t="s">
        <v>13</v>
      </c>
      <c r="E70" s="61" t="s">
        <v>3882</v>
      </c>
      <c r="F70" s="61" t="s">
        <v>3871</v>
      </c>
      <c r="G70" s="61" t="s">
        <v>3872</v>
      </c>
      <c r="H70" s="61"/>
      <c r="I70" s="52" t="s">
        <v>3763</v>
      </c>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row>
    <row r="71" customFormat="false" ht="15.75" hidden="false" customHeight="false" outlineLevel="0" collapsed="false">
      <c r="A71" s="320" t="n">
        <v>68</v>
      </c>
      <c r="B71" s="60" t="n">
        <v>196</v>
      </c>
      <c r="C71" s="28" t="s">
        <v>845</v>
      </c>
      <c r="D71" s="61" t="s">
        <v>13</v>
      </c>
      <c r="E71" s="61" t="s">
        <v>3883</v>
      </c>
      <c r="F71" s="61" t="s">
        <v>3871</v>
      </c>
      <c r="G71" s="61" t="s">
        <v>3884</v>
      </c>
      <c r="H71" s="61"/>
      <c r="I71" s="52" t="s">
        <v>3763</v>
      </c>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row>
    <row r="72" customFormat="false" ht="43.5" hidden="false" customHeight="false" outlineLevel="0" collapsed="false">
      <c r="A72" s="320" t="n">
        <v>69</v>
      </c>
      <c r="B72" s="60" t="n">
        <v>197</v>
      </c>
      <c r="C72" s="28" t="s">
        <v>845</v>
      </c>
      <c r="D72" s="61" t="s">
        <v>13</v>
      </c>
      <c r="E72" s="61" t="s">
        <v>3885</v>
      </c>
      <c r="F72" s="61" t="s">
        <v>3871</v>
      </c>
      <c r="G72" s="61" t="s">
        <v>3872</v>
      </c>
      <c r="H72" s="61"/>
      <c r="I72" s="52" t="s">
        <v>3763</v>
      </c>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row>
    <row r="73" customFormat="false" ht="29.25" hidden="false" customHeight="false" outlineLevel="0" collapsed="false">
      <c r="A73" s="320" t="n">
        <v>70</v>
      </c>
      <c r="B73" s="60" t="n">
        <v>198</v>
      </c>
      <c r="C73" s="28" t="s">
        <v>845</v>
      </c>
      <c r="D73" s="61" t="s">
        <v>13</v>
      </c>
      <c r="E73" s="61" t="s">
        <v>3886</v>
      </c>
      <c r="F73" s="61" t="s">
        <v>3871</v>
      </c>
      <c r="G73" s="61" t="s">
        <v>3887</v>
      </c>
      <c r="H73" s="61"/>
      <c r="I73" s="52" t="s">
        <v>3763</v>
      </c>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row>
    <row r="74" customFormat="false" ht="43.5" hidden="false" customHeight="true" outlineLevel="0" collapsed="false">
      <c r="A74" s="320" t="n">
        <v>71</v>
      </c>
      <c r="B74" s="60" t="n">
        <v>199</v>
      </c>
      <c r="C74" s="28" t="s">
        <v>845</v>
      </c>
      <c r="D74" s="61" t="s">
        <v>13</v>
      </c>
      <c r="E74" s="61" t="s">
        <v>3888</v>
      </c>
      <c r="F74" s="61" t="s">
        <v>3889</v>
      </c>
      <c r="G74" s="61" t="s">
        <v>3890</v>
      </c>
      <c r="H74" s="61"/>
      <c r="I74" s="53" t="s">
        <v>3891</v>
      </c>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row>
    <row r="75" customFormat="false" ht="43.5" hidden="false" customHeight="true" outlineLevel="0" collapsed="false">
      <c r="A75" s="320" t="n">
        <v>72</v>
      </c>
      <c r="B75" s="60" t="n">
        <v>200</v>
      </c>
      <c r="C75" s="28" t="s">
        <v>845</v>
      </c>
      <c r="D75" s="61" t="s">
        <v>13</v>
      </c>
      <c r="E75" s="61" t="s">
        <v>3892</v>
      </c>
      <c r="F75" s="61" t="s">
        <v>3871</v>
      </c>
      <c r="G75" s="61" t="s">
        <v>3893</v>
      </c>
      <c r="H75" s="61"/>
      <c r="I75" s="52" t="s">
        <v>3894</v>
      </c>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row>
    <row r="76" customFormat="false" ht="15.75" hidden="false" customHeight="false" outlineLevel="0" collapsed="false">
      <c r="A76" s="320" t="n">
        <v>73</v>
      </c>
      <c r="B76" s="60" t="n">
        <v>201</v>
      </c>
      <c r="C76" s="28" t="s">
        <v>845</v>
      </c>
      <c r="D76" s="61" t="s">
        <v>13</v>
      </c>
      <c r="E76" s="61" t="s">
        <v>2949</v>
      </c>
      <c r="F76" s="61" t="s">
        <v>3871</v>
      </c>
      <c r="G76" s="61" t="s">
        <v>3895</v>
      </c>
      <c r="H76" s="61"/>
      <c r="I76" s="52" t="s">
        <v>3894</v>
      </c>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row>
    <row r="77" customFormat="false" ht="58.5" hidden="false" customHeight="true" outlineLevel="0" collapsed="false">
      <c r="A77" s="320" t="n">
        <v>74</v>
      </c>
      <c r="B77" s="60" t="n">
        <v>202</v>
      </c>
      <c r="C77" s="28" t="s">
        <v>845</v>
      </c>
      <c r="D77" s="61" t="s">
        <v>13</v>
      </c>
      <c r="E77" s="61" t="s">
        <v>3896</v>
      </c>
      <c r="F77" s="61" t="s">
        <v>988</v>
      </c>
      <c r="G77" s="61" t="s">
        <v>3897</v>
      </c>
      <c r="H77" s="61"/>
      <c r="I77" s="52" t="s">
        <v>3894</v>
      </c>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row>
    <row r="78" customFormat="false" ht="154.5" hidden="false" customHeight="true" outlineLevel="0" collapsed="false">
      <c r="A78" s="320" t="n">
        <v>75</v>
      </c>
      <c r="B78" s="60" t="n">
        <v>203</v>
      </c>
      <c r="C78" s="28" t="s">
        <v>845</v>
      </c>
      <c r="D78" s="61" t="s">
        <v>13</v>
      </c>
      <c r="E78" s="61" t="s">
        <v>3898</v>
      </c>
      <c r="F78" s="61" t="s">
        <v>3899</v>
      </c>
      <c r="G78" s="61" t="s">
        <v>3900</v>
      </c>
      <c r="H78" s="61"/>
      <c r="I78" s="52" t="s">
        <v>3901</v>
      </c>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row>
    <row r="79" customFormat="false" ht="29.25" hidden="false" customHeight="false" outlineLevel="0" collapsed="false">
      <c r="A79" s="320" t="n">
        <v>76</v>
      </c>
      <c r="B79" s="60" t="n">
        <v>204</v>
      </c>
      <c r="C79" s="28" t="s">
        <v>845</v>
      </c>
      <c r="D79" s="61" t="s">
        <v>13</v>
      </c>
      <c r="E79" s="61" t="s">
        <v>3902</v>
      </c>
      <c r="F79" s="61" t="s">
        <v>3871</v>
      </c>
      <c r="G79" s="61" t="s">
        <v>3903</v>
      </c>
      <c r="H79" s="61"/>
      <c r="I79" s="52" t="s">
        <v>3894</v>
      </c>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row>
    <row r="80" customFormat="false" ht="29.25" hidden="false" customHeight="false" outlineLevel="0" collapsed="false">
      <c r="A80" s="320" t="n">
        <v>77</v>
      </c>
      <c r="B80" s="60" t="n">
        <v>205</v>
      </c>
      <c r="C80" s="28" t="s">
        <v>845</v>
      </c>
      <c r="D80" s="61" t="s">
        <v>13</v>
      </c>
      <c r="E80" s="61" t="s">
        <v>3904</v>
      </c>
      <c r="F80" s="61" t="s">
        <v>3871</v>
      </c>
      <c r="G80" s="61" t="s">
        <v>3905</v>
      </c>
      <c r="H80" s="61"/>
      <c r="I80" s="52" t="s">
        <v>3894</v>
      </c>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row>
    <row r="81" customFormat="false" ht="29.25" hidden="false" customHeight="false" outlineLevel="0" collapsed="false">
      <c r="A81" s="320" t="n">
        <v>78</v>
      </c>
      <c r="B81" s="60" t="n">
        <v>206</v>
      </c>
      <c r="C81" s="28" t="s">
        <v>845</v>
      </c>
      <c r="D81" s="61" t="s">
        <v>13</v>
      </c>
      <c r="E81" s="61" t="s">
        <v>374</v>
      </c>
      <c r="F81" s="61" t="s">
        <v>3871</v>
      </c>
      <c r="G81" s="61" t="s">
        <v>3906</v>
      </c>
      <c r="H81" s="61"/>
      <c r="I81" s="52" t="s">
        <v>3894</v>
      </c>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row>
    <row r="82" customFormat="false" ht="29.25" hidden="false" customHeight="false" outlineLevel="0" collapsed="false">
      <c r="A82" s="320" t="n">
        <v>79</v>
      </c>
      <c r="B82" s="60" t="n">
        <v>207</v>
      </c>
      <c r="C82" s="28" t="s">
        <v>845</v>
      </c>
      <c r="D82" s="61" t="s">
        <v>13</v>
      </c>
      <c r="E82" s="61" t="s">
        <v>3907</v>
      </c>
      <c r="F82" s="61" t="s">
        <v>3871</v>
      </c>
      <c r="G82" s="61" t="s">
        <v>3908</v>
      </c>
      <c r="H82" s="61"/>
      <c r="I82" s="52" t="s">
        <v>3894</v>
      </c>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row>
    <row r="83" customFormat="false" ht="43.5" hidden="false" customHeight="false" outlineLevel="0" collapsed="false">
      <c r="A83" s="320" t="n">
        <v>80</v>
      </c>
      <c r="B83" s="60" t="n">
        <v>208</v>
      </c>
      <c r="C83" s="28" t="s">
        <v>845</v>
      </c>
      <c r="D83" s="61" t="s">
        <v>13</v>
      </c>
      <c r="E83" s="61" t="s">
        <v>3909</v>
      </c>
      <c r="F83" s="61" t="s">
        <v>3871</v>
      </c>
      <c r="G83" s="61" t="s">
        <v>3910</v>
      </c>
      <c r="H83" s="61"/>
      <c r="I83" s="52" t="s">
        <v>3894</v>
      </c>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row>
    <row r="84" customFormat="false" ht="133.5" hidden="false" customHeight="true" outlineLevel="0" collapsed="false">
      <c r="A84" s="320" t="n">
        <v>81</v>
      </c>
      <c r="B84" s="60" t="n">
        <v>209</v>
      </c>
      <c r="C84" s="28" t="s">
        <v>845</v>
      </c>
      <c r="D84" s="61" t="s">
        <v>13</v>
      </c>
      <c r="E84" s="61" t="s">
        <v>3911</v>
      </c>
      <c r="F84" s="61" t="s">
        <v>3912</v>
      </c>
      <c r="G84" s="61" t="s">
        <v>3913</v>
      </c>
      <c r="H84" s="61"/>
      <c r="I84" s="53" t="s">
        <v>3914</v>
      </c>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row>
    <row r="85" customFormat="false" ht="136.5" hidden="false" customHeight="true" outlineLevel="0" collapsed="false">
      <c r="A85" s="320" t="n">
        <v>82</v>
      </c>
      <c r="B85" s="60" t="n">
        <v>210</v>
      </c>
      <c r="C85" s="28" t="s">
        <v>845</v>
      </c>
      <c r="D85" s="61" t="s">
        <v>13</v>
      </c>
      <c r="E85" s="61" t="s">
        <v>3915</v>
      </c>
      <c r="F85" s="61" t="s">
        <v>3916</v>
      </c>
      <c r="G85" s="61" t="s">
        <v>3917</v>
      </c>
      <c r="H85" s="61"/>
      <c r="I85" s="52" t="s">
        <v>3918</v>
      </c>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row>
    <row r="86" customFormat="false" ht="29.25" hidden="false" customHeight="false" outlineLevel="0" collapsed="false">
      <c r="A86" s="320" t="n">
        <v>83</v>
      </c>
      <c r="B86" s="60" t="n">
        <v>211</v>
      </c>
      <c r="C86" s="28" t="s">
        <v>845</v>
      </c>
      <c r="D86" s="61" t="s">
        <v>13</v>
      </c>
      <c r="E86" s="61" t="s">
        <v>3919</v>
      </c>
      <c r="F86" s="61" t="s">
        <v>3871</v>
      </c>
      <c r="G86" s="61" t="s">
        <v>3920</v>
      </c>
      <c r="H86" s="61"/>
      <c r="I86" s="52" t="s">
        <v>3894</v>
      </c>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row>
    <row r="87" customFormat="false" ht="29.25" hidden="false" customHeight="false" outlineLevel="0" collapsed="false">
      <c r="A87" s="320" t="n">
        <v>84</v>
      </c>
      <c r="B87" s="60" t="n">
        <v>212</v>
      </c>
      <c r="C87" s="28" t="s">
        <v>845</v>
      </c>
      <c r="D87" s="61" t="s">
        <v>13</v>
      </c>
      <c r="E87" s="61" t="s">
        <v>3921</v>
      </c>
      <c r="F87" s="61" t="s">
        <v>3922</v>
      </c>
      <c r="G87" s="61" t="s">
        <v>3923</v>
      </c>
      <c r="H87" s="61"/>
      <c r="I87" s="52" t="s">
        <v>3894</v>
      </c>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row>
    <row r="88" customFormat="false" ht="90.75" hidden="false" customHeight="true" outlineLevel="0" collapsed="false">
      <c r="A88" s="320" t="n">
        <v>85</v>
      </c>
      <c r="B88" s="60" t="n">
        <v>213</v>
      </c>
      <c r="C88" s="28" t="s">
        <v>845</v>
      </c>
      <c r="D88" s="61" t="s">
        <v>13</v>
      </c>
      <c r="E88" s="61" t="s">
        <v>3924</v>
      </c>
      <c r="F88" s="61" t="s">
        <v>3925</v>
      </c>
      <c r="G88" s="61" t="s">
        <v>2591</v>
      </c>
      <c r="H88" s="61"/>
      <c r="I88" s="52" t="s">
        <v>3926</v>
      </c>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row>
    <row r="89" customFormat="false" ht="43.5" hidden="false" customHeight="false" outlineLevel="0" collapsed="false">
      <c r="A89" s="320" t="n">
        <v>86</v>
      </c>
      <c r="B89" s="60" t="n">
        <v>214</v>
      </c>
      <c r="C89" s="28" t="s">
        <v>845</v>
      </c>
      <c r="D89" s="61" t="s">
        <v>13</v>
      </c>
      <c r="E89" s="61" t="s">
        <v>3927</v>
      </c>
      <c r="F89" s="61" t="s">
        <v>3928</v>
      </c>
      <c r="G89" s="61" t="s">
        <v>3929</v>
      </c>
      <c r="H89" s="61"/>
      <c r="I89" s="52" t="s">
        <v>3894</v>
      </c>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row>
    <row r="90" customFormat="false" ht="29.25" hidden="false" customHeight="false" outlineLevel="0" collapsed="false">
      <c r="A90" s="320" t="n">
        <v>87</v>
      </c>
      <c r="B90" s="60" t="n">
        <v>215</v>
      </c>
      <c r="C90" s="28" t="s">
        <v>845</v>
      </c>
      <c r="D90" s="61" t="s">
        <v>13</v>
      </c>
      <c r="E90" s="61" t="s">
        <v>3930</v>
      </c>
      <c r="F90" s="61" t="s">
        <v>3931</v>
      </c>
      <c r="G90" s="61" t="s">
        <v>2591</v>
      </c>
      <c r="H90" s="61"/>
      <c r="I90" s="52" t="s">
        <v>3932</v>
      </c>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row>
    <row r="91" customFormat="false" ht="83.25" hidden="false" customHeight="true" outlineLevel="0" collapsed="false">
      <c r="A91" s="320" t="n">
        <v>88</v>
      </c>
      <c r="B91" s="60" t="n">
        <v>216</v>
      </c>
      <c r="C91" s="28" t="s">
        <v>845</v>
      </c>
      <c r="D91" s="61" t="s">
        <v>13</v>
      </c>
      <c r="E91" s="61" t="s">
        <v>3933</v>
      </c>
      <c r="F91" s="61" t="s">
        <v>3934</v>
      </c>
      <c r="G91" s="61" t="s">
        <v>2591</v>
      </c>
      <c r="H91" s="61"/>
      <c r="I91" s="52" t="s">
        <v>3935</v>
      </c>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row>
    <row r="92" customFormat="false" ht="29.25" hidden="false" customHeight="false" outlineLevel="0" collapsed="false">
      <c r="A92" s="320" t="n">
        <v>89</v>
      </c>
      <c r="B92" s="60" t="n">
        <v>217</v>
      </c>
      <c r="C92" s="28" t="s">
        <v>845</v>
      </c>
      <c r="D92" s="61" t="s">
        <v>13</v>
      </c>
      <c r="E92" s="61" t="s">
        <v>3936</v>
      </c>
      <c r="F92" s="61" t="s">
        <v>3937</v>
      </c>
      <c r="G92" s="61" t="s">
        <v>3938</v>
      </c>
      <c r="H92" s="61"/>
      <c r="I92" s="52" t="s">
        <v>3894</v>
      </c>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row>
    <row r="93" customFormat="false" ht="149.25" hidden="false" customHeight="true" outlineLevel="0" collapsed="false">
      <c r="A93" s="320" t="n">
        <v>90</v>
      </c>
      <c r="B93" s="60" t="n">
        <v>218</v>
      </c>
      <c r="C93" s="28" t="s">
        <v>845</v>
      </c>
      <c r="D93" s="61" t="s">
        <v>13</v>
      </c>
      <c r="E93" s="61" t="s">
        <v>3939</v>
      </c>
      <c r="F93" s="61" t="s">
        <v>3940</v>
      </c>
      <c r="G93" s="61" t="s">
        <v>2591</v>
      </c>
      <c r="H93" s="61"/>
      <c r="I93" s="175" t="s">
        <v>3755</v>
      </c>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row>
    <row r="94" customFormat="false" ht="40.5" hidden="false" customHeight="true" outlineLevel="0" collapsed="false">
      <c r="A94" s="320" t="n">
        <v>91</v>
      </c>
      <c r="B94" s="60" t="n">
        <v>219</v>
      </c>
      <c r="C94" s="28" t="s">
        <v>845</v>
      </c>
      <c r="D94" s="61" t="s">
        <v>13</v>
      </c>
      <c r="E94" s="61" t="s">
        <v>3941</v>
      </c>
      <c r="F94" s="61" t="s">
        <v>3942</v>
      </c>
      <c r="G94" s="61" t="s">
        <v>2591</v>
      </c>
      <c r="H94" s="61"/>
      <c r="I94" s="52" t="s">
        <v>3943</v>
      </c>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row>
    <row r="95" customFormat="false" ht="70.5" hidden="false" customHeight="true" outlineLevel="0" collapsed="false">
      <c r="A95" s="320" t="n">
        <v>92</v>
      </c>
      <c r="B95" s="60" t="n">
        <v>220</v>
      </c>
      <c r="C95" s="28" t="s">
        <v>845</v>
      </c>
      <c r="D95" s="61" t="s">
        <v>13</v>
      </c>
      <c r="E95" s="61" t="s">
        <v>3944</v>
      </c>
      <c r="F95" s="61" t="s">
        <v>3945</v>
      </c>
      <c r="G95" s="61" t="s">
        <v>2591</v>
      </c>
      <c r="H95" s="61"/>
      <c r="I95" s="52" t="s">
        <v>3946</v>
      </c>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row>
    <row r="96" customFormat="false" ht="81" hidden="false" customHeight="true" outlineLevel="0" collapsed="false">
      <c r="A96" s="320" t="n">
        <v>93</v>
      </c>
      <c r="B96" s="60" t="n">
        <v>221</v>
      </c>
      <c r="C96" s="28" t="s">
        <v>845</v>
      </c>
      <c r="D96" s="61" t="s">
        <v>13</v>
      </c>
      <c r="E96" s="61" t="s">
        <v>3947</v>
      </c>
      <c r="F96" s="61" t="s">
        <v>3948</v>
      </c>
      <c r="G96" s="61" t="s">
        <v>2591</v>
      </c>
      <c r="H96" s="61"/>
      <c r="I96" s="52" t="s">
        <v>3949</v>
      </c>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row>
    <row r="97" customFormat="false" ht="40.5" hidden="false" customHeight="true" outlineLevel="0" collapsed="false">
      <c r="A97" s="320" t="n">
        <v>94</v>
      </c>
      <c r="B97" s="60" t="n">
        <v>222</v>
      </c>
      <c r="C97" s="28" t="s">
        <v>845</v>
      </c>
      <c r="D97" s="61" t="s">
        <v>13</v>
      </c>
      <c r="E97" s="61" t="s">
        <v>3950</v>
      </c>
      <c r="F97" s="61" t="s">
        <v>988</v>
      </c>
      <c r="G97" s="61" t="s">
        <v>3897</v>
      </c>
      <c r="H97" s="61"/>
      <c r="I97" s="52" t="s">
        <v>3894</v>
      </c>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row>
    <row r="98" customFormat="false" ht="40.5" hidden="false" customHeight="true" outlineLevel="0" collapsed="false">
      <c r="A98" s="320" t="n">
        <v>95</v>
      </c>
      <c r="B98" s="60" t="n">
        <v>223</v>
      </c>
      <c r="C98" s="28" t="s">
        <v>845</v>
      </c>
      <c r="D98" s="61" t="s">
        <v>13</v>
      </c>
      <c r="E98" s="61" t="s">
        <v>3951</v>
      </c>
      <c r="F98" s="61" t="s">
        <v>3952</v>
      </c>
      <c r="G98" s="61" t="s">
        <v>2591</v>
      </c>
      <c r="H98" s="61"/>
      <c r="I98" s="52" t="s">
        <v>3953</v>
      </c>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row>
    <row r="99" customFormat="false" ht="87.75" hidden="false" customHeight="true" outlineLevel="0" collapsed="false">
      <c r="A99" s="320" t="n">
        <v>96</v>
      </c>
      <c r="B99" s="60" t="n">
        <v>224</v>
      </c>
      <c r="C99" s="28" t="s">
        <v>845</v>
      </c>
      <c r="D99" s="61" t="s">
        <v>13</v>
      </c>
      <c r="E99" s="61" t="s">
        <v>3954</v>
      </c>
      <c r="F99" s="61" t="s">
        <v>3955</v>
      </c>
      <c r="G99" s="61" t="s">
        <v>3956</v>
      </c>
      <c r="H99" s="61"/>
      <c r="I99" s="52" t="s">
        <v>3957</v>
      </c>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row>
    <row r="100" s="169" customFormat="true" ht="200.25" hidden="false" customHeight="false" outlineLevel="0" collapsed="false">
      <c r="A100" s="320" t="n">
        <v>97</v>
      </c>
      <c r="B100" s="52" t="n">
        <v>17</v>
      </c>
      <c r="C100" s="52" t="s">
        <v>1095</v>
      </c>
      <c r="D100" s="52" t="s">
        <v>3958</v>
      </c>
      <c r="E100" s="52" t="s">
        <v>3959</v>
      </c>
      <c r="F100" s="52" t="s">
        <v>3960</v>
      </c>
      <c r="G100" s="52" t="s">
        <v>3961</v>
      </c>
      <c r="H100" s="52" t="s">
        <v>3962</v>
      </c>
      <c r="I100" s="175" t="s">
        <v>3963</v>
      </c>
    </row>
    <row r="101" customFormat="false" ht="138" hidden="false" customHeight="true" outlineLevel="0" collapsed="false">
      <c r="A101" s="320" t="n">
        <v>98</v>
      </c>
      <c r="B101" s="52" t="n">
        <v>265</v>
      </c>
      <c r="C101" s="52" t="s">
        <v>38</v>
      </c>
      <c r="D101" s="52" t="s">
        <v>3068</v>
      </c>
      <c r="E101" s="52" t="s">
        <v>14</v>
      </c>
      <c r="F101" s="52" t="s">
        <v>3964</v>
      </c>
      <c r="G101" s="190" t="s">
        <v>3823</v>
      </c>
      <c r="H101" s="190" t="s">
        <v>3824</v>
      </c>
      <c r="I101" s="52" t="s">
        <v>3825</v>
      </c>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row>
    <row r="102" customFormat="false" ht="38.25" hidden="false" customHeight="true" outlineLevel="0" collapsed="false">
      <c r="A102" s="320" t="n">
        <v>99</v>
      </c>
      <c r="B102" s="52" t="n">
        <v>266</v>
      </c>
      <c r="C102" s="52" t="s">
        <v>38</v>
      </c>
      <c r="D102" s="52" t="s">
        <v>3068</v>
      </c>
      <c r="E102" s="191" t="s">
        <v>3965</v>
      </c>
      <c r="F102" s="191" t="s">
        <v>3827</v>
      </c>
      <c r="G102" s="147" t="s">
        <v>3828</v>
      </c>
      <c r="H102" s="147"/>
      <c r="I102" s="52" t="s">
        <v>3966</v>
      </c>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row>
    <row r="103" customFormat="false" ht="72" hidden="false" customHeight="false" outlineLevel="0" collapsed="false">
      <c r="A103" s="320" t="n">
        <v>100</v>
      </c>
      <c r="B103" s="52" t="n">
        <v>267</v>
      </c>
      <c r="C103" s="52" t="s">
        <v>38</v>
      </c>
      <c r="D103" s="52" t="s">
        <v>3068</v>
      </c>
      <c r="E103" s="191" t="s">
        <v>3830</v>
      </c>
      <c r="F103" s="191" t="s">
        <v>3831</v>
      </c>
      <c r="G103" s="147" t="s">
        <v>3832</v>
      </c>
      <c r="H103" s="147"/>
      <c r="I103" s="52" t="s">
        <v>3967</v>
      </c>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row>
    <row r="104" customFormat="false" ht="72" hidden="false" customHeight="false" outlineLevel="0" collapsed="false">
      <c r="A104" s="320" t="n">
        <v>101</v>
      </c>
      <c r="B104" s="52" t="n">
        <v>268</v>
      </c>
      <c r="C104" s="52" t="s">
        <v>38</v>
      </c>
      <c r="D104" s="52" t="s">
        <v>3068</v>
      </c>
      <c r="E104" s="191" t="s">
        <v>3968</v>
      </c>
      <c r="F104" s="52" t="s">
        <v>3835</v>
      </c>
      <c r="G104" s="190" t="s">
        <v>3836</v>
      </c>
      <c r="H104" s="52"/>
      <c r="I104" s="52" t="s">
        <v>3894</v>
      </c>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row>
    <row r="105" customFormat="false" ht="157.5" hidden="false" customHeight="false" outlineLevel="0" collapsed="false">
      <c r="A105" s="320" t="n">
        <v>102</v>
      </c>
      <c r="B105" s="52" t="n">
        <v>269</v>
      </c>
      <c r="C105" s="52" t="s">
        <v>38</v>
      </c>
      <c r="D105" s="52" t="s">
        <v>3068</v>
      </c>
      <c r="E105" s="191" t="s">
        <v>3837</v>
      </c>
      <c r="F105" s="52" t="s">
        <v>3969</v>
      </c>
      <c r="G105" s="52" t="s">
        <v>3970</v>
      </c>
      <c r="H105" s="52"/>
      <c r="I105" s="52" t="s">
        <v>3894</v>
      </c>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row>
    <row r="106" customFormat="false" ht="72" hidden="false" customHeight="false" outlineLevel="0" collapsed="false">
      <c r="A106" s="320" t="n">
        <v>103</v>
      </c>
      <c r="B106" s="52" t="n">
        <v>270</v>
      </c>
      <c r="C106" s="52" t="s">
        <v>38</v>
      </c>
      <c r="D106" s="52" t="s">
        <v>3068</v>
      </c>
      <c r="E106" s="52" t="s">
        <v>3840</v>
      </c>
      <c r="F106" s="52" t="s">
        <v>3841</v>
      </c>
      <c r="G106" s="190" t="s">
        <v>2591</v>
      </c>
      <c r="H106" s="52"/>
      <c r="I106" s="52" t="s">
        <v>3894</v>
      </c>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row>
    <row r="107" customFormat="false" ht="29.25" hidden="false" customHeight="false" outlineLevel="0" collapsed="false">
      <c r="A107" s="320" t="n">
        <v>104</v>
      </c>
      <c r="B107" s="52" t="n">
        <v>271</v>
      </c>
      <c r="C107" s="52" t="s">
        <v>38</v>
      </c>
      <c r="D107" s="52" t="s">
        <v>3068</v>
      </c>
      <c r="E107" s="191" t="s">
        <v>3842</v>
      </c>
      <c r="F107" s="191" t="s">
        <v>3843</v>
      </c>
      <c r="G107" s="147" t="s">
        <v>3844</v>
      </c>
      <c r="H107" s="52"/>
      <c r="I107" s="52" t="s">
        <v>3845</v>
      </c>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row>
    <row r="108" customFormat="false" ht="57.75" hidden="false" customHeight="true" outlineLevel="0" collapsed="false">
      <c r="A108" s="320" t="n">
        <v>105</v>
      </c>
      <c r="B108" s="52" t="n">
        <v>272</v>
      </c>
      <c r="C108" s="52" t="s">
        <v>38</v>
      </c>
      <c r="D108" s="52" t="s">
        <v>3068</v>
      </c>
      <c r="E108" s="191" t="s">
        <v>3846</v>
      </c>
      <c r="F108" s="191" t="s">
        <v>3847</v>
      </c>
      <c r="G108" s="147" t="s">
        <v>3971</v>
      </c>
      <c r="H108" s="52"/>
      <c r="I108" s="52" t="s">
        <v>3972</v>
      </c>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row>
    <row r="109" customFormat="false" ht="51.75" hidden="false" customHeight="true" outlineLevel="0" collapsed="false">
      <c r="A109" s="320" t="n">
        <v>106</v>
      </c>
      <c r="B109" s="52" t="n">
        <v>273</v>
      </c>
      <c r="C109" s="52" t="s">
        <v>38</v>
      </c>
      <c r="D109" s="52" t="s">
        <v>3068</v>
      </c>
      <c r="E109" s="191" t="s">
        <v>3850</v>
      </c>
      <c r="F109" s="191" t="s">
        <v>1081</v>
      </c>
      <c r="G109" s="147" t="s">
        <v>3851</v>
      </c>
      <c r="H109" s="52"/>
      <c r="I109" s="52" t="s">
        <v>3894</v>
      </c>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row>
    <row r="110" customFormat="false" ht="43.5" hidden="false" customHeight="false" outlineLevel="0" collapsed="false">
      <c r="A110" s="320" t="n">
        <v>107</v>
      </c>
      <c r="B110" s="52" t="n">
        <v>274</v>
      </c>
      <c r="C110" s="52" t="s">
        <v>38</v>
      </c>
      <c r="D110" s="52" t="s">
        <v>3068</v>
      </c>
      <c r="E110" s="191" t="s">
        <v>3852</v>
      </c>
      <c r="F110" s="191" t="s">
        <v>3853</v>
      </c>
      <c r="G110" s="147" t="s">
        <v>3854</v>
      </c>
      <c r="H110" s="52"/>
      <c r="I110" s="52" t="s">
        <v>3894</v>
      </c>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row>
    <row r="111" customFormat="false" ht="43.5" hidden="false" customHeight="false" outlineLevel="0" collapsed="false">
      <c r="A111" s="320" t="n">
        <v>108</v>
      </c>
      <c r="B111" s="52" t="n">
        <v>275</v>
      </c>
      <c r="C111" s="52" t="s">
        <v>38</v>
      </c>
      <c r="D111" s="52" t="s">
        <v>3068</v>
      </c>
      <c r="E111" s="191" t="s">
        <v>3855</v>
      </c>
      <c r="F111" s="191" t="s">
        <v>3856</v>
      </c>
      <c r="G111" s="147" t="s">
        <v>3857</v>
      </c>
      <c r="H111" s="52"/>
      <c r="I111" s="52" t="s">
        <v>3973</v>
      </c>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row>
    <row r="112" customFormat="false" ht="143.25" hidden="false" customHeight="false" outlineLevel="0" collapsed="false">
      <c r="A112" s="320" t="n">
        <v>109</v>
      </c>
      <c r="B112" s="52" t="n">
        <v>276</v>
      </c>
      <c r="C112" s="52" t="s">
        <v>38</v>
      </c>
      <c r="D112" s="52" t="s">
        <v>3068</v>
      </c>
      <c r="E112" s="191" t="s">
        <v>3859</v>
      </c>
      <c r="F112" s="52" t="s">
        <v>3974</v>
      </c>
      <c r="G112" s="52" t="s">
        <v>3974</v>
      </c>
      <c r="H112" s="52" t="s">
        <v>3861</v>
      </c>
      <c r="I112" s="52" t="s">
        <v>3975</v>
      </c>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row>
    <row r="113" customFormat="false" ht="57.75" hidden="false" customHeight="false" outlineLevel="0" collapsed="false">
      <c r="A113" s="320" t="n">
        <v>110</v>
      </c>
      <c r="B113" s="52" t="n">
        <v>277</v>
      </c>
      <c r="C113" s="52" t="s">
        <v>38</v>
      </c>
      <c r="D113" s="52" t="s">
        <v>3068</v>
      </c>
      <c r="E113" s="191" t="s">
        <v>579</v>
      </c>
      <c r="F113" s="52" t="s">
        <v>3863</v>
      </c>
      <c r="G113" s="190" t="s">
        <v>3864</v>
      </c>
      <c r="H113" s="52"/>
      <c r="I113" s="52" t="s">
        <v>3976</v>
      </c>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row>
    <row r="114" customFormat="false" ht="57.75" hidden="false" customHeight="false" outlineLevel="0" collapsed="false">
      <c r="A114" s="320" t="n">
        <v>111</v>
      </c>
      <c r="B114" s="52" t="n">
        <v>278</v>
      </c>
      <c r="C114" s="52" t="s">
        <v>38</v>
      </c>
      <c r="D114" s="52" t="s">
        <v>3068</v>
      </c>
      <c r="E114" s="191" t="s">
        <v>3866</v>
      </c>
      <c r="F114" s="52" t="s">
        <v>3867</v>
      </c>
      <c r="G114" s="190" t="s">
        <v>3868</v>
      </c>
      <c r="H114" s="52"/>
      <c r="I114" s="52" t="s">
        <v>3977</v>
      </c>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row>
    <row r="115" customFormat="false" ht="43.5" hidden="false" customHeight="false" outlineLevel="0" collapsed="false">
      <c r="A115" s="320" t="n">
        <v>112</v>
      </c>
      <c r="B115" s="52" t="n">
        <v>279</v>
      </c>
      <c r="C115" s="52" t="s">
        <v>38</v>
      </c>
      <c r="D115" s="52" t="s">
        <v>3068</v>
      </c>
      <c r="E115" s="191" t="s">
        <v>3870</v>
      </c>
      <c r="F115" s="191" t="s">
        <v>3871</v>
      </c>
      <c r="G115" s="147" t="s">
        <v>3872</v>
      </c>
      <c r="H115" s="52"/>
      <c r="I115" s="52" t="s">
        <v>3894</v>
      </c>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row>
    <row r="116" customFormat="false" ht="43.5" hidden="false" customHeight="false" outlineLevel="0" collapsed="false">
      <c r="A116" s="320" t="n">
        <v>113</v>
      </c>
      <c r="B116" s="52" t="n">
        <v>280</v>
      </c>
      <c r="C116" s="52" t="s">
        <v>38</v>
      </c>
      <c r="D116" s="52" t="s">
        <v>3068</v>
      </c>
      <c r="E116" s="191" t="s">
        <v>3873</v>
      </c>
      <c r="F116" s="52" t="s">
        <v>3874</v>
      </c>
      <c r="G116" s="190" t="s">
        <v>2591</v>
      </c>
      <c r="H116" s="52"/>
      <c r="I116" s="52" t="s">
        <v>3978</v>
      </c>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row>
    <row r="117" customFormat="false" ht="114.75" hidden="false" customHeight="false" outlineLevel="0" collapsed="false">
      <c r="A117" s="320" t="n">
        <v>114</v>
      </c>
      <c r="B117" s="52" t="n">
        <v>281</v>
      </c>
      <c r="C117" s="52" t="s">
        <v>38</v>
      </c>
      <c r="D117" s="52" t="s">
        <v>3068</v>
      </c>
      <c r="E117" s="191" t="s">
        <v>3876</v>
      </c>
      <c r="F117" s="191" t="s">
        <v>3877</v>
      </c>
      <c r="G117" s="147" t="s">
        <v>3878</v>
      </c>
      <c r="H117" s="52"/>
      <c r="I117" s="175" t="s">
        <v>3755</v>
      </c>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row>
    <row r="118" customFormat="false" ht="29.25" hidden="false" customHeight="false" outlineLevel="0" collapsed="false">
      <c r="A118" s="320" t="n">
        <v>115</v>
      </c>
      <c r="B118" s="52" t="n">
        <v>282</v>
      </c>
      <c r="C118" s="52" t="s">
        <v>38</v>
      </c>
      <c r="D118" s="52" t="s">
        <v>3068</v>
      </c>
      <c r="E118" s="52" t="s">
        <v>3879</v>
      </c>
      <c r="F118" s="52" t="s">
        <v>3880</v>
      </c>
      <c r="G118" s="190" t="s">
        <v>3881</v>
      </c>
      <c r="H118" s="52"/>
      <c r="I118" s="52" t="s">
        <v>3763</v>
      </c>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row>
    <row r="119" customFormat="false" ht="29.25" hidden="false" customHeight="false" outlineLevel="0" collapsed="false">
      <c r="A119" s="320" t="n">
        <v>116</v>
      </c>
      <c r="B119" s="52" t="n">
        <v>283</v>
      </c>
      <c r="C119" s="52" t="s">
        <v>38</v>
      </c>
      <c r="D119" s="52" t="s">
        <v>3068</v>
      </c>
      <c r="E119" s="191" t="s">
        <v>3882</v>
      </c>
      <c r="F119" s="191" t="s">
        <v>3871</v>
      </c>
      <c r="G119" s="147" t="s">
        <v>3872</v>
      </c>
      <c r="H119" s="52"/>
      <c r="I119" s="52" t="s">
        <v>3763</v>
      </c>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row>
    <row r="120" customFormat="false" ht="15.75" hidden="false" customHeight="false" outlineLevel="0" collapsed="false">
      <c r="A120" s="320" t="n">
        <v>117</v>
      </c>
      <c r="B120" s="52" t="n">
        <v>284</v>
      </c>
      <c r="C120" s="52" t="s">
        <v>38</v>
      </c>
      <c r="D120" s="52" t="s">
        <v>3068</v>
      </c>
      <c r="E120" s="191" t="s">
        <v>3883</v>
      </c>
      <c r="F120" s="191" t="s">
        <v>3871</v>
      </c>
      <c r="G120" s="147" t="s">
        <v>3884</v>
      </c>
      <c r="H120" s="52"/>
      <c r="I120" s="52" t="s">
        <v>3763</v>
      </c>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row>
    <row r="121" customFormat="false" ht="43.5" hidden="false" customHeight="false" outlineLevel="0" collapsed="false">
      <c r="A121" s="320" t="n">
        <v>118</v>
      </c>
      <c r="B121" s="52" t="n">
        <v>285</v>
      </c>
      <c r="C121" s="52" t="s">
        <v>38</v>
      </c>
      <c r="D121" s="52" t="s">
        <v>3068</v>
      </c>
      <c r="E121" s="191" t="s">
        <v>3885</v>
      </c>
      <c r="F121" s="191" t="s">
        <v>3871</v>
      </c>
      <c r="G121" s="147" t="s">
        <v>3872</v>
      </c>
      <c r="H121" s="52"/>
      <c r="I121" s="52" t="s">
        <v>3763</v>
      </c>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row>
    <row r="122" customFormat="false" ht="29.25" hidden="false" customHeight="false" outlineLevel="0" collapsed="false">
      <c r="A122" s="320" t="n">
        <v>119</v>
      </c>
      <c r="B122" s="52" t="n">
        <v>286</v>
      </c>
      <c r="C122" s="52" t="s">
        <v>38</v>
      </c>
      <c r="D122" s="52" t="s">
        <v>3068</v>
      </c>
      <c r="E122" s="52" t="s">
        <v>3886</v>
      </c>
      <c r="F122" s="52" t="s">
        <v>3871</v>
      </c>
      <c r="G122" s="190" t="s">
        <v>3887</v>
      </c>
      <c r="H122" s="52"/>
      <c r="I122" s="52" t="s">
        <v>3763</v>
      </c>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row>
    <row r="123" customFormat="false" ht="29.25" hidden="false" customHeight="false" outlineLevel="0" collapsed="false">
      <c r="A123" s="320" t="n">
        <v>120</v>
      </c>
      <c r="B123" s="52" t="n">
        <v>287</v>
      </c>
      <c r="C123" s="52" t="s">
        <v>38</v>
      </c>
      <c r="D123" s="52" t="s">
        <v>3068</v>
      </c>
      <c r="E123" s="191" t="s">
        <v>3888</v>
      </c>
      <c r="F123" s="52" t="s">
        <v>3889</v>
      </c>
      <c r="G123" s="190" t="s">
        <v>3890</v>
      </c>
      <c r="H123" s="52"/>
      <c r="I123" s="53" t="s">
        <v>3891</v>
      </c>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row>
    <row r="124" customFormat="false" ht="29.25" hidden="false" customHeight="false" outlineLevel="0" collapsed="false">
      <c r="A124" s="320" t="n">
        <v>121</v>
      </c>
      <c r="B124" s="52" t="n">
        <v>288</v>
      </c>
      <c r="C124" s="52" t="s">
        <v>38</v>
      </c>
      <c r="D124" s="52" t="s">
        <v>3068</v>
      </c>
      <c r="E124" s="191" t="s">
        <v>3892</v>
      </c>
      <c r="F124" s="52" t="s">
        <v>3871</v>
      </c>
      <c r="G124" s="190" t="s">
        <v>3893</v>
      </c>
      <c r="H124" s="52"/>
      <c r="I124" s="52" t="s">
        <v>3763</v>
      </c>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row>
    <row r="125" customFormat="false" ht="15.75" hidden="false" customHeight="false" outlineLevel="0" collapsed="false">
      <c r="A125" s="320" t="n">
        <v>122</v>
      </c>
      <c r="B125" s="52" t="n">
        <v>289</v>
      </c>
      <c r="C125" s="52" t="s">
        <v>38</v>
      </c>
      <c r="D125" s="52" t="s">
        <v>3068</v>
      </c>
      <c r="E125" s="191" t="s">
        <v>2949</v>
      </c>
      <c r="F125" s="52" t="s">
        <v>3871</v>
      </c>
      <c r="G125" s="190" t="s">
        <v>3895</v>
      </c>
      <c r="H125" s="52"/>
      <c r="I125" s="52" t="s">
        <v>3763</v>
      </c>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row>
    <row r="126" customFormat="false" ht="15.75" hidden="false" customHeight="false" outlineLevel="0" collapsed="false">
      <c r="A126" s="320" t="n">
        <v>123</v>
      </c>
      <c r="B126" s="52" t="n">
        <v>203</v>
      </c>
      <c r="C126" s="52" t="s">
        <v>38</v>
      </c>
      <c r="D126" s="52" t="s">
        <v>3068</v>
      </c>
      <c r="E126" s="191" t="s">
        <v>3896</v>
      </c>
      <c r="F126" s="52" t="s">
        <v>988</v>
      </c>
      <c r="G126" s="190" t="s">
        <v>3897</v>
      </c>
      <c r="H126" s="52"/>
      <c r="I126" s="52" t="s">
        <v>3763</v>
      </c>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row>
    <row r="127" customFormat="false" ht="72" hidden="false" customHeight="false" outlineLevel="0" collapsed="false">
      <c r="A127" s="320" t="n">
        <v>124</v>
      </c>
      <c r="B127" s="52" t="n">
        <v>292</v>
      </c>
      <c r="C127" s="52" t="s">
        <v>38</v>
      </c>
      <c r="D127" s="52" t="s">
        <v>3068</v>
      </c>
      <c r="E127" s="52" t="s">
        <v>3898</v>
      </c>
      <c r="F127" s="191" t="s">
        <v>3899</v>
      </c>
      <c r="G127" s="147" t="s">
        <v>3900</v>
      </c>
      <c r="H127" s="52"/>
      <c r="I127" s="52" t="s">
        <v>3979</v>
      </c>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row>
    <row r="128" customFormat="false" ht="29.25" hidden="false" customHeight="false" outlineLevel="0" collapsed="false">
      <c r="A128" s="320" t="n">
        <v>125</v>
      </c>
      <c r="B128" s="52" t="n">
        <v>293</v>
      </c>
      <c r="C128" s="52" t="s">
        <v>38</v>
      </c>
      <c r="D128" s="52" t="s">
        <v>3068</v>
      </c>
      <c r="E128" s="191" t="s">
        <v>3902</v>
      </c>
      <c r="F128" s="52" t="s">
        <v>3871</v>
      </c>
      <c r="G128" s="190" t="s">
        <v>3903</v>
      </c>
      <c r="H128" s="52"/>
      <c r="I128" s="52" t="s">
        <v>3894</v>
      </c>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row>
    <row r="129" customFormat="false" ht="29.25" hidden="false" customHeight="false" outlineLevel="0" collapsed="false">
      <c r="A129" s="320" t="n">
        <v>126</v>
      </c>
      <c r="B129" s="52" t="n">
        <v>294</v>
      </c>
      <c r="C129" s="52" t="s">
        <v>38</v>
      </c>
      <c r="D129" s="52" t="s">
        <v>3068</v>
      </c>
      <c r="E129" s="191" t="s">
        <v>3904</v>
      </c>
      <c r="F129" s="191" t="s">
        <v>3871</v>
      </c>
      <c r="G129" s="147" t="s">
        <v>3905</v>
      </c>
      <c r="H129" s="52"/>
      <c r="I129" s="52" t="s">
        <v>3894</v>
      </c>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row>
    <row r="130" customFormat="false" ht="29.25" hidden="false" customHeight="false" outlineLevel="0" collapsed="false">
      <c r="A130" s="320" t="n">
        <v>127</v>
      </c>
      <c r="B130" s="52" t="n">
        <v>295</v>
      </c>
      <c r="C130" s="52" t="s">
        <v>38</v>
      </c>
      <c r="D130" s="52" t="s">
        <v>3068</v>
      </c>
      <c r="E130" s="191" t="s">
        <v>374</v>
      </c>
      <c r="F130" s="191" t="s">
        <v>3871</v>
      </c>
      <c r="G130" s="147" t="s">
        <v>3906</v>
      </c>
      <c r="H130" s="52"/>
      <c r="I130" s="52" t="s">
        <v>3894</v>
      </c>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row>
    <row r="131" customFormat="false" ht="29.25" hidden="false" customHeight="false" outlineLevel="0" collapsed="false">
      <c r="A131" s="320" t="n">
        <v>128</v>
      </c>
      <c r="B131" s="52" t="n">
        <v>296</v>
      </c>
      <c r="C131" s="52" t="s">
        <v>38</v>
      </c>
      <c r="D131" s="52" t="s">
        <v>3068</v>
      </c>
      <c r="E131" s="191" t="s">
        <v>3907</v>
      </c>
      <c r="F131" s="191" t="s">
        <v>3871</v>
      </c>
      <c r="G131" s="147" t="s">
        <v>3908</v>
      </c>
      <c r="H131" s="52"/>
      <c r="I131" s="52" t="s">
        <v>3894</v>
      </c>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row>
    <row r="132" customFormat="false" ht="43.5" hidden="false" customHeight="false" outlineLevel="0" collapsed="false">
      <c r="A132" s="320" t="n">
        <v>129</v>
      </c>
      <c r="B132" s="52" t="n">
        <v>297</v>
      </c>
      <c r="C132" s="52" t="s">
        <v>38</v>
      </c>
      <c r="D132" s="52" t="s">
        <v>3068</v>
      </c>
      <c r="E132" s="191" t="s">
        <v>3909</v>
      </c>
      <c r="F132" s="191" t="s">
        <v>3980</v>
      </c>
      <c r="G132" s="147" t="s">
        <v>3910</v>
      </c>
      <c r="H132" s="52"/>
      <c r="I132" s="52" t="s">
        <v>3894</v>
      </c>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row>
    <row r="133" customFormat="false" ht="57.75" hidden="false" customHeight="false" outlineLevel="0" collapsed="false">
      <c r="A133" s="320" t="n">
        <v>130</v>
      </c>
      <c r="B133" s="52" t="n">
        <v>298</v>
      </c>
      <c r="C133" s="52" t="s">
        <v>38</v>
      </c>
      <c r="D133" s="52" t="s">
        <v>3068</v>
      </c>
      <c r="E133" s="191" t="s">
        <v>3911</v>
      </c>
      <c r="F133" s="191" t="s">
        <v>3980</v>
      </c>
      <c r="G133" s="147" t="s">
        <v>3981</v>
      </c>
      <c r="H133" s="52"/>
      <c r="I133" s="53" t="s">
        <v>3914</v>
      </c>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row>
    <row r="134" customFormat="false" ht="86.25" hidden="false" customHeight="false" outlineLevel="0" collapsed="false">
      <c r="A134" s="320" t="n">
        <v>131</v>
      </c>
      <c r="B134" s="52" t="n">
        <v>299</v>
      </c>
      <c r="C134" s="52" t="s">
        <v>38</v>
      </c>
      <c r="D134" s="52" t="s">
        <v>3068</v>
      </c>
      <c r="E134" s="191" t="s">
        <v>3982</v>
      </c>
      <c r="F134" s="52" t="s">
        <v>3916</v>
      </c>
      <c r="G134" s="190" t="s">
        <v>3917</v>
      </c>
      <c r="H134" s="52"/>
      <c r="I134" s="52" t="s">
        <v>3983</v>
      </c>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row>
    <row r="135" customFormat="false" ht="29.25" hidden="false" customHeight="false" outlineLevel="0" collapsed="false">
      <c r="A135" s="320" t="n">
        <v>132</v>
      </c>
      <c r="B135" s="52" t="n">
        <v>300</v>
      </c>
      <c r="C135" s="52" t="s">
        <v>38</v>
      </c>
      <c r="D135" s="52" t="s">
        <v>3068</v>
      </c>
      <c r="E135" s="191" t="s">
        <v>3919</v>
      </c>
      <c r="F135" s="191" t="s">
        <v>3871</v>
      </c>
      <c r="G135" s="147" t="s">
        <v>3984</v>
      </c>
      <c r="H135" s="52"/>
      <c r="I135" s="52" t="s">
        <v>3894</v>
      </c>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row>
    <row r="136" customFormat="false" ht="29.25" hidden="false" customHeight="false" outlineLevel="0" collapsed="false">
      <c r="A136" s="320" t="n">
        <v>133</v>
      </c>
      <c r="B136" s="52" t="n">
        <v>301</v>
      </c>
      <c r="C136" s="52" t="s">
        <v>38</v>
      </c>
      <c r="D136" s="52" t="s">
        <v>3068</v>
      </c>
      <c r="E136" s="191" t="s">
        <v>3921</v>
      </c>
      <c r="F136" s="191" t="s">
        <v>3871</v>
      </c>
      <c r="G136" s="147" t="s">
        <v>3985</v>
      </c>
      <c r="H136" s="52"/>
      <c r="I136" s="52" t="s">
        <v>3894</v>
      </c>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row>
    <row r="137" customFormat="false" ht="57.75" hidden="false" customHeight="false" outlineLevel="0" collapsed="false">
      <c r="A137" s="320" t="n">
        <v>134</v>
      </c>
      <c r="B137" s="52" t="n">
        <v>302</v>
      </c>
      <c r="C137" s="52" t="s">
        <v>38</v>
      </c>
      <c r="D137" s="52" t="s">
        <v>3068</v>
      </c>
      <c r="E137" s="191" t="s">
        <v>3924</v>
      </c>
      <c r="F137" s="52" t="s">
        <v>3986</v>
      </c>
      <c r="G137" s="190" t="s">
        <v>2591</v>
      </c>
      <c r="H137" s="190" t="s">
        <v>3987</v>
      </c>
      <c r="I137" s="52" t="s">
        <v>3926</v>
      </c>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row>
    <row r="138" customFormat="false" ht="43.5" hidden="false" customHeight="false" outlineLevel="0" collapsed="false">
      <c r="A138" s="320" t="n">
        <v>135</v>
      </c>
      <c r="B138" s="52" t="n">
        <v>303</v>
      </c>
      <c r="C138" s="52" t="s">
        <v>38</v>
      </c>
      <c r="D138" s="52" t="s">
        <v>3068</v>
      </c>
      <c r="E138" s="191" t="s">
        <v>3927</v>
      </c>
      <c r="F138" s="191" t="s">
        <v>2578</v>
      </c>
      <c r="G138" s="147" t="s">
        <v>3929</v>
      </c>
      <c r="H138" s="147"/>
      <c r="I138" s="52" t="s">
        <v>3894</v>
      </c>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row>
    <row r="139" customFormat="false" ht="29.25" hidden="false" customHeight="false" outlineLevel="0" collapsed="false">
      <c r="A139" s="320" t="n">
        <v>136</v>
      </c>
      <c r="B139" s="52" t="n">
        <v>304</v>
      </c>
      <c r="C139" s="52" t="s">
        <v>38</v>
      </c>
      <c r="D139" s="52" t="s">
        <v>3068</v>
      </c>
      <c r="E139" s="191" t="s">
        <v>3930</v>
      </c>
      <c r="F139" s="191" t="s">
        <v>3931</v>
      </c>
      <c r="G139" s="147" t="s">
        <v>2591</v>
      </c>
      <c r="H139" s="147"/>
      <c r="I139" s="52" t="s">
        <v>3988</v>
      </c>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row>
    <row r="140" customFormat="false" ht="43.5" hidden="false" customHeight="false" outlineLevel="0" collapsed="false">
      <c r="A140" s="320" t="n">
        <v>137</v>
      </c>
      <c r="B140" s="52" t="n">
        <v>305</v>
      </c>
      <c r="C140" s="52" t="s">
        <v>38</v>
      </c>
      <c r="D140" s="52" t="s">
        <v>3068</v>
      </c>
      <c r="E140" s="191" t="s">
        <v>3933</v>
      </c>
      <c r="F140" s="191" t="s">
        <v>3934</v>
      </c>
      <c r="G140" s="147" t="s">
        <v>2591</v>
      </c>
      <c r="H140" s="147"/>
      <c r="I140" s="52" t="s">
        <v>3935</v>
      </c>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row>
    <row r="141" customFormat="false" ht="29.25" hidden="false" customHeight="false" outlineLevel="0" collapsed="false">
      <c r="A141" s="320" t="n">
        <v>138</v>
      </c>
      <c r="B141" s="52" t="n">
        <v>306</v>
      </c>
      <c r="C141" s="52" t="s">
        <v>38</v>
      </c>
      <c r="D141" s="52" t="s">
        <v>3068</v>
      </c>
      <c r="E141" s="191" t="s">
        <v>3936</v>
      </c>
      <c r="F141" s="191" t="s">
        <v>3937</v>
      </c>
      <c r="G141" s="147" t="s">
        <v>3938</v>
      </c>
      <c r="H141" s="147"/>
      <c r="I141" s="52" t="s">
        <v>3894</v>
      </c>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row>
    <row r="142" customFormat="false" ht="114.75" hidden="false" customHeight="false" outlineLevel="0" collapsed="false">
      <c r="A142" s="320" t="n">
        <v>139</v>
      </c>
      <c r="B142" s="52" t="n">
        <v>307</v>
      </c>
      <c r="C142" s="52" t="s">
        <v>38</v>
      </c>
      <c r="D142" s="52" t="s">
        <v>3068</v>
      </c>
      <c r="E142" s="191" t="s">
        <v>3939</v>
      </c>
      <c r="F142" s="52" t="s">
        <v>3989</v>
      </c>
      <c r="G142" s="190" t="s">
        <v>2591</v>
      </c>
      <c r="H142" s="52"/>
      <c r="I142" s="175" t="s">
        <v>3755</v>
      </c>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row>
    <row r="143" customFormat="false" ht="62.25" hidden="false" customHeight="true" outlineLevel="0" collapsed="false">
      <c r="A143" s="320" t="n">
        <v>140</v>
      </c>
      <c r="B143" s="52" t="n">
        <v>308</v>
      </c>
      <c r="C143" s="52" t="s">
        <v>38</v>
      </c>
      <c r="D143" s="52" t="s">
        <v>3068</v>
      </c>
      <c r="E143" s="191" t="s">
        <v>3941</v>
      </c>
      <c r="F143" s="52" t="s">
        <v>3942</v>
      </c>
      <c r="G143" s="190" t="s">
        <v>2591</v>
      </c>
      <c r="H143" s="52"/>
      <c r="I143" s="52" t="s">
        <v>3943</v>
      </c>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row>
    <row r="144" customFormat="false" ht="102.75" hidden="false" customHeight="true" outlineLevel="0" collapsed="false">
      <c r="A144" s="320" t="n">
        <v>141</v>
      </c>
      <c r="B144" s="52" t="n">
        <v>309</v>
      </c>
      <c r="C144" s="52" t="s">
        <v>38</v>
      </c>
      <c r="D144" s="52" t="s">
        <v>3068</v>
      </c>
      <c r="E144" s="191" t="s">
        <v>3944</v>
      </c>
      <c r="F144" s="52" t="s">
        <v>3990</v>
      </c>
      <c r="G144" s="52" t="s">
        <v>2591</v>
      </c>
      <c r="H144" s="52"/>
      <c r="I144" s="52" t="s">
        <v>3946</v>
      </c>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row>
    <row r="145" customFormat="false" ht="93.75" hidden="false" customHeight="true" outlineLevel="0" collapsed="false">
      <c r="A145" s="320" t="n">
        <v>142</v>
      </c>
      <c r="B145" s="52" t="n">
        <v>310</v>
      </c>
      <c r="C145" s="52" t="s">
        <v>38</v>
      </c>
      <c r="D145" s="52" t="s">
        <v>3068</v>
      </c>
      <c r="E145" s="191" t="s">
        <v>3947</v>
      </c>
      <c r="F145" s="52" t="s">
        <v>3990</v>
      </c>
      <c r="G145" s="52" t="s">
        <v>2591</v>
      </c>
      <c r="H145" s="52"/>
      <c r="I145" s="52" t="s">
        <v>3949</v>
      </c>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row>
    <row r="146" customFormat="false" ht="47.25" hidden="false" customHeight="true" outlineLevel="0" collapsed="false">
      <c r="A146" s="320" t="n">
        <v>143</v>
      </c>
      <c r="B146" s="52" t="n">
        <v>311</v>
      </c>
      <c r="C146" s="52" t="s">
        <v>38</v>
      </c>
      <c r="D146" s="52" t="s">
        <v>3068</v>
      </c>
      <c r="E146" s="191" t="s">
        <v>3950</v>
      </c>
      <c r="F146" s="52" t="s">
        <v>988</v>
      </c>
      <c r="G146" s="190" t="s">
        <v>3897</v>
      </c>
      <c r="H146" s="52"/>
      <c r="I146" s="52" t="s">
        <v>3680</v>
      </c>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row>
    <row r="147" customFormat="false" ht="29.25" hidden="false" customHeight="false" outlineLevel="0" collapsed="false">
      <c r="A147" s="320" t="n">
        <v>144</v>
      </c>
      <c r="B147" s="52" t="n">
        <v>312</v>
      </c>
      <c r="C147" s="52" t="s">
        <v>38</v>
      </c>
      <c r="D147" s="52" t="s">
        <v>3068</v>
      </c>
      <c r="E147" s="191" t="s">
        <v>3951</v>
      </c>
      <c r="F147" s="52" t="s">
        <v>3952</v>
      </c>
      <c r="G147" s="190" t="s">
        <v>2591</v>
      </c>
      <c r="H147" s="52"/>
      <c r="I147" s="52" t="s">
        <v>3953</v>
      </c>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row>
    <row r="148" customFormat="false" ht="157.5" hidden="false" customHeight="false" outlineLevel="0" collapsed="false">
      <c r="A148" s="320" t="n">
        <v>145</v>
      </c>
      <c r="B148" s="52" t="n">
        <v>313</v>
      </c>
      <c r="C148" s="52" t="s">
        <v>38</v>
      </c>
      <c r="D148" s="169" t="s">
        <v>3954</v>
      </c>
      <c r="E148" s="191" t="s">
        <v>3991</v>
      </c>
      <c r="F148" s="52" t="s">
        <v>3992</v>
      </c>
      <c r="G148" s="190" t="s">
        <v>3993</v>
      </c>
      <c r="H148" s="190" t="s">
        <v>3824</v>
      </c>
      <c r="I148" s="52" t="s">
        <v>3994</v>
      </c>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row>
    <row r="149" customFormat="false" ht="29.25" hidden="false" customHeight="false" outlineLevel="0" collapsed="false">
      <c r="A149" s="320" t="n">
        <v>146</v>
      </c>
      <c r="B149" s="52" t="n">
        <v>314</v>
      </c>
      <c r="C149" s="52" t="s">
        <v>38</v>
      </c>
      <c r="D149" s="52" t="s">
        <v>15</v>
      </c>
      <c r="E149" s="191" t="s">
        <v>3991</v>
      </c>
      <c r="F149" s="52" t="s">
        <v>3995</v>
      </c>
      <c r="G149" s="190" t="s">
        <v>3996</v>
      </c>
      <c r="H149" s="52"/>
      <c r="I149" s="52" t="s">
        <v>3997</v>
      </c>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row>
    <row r="150" customFormat="false" ht="129" hidden="false" customHeight="false" outlineLevel="0" collapsed="false">
      <c r="A150" s="320" t="n">
        <v>147</v>
      </c>
      <c r="B150" s="52" t="n">
        <v>315</v>
      </c>
      <c r="C150" s="52" t="s">
        <v>38</v>
      </c>
      <c r="D150" s="52" t="s">
        <v>15</v>
      </c>
      <c r="E150" s="191" t="s">
        <v>3991</v>
      </c>
      <c r="F150" s="52" t="s">
        <v>3998</v>
      </c>
      <c r="G150" s="190" t="s">
        <v>3999</v>
      </c>
      <c r="H150" s="190" t="s">
        <v>3824</v>
      </c>
      <c r="I150" s="299" t="s">
        <v>3901</v>
      </c>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row>
    <row r="151" customFormat="false" ht="57.75" hidden="false" customHeight="false" outlineLevel="0" collapsed="false">
      <c r="A151" s="320" t="n">
        <v>148</v>
      </c>
      <c r="B151" s="52" t="n">
        <v>316</v>
      </c>
      <c r="C151" s="52" t="s">
        <v>38</v>
      </c>
      <c r="D151" s="52" t="s">
        <v>15</v>
      </c>
      <c r="E151" s="191" t="s">
        <v>3991</v>
      </c>
      <c r="F151" s="52" t="s">
        <v>4000</v>
      </c>
      <c r="G151" s="190" t="s">
        <v>4001</v>
      </c>
      <c r="H151" s="52"/>
      <c r="I151" s="52" t="s">
        <v>4002</v>
      </c>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row>
    <row r="152" customFormat="false" ht="271.5" hidden="false" customHeight="false" outlineLevel="0" collapsed="false">
      <c r="A152" s="320" t="n">
        <v>149</v>
      </c>
      <c r="B152" s="52" t="n">
        <v>317</v>
      </c>
      <c r="C152" s="52" t="s">
        <v>38</v>
      </c>
      <c r="D152" s="52" t="s">
        <v>15</v>
      </c>
      <c r="E152" s="52" t="s">
        <v>358</v>
      </c>
      <c r="F152" s="52" t="s">
        <v>4003</v>
      </c>
      <c r="G152" s="190" t="s">
        <v>4004</v>
      </c>
      <c r="H152" s="190" t="s">
        <v>4005</v>
      </c>
      <c r="I152" s="175" t="s">
        <v>4006</v>
      </c>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row>
    <row r="153" customFormat="false" ht="86.25" hidden="false" customHeight="false" outlineLevel="0" collapsed="false">
      <c r="A153" s="320" t="n">
        <v>150</v>
      </c>
      <c r="B153" s="52" t="n">
        <v>318</v>
      </c>
      <c r="C153" s="52" t="s">
        <v>38</v>
      </c>
      <c r="D153" s="52" t="s">
        <v>15</v>
      </c>
      <c r="E153" s="191" t="s">
        <v>4007</v>
      </c>
      <c r="F153" s="52" t="s">
        <v>4008</v>
      </c>
      <c r="G153" s="190"/>
      <c r="H153" s="52"/>
      <c r="I153" s="52" t="s">
        <v>4009</v>
      </c>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row>
    <row r="154" customFormat="false" ht="29.25" hidden="false" customHeight="false" outlineLevel="0" collapsed="false">
      <c r="A154" s="320" t="n">
        <v>151</v>
      </c>
      <c r="B154" s="52" t="n">
        <v>319</v>
      </c>
      <c r="C154" s="52" t="s">
        <v>38</v>
      </c>
      <c r="D154" s="52" t="s">
        <v>15</v>
      </c>
      <c r="E154" s="191" t="s">
        <v>4010</v>
      </c>
      <c r="F154" s="191" t="s">
        <v>4011</v>
      </c>
      <c r="G154" s="147" t="s">
        <v>4012</v>
      </c>
      <c r="H154" s="52"/>
      <c r="I154" s="346" t="s">
        <v>4013</v>
      </c>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row>
    <row r="155" customFormat="false" ht="57.75" hidden="false" customHeight="false" outlineLevel="0" collapsed="false">
      <c r="A155" s="320" t="n">
        <v>152</v>
      </c>
      <c r="B155" s="52" t="n">
        <v>320</v>
      </c>
      <c r="C155" s="52" t="s">
        <v>38</v>
      </c>
      <c r="D155" s="52" t="s">
        <v>15</v>
      </c>
      <c r="E155" s="191" t="s">
        <v>4014</v>
      </c>
      <c r="F155" s="191" t="s">
        <v>4011</v>
      </c>
      <c r="G155" s="147" t="s">
        <v>4012</v>
      </c>
      <c r="H155" s="52"/>
      <c r="I155" s="52" t="s">
        <v>4015</v>
      </c>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row>
    <row r="156" customFormat="false" ht="43.5" hidden="false" customHeight="false" outlineLevel="0" collapsed="false">
      <c r="A156" s="320" t="n">
        <v>153</v>
      </c>
      <c r="B156" s="52" t="n">
        <v>321</v>
      </c>
      <c r="C156" s="52" t="s">
        <v>38</v>
      </c>
      <c r="D156" s="52" t="s">
        <v>15</v>
      </c>
      <c r="E156" s="191" t="s">
        <v>4014</v>
      </c>
      <c r="F156" s="191" t="s">
        <v>4016</v>
      </c>
      <c r="G156" s="147" t="s">
        <v>4017</v>
      </c>
      <c r="H156" s="52"/>
      <c r="I156" s="52" t="s">
        <v>3763</v>
      </c>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row>
    <row r="157" customFormat="false" ht="115.5" hidden="false" customHeight="false" outlineLevel="0" collapsed="false">
      <c r="A157" s="320" t="n">
        <v>154</v>
      </c>
      <c r="B157" s="20" t="n">
        <v>34</v>
      </c>
      <c r="C157" s="20" t="s">
        <v>1151</v>
      </c>
      <c r="D157" s="20" t="s">
        <v>13</v>
      </c>
      <c r="E157" s="21" t="s">
        <v>4018</v>
      </c>
      <c r="F157" s="21" t="s">
        <v>4019</v>
      </c>
      <c r="G157" s="21"/>
      <c r="H157" s="20"/>
      <c r="I157" s="52" t="s">
        <v>4020</v>
      </c>
    </row>
    <row r="158" customFormat="false" ht="115.5" hidden="false" customHeight="false" outlineLevel="0" collapsed="false">
      <c r="A158" s="320" t="n">
        <v>155</v>
      </c>
      <c r="B158" s="20" t="n">
        <v>35</v>
      </c>
      <c r="C158" s="20" t="s">
        <v>1151</v>
      </c>
      <c r="D158" s="20" t="s">
        <v>13</v>
      </c>
      <c r="E158" s="20" t="s">
        <v>4021</v>
      </c>
      <c r="F158" s="21" t="s">
        <v>4022</v>
      </c>
      <c r="G158" s="21"/>
      <c r="H158" s="20"/>
      <c r="I158" s="52" t="s">
        <v>4023</v>
      </c>
    </row>
    <row r="159" customFormat="false" ht="44.25" hidden="false" customHeight="false" outlineLevel="0" collapsed="false">
      <c r="A159" s="320" t="n">
        <v>156</v>
      </c>
      <c r="B159" s="20" t="n">
        <v>36</v>
      </c>
      <c r="C159" s="20" t="s">
        <v>1151</v>
      </c>
      <c r="D159" s="20" t="s">
        <v>13</v>
      </c>
      <c r="E159" s="21" t="s">
        <v>4024</v>
      </c>
      <c r="F159" s="21" t="s">
        <v>4025</v>
      </c>
      <c r="G159" s="21"/>
      <c r="H159" s="20"/>
      <c r="I159" s="52" t="s">
        <v>4026</v>
      </c>
    </row>
    <row r="160" customFormat="false" ht="87" hidden="false" customHeight="false" outlineLevel="0" collapsed="false">
      <c r="A160" s="320" t="n">
        <v>157</v>
      </c>
      <c r="B160" s="20" t="n">
        <v>37</v>
      </c>
      <c r="C160" s="20" t="s">
        <v>1151</v>
      </c>
      <c r="D160" s="20" t="s">
        <v>13</v>
      </c>
      <c r="E160" s="21" t="s">
        <v>4027</v>
      </c>
      <c r="F160" s="21" t="s">
        <v>4028</v>
      </c>
      <c r="G160" s="21"/>
      <c r="H160" s="20"/>
      <c r="I160" s="52" t="s">
        <v>4029</v>
      </c>
    </row>
    <row r="161" s="31" customFormat="true" ht="160.5" hidden="false" customHeight="true" outlineLevel="0" collapsed="false">
      <c r="A161" s="320" t="n">
        <f aca="false">A160+1</f>
        <v>158</v>
      </c>
      <c r="B161" s="60" t="n">
        <v>177</v>
      </c>
      <c r="C161" s="28" t="s">
        <v>37</v>
      </c>
      <c r="D161" s="61" t="s">
        <v>13</v>
      </c>
      <c r="E161" s="61" t="s">
        <v>3821</v>
      </c>
      <c r="F161" s="61" t="s">
        <v>3822</v>
      </c>
      <c r="G161" s="61" t="s">
        <v>3823</v>
      </c>
      <c r="H161" s="61" t="s">
        <v>3824</v>
      </c>
      <c r="I161" s="52" t="s">
        <v>3825</v>
      </c>
    </row>
    <row r="162" s="31" customFormat="true" ht="42.75" hidden="false" customHeight="true" outlineLevel="0" collapsed="false">
      <c r="A162" s="320" t="n">
        <f aca="false">A161+1</f>
        <v>159</v>
      </c>
      <c r="B162" s="60" t="n">
        <v>178</v>
      </c>
      <c r="C162" s="28" t="s">
        <v>37</v>
      </c>
      <c r="D162" s="61" t="s">
        <v>13</v>
      </c>
      <c r="E162" s="61" t="s">
        <v>3826</v>
      </c>
      <c r="F162" s="61" t="s">
        <v>3827</v>
      </c>
      <c r="G162" s="61" t="s">
        <v>3828</v>
      </c>
      <c r="H162" s="61"/>
      <c r="I162" s="52" t="s">
        <v>3829</v>
      </c>
    </row>
    <row r="163" s="31" customFormat="true" ht="55.5" hidden="false" customHeight="true" outlineLevel="0" collapsed="false">
      <c r="A163" s="320" t="n">
        <f aca="false">A162+1</f>
        <v>160</v>
      </c>
      <c r="B163" s="60" t="n">
        <v>179</v>
      </c>
      <c r="C163" s="28" t="s">
        <v>37</v>
      </c>
      <c r="D163" s="61" t="s">
        <v>13</v>
      </c>
      <c r="E163" s="61" t="s">
        <v>3830</v>
      </c>
      <c r="F163" s="61" t="s">
        <v>3831</v>
      </c>
      <c r="G163" s="61" t="s">
        <v>3832</v>
      </c>
      <c r="H163" s="61"/>
      <c r="I163" s="52" t="s">
        <v>3833</v>
      </c>
    </row>
    <row r="164" s="31" customFormat="true" ht="53.25" hidden="false" customHeight="true" outlineLevel="0" collapsed="false">
      <c r="A164" s="320" t="n">
        <f aca="false">A163+1</f>
        <v>161</v>
      </c>
      <c r="B164" s="60" t="n">
        <v>180</v>
      </c>
      <c r="C164" s="28" t="s">
        <v>37</v>
      </c>
      <c r="D164" s="61" t="s">
        <v>13</v>
      </c>
      <c r="E164" s="61" t="s">
        <v>3834</v>
      </c>
      <c r="F164" s="61" t="s">
        <v>3835</v>
      </c>
      <c r="G164" s="61" t="s">
        <v>3836</v>
      </c>
      <c r="H164" s="61"/>
      <c r="I164" s="52" t="s">
        <v>3763</v>
      </c>
    </row>
    <row r="165" s="31" customFormat="true" ht="84" hidden="false" customHeight="true" outlineLevel="0" collapsed="false">
      <c r="A165" s="320" t="n">
        <f aca="false">A164+1</f>
        <v>162</v>
      </c>
      <c r="B165" s="60" t="n">
        <v>181</v>
      </c>
      <c r="C165" s="28" t="s">
        <v>37</v>
      </c>
      <c r="D165" s="61" t="s">
        <v>13</v>
      </c>
      <c r="E165" s="61" t="s">
        <v>3837</v>
      </c>
      <c r="F165" s="61" t="s">
        <v>3838</v>
      </c>
      <c r="G165" s="61" t="s">
        <v>3839</v>
      </c>
      <c r="H165" s="61"/>
      <c r="I165" s="52" t="s">
        <v>3763</v>
      </c>
    </row>
    <row r="166" s="31" customFormat="true" ht="72" hidden="false" customHeight="false" outlineLevel="0" collapsed="false">
      <c r="A166" s="320" t="n">
        <f aca="false">A165+1</f>
        <v>163</v>
      </c>
      <c r="B166" s="60" t="n">
        <v>182</v>
      </c>
      <c r="C166" s="28" t="s">
        <v>37</v>
      </c>
      <c r="D166" s="61" t="s">
        <v>13</v>
      </c>
      <c r="E166" s="61" t="s">
        <v>3840</v>
      </c>
      <c r="F166" s="61" t="s">
        <v>3841</v>
      </c>
      <c r="G166" s="61" t="s">
        <v>2591</v>
      </c>
      <c r="H166" s="61"/>
      <c r="I166" s="52" t="s">
        <v>3763</v>
      </c>
    </row>
    <row r="167" s="31" customFormat="true" ht="140.25" hidden="false" customHeight="true" outlineLevel="0" collapsed="false">
      <c r="A167" s="320" t="n">
        <f aca="false">A166+1</f>
        <v>164</v>
      </c>
      <c r="B167" s="60" t="n">
        <v>183</v>
      </c>
      <c r="C167" s="28" t="s">
        <v>37</v>
      </c>
      <c r="D167" s="61" t="s">
        <v>13</v>
      </c>
      <c r="E167" s="61" t="s">
        <v>3842</v>
      </c>
      <c r="F167" s="61" t="s">
        <v>3843</v>
      </c>
      <c r="G167" s="61" t="s">
        <v>3844</v>
      </c>
      <c r="H167" s="61"/>
      <c r="I167" s="52" t="s">
        <v>4030</v>
      </c>
    </row>
    <row r="168" s="31" customFormat="true" ht="42" hidden="false" customHeight="true" outlineLevel="0" collapsed="false">
      <c r="A168" s="320" t="n">
        <f aca="false">A167+1</f>
        <v>165</v>
      </c>
      <c r="B168" s="60" t="n">
        <v>184</v>
      </c>
      <c r="C168" s="28" t="s">
        <v>37</v>
      </c>
      <c r="D168" s="61" t="s">
        <v>13</v>
      </c>
      <c r="E168" s="61" t="s">
        <v>3846</v>
      </c>
      <c r="F168" s="61" t="s">
        <v>3847</v>
      </c>
      <c r="G168" s="61" t="s">
        <v>3848</v>
      </c>
      <c r="H168" s="61"/>
      <c r="I168" s="52" t="s">
        <v>3849</v>
      </c>
    </row>
    <row r="169" s="31" customFormat="true" ht="63" hidden="false" customHeight="true" outlineLevel="0" collapsed="false">
      <c r="A169" s="320" t="n">
        <f aca="false">A168+1</f>
        <v>166</v>
      </c>
      <c r="B169" s="60" t="n">
        <v>185</v>
      </c>
      <c r="C169" s="28" t="s">
        <v>37</v>
      </c>
      <c r="D169" s="61" t="s">
        <v>13</v>
      </c>
      <c r="E169" s="61" t="s">
        <v>3850</v>
      </c>
      <c r="F169" s="61" t="s">
        <v>1081</v>
      </c>
      <c r="G169" s="61" t="s">
        <v>3851</v>
      </c>
      <c r="H169" s="61"/>
      <c r="I169" s="52" t="s">
        <v>3763</v>
      </c>
    </row>
    <row r="170" s="31" customFormat="true" ht="55.5" hidden="false" customHeight="true" outlineLevel="0" collapsed="false">
      <c r="A170" s="320" t="n">
        <f aca="false">A169+1</f>
        <v>167</v>
      </c>
      <c r="B170" s="60" t="n">
        <v>186</v>
      </c>
      <c r="C170" s="28" t="s">
        <v>37</v>
      </c>
      <c r="D170" s="61" t="s">
        <v>13</v>
      </c>
      <c r="E170" s="61" t="s">
        <v>3852</v>
      </c>
      <c r="F170" s="61" t="s">
        <v>3853</v>
      </c>
      <c r="G170" s="61" t="s">
        <v>3854</v>
      </c>
      <c r="H170" s="61"/>
      <c r="I170" s="52" t="s">
        <v>3763</v>
      </c>
    </row>
    <row r="171" s="31" customFormat="true" ht="46.5" hidden="false" customHeight="true" outlineLevel="0" collapsed="false">
      <c r="A171" s="320" t="n">
        <f aca="false">A170+1</f>
        <v>168</v>
      </c>
      <c r="B171" s="60" t="n">
        <v>187</v>
      </c>
      <c r="C171" s="28" t="s">
        <v>37</v>
      </c>
      <c r="D171" s="61" t="s">
        <v>13</v>
      </c>
      <c r="E171" s="61" t="s">
        <v>3855</v>
      </c>
      <c r="F171" s="61" t="s">
        <v>3856</v>
      </c>
      <c r="G171" s="61" t="s">
        <v>3857</v>
      </c>
      <c r="H171" s="61"/>
      <c r="I171" s="52" t="s">
        <v>3858</v>
      </c>
    </row>
    <row r="172" s="31" customFormat="true" ht="114.75" hidden="false" customHeight="false" outlineLevel="0" collapsed="false">
      <c r="A172" s="320" t="n">
        <f aca="false">A171+1</f>
        <v>169</v>
      </c>
      <c r="B172" s="60" t="n">
        <v>188</v>
      </c>
      <c r="C172" s="28" t="s">
        <v>37</v>
      </c>
      <c r="D172" s="61" t="s">
        <v>13</v>
      </c>
      <c r="E172" s="61" t="s">
        <v>3859</v>
      </c>
      <c r="F172" s="61" t="s">
        <v>3860</v>
      </c>
      <c r="G172" s="61" t="s">
        <v>3860</v>
      </c>
      <c r="H172" s="61" t="s">
        <v>3861</v>
      </c>
      <c r="I172" s="52" t="s">
        <v>3862</v>
      </c>
    </row>
    <row r="173" s="31" customFormat="true" ht="73.5" hidden="false" customHeight="true" outlineLevel="0" collapsed="false">
      <c r="A173" s="320" t="n">
        <f aca="false">A172+1</f>
        <v>170</v>
      </c>
      <c r="B173" s="60" t="n">
        <v>189</v>
      </c>
      <c r="C173" s="28" t="s">
        <v>37</v>
      </c>
      <c r="D173" s="61" t="s">
        <v>13</v>
      </c>
      <c r="E173" s="61" t="s">
        <v>579</v>
      </c>
      <c r="F173" s="61" t="s">
        <v>3863</v>
      </c>
      <c r="G173" s="61" t="s">
        <v>3864</v>
      </c>
      <c r="H173" s="61"/>
      <c r="I173" s="52" t="s">
        <v>3865</v>
      </c>
    </row>
    <row r="174" s="31" customFormat="true" ht="57.75" hidden="false" customHeight="false" outlineLevel="0" collapsed="false">
      <c r="A174" s="320" t="n">
        <f aca="false">A173+1</f>
        <v>171</v>
      </c>
      <c r="B174" s="60" t="n">
        <v>190</v>
      </c>
      <c r="C174" s="28" t="s">
        <v>37</v>
      </c>
      <c r="D174" s="61" t="s">
        <v>13</v>
      </c>
      <c r="E174" s="61" t="s">
        <v>3866</v>
      </c>
      <c r="F174" s="61" t="s">
        <v>3867</v>
      </c>
      <c r="G174" s="61" t="s">
        <v>3868</v>
      </c>
      <c r="H174" s="61"/>
      <c r="I174" s="52" t="s">
        <v>3869</v>
      </c>
    </row>
    <row r="175" s="31" customFormat="true" ht="43.5" hidden="false" customHeight="false" outlineLevel="0" collapsed="false">
      <c r="A175" s="320" t="n">
        <f aca="false">A174+1</f>
        <v>172</v>
      </c>
      <c r="B175" s="60" t="n">
        <v>191</v>
      </c>
      <c r="C175" s="28" t="s">
        <v>37</v>
      </c>
      <c r="D175" s="61" t="s">
        <v>13</v>
      </c>
      <c r="E175" s="61" t="s">
        <v>3870</v>
      </c>
      <c r="F175" s="61" t="s">
        <v>3871</v>
      </c>
      <c r="G175" s="61" t="s">
        <v>3872</v>
      </c>
      <c r="H175" s="61"/>
      <c r="I175" s="52" t="s">
        <v>3763</v>
      </c>
    </row>
    <row r="176" s="31" customFormat="true" ht="43.5" hidden="false" customHeight="true" outlineLevel="0" collapsed="false">
      <c r="A176" s="320" t="n">
        <f aca="false">A175+1</f>
        <v>173</v>
      </c>
      <c r="B176" s="60" t="n">
        <v>192</v>
      </c>
      <c r="C176" s="28" t="s">
        <v>37</v>
      </c>
      <c r="D176" s="61" t="s">
        <v>13</v>
      </c>
      <c r="E176" s="61" t="s">
        <v>3873</v>
      </c>
      <c r="F176" s="61" t="s">
        <v>3874</v>
      </c>
      <c r="G176" s="61" t="s">
        <v>2591</v>
      </c>
      <c r="H176" s="61"/>
      <c r="I176" s="52" t="s">
        <v>3875</v>
      </c>
    </row>
    <row r="177" s="31" customFormat="true" ht="183" hidden="false" customHeight="true" outlineLevel="0" collapsed="false">
      <c r="A177" s="320" t="n">
        <f aca="false">A176+1</f>
        <v>174</v>
      </c>
      <c r="B177" s="60" t="n">
        <v>193</v>
      </c>
      <c r="C177" s="28" t="s">
        <v>37</v>
      </c>
      <c r="D177" s="61" t="s">
        <v>13</v>
      </c>
      <c r="E177" s="61" t="s">
        <v>3876</v>
      </c>
      <c r="F177" s="61" t="s">
        <v>3877</v>
      </c>
      <c r="G177" s="61" t="s">
        <v>3878</v>
      </c>
      <c r="H177" s="61"/>
      <c r="I177" s="175" t="s">
        <v>3755</v>
      </c>
    </row>
    <row r="178" customFormat="false" ht="29.25" hidden="false" customHeight="false" outlineLevel="0" collapsed="false">
      <c r="A178" s="320" t="n">
        <f aca="false">A177+1</f>
        <v>175</v>
      </c>
      <c r="B178" s="60" t="n">
        <v>194</v>
      </c>
      <c r="C178" s="28" t="s">
        <v>37</v>
      </c>
      <c r="D178" s="61" t="s">
        <v>13</v>
      </c>
      <c r="E178" s="61" t="s">
        <v>3879</v>
      </c>
      <c r="F178" s="61" t="s">
        <v>3880</v>
      </c>
      <c r="G178" s="61" t="s">
        <v>3881</v>
      </c>
      <c r="H178" s="61"/>
      <c r="I178" s="52" t="s">
        <v>3763</v>
      </c>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row>
    <row r="179" customFormat="false" ht="29.25" hidden="false" customHeight="false" outlineLevel="0" collapsed="false">
      <c r="A179" s="320" t="n">
        <f aca="false">A178+1</f>
        <v>176</v>
      </c>
      <c r="B179" s="60" t="n">
        <v>195</v>
      </c>
      <c r="C179" s="28" t="s">
        <v>37</v>
      </c>
      <c r="D179" s="61" t="s">
        <v>13</v>
      </c>
      <c r="E179" s="61" t="s">
        <v>3882</v>
      </c>
      <c r="F179" s="61" t="s">
        <v>3871</v>
      </c>
      <c r="G179" s="61" t="s">
        <v>3872</v>
      </c>
      <c r="H179" s="61"/>
      <c r="I179" s="52" t="s">
        <v>3763</v>
      </c>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row>
    <row r="180" customFormat="false" ht="15.75" hidden="false" customHeight="false" outlineLevel="0" collapsed="false">
      <c r="A180" s="320" t="n">
        <f aca="false">A179+1</f>
        <v>177</v>
      </c>
      <c r="B180" s="60" t="n">
        <v>196</v>
      </c>
      <c r="C180" s="28" t="s">
        <v>37</v>
      </c>
      <c r="D180" s="61" t="s">
        <v>13</v>
      </c>
      <c r="E180" s="61" t="s">
        <v>3883</v>
      </c>
      <c r="F180" s="61" t="s">
        <v>3871</v>
      </c>
      <c r="G180" s="61" t="s">
        <v>3884</v>
      </c>
      <c r="H180" s="61"/>
      <c r="I180" s="52" t="s">
        <v>3763</v>
      </c>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row>
    <row r="181" customFormat="false" ht="43.5" hidden="false" customHeight="false" outlineLevel="0" collapsed="false">
      <c r="A181" s="320" t="n">
        <f aca="false">A180+1</f>
        <v>178</v>
      </c>
      <c r="B181" s="60" t="n">
        <v>197</v>
      </c>
      <c r="C181" s="28" t="s">
        <v>37</v>
      </c>
      <c r="D181" s="61" t="s">
        <v>13</v>
      </c>
      <c r="E181" s="61" t="s">
        <v>3885</v>
      </c>
      <c r="F181" s="61" t="s">
        <v>3871</v>
      </c>
      <c r="G181" s="61" t="s">
        <v>3872</v>
      </c>
      <c r="H181" s="61"/>
      <c r="I181" s="52" t="s">
        <v>3763</v>
      </c>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row>
    <row r="182" customFormat="false" ht="29.25" hidden="false" customHeight="false" outlineLevel="0" collapsed="false">
      <c r="A182" s="320" t="n">
        <f aca="false">A181+1</f>
        <v>179</v>
      </c>
      <c r="B182" s="60" t="n">
        <v>198</v>
      </c>
      <c r="C182" s="28" t="s">
        <v>37</v>
      </c>
      <c r="D182" s="61" t="s">
        <v>13</v>
      </c>
      <c r="E182" s="61" t="s">
        <v>3886</v>
      </c>
      <c r="F182" s="61" t="s">
        <v>3871</v>
      </c>
      <c r="G182" s="61" t="s">
        <v>3887</v>
      </c>
      <c r="H182" s="61"/>
      <c r="I182" s="52" t="s">
        <v>3763</v>
      </c>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row>
    <row r="183" customFormat="false" ht="43.5" hidden="false" customHeight="true" outlineLevel="0" collapsed="false">
      <c r="A183" s="320" t="n">
        <f aca="false">A182+1</f>
        <v>180</v>
      </c>
      <c r="B183" s="60" t="n">
        <v>199</v>
      </c>
      <c r="C183" s="28" t="s">
        <v>37</v>
      </c>
      <c r="D183" s="61" t="s">
        <v>13</v>
      </c>
      <c r="E183" s="61" t="s">
        <v>3888</v>
      </c>
      <c r="F183" s="61" t="s">
        <v>3889</v>
      </c>
      <c r="G183" s="61" t="s">
        <v>3890</v>
      </c>
      <c r="H183" s="61"/>
      <c r="I183" s="53" t="s">
        <v>3891</v>
      </c>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row>
    <row r="184" customFormat="false" ht="43.5" hidden="false" customHeight="true" outlineLevel="0" collapsed="false">
      <c r="A184" s="320" t="n">
        <f aca="false">A183+1</f>
        <v>181</v>
      </c>
      <c r="B184" s="60" t="n">
        <v>200</v>
      </c>
      <c r="C184" s="28" t="s">
        <v>37</v>
      </c>
      <c r="D184" s="61" t="s">
        <v>13</v>
      </c>
      <c r="E184" s="61" t="s">
        <v>3892</v>
      </c>
      <c r="F184" s="61" t="s">
        <v>3871</v>
      </c>
      <c r="G184" s="61" t="s">
        <v>3893</v>
      </c>
      <c r="H184" s="61"/>
      <c r="I184" s="52" t="s">
        <v>3894</v>
      </c>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row>
    <row r="185" customFormat="false" ht="15.75" hidden="false" customHeight="false" outlineLevel="0" collapsed="false">
      <c r="A185" s="320" t="n">
        <f aca="false">A184+1</f>
        <v>182</v>
      </c>
      <c r="B185" s="60" t="n">
        <v>201</v>
      </c>
      <c r="C185" s="28" t="s">
        <v>37</v>
      </c>
      <c r="D185" s="61" t="s">
        <v>13</v>
      </c>
      <c r="E185" s="61" t="s">
        <v>2949</v>
      </c>
      <c r="F185" s="61" t="s">
        <v>3871</v>
      </c>
      <c r="G185" s="61" t="s">
        <v>3895</v>
      </c>
      <c r="H185" s="61"/>
      <c r="I185" s="52" t="s">
        <v>3894</v>
      </c>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row>
    <row r="186" customFormat="false" ht="58.5" hidden="false" customHeight="true" outlineLevel="0" collapsed="false">
      <c r="A186" s="320" t="n">
        <f aca="false">A185+1</f>
        <v>183</v>
      </c>
      <c r="B186" s="60" t="n">
        <v>202</v>
      </c>
      <c r="C186" s="28" t="s">
        <v>37</v>
      </c>
      <c r="D186" s="61" t="s">
        <v>13</v>
      </c>
      <c r="E186" s="61" t="s">
        <v>3896</v>
      </c>
      <c r="F186" s="61" t="s">
        <v>988</v>
      </c>
      <c r="G186" s="61" t="s">
        <v>3897</v>
      </c>
      <c r="H186" s="61"/>
      <c r="I186" s="52" t="s">
        <v>3894</v>
      </c>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row>
    <row r="187" customFormat="false" ht="154.5" hidden="false" customHeight="true" outlineLevel="0" collapsed="false">
      <c r="A187" s="320" t="n">
        <f aca="false">A186+1</f>
        <v>184</v>
      </c>
      <c r="B187" s="60" t="n">
        <v>203</v>
      </c>
      <c r="C187" s="28" t="s">
        <v>37</v>
      </c>
      <c r="D187" s="61" t="s">
        <v>13</v>
      </c>
      <c r="E187" s="61" t="s">
        <v>3898</v>
      </c>
      <c r="F187" s="61" t="s">
        <v>3899</v>
      </c>
      <c r="G187" s="61" t="s">
        <v>3900</v>
      </c>
      <c r="H187" s="61"/>
      <c r="I187" s="52" t="s">
        <v>3901</v>
      </c>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row>
    <row r="188" customFormat="false" ht="29.25" hidden="false" customHeight="false" outlineLevel="0" collapsed="false">
      <c r="A188" s="320" t="n">
        <f aca="false">A187+1</f>
        <v>185</v>
      </c>
      <c r="B188" s="60" t="n">
        <v>204</v>
      </c>
      <c r="C188" s="28" t="s">
        <v>37</v>
      </c>
      <c r="D188" s="61" t="s">
        <v>13</v>
      </c>
      <c r="E188" s="61" t="s">
        <v>3902</v>
      </c>
      <c r="F188" s="61" t="s">
        <v>3871</v>
      </c>
      <c r="G188" s="61" t="s">
        <v>3903</v>
      </c>
      <c r="H188" s="61"/>
      <c r="I188" s="52" t="s">
        <v>3894</v>
      </c>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row>
    <row r="189" customFormat="false" ht="29.25" hidden="false" customHeight="false" outlineLevel="0" collapsed="false">
      <c r="A189" s="320" t="n">
        <f aca="false">A188+1</f>
        <v>186</v>
      </c>
      <c r="B189" s="60" t="n">
        <v>205</v>
      </c>
      <c r="C189" s="28" t="s">
        <v>37</v>
      </c>
      <c r="D189" s="61" t="s">
        <v>13</v>
      </c>
      <c r="E189" s="61" t="s">
        <v>3904</v>
      </c>
      <c r="F189" s="61" t="s">
        <v>3871</v>
      </c>
      <c r="G189" s="61" t="s">
        <v>3905</v>
      </c>
      <c r="H189" s="61"/>
      <c r="I189" s="52" t="s">
        <v>3894</v>
      </c>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row>
    <row r="190" customFormat="false" ht="29.25" hidden="false" customHeight="false" outlineLevel="0" collapsed="false">
      <c r="A190" s="320" t="n">
        <f aca="false">A189+1</f>
        <v>187</v>
      </c>
      <c r="B190" s="60" t="n">
        <v>206</v>
      </c>
      <c r="C190" s="28" t="s">
        <v>37</v>
      </c>
      <c r="D190" s="61" t="s">
        <v>13</v>
      </c>
      <c r="E190" s="61" t="s">
        <v>374</v>
      </c>
      <c r="F190" s="61" t="s">
        <v>3871</v>
      </c>
      <c r="G190" s="61" t="s">
        <v>3906</v>
      </c>
      <c r="H190" s="61"/>
      <c r="I190" s="52" t="s">
        <v>3894</v>
      </c>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row>
    <row r="191" customFormat="false" ht="29.25" hidden="false" customHeight="false" outlineLevel="0" collapsed="false">
      <c r="A191" s="320" t="n">
        <f aca="false">A190+1</f>
        <v>188</v>
      </c>
      <c r="B191" s="60" t="n">
        <v>207</v>
      </c>
      <c r="C191" s="28" t="s">
        <v>37</v>
      </c>
      <c r="D191" s="61" t="s">
        <v>13</v>
      </c>
      <c r="E191" s="61" t="s">
        <v>3907</v>
      </c>
      <c r="F191" s="61" t="s">
        <v>3871</v>
      </c>
      <c r="G191" s="61" t="s">
        <v>3908</v>
      </c>
      <c r="H191" s="61"/>
      <c r="I191" s="52" t="s">
        <v>3894</v>
      </c>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row>
    <row r="192" customFormat="false" ht="43.5" hidden="false" customHeight="false" outlineLevel="0" collapsed="false">
      <c r="A192" s="320" t="n">
        <f aca="false">A191+1</f>
        <v>189</v>
      </c>
      <c r="B192" s="60" t="n">
        <v>208</v>
      </c>
      <c r="C192" s="28" t="s">
        <v>37</v>
      </c>
      <c r="D192" s="61" t="s">
        <v>13</v>
      </c>
      <c r="E192" s="61" t="s">
        <v>3909</v>
      </c>
      <c r="F192" s="61" t="s">
        <v>3871</v>
      </c>
      <c r="G192" s="61" t="s">
        <v>3910</v>
      </c>
      <c r="H192" s="61"/>
      <c r="I192" s="52" t="s">
        <v>3894</v>
      </c>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row>
    <row r="193" customFormat="false" ht="133.5" hidden="false" customHeight="true" outlineLevel="0" collapsed="false">
      <c r="A193" s="320" t="n">
        <f aca="false">A192+1</f>
        <v>190</v>
      </c>
      <c r="B193" s="60" t="n">
        <v>209</v>
      </c>
      <c r="C193" s="28" t="s">
        <v>37</v>
      </c>
      <c r="D193" s="61" t="s">
        <v>13</v>
      </c>
      <c r="E193" s="61" t="s">
        <v>3911</v>
      </c>
      <c r="F193" s="61" t="s">
        <v>3912</v>
      </c>
      <c r="G193" s="61" t="s">
        <v>3913</v>
      </c>
      <c r="H193" s="61"/>
      <c r="I193" s="53" t="s">
        <v>3914</v>
      </c>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row>
    <row r="194" customFormat="false" ht="136.5" hidden="false" customHeight="true" outlineLevel="0" collapsed="false">
      <c r="A194" s="320" t="n">
        <f aca="false">A193+1</f>
        <v>191</v>
      </c>
      <c r="B194" s="60" t="n">
        <v>210</v>
      </c>
      <c r="C194" s="28" t="s">
        <v>37</v>
      </c>
      <c r="D194" s="61" t="s">
        <v>13</v>
      </c>
      <c r="E194" s="61" t="s">
        <v>3915</v>
      </c>
      <c r="F194" s="61" t="s">
        <v>3916</v>
      </c>
      <c r="G194" s="61" t="s">
        <v>3917</v>
      </c>
      <c r="H194" s="61"/>
      <c r="I194" s="52" t="s">
        <v>3918</v>
      </c>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row>
    <row r="195" customFormat="false" ht="29.25" hidden="false" customHeight="false" outlineLevel="0" collapsed="false">
      <c r="A195" s="320" t="n">
        <f aca="false">A194+1</f>
        <v>192</v>
      </c>
      <c r="B195" s="60" t="n">
        <v>211</v>
      </c>
      <c r="C195" s="28" t="s">
        <v>37</v>
      </c>
      <c r="D195" s="61" t="s">
        <v>13</v>
      </c>
      <c r="E195" s="61" t="s">
        <v>3919</v>
      </c>
      <c r="F195" s="61" t="s">
        <v>3871</v>
      </c>
      <c r="G195" s="61" t="s">
        <v>3920</v>
      </c>
      <c r="H195" s="61"/>
      <c r="I195" s="52" t="s">
        <v>3894</v>
      </c>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row>
    <row r="196" customFormat="false" ht="29.25" hidden="false" customHeight="false" outlineLevel="0" collapsed="false">
      <c r="A196" s="320" t="n">
        <f aca="false">A195+1</f>
        <v>193</v>
      </c>
      <c r="B196" s="60" t="n">
        <v>212</v>
      </c>
      <c r="C196" s="28" t="s">
        <v>37</v>
      </c>
      <c r="D196" s="61" t="s">
        <v>13</v>
      </c>
      <c r="E196" s="61" t="s">
        <v>3921</v>
      </c>
      <c r="F196" s="61" t="s">
        <v>3922</v>
      </c>
      <c r="G196" s="61" t="s">
        <v>3923</v>
      </c>
      <c r="H196" s="61"/>
      <c r="I196" s="52" t="s">
        <v>3894</v>
      </c>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row>
    <row r="197" customFormat="false" ht="90.75" hidden="false" customHeight="true" outlineLevel="0" collapsed="false">
      <c r="A197" s="320" t="n">
        <f aca="false">A196+1</f>
        <v>194</v>
      </c>
      <c r="B197" s="60" t="n">
        <v>213</v>
      </c>
      <c r="C197" s="28" t="s">
        <v>37</v>
      </c>
      <c r="D197" s="61" t="s">
        <v>13</v>
      </c>
      <c r="E197" s="61" t="s">
        <v>3924</v>
      </c>
      <c r="F197" s="61" t="s">
        <v>3925</v>
      </c>
      <c r="G197" s="61" t="s">
        <v>2591</v>
      </c>
      <c r="H197" s="61"/>
      <c r="I197" s="52" t="s">
        <v>3926</v>
      </c>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row>
    <row r="198" customFormat="false" ht="43.5" hidden="false" customHeight="false" outlineLevel="0" collapsed="false">
      <c r="A198" s="320" t="n">
        <f aca="false">A197+1</f>
        <v>195</v>
      </c>
      <c r="B198" s="60" t="n">
        <v>214</v>
      </c>
      <c r="C198" s="28" t="s">
        <v>37</v>
      </c>
      <c r="D198" s="61" t="s">
        <v>13</v>
      </c>
      <c r="E198" s="61" t="s">
        <v>3927</v>
      </c>
      <c r="F198" s="61" t="s">
        <v>3928</v>
      </c>
      <c r="G198" s="61" t="s">
        <v>3929</v>
      </c>
      <c r="H198" s="61"/>
      <c r="I198" s="52" t="s">
        <v>3894</v>
      </c>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row>
    <row r="199" customFormat="false" ht="29.25" hidden="false" customHeight="false" outlineLevel="0" collapsed="false">
      <c r="A199" s="320" t="n">
        <f aca="false">A198+1</f>
        <v>196</v>
      </c>
      <c r="B199" s="60" t="n">
        <v>215</v>
      </c>
      <c r="C199" s="28" t="s">
        <v>37</v>
      </c>
      <c r="D199" s="61" t="s">
        <v>13</v>
      </c>
      <c r="E199" s="61" t="s">
        <v>3930</v>
      </c>
      <c r="F199" s="61" t="s">
        <v>3931</v>
      </c>
      <c r="G199" s="61" t="s">
        <v>2591</v>
      </c>
      <c r="H199" s="61"/>
      <c r="I199" s="52" t="s">
        <v>3932</v>
      </c>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row>
    <row r="200" customFormat="false" ht="83.25" hidden="false" customHeight="true" outlineLevel="0" collapsed="false">
      <c r="A200" s="320" t="n">
        <f aca="false">A199+1</f>
        <v>197</v>
      </c>
      <c r="B200" s="60" t="n">
        <v>216</v>
      </c>
      <c r="C200" s="28" t="s">
        <v>37</v>
      </c>
      <c r="D200" s="61" t="s">
        <v>13</v>
      </c>
      <c r="E200" s="61" t="s">
        <v>3933</v>
      </c>
      <c r="F200" s="61" t="s">
        <v>3934</v>
      </c>
      <c r="G200" s="61" t="s">
        <v>2591</v>
      </c>
      <c r="H200" s="61"/>
      <c r="I200" s="52" t="s">
        <v>3935</v>
      </c>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row>
    <row r="201" customFormat="false" ht="29.25" hidden="false" customHeight="false" outlineLevel="0" collapsed="false">
      <c r="A201" s="320" t="n">
        <f aca="false">A200+1</f>
        <v>198</v>
      </c>
      <c r="B201" s="60" t="n">
        <v>217</v>
      </c>
      <c r="C201" s="28" t="s">
        <v>37</v>
      </c>
      <c r="D201" s="61" t="s">
        <v>13</v>
      </c>
      <c r="E201" s="61" t="s">
        <v>3936</v>
      </c>
      <c r="F201" s="61" t="s">
        <v>3937</v>
      </c>
      <c r="G201" s="61" t="s">
        <v>3938</v>
      </c>
      <c r="H201" s="61"/>
      <c r="I201" s="52" t="s">
        <v>3894</v>
      </c>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row>
    <row r="202" customFormat="false" ht="149.25" hidden="false" customHeight="true" outlineLevel="0" collapsed="false">
      <c r="A202" s="320" t="n">
        <f aca="false">A201+1</f>
        <v>199</v>
      </c>
      <c r="B202" s="60" t="n">
        <v>218</v>
      </c>
      <c r="C202" s="28" t="s">
        <v>37</v>
      </c>
      <c r="D202" s="61" t="s">
        <v>13</v>
      </c>
      <c r="E202" s="61" t="s">
        <v>3939</v>
      </c>
      <c r="F202" s="61" t="s">
        <v>3940</v>
      </c>
      <c r="G202" s="61" t="s">
        <v>2591</v>
      </c>
      <c r="H202" s="61"/>
      <c r="I202" s="175" t="s">
        <v>3755</v>
      </c>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row>
    <row r="203" customFormat="false" ht="40.5" hidden="false" customHeight="true" outlineLevel="0" collapsed="false">
      <c r="A203" s="320" t="n">
        <f aca="false">A202+1</f>
        <v>200</v>
      </c>
      <c r="B203" s="60" t="n">
        <v>219</v>
      </c>
      <c r="C203" s="28" t="s">
        <v>37</v>
      </c>
      <c r="D203" s="61" t="s">
        <v>13</v>
      </c>
      <c r="E203" s="61" t="s">
        <v>3941</v>
      </c>
      <c r="F203" s="61" t="s">
        <v>3942</v>
      </c>
      <c r="G203" s="61" t="s">
        <v>2591</v>
      </c>
      <c r="H203" s="61"/>
      <c r="I203" s="52" t="s">
        <v>3943</v>
      </c>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row>
    <row r="204" customFormat="false" ht="70.5" hidden="false" customHeight="true" outlineLevel="0" collapsed="false">
      <c r="A204" s="320" t="n">
        <f aca="false">A203+1</f>
        <v>201</v>
      </c>
      <c r="B204" s="60" t="n">
        <v>220</v>
      </c>
      <c r="C204" s="28" t="s">
        <v>37</v>
      </c>
      <c r="D204" s="61" t="s">
        <v>13</v>
      </c>
      <c r="E204" s="61" t="s">
        <v>3944</v>
      </c>
      <c r="F204" s="61" t="s">
        <v>3945</v>
      </c>
      <c r="G204" s="61" t="s">
        <v>2591</v>
      </c>
      <c r="H204" s="61"/>
      <c r="I204" s="52" t="s">
        <v>3946</v>
      </c>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row>
    <row r="205" customFormat="false" ht="81" hidden="false" customHeight="true" outlineLevel="0" collapsed="false">
      <c r="A205" s="320" t="n">
        <f aca="false">A204+1</f>
        <v>202</v>
      </c>
      <c r="B205" s="60" t="n">
        <v>221</v>
      </c>
      <c r="C205" s="28" t="s">
        <v>37</v>
      </c>
      <c r="D205" s="61" t="s">
        <v>13</v>
      </c>
      <c r="E205" s="61" t="s">
        <v>3947</v>
      </c>
      <c r="F205" s="61" t="s">
        <v>3948</v>
      </c>
      <c r="G205" s="61" t="s">
        <v>2591</v>
      </c>
      <c r="H205" s="61"/>
      <c r="I205" s="52" t="s">
        <v>3949</v>
      </c>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row>
    <row r="206" customFormat="false" ht="40.5" hidden="false" customHeight="true" outlineLevel="0" collapsed="false">
      <c r="A206" s="320" t="n">
        <f aca="false">A205+1</f>
        <v>203</v>
      </c>
      <c r="B206" s="60" t="n">
        <v>222</v>
      </c>
      <c r="C206" s="28" t="s">
        <v>37</v>
      </c>
      <c r="D206" s="61" t="s">
        <v>13</v>
      </c>
      <c r="E206" s="61" t="s">
        <v>3950</v>
      </c>
      <c r="F206" s="61" t="s">
        <v>988</v>
      </c>
      <c r="G206" s="61" t="s">
        <v>3897</v>
      </c>
      <c r="H206" s="61"/>
      <c r="I206" s="52" t="s">
        <v>3894</v>
      </c>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row>
    <row r="207" customFormat="false" ht="40.5" hidden="false" customHeight="true" outlineLevel="0" collapsed="false">
      <c r="A207" s="320" t="n">
        <f aca="false">A206+1</f>
        <v>204</v>
      </c>
      <c r="B207" s="60" t="n">
        <v>223</v>
      </c>
      <c r="C207" s="28" t="s">
        <v>37</v>
      </c>
      <c r="D207" s="61" t="s">
        <v>13</v>
      </c>
      <c r="E207" s="61" t="s">
        <v>3951</v>
      </c>
      <c r="F207" s="61" t="s">
        <v>3952</v>
      </c>
      <c r="G207" s="61" t="s">
        <v>2591</v>
      </c>
      <c r="H207" s="61"/>
      <c r="I207" s="52" t="s">
        <v>3953</v>
      </c>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row>
    <row r="208" customFormat="false" ht="87.75" hidden="false" customHeight="true" outlineLevel="0" collapsed="false">
      <c r="A208" s="320" t="n">
        <f aca="false">A207+1</f>
        <v>205</v>
      </c>
      <c r="B208" s="60" t="n">
        <v>224</v>
      </c>
      <c r="C208" s="28" t="s">
        <v>37</v>
      </c>
      <c r="D208" s="61" t="s">
        <v>13</v>
      </c>
      <c r="E208" s="61" t="s">
        <v>3954</v>
      </c>
      <c r="F208" s="61" t="s">
        <v>3955</v>
      </c>
      <c r="G208" s="61" t="s">
        <v>3956</v>
      </c>
      <c r="H208" s="61"/>
      <c r="I208" s="52" t="s">
        <v>4031</v>
      </c>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row>
    <row r="209" customFormat="false" ht="15" hidden="false" customHeight="false" outlineLevel="0" collapsed="false">
      <c r="A209" s="329"/>
      <c r="B209" s="347"/>
      <c r="C209" s="347"/>
      <c r="D209" s="347"/>
      <c r="E209" s="348"/>
      <c r="F209" s="348"/>
      <c r="G209" s="348"/>
      <c r="H209" s="347"/>
      <c r="I209" s="95"/>
    </row>
    <row r="211" customFormat="false" ht="15" hidden="false" customHeight="false" outlineLevel="0" collapsed="false">
      <c r="A211" s="286" t="n">
        <f aca="false">COUNT(A4:A208)</f>
        <v>205</v>
      </c>
    </row>
  </sheetData>
  <autoFilter ref="A3:I160"/>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S9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70703125" defaultRowHeight="15" zeroHeight="false" outlineLevelRow="0" outlineLevelCol="0"/>
  <cols>
    <col collapsed="false" customWidth="true" hidden="false" outlineLevel="0" max="1" min="1" style="74" width="4.99"/>
    <col collapsed="false" customWidth="true" hidden="false" outlineLevel="0" max="2" min="2" style="74" width="15.99"/>
    <col collapsed="false" customWidth="true" hidden="false" outlineLevel="0" max="3" min="3" style="74" width="15.7"/>
    <col collapsed="false" customWidth="true" hidden="false" outlineLevel="0" max="4" min="4" style="74" width="14.7"/>
    <col collapsed="false" customWidth="true" hidden="false" outlineLevel="0" max="5" min="5" style="74" width="21.7"/>
    <col collapsed="false" customWidth="true" hidden="false" outlineLevel="0" max="6" min="6" style="74" width="29.85"/>
    <col collapsed="false" customWidth="true" hidden="false" outlineLevel="0" max="7" min="7" style="74" width="28.41"/>
    <col collapsed="false" customWidth="true" hidden="false" outlineLevel="0" max="8" min="8" style="74" width="19.85"/>
    <col collapsed="false" customWidth="true" hidden="false" outlineLevel="0" max="9" min="9" style="74" width="16.42"/>
    <col collapsed="false" customWidth="true" hidden="false" outlineLevel="0" max="10" min="10" style="267" width="40.84"/>
    <col collapsed="false" customWidth="false" hidden="false" outlineLevel="0" max="11" min="11" style="74" width="8.7"/>
    <col collapsed="false" customWidth="false" hidden="false" outlineLevel="0" max="45" min="12" style="122" width="8.7"/>
    <col collapsed="false" customWidth="false" hidden="false" outlineLevel="0" max="257" min="46" style="74" width="8.7"/>
  </cols>
  <sheetData>
    <row r="1" s="122" customFormat="true" ht="15" hidden="false" customHeight="true" outlineLevel="0" collapsed="false">
      <c r="A1" s="269" t="s">
        <v>14</v>
      </c>
      <c r="B1" s="269"/>
      <c r="C1" s="269"/>
      <c r="D1" s="269"/>
      <c r="E1" s="269"/>
      <c r="F1" s="269"/>
      <c r="G1" s="240"/>
      <c r="H1" s="240"/>
    </row>
    <row r="2" s="122" customFormat="true" ht="15.75" hidden="false" customHeight="false" outlineLevel="0" collapsed="false">
      <c r="A2" s="240"/>
      <c r="B2" s="240"/>
      <c r="C2" s="240"/>
      <c r="D2" s="240"/>
      <c r="E2" s="240"/>
      <c r="F2" s="240"/>
      <c r="G2" s="240"/>
      <c r="H2" s="240"/>
    </row>
    <row r="3" s="350" customFormat="true" ht="33.75" hidden="false" customHeight="true" outlineLevel="0" collapsed="false">
      <c r="A3" s="16" t="s">
        <v>4032</v>
      </c>
      <c r="B3" s="17" t="s">
        <v>1262</v>
      </c>
      <c r="C3" s="17" t="s">
        <v>802</v>
      </c>
      <c r="D3" s="17" t="s">
        <v>4033</v>
      </c>
      <c r="E3" s="17" t="s">
        <v>804</v>
      </c>
      <c r="F3" s="17" t="s">
        <v>805</v>
      </c>
      <c r="G3" s="17" t="s">
        <v>806</v>
      </c>
      <c r="H3" s="17" t="s">
        <v>807</v>
      </c>
      <c r="I3" s="17" t="s">
        <v>4034</v>
      </c>
      <c r="J3" s="39" t="s">
        <v>1266</v>
      </c>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c r="AJ3" s="349"/>
      <c r="AK3" s="349"/>
      <c r="AL3" s="349"/>
      <c r="AM3" s="349"/>
      <c r="AN3" s="349"/>
      <c r="AO3" s="349"/>
      <c r="AP3" s="349"/>
      <c r="AQ3" s="349"/>
      <c r="AR3" s="349"/>
      <c r="AS3" s="349"/>
    </row>
    <row r="4" customFormat="false" ht="100.5" hidden="false" customHeight="false" outlineLevel="0" collapsed="false">
      <c r="A4" s="52" t="n">
        <v>1</v>
      </c>
      <c r="B4" s="52"/>
      <c r="C4" s="52" t="s">
        <v>41</v>
      </c>
      <c r="D4" s="52" t="s">
        <v>4035</v>
      </c>
      <c r="E4" s="52" t="s">
        <v>4036</v>
      </c>
      <c r="F4" s="52" t="s">
        <v>4037</v>
      </c>
      <c r="G4" s="52" t="s">
        <v>4038</v>
      </c>
      <c r="H4" s="52"/>
      <c r="I4" s="193"/>
      <c r="J4" s="71" t="s">
        <v>4039</v>
      </c>
      <c r="K4" s="122"/>
    </row>
    <row r="5" customFormat="false" ht="285.75" hidden="false" customHeight="false" outlineLevel="0" collapsed="false">
      <c r="A5" s="52" t="n">
        <v>2</v>
      </c>
      <c r="B5" s="52" t="n">
        <v>74</v>
      </c>
      <c r="C5" s="52" t="s">
        <v>913</v>
      </c>
      <c r="D5" s="52" t="s">
        <v>4035</v>
      </c>
      <c r="E5" s="52" t="s">
        <v>4040</v>
      </c>
      <c r="F5" s="52" t="s">
        <v>4041</v>
      </c>
      <c r="G5" s="52" t="s">
        <v>4042</v>
      </c>
      <c r="H5" s="52"/>
      <c r="I5" s="52"/>
      <c r="J5" s="191" t="s">
        <v>4043</v>
      </c>
      <c r="K5" s="122"/>
    </row>
    <row r="6" customFormat="false" ht="129" hidden="false" customHeight="false" outlineLevel="0" collapsed="false">
      <c r="A6" s="52" t="n">
        <v>3</v>
      </c>
      <c r="B6" s="52"/>
      <c r="C6" s="52" t="s">
        <v>19</v>
      </c>
      <c r="D6" s="52"/>
      <c r="E6" s="52" t="s">
        <v>4044</v>
      </c>
      <c r="F6" s="52" t="s">
        <v>4045</v>
      </c>
      <c r="G6" s="52" t="s">
        <v>4046</v>
      </c>
      <c r="H6" s="52"/>
      <c r="I6" s="52"/>
      <c r="J6" s="52" t="s">
        <v>4047</v>
      </c>
      <c r="K6" s="122"/>
    </row>
    <row r="7" customFormat="false" ht="157.5" hidden="false" customHeight="false" outlineLevel="0" collapsed="false">
      <c r="A7" s="52" t="n">
        <v>4</v>
      </c>
      <c r="B7" s="52"/>
      <c r="C7" s="52" t="s">
        <v>19</v>
      </c>
      <c r="D7" s="52"/>
      <c r="E7" s="52" t="s">
        <v>4048</v>
      </c>
      <c r="F7" s="52" t="s">
        <v>4049</v>
      </c>
      <c r="G7" s="52" t="s">
        <v>4050</v>
      </c>
      <c r="H7" s="52"/>
      <c r="I7" s="52"/>
      <c r="J7" s="52" t="s">
        <v>4051</v>
      </c>
      <c r="K7" s="122"/>
    </row>
    <row r="8" customFormat="false" ht="95.25" hidden="false" customHeight="false" outlineLevel="0" collapsed="false">
      <c r="A8" s="52" t="n">
        <v>5</v>
      </c>
      <c r="B8" s="52"/>
      <c r="C8" s="52" t="s">
        <v>942</v>
      </c>
      <c r="D8" s="52" t="s">
        <v>4052</v>
      </c>
      <c r="E8" s="52"/>
      <c r="F8" s="55" t="s">
        <v>4053</v>
      </c>
      <c r="G8" s="52" t="s">
        <v>4054</v>
      </c>
      <c r="H8" s="52"/>
      <c r="I8" s="52"/>
      <c r="J8" s="52" t="s">
        <v>4055</v>
      </c>
      <c r="K8" s="122"/>
    </row>
    <row r="9" customFormat="false" ht="171.75" hidden="false" customHeight="false" outlineLevel="0" collapsed="false">
      <c r="A9" s="52" t="n">
        <v>6</v>
      </c>
      <c r="B9" s="52"/>
      <c r="C9" s="52" t="s">
        <v>942</v>
      </c>
      <c r="D9" s="52" t="s">
        <v>4056</v>
      </c>
      <c r="E9" s="52"/>
      <c r="F9" s="52" t="s">
        <v>4057</v>
      </c>
      <c r="G9" s="52" t="s">
        <v>4058</v>
      </c>
      <c r="H9" s="52" t="s">
        <v>4059</v>
      </c>
      <c r="I9" s="52"/>
      <c r="J9" s="52" t="s">
        <v>4051</v>
      </c>
      <c r="K9" s="122"/>
    </row>
    <row r="10" customFormat="false" ht="114.75" hidden="false" customHeight="false" outlineLevel="0" collapsed="false">
      <c r="A10" s="52" t="n">
        <v>7</v>
      </c>
      <c r="B10" s="52"/>
      <c r="C10" s="52" t="s">
        <v>942</v>
      </c>
      <c r="D10" s="55" t="s">
        <v>4060</v>
      </c>
      <c r="E10" s="52" t="s">
        <v>4061</v>
      </c>
      <c r="F10" s="52" t="s">
        <v>2373</v>
      </c>
      <c r="G10" s="52" t="s">
        <v>2374</v>
      </c>
      <c r="H10" s="52"/>
      <c r="I10" s="52"/>
      <c r="J10" s="52" t="s">
        <v>4043</v>
      </c>
      <c r="K10" s="122"/>
    </row>
    <row r="11" customFormat="false" ht="143.25" hidden="false" customHeight="false" outlineLevel="0" collapsed="false">
      <c r="A11" s="52" t="n">
        <v>8</v>
      </c>
      <c r="B11" s="52"/>
      <c r="C11" s="52" t="s">
        <v>24</v>
      </c>
      <c r="D11" s="52" t="s">
        <v>4062</v>
      </c>
      <c r="E11" s="52" t="s">
        <v>4063</v>
      </c>
      <c r="F11" s="52" t="s">
        <v>4064</v>
      </c>
      <c r="G11" s="52" t="s">
        <v>4065</v>
      </c>
      <c r="H11" s="52"/>
      <c r="I11" s="52"/>
      <c r="J11" s="145" t="s">
        <v>4066</v>
      </c>
      <c r="K11" s="122"/>
    </row>
    <row r="12" customFormat="false" ht="409.6" hidden="false" customHeight="false" outlineLevel="0" collapsed="false">
      <c r="A12" s="52" t="n">
        <v>9</v>
      </c>
      <c r="B12" s="52"/>
      <c r="C12" s="52" t="s">
        <v>24</v>
      </c>
      <c r="D12" s="52" t="s">
        <v>4067</v>
      </c>
      <c r="E12" s="52" t="s">
        <v>4068</v>
      </c>
      <c r="F12" s="52" t="s">
        <v>4069</v>
      </c>
      <c r="G12" s="52" t="s">
        <v>4070</v>
      </c>
      <c r="H12" s="52"/>
      <c r="I12" s="52"/>
      <c r="J12" s="52" t="s">
        <v>4071</v>
      </c>
      <c r="K12" s="122"/>
    </row>
    <row r="13" customFormat="false" ht="409.6" hidden="false" customHeight="false" outlineLevel="0" collapsed="false">
      <c r="A13" s="52" t="n">
        <v>10</v>
      </c>
      <c r="B13" s="52"/>
      <c r="C13" s="52" t="s">
        <v>24</v>
      </c>
      <c r="D13" s="52" t="s">
        <v>4072</v>
      </c>
      <c r="E13" s="52"/>
      <c r="F13" s="52" t="s">
        <v>4073</v>
      </c>
      <c r="G13" s="52" t="s">
        <v>4074</v>
      </c>
      <c r="H13" s="52"/>
      <c r="I13" s="52"/>
      <c r="J13" s="52" t="s">
        <v>4075</v>
      </c>
      <c r="K13" s="122"/>
    </row>
    <row r="14" customFormat="false" ht="143.25" hidden="false" customHeight="false" outlineLevel="0" collapsed="false">
      <c r="A14" s="52" t="n">
        <v>11</v>
      </c>
      <c r="B14" s="52"/>
      <c r="C14" s="52" t="s">
        <v>954</v>
      </c>
      <c r="D14" s="52" t="s">
        <v>4076</v>
      </c>
      <c r="E14" s="52"/>
      <c r="F14" s="52" t="s">
        <v>4077</v>
      </c>
      <c r="G14" s="52" t="s">
        <v>4078</v>
      </c>
      <c r="H14" s="52"/>
      <c r="I14" s="52"/>
      <c r="J14" s="52" t="s">
        <v>4055</v>
      </c>
      <c r="K14" s="122"/>
    </row>
    <row r="15" customFormat="false" ht="57.75" hidden="false" customHeight="false" outlineLevel="0" collapsed="false">
      <c r="A15" s="52" t="n">
        <v>12</v>
      </c>
      <c r="B15" s="52"/>
      <c r="C15" s="52" t="s">
        <v>960</v>
      </c>
      <c r="D15" s="52" t="s">
        <v>14</v>
      </c>
      <c r="E15" s="52" t="s">
        <v>4079</v>
      </c>
      <c r="F15" s="52" t="s">
        <v>4080</v>
      </c>
      <c r="G15" s="52" t="s">
        <v>4081</v>
      </c>
      <c r="H15" s="52"/>
      <c r="I15" s="52"/>
      <c r="J15" s="52" t="s">
        <v>4055</v>
      </c>
      <c r="K15" s="122"/>
    </row>
    <row r="16" customFormat="false" ht="157.5" hidden="false" customHeight="false" outlineLevel="0" collapsed="false">
      <c r="A16" s="52" t="n">
        <v>13</v>
      </c>
      <c r="B16" s="52"/>
      <c r="C16" s="52" t="s">
        <v>960</v>
      </c>
      <c r="D16" s="52"/>
      <c r="E16" s="52" t="s">
        <v>4082</v>
      </c>
      <c r="F16" s="52" t="s">
        <v>4083</v>
      </c>
      <c r="G16" s="52" t="s">
        <v>4084</v>
      </c>
      <c r="H16" s="52"/>
      <c r="I16" s="52"/>
      <c r="J16" s="52" t="s">
        <v>4085</v>
      </c>
      <c r="K16" s="122"/>
    </row>
    <row r="17" customFormat="false" ht="114.75" hidden="false" customHeight="false" outlineLevel="0" collapsed="false">
      <c r="A17" s="52" t="n">
        <v>14</v>
      </c>
      <c r="B17" s="52"/>
      <c r="C17" s="52" t="s">
        <v>960</v>
      </c>
      <c r="D17" s="52" t="s">
        <v>4076</v>
      </c>
      <c r="E17" s="52" t="s">
        <v>4086</v>
      </c>
      <c r="F17" s="52" t="s">
        <v>4087</v>
      </c>
      <c r="G17" s="52"/>
      <c r="H17" s="52"/>
      <c r="I17" s="52"/>
      <c r="J17" s="52" t="s">
        <v>4088</v>
      </c>
      <c r="K17" s="122"/>
    </row>
    <row r="18" customFormat="false" ht="51.6" hidden="false" customHeight="true" outlineLevel="0" collapsed="false">
      <c r="A18" s="52" t="n">
        <v>15</v>
      </c>
      <c r="B18" s="52"/>
      <c r="C18" s="52" t="s">
        <v>960</v>
      </c>
      <c r="D18" s="52" t="s">
        <v>4089</v>
      </c>
      <c r="E18" s="52"/>
      <c r="F18" s="52" t="s">
        <v>4090</v>
      </c>
      <c r="G18" s="52"/>
      <c r="H18" s="52"/>
      <c r="I18" s="52"/>
      <c r="J18" s="52" t="s">
        <v>4091</v>
      </c>
      <c r="K18" s="122"/>
    </row>
    <row r="19" customFormat="false" ht="15" hidden="false" customHeight="false" outlineLevel="0" collapsed="false">
      <c r="A19" s="122"/>
      <c r="B19" s="122"/>
      <c r="C19" s="122"/>
      <c r="D19" s="122"/>
      <c r="E19" s="122"/>
      <c r="F19" s="122"/>
      <c r="G19" s="122"/>
      <c r="H19" s="122"/>
      <c r="I19" s="122"/>
      <c r="J19" s="268"/>
      <c r="K19" s="122"/>
    </row>
    <row r="20" customFormat="false" ht="15" hidden="false" customHeight="false" outlineLevel="0" collapsed="false">
      <c r="A20" s="122"/>
      <c r="B20" s="122"/>
      <c r="C20" s="122"/>
      <c r="D20" s="122"/>
      <c r="E20" s="122"/>
      <c r="F20" s="122"/>
      <c r="G20" s="122"/>
      <c r="H20" s="122"/>
      <c r="I20" s="122"/>
      <c r="J20" s="268"/>
      <c r="K20" s="122"/>
    </row>
    <row r="21" customFormat="false" ht="15" hidden="false" customHeight="false" outlineLevel="0" collapsed="false">
      <c r="A21" s="122" t="n">
        <f aca="false">COUNT(A4:A18)</f>
        <v>15</v>
      </c>
      <c r="B21" s="122"/>
      <c r="C21" s="122"/>
      <c r="D21" s="122"/>
      <c r="E21" s="122"/>
      <c r="F21" s="122"/>
      <c r="G21" s="122"/>
      <c r="H21" s="122"/>
      <c r="I21" s="122"/>
      <c r="J21" s="268"/>
      <c r="K21" s="122"/>
    </row>
    <row r="22" customFormat="false" ht="15" hidden="false" customHeight="false" outlineLevel="0" collapsed="false">
      <c r="A22" s="122"/>
      <c r="B22" s="122"/>
      <c r="C22" s="122"/>
      <c r="D22" s="122"/>
      <c r="E22" s="122"/>
      <c r="F22" s="122"/>
      <c r="G22" s="122"/>
      <c r="H22" s="122"/>
      <c r="I22" s="122"/>
      <c r="J22" s="268"/>
      <c r="K22" s="122"/>
    </row>
    <row r="23" customFormat="false" ht="15" hidden="false" customHeight="false" outlineLevel="0" collapsed="false">
      <c r="A23" s="122"/>
      <c r="B23" s="122"/>
      <c r="C23" s="122"/>
      <c r="D23" s="122"/>
      <c r="E23" s="122"/>
      <c r="F23" s="122"/>
      <c r="G23" s="122"/>
      <c r="H23" s="122"/>
      <c r="I23" s="122"/>
      <c r="J23" s="268"/>
      <c r="K23" s="122"/>
    </row>
    <row r="24" customFormat="false" ht="15" hidden="false" customHeight="false" outlineLevel="0" collapsed="false">
      <c r="A24" s="122"/>
      <c r="B24" s="122"/>
      <c r="C24" s="122"/>
      <c r="D24" s="122"/>
      <c r="E24" s="122"/>
      <c r="F24" s="122"/>
      <c r="G24" s="122"/>
      <c r="H24" s="122"/>
      <c r="I24" s="122"/>
      <c r="J24" s="268"/>
      <c r="K24" s="122"/>
    </row>
    <row r="25" customFormat="false" ht="15" hidden="false" customHeight="false" outlineLevel="0" collapsed="false">
      <c r="A25" s="122"/>
      <c r="B25" s="122"/>
      <c r="C25" s="122"/>
      <c r="D25" s="122"/>
      <c r="E25" s="122"/>
      <c r="F25" s="122"/>
      <c r="G25" s="122"/>
      <c r="H25" s="122"/>
      <c r="I25" s="122"/>
      <c r="J25" s="268"/>
      <c r="K25" s="122"/>
    </row>
    <row r="26" customFormat="false" ht="15" hidden="false" customHeight="false" outlineLevel="0" collapsed="false">
      <c r="A26" s="122"/>
      <c r="B26" s="122"/>
      <c r="C26" s="122"/>
      <c r="D26" s="122"/>
      <c r="E26" s="122"/>
      <c r="F26" s="122"/>
      <c r="G26" s="122"/>
      <c r="H26" s="122"/>
      <c r="I26" s="122"/>
      <c r="J26" s="268"/>
      <c r="K26" s="122"/>
    </row>
    <row r="27" customFormat="false" ht="15" hidden="false" customHeight="false" outlineLevel="0" collapsed="false">
      <c r="A27" s="122"/>
      <c r="B27" s="122"/>
      <c r="C27" s="122"/>
      <c r="D27" s="122"/>
      <c r="E27" s="122"/>
      <c r="F27" s="122"/>
      <c r="G27" s="122"/>
      <c r="H27" s="122"/>
      <c r="I27" s="122"/>
      <c r="J27" s="268"/>
      <c r="K27" s="122"/>
    </row>
    <row r="28" customFormat="false" ht="15" hidden="false" customHeight="false" outlineLevel="0" collapsed="false">
      <c r="A28" s="122"/>
      <c r="B28" s="122"/>
      <c r="C28" s="122"/>
      <c r="D28" s="122"/>
      <c r="E28" s="122"/>
      <c r="F28" s="122"/>
      <c r="G28" s="122"/>
      <c r="H28" s="122"/>
      <c r="I28" s="122"/>
      <c r="J28" s="268"/>
      <c r="K28" s="122"/>
    </row>
    <row r="29" customFormat="false" ht="15" hidden="false" customHeight="false" outlineLevel="0" collapsed="false">
      <c r="A29" s="122"/>
      <c r="B29" s="122"/>
      <c r="C29" s="122"/>
      <c r="D29" s="122"/>
      <c r="E29" s="122"/>
      <c r="F29" s="122"/>
      <c r="G29" s="122"/>
      <c r="H29" s="122"/>
      <c r="I29" s="122"/>
      <c r="J29" s="268"/>
      <c r="K29" s="122"/>
    </row>
    <row r="30" customFormat="false" ht="15" hidden="false" customHeight="false" outlineLevel="0" collapsed="false">
      <c r="A30" s="122"/>
      <c r="B30" s="122"/>
      <c r="C30" s="122"/>
      <c r="D30" s="122"/>
      <c r="E30" s="122"/>
      <c r="F30" s="122"/>
      <c r="G30" s="122"/>
      <c r="H30" s="122"/>
      <c r="I30" s="122"/>
      <c r="J30" s="268"/>
      <c r="K30" s="122"/>
    </row>
    <row r="31" customFormat="false" ht="15" hidden="false" customHeight="false" outlineLevel="0" collapsed="false">
      <c r="A31" s="122"/>
      <c r="B31" s="122"/>
      <c r="C31" s="122"/>
      <c r="D31" s="122"/>
      <c r="E31" s="122"/>
      <c r="F31" s="122"/>
      <c r="G31" s="122"/>
      <c r="H31" s="122"/>
      <c r="I31" s="122"/>
      <c r="J31" s="268"/>
      <c r="K31" s="122"/>
    </row>
    <row r="32" customFormat="false" ht="15" hidden="false" customHeight="false" outlineLevel="0" collapsed="false">
      <c r="A32" s="122"/>
      <c r="B32" s="122"/>
      <c r="C32" s="122"/>
      <c r="D32" s="122"/>
      <c r="E32" s="122"/>
      <c r="F32" s="122"/>
      <c r="G32" s="122"/>
      <c r="H32" s="122"/>
      <c r="I32" s="122"/>
      <c r="J32" s="268"/>
      <c r="K32" s="122"/>
    </row>
    <row r="33" customFormat="false" ht="15" hidden="false" customHeight="false" outlineLevel="0" collapsed="false">
      <c r="A33" s="122"/>
      <c r="B33" s="122"/>
      <c r="C33" s="122"/>
      <c r="D33" s="122"/>
      <c r="E33" s="122"/>
      <c r="F33" s="122"/>
      <c r="G33" s="122"/>
      <c r="H33" s="122"/>
      <c r="I33" s="122"/>
      <c r="J33" s="268"/>
      <c r="K33" s="122"/>
    </row>
    <row r="34" customFormat="false" ht="15" hidden="false" customHeight="false" outlineLevel="0" collapsed="false">
      <c r="A34" s="122"/>
      <c r="B34" s="122"/>
      <c r="C34" s="122"/>
      <c r="D34" s="122"/>
      <c r="E34" s="122"/>
      <c r="F34" s="122"/>
      <c r="G34" s="122"/>
      <c r="H34" s="122"/>
      <c r="I34" s="122"/>
      <c r="J34" s="268"/>
      <c r="K34" s="122"/>
    </row>
    <row r="35" customFormat="false" ht="15" hidden="false" customHeight="false" outlineLevel="0" collapsed="false">
      <c r="A35" s="122"/>
      <c r="B35" s="122"/>
      <c r="C35" s="122"/>
      <c r="D35" s="122"/>
      <c r="E35" s="122"/>
      <c r="F35" s="122"/>
      <c r="G35" s="122"/>
      <c r="H35" s="122"/>
      <c r="I35" s="122"/>
      <c r="J35" s="268"/>
      <c r="K35" s="122"/>
    </row>
    <row r="36" customFormat="false" ht="15" hidden="false" customHeight="false" outlineLevel="0" collapsed="false">
      <c r="A36" s="122"/>
      <c r="B36" s="122"/>
      <c r="C36" s="122"/>
      <c r="D36" s="122"/>
      <c r="E36" s="122"/>
      <c r="F36" s="122"/>
      <c r="G36" s="122"/>
      <c r="H36" s="122"/>
      <c r="I36" s="122"/>
      <c r="J36" s="268"/>
      <c r="K36" s="122"/>
    </row>
    <row r="37" customFormat="false" ht="15" hidden="false" customHeight="false" outlineLevel="0" collapsed="false">
      <c r="A37" s="122"/>
      <c r="B37" s="122"/>
      <c r="C37" s="122"/>
      <c r="D37" s="122"/>
      <c r="E37" s="122"/>
      <c r="F37" s="122"/>
      <c r="G37" s="122"/>
      <c r="H37" s="122"/>
      <c r="I37" s="122"/>
      <c r="J37" s="268"/>
      <c r="K37" s="122"/>
    </row>
    <row r="38" customFormat="false" ht="15" hidden="false" customHeight="false" outlineLevel="0" collapsed="false">
      <c r="A38" s="122"/>
      <c r="B38" s="122"/>
      <c r="C38" s="122"/>
      <c r="D38" s="122"/>
      <c r="E38" s="122"/>
      <c r="F38" s="122"/>
      <c r="G38" s="122"/>
      <c r="H38" s="122"/>
      <c r="I38" s="122"/>
      <c r="J38" s="268"/>
      <c r="K38" s="122"/>
    </row>
    <row r="39" customFormat="false" ht="15" hidden="false" customHeight="false" outlineLevel="0" collapsed="false">
      <c r="A39" s="122"/>
      <c r="B39" s="122"/>
      <c r="C39" s="122"/>
      <c r="D39" s="122"/>
      <c r="E39" s="122"/>
      <c r="F39" s="122"/>
      <c r="G39" s="122"/>
      <c r="H39" s="122"/>
      <c r="I39" s="122"/>
      <c r="J39" s="268"/>
      <c r="K39" s="122"/>
    </row>
    <row r="40" customFormat="false" ht="15" hidden="false" customHeight="false" outlineLevel="0" collapsed="false">
      <c r="A40" s="122"/>
      <c r="B40" s="122"/>
      <c r="C40" s="122"/>
      <c r="D40" s="122"/>
      <c r="E40" s="122"/>
      <c r="F40" s="122"/>
      <c r="G40" s="122"/>
      <c r="H40" s="122"/>
      <c r="I40" s="122"/>
      <c r="J40" s="268"/>
      <c r="K40" s="122"/>
    </row>
    <row r="41" customFormat="false" ht="15" hidden="false" customHeight="false" outlineLevel="0" collapsed="false">
      <c r="A41" s="122"/>
      <c r="B41" s="122"/>
      <c r="C41" s="122"/>
      <c r="D41" s="122"/>
      <c r="E41" s="122"/>
      <c r="F41" s="122"/>
      <c r="G41" s="122"/>
      <c r="H41" s="122"/>
      <c r="I41" s="122"/>
      <c r="J41" s="268"/>
      <c r="K41" s="122"/>
    </row>
    <row r="42" customFormat="false" ht="15" hidden="false" customHeight="false" outlineLevel="0" collapsed="false">
      <c r="A42" s="122"/>
      <c r="B42" s="122"/>
      <c r="C42" s="122"/>
      <c r="D42" s="122"/>
      <c r="E42" s="122"/>
      <c r="F42" s="122"/>
      <c r="G42" s="122"/>
      <c r="H42" s="122"/>
      <c r="I42" s="122"/>
      <c r="J42" s="268"/>
      <c r="K42" s="122"/>
    </row>
    <row r="43" customFormat="false" ht="15" hidden="false" customHeight="false" outlineLevel="0" collapsed="false">
      <c r="A43" s="122"/>
      <c r="B43" s="122"/>
      <c r="C43" s="122"/>
      <c r="D43" s="122"/>
      <c r="E43" s="122"/>
      <c r="F43" s="122"/>
      <c r="G43" s="122"/>
      <c r="H43" s="122"/>
      <c r="I43" s="122"/>
      <c r="J43" s="268"/>
      <c r="K43" s="122"/>
    </row>
    <row r="44" customFormat="false" ht="15" hidden="false" customHeight="false" outlineLevel="0" collapsed="false">
      <c r="A44" s="122"/>
      <c r="B44" s="122"/>
      <c r="C44" s="122"/>
      <c r="D44" s="122"/>
      <c r="E44" s="122"/>
      <c r="F44" s="122"/>
      <c r="G44" s="122"/>
      <c r="H44" s="122"/>
      <c r="I44" s="122"/>
      <c r="J44" s="268"/>
      <c r="K44" s="122"/>
    </row>
    <row r="45" customFormat="false" ht="15" hidden="false" customHeight="false" outlineLevel="0" collapsed="false">
      <c r="A45" s="122"/>
      <c r="B45" s="122"/>
      <c r="C45" s="122"/>
      <c r="D45" s="122"/>
      <c r="E45" s="122"/>
      <c r="F45" s="122"/>
      <c r="G45" s="122"/>
      <c r="H45" s="122"/>
      <c r="I45" s="122"/>
      <c r="J45" s="268"/>
      <c r="K45" s="122"/>
    </row>
    <row r="46" customFormat="false" ht="15" hidden="false" customHeight="false" outlineLevel="0" collapsed="false">
      <c r="A46" s="122"/>
      <c r="B46" s="122"/>
      <c r="C46" s="122"/>
      <c r="D46" s="122"/>
      <c r="E46" s="122"/>
      <c r="F46" s="122"/>
      <c r="G46" s="122"/>
      <c r="H46" s="122"/>
      <c r="I46" s="122"/>
      <c r="J46" s="268"/>
      <c r="K46" s="122"/>
    </row>
    <row r="47" customFormat="false" ht="15" hidden="false" customHeight="false" outlineLevel="0" collapsed="false">
      <c r="A47" s="122"/>
      <c r="B47" s="122"/>
      <c r="C47" s="122"/>
      <c r="D47" s="122"/>
      <c r="E47" s="122"/>
      <c r="F47" s="122"/>
      <c r="G47" s="122"/>
      <c r="H47" s="122"/>
      <c r="I47" s="122"/>
      <c r="J47" s="268"/>
      <c r="K47" s="122"/>
    </row>
    <row r="48" customFormat="false" ht="15" hidden="false" customHeight="false" outlineLevel="0" collapsed="false">
      <c r="A48" s="122"/>
      <c r="B48" s="122"/>
      <c r="C48" s="122"/>
      <c r="D48" s="122"/>
      <c r="E48" s="122"/>
      <c r="F48" s="122"/>
      <c r="G48" s="122"/>
      <c r="H48" s="122"/>
      <c r="I48" s="122"/>
      <c r="J48" s="268"/>
      <c r="K48" s="122"/>
    </row>
    <row r="49" customFormat="false" ht="15" hidden="false" customHeight="false" outlineLevel="0" collapsed="false">
      <c r="A49" s="122"/>
      <c r="B49" s="122"/>
      <c r="C49" s="122"/>
      <c r="D49" s="122"/>
      <c r="E49" s="122"/>
      <c r="F49" s="122"/>
      <c r="G49" s="122"/>
      <c r="H49" s="122"/>
      <c r="I49" s="122"/>
      <c r="J49" s="268"/>
      <c r="K49" s="122"/>
    </row>
    <row r="50" customFormat="false" ht="15" hidden="false" customHeight="false" outlineLevel="0" collapsed="false">
      <c r="A50" s="122"/>
      <c r="B50" s="122"/>
      <c r="C50" s="122"/>
      <c r="D50" s="122"/>
      <c r="E50" s="122"/>
      <c r="F50" s="122"/>
      <c r="G50" s="122"/>
      <c r="H50" s="122"/>
      <c r="I50" s="122"/>
      <c r="J50" s="268"/>
      <c r="K50" s="122"/>
    </row>
    <row r="51" customFormat="false" ht="15" hidden="false" customHeight="false" outlineLevel="0" collapsed="false">
      <c r="A51" s="122"/>
      <c r="B51" s="122"/>
      <c r="C51" s="122"/>
      <c r="D51" s="122"/>
      <c r="E51" s="122"/>
      <c r="F51" s="122"/>
      <c r="G51" s="122"/>
      <c r="H51" s="122"/>
      <c r="I51" s="122"/>
      <c r="J51" s="268"/>
      <c r="K51" s="122"/>
    </row>
    <row r="52" customFormat="false" ht="15" hidden="false" customHeight="false" outlineLevel="0" collapsed="false">
      <c r="A52" s="122"/>
      <c r="B52" s="122"/>
      <c r="C52" s="122"/>
      <c r="D52" s="122"/>
      <c r="E52" s="122"/>
      <c r="F52" s="122"/>
      <c r="G52" s="122"/>
      <c r="H52" s="122"/>
      <c r="I52" s="122"/>
      <c r="J52" s="268"/>
      <c r="K52" s="122"/>
    </row>
    <row r="53" customFormat="false" ht="15" hidden="false" customHeight="false" outlineLevel="0" collapsed="false">
      <c r="A53" s="122"/>
      <c r="B53" s="122"/>
      <c r="C53" s="122"/>
      <c r="D53" s="122"/>
      <c r="E53" s="122"/>
      <c r="F53" s="122"/>
      <c r="G53" s="122"/>
      <c r="H53" s="122"/>
      <c r="I53" s="122"/>
      <c r="J53" s="268"/>
      <c r="K53" s="122"/>
    </row>
    <row r="54" customFormat="false" ht="15" hidden="false" customHeight="false" outlineLevel="0" collapsed="false">
      <c r="A54" s="122"/>
      <c r="B54" s="122"/>
      <c r="C54" s="122"/>
      <c r="D54" s="122"/>
      <c r="E54" s="122"/>
      <c r="F54" s="122"/>
      <c r="G54" s="122"/>
      <c r="H54" s="122"/>
      <c r="I54" s="122"/>
      <c r="J54" s="268"/>
      <c r="K54" s="122"/>
    </row>
    <row r="55" customFormat="false" ht="15" hidden="false" customHeight="false" outlineLevel="0" collapsed="false">
      <c r="A55" s="122"/>
      <c r="B55" s="122"/>
      <c r="C55" s="122"/>
      <c r="D55" s="122"/>
      <c r="E55" s="122"/>
      <c r="F55" s="122"/>
      <c r="G55" s="122"/>
      <c r="H55" s="122"/>
      <c r="I55" s="122"/>
      <c r="J55" s="268"/>
      <c r="K55" s="122"/>
    </row>
    <row r="56" customFormat="false" ht="15" hidden="false" customHeight="false" outlineLevel="0" collapsed="false">
      <c r="A56" s="122"/>
      <c r="B56" s="122"/>
      <c r="C56" s="122"/>
      <c r="D56" s="122"/>
      <c r="E56" s="122"/>
      <c r="F56" s="122"/>
      <c r="G56" s="122"/>
      <c r="H56" s="122"/>
      <c r="I56" s="122"/>
      <c r="J56" s="268"/>
      <c r="K56" s="122"/>
    </row>
    <row r="57" customFormat="false" ht="15" hidden="false" customHeight="false" outlineLevel="0" collapsed="false">
      <c r="A57" s="122"/>
      <c r="B57" s="122"/>
      <c r="C57" s="122"/>
      <c r="D57" s="122"/>
      <c r="E57" s="122"/>
      <c r="F57" s="122"/>
      <c r="G57" s="122"/>
      <c r="H57" s="122"/>
      <c r="I57" s="122"/>
      <c r="J57" s="268"/>
      <c r="K57" s="122"/>
    </row>
    <row r="58" customFormat="false" ht="15" hidden="false" customHeight="false" outlineLevel="0" collapsed="false">
      <c r="A58" s="122"/>
      <c r="B58" s="122"/>
      <c r="C58" s="122"/>
      <c r="D58" s="122"/>
      <c r="E58" s="122"/>
      <c r="F58" s="122"/>
      <c r="G58" s="122"/>
      <c r="H58" s="122"/>
      <c r="I58" s="122"/>
      <c r="J58" s="268"/>
      <c r="K58" s="122"/>
    </row>
    <row r="59" customFormat="false" ht="15" hidden="false" customHeight="false" outlineLevel="0" collapsed="false">
      <c r="A59" s="122"/>
      <c r="B59" s="122"/>
      <c r="C59" s="122"/>
      <c r="D59" s="122"/>
      <c r="E59" s="122"/>
      <c r="F59" s="122"/>
      <c r="G59" s="122"/>
      <c r="H59" s="122"/>
      <c r="I59" s="122"/>
      <c r="J59" s="268"/>
      <c r="K59" s="122"/>
    </row>
    <row r="60" customFormat="false" ht="15" hidden="false" customHeight="false" outlineLevel="0" collapsed="false">
      <c r="A60" s="122"/>
      <c r="B60" s="122"/>
      <c r="C60" s="122"/>
      <c r="D60" s="122"/>
      <c r="E60" s="122"/>
      <c r="F60" s="122"/>
      <c r="G60" s="122"/>
      <c r="H60" s="122"/>
      <c r="I60" s="122"/>
      <c r="J60" s="268"/>
      <c r="K60" s="122"/>
    </row>
    <row r="61" customFormat="false" ht="15" hidden="false" customHeight="false" outlineLevel="0" collapsed="false">
      <c r="A61" s="122"/>
      <c r="B61" s="122"/>
      <c r="C61" s="122"/>
      <c r="D61" s="122"/>
      <c r="E61" s="122"/>
      <c r="F61" s="122"/>
      <c r="G61" s="122"/>
      <c r="H61" s="122"/>
      <c r="I61" s="122"/>
      <c r="J61" s="268"/>
      <c r="K61" s="122"/>
    </row>
    <row r="62" customFormat="false" ht="15" hidden="false" customHeight="false" outlineLevel="0" collapsed="false">
      <c r="A62" s="122"/>
      <c r="B62" s="122"/>
      <c r="C62" s="122"/>
      <c r="D62" s="122"/>
      <c r="E62" s="122"/>
      <c r="F62" s="122"/>
      <c r="G62" s="122"/>
      <c r="H62" s="122"/>
      <c r="I62" s="122"/>
      <c r="J62" s="268"/>
      <c r="K62" s="122"/>
    </row>
    <row r="63" customFormat="false" ht="15" hidden="false" customHeight="false" outlineLevel="0" collapsed="false">
      <c r="A63" s="122"/>
      <c r="B63" s="122"/>
      <c r="C63" s="122"/>
      <c r="D63" s="122"/>
      <c r="E63" s="122"/>
      <c r="F63" s="122"/>
      <c r="G63" s="122"/>
      <c r="H63" s="122"/>
      <c r="I63" s="122"/>
      <c r="J63" s="268"/>
      <c r="K63" s="122"/>
    </row>
    <row r="64" customFormat="false" ht="15" hidden="false" customHeight="false" outlineLevel="0" collapsed="false">
      <c r="A64" s="122"/>
      <c r="B64" s="122"/>
      <c r="C64" s="122"/>
      <c r="D64" s="122"/>
      <c r="E64" s="122"/>
      <c r="F64" s="122"/>
      <c r="G64" s="122"/>
      <c r="H64" s="122"/>
      <c r="I64" s="122"/>
      <c r="J64" s="268"/>
      <c r="K64" s="122"/>
    </row>
    <row r="65" customFormat="false" ht="15" hidden="false" customHeight="false" outlineLevel="0" collapsed="false">
      <c r="A65" s="122"/>
      <c r="B65" s="122"/>
      <c r="C65" s="122"/>
      <c r="D65" s="122"/>
      <c r="E65" s="122"/>
      <c r="F65" s="122"/>
      <c r="G65" s="122"/>
      <c r="H65" s="122"/>
      <c r="I65" s="122"/>
      <c r="J65" s="268"/>
      <c r="K65" s="122"/>
    </row>
    <row r="66" customFormat="false" ht="15" hidden="false" customHeight="false" outlineLevel="0" collapsed="false">
      <c r="A66" s="122"/>
      <c r="B66" s="122"/>
      <c r="C66" s="122"/>
      <c r="D66" s="122"/>
      <c r="E66" s="122"/>
      <c r="F66" s="122"/>
      <c r="G66" s="122"/>
      <c r="H66" s="122"/>
      <c r="I66" s="122"/>
      <c r="J66" s="268"/>
      <c r="K66" s="122"/>
    </row>
    <row r="67" customFormat="false" ht="15" hidden="false" customHeight="false" outlineLevel="0" collapsed="false">
      <c r="A67" s="122"/>
      <c r="B67" s="122"/>
      <c r="C67" s="122"/>
      <c r="D67" s="122"/>
      <c r="E67" s="122"/>
      <c r="F67" s="122"/>
      <c r="G67" s="122"/>
      <c r="H67" s="122"/>
      <c r="I67" s="122"/>
      <c r="J67" s="268"/>
      <c r="K67" s="122"/>
    </row>
    <row r="68" customFormat="false" ht="15" hidden="false" customHeight="false" outlineLevel="0" collapsed="false">
      <c r="A68" s="122"/>
      <c r="B68" s="122"/>
      <c r="C68" s="122"/>
      <c r="D68" s="122"/>
      <c r="E68" s="122"/>
      <c r="F68" s="122"/>
      <c r="G68" s="122"/>
      <c r="H68" s="122"/>
      <c r="I68" s="122"/>
      <c r="J68" s="268"/>
      <c r="K68" s="122"/>
    </row>
    <row r="69" customFormat="false" ht="15" hidden="false" customHeight="false" outlineLevel="0" collapsed="false">
      <c r="A69" s="122"/>
      <c r="B69" s="122"/>
      <c r="C69" s="122"/>
      <c r="D69" s="122"/>
      <c r="E69" s="122"/>
      <c r="F69" s="122"/>
      <c r="G69" s="122"/>
      <c r="H69" s="122"/>
      <c r="I69" s="122"/>
      <c r="J69" s="268"/>
      <c r="K69" s="122"/>
    </row>
    <row r="70" customFormat="false" ht="15" hidden="false" customHeight="false" outlineLevel="0" collapsed="false">
      <c r="A70" s="122"/>
      <c r="B70" s="122"/>
      <c r="C70" s="122"/>
      <c r="D70" s="122"/>
      <c r="E70" s="122"/>
      <c r="F70" s="122"/>
      <c r="G70" s="122"/>
      <c r="H70" s="122"/>
      <c r="I70" s="122"/>
      <c r="J70" s="268"/>
      <c r="K70" s="122"/>
    </row>
    <row r="71" customFormat="false" ht="15" hidden="false" customHeight="false" outlineLevel="0" collapsed="false">
      <c r="A71" s="122"/>
      <c r="B71" s="122"/>
      <c r="C71" s="122"/>
      <c r="D71" s="122"/>
      <c r="E71" s="122"/>
      <c r="F71" s="122"/>
      <c r="G71" s="122"/>
      <c r="H71" s="122"/>
      <c r="I71" s="122"/>
      <c r="J71" s="268"/>
      <c r="K71" s="122"/>
    </row>
    <row r="72" customFormat="false" ht="15" hidden="false" customHeight="false" outlineLevel="0" collapsed="false">
      <c r="A72" s="122"/>
      <c r="B72" s="122"/>
      <c r="C72" s="122"/>
      <c r="D72" s="122"/>
      <c r="E72" s="122"/>
      <c r="F72" s="122"/>
      <c r="G72" s="122"/>
      <c r="H72" s="122"/>
      <c r="I72" s="122"/>
      <c r="J72" s="268"/>
      <c r="K72" s="122"/>
    </row>
    <row r="73" customFormat="false" ht="15" hidden="false" customHeight="false" outlineLevel="0" collapsed="false">
      <c r="A73" s="122"/>
      <c r="B73" s="122"/>
      <c r="C73" s="122"/>
      <c r="D73" s="122"/>
      <c r="E73" s="122"/>
      <c r="F73" s="122"/>
      <c r="G73" s="122"/>
      <c r="H73" s="122"/>
      <c r="I73" s="122"/>
      <c r="J73" s="268"/>
      <c r="K73" s="122"/>
    </row>
    <row r="74" customFormat="false" ht="15" hidden="false" customHeight="false" outlineLevel="0" collapsed="false">
      <c r="A74" s="122"/>
      <c r="B74" s="122"/>
      <c r="C74" s="122"/>
      <c r="D74" s="122"/>
      <c r="E74" s="122"/>
      <c r="F74" s="122"/>
      <c r="G74" s="122"/>
      <c r="H74" s="122"/>
      <c r="I74" s="122"/>
      <c r="J74" s="268"/>
      <c r="K74" s="122"/>
    </row>
    <row r="75" customFormat="false" ht="15" hidden="false" customHeight="false" outlineLevel="0" collapsed="false">
      <c r="A75" s="122"/>
      <c r="B75" s="122"/>
      <c r="C75" s="122"/>
      <c r="D75" s="122"/>
      <c r="E75" s="122"/>
      <c r="F75" s="122"/>
      <c r="G75" s="122"/>
      <c r="H75" s="122"/>
      <c r="I75" s="122"/>
      <c r="J75" s="268"/>
      <c r="K75" s="122"/>
    </row>
    <row r="76" customFormat="false" ht="15" hidden="false" customHeight="false" outlineLevel="0" collapsed="false">
      <c r="A76" s="122"/>
      <c r="B76" s="122"/>
      <c r="C76" s="122"/>
      <c r="D76" s="122"/>
      <c r="E76" s="122"/>
      <c r="F76" s="122"/>
      <c r="G76" s="122"/>
      <c r="H76" s="122"/>
      <c r="I76" s="122"/>
      <c r="J76" s="268"/>
      <c r="K76" s="122"/>
    </row>
    <row r="77" customFormat="false" ht="15" hidden="false" customHeight="false" outlineLevel="0" collapsed="false">
      <c r="A77" s="122"/>
      <c r="B77" s="122"/>
      <c r="C77" s="122"/>
      <c r="D77" s="122"/>
      <c r="E77" s="122"/>
      <c r="F77" s="122"/>
      <c r="G77" s="122"/>
      <c r="H77" s="122"/>
      <c r="I77" s="122"/>
      <c r="J77" s="268"/>
      <c r="K77" s="122"/>
    </row>
    <row r="78" customFormat="false" ht="15" hidden="false" customHeight="false" outlineLevel="0" collapsed="false">
      <c r="A78" s="122"/>
      <c r="B78" s="122"/>
      <c r="C78" s="122"/>
      <c r="D78" s="122"/>
      <c r="E78" s="122"/>
      <c r="F78" s="122"/>
      <c r="G78" s="122"/>
      <c r="H78" s="122"/>
      <c r="I78" s="122"/>
      <c r="J78" s="268"/>
      <c r="K78" s="122"/>
    </row>
    <row r="79" customFormat="false" ht="15" hidden="false" customHeight="false" outlineLevel="0" collapsed="false">
      <c r="A79" s="122"/>
      <c r="B79" s="122"/>
      <c r="C79" s="122"/>
      <c r="D79" s="122"/>
      <c r="E79" s="122"/>
      <c r="F79" s="122"/>
      <c r="G79" s="122"/>
      <c r="H79" s="122"/>
      <c r="I79" s="122"/>
      <c r="J79" s="268"/>
      <c r="K79" s="122"/>
    </row>
    <row r="80" customFormat="false" ht="15" hidden="false" customHeight="false" outlineLevel="0" collapsed="false">
      <c r="A80" s="122"/>
      <c r="B80" s="122"/>
      <c r="C80" s="122"/>
      <c r="D80" s="122"/>
      <c r="E80" s="122"/>
      <c r="F80" s="122"/>
      <c r="G80" s="122"/>
      <c r="H80" s="122"/>
      <c r="I80" s="122"/>
      <c r="J80" s="268"/>
      <c r="K80" s="122"/>
    </row>
    <row r="81" customFormat="false" ht="15" hidden="false" customHeight="false" outlineLevel="0" collapsed="false">
      <c r="A81" s="122"/>
      <c r="B81" s="122"/>
      <c r="C81" s="122"/>
      <c r="D81" s="122"/>
      <c r="E81" s="122"/>
      <c r="F81" s="122"/>
      <c r="G81" s="122"/>
      <c r="H81" s="122"/>
      <c r="I81" s="122"/>
      <c r="J81" s="268"/>
      <c r="K81" s="122"/>
    </row>
    <row r="82" customFormat="false" ht="15" hidden="false" customHeight="false" outlineLevel="0" collapsed="false">
      <c r="A82" s="122"/>
      <c r="B82" s="122"/>
      <c r="C82" s="122"/>
      <c r="D82" s="122"/>
      <c r="E82" s="122"/>
      <c r="F82" s="122"/>
      <c r="G82" s="122"/>
      <c r="H82" s="122"/>
      <c r="I82" s="122"/>
      <c r="J82" s="268"/>
      <c r="K82" s="122"/>
    </row>
    <row r="83" customFormat="false" ht="15" hidden="false" customHeight="false" outlineLevel="0" collapsed="false">
      <c r="A83" s="122"/>
      <c r="B83" s="122"/>
      <c r="C83" s="122"/>
      <c r="D83" s="122"/>
      <c r="E83" s="122"/>
      <c r="F83" s="122"/>
      <c r="G83" s="122"/>
      <c r="H83" s="122"/>
      <c r="I83" s="122"/>
      <c r="J83" s="268"/>
      <c r="K83" s="122"/>
    </row>
    <row r="84" customFormat="false" ht="15" hidden="false" customHeight="false" outlineLevel="0" collapsed="false">
      <c r="A84" s="122"/>
      <c r="B84" s="122"/>
      <c r="C84" s="122"/>
      <c r="D84" s="122"/>
      <c r="E84" s="122"/>
      <c r="F84" s="122"/>
      <c r="G84" s="122"/>
      <c r="H84" s="122"/>
      <c r="I84" s="122"/>
      <c r="J84" s="268"/>
      <c r="K84" s="122"/>
    </row>
    <row r="85" customFormat="false" ht="15" hidden="false" customHeight="false" outlineLevel="0" collapsed="false">
      <c r="A85" s="122"/>
      <c r="B85" s="122"/>
      <c r="C85" s="122"/>
      <c r="D85" s="122"/>
      <c r="E85" s="122"/>
      <c r="F85" s="122"/>
      <c r="G85" s="122"/>
      <c r="H85" s="122"/>
      <c r="I85" s="122"/>
      <c r="J85" s="268"/>
      <c r="K85" s="122"/>
    </row>
    <row r="86" customFormat="false" ht="15" hidden="false" customHeight="false" outlineLevel="0" collapsed="false">
      <c r="A86" s="122"/>
      <c r="B86" s="122"/>
      <c r="C86" s="122"/>
      <c r="D86" s="122"/>
      <c r="E86" s="122"/>
      <c r="F86" s="122"/>
      <c r="G86" s="122"/>
      <c r="H86" s="122"/>
      <c r="I86" s="122"/>
      <c r="J86" s="268"/>
      <c r="K86" s="122"/>
    </row>
    <row r="87" customFormat="false" ht="15" hidden="false" customHeight="false" outlineLevel="0" collapsed="false">
      <c r="A87" s="122"/>
      <c r="B87" s="122"/>
      <c r="C87" s="122"/>
      <c r="D87" s="122"/>
      <c r="E87" s="122"/>
      <c r="F87" s="122"/>
      <c r="G87" s="122"/>
      <c r="H87" s="122"/>
      <c r="I87" s="122"/>
      <c r="J87" s="268"/>
      <c r="K87" s="122"/>
    </row>
    <row r="88" customFormat="false" ht="15" hidden="false" customHeight="false" outlineLevel="0" collapsed="false">
      <c r="A88" s="122"/>
      <c r="B88" s="122"/>
      <c r="C88" s="122"/>
      <c r="D88" s="122"/>
      <c r="E88" s="122"/>
      <c r="F88" s="122"/>
      <c r="G88" s="122"/>
      <c r="H88" s="122"/>
      <c r="I88" s="122"/>
      <c r="J88" s="268"/>
      <c r="K88" s="122"/>
    </row>
    <row r="89" customFormat="false" ht="15" hidden="false" customHeight="false" outlineLevel="0" collapsed="false">
      <c r="A89" s="122"/>
      <c r="B89" s="122"/>
      <c r="C89" s="122"/>
      <c r="D89" s="122"/>
      <c r="E89" s="122"/>
      <c r="F89" s="122"/>
      <c r="G89" s="122"/>
      <c r="H89" s="122"/>
      <c r="I89" s="122"/>
      <c r="J89" s="268"/>
      <c r="K89" s="122"/>
    </row>
    <row r="90" customFormat="false" ht="15" hidden="false" customHeight="false" outlineLevel="0" collapsed="false">
      <c r="A90" s="122"/>
      <c r="B90" s="122"/>
      <c r="C90" s="122"/>
      <c r="D90" s="122"/>
      <c r="E90" s="122"/>
      <c r="F90" s="122"/>
      <c r="G90" s="122"/>
      <c r="H90" s="122"/>
      <c r="I90" s="122"/>
      <c r="J90" s="268"/>
      <c r="K90" s="122"/>
    </row>
    <row r="91" customFormat="false" ht="15" hidden="false" customHeight="false" outlineLevel="0" collapsed="false">
      <c r="A91" s="122"/>
      <c r="B91" s="122"/>
      <c r="C91" s="122"/>
      <c r="D91" s="122"/>
      <c r="E91" s="122"/>
      <c r="F91" s="122"/>
      <c r="G91" s="122"/>
      <c r="H91" s="122"/>
      <c r="I91" s="122"/>
      <c r="J91" s="268"/>
      <c r="K91" s="122"/>
    </row>
    <row r="92" customFormat="false" ht="15" hidden="false" customHeight="false" outlineLevel="0" collapsed="false">
      <c r="A92" s="122"/>
      <c r="B92" s="122"/>
      <c r="C92" s="122"/>
      <c r="D92" s="122"/>
      <c r="E92" s="122"/>
      <c r="F92" s="122"/>
      <c r="G92" s="122"/>
      <c r="H92" s="122"/>
      <c r="I92" s="122"/>
      <c r="J92" s="268"/>
      <c r="K92" s="122"/>
    </row>
    <row r="93" customFormat="false" ht="15" hidden="false" customHeight="false" outlineLevel="0" collapsed="false">
      <c r="A93" s="122"/>
      <c r="B93" s="122"/>
      <c r="C93" s="122"/>
      <c r="D93" s="122"/>
      <c r="E93" s="122"/>
      <c r="F93" s="122"/>
      <c r="G93" s="122"/>
      <c r="H93" s="122"/>
      <c r="I93" s="122"/>
      <c r="J93" s="268"/>
      <c r="K93" s="122"/>
    </row>
    <row r="94" customFormat="false" ht="15" hidden="false" customHeight="false" outlineLevel="0" collapsed="false">
      <c r="A94" s="122"/>
      <c r="B94" s="122"/>
      <c r="C94" s="122"/>
      <c r="D94" s="122"/>
      <c r="E94" s="122"/>
      <c r="F94" s="122"/>
      <c r="G94" s="122"/>
      <c r="H94" s="122"/>
      <c r="I94" s="122"/>
      <c r="J94" s="268"/>
      <c r="K94" s="122"/>
    </row>
    <row r="95" customFormat="false" ht="15" hidden="false" customHeight="false" outlineLevel="0" collapsed="false">
      <c r="A95" s="122"/>
      <c r="B95" s="122"/>
      <c r="C95" s="122"/>
      <c r="D95" s="122"/>
      <c r="E95" s="122"/>
      <c r="F95" s="122"/>
      <c r="G95" s="122"/>
      <c r="H95" s="122"/>
      <c r="I95" s="122"/>
      <c r="J95" s="268"/>
      <c r="K95" s="122"/>
    </row>
    <row r="96" customFormat="false" ht="15" hidden="false" customHeight="false" outlineLevel="0" collapsed="false">
      <c r="A96" s="122"/>
      <c r="B96" s="122"/>
      <c r="C96" s="122"/>
      <c r="D96" s="122"/>
      <c r="E96" s="122"/>
      <c r="F96" s="122"/>
      <c r="G96" s="122"/>
      <c r="H96" s="122"/>
      <c r="I96" s="122"/>
      <c r="J96" s="268"/>
      <c r="K96" s="122"/>
    </row>
    <row r="97" customFormat="false" ht="15" hidden="false" customHeight="false" outlineLevel="0" collapsed="false">
      <c r="A97" s="122"/>
      <c r="B97" s="122"/>
      <c r="C97" s="122"/>
      <c r="D97" s="122"/>
      <c r="E97" s="122"/>
      <c r="F97" s="122"/>
      <c r="G97" s="122"/>
      <c r="H97" s="122"/>
      <c r="I97" s="122"/>
      <c r="J97" s="268"/>
      <c r="K97" s="122"/>
    </row>
    <row r="98" customFormat="false" ht="15" hidden="false" customHeight="false" outlineLevel="0" collapsed="false">
      <c r="A98" s="122"/>
      <c r="B98" s="122"/>
      <c r="C98" s="122"/>
      <c r="D98" s="122"/>
      <c r="E98" s="122"/>
      <c r="F98" s="122"/>
      <c r="G98" s="122"/>
      <c r="H98" s="122"/>
      <c r="I98" s="122"/>
      <c r="J98" s="268"/>
      <c r="K98" s="122"/>
    </row>
    <row r="99" customFormat="false" ht="15" hidden="false" customHeight="false" outlineLevel="0" collapsed="false">
      <c r="A99" s="122"/>
      <c r="B99" s="122"/>
      <c r="C99" s="122"/>
      <c r="D99" s="122"/>
      <c r="E99" s="122"/>
      <c r="F99" s="122"/>
      <c r="G99" s="122"/>
      <c r="H99" s="122"/>
      <c r="I99" s="122"/>
      <c r="J99" s="268"/>
      <c r="K99" s="122"/>
    </row>
    <row r="100" customFormat="false" ht="15" hidden="false" customHeight="false" outlineLevel="0" collapsed="false">
      <c r="A100" s="122"/>
      <c r="B100" s="122"/>
      <c r="C100" s="122"/>
      <c r="D100" s="122"/>
      <c r="E100" s="122"/>
      <c r="F100" s="122"/>
      <c r="G100" s="122"/>
      <c r="H100" s="122"/>
      <c r="I100" s="122"/>
      <c r="J100" s="268"/>
      <c r="K100" s="122"/>
    </row>
    <row r="101" customFormat="false" ht="15" hidden="false" customHeight="false" outlineLevel="0" collapsed="false">
      <c r="A101" s="122"/>
      <c r="B101" s="122"/>
      <c r="C101" s="122"/>
      <c r="D101" s="122"/>
      <c r="E101" s="122"/>
      <c r="F101" s="122"/>
      <c r="G101" s="122"/>
      <c r="H101" s="122"/>
      <c r="I101" s="122"/>
      <c r="J101" s="268"/>
      <c r="K101" s="122"/>
    </row>
    <row r="102" customFormat="false" ht="15" hidden="false" customHeight="false" outlineLevel="0" collapsed="false">
      <c r="A102" s="122"/>
      <c r="B102" s="122"/>
      <c r="C102" s="122"/>
      <c r="D102" s="122"/>
      <c r="E102" s="122"/>
      <c r="F102" s="122"/>
      <c r="G102" s="122"/>
      <c r="H102" s="122"/>
      <c r="I102" s="122"/>
      <c r="J102" s="268"/>
      <c r="K102" s="122"/>
    </row>
    <row r="103" customFormat="false" ht="15" hidden="false" customHeight="false" outlineLevel="0" collapsed="false">
      <c r="A103" s="122"/>
      <c r="B103" s="122"/>
      <c r="C103" s="122"/>
      <c r="D103" s="122"/>
      <c r="E103" s="122"/>
      <c r="F103" s="122"/>
      <c r="G103" s="122"/>
      <c r="H103" s="122"/>
      <c r="I103" s="122"/>
      <c r="J103" s="268"/>
      <c r="K103" s="122"/>
    </row>
    <row r="104" customFormat="false" ht="15" hidden="false" customHeight="false" outlineLevel="0" collapsed="false">
      <c r="A104" s="122"/>
      <c r="B104" s="122"/>
      <c r="C104" s="122"/>
      <c r="D104" s="122"/>
      <c r="E104" s="122"/>
      <c r="F104" s="122"/>
      <c r="G104" s="122"/>
      <c r="H104" s="122"/>
      <c r="I104" s="122"/>
      <c r="J104" s="268"/>
      <c r="K104" s="122"/>
    </row>
    <row r="105" customFormat="false" ht="15" hidden="false" customHeight="false" outlineLevel="0" collapsed="false">
      <c r="A105" s="122"/>
      <c r="B105" s="122"/>
      <c r="C105" s="122"/>
      <c r="D105" s="122"/>
      <c r="E105" s="122"/>
      <c r="F105" s="122"/>
      <c r="G105" s="122"/>
      <c r="H105" s="122"/>
      <c r="I105" s="122"/>
      <c r="J105" s="268"/>
      <c r="K105" s="122"/>
    </row>
    <row r="106" customFormat="false" ht="15" hidden="false" customHeight="false" outlineLevel="0" collapsed="false">
      <c r="A106" s="122"/>
      <c r="B106" s="122"/>
      <c r="C106" s="122"/>
      <c r="D106" s="122"/>
      <c r="E106" s="122"/>
      <c r="F106" s="122"/>
      <c r="G106" s="122"/>
      <c r="H106" s="122"/>
      <c r="I106" s="122"/>
      <c r="J106" s="268"/>
      <c r="K106" s="122"/>
    </row>
    <row r="107" customFormat="false" ht="15" hidden="false" customHeight="false" outlineLevel="0" collapsed="false">
      <c r="A107" s="122"/>
      <c r="B107" s="122"/>
      <c r="C107" s="122"/>
      <c r="D107" s="122"/>
      <c r="E107" s="122"/>
      <c r="F107" s="122"/>
      <c r="G107" s="122"/>
      <c r="H107" s="122"/>
      <c r="I107" s="122"/>
      <c r="J107" s="268"/>
      <c r="K107" s="122"/>
    </row>
    <row r="108" customFormat="false" ht="15" hidden="false" customHeight="false" outlineLevel="0" collapsed="false">
      <c r="A108" s="122"/>
      <c r="B108" s="122"/>
      <c r="C108" s="122"/>
      <c r="D108" s="122"/>
      <c r="E108" s="122"/>
      <c r="F108" s="122"/>
      <c r="G108" s="122"/>
      <c r="H108" s="122"/>
      <c r="I108" s="122"/>
      <c r="J108" s="268"/>
      <c r="K108" s="122"/>
    </row>
    <row r="109" customFormat="false" ht="15" hidden="false" customHeight="false" outlineLevel="0" collapsed="false">
      <c r="A109" s="122"/>
      <c r="B109" s="122"/>
      <c r="C109" s="122"/>
      <c r="D109" s="122"/>
      <c r="E109" s="122"/>
      <c r="F109" s="122"/>
      <c r="G109" s="122"/>
      <c r="H109" s="122"/>
      <c r="I109" s="122"/>
      <c r="J109" s="268"/>
      <c r="K109" s="122"/>
    </row>
    <row r="110" customFormat="false" ht="15" hidden="false" customHeight="false" outlineLevel="0" collapsed="false">
      <c r="A110" s="122"/>
      <c r="B110" s="122"/>
      <c r="C110" s="122"/>
      <c r="D110" s="122"/>
      <c r="E110" s="122"/>
      <c r="F110" s="122"/>
      <c r="G110" s="122"/>
      <c r="H110" s="122"/>
      <c r="I110" s="122"/>
      <c r="J110" s="268"/>
      <c r="K110" s="122"/>
    </row>
    <row r="111" customFormat="false" ht="15" hidden="false" customHeight="false" outlineLevel="0" collapsed="false">
      <c r="A111" s="122"/>
      <c r="B111" s="122"/>
      <c r="C111" s="122"/>
      <c r="D111" s="122"/>
      <c r="E111" s="122"/>
      <c r="F111" s="122"/>
      <c r="G111" s="122"/>
      <c r="H111" s="122"/>
      <c r="I111" s="122"/>
      <c r="J111" s="268"/>
      <c r="K111" s="122"/>
    </row>
    <row r="112" customFormat="false" ht="15" hidden="false" customHeight="false" outlineLevel="0" collapsed="false">
      <c r="A112" s="122"/>
      <c r="B112" s="122"/>
      <c r="C112" s="122"/>
      <c r="D112" s="122"/>
      <c r="E112" s="122"/>
      <c r="F112" s="122"/>
      <c r="G112" s="122"/>
      <c r="H112" s="122"/>
      <c r="I112" s="122"/>
      <c r="J112" s="268"/>
      <c r="K112" s="122"/>
    </row>
    <row r="113" customFormat="false" ht="15" hidden="false" customHeight="false" outlineLevel="0" collapsed="false">
      <c r="A113" s="122"/>
      <c r="B113" s="122"/>
      <c r="C113" s="122"/>
      <c r="D113" s="122"/>
      <c r="E113" s="122"/>
      <c r="F113" s="122"/>
      <c r="G113" s="122"/>
      <c r="H113" s="122"/>
      <c r="I113" s="122"/>
      <c r="J113" s="268"/>
      <c r="K113" s="122"/>
    </row>
    <row r="114" customFormat="false" ht="15" hidden="false" customHeight="false" outlineLevel="0" collapsed="false">
      <c r="A114" s="122"/>
      <c r="B114" s="122"/>
      <c r="C114" s="122"/>
      <c r="D114" s="122"/>
      <c r="E114" s="122"/>
      <c r="F114" s="122"/>
      <c r="G114" s="122"/>
      <c r="H114" s="122"/>
      <c r="I114" s="122"/>
      <c r="J114" s="268"/>
      <c r="K114" s="122"/>
    </row>
    <row r="115" customFormat="false" ht="15" hidden="false" customHeight="false" outlineLevel="0" collapsed="false">
      <c r="A115" s="122"/>
      <c r="B115" s="122"/>
      <c r="C115" s="122"/>
      <c r="D115" s="122"/>
      <c r="E115" s="122"/>
      <c r="F115" s="122"/>
      <c r="G115" s="122"/>
      <c r="H115" s="122"/>
      <c r="I115" s="122"/>
      <c r="J115" s="268"/>
      <c r="K115" s="122"/>
    </row>
    <row r="116" customFormat="false" ht="15" hidden="false" customHeight="false" outlineLevel="0" collapsed="false">
      <c r="A116" s="122"/>
      <c r="B116" s="122"/>
      <c r="C116" s="122"/>
      <c r="D116" s="122"/>
      <c r="E116" s="122"/>
      <c r="F116" s="122"/>
      <c r="G116" s="122"/>
      <c r="H116" s="122"/>
      <c r="I116" s="122"/>
      <c r="J116" s="268"/>
      <c r="K116" s="122"/>
    </row>
    <row r="117" customFormat="false" ht="15" hidden="false" customHeight="false" outlineLevel="0" collapsed="false">
      <c r="A117" s="122"/>
      <c r="B117" s="122"/>
      <c r="C117" s="122"/>
      <c r="D117" s="122"/>
      <c r="E117" s="122"/>
      <c r="F117" s="122"/>
      <c r="G117" s="122"/>
      <c r="H117" s="122"/>
      <c r="I117" s="122"/>
      <c r="J117" s="268"/>
      <c r="K117" s="122"/>
    </row>
    <row r="118" customFormat="false" ht="15" hidden="false" customHeight="false" outlineLevel="0" collapsed="false">
      <c r="A118" s="122"/>
      <c r="B118" s="122"/>
      <c r="C118" s="122"/>
      <c r="D118" s="122"/>
      <c r="E118" s="122"/>
      <c r="F118" s="122"/>
      <c r="G118" s="122"/>
      <c r="H118" s="122"/>
      <c r="I118" s="122"/>
      <c r="J118" s="268"/>
      <c r="K118" s="122"/>
    </row>
    <row r="119" customFormat="false" ht="15" hidden="false" customHeight="false" outlineLevel="0" collapsed="false">
      <c r="A119" s="122"/>
      <c r="B119" s="122"/>
      <c r="C119" s="122"/>
      <c r="D119" s="122"/>
      <c r="E119" s="122"/>
      <c r="F119" s="122"/>
      <c r="G119" s="122"/>
      <c r="H119" s="122"/>
      <c r="I119" s="122"/>
      <c r="J119" s="268"/>
      <c r="K119" s="122"/>
    </row>
    <row r="120" customFormat="false" ht="15" hidden="false" customHeight="false" outlineLevel="0" collapsed="false">
      <c r="A120" s="122"/>
      <c r="B120" s="122"/>
      <c r="C120" s="122"/>
      <c r="D120" s="122"/>
      <c r="E120" s="122"/>
      <c r="F120" s="122"/>
      <c r="G120" s="122"/>
      <c r="H120" s="122"/>
      <c r="I120" s="122"/>
      <c r="J120" s="268"/>
      <c r="K120" s="122"/>
    </row>
    <row r="121" customFormat="false" ht="15" hidden="false" customHeight="false" outlineLevel="0" collapsed="false">
      <c r="A121" s="122"/>
      <c r="B121" s="122"/>
      <c r="C121" s="122"/>
      <c r="D121" s="122"/>
      <c r="E121" s="122"/>
      <c r="F121" s="122"/>
      <c r="G121" s="122"/>
      <c r="H121" s="122"/>
      <c r="I121" s="122"/>
      <c r="J121" s="268"/>
      <c r="K121" s="122"/>
    </row>
    <row r="122" customFormat="false" ht="15" hidden="false" customHeight="false" outlineLevel="0" collapsed="false">
      <c r="A122" s="122"/>
      <c r="B122" s="122"/>
      <c r="C122" s="122"/>
      <c r="D122" s="122"/>
      <c r="E122" s="122"/>
      <c r="F122" s="122"/>
      <c r="G122" s="122"/>
      <c r="H122" s="122"/>
      <c r="I122" s="122"/>
      <c r="J122" s="268"/>
      <c r="K122" s="122"/>
    </row>
    <row r="123" customFormat="false" ht="15" hidden="false" customHeight="false" outlineLevel="0" collapsed="false">
      <c r="A123" s="122"/>
      <c r="B123" s="122"/>
      <c r="C123" s="122"/>
      <c r="D123" s="122"/>
      <c r="E123" s="122"/>
      <c r="F123" s="122"/>
      <c r="G123" s="122"/>
      <c r="H123" s="122"/>
      <c r="I123" s="122"/>
      <c r="J123" s="268"/>
      <c r="K123" s="122"/>
    </row>
    <row r="124" customFormat="false" ht="15" hidden="false" customHeight="false" outlineLevel="0" collapsed="false">
      <c r="A124" s="122"/>
      <c r="B124" s="122"/>
      <c r="C124" s="122"/>
      <c r="D124" s="122"/>
      <c r="E124" s="122"/>
      <c r="F124" s="122"/>
      <c r="G124" s="122"/>
      <c r="H124" s="122"/>
      <c r="I124" s="122"/>
      <c r="J124" s="268"/>
      <c r="K124" s="122"/>
    </row>
    <row r="125" customFormat="false" ht="15" hidden="false" customHeight="false" outlineLevel="0" collapsed="false">
      <c r="A125" s="122"/>
      <c r="B125" s="122"/>
      <c r="C125" s="122"/>
      <c r="D125" s="122"/>
      <c r="E125" s="122"/>
      <c r="F125" s="122"/>
      <c r="G125" s="122"/>
      <c r="H125" s="122"/>
      <c r="I125" s="122"/>
      <c r="J125" s="268"/>
      <c r="K125" s="122"/>
    </row>
    <row r="126" customFormat="false" ht="15" hidden="false" customHeight="false" outlineLevel="0" collapsed="false">
      <c r="A126" s="122"/>
      <c r="B126" s="122"/>
      <c r="C126" s="122"/>
      <c r="D126" s="122"/>
      <c r="E126" s="122"/>
      <c r="F126" s="122"/>
      <c r="G126" s="122"/>
      <c r="H126" s="122"/>
      <c r="I126" s="122"/>
      <c r="J126" s="268"/>
      <c r="K126" s="122"/>
    </row>
    <row r="127" customFormat="false" ht="15" hidden="false" customHeight="false" outlineLevel="0" collapsed="false">
      <c r="A127" s="122"/>
      <c r="B127" s="122"/>
      <c r="C127" s="122"/>
      <c r="D127" s="122"/>
      <c r="E127" s="122"/>
      <c r="F127" s="122"/>
      <c r="G127" s="122"/>
      <c r="H127" s="122"/>
      <c r="I127" s="122"/>
      <c r="J127" s="268"/>
      <c r="K127" s="122"/>
    </row>
    <row r="128" customFormat="false" ht="15" hidden="false" customHeight="false" outlineLevel="0" collapsed="false">
      <c r="A128" s="122"/>
      <c r="B128" s="122"/>
      <c r="C128" s="122"/>
      <c r="D128" s="122"/>
      <c r="E128" s="122"/>
      <c r="F128" s="122"/>
      <c r="G128" s="122"/>
      <c r="H128" s="122"/>
      <c r="I128" s="122"/>
      <c r="J128" s="268"/>
      <c r="K128" s="122"/>
    </row>
    <row r="129" customFormat="false" ht="15" hidden="false" customHeight="false" outlineLevel="0" collapsed="false">
      <c r="A129" s="122"/>
      <c r="B129" s="122"/>
      <c r="C129" s="122"/>
      <c r="D129" s="122"/>
      <c r="E129" s="122"/>
      <c r="F129" s="122"/>
      <c r="G129" s="122"/>
      <c r="H129" s="122"/>
      <c r="I129" s="122"/>
      <c r="J129" s="268"/>
      <c r="K129" s="122"/>
    </row>
    <row r="130" customFormat="false" ht="15" hidden="false" customHeight="false" outlineLevel="0" collapsed="false">
      <c r="A130" s="122"/>
      <c r="B130" s="122"/>
      <c r="C130" s="122"/>
      <c r="D130" s="122"/>
      <c r="E130" s="122"/>
      <c r="F130" s="122"/>
      <c r="G130" s="122"/>
      <c r="H130" s="122"/>
      <c r="I130" s="122"/>
      <c r="J130" s="268"/>
      <c r="K130" s="122"/>
    </row>
    <row r="131" customFormat="false" ht="15" hidden="false" customHeight="false" outlineLevel="0" collapsed="false">
      <c r="A131" s="122"/>
      <c r="B131" s="122"/>
      <c r="C131" s="122"/>
      <c r="D131" s="122"/>
      <c r="E131" s="122"/>
      <c r="F131" s="122"/>
      <c r="G131" s="122"/>
      <c r="H131" s="122"/>
      <c r="I131" s="122"/>
      <c r="J131" s="268"/>
      <c r="K131" s="122"/>
    </row>
    <row r="132" customFormat="false" ht="15" hidden="false" customHeight="false" outlineLevel="0" collapsed="false">
      <c r="A132" s="122"/>
      <c r="B132" s="122"/>
      <c r="C132" s="122"/>
      <c r="D132" s="122"/>
      <c r="E132" s="122"/>
      <c r="F132" s="122"/>
      <c r="G132" s="122"/>
      <c r="H132" s="122"/>
      <c r="I132" s="122"/>
      <c r="J132" s="268"/>
      <c r="K132" s="122"/>
    </row>
    <row r="133" customFormat="false" ht="15" hidden="false" customHeight="false" outlineLevel="0" collapsed="false">
      <c r="A133" s="122"/>
      <c r="B133" s="122"/>
      <c r="C133" s="122"/>
      <c r="D133" s="122"/>
      <c r="E133" s="122"/>
      <c r="F133" s="122"/>
      <c r="G133" s="122"/>
      <c r="H133" s="122"/>
      <c r="I133" s="122"/>
      <c r="J133" s="268"/>
      <c r="K133" s="122"/>
    </row>
    <row r="134" customFormat="false" ht="15" hidden="false" customHeight="false" outlineLevel="0" collapsed="false">
      <c r="A134" s="122"/>
      <c r="B134" s="122"/>
      <c r="C134" s="122"/>
      <c r="D134" s="122"/>
      <c r="E134" s="122"/>
      <c r="F134" s="122"/>
      <c r="G134" s="122"/>
      <c r="H134" s="122"/>
      <c r="I134" s="122"/>
      <c r="J134" s="268"/>
      <c r="K134" s="122"/>
    </row>
    <row r="135" customFormat="false" ht="15" hidden="false" customHeight="false" outlineLevel="0" collapsed="false">
      <c r="A135" s="122"/>
      <c r="B135" s="122"/>
      <c r="C135" s="122"/>
      <c r="D135" s="122"/>
      <c r="E135" s="122"/>
      <c r="F135" s="122"/>
      <c r="G135" s="122"/>
      <c r="H135" s="122"/>
      <c r="I135" s="122"/>
      <c r="J135" s="268"/>
      <c r="K135" s="122"/>
    </row>
    <row r="136" customFormat="false" ht="15" hidden="false" customHeight="false" outlineLevel="0" collapsed="false">
      <c r="A136" s="122"/>
      <c r="B136" s="122"/>
      <c r="C136" s="122"/>
      <c r="D136" s="122"/>
      <c r="E136" s="122"/>
      <c r="F136" s="122"/>
      <c r="G136" s="122"/>
      <c r="H136" s="122"/>
      <c r="I136" s="122"/>
      <c r="J136" s="268"/>
      <c r="K136" s="122"/>
    </row>
    <row r="137" customFormat="false" ht="15" hidden="false" customHeight="false" outlineLevel="0" collapsed="false">
      <c r="A137" s="122"/>
      <c r="B137" s="122"/>
      <c r="C137" s="122"/>
      <c r="D137" s="122"/>
      <c r="E137" s="122"/>
      <c r="F137" s="122"/>
      <c r="G137" s="122"/>
      <c r="H137" s="122"/>
      <c r="I137" s="122"/>
      <c r="J137" s="268"/>
      <c r="K137" s="122"/>
    </row>
    <row r="138" customFormat="false" ht="15" hidden="false" customHeight="false" outlineLevel="0" collapsed="false">
      <c r="A138" s="122"/>
      <c r="B138" s="122"/>
      <c r="C138" s="122"/>
      <c r="D138" s="122"/>
      <c r="E138" s="122"/>
      <c r="F138" s="122"/>
      <c r="G138" s="122"/>
      <c r="H138" s="122"/>
      <c r="I138" s="122"/>
      <c r="J138" s="268"/>
      <c r="K138" s="122"/>
    </row>
    <row r="139" customFormat="false" ht="15" hidden="false" customHeight="false" outlineLevel="0" collapsed="false">
      <c r="A139" s="122"/>
      <c r="B139" s="122"/>
      <c r="C139" s="122"/>
      <c r="D139" s="122"/>
      <c r="E139" s="122"/>
      <c r="F139" s="122"/>
      <c r="G139" s="122"/>
      <c r="H139" s="122"/>
      <c r="I139" s="122"/>
      <c r="J139" s="268"/>
      <c r="K139" s="122"/>
    </row>
    <row r="140" customFormat="false" ht="15" hidden="false" customHeight="false" outlineLevel="0" collapsed="false">
      <c r="A140" s="122"/>
      <c r="B140" s="122"/>
      <c r="C140" s="122"/>
      <c r="D140" s="122"/>
      <c r="E140" s="122"/>
      <c r="F140" s="122"/>
      <c r="G140" s="122"/>
      <c r="H140" s="122"/>
      <c r="I140" s="122"/>
      <c r="J140" s="268"/>
      <c r="K140" s="122"/>
    </row>
    <row r="141" customFormat="false" ht="15" hidden="false" customHeight="false" outlineLevel="0" collapsed="false">
      <c r="A141" s="122"/>
      <c r="B141" s="122"/>
      <c r="C141" s="122"/>
      <c r="D141" s="122"/>
      <c r="E141" s="122"/>
      <c r="F141" s="122"/>
      <c r="G141" s="122"/>
      <c r="H141" s="122"/>
      <c r="I141" s="122"/>
      <c r="J141" s="268"/>
      <c r="K141" s="122"/>
    </row>
    <row r="142" customFormat="false" ht="15" hidden="false" customHeight="false" outlineLevel="0" collapsed="false">
      <c r="A142" s="122"/>
      <c r="B142" s="122"/>
      <c r="C142" s="122"/>
      <c r="D142" s="122"/>
      <c r="E142" s="122"/>
      <c r="F142" s="122"/>
      <c r="G142" s="122"/>
      <c r="H142" s="122"/>
      <c r="I142" s="122"/>
      <c r="J142" s="268"/>
      <c r="K142" s="122"/>
    </row>
    <row r="143" customFormat="false" ht="15" hidden="false" customHeight="false" outlineLevel="0" collapsed="false">
      <c r="A143" s="122"/>
      <c r="B143" s="122"/>
      <c r="C143" s="122"/>
      <c r="D143" s="122"/>
      <c r="E143" s="122"/>
      <c r="F143" s="122"/>
      <c r="G143" s="122"/>
      <c r="H143" s="122"/>
      <c r="I143" s="122"/>
      <c r="J143" s="268"/>
      <c r="K143" s="122"/>
    </row>
    <row r="144" customFormat="false" ht="15" hidden="false" customHeight="false" outlineLevel="0" collapsed="false">
      <c r="A144" s="122"/>
      <c r="B144" s="122"/>
      <c r="C144" s="122"/>
      <c r="D144" s="122"/>
      <c r="E144" s="122"/>
      <c r="F144" s="122"/>
      <c r="G144" s="122"/>
      <c r="H144" s="122"/>
      <c r="I144" s="122"/>
      <c r="J144" s="268"/>
      <c r="K144" s="122"/>
    </row>
    <row r="145" customFormat="false" ht="15" hidden="false" customHeight="false" outlineLevel="0" collapsed="false">
      <c r="A145" s="122"/>
      <c r="B145" s="122"/>
      <c r="C145" s="122"/>
      <c r="D145" s="122"/>
      <c r="E145" s="122"/>
      <c r="F145" s="122"/>
      <c r="G145" s="122"/>
      <c r="H145" s="122"/>
      <c r="I145" s="122"/>
      <c r="J145" s="268"/>
      <c r="K145" s="122"/>
    </row>
    <row r="146" customFormat="false" ht="15" hidden="false" customHeight="false" outlineLevel="0" collapsed="false">
      <c r="A146" s="122"/>
      <c r="B146" s="122"/>
      <c r="C146" s="122"/>
      <c r="D146" s="122"/>
      <c r="E146" s="122"/>
      <c r="F146" s="122"/>
      <c r="G146" s="122"/>
      <c r="H146" s="122"/>
      <c r="I146" s="122"/>
      <c r="J146" s="268"/>
      <c r="K146" s="122"/>
    </row>
    <row r="147" customFormat="false" ht="15" hidden="false" customHeight="false" outlineLevel="0" collapsed="false">
      <c r="A147" s="122"/>
      <c r="B147" s="122"/>
      <c r="C147" s="122"/>
      <c r="D147" s="122"/>
      <c r="E147" s="122"/>
      <c r="F147" s="122"/>
      <c r="G147" s="122"/>
      <c r="H147" s="122"/>
      <c r="I147" s="122"/>
      <c r="J147" s="268"/>
      <c r="K147" s="122"/>
    </row>
    <row r="148" customFormat="false" ht="15" hidden="false" customHeight="false" outlineLevel="0" collapsed="false">
      <c r="A148" s="122"/>
      <c r="B148" s="122"/>
      <c r="C148" s="122"/>
      <c r="D148" s="122"/>
      <c r="E148" s="122"/>
      <c r="F148" s="122"/>
      <c r="G148" s="122"/>
      <c r="H148" s="122"/>
      <c r="I148" s="122"/>
      <c r="J148" s="268"/>
      <c r="K148" s="122"/>
    </row>
    <row r="149" customFormat="false" ht="15" hidden="false" customHeight="false" outlineLevel="0" collapsed="false">
      <c r="A149" s="122"/>
      <c r="B149" s="122"/>
      <c r="C149" s="122"/>
      <c r="D149" s="122"/>
      <c r="E149" s="122"/>
      <c r="F149" s="122"/>
      <c r="G149" s="122"/>
      <c r="H149" s="122"/>
      <c r="I149" s="122"/>
      <c r="J149" s="268"/>
      <c r="K149" s="122"/>
    </row>
    <row r="150" customFormat="false" ht="15" hidden="false" customHeight="false" outlineLevel="0" collapsed="false">
      <c r="A150" s="122"/>
      <c r="B150" s="122"/>
      <c r="C150" s="122"/>
      <c r="D150" s="122"/>
      <c r="E150" s="122"/>
      <c r="F150" s="122"/>
      <c r="G150" s="122"/>
      <c r="H150" s="122"/>
      <c r="I150" s="122"/>
      <c r="J150" s="268"/>
      <c r="K150" s="122"/>
    </row>
    <row r="151" customFormat="false" ht="15" hidden="false" customHeight="false" outlineLevel="0" collapsed="false">
      <c r="A151" s="122"/>
      <c r="B151" s="122"/>
      <c r="C151" s="122"/>
      <c r="D151" s="122"/>
      <c r="E151" s="122"/>
      <c r="F151" s="122"/>
      <c r="G151" s="122"/>
      <c r="H151" s="122"/>
      <c r="I151" s="122"/>
      <c r="J151" s="268"/>
      <c r="K151" s="122"/>
    </row>
    <row r="152" customFormat="false" ht="15" hidden="false" customHeight="false" outlineLevel="0" collapsed="false">
      <c r="A152" s="122"/>
      <c r="B152" s="122"/>
      <c r="C152" s="122"/>
      <c r="D152" s="122"/>
      <c r="E152" s="122"/>
      <c r="F152" s="122"/>
      <c r="G152" s="122"/>
      <c r="H152" s="122"/>
      <c r="I152" s="122"/>
      <c r="J152" s="268"/>
      <c r="K152" s="122"/>
    </row>
    <row r="153" customFormat="false" ht="15" hidden="false" customHeight="false" outlineLevel="0" collapsed="false">
      <c r="A153" s="122"/>
      <c r="B153" s="122"/>
      <c r="C153" s="122"/>
      <c r="D153" s="122"/>
      <c r="E153" s="122"/>
      <c r="F153" s="122"/>
      <c r="G153" s="122"/>
      <c r="H153" s="122"/>
      <c r="I153" s="122"/>
      <c r="J153" s="268"/>
      <c r="K153" s="122"/>
    </row>
    <row r="154" customFormat="false" ht="15" hidden="false" customHeight="false" outlineLevel="0" collapsed="false">
      <c r="A154" s="122"/>
      <c r="B154" s="122"/>
      <c r="C154" s="122"/>
      <c r="D154" s="122"/>
      <c r="E154" s="122"/>
      <c r="F154" s="122"/>
      <c r="G154" s="122"/>
      <c r="H154" s="122"/>
      <c r="I154" s="122"/>
      <c r="J154" s="268"/>
      <c r="K154" s="122"/>
    </row>
    <row r="155" customFormat="false" ht="15" hidden="false" customHeight="false" outlineLevel="0" collapsed="false">
      <c r="A155" s="122"/>
      <c r="B155" s="122"/>
      <c r="C155" s="122"/>
      <c r="D155" s="122"/>
      <c r="E155" s="122"/>
      <c r="F155" s="122"/>
      <c r="G155" s="122"/>
      <c r="H155" s="122"/>
      <c r="I155" s="122"/>
      <c r="J155" s="268"/>
      <c r="K155" s="122"/>
    </row>
    <row r="156" customFormat="false" ht="15" hidden="false" customHeight="false" outlineLevel="0" collapsed="false">
      <c r="A156" s="122"/>
      <c r="B156" s="122"/>
      <c r="C156" s="122"/>
      <c r="D156" s="122"/>
      <c r="E156" s="122"/>
      <c r="F156" s="122"/>
      <c r="G156" s="122"/>
      <c r="H156" s="122"/>
      <c r="I156" s="122"/>
      <c r="J156" s="268"/>
      <c r="K156" s="122"/>
    </row>
    <row r="157" customFormat="false" ht="15" hidden="false" customHeight="false" outlineLevel="0" collapsed="false">
      <c r="A157" s="122"/>
      <c r="B157" s="122"/>
      <c r="C157" s="122"/>
      <c r="D157" s="122"/>
      <c r="E157" s="122"/>
      <c r="F157" s="122"/>
      <c r="G157" s="122"/>
      <c r="H157" s="122"/>
      <c r="I157" s="122"/>
      <c r="J157" s="268"/>
      <c r="K157" s="122"/>
    </row>
    <row r="158" customFormat="false" ht="15" hidden="false" customHeight="false" outlineLevel="0" collapsed="false">
      <c r="A158" s="122"/>
      <c r="B158" s="122"/>
      <c r="C158" s="122"/>
      <c r="D158" s="122"/>
      <c r="E158" s="122"/>
      <c r="F158" s="122"/>
      <c r="G158" s="122"/>
      <c r="H158" s="122"/>
      <c r="I158" s="122"/>
      <c r="J158" s="268"/>
      <c r="K158" s="122"/>
    </row>
    <row r="159" customFormat="false" ht="15" hidden="false" customHeight="false" outlineLevel="0" collapsed="false">
      <c r="A159" s="122"/>
      <c r="B159" s="122"/>
      <c r="C159" s="122"/>
      <c r="D159" s="122"/>
      <c r="E159" s="122"/>
      <c r="F159" s="122"/>
      <c r="G159" s="122"/>
      <c r="H159" s="122"/>
      <c r="I159" s="122"/>
      <c r="J159" s="268"/>
      <c r="K159" s="122"/>
    </row>
    <row r="160" customFormat="false" ht="15" hidden="false" customHeight="false" outlineLevel="0" collapsed="false">
      <c r="A160" s="122"/>
      <c r="B160" s="122"/>
      <c r="C160" s="122"/>
      <c r="D160" s="122"/>
      <c r="E160" s="122"/>
      <c r="F160" s="122"/>
      <c r="G160" s="122"/>
      <c r="H160" s="122"/>
      <c r="I160" s="122"/>
      <c r="J160" s="268"/>
      <c r="K160" s="122"/>
    </row>
    <row r="161" customFormat="false" ht="15" hidden="false" customHeight="false" outlineLevel="0" collapsed="false">
      <c r="A161" s="122"/>
      <c r="B161" s="122"/>
      <c r="C161" s="122"/>
      <c r="D161" s="122"/>
      <c r="E161" s="122"/>
      <c r="F161" s="122"/>
      <c r="G161" s="122"/>
      <c r="H161" s="122"/>
      <c r="I161" s="122"/>
      <c r="J161" s="268"/>
      <c r="K161" s="122"/>
    </row>
    <row r="162" customFormat="false" ht="15" hidden="false" customHeight="false" outlineLevel="0" collapsed="false">
      <c r="A162" s="122"/>
      <c r="B162" s="122"/>
      <c r="C162" s="122"/>
      <c r="D162" s="122"/>
      <c r="E162" s="122"/>
      <c r="F162" s="122"/>
      <c r="G162" s="122"/>
      <c r="H162" s="122"/>
      <c r="I162" s="122"/>
      <c r="J162" s="268"/>
      <c r="K162" s="122"/>
    </row>
    <row r="163" customFormat="false" ht="15" hidden="false" customHeight="false" outlineLevel="0" collapsed="false">
      <c r="A163" s="122"/>
      <c r="B163" s="122"/>
      <c r="C163" s="122"/>
      <c r="D163" s="122"/>
      <c r="E163" s="122"/>
      <c r="F163" s="122"/>
      <c r="G163" s="122"/>
      <c r="H163" s="122"/>
      <c r="I163" s="122"/>
      <c r="J163" s="268"/>
      <c r="K163" s="122"/>
    </row>
    <row r="164" customFormat="false" ht="15" hidden="false" customHeight="false" outlineLevel="0" collapsed="false">
      <c r="A164" s="122"/>
      <c r="B164" s="122"/>
      <c r="C164" s="122"/>
      <c r="D164" s="122"/>
      <c r="E164" s="122"/>
      <c r="F164" s="122"/>
      <c r="G164" s="122"/>
      <c r="H164" s="122"/>
      <c r="I164" s="122"/>
      <c r="J164" s="268"/>
      <c r="K164" s="122"/>
    </row>
    <row r="165" customFormat="false" ht="15" hidden="false" customHeight="false" outlineLevel="0" collapsed="false">
      <c r="A165" s="122"/>
      <c r="B165" s="122"/>
      <c r="C165" s="122"/>
      <c r="D165" s="122"/>
      <c r="E165" s="122"/>
      <c r="F165" s="122"/>
      <c r="G165" s="122"/>
      <c r="H165" s="122"/>
      <c r="I165" s="122"/>
      <c r="J165" s="268"/>
      <c r="K165" s="122"/>
    </row>
    <row r="166" customFormat="false" ht="15" hidden="false" customHeight="false" outlineLevel="0" collapsed="false">
      <c r="A166" s="122"/>
      <c r="B166" s="122"/>
      <c r="C166" s="122"/>
      <c r="D166" s="122"/>
      <c r="E166" s="122"/>
      <c r="F166" s="122"/>
      <c r="G166" s="122"/>
      <c r="H166" s="122"/>
      <c r="I166" s="122"/>
      <c r="J166" s="268"/>
      <c r="K166" s="122"/>
    </row>
    <row r="167" customFormat="false" ht="15" hidden="false" customHeight="false" outlineLevel="0" collapsed="false">
      <c r="A167" s="122"/>
      <c r="B167" s="122"/>
      <c r="C167" s="122"/>
      <c r="D167" s="122"/>
      <c r="E167" s="122"/>
      <c r="F167" s="122"/>
      <c r="G167" s="122"/>
      <c r="H167" s="122"/>
      <c r="I167" s="122"/>
      <c r="J167" s="268"/>
      <c r="K167" s="122"/>
    </row>
    <row r="168" customFormat="false" ht="15" hidden="false" customHeight="false" outlineLevel="0" collapsed="false">
      <c r="A168" s="122"/>
      <c r="B168" s="122"/>
      <c r="C168" s="122"/>
      <c r="D168" s="122"/>
      <c r="E168" s="122"/>
      <c r="F168" s="122"/>
      <c r="G168" s="122"/>
      <c r="H168" s="122"/>
      <c r="I168" s="122"/>
      <c r="J168" s="268"/>
      <c r="K168" s="122"/>
    </row>
    <row r="169" customFormat="false" ht="15" hidden="false" customHeight="false" outlineLevel="0" collapsed="false">
      <c r="A169" s="122"/>
      <c r="B169" s="122"/>
      <c r="C169" s="122"/>
      <c r="D169" s="122"/>
      <c r="E169" s="122"/>
      <c r="F169" s="122"/>
      <c r="G169" s="122"/>
      <c r="H169" s="122"/>
      <c r="I169" s="122"/>
      <c r="J169" s="268"/>
      <c r="K169" s="122"/>
    </row>
    <row r="170" customFormat="false" ht="15" hidden="false" customHeight="false" outlineLevel="0" collapsed="false">
      <c r="A170" s="122"/>
      <c r="B170" s="122"/>
      <c r="C170" s="122"/>
      <c r="D170" s="122"/>
      <c r="E170" s="122"/>
      <c r="F170" s="122"/>
      <c r="G170" s="122"/>
      <c r="H170" s="122"/>
      <c r="I170" s="122"/>
      <c r="J170" s="268"/>
      <c r="K170" s="122"/>
    </row>
    <row r="171" customFormat="false" ht="15" hidden="false" customHeight="false" outlineLevel="0" collapsed="false">
      <c r="A171" s="122"/>
      <c r="B171" s="122"/>
      <c r="C171" s="122"/>
      <c r="D171" s="122"/>
      <c r="E171" s="122"/>
      <c r="F171" s="122"/>
      <c r="G171" s="122"/>
      <c r="H171" s="122"/>
      <c r="I171" s="122"/>
      <c r="J171" s="268"/>
      <c r="K171" s="122"/>
    </row>
    <row r="172" customFormat="false" ht="15" hidden="false" customHeight="false" outlineLevel="0" collapsed="false">
      <c r="A172" s="122"/>
      <c r="B172" s="122"/>
      <c r="C172" s="122"/>
      <c r="D172" s="122"/>
      <c r="E172" s="122"/>
      <c r="F172" s="122"/>
      <c r="G172" s="122"/>
      <c r="H172" s="122"/>
      <c r="I172" s="122"/>
      <c r="J172" s="268"/>
      <c r="K172" s="122"/>
    </row>
    <row r="173" customFormat="false" ht="15" hidden="false" customHeight="false" outlineLevel="0" collapsed="false">
      <c r="A173" s="122"/>
      <c r="B173" s="122"/>
      <c r="C173" s="122"/>
      <c r="D173" s="122"/>
      <c r="E173" s="122"/>
      <c r="F173" s="122"/>
      <c r="G173" s="122"/>
      <c r="H173" s="122"/>
      <c r="I173" s="122"/>
      <c r="J173" s="268"/>
      <c r="K173" s="122"/>
    </row>
    <row r="174" customFormat="false" ht="15" hidden="false" customHeight="false" outlineLevel="0" collapsed="false">
      <c r="A174" s="122"/>
      <c r="B174" s="122"/>
      <c r="C174" s="122"/>
      <c r="D174" s="122"/>
      <c r="E174" s="122"/>
      <c r="F174" s="122"/>
      <c r="G174" s="122"/>
      <c r="H174" s="122"/>
      <c r="I174" s="122"/>
      <c r="J174" s="268"/>
      <c r="K174" s="122"/>
    </row>
    <row r="175" customFormat="false" ht="15" hidden="false" customHeight="false" outlineLevel="0" collapsed="false">
      <c r="A175" s="122"/>
      <c r="B175" s="122"/>
      <c r="C175" s="122"/>
      <c r="D175" s="122"/>
      <c r="E175" s="122"/>
      <c r="F175" s="122"/>
      <c r="G175" s="122"/>
      <c r="H175" s="122"/>
      <c r="I175" s="122"/>
      <c r="J175" s="268"/>
      <c r="K175" s="122"/>
    </row>
    <row r="176" customFormat="false" ht="15" hidden="false" customHeight="false" outlineLevel="0" collapsed="false">
      <c r="A176" s="122"/>
      <c r="B176" s="122"/>
      <c r="C176" s="122"/>
      <c r="D176" s="122"/>
      <c r="E176" s="122"/>
      <c r="F176" s="122"/>
      <c r="G176" s="122"/>
      <c r="H176" s="122"/>
      <c r="I176" s="122"/>
      <c r="J176" s="268"/>
      <c r="K176" s="122"/>
    </row>
    <row r="177" customFormat="false" ht="15" hidden="false" customHeight="false" outlineLevel="0" collapsed="false">
      <c r="A177" s="122"/>
      <c r="B177" s="122"/>
      <c r="C177" s="122"/>
      <c r="D177" s="122"/>
      <c r="E177" s="122"/>
      <c r="F177" s="122"/>
      <c r="G177" s="122"/>
      <c r="H177" s="122"/>
      <c r="I177" s="122"/>
      <c r="J177" s="268"/>
      <c r="K177" s="122"/>
    </row>
    <row r="178" customFormat="false" ht="15" hidden="false" customHeight="false" outlineLevel="0" collapsed="false">
      <c r="A178" s="122"/>
      <c r="B178" s="122"/>
      <c r="C178" s="122"/>
      <c r="D178" s="122"/>
      <c r="E178" s="122"/>
      <c r="F178" s="122"/>
      <c r="G178" s="122"/>
      <c r="H178" s="122"/>
      <c r="I178" s="122"/>
      <c r="J178" s="268"/>
      <c r="K178" s="122"/>
    </row>
    <row r="179" customFormat="false" ht="15" hidden="false" customHeight="false" outlineLevel="0" collapsed="false">
      <c r="A179" s="122"/>
      <c r="B179" s="122"/>
      <c r="C179" s="122"/>
      <c r="D179" s="122"/>
      <c r="E179" s="122"/>
      <c r="F179" s="122"/>
      <c r="G179" s="122"/>
      <c r="H179" s="122"/>
      <c r="I179" s="122"/>
      <c r="J179" s="268"/>
      <c r="K179" s="122"/>
    </row>
    <row r="180" customFormat="false" ht="15" hidden="false" customHeight="false" outlineLevel="0" collapsed="false">
      <c r="A180" s="122"/>
      <c r="B180" s="122"/>
      <c r="C180" s="122"/>
      <c r="D180" s="122"/>
      <c r="E180" s="122"/>
      <c r="F180" s="122"/>
      <c r="G180" s="122"/>
      <c r="H180" s="122"/>
      <c r="I180" s="122"/>
      <c r="J180" s="268"/>
      <c r="K180" s="122"/>
    </row>
    <row r="181" customFormat="false" ht="15" hidden="false" customHeight="false" outlineLevel="0" collapsed="false">
      <c r="A181" s="122"/>
      <c r="B181" s="122"/>
      <c r="C181" s="122"/>
      <c r="D181" s="122"/>
      <c r="E181" s="122"/>
      <c r="F181" s="122"/>
      <c r="G181" s="122"/>
      <c r="H181" s="122"/>
      <c r="I181" s="122"/>
      <c r="J181" s="268"/>
      <c r="K181" s="122"/>
    </row>
    <row r="182" customFormat="false" ht="15" hidden="false" customHeight="false" outlineLevel="0" collapsed="false">
      <c r="A182" s="122"/>
      <c r="B182" s="122"/>
      <c r="C182" s="122"/>
      <c r="D182" s="122"/>
      <c r="E182" s="122"/>
      <c r="F182" s="122"/>
      <c r="G182" s="122"/>
      <c r="H182" s="122"/>
      <c r="I182" s="122"/>
      <c r="J182" s="268"/>
      <c r="K182" s="122"/>
    </row>
    <row r="183" customFormat="false" ht="15" hidden="false" customHeight="false" outlineLevel="0" collapsed="false">
      <c r="A183" s="122"/>
      <c r="B183" s="122"/>
      <c r="C183" s="122"/>
      <c r="D183" s="122"/>
      <c r="E183" s="122"/>
      <c r="F183" s="122"/>
      <c r="G183" s="122"/>
      <c r="H183" s="122"/>
      <c r="I183" s="122"/>
      <c r="J183" s="268"/>
      <c r="K183" s="122"/>
    </row>
    <row r="184" customFormat="false" ht="15" hidden="false" customHeight="false" outlineLevel="0" collapsed="false">
      <c r="A184" s="122"/>
      <c r="B184" s="122"/>
      <c r="C184" s="122"/>
      <c r="D184" s="122"/>
      <c r="E184" s="122"/>
      <c r="F184" s="122"/>
      <c r="G184" s="122"/>
      <c r="H184" s="122"/>
      <c r="I184" s="122"/>
      <c r="J184" s="268"/>
      <c r="K184" s="122"/>
    </row>
    <row r="185" customFormat="false" ht="15" hidden="false" customHeight="false" outlineLevel="0" collapsed="false">
      <c r="A185" s="122"/>
      <c r="B185" s="122"/>
      <c r="C185" s="122"/>
      <c r="D185" s="122"/>
      <c r="E185" s="122"/>
      <c r="F185" s="122"/>
      <c r="G185" s="122"/>
      <c r="H185" s="122"/>
      <c r="I185" s="122"/>
      <c r="J185" s="268"/>
      <c r="K185" s="122"/>
    </row>
    <row r="186" customFormat="false" ht="15" hidden="false" customHeight="false" outlineLevel="0" collapsed="false">
      <c r="A186" s="122"/>
      <c r="B186" s="122"/>
      <c r="C186" s="122"/>
      <c r="D186" s="122"/>
      <c r="E186" s="122"/>
      <c r="F186" s="122"/>
      <c r="G186" s="122"/>
      <c r="H186" s="122"/>
      <c r="I186" s="122"/>
      <c r="J186" s="268"/>
      <c r="K186" s="122"/>
    </row>
    <row r="187" customFormat="false" ht="15" hidden="false" customHeight="false" outlineLevel="0" collapsed="false">
      <c r="A187" s="122"/>
      <c r="B187" s="122"/>
      <c r="C187" s="122"/>
      <c r="D187" s="122"/>
      <c r="E187" s="122"/>
      <c r="F187" s="122"/>
      <c r="G187" s="122"/>
      <c r="H187" s="122"/>
      <c r="I187" s="122"/>
      <c r="J187" s="268"/>
      <c r="K187" s="122"/>
    </row>
    <row r="188" customFormat="false" ht="15" hidden="false" customHeight="false" outlineLevel="0" collapsed="false">
      <c r="A188" s="122"/>
      <c r="B188" s="122"/>
      <c r="C188" s="122"/>
      <c r="D188" s="122"/>
      <c r="E188" s="122"/>
      <c r="F188" s="122"/>
      <c r="G188" s="122"/>
      <c r="H188" s="122"/>
      <c r="I188" s="122"/>
      <c r="J188" s="268"/>
      <c r="K188" s="122"/>
    </row>
    <row r="189" customFormat="false" ht="15" hidden="false" customHeight="false" outlineLevel="0" collapsed="false">
      <c r="A189" s="122"/>
      <c r="B189" s="122"/>
      <c r="C189" s="122"/>
      <c r="D189" s="122"/>
      <c r="E189" s="122"/>
      <c r="F189" s="122"/>
      <c r="G189" s="122"/>
      <c r="H189" s="122"/>
      <c r="I189" s="122"/>
      <c r="J189" s="268"/>
      <c r="K189" s="122"/>
    </row>
    <row r="190" customFormat="false" ht="15" hidden="false" customHeight="false" outlineLevel="0" collapsed="false">
      <c r="A190" s="122"/>
      <c r="B190" s="122"/>
      <c r="C190" s="122"/>
      <c r="D190" s="122"/>
      <c r="E190" s="122"/>
      <c r="F190" s="122"/>
      <c r="G190" s="122"/>
      <c r="H190" s="122"/>
      <c r="I190" s="122"/>
      <c r="J190" s="268"/>
      <c r="K190" s="122"/>
    </row>
    <row r="191" customFormat="false" ht="15" hidden="false" customHeight="false" outlineLevel="0" collapsed="false">
      <c r="A191" s="122"/>
      <c r="B191" s="122"/>
      <c r="C191" s="122"/>
      <c r="D191" s="122"/>
      <c r="E191" s="122"/>
      <c r="F191" s="122"/>
      <c r="G191" s="122"/>
      <c r="H191" s="122"/>
      <c r="I191" s="122"/>
      <c r="J191" s="268"/>
      <c r="K191" s="122"/>
    </row>
    <row r="192" customFormat="false" ht="15" hidden="false" customHeight="false" outlineLevel="0" collapsed="false">
      <c r="A192" s="122"/>
      <c r="B192" s="122"/>
      <c r="C192" s="122"/>
      <c r="D192" s="122"/>
      <c r="E192" s="122"/>
      <c r="F192" s="122"/>
      <c r="G192" s="122"/>
      <c r="H192" s="122"/>
      <c r="I192" s="122"/>
      <c r="J192" s="268"/>
      <c r="K192" s="122"/>
    </row>
    <row r="193" customFormat="false" ht="15" hidden="false" customHeight="false" outlineLevel="0" collapsed="false">
      <c r="A193" s="122"/>
      <c r="B193" s="122"/>
      <c r="C193" s="122"/>
      <c r="D193" s="122"/>
      <c r="E193" s="122"/>
      <c r="F193" s="122"/>
      <c r="G193" s="122"/>
      <c r="H193" s="122"/>
      <c r="I193" s="122"/>
      <c r="J193" s="268"/>
      <c r="K193" s="122"/>
    </row>
    <row r="194" customFormat="false" ht="15" hidden="false" customHeight="false" outlineLevel="0" collapsed="false">
      <c r="A194" s="122"/>
      <c r="B194" s="122"/>
      <c r="C194" s="122"/>
      <c r="D194" s="122"/>
      <c r="E194" s="122"/>
      <c r="F194" s="122"/>
      <c r="G194" s="122"/>
      <c r="H194" s="122"/>
      <c r="I194" s="122"/>
      <c r="J194" s="268"/>
      <c r="K194" s="122"/>
    </row>
    <row r="195" customFormat="false" ht="15" hidden="false" customHeight="false" outlineLevel="0" collapsed="false">
      <c r="A195" s="122"/>
      <c r="B195" s="122"/>
      <c r="C195" s="122"/>
      <c r="D195" s="122"/>
      <c r="E195" s="122"/>
      <c r="F195" s="122"/>
      <c r="G195" s="122"/>
      <c r="H195" s="122"/>
      <c r="I195" s="122"/>
      <c r="J195" s="268"/>
      <c r="K195" s="122"/>
    </row>
    <row r="196" customFormat="false" ht="15" hidden="false" customHeight="false" outlineLevel="0" collapsed="false">
      <c r="A196" s="122"/>
      <c r="B196" s="122"/>
      <c r="C196" s="122"/>
      <c r="D196" s="122"/>
      <c r="E196" s="122"/>
      <c r="F196" s="122"/>
      <c r="G196" s="122"/>
      <c r="H196" s="122"/>
      <c r="I196" s="122"/>
      <c r="J196" s="268"/>
      <c r="K196" s="122"/>
    </row>
    <row r="197" customFormat="false" ht="15" hidden="false" customHeight="false" outlineLevel="0" collapsed="false">
      <c r="A197" s="122"/>
      <c r="B197" s="122"/>
      <c r="C197" s="122"/>
      <c r="D197" s="122"/>
      <c r="E197" s="122"/>
      <c r="F197" s="122"/>
      <c r="G197" s="122"/>
      <c r="H197" s="122"/>
      <c r="I197" s="122"/>
      <c r="J197" s="268"/>
      <c r="K197" s="122"/>
    </row>
    <row r="198" customFormat="false" ht="15" hidden="false" customHeight="false" outlineLevel="0" collapsed="false">
      <c r="A198" s="122"/>
      <c r="B198" s="122"/>
      <c r="C198" s="122"/>
      <c r="D198" s="122"/>
      <c r="E198" s="122"/>
      <c r="F198" s="122"/>
      <c r="G198" s="122"/>
      <c r="H198" s="122"/>
      <c r="I198" s="122"/>
      <c r="J198" s="268"/>
      <c r="K198" s="122"/>
    </row>
    <row r="199" customFormat="false" ht="15" hidden="false" customHeight="false" outlineLevel="0" collapsed="false">
      <c r="A199" s="122"/>
      <c r="B199" s="122"/>
      <c r="C199" s="122"/>
      <c r="D199" s="122"/>
      <c r="E199" s="122"/>
      <c r="F199" s="122"/>
      <c r="G199" s="122"/>
      <c r="H199" s="122"/>
      <c r="I199" s="122"/>
      <c r="J199" s="268"/>
      <c r="K199" s="122"/>
    </row>
    <row r="200" customFormat="false" ht="15" hidden="false" customHeight="false" outlineLevel="0" collapsed="false">
      <c r="A200" s="122"/>
      <c r="B200" s="122"/>
      <c r="C200" s="122"/>
      <c r="D200" s="122"/>
      <c r="E200" s="122"/>
      <c r="F200" s="122"/>
      <c r="G200" s="122"/>
      <c r="H200" s="122"/>
      <c r="I200" s="122"/>
      <c r="J200" s="268"/>
      <c r="K200" s="122"/>
    </row>
    <row r="201" customFormat="false" ht="15" hidden="false" customHeight="false" outlineLevel="0" collapsed="false">
      <c r="A201" s="122"/>
      <c r="B201" s="122"/>
      <c r="C201" s="122"/>
      <c r="D201" s="122"/>
      <c r="E201" s="122"/>
      <c r="F201" s="122"/>
      <c r="G201" s="122"/>
      <c r="H201" s="122"/>
      <c r="I201" s="122"/>
      <c r="J201" s="268"/>
      <c r="K201" s="122"/>
    </row>
    <row r="202" customFormat="false" ht="15" hidden="false" customHeight="false" outlineLevel="0" collapsed="false">
      <c r="A202" s="122"/>
      <c r="B202" s="122"/>
      <c r="C202" s="122"/>
      <c r="D202" s="122"/>
      <c r="E202" s="122"/>
      <c r="F202" s="122"/>
      <c r="G202" s="122"/>
      <c r="H202" s="122"/>
      <c r="I202" s="122"/>
      <c r="J202" s="268"/>
      <c r="K202" s="122"/>
    </row>
    <row r="203" customFormat="false" ht="15" hidden="false" customHeight="false" outlineLevel="0" collapsed="false">
      <c r="A203" s="122"/>
      <c r="B203" s="122"/>
      <c r="C203" s="122"/>
      <c r="D203" s="122"/>
      <c r="E203" s="122"/>
      <c r="F203" s="122"/>
      <c r="G203" s="122"/>
      <c r="H203" s="122"/>
      <c r="I203" s="122"/>
      <c r="J203" s="268"/>
      <c r="K203" s="122"/>
    </row>
    <row r="204" customFormat="false" ht="15" hidden="false" customHeight="false" outlineLevel="0" collapsed="false">
      <c r="A204" s="122"/>
      <c r="B204" s="122"/>
      <c r="C204" s="122"/>
      <c r="D204" s="122"/>
      <c r="E204" s="122"/>
      <c r="F204" s="122"/>
      <c r="G204" s="122"/>
      <c r="H204" s="122"/>
      <c r="I204" s="122"/>
      <c r="J204" s="268"/>
      <c r="K204" s="122"/>
    </row>
    <row r="205" customFormat="false" ht="15" hidden="false" customHeight="false" outlineLevel="0" collapsed="false">
      <c r="A205" s="122"/>
      <c r="B205" s="122"/>
      <c r="C205" s="122"/>
      <c r="D205" s="122"/>
      <c r="E205" s="122"/>
      <c r="F205" s="122"/>
      <c r="G205" s="122"/>
      <c r="H205" s="122"/>
      <c r="I205" s="122"/>
      <c r="J205" s="268"/>
      <c r="K205" s="122"/>
    </row>
    <row r="206" customFormat="false" ht="15" hidden="false" customHeight="false" outlineLevel="0" collapsed="false">
      <c r="A206" s="122"/>
      <c r="B206" s="122"/>
      <c r="C206" s="122"/>
      <c r="D206" s="122"/>
      <c r="E206" s="122"/>
      <c r="F206" s="122"/>
      <c r="G206" s="122"/>
      <c r="H206" s="122"/>
      <c r="I206" s="122"/>
      <c r="J206" s="268"/>
      <c r="K206" s="122"/>
    </row>
    <row r="207" customFormat="false" ht="15" hidden="false" customHeight="false" outlineLevel="0" collapsed="false">
      <c r="A207" s="122"/>
      <c r="B207" s="122"/>
      <c r="C207" s="122"/>
      <c r="D207" s="122"/>
      <c r="E207" s="122"/>
      <c r="F207" s="122"/>
      <c r="G207" s="122"/>
      <c r="H207" s="122"/>
      <c r="I207" s="122"/>
      <c r="J207" s="268"/>
      <c r="K207" s="122"/>
    </row>
    <row r="208" customFormat="false" ht="15" hidden="false" customHeight="false" outlineLevel="0" collapsed="false">
      <c r="A208" s="122"/>
      <c r="B208" s="122"/>
      <c r="C208" s="122"/>
      <c r="D208" s="122"/>
      <c r="E208" s="122"/>
      <c r="F208" s="122"/>
      <c r="G208" s="122"/>
      <c r="H208" s="122"/>
      <c r="I208" s="122"/>
      <c r="J208" s="268"/>
      <c r="K208" s="122"/>
    </row>
    <row r="209" customFormat="false" ht="15" hidden="false" customHeight="false" outlineLevel="0" collapsed="false">
      <c r="A209" s="122"/>
      <c r="B209" s="122"/>
      <c r="C209" s="122"/>
      <c r="D209" s="122"/>
      <c r="E209" s="122"/>
      <c r="F209" s="122"/>
      <c r="G209" s="122"/>
      <c r="H209" s="122"/>
      <c r="I209" s="122"/>
      <c r="J209" s="268"/>
      <c r="K209" s="122"/>
    </row>
    <row r="210" customFormat="false" ht="15" hidden="false" customHeight="false" outlineLevel="0" collapsed="false">
      <c r="A210" s="122"/>
      <c r="B210" s="122"/>
      <c r="C210" s="122"/>
      <c r="D210" s="122"/>
      <c r="E210" s="122"/>
      <c r="F210" s="122"/>
      <c r="G210" s="122"/>
      <c r="H210" s="122"/>
      <c r="I210" s="122"/>
      <c r="J210" s="268"/>
      <c r="K210" s="122"/>
    </row>
    <row r="211" customFormat="false" ht="15" hidden="false" customHeight="false" outlineLevel="0" collapsed="false">
      <c r="A211" s="122"/>
      <c r="B211" s="122"/>
      <c r="C211" s="122"/>
      <c r="D211" s="122"/>
      <c r="E211" s="122"/>
      <c r="F211" s="122"/>
      <c r="G211" s="122"/>
      <c r="H211" s="122"/>
      <c r="I211" s="122"/>
      <c r="J211" s="268"/>
      <c r="K211" s="122"/>
    </row>
    <row r="212" customFormat="false" ht="15" hidden="false" customHeight="false" outlineLevel="0" collapsed="false">
      <c r="A212" s="122"/>
      <c r="B212" s="122"/>
      <c r="C212" s="122"/>
      <c r="D212" s="122"/>
      <c r="E212" s="122"/>
      <c r="F212" s="122"/>
      <c r="G212" s="122"/>
      <c r="H212" s="122"/>
      <c r="I212" s="122"/>
      <c r="J212" s="268"/>
      <c r="K212" s="122"/>
    </row>
    <row r="213" customFormat="false" ht="15" hidden="false" customHeight="false" outlineLevel="0" collapsed="false">
      <c r="A213" s="122"/>
      <c r="B213" s="122"/>
      <c r="C213" s="122"/>
      <c r="D213" s="122"/>
      <c r="E213" s="122"/>
      <c r="F213" s="122"/>
      <c r="G213" s="122"/>
      <c r="H213" s="122"/>
      <c r="I213" s="122"/>
      <c r="J213" s="268"/>
      <c r="K213" s="122"/>
    </row>
    <row r="214" customFormat="false" ht="15" hidden="false" customHeight="false" outlineLevel="0" collapsed="false">
      <c r="A214" s="122"/>
      <c r="B214" s="122"/>
      <c r="C214" s="122"/>
      <c r="D214" s="122"/>
      <c r="E214" s="122"/>
      <c r="F214" s="122"/>
      <c r="G214" s="122"/>
      <c r="H214" s="122"/>
      <c r="I214" s="122"/>
      <c r="J214" s="268"/>
      <c r="K214" s="122"/>
    </row>
    <row r="215" customFormat="false" ht="15" hidden="false" customHeight="false" outlineLevel="0" collapsed="false">
      <c r="A215" s="122"/>
      <c r="B215" s="122"/>
      <c r="C215" s="122"/>
      <c r="D215" s="122"/>
      <c r="E215" s="122"/>
      <c r="F215" s="122"/>
      <c r="G215" s="122"/>
      <c r="H215" s="122"/>
      <c r="I215" s="122"/>
      <c r="J215" s="268"/>
      <c r="K215" s="122"/>
    </row>
    <row r="216" customFormat="false" ht="15" hidden="false" customHeight="false" outlineLevel="0" collapsed="false">
      <c r="A216" s="122"/>
      <c r="B216" s="122"/>
      <c r="C216" s="122"/>
      <c r="D216" s="122"/>
      <c r="E216" s="122"/>
      <c r="F216" s="122"/>
      <c r="G216" s="122"/>
      <c r="H216" s="122"/>
      <c r="I216" s="122"/>
      <c r="J216" s="268"/>
      <c r="K216" s="122"/>
    </row>
    <row r="217" customFormat="false" ht="15" hidden="false" customHeight="false" outlineLevel="0" collapsed="false">
      <c r="A217" s="122"/>
      <c r="B217" s="122"/>
      <c r="C217" s="122"/>
      <c r="D217" s="122"/>
      <c r="E217" s="122"/>
      <c r="F217" s="122"/>
      <c r="G217" s="122"/>
      <c r="H217" s="122"/>
      <c r="I217" s="122"/>
      <c r="J217" s="268"/>
      <c r="K217" s="122"/>
    </row>
    <row r="218" customFormat="false" ht="15" hidden="false" customHeight="false" outlineLevel="0" collapsed="false">
      <c r="A218" s="122"/>
      <c r="B218" s="122"/>
      <c r="C218" s="122"/>
      <c r="D218" s="122"/>
      <c r="E218" s="122"/>
      <c r="F218" s="122"/>
      <c r="G218" s="122"/>
      <c r="H218" s="122"/>
      <c r="I218" s="122"/>
      <c r="J218" s="268"/>
      <c r="K218" s="122"/>
    </row>
    <row r="219" customFormat="false" ht="15" hidden="false" customHeight="false" outlineLevel="0" collapsed="false">
      <c r="A219" s="122"/>
      <c r="B219" s="122"/>
      <c r="C219" s="122"/>
      <c r="D219" s="122"/>
      <c r="E219" s="122"/>
      <c r="F219" s="122"/>
      <c r="G219" s="122"/>
      <c r="H219" s="122"/>
      <c r="I219" s="122"/>
      <c r="J219" s="268"/>
      <c r="K219" s="122"/>
    </row>
    <row r="220" customFormat="false" ht="15" hidden="false" customHeight="false" outlineLevel="0" collapsed="false">
      <c r="A220" s="122"/>
      <c r="B220" s="122"/>
      <c r="C220" s="122"/>
      <c r="D220" s="122"/>
      <c r="E220" s="122"/>
      <c r="F220" s="122"/>
      <c r="G220" s="122"/>
      <c r="H220" s="122"/>
      <c r="I220" s="122"/>
      <c r="J220" s="268"/>
      <c r="K220" s="122"/>
    </row>
    <row r="221" customFormat="false" ht="15" hidden="false" customHeight="false" outlineLevel="0" collapsed="false">
      <c r="A221" s="122"/>
      <c r="B221" s="122"/>
      <c r="C221" s="122"/>
      <c r="D221" s="122"/>
      <c r="E221" s="122"/>
      <c r="F221" s="122"/>
      <c r="G221" s="122"/>
      <c r="H221" s="122"/>
      <c r="I221" s="122"/>
      <c r="J221" s="268"/>
      <c r="K221" s="122"/>
    </row>
    <row r="222" customFormat="false" ht="15" hidden="false" customHeight="false" outlineLevel="0" collapsed="false">
      <c r="A222" s="122"/>
      <c r="B222" s="122"/>
      <c r="C222" s="122"/>
      <c r="D222" s="122"/>
      <c r="E222" s="122"/>
      <c r="F222" s="122"/>
      <c r="G222" s="122"/>
      <c r="H222" s="122"/>
      <c r="I222" s="122"/>
      <c r="J222" s="268"/>
      <c r="K222" s="122"/>
    </row>
    <row r="223" customFormat="false" ht="15" hidden="false" customHeight="false" outlineLevel="0" collapsed="false">
      <c r="A223" s="122"/>
      <c r="B223" s="122"/>
      <c r="C223" s="122"/>
      <c r="D223" s="122"/>
      <c r="E223" s="122"/>
      <c r="F223" s="122"/>
      <c r="G223" s="122"/>
      <c r="H223" s="122"/>
      <c r="I223" s="122"/>
      <c r="J223" s="268"/>
      <c r="K223" s="122"/>
    </row>
    <row r="224" customFormat="false" ht="15" hidden="false" customHeight="false" outlineLevel="0" collapsed="false">
      <c r="A224" s="122"/>
      <c r="B224" s="122"/>
      <c r="C224" s="122"/>
      <c r="D224" s="122"/>
      <c r="E224" s="122"/>
      <c r="F224" s="122"/>
      <c r="G224" s="122"/>
      <c r="H224" s="122"/>
      <c r="I224" s="122"/>
      <c r="J224" s="268"/>
      <c r="K224" s="122"/>
    </row>
    <row r="225" customFormat="false" ht="15" hidden="false" customHeight="false" outlineLevel="0" collapsed="false">
      <c r="A225" s="122"/>
      <c r="B225" s="122"/>
      <c r="C225" s="122"/>
      <c r="D225" s="122"/>
      <c r="E225" s="122"/>
      <c r="F225" s="122"/>
      <c r="G225" s="122"/>
      <c r="H225" s="122"/>
      <c r="I225" s="122"/>
      <c r="J225" s="268"/>
      <c r="K225" s="122"/>
    </row>
    <row r="226" customFormat="false" ht="15" hidden="false" customHeight="false" outlineLevel="0" collapsed="false">
      <c r="A226" s="122"/>
      <c r="B226" s="122"/>
      <c r="C226" s="122"/>
      <c r="D226" s="122"/>
      <c r="E226" s="122"/>
      <c r="F226" s="122"/>
      <c r="G226" s="122"/>
      <c r="H226" s="122"/>
      <c r="I226" s="122"/>
      <c r="J226" s="268"/>
      <c r="K226" s="122"/>
    </row>
    <row r="227" customFormat="false" ht="15" hidden="false" customHeight="false" outlineLevel="0" collapsed="false">
      <c r="A227" s="122"/>
      <c r="B227" s="122"/>
      <c r="C227" s="122"/>
      <c r="D227" s="122"/>
      <c r="E227" s="122"/>
      <c r="F227" s="122"/>
      <c r="G227" s="122"/>
      <c r="H227" s="122"/>
      <c r="I227" s="122"/>
      <c r="J227" s="268"/>
      <c r="K227" s="122"/>
    </row>
    <row r="228" customFormat="false" ht="15" hidden="false" customHeight="false" outlineLevel="0" collapsed="false">
      <c r="A228" s="122"/>
      <c r="B228" s="122"/>
      <c r="C228" s="122"/>
      <c r="D228" s="122"/>
      <c r="E228" s="122"/>
      <c r="F228" s="122"/>
      <c r="G228" s="122"/>
      <c r="H228" s="122"/>
      <c r="I228" s="122"/>
      <c r="J228" s="268"/>
      <c r="K228" s="122"/>
    </row>
    <row r="229" customFormat="false" ht="15" hidden="false" customHeight="false" outlineLevel="0" collapsed="false">
      <c r="A229" s="122"/>
      <c r="B229" s="122"/>
      <c r="C229" s="122"/>
      <c r="D229" s="122"/>
      <c r="E229" s="122"/>
      <c r="F229" s="122"/>
      <c r="G229" s="122"/>
      <c r="H229" s="122"/>
      <c r="I229" s="122"/>
      <c r="J229" s="268"/>
      <c r="K229" s="122"/>
    </row>
    <row r="230" customFormat="false" ht="15" hidden="false" customHeight="false" outlineLevel="0" collapsed="false">
      <c r="A230" s="122"/>
      <c r="B230" s="122"/>
      <c r="C230" s="122"/>
      <c r="D230" s="122"/>
      <c r="E230" s="122"/>
      <c r="F230" s="122"/>
      <c r="G230" s="122"/>
      <c r="H230" s="122"/>
      <c r="I230" s="122"/>
      <c r="J230" s="268"/>
      <c r="K230" s="122"/>
    </row>
    <row r="231" customFormat="false" ht="15" hidden="false" customHeight="false" outlineLevel="0" collapsed="false">
      <c r="A231" s="122"/>
      <c r="B231" s="122"/>
      <c r="C231" s="122"/>
      <c r="D231" s="122"/>
      <c r="E231" s="122"/>
      <c r="F231" s="122"/>
      <c r="G231" s="122"/>
      <c r="H231" s="122"/>
      <c r="I231" s="122"/>
      <c r="J231" s="268"/>
      <c r="K231" s="122"/>
    </row>
    <row r="232" customFormat="false" ht="15" hidden="false" customHeight="false" outlineLevel="0" collapsed="false">
      <c r="A232" s="122"/>
      <c r="B232" s="122"/>
      <c r="C232" s="122"/>
      <c r="D232" s="122"/>
      <c r="E232" s="122"/>
      <c r="F232" s="122"/>
      <c r="G232" s="122"/>
      <c r="H232" s="122"/>
      <c r="I232" s="122"/>
      <c r="J232" s="268"/>
      <c r="K232" s="122"/>
    </row>
    <row r="233" customFormat="false" ht="15" hidden="false" customHeight="false" outlineLevel="0" collapsed="false">
      <c r="A233" s="122"/>
      <c r="B233" s="122"/>
      <c r="C233" s="122"/>
      <c r="D233" s="122"/>
      <c r="E233" s="122"/>
      <c r="F233" s="122"/>
      <c r="G233" s="122"/>
      <c r="H233" s="122"/>
      <c r="I233" s="122"/>
      <c r="J233" s="268"/>
      <c r="K233" s="122"/>
    </row>
    <row r="234" customFormat="false" ht="15" hidden="false" customHeight="false" outlineLevel="0" collapsed="false">
      <c r="A234" s="122"/>
      <c r="B234" s="122"/>
      <c r="C234" s="122"/>
      <c r="D234" s="122"/>
      <c r="E234" s="122"/>
      <c r="F234" s="122"/>
      <c r="G234" s="122"/>
      <c r="H234" s="122"/>
      <c r="I234" s="122"/>
      <c r="J234" s="268"/>
      <c r="K234" s="122"/>
    </row>
    <row r="235" customFormat="false" ht="15" hidden="false" customHeight="false" outlineLevel="0" collapsed="false">
      <c r="A235" s="122"/>
      <c r="B235" s="122"/>
      <c r="C235" s="122"/>
      <c r="D235" s="122"/>
      <c r="E235" s="122"/>
      <c r="F235" s="122"/>
      <c r="G235" s="122"/>
      <c r="H235" s="122"/>
      <c r="I235" s="122"/>
      <c r="J235" s="268"/>
      <c r="K235" s="122"/>
    </row>
    <row r="236" customFormat="false" ht="15" hidden="false" customHeight="false" outlineLevel="0" collapsed="false">
      <c r="A236" s="122"/>
      <c r="B236" s="122"/>
      <c r="C236" s="122"/>
      <c r="D236" s="122"/>
      <c r="E236" s="122"/>
      <c r="F236" s="122"/>
      <c r="G236" s="122"/>
      <c r="H236" s="122"/>
      <c r="I236" s="122"/>
      <c r="J236" s="268"/>
      <c r="K236" s="122"/>
    </row>
    <row r="237" customFormat="false" ht="15" hidden="false" customHeight="false" outlineLevel="0" collapsed="false">
      <c r="A237" s="122"/>
      <c r="B237" s="122"/>
      <c r="C237" s="122"/>
      <c r="D237" s="122"/>
      <c r="E237" s="122"/>
      <c r="F237" s="122"/>
      <c r="G237" s="122"/>
      <c r="H237" s="122"/>
      <c r="I237" s="122"/>
      <c r="J237" s="268"/>
      <c r="K237" s="122"/>
    </row>
    <row r="238" customFormat="false" ht="15" hidden="false" customHeight="false" outlineLevel="0" collapsed="false">
      <c r="A238" s="122"/>
      <c r="B238" s="122"/>
      <c r="C238" s="122"/>
      <c r="D238" s="122"/>
      <c r="E238" s="122"/>
      <c r="F238" s="122"/>
      <c r="G238" s="122"/>
      <c r="H238" s="122"/>
      <c r="I238" s="122"/>
      <c r="J238" s="268"/>
      <c r="K238" s="122"/>
    </row>
    <row r="239" customFormat="false" ht="15" hidden="false" customHeight="false" outlineLevel="0" collapsed="false">
      <c r="A239" s="122"/>
      <c r="B239" s="122"/>
      <c r="C239" s="122"/>
      <c r="D239" s="122"/>
      <c r="E239" s="122"/>
      <c r="F239" s="122"/>
      <c r="G239" s="122"/>
      <c r="H239" s="122"/>
      <c r="I239" s="122"/>
      <c r="J239" s="268"/>
      <c r="K239" s="122"/>
    </row>
    <row r="240" customFormat="false" ht="15" hidden="false" customHeight="false" outlineLevel="0" collapsed="false">
      <c r="A240" s="122"/>
      <c r="B240" s="122"/>
      <c r="C240" s="122"/>
      <c r="D240" s="122"/>
      <c r="E240" s="122"/>
      <c r="F240" s="122"/>
      <c r="G240" s="122"/>
      <c r="H240" s="122"/>
      <c r="I240" s="122"/>
      <c r="J240" s="268"/>
      <c r="K240" s="122"/>
    </row>
    <row r="241" customFormat="false" ht="15" hidden="false" customHeight="false" outlineLevel="0" collapsed="false">
      <c r="A241" s="122"/>
      <c r="B241" s="122"/>
      <c r="C241" s="122"/>
      <c r="D241" s="122"/>
      <c r="E241" s="122"/>
      <c r="F241" s="122"/>
      <c r="G241" s="122"/>
      <c r="H241" s="122"/>
      <c r="I241" s="122"/>
      <c r="J241" s="268"/>
      <c r="K241" s="122"/>
    </row>
    <row r="242" customFormat="false" ht="15" hidden="false" customHeight="false" outlineLevel="0" collapsed="false">
      <c r="A242" s="122"/>
      <c r="B242" s="122"/>
      <c r="C242" s="122"/>
      <c r="D242" s="122"/>
      <c r="E242" s="122"/>
      <c r="F242" s="122"/>
      <c r="G242" s="122"/>
      <c r="H242" s="122"/>
      <c r="I242" s="122"/>
      <c r="J242" s="268"/>
      <c r="K242" s="122"/>
    </row>
    <row r="243" customFormat="false" ht="15" hidden="false" customHeight="false" outlineLevel="0" collapsed="false">
      <c r="A243" s="122"/>
      <c r="B243" s="122"/>
      <c r="C243" s="122"/>
      <c r="D243" s="122"/>
      <c r="E243" s="122"/>
      <c r="F243" s="122"/>
      <c r="G243" s="122"/>
      <c r="H243" s="122"/>
      <c r="I243" s="122"/>
      <c r="J243" s="268"/>
      <c r="K243" s="122"/>
    </row>
    <row r="244" customFormat="false" ht="15" hidden="false" customHeight="false" outlineLevel="0" collapsed="false">
      <c r="A244" s="122"/>
      <c r="B244" s="122"/>
      <c r="C244" s="122"/>
      <c r="D244" s="122"/>
      <c r="E244" s="122"/>
      <c r="F244" s="122"/>
      <c r="G244" s="122"/>
      <c r="H244" s="122"/>
      <c r="I244" s="122"/>
      <c r="J244" s="268"/>
      <c r="K244" s="122"/>
    </row>
    <row r="245" customFormat="false" ht="15" hidden="false" customHeight="false" outlineLevel="0" collapsed="false">
      <c r="A245" s="122"/>
      <c r="B245" s="122"/>
      <c r="C245" s="122"/>
      <c r="D245" s="122"/>
      <c r="E245" s="122"/>
      <c r="F245" s="122"/>
      <c r="G245" s="122"/>
      <c r="H245" s="122"/>
      <c r="I245" s="122"/>
      <c r="J245" s="268"/>
      <c r="K245" s="122"/>
    </row>
    <row r="246" customFormat="false" ht="15" hidden="false" customHeight="false" outlineLevel="0" collapsed="false">
      <c r="A246" s="122"/>
      <c r="B246" s="122"/>
      <c r="C246" s="122"/>
      <c r="D246" s="122"/>
      <c r="E246" s="122"/>
      <c r="F246" s="122"/>
      <c r="G246" s="122"/>
      <c r="H246" s="122"/>
      <c r="I246" s="122"/>
      <c r="J246" s="268"/>
      <c r="K246" s="122"/>
    </row>
    <row r="247" customFormat="false" ht="15" hidden="false" customHeight="false" outlineLevel="0" collapsed="false">
      <c r="A247" s="122"/>
      <c r="B247" s="122"/>
      <c r="C247" s="122"/>
      <c r="D247" s="122"/>
      <c r="E247" s="122"/>
      <c r="F247" s="122"/>
      <c r="G247" s="122"/>
      <c r="H247" s="122"/>
      <c r="I247" s="122"/>
      <c r="J247" s="268"/>
      <c r="K247" s="122"/>
    </row>
    <row r="248" customFormat="false" ht="15" hidden="false" customHeight="false" outlineLevel="0" collapsed="false">
      <c r="A248" s="122"/>
      <c r="B248" s="122"/>
      <c r="C248" s="122"/>
      <c r="D248" s="122"/>
      <c r="E248" s="122"/>
      <c r="F248" s="122"/>
      <c r="G248" s="122"/>
      <c r="H248" s="122"/>
      <c r="I248" s="122"/>
      <c r="J248" s="268"/>
      <c r="K248" s="122"/>
    </row>
    <row r="249" customFormat="false" ht="15" hidden="false" customHeight="false" outlineLevel="0" collapsed="false">
      <c r="A249" s="122"/>
      <c r="B249" s="122"/>
      <c r="C249" s="122"/>
      <c r="D249" s="122"/>
      <c r="E249" s="122"/>
      <c r="F249" s="122"/>
      <c r="G249" s="122"/>
      <c r="H249" s="122"/>
      <c r="I249" s="122"/>
      <c r="J249" s="268"/>
      <c r="K249" s="122"/>
    </row>
    <row r="250" customFormat="false" ht="15" hidden="false" customHeight="false" outlineLevel="0" collapsed="false">
      <c r="A250" s="122"/>
      <c r="B250" s="122"/>
      <c r="C250" s="122"/>
      <c r="D250" s="122"/>
      <c r="E250" s="122"/>
      <c r="F250" s="122"/>
      <c r="G250" s="122"/>
      <c r="H250" s="122"/>
      <c r="I250" s="122"/>
      <c r="J250" s="268"/>
      <c r="K250" s="122"/>
    </row>
    <row r="251" customFormat="false" ht="15" hidden="false" customHeight="false" outlineLevel="0" collapsed="false">
      <c r="A251" s="122"/>
      <c r="B251" s="122"/>
      <c r="C251" s="122"/>
      <c r="D251" s="122"/>
      <c r="E251" s="122"/>
      <c r="F251" s="122"/>
      <c r="G251" s="122"/>
      <c r="H251" s="122"/>
      <c r="I251" s="122"/>
      <c r="J251" s="268"/>
      <c r="K251" s="122"/>
    </row>
    <row r="252" customFormat="false" ht="15" hidden="false" customHeight="false" outlineLevel="0" collapsed="false">
      <c r="A252" s="122"/>
      <c r="B252" s="122"/>
      <c r="C252" s="122"/>
      <c r="D252" s="122"/>
      <c r="E252" s="122"/>
      <c r="F252" s="122"/>
      <c r="G252" s="122"/>
      <c r="H252" s="122"/>
      <c r="I252" s="122"/>
      <c r="J252" s="268"/>
      <c r="K252" s="122"/>
    </row>
    <row r="253" customFormat="false" ht="15" hidden="false" customHeight="false" outlineLevel="0" collapsed="false">
      <c r="A253" s="122"/>
      <c r="B253" s="122"/>
      <c r="C253" s="122"/>
      <c r="D253" s="122"/>
      <c r="E253" s="122"/>
      <c r="F253" s="122"/>
      <c r="G253" s="122"/>
      <c r="H253" s="122"/>
      <c r="I253" s="122"/>
      <c r="J253" s="268"/>
      <c r="K253" s="122"/>
    </row>
    <row r="254" customFormat="false" ht="15" hidden="false" customHeight="false" outlineLevel="0" collapsed="false">
      <c r="A254" s="122"/>
      <c r="B254" s="122"/>
      <c r="C254" s="122"/>
      <c r="D254" s="122"/>
      <c r="E254" s="122"/>
      <c r="F254" s="122"/>
      <c r="G254" s="122"/>
      <c r="H254" s="122"/>
      <c r="I254" s="122"/>
      <c r="J254" s="268"/>
      <c r="K254" s="122"/>
    </row>
    <row r="255" customFormat="false" ht="15" hidden="false" customHeight="false" outlineLevel="0" collapsed="false">
      <c r="A255" s="122"/>
      <c r="B255" s="122"/>
      <c r="C255" s="122"/>
      <c r="D255" s="122"/>
      <c r="E255" s="122"/>
      <c r="F255" s="122"/>
      <c r="G255" s="122"/>
      <c r="H255" s="122"/>
      <c r="I255" s="122"/>
      <c r="J255" s="268"/>
      <c r="K255" s="122"/>
    </row>
    <row r="256" customFormat="false" ht="15" hidden="false" customHeight="false" outlineLevel="0" collapsed="false">
      <c r="A256" s="122"/>
      <c r="B256" s="122"/>
      <c r="C256" s="122"/>
      <c r="D256" s="122"/>
      <c r="E256" s="122"/>
      <c r="F256" s="122"/>
      <c r="G256" s="122"/>
      <c r="H256" s="122"/>
      <c r="I256" s="122"/>
      <c r="J256" s="268"/>
      <c r="K256" s="122"/>
    </row>
    <row r="257" customFormat="false" ht="15" hidden="false" customHeight="false" outlineLevel="0" collapsed="false">
      <c r="A257" s="122"/>
      <c r="B257" s="122"/>
      <c r="C257" s="122"/>
      <c r="D257" s="122"/>
      <c r="E257" s="122"/>
      <c r="F257" s="122"/>
      <c r="G257" s="122"/>
      <c r="H257" s="122"/>
      <c r="I257" s="122"/>
      <c r="J257" s="268"/>
      <c r="K257" s="122"/>
    </row>
    <row r="258" customFormat="false" ht="15" hidden="false" customHeight="false" outlineLevel="0" collapsed="false">
      <c r="A258" s="122"/>
      <c r="B258" s="122"/>
      <c r="C258" s="122"/>
      <c r="D258" s="122"/>
      <c r="E258" s="122"/>
      <c r="F258" s="122"/>
      <c r="G258" s="122"/>
      <c r="H258" s="122"/>
      <c r="I258" s="122"/>
      <c r="J258" s="268"/>
      <c r="K258" s="122"/>
    </row>
    <row r="259" customFormat="false" ht="15" hidden="false" customHeight="false" outlineLevel="0" collapsed="false">
      <c r="A259" s="122"/>
      <c r="B259" s="122"/>
      <c r="C259" s="122"/>
      <c r="D259" s="122"/>
      <c r="E259" s="122"/>
      <c r="F259" s="122"/>
      <c r="G259" s="122"/>
      <c r="H259" s="122"/>
      <c r="I259" s="122"/>
      <c r="J259" s="268"/>
      <c r="K259" s="122"/>
    </row>
    <row r="260" customFormat="false" ht="15" hidden="false" customHeight="false" outlineLevel="0" collapsed="false">
      <c r="A260" s="122"/>
      <c r="B260" s="122"/>
      <c r="C260" s="122"/>
      <c r="D260" s="122"/>
      <c r="E260" s="122"/>
      <c r="F260" s="122"/>
      <c r="G260" s="122"/>
      <c r="H260" s="122"/>
      <c r="I260" s="122"/>
      <c r="J260" s="268"/>
      <c r="K260" s="122"/>
    </row>
    <row r="261" customFormat="false" ht="15" hidden="false" customHeight="false" outlineLevel="0" collapsed="false">
      <c r="A261" s="122"/>
      <c r="B261" s="122"/>
      <c r="C261" s="122"/>
      <c r="D261" s="122"/>
      <c r="E261" s="122"/>
      <c r="F261" s="122"/>
      <c r="G261" s="122"/>
      <c r="H261" s="122"/>
      <c r="I261" s="122"/>
      <c r="J261" s="268"/>
      <c r="K261" s="122"/>
    </row>
    <row r="262" customFormat="false" ht="15" hidden="false" customHeight="false" outlineLevel="0" collapsed="false">
      <c r="A262" s="122"/>
      <c r="B262" s="122"/>
      <c r="C262" s="122"/>
      <c r="D262" s="122"/>
      <c r="E262" s="122"/>
      <c r="F262" s="122"/>
      <c r="G262" s="122"/>
      <c r="H262" s="122"/>
      <c r="I262" s="122"/>
      <c r="J262" s="268"/>
      <c r="K262" s="122"/>
    </row>
    <row r="263" customFormat="false" ht="15" hidden="false" customHeight="false" outlineLevel="0" collapsed="false">
      <c r="A263" s="122"/>
      <c r="B263" s="122"/>
      <c r="C263" s="122"/>
      <c r="D263" s="122"/>
      <c r="E263" s="122"/>
      <c r="F263" s="122"/>
      <c r="G263" s="122"/>
      <c r="H263" s="122"/>
      <c r="I263" s="122"/>
      <c r="J263" s="268"/>
      <c r="K263" s="122"/>
    </row>
    <row r="264" customFormat="false" ht="15" hidden="false" customHeight="false" outlineLevel="0" collapsed="false">
      <c r="A264" s="122"/>
      <c r="B264" s="122"/>
      <c r="C264" s="122"/>
      <c r="D264" s="122"/>
      <c r="E264" s="122"/>
      <c r="F264" s="122"/>
      <c r="G264" s="122"/>
      <c r="H264" s="122"/>
      <c r="I264" s="122"/>
      <c r="J264" s="268"/>
      <c r="K264" s="122"/>
    </row>
    <row r="265" customFormat="false" ht="15" hidden="false" customHeight="false" outlineLevel="0" collapsed="false">
      <c r="A265" s="122"/>
      <c r="B265" s="122"/>
      <c r="C265" s="122"/>
      <c r="D265" s="122"/>
      <c r="E265" s="122"/>
      <c r="F265" s="122"/>
      <c r="G265" s="122"/>
      <c r="H265" s="122"/>
      <c r="I265" s="122"/>
      <c r="J265" s="268"/>
      <c r="K265" s="122"/>
    </row>
    <row r="266" customFormat="false" ht="15" hidden="false" customHeight="false" outlineLevel="0" collapsed="false">
      <c r="A266" s="122"/>
      <c r="B266" s="122"/>
      <c r="C266" s="122"/>
      <c r="D266" s="122"/>
      <c r="E266" s="122"/>
      <c r="F266" s="122"/>
      <c r="G266" s="122"/>
      <c r="H266" s="122"/>
      <c r="I266" s="122"/>
      <c r="J266" s="268"/>
      <c r="K266" s="122"/>
    </row>
    <row r="267" customFormat="false" ht="15" hidden="false" customHeight="false" outlineLevel="0" collapsed="false">
      <c r="A267" s="122"/>
      <c r="B267" s="122"/>
      <c r="C267" s="122"/>
      <c r="D267" s="122"/>
      <c r="E267" s="122"/>
      <c r="F267" s="122"/>
      <c r="G267" s="122"/>
      <c r="H267" s="122"/>
      <c r="I267" s="122"/>
      <c r="J267" s="268"/>
      <c r="K267" s="122"/>
    </row>
    <row r="268" customFormat="false" ht="15" hidden="false" customHeight="false" outlineLevel="0" collapsed="false">
      <c r="A268" s="122"/>
      <c r="B268" s="122"/>
      <c r="C268" s="122"/>
      <c r="D268" s="122"/>
      <c r="E268" s="122"/>
      <c r="F268" s="122"/>
      <c r="G268" s="122"/>
      <c r="H268" s="122"/>
      <c r="I268" s="122"/>
      <c r="J268" s="268"/>
      <c r="K268" s="122"/>
    </row>
    <row r="269" customFormat="false" ht="15" hidden="false" customHeight="false" outlineLevel="0" collapsed="false">
      <c r="A269" s="122"/>
      <c r="B269" s="122"/>
      <c r="C269" s="122"/>
      <c r="D269" s="122"/>
      <c r="E269" s="122"/>
      <c r="F269" s="122"/>
      <c r="G269" s="122"/>
      <c r="H269" s="122"/>
      <c r="I269" s="122"/>
      <c r="J269" s="268"/>
      <c r="K269" s="122"/>
    </row>
    <row r="270" customFormat="false" ht="15" hidden="false" customHeight="false" outlineLevel="0" collapsed="false">
      <c r="A270" s="122"/>
      <c r="B270" s="122"/>
      <c r="C270" s="122"/>
      <c r="D270" s="122"/>
      <c r="E270" s="122"/>
      <c r="F270" s="122"/>
      <c r="G270" s="122"/>
      <c r="H270" s="122"/>
      <c r="I270" s="122"/>
      <c r="J270" s="268"/>
      <c r="K270" s="122"/>
    </row>
    <row r="271" customFormat="false" ht="15" hidden="false" customHeight="false" outlineLevel="0" collapsed="false">
      <c r="A271" s="122"/>
      <c r="B271" s="122"/>
      <c r="C271" s="122"/>
      <c r="D271" s="122"/>
      <c r="E271" s="122"/>
      <c r="F271" s="122"/>
      <c r="G271" s="122"/>
      <c r="H271" s="122"/>
      <c r="I271" s="122"/>
      <c r="J271" s="268"/>
      <c r="K271" s="122"/>
    </row>
    <row r="272" customFormat="false" ht="15" hidden="false" customHeight="false" outlineLevel="0" collapsed="false">
      <c r="A272" s="122"/>
      <c r="B272" s="122"/>
      <c r="C272" s="122"/>
      <c r="D272" s="122"/>
      <c r="E272" s="122"/>
      <c r="F272" s="122"/>
      <c r="G272" s="122"/>
      <c r="H272" s="122"/>
      <c r="I272" s="122"/>
      <c r="J272" s="268"/>
      <c r="K272" s="122"/>
    </row>
    <row r="273" customFormat="false" ht="15" hidden="false" customHeight="false" outlineLevel="0" collapsed="false">
      <c r="A273" s="122"/>
      <c r="B273" s="122"/>
      <c r="C273" s="122"/>
      <c r="D273" s="122"/>
      <c r="E273" s="122"/>
      <c r="F273" s="122"/>
      <c r="G273" s="122"/>
      <c r="H273" s="122"/>
      <c r="I273" s="122"/>
      <c r="J273" s="268"/>
      <c r="K273" s="122"/>
    </row>
    <row r="274" customFormat="false" ht="15" hidden="false" customHeight="false" outlineLevel="0" collapsed="false">
      <c r="A274" s="122"/>
      <c r="B274" s="122"/>
      <c r="C274" s="122"/>
      <c r="D274" s="122"/>
      <c r="E274" s="122"/>
      <c r="F274" s="122"/>
      <c r="G274" s="122"/>
      <c r="H274" s="122"/>
      <c r="I274" s="122"/>
      <c r="J274" s="268"/>
      <c r="K274" s="122"/>
    </row>
    <row r="275" customFormat="false" ht="15" hidden="false" customHeight="false" outlineLevel="0" collapsed="false">
      <c r="A275" s="122"/>
      <c r="B275" s="122"/>
      <c r="C275" s="122"/>
      <c r="D275" s="122"/>
      <c r="E275" s="122"/>
      <c r="F275" s="122"/>
      <c r="G275" s="122"/>
      <c r="H275" s="122"/>
      <c r="I275" s="122"/>
      <c r="J275" s="268"/>
      <c r="K275" s="122"/>
    </row>
    <row r="276" customFormat="false" ht="15" hidden="false" customHeight="false" outlineLevel="0" collapsed="false">
      <c r="A276" s="122"/>
      <c r="B276" s="122"/>
      <c r="C276" s="122"/>
      <c r="D276" s="122"/>
      <c r="E276" s="122"/>
      <c r="F276" s="122"/>
      <c r="G276" s="122"/>
      <c r="H276" s="122"/>
      <c r="I276" s="122"/>
      <c r="J276" s="268"/>
      <c r="K276" s="122"/>
    </row>
    <row r="277" customFormat="false" ht="15" hidden="false" customHeight="false" outlineLevel="0" collapsed="false">
      <c r="A277" s="122"/>
      <c r="B277" s="122"/>
      <c r="C277" s="122"/>
      <c r="D277" s="122"/>
      <c r="E277" s="122"/>
      <c r="F277" s="122"/>
      <c r="G277" s="122"/>
      <c r="H277" s="122"/>
      <c r="I277" s="122"/>
      <c r="J277" s="268"/>
      <c r="K277" s="122"/>
    </row>
    <row r="278" customFormat="false" ht="15" hidden="false" customHeight="false" outlineLevel="0" collapsed="false">
      <c r="A278" s="122"/>
      <c r="B278" s="122"/>
      <c r="C278" s="122"/>
      <c r="D278" s="122"/>
      <c r="E278" s="122"/>
      <c r="F278" s="122"/>
      <c r="G278" s="122"/>
      <c r="H278" s="122"/>
      <c r="I278" s="122"/>
      <c r="J278" s="268"/>
      <c r="K278" s="122"/>
    </row>
    <row r="279" customFormat="false" ht="15" hidden="false" customHeight="false" outlineLevel="0" collapsed="false">
      <c r="A279" s="122"/>
      <c r="B279" s="122"/>
      <c r="C279" s="122"/>
      <c r="D279" s="122"/>
      <c r="E279" s="122"/>
      <c r="F279" s="122"/>
      <c r="G279" s="122"/>
      <c r="H279" s="122"/>
      <c r="I279" s="122"/>
      <c r="J279" s="268"/>
      <c r="K279" s="122"/>
    </row>
    <row r="280" customFormat="false" ht="15" hidden="false" customHeight="false" outlineLevel="0" collapsed="false">
      <c r="A280" s="122"/>
      <c r="B280" s="122"/>
      <c r="C280" s="122"/>
      <c r="D280" s="122"/>
      <c r="E280" s="122"/>
      <c r="F280" s="122"/>
      <c r="G280" s="122"/>
      <c r="H280" s="122"/>
      <c r="I280" s="122"/>
      <c r="J280" s="268"/>
      <c r="K280" s="122"/>
    </row>
    <row r="281" customFormat="false" ht="15" hidden="false" customHeight="false" outlineLevel="0" collapsed="false">
      <c r="A281" s="122"/>
      <c r="B281" s="122"/>
      <c r="C281" s="122"/>
      <c r="D281" s="122"/>
      <c r="E281" s="122"/>
      <c r="F281" s="122"/>
      <c r="G281" s="122"/>
      <c r="H281" s="122"/>
      <c r="I281" s="122"/>
      <c r="J281" s="268"/>
      <c r="K281" s="122"/>
    </row>
    <row r="282" customFormat="false" ht="15" hidden="false" customHeight="false" outlineLevel="0" collapsed="false">
      <c r="A282" s="122"/>
      <c r="B282" s="122"/>
      <c r="C282" s="122"/>
      <c r="D282" s="122"/>
      <c r="E282" s="122"/>
      <c r="F282" s="122"/>
      <c r="G282" s="122"/>
      <c r="H282" s="122"/>
      <c r="I282" s="122"/>
      <c r="J282" s="268"/>
      <c r="K282" s="122"/>
    </row>
    <row r="283" customFormat="false" ht="15" hidden="false" customHeight="false" outlineLevel="0" collapsed="false">
      <c r="A283" s="122"/>
      <c r="B283" s="122"/>
      <c r="C283" s="122"/>
      <c r="D283" s="122"/>
      <c r="E283" s="122"/>
      <c r="F283" s="122"/>
      <c r="G283" s="122"/>
      <c r="H283" s="122"/>
      <c r="I283" s="122"/>
      <c r="J283" s="268"/>
      <c r="K283" s="122"/>
    </row>
    <row r="284" customFormat="false" ht="15" hidden="false" customHeight="false" outlineLevel="0" collapsed="false">
      <c r="A284" s="122"/>
      <c r="B284" s="122"/>
      <c r="C284" s="122"/>
      <c r="D284" s="122"/>
      <c r="E284" s="122"/>
      <c r="F284" s="122"/>
      <c r="G284" s="122"/>
      <c r="H284" s="122"/>
      <c r="I284" s="122"/>
      <c r="J284" s="268"/>
      <c r="K284" s="122"/>
    </row>
    <row r="285" customFormat="false" ht="15" hidden="false" customHeight="false" outlineLevel="0" collapsed="false">
      <c r="A285" s="122"/>
      <c r="B285" s="122"/>
      <c r="C285" s="122"/>
      <c r="D285" s="122"/>
      <c r="E285" s="122"/>
      <c r="F285" s="122"/>
      <c r="G285" s="122"/>
      <c r="H285" s="122"/>
      <c r="I285" s="122"/>
      <c r="J285" s="268"/>
      <c r="K285" s="122"/>
    </row>
    <row r="286" customFormat="false" ht="15" hidden="false" customHeight="false" outlineLevel="0" collapsed="false">
      <c r="A286" s="122"/>
      <c r="B286" s="122"/>
      <c r="C286" s="122"/>
      <c r="D286" s="122"/>
      <c r="E286" s="122"/>
      <c r="F286" s="122"/>
      <c r="G286" s="122"/>
      <c r="H286" s="122"/>
      <c r="I286" s="122"/>
      <c r="J286" s="268"/>
      <c r="K286" s="122"/>
    </row>
    <row r="287" customFormat="false" ht="15" hidden="false" customHeight="false" outlineLevel="0" collapsed="false">
      <c r="A287" s="122"/>
      <c r="B287" s="122"/>
      <c r="C287" s="122"/>
      <c r="D287" s="122"/>
      <c r="E287" s="122"/>
      <c r="F287" s="122"/>
      <c r="G287" s="122"/>
      <c r="H287" s="122"/>
      <c r="I287" s="122"/>
      <c r="J287" s="268"/>
      <c r="K287" s="122"/>
    </row>
    <row r="288" customFormat="false" ht="15" hidden="false" customHeight="false" outlineLevel="0" collapsed="false">
      <c r="A288" s="122"/>
      <c r="B288" s="122"/>
      <c r="C288" s="122"/>
      <c r="D288" s="122"/>
      <c r="E288" s="122"/>
      <c r="F288" s="122"/>
      <c r="G288" s="122"/>
      <c r="H288" s="122"/>
      <c r="I288" s="122"/>
      <c r="J288" s="268"/>
      <c r="K288" s="122"/>
    </row>
    <row r="289" customFormat="false" ht="15" hidden="false" customHeight="false" outlineLevel="0" collapsed="false">
      <c r="A289" s="122"/>
      <c r="B289" s="122"/>
      <c r="C289" s="122"/>
      <c r="D289" s="122"/>
      <c r="E289" s="122"/>
      <c r="F289" s="122"/>
      <c r="G289" s="122"/>
      <c r="H289" s="122"/>
      <c r="I289" s="122"/>
      <c r="J289" s="268"/>
      <c r="K289" s="122"/>
    </row>
    <row r="290" customFormat="false" ht="15" hidden="false" customHeight="false" outlineLevel="0" collapsed="false">
      <c r="A290" s="122"/>
      <c r="B290" s="122"/>
      <c r="C290" s="122"/>
      <c r="D290" s="122"/>
      <c r="E290" s="122"/>
      <c r="F290" s="122"/>
      <c r="G290" s="122"/>
      <c r="H290" s="122"/>
      <c r="I290" s="122"/>
      <c r="J290" s="268"/>
      <c r="K290" s="122"/>
    </row>
    <row r="291" customFormat="false" ht="15" hidden="false" customHeight="false" outlineLevel="0" collapsed="false">
      <c r="A291" s="122"/>
      <c r="B291" s="122"/>
      <c r="C291" s="122"/>
      <c r="D291" s="122"/>
      <c r="E291" s="122"/>
      <c r="F291" s="122"/>
      <c r="G291" s="122"/>
      <c r="H291" s="122"/>
      <c r="I291" s="122"/>
      <c r="J291" s="268"/>
      <c r="K291" s="122"/>
    </row>
    <row r="292" customFormat="false" ht="15" hidden="false" customHeight="false" outlineLevel="0" collapsed="false">
      <c r="A292" s="122"/>
      <c r="B292" s="122"/>
      <c r="C292" s="122"/>
      <c r="D292" s="122"/>
      <c r="E292" s="122"/>
      <c r="F292" s="122"/>
      <c r="G292" s="122"/>
      <c r="H292" s="122"/>
      <c r="I292" s="122"/>
      <c r="J292" s="268"/>
      <c r="K292" s="122"/>
    </row>
    <row r="293" customFormat="false" ht="15" hidden="false" customHeight="false" outlineLevel="0" collapsed="false">
      <c r="A293" s="122"/>
      <c r="B293" s="122"/>
      <c r="C293" s="122"/>
      <c r="D293" s="122"/>
      <c r="E293" s="122"/>
      <c r="F293" s="122"/>
      <c r="G293" s="122"/>
      <c r="H293" s="122"/>
      <c r="I293" s="122"/>
      <c r="J293" s="268"/>
      <c r="K293" s="122"/>
    </row>
    <row r="294" customFormat="false" ht="15" hidden="false" customHeight="false" outlineLevel="0" collapsed="false">
      <c r="A294" s="122"/>
      <c r="B294" s="122"/>
      <c r="C294" s="122"/>
      <c r="D294" s="122"/>
      <c r="E294" s="122"/>
      <c r="F294" s="122"/>
      <c r="G294" s="122"/>
      <c r="H294" s="122"/>
      <c r="I294" s="122"/>
      <c r="J294" s="268"/>
      <c r="K294" s="122"/>
    </row>
    <row r="295" customFormat="false" ht="15" hidden="false" customHeight="false" outlineLevel="0" collapsed="false">
      <c r="A295" s="122"/>
      <c r="B295" s="122"/>
      <c r="C295" s="122"/>
      <c r="D295" s="122"/>
      <c r="E295" s="122"/>
      <c r="F295" s="122"/>
      <c r="G295" s="122"/>
      <c r="H295" s="122"/>
      <c r="I295" s="122"/>
      <c r="J295" s="268"/>
      <c r="K295" s="122"/>
    </row>
    <row r="296" customFormat="false" ht="15" hidden="false" customHeight="false" outlineLevel="0" collapsed="false">
      <c r="A296" s="122"/>
      <c r="B296" s="122"/>
      <c r="C296" s="122"/>
      <c r="D296" s="122"/>
      <c r="E296" s="122"/>
      <c r="F296" s="122"/>
      <c r="G296" s="122"/>
      <c r="H296" s="122"/>
      <c r="I296" s="122"/>
      <c r="J296" s="268"/>
      <c r="K296" s="122"/>
    </row>
    <row r="297" customFormat="false" ht="15" hidden="false" customHeight="false" outlineLevel="0" collapsed="false">
      <c r="A297" s="122"/>
      <c r="B297" s="122"/>
      <c r="C297" s="122"/>
      <c r="D297" s="122"/>
      <c r="E297" s="122"/>
      <c r="F297" s="122"/>
      <c r="G297" s="122"/>
      <c r="H297" s="122"/>
      <c r="I297" s="122"/>
      <c r="J297" s="268"/>
      <c r="K297" s="122"/>
    </row>
    <row r="298" customFormat="false" ht="15" hidden="false" customHeight="false" outlineLevel="0" collapsed="false">
      <c r="A298" s="122"/>
      <c r="B298" s="122"/>
      <c r="C298" s="122"/>
      <c r="D298" s="122"/>
      <c r="E298" s="122"/>
      <c r="F298" s="122"/>
      <c r="G298" s="122"/>
      <c r="H298" s="122"/>
      <c r="I298" s="122"/>
      <c r="J298" s="268"/>
      <c r="K298" s="122"/>
    </row>
    <row r="299" customFormat="false" ht="15" hidden="false" customHeight="false" outlineLevel="0" collapsed="false">
      <c r="A299" s="122"/>
      <c r="B299" s="122"/>
      <c r="C299" s="122"/>
      <c r="D299" s="122"/>
      <c r="E299" s="122"/>
      <c r="F299" s="122"/>
      <c r="G299" s="122"/>
      <c r="H299" s="122"/>
      <c r="I299" s="122"/>
      <c r="J299" s="268"/>
      <c r="K299" s="122"/>
    </row>
    <row r="300" customFormat="false" ht="15" hidden="false" customHeight="false" outlineLevel="0" collapsed="false">
      <c r="A300" s="122"/>
      <c r="B300" s="122"/>
      <c r="C300" s="122"/>
      <c r="D300" s="122"/>
      <c r="E300" s="122"/>
      <c r="F300" s="122"/>
      <c r="G300" s="122"/>
      <c r="H300" s="122"/>
      <c r="I300" s="122"/>
      <c r="J300" s="268"/>
      <c r="K300" s="122"/>
    </row>
    <row r="301" customFormat="false" ht="15" hidden="false" customHeight="false" outlineLevel="0" collapsed="false">
      <c r="A301" s="122"/>
      <c r="B301" s="122"/>
      <c r="C301" s="122"/>
      <c r="D301" s="122"/>
      <c r="E301" s="122"/>
      <c r="F301" s="122"/>
      <c r="G301" s="122"/>
      <c r="H301" s="122"/>
      <c r="I301" s="122"/>
      <c r="J301" s="268"/>
      <c r="K301" s="122"/>
    </row>
    <row r="302" customFormat="false" ht="15" hidden="false" customHeight="false" outlineLevel="0" collapsed="false">
      <c r="A302" s="122"/>
      <c r="B302" s="122"/>
      <c r="C302" s="122"/>
      <c r="D302" s="122"/>
      <c r="E302" s="122"/>
      <c r="F302" s="122"/>
      <c r="G302" s="122"/>
      <c r="H302" s="122"/>
      <c r="I302" s="122"/>
      <c r="J302" s="268"/>
      <c r="K302" s="122"/>
    </row>
    <row r="303" customFormat="false" ht="15" hidden="false" customHeight="false" outlineLevel="0" collapsed="false">
      <c r="A303" s="122"/>
      <c r="B303" s="122"/>
      <c r="C303" s="122"/>
      <c r="D303" s="122"/>
      <c r="E303" s="122"/>
      <c r="F303" s="122"/>
      <c r="G303" s="122"/>
      <c r="H303" s="122"/>
      <c r="I303" s="122"/>
      <c r="J303" s="268"/>
      <c r="K303" s="122"/>
    </row>
    <row r="304" customFormat="false" ht="15" hidden="false" customHeight="false" outlineLevel="0" collapsed="false">
      <c r="A304" s="122"/>
      <c r="B304" s="122"/>
      <c r="C304" s="122"/>
      <c r="D304" s="122"/>
      <c r="E304" s="122"/>
      <c r="F304" s="122"/>
      <c r="G304" s="122"/>
      <c r="H304" s="122"/>
      <c r="I304" s="122"/>
      <c r="J304" s="268"/>
      <c r="K304" s="122"/>
    </row>
    <row r="305" customFormat="false" ht="15" hidden="false" customHeight="false" outlineLevel="0" collapsed="false">
      <c r="A305" s="122"/>
      <c r="B305" s="122"/>
      <c r="C305" s="122"/>
      <c r="D305" s="122"/>
      <c r="E305" s="122"/>
      <c r="F305" s="122"/>
      <c r="G305" s="122"/>
      <c r="H305" s="122"/>
      <c r="I305" s="122"/>
      <c r="J305" s="268"/>
      <c r="K305" s="122"/>
    </row>
    <row r="306" customFormat="false" ht="15" hidden="false" customHeight="false" outlineLevel="0" collapsed="false">
      <c r="A306" s="122"/>
      <c r="B306" s="122"/>
      <c r="C306" s="122"/>
      <c r="D306" s="122"/>
      <c r="E306" s="122"/>
      <c r="F306" s="122"/>
      <c r="G306" s="122"/>
      <c r="H306" s="122"/>
      <c r="I306" s="122"/>
      <c r="J306" s="268"/>
      <c r="K306" s="122"/>
    </row>
    <row r="307" customFormat="false" ht="15" hidden="false" customHeight="false" outlineLevel="0" collapsed="false">
      <c r="A307" s="122"/>
      <c r="B307" s="122"/>
      <c r="C307" s="122"/>
      <c r="D307" s="122"/>
      <c r="E307" s="122"/>
      <c r="F307" s="122"/>
      <c r="G307" s="122"/>
      <c r="H307" s="122"/>
      <c r="I307" s="122"/>
      <c r="J307" s="268"/>
      <c r="K307" s="122"/>
    </row>
    <row r="308" customFormat="false" ht="15" hidden="false" customHeight="false" outlineLevel="0" collapsed="false">
      <c r="A308" s="122"/>
      <c r="B308" s="122"/>
      <c r="C308" s="122"/>
      <c r="D308" s="122"/>
      <c r="E308" s="122"/>
      <c r="F308" s="122"/>
      <c r="G308" s="122"/>
      <c r="H308" s="122"/>
      <c r="I308" s="122"/>
      <c r="J308" s="268"/>
      <c r="K308" s="122"/>
    </row>
    <row r="309" customFormat="false" ht="15" hidden="false" customHeight="false" outlineLevel="0" collapsed="false">
      <c r="A309" s="122"/>
      <c r="B309" s="122"/>
      <c r="C309" s="122"/>
      <c r="D309" s="122"/>
      <c r="E309" s="122"/>
      <c r="F309" s="122"/>
      <c r="G309" s="122"/>
      <c r="H309" s="122"/>
      <c r="I309" s="122"/>
      <c r="J309" s="268"/>
      <c r="K309" s="122"/>
    </row>
    <row r="310" customFormat="false" ht="15" hidden="false" customHeight="false" outlineLevel="0" collapsed="false">
      <c r="A310" s="122"/>
      <c r="B310" s="122"/>
      <c r="C310" s="122"/>
      <c r="D310" s="122"/>
      <c r="E310" s="122"/>
      <c r="F310" s="122"/>
      <c r="G310" s="122"/>
      <c r="H310" s="122"/>
      <c r="I310" s="122"/>
      <c r="J310" s="268"/>
      <c r="K310" s="122"/>
    </row>
    <row r="311" customFormat="false" ht="15" hidden="false" customHeight="false" outlineLevel="0" collapsed="false">
      <c r="A311" s="122"/>
      <c r="B311" s="122"/>
      <c r="C311" s="122"/>
      <c r="D311" s="122"/>
      <c r="E311" s="122"/>
      <c r="F311" s="122"/>
      <c r="G311" s="122"/>
      <c r="H311" s="122"/>
      <c r="I311" s="122"/>
      <c r="J311" s="268"/>
      <c r="K311" s="122"/>
    </row>
    <row r="312" customFormat="false" ht="15" hidden="false" customHeight="false" outlineLevel="0" collapsed="false">
      <c r="A312" s="122"/>
      <c r="B312" s="122"/>
      <c r="C312" s="122"/>
      <c r="D312" s="122"/>
      <c r="E312" s="122"/>
      <c r="F312" s="122"/>
      <c r="G312" s="122"/>
      <c r="H312" s="122"/>
      <c r="I312" s="122"/>
      <c r="J312" s="268"/>
      <c r="K312" s="122"/>
    </row>
    <row r="313" customFormat="false" ht="15" hidden="false" customHeight="false" outlineLevel="0" collapsed="false">
      <c r="A313" s="122"/>
      <c r="B313" s="122"/>
      <c r="C313" s="122"/>
      <c r="D313" s="122"/>
      <c r="E313" s="122"/>
      <c r="F313" s="122"/>
      <c r="G313" s="122"/>
      <c r="H313" s="122"/>
      <c r="I313" s="122"/>
      <c r="J313" s="268"/>
      <c r="K313" s="122"/>
    </row>
    <row r="314" customFormat="false" ht="15" hidden="false" customHeight="false" outlineLevel="0" collapsed="false">
      <c r="A314" s="122"/>
      <c r="B314" s="122"/>
      <c r="C314" s="122"/>
      <c r="D314" s="122"/>
      <c r="E314" s="122"/>
      <c r="F314" s="122"/>
      <c r="G314" s="122"/>
      <c r="H314" s="122"/>
      <c r="I314" s="122"/>
      <c r="J314" s="268"/>
      <c r="K314" s="122"/>
    </row>
    <row r="315" customFormat="false" ht="15" hidden="false" customHeight="false" outlineLevel="0" collapsed="false">
      <c r="A315" s="122"/>
      <c r="B315" s="122"/>
      <c r="C315" s="122"/>
      <c r="D315" s="122"/>
      <c r="E315" s="122"/>
      <c r="F315" s="122"/>
      <c r="G315" s="122"/>
      <c r="H315" s="122"/>
      <c r="I315" s="122"/>
      <c r="J315" s="268"/>
      <c r="K315" s="122"/>
    </row>
    <row r="316" customFormat="false" ht="15" hidden="false" customHeight="false" outlineLevel="0" collapsed="false">
      <c r="A316" s="122"/>
      <c r="B316" s="122"/>
      <c r="C316" s="122"/>
      <c r="D316" s="122"/>
      <c r="E316" s="122"/>
      <c r="F316" s="122"/>
      <c r="G316" s="122"/>
      <c r="H316" s="122"/>
      <c r="I316" s="122"/>
      <c r="J316" s="268"/>
      <c r="K316" s="122"/>
    </row>
    <row r="317" customFormat="false" ht="15" hidden="false" customHeight="false" outlineLevel="0" collapsed="false">
      <c r="A317" s="122"/>
      <c r="B317" s="122"/>
      <c r="C317" s="122"/>
      <c r="D317" s="122"/>
      <c r="E317" s="122"/>
      <c r="F317" s="122"/>
      <c r="G317" s="122"/>
      <c r="H317" s="122"/>
      <c r="I317" s="122"/>
      <c r="J317" s="268"/>
      <c r="K317" s="122"/>
    </row>
    <row r="318" customFormat="false" ht="15" hidden="false" customHeight="false" outlineLevel="0" collapsed="false">
      <c r="A318" s="122"/>
      <c r="B318" s="122"/>
      <c r="C318" s="122"/>
      <c r="D318" s="122"/>
      <c r="E318" s="122"/>
      <c r="F318" s="122"/>
      <c r="G318" s="122"/>
      <c r="H318" s="122"/>
      <c r="I318" s="122"/>
      <c r="J318" s="268"/>
      <c r="K318" s="122"/>
    </row>
    <row r="319" customFormat="false" ht="15" hidden="false" customHeight="false" outlineLevel="0" collapsed="false">
      <c r="A319" s="122"/>
      <c r="B319" s="122"/>
      <c r="C319" s="122"/>
      <c r="D319" s="122"/>
      <c r="E319" s="122"/>
      <c r="F319" s="122"/>
      <c r="G319" s="122"/>
      <c r="H319" s="122"/>
      <c r="I319" s="122"/>
      <c r="J319" s="268"/>
      <c r="K319" s="122"/>
    </row>
    <row r="320" customFormat="false" ht="15" hidden="false" customHeight="false" outlineLevel="0" collapsed="false">
      <c r="A320" s="122"/>
      <c r="B320" s="122"/>
      <c r="C320" s="122"/>
      <c r="D320" s="122"/>
      <c r="E320" s="122"/>
      <c r="F320" s="122"/>
      <c r="G320" s="122"/>
      <c r="H320" s="122"/>
      <c r="I320" s="122"/>
      <c r="J320" s="268"/>
      <c r="K320" s="122"/>
    </row>
    <row r="321" customFormat="false" ht="15" hidden="false" customHeight="false" outlineLevel="0" collapsed="false">
      <c r="A321" s="122"/>
      <c r="B321" s="122"/>
      <c r="C321" s="122"/>
      <c r="D321" s="122"/>
      <c r="E321" s="122"/>
      <c r="F321" s="122"/>
      <c r="G321" s="122"/>
      <c r="H321" s="122"/>
      <c r="I321" s="122"/>
      <c r="J321" s="268"/>
      <c r="K321" s="122"/>
    </row>
    <row r="322" customFormat="false" ht="15" hidden="false" customHeight="false" outlineLevel="0" collapsed="false">
      <c r="A322" s="122"/>
      <c r="B322" s="122"/>
      <c r="C322" s="122"/>
      <c r="D322" s="122"/>
      <c r="E322" s="122"/>
      <c r="F322" s="122"/>
      <c r="G322" s="122"/>
      <c r="H322" s="122"/>
      <c r="I322" s="122"/>
      <c r="J322" s="268"/>
      <c r="K322" s="122"/>
    </row>
    <row r="323" customFormat="false" ht="15" hidden="false" customHeight="false" outlineLevel="0" collapsed="false">
      <c r="A323" s="122"/>
      <c r="B323" s="122"/>
      <c r="C323" s="122"/>
      <c r="D323" s="122"/>
      <c r="E323" s="122"/>
      <c r="F323" s="122"/>
      <c r="G323" s="122"/>
      <c r="H323" s="122"/>
      <c r="I323" s="122"/>
      <c r="J323" s="268"/>
      <c r="K323" s="122"/>
    </row>
    <row r="324" customFormat="false" ht="15" hidden="false" customHeight="false" outlineLevel="0" collapsed="false">
      <c r="A324" s="122"/>
      <c r="B324" s="122"/>
      <c r="C324" s="122"/>
      <c r="D324" s="122"/>
      <c r="E324" s="122"/>
      <c r="F324" s="122"/>
      <c r="G324" s="122"/>
      <c r="H324" s="122"/>
      <c r="I324" s="122"/>
      <c r="J324" s="268"/>
      <c r="K324" s="122"/>
    </row>
    <row r="325" customFormat="false" ht="15" hidden="false" customHeight="false" outlineLevel="0" collapsed="false">
      <c r="A325" s="122"/>
      <c r="B325" s="122"/>
      <c r="C325" s="122"/>
      <c r="D325" s="122"/>
      <c r="E325" s="122"/>
      <c r="F325" s="122"/>
      <c r="G325" s="122"/>
      <c r="H325" s="122"/>
      <c r="I325" s="122"/>
      <c r="J325" s="268"/>
      <c r="K325" s="122"/>
    </row>
    <row r="326" customFormat="false" ht="15" hidden="false" customHeight="false" outlineLevel="0" collapsed="false">
      <c r="A326" s="122"/>
      <c r="B326" s="122"/>
      <c r="C326" s="122"/>
      <c r="D326" s="122"/>
      <c r="E326" s="122"/>
      <c r="F326" s="122"/>
      <c r="G326" s="122"/>
      <c r="H326" s="122"/>
      <c r="I326" s="122"/>
      <c r="J326" s="268"/>
      <c r="K326" s="122"/>
    </row>
    <row r="327" customFormat="false" ht="15" hidden="false" customHeight="false" outlineLevel="0" collapsed="false">
      <c r="A327" s="122"/>
      <c r="B327" s="122"/>
      <c r="C327" s="122"/>
      <c r="D327" s="122"/>
      <c r="E327" s="122"/>
      <c r="F327" s="122"/>
      <c r="G327" s="122"/>
      <c r="H327" s="122"/>
      <c r="I327" s="122"/>
      <c r="J327" s="268"/>
      <c r="K327" s="122"/>
    </row>
    <row r="328" customFormat="false" ht="15" hidden="false" customHeight="false" outlineLevel="0" collapsed="false">
      <c r="A328" s="122"/>
      <c r="B328" s="122"/>
      <c r="C328" s="122"/>
      <c r="D328" s="122"/>
      <c r="E328" s="122"/>
      <c r="F328" s="122"/>
      <c r="G328" s="122"/>
      <c r="H328" s="122"/>
      <c r="I328" s="122"/>
      <c r="J328" s="268"/>
      <c r="K328" s="122"/>
    </row>
    <row r="329" customFormat="false" ht="15" hidden="false" customHeight="false" outlineLevel="0" collapsed="false">
      <c r="A329" s="122"/>
      <c r="B329" s="122"/>
      <c r="C329" s="122"/>
      <c r="D329" s="122"/>
      <c r="E329" s="122"/>
      <c r="F329" s="122"/>
      <c r="G329" s="122"/>
      <c r="H329" s="122"/>
      <c r="I329" s="122"/>
      <c r="J329" s="268"/>
      <c r="K329" s="122"/>
    </row>
    <row r="330" customFormat="false" ht="15" hidden="false" customHeight="false" outlineLevel="0" collapsed="false">
      <c r="A330" s="122"/>
      <c r="B330" s="122"/>
      <c r="C330" s="122"/>
      <c r="D330" s="122"/>
      <c r="E330" s="122"/>
      <c r="F330" s="122"/>
      <c r="G330" s="122"/>
      <c r="H330" s="122"/>
      <c r="I330" s="122"/>
      <c r="J330" s="268"/>
      <c r="K330" s="122"/>
    </row>
    <row r="331" customFormat="false" ht="15" hidden="false" customHeight="false" outlineLevel="0" collapsed="false">
      <c r="A331" s="122"/>
      <c r="B331" s="122"/>
      <c r="C331" s="122"/>
      <c r="D331" s="122"/>
      <c r="E331" s="122"/>
      <c r="F331" s="122"/>
      <c r="G331" s="122"/>
      <c r="H331" s="122"/>
      <c r="I331" s="122"/>
      <c r="J331" s="268"/>
      <c r="K331" s="122"/>
    </row>
    <row r="332" customFormat="false" ht="15" hidden="false" customHeight="false" outlineLevel="0" collapsed="false">
      <c r="A332" s="122"/>
      <c r="B332" s="122"/>
      <c r="C332" s="122"/>
      <c r="D332" s="122"/>
      <c r="E332" s="122"/>
      <c r="F332" s="122"/>
      <c r="G332" s="122"/>
      <c r="H332" s="122"/>
      <c r="I332" s="122"/>
      <c r="J332" s="268"/>
      <c r="K332" s="122"/>
    </row>
    <row r="333" customFormat="false" ht="15" hidden="false" customHeight="false" outlineLevel="0" collapsed="false">
      <c r="A333" s="122"/>
      <c r="B333" s="122"/>
      <c r="C333" s="122"/>
      <c r="D333" s="122"/>
      <c r="E333" s="122"/>
      <c r="F333" s="122"/>
      <c r="G333" s="122"/>
      <c r="H333" s="122"/>
      <c r="I333" s="122"/>
      <c r="J333" s="268"/>
      <c r="K333" s="122"/>
    </row>
    <row r="334" customFormat="false" ht="15" hidden="false" customHeight="false" outlineLevel="0" collapsed="false">
      <c r="A334" s="122"/>
      <c r="B334" s="122"/>
      <c r="C334" s="122"/>
      <c r="D334" s="122"/>
      <c r="E334" s="122"/>
      <c r="F334" s="122"/>
      <c r="G334" s="122"/>
      <c r="H334" s="122"/>
      <c r="I334" s="122"/>
      <c r="J334" s="268"/>
      <c r="K334" s="122"/>
    </row>
    <row r="335" customFormat="false" ht="15" hidden="false" customHeight="false" outlineLevel="0" collapsed="false">
      <c r="A335" s="122"/>
      <c r="B335" s="122"/>
      <c r="C335" s="122"/>
      <c r="D335" s="122"/>
      <c r="E335" s="122"/>
      <c r="F335" s="122"/>
      <c r="G335" s="122"/>
      <c r="H335" s="122"/>
      <c r="I335" s="122"/>
      <c r="J335" s="268"/>
      <c r="K335" s="122"/>
    </row>
    <row r="336" customFormat="false" ht="15" hidden="false" customHeight="false" outlineLevel="0" collapsed="false">
      <c r="A336" s="122"/>
      <c r="B336" s="122"/>
      <c r="C336" s="122"/>
      <c r="D336" s="122"/>
      <c r="E336" s="122"/>
      <c r="F336" s="122"/>
      <c r="G336" s="122"/>
      <c r="H336" s="122"/>
      <c r="I336" s="122"/>
      <c r="J336" s="268"/>
      <c r="K336" s="122"/>
    </row>
    <row r="337" customFormat="false" ht="15" hidden="false" customHeight="false" outlineLevel="0" collapsed="false">
      <c r="A337" s="122"/>
      <c r="B337" s="122"/>
      <c r="C337" s="122"/>
      <c r="D337" s="122"/>
      <c r="E337" s="122"/>
      <c r="F337" s="122"/>
      <c r="G337" s="122"/>
      <c r="H337" s="122"/>
      <c r="I337" s="122"/>
      <c r="J337" s="268"/>
      <c r="K337" s="122"/>
    </row>
    <row r="338" customFormat="false" ht="15" hidden="false" customHeight="false" outlineLevel="0" collapsed="false">
      <c r="A338" s="122"/>
      <c r="B338" s="122"/>
      <c r="C338" s="122"/>
      <c r="D338" s="122"/>
      <c r="E338" s="122"/>
      <c r="F338" s="122"/>
      <c r="G338" s="122"/>
      <c r="H338" s="122"/>
      <c r="I338" s="122"/>
      <c r="J338" s="268"/>
      <c r="K338" s="122"/>
    </row>
    <row r="339" customFormat="false" ht="15" hidden="false" customHeight="false" outlineLevel="0" collapsed="false">
      <c r="A339" s="122"/>
      <c r="B339" s="122"/>
      <c r="C339" s="122"/>
      <c r="D339" s="122"/>
      <c r="E339" s="122"/>
      <c r="F339" s="122"/>
      <c r="G339" s="122"/>
      <c r="H339" s="122"/>
      <c r="I339" s="122"/>
      <c r="J339" s="268"/>
      <c r="K339" s="122"/>
    </row>
    <row r="340" customFormat="false" ht="15" hidden="false" customHeight="false" outlineLevel="0" collapsed="false">
      <c r="A340" s="122"/>
      <c r="B340" s="122"/>
      <c r="C340" s="122"/>
      <c r="D340" s="122"/>
      <c r="E340" s="122"/>
      <c r="F340" s="122"/>
      <c r="G340" s="122"/>
      <c r="H340" s="122"/>
      <c r="I340" s="122"/>
      <c r="J340" s="268"/>
      <c r="K340" s="122"/>
    </row>
    <row r="341" customFormat="false" ht="15" hidden="false" customHeight="false" outlineLevel="0" collapsed="false">
      <c r="A341" s="122"/>
      <c r="B341" s="122"/>
      <c r="C341" s="122"/>
      <c r="D341" s="122"/>
      <c r="E341" s="122"/>
      <c r="F341" s="122"/>
      <c r="G341" s="122"/>
      <c r="H341" s="122"/>
      <c r="I341" s="122"/>
      <c r="J341" s="268"/>
      <c r="K341" s="122"/>
    </row>
    <row r="342" customFormat="false" ht="15" hidden="false" customHeight="false" outlineLevel="0" collapsed="false">
      <c r="A342" s="122"/>
      <c r="B342" s="122"/>
      <c r="C342" s="122"/>
      <c r="D342" s="122"/>
      <c r="E342" s="122"/>
      <c r="F342" s="122"/>
      <c r="G342" s="122"/>
      <c r="H342" s="122"/>
      <c r="I342" s="122"/>
      <c r="J342" s="268"/>
      <c r="K342" s="122"/>
    </row>
    <row r="343" customFormat="false" ht="15" hidden="false" customHeight="false" outlineLevel="0" collapsed="false">
      <c r="A343" s="122"/>
      <c r="B343" s="122"/>
      <c r="C343" s="122"/>
      <c r="D343" s="122"/>
      <c r="E343" s="122"/>
      <c r="F343" s="122"/>
      <c r="G343" s="122"/>
      <c r="H343" s="122"/>
      <c r="I343" s="122"/>
      <c r="J343" s="268"/>
      <c r="K343" s="122"/>
    </row>
    <row r="344" customFormat="false" ht="15" hidden="false" customHeight="false" outlineLevel="0" collapsed="false">
      <c r="A344" s="122"/>
      <c r="B344" s="122"/>
      <c r="C344" s="122"/>
      <c r="D344" s="122"/>
      <c r="E344" s="122"/>
      <c r="F344" s="122"/>
      <c r="G344" s="122"/>
      <c r="H344" s="122"/>
      <c r="I344" s="122"/>
      <c r="J344" s="268"/>
      <c r="K344" s="122"/>
    </row>
    <row r="345" customFormat="false" ht="15" hidden="false" customHeight="false" outlineLevel="0" collapsed="false">
      <c r="A345" s="122"/>
      <c r="B345" s="122"/>
      <c r="C345" s="122"/>
      <c r="D345" s="122"/>
      <c r="E345" s="122"/>
      <c r="F345" s="122"/>
      <c r="G345" s="122"/>
      <c r="H345" s="122"/>
      <c r="I345" s="122"/>
      <c r="J345" s="268"/>
      <c r="K345" s="122"/>
    </row>
    <row r="346" customFormat="false" ht="15" hidden="false" customHeight="false" outlineLevel="0" collapsed="false">
      <c r="A346" s="122"/>
      <c r="B346" s="122"/>
      <c r="C346" s="122"/>
      <c r="D346" s="122"/>
      <c r="E346" s="122"/>
      <c r="F346" s="122"/>
      <c r="G346" s="122"/>
      <c r="H346" s="122"/>
      <c r="I346" s="122"/>
      <c r="J346" s="268"/>
      <c r="K346" s="122"/>
    </row>
    <row r="347" customFormat="false" ht="15" hidden="false" customHeight="false" outlineLevel="0" collapsed="false">
      <c r="A347" s="122"/>
      <c r="B347" s="122"/>
      <c r="C347" s="122"/>
      <c r="D347" s="122"/>
      <c r="E347" s="122"/>
      <c r="F347" s="122"/>
      <c r="G347" s="122"/>
      <c r="H347" s="122"/>
      <c r="I347" s="122"/>
      <c r="J347" s="268"/>
      <c r="K347" s="122"/>
    </row>
    <row r="348" customFormat="false" ht="15" hidden="false" customHeight="false" outlineLevel="0" collapsed="false">
      <c r="A348" s="122"/>
      <c r="B348" s="122"/>
      <c r="C348" s="122"/>
      <c r="D348" s="122"/>
      <c r="E348" s="122"/>
      <c r="F348" s="122"/>
      <c r="G348" s="122"/>
      <c r="H348" s="122"/>
      <c r="I348" s="122"/>
      <c r="J348" s="268"/>
      <c r="K348" s="122"/>
    </row>
    <row r="349" customFormat="false" ht="15" hidden="false" customHeight="false" outlineLevel="0" collapsed="false">
      <c r="A349" s="122"/>
      <c r="B349" s="122"/>
      <c r="C349" s="122"/>
      <c r="D349" s="122"/>
      <c r="E349" s="122"/>
      <c r="F349" s="122"/>
      <c r="G349" s="122"/>
      <c r="H349" s="122"/>
      <c r="I349" s="122"/>
      <c r="J349" s="268"/>
      <c r="K349" s="122"/>
    </row>
    <row r="350" customFormat="false" ht="15" hidden="false" customHeight="false" outlineLevel="0" collapsed="false">
      <c r="A350" s="122"/>
      <c r="B350" s="122"/>
      <c r="C350" s="122"/>
      <c r="D350" s="122"/>
      <c r="E350" s="122"/>
      <c r="F350" s="122"/>
      <c r="G350" s="122"/>
      <c r="H350" s="122"/>
      <c r="I350" s="122"/>
      <c r="J350" s="268"/>
      <c r="K350" s="122"/>
    </row>
    <row r="351" customFormat="false" ht="15" hidden="false" customHeight="false" outlineLevel="0" collapsed="false">
      <c r="A351" s="122"/>
      <c r="B351" s="122"/>
      <c r="C351" s="122"/>
      <c r="D351" s="122"/>
      <c r="E351" s="122"/>
      <c r="F351" s="122"/>
      <c r="G351" s="122"/>
      <c r="H351" s="122"/>
      <c r="I351" s="122"/>
      <c r="J351" s="268"/>
      <c r="K351" s="122"/>
    </row>
    <row r="352" customFormat="false" ht="15" hidden="false" customHeight="false" outlineLevel="0" collapsed="false">
      <c r="A352" s="122"/>
      <c r="B352" s="122"/>
      <c r="C352" s="122"/>
      <c r="D352" s="122"/>
      <c r="E352" s="122"/>
      <c r="F352" s="122"/>
      <c r="G352" s="122"/>
      <c r="H352" s="122"/>
      <c r="I352" s="122"/>
      <c r="J352" s="268"/>
      <c r="K352" s="122"/>
    </row>
    <row r="353" customFormat="false" ht="15" hidden="false" customHeight="false" outlineLevel="0" collapsed="false">
      <c r="A353" s="122"/>
      <c r="B353" s="122"/>
      <c r="C353" s="122"/>
      <c r="D353" s="122"/>
      <c r="E353" s="122"/>
      <c r="F353" s="122"/>
      <c r="G353" s="122"/>
      <c r="H353" s="122"/>
      <c r="I353" s="122"/>
      <c r="J353" s="268"/>
      <c r="K353" s="122"/>
    </row>
    <row r="354" customFormat="false" ht="15" hidden="false" customHeight="false" outlineLevel="0" collapsed="false">
      <c r="A354" s="122"/>
      <c r="B354" s="122"/>
      <c r="C354" s="122"/>
      <c r="D354" s="122"/>
      <c r="E354" s="122"/>
      <c r="F354" s="122"/>
      <c r="G354" s="122"/>
      <c r="H354" s="122"/>
      <c r="I354" s="122"/>
      <c r="J354" s="268"/>
      <c r="K354" s="122"/>
    </row>
    <row r="355" customFormat="false" ht="15" hidden="false" customHeight="false" outlineLevel="0" collapsed="false">
      <c r="A355" s="122"/>
      <c r="B355" s="122"/>
      <c r="C355" s="122"/>
      <c r="D355" s="122"/>
      <c r="E355" s="122"/>
      <c r="F355" s="122"/>
      <c r="G355" s="122"/>
      <c r="H355" s="122"/>
      <c r="I355" s="122"/>
      <c r="J355" s="268"/>
      <c r="K355" s="122"/>
    </row>
    <row r="356" customFormat="false" ht="15" hidden="false" customHeight="false" outlineLevel="0" collapsed="false">
      <c r="A356" s="122"/>
      <c r="B356" s="122"/>
      <c r="C356" s="122"/>
      <c r="D356" s="122"/>
      <c r="E356" s="122"/>
      <c r="F356" s="122"/>
      <c r="G356" s="122"/>
      <c r="H356" s="122"/>
      <c r="I356" s="122"/>
      <c r="J356" s="268"/>
      <c r="K356" s="122"/>
    </row>
    <row r="357" customFormat="false" ht="15" hidden="false" customHeight="false" outlineLevel="0" collapsed="false">
      <c r="A357" s="122"/>
      <c r="B357" s="122"/>
      <c r="C357" s="122"/>
      <c r="D357" s="122"/>
      <c r="E357" s="122"/>
      <c r="F357" s="122"/>
      <c r="G357" s="122"/>
      <c r="H357" s="122"/>
      <c r="I357" s="122"/>
      <c r="J357" s="268"/>
      <c r="K357" s="122"/>
    </row>
    <row r="358" customFormat="false" ht="15" hidden="false" customHeight="false" outlineLevel="0" collapsed="false">
      <c r="A358" s="122"/>
      <c r="B358" s="122"/>
      <c r="C358" s="122"/>
      <c r="D358" s="122"/>
      <c r="E358" s="122"/>
      <c r="F358" s="122"/>
      <c r="G358" s="122"/>
      <c r="H358" s="122"/>
      <c r="I358" s="122"/>
      <c r="J358" s="268"/>
      <c r="K358" s="122"/>
    </row>
    <row r="359" customFormat="false" ht="15" hidden="false" customHeight="false" outlineLevel="0" collapsed="false">
      <c r="A359" s="122"/>
      <c r="B359" s="122"/>
      <c r="C359" s="122"/>
      <c r="D359" s="122"/>
      <c r="E359" s="122"/>
      <c r="F359" s="122"/>
      <c r="G359" s="122"/>
      <c r="H359" s="122"/>
      <c r="I359" s="122"/>
      <c r="J359" s="268"/>
      <c r="K359" s="122"/>
    </row>
    <row r="360" customFormat="false" ht="15" hidden="false" customHeight="false" outlineLevel="0" collapsed="false">
      <c r="A360" s="122"/>
      <c r="B360" s="122"/>
      <c r="C360" s="122"/>
      <c r="D360" s="122"/>
      <c r="E360" s="122"/>
      <c r="F360" s="122"/>
      <c r="G360" s="122"/>
      <c r="H360" s="122"/>
      <c r="I360" s="122"/>
      <c r="J360" s="268"/>
      <c r="K360" s="122"/>
    </row>
    <row r="361" customFormat="false" ht="15" hidden="false" customHeight="false" outlineLevel="0" collapsed="false">
      <c r="A361" s="122"/>
      <c r="B361" s="122"/>
      <c r="C361" s="122"/>
      <c r="D361" s="122"/>
      <c r="E361" s="122"/>
      <c r="F361" s="122"/>
      <c r="G361" s="122"/>
      <c r="H361" s="122"/>
      <c r="I361" s="122"/>
      <c r="J361" s="268"/>
      <c r="K361" s="122"/>
    </row>
    <row r="362" customFormat="false" ht="15" hidden="false" customHeight="false" outlineLevel="0" collapsed="false">
      <c r="A362" s="122"/>
      <c r="B362" s="122"/>
      <c r="C362" s="122"/>
      <c r="D362" s="122"/>
      <c r="E362" s="122"/>
      <c r="F362" s="122"/>
      <c r="G362" s="122"/>
      <c r="H362" s="122"/>
      <c r="I362" s="122"/>
      <c r="J362" s="268"/>
      <c r="K362" s="122"/>
    </row>
    <row r="363" customFormat="false" ht="15" hidden="false" customHeight="false" outlineLevel="0" collapsed="false">
      <c r="A363" s="122"/>
      <c r="B363" s="122"/>
      <c r="C363" s="122"/>
      <c r="D363" s="122"/>
      <c r="E363" s="122"/>
      <c r="F363" s="122"/>
      <c r="G363" s="122"/>
      <c r="H363" s="122"/>
      <c r="I363" s="122"/>
      <c r="J363" s="268"/>
      <c r="K363" s="122"/>
    </row>
    <row r="364" customFormat="false" ht="15" hidden="false" customHeight="false" outlineLevel="0" collapsed="false">
      <c r="A364" s="122"/>
      <c r="B364" s="122"/>
      <c r="C364" s="122"/>
      <c r="D364" s="122"/>
      <c r="E364" s="122"/>
      <c r="F364" s="122"/>
      <c r="G364" s="122"/>
      <c r="H364" s="122"/>
      <c r="I364" s="122"/>
      <c r="J364" s="268"/>
      <c r="K364" s="122"/>
    </row>
    <row r="365" customFormat="false" ht="15" hidden="false" customHeight="false" outlineLevel="0" collapsed="false">
      <c r="A365" s="122"/>
      <c r="B365" s="122"/>
      <c r="C365" s="122"/>
      <c r="D365" s="122"/>
      <c r="E365" s="122"/>
      <c r="F365" s="122"/>
      <c r="G365" s="122"/>
      <c r="H365" s="122"/>
      <c r="I365" s="122"/>
      <c r="J365" s="268"/>
      <c r="K365" s="122"/>
    </row>
    <row r="366" customFormat="false" ht="15" hidden="false" customHeight="false" outlineLevel="0" collapsed="false">
      <c r="A366" s="122"/>
      <c r="B366" s="122"/>
      <c r="C366" s="122"/>
      <c r="D366" s="122"/>
      <c r="E366" s="122"/>
      <c r="F366" s="122"/>
      <c r="G366" s="122"/>
      <c r="H366" s="122"/>
      <c r="I366" s="122"/>
      <c r="J366" s="268"/>
      <c r="K366" s="122"/>
    </row>
    <row r="367" customFormat="false" ht="15" hidden="false" customHeight="false" outlineLevel="0" collapsed="false">
      <c r="A367" s="122"/>
      <c r="B367" s="122"/>
      <c r="C367" s="122"/>
      <c r="D367" s="122"/>
      <c r="E367" s="122"/>
      <c r="F367" s="122"/>
      <c r="G367" s="122"/>
      <c r="H367" s="122"/>
      <c r="I367" s="122"/>
      <c r="J367" s="268"/>
      <c r="K367" s="122"/>
    </row>
    <row r="368" customFormat="false" ht="15" hidden="false" customHeight="false" outlineLevel="0" collapsed="false">
      <c r="A368" s="122"/>
      <c r="B368" s="122"/>
      <c r="C368" s="122"/>
      <c r="D368" s="122"/>
      <c r="E368" s="122"/>
      <c r="F368" s="122"/>
      <c r="G368" s="122"/>
      <c r="H368" s="122"/>
      <c r="I368" s="122"/>
      <c r="J368" s="268"/>
      <c r="K368" s="122"/>
    </row>
    <row r="369" customFormat="false" ht="15" hidden="false" customHeight="false" outlineLevel="0" collapsed="false">
      <c r="A369" s="122"/>
      <c r="B369" s="122"/>
      <c r="C369" s="122"/>
      <c r="D369" s="122"/>
      <c r="E369" s="122"/>
      <c r="F369" s="122"/>
      <c r="G369" s="122"/>
      <c r="H369" s="122"/>
      <c r="I369" s="122"/>
      <c r="J369" s="268"/>
      <c r="K369" s="122"/>
    </row>
    <row r="370" customFormat="false" ht="15" hidden="false" customHeight="false" outlineLevel="0" collapsed="false">
      <c r="A370" s="122"/>
      <c r="B370" s="122"/>
      <c r="C370" s="122"/>
      <c r="D370" s="122"/>
      <c r="E370" s="122"/>
      <c r="F370" s="122"/>
      <c r="G370" s="122"/>
      <c r="H370" s="122"/>
      <c r="I370" s="122"/>
      <c r="J370" s="268"/>
      <c r="K370" s="122"/>
    </row>
    <row r="371" customFormat="false" ht="15" hidden="false" customHeight="false" outlineLevel="0" collapsed="false">
      <c r="A371" s="122"/>
      <c r="B371" s="122"/>
      <c r="C371" s="122"/>
      <c r="D371" s="122"/>
      <c r="E371" s="122"/>
      <c r="F371" s="122"/>
      <c r="G371" s="122"/>
      <c r="H371" s="122"/>
      <c r="I371" s="122"/>
      <c r="J371" s="268"/>
      <c r="K371" s="122"/>
    </row>
    <row r="372" customFormat="false" ht="15" hidden="false" customHeight="false" outlineLevel="0" collapsed="false">
      <c r="A372" s="122"/>
      <c r="B372" s="122"/>
      <c r="C372" s="122"/>
      <c r="D372" s="122"/>
      <c r="E372" s="122"/>
      <c r="F372" s="122"/>
      <c r="G372" s="122"/>
      <c r="H372" s="122"/>
      <c r="I372" s="122"/>
      <c r="J372" s="268"/>
      <c r="K372" s="122"/>
    </row>
    <row r="373" customFormat="false" ht="15" hidden="false" customHeight="false" outlineLevel="0" collapsed="false">
      <c r="A373" s="122"/>
      <c r="B373" s="122"/>
      <c r="C373" s="122"/>
      <c r="D373" s="122"/>
      <c r="E373" s="122"/>
      <c r="F373" s="122"/>
      <c r="G373" s="122"/>
      <c r="H373" s="122"/>
      <c r="I373" s="122"/>
      <c r="J373" s="268"/>
      <c r="K373" s="122"/>
    </row>
    <row r="374" customFormat="false" ht="15" hidden="false" customHeight="false" outlineLevel="0" collapsed="false">
      <c r="A374" s="122"/>
      <c r="B374" s="122"/>
      <c r="C374" s="122"/>
      <c r="D374" s="122"/>
      <c r="E374" s="122"/>
      <c r="F374" s="122"/>
      <c r="G374" s="122"/>
      <c r="H374" s="122"/>
      <c r="I374" s="122"/>
      <c r="J374" s="268"/>
      <c r="K374" s="122"/>
    </row>
    <row r="375" customFormat="false" ht="15" hidden="false" customHeight="false" outlineLevel="0" collapsed="false">
      <c r="A375" s="122"/>
      <c r="B375" s="122"/>
      <c r="C375" s="122"/>
      <c r="D375" s="122"/>
      <c r="E375" s="122"/>
      <c r="F375" s="122"/>
      <c r="G375" s="122"/>
      <c r="H375" s="122"/>
      <c r="I375" s="122"/>
      <c r="J375" s="268"/>
      <c r="K375" s="122"/>
    </row>
    <row r="376" customFormat="false" ht="15" hidden="false" customHeight="false" outlineLevel="0" collapsed="false">
      <c r="A376" s="122"/>
      <c r="B376" s="122"/>
      <c r="C376" s="122"/>
      <c r="D376" s="122"/>
      <c r="E376" s="122"/>
      <c r="F376" s="122"/>
      <c r="G376" s="122"/>
      <c r="H376" s="122"/>
      <c r="I376" s="122"/>
      <c r="J376" s="268"/>
      <c r="K376" s="122"/>
    </row>
    <row r="377" customFormat="false" ht="15" hidden="false" customHeight="false" outlineLevel="0" collapsed="false">
      <c r="A377" s="122"/>
      <c r="B377" s="122"/>
      <c r="C377" s="122"/>
      <c r="D377" s="122"/>
      <c r="E377" s="122"/>
      <c r="F377" s="122"/>
      <c r="G377" s="122"/>
      <c r="H377" s="122"/>
      <c r="I377" s="122"/>
      <c r="J377" s="268"/>
      <c r="K377" s="122"/>
    </row>
    <row r="378" customFormat="false" ht="15" hidden="false" customHeight="false" outlineLevel="0" collapsed="false">
      <c r="A378" s="122"/>
      <c r="B378" s="122"/>
      <c r="C378" s="122"/>
      <c r="D378" s="122"/>
      <c r="E378" s="122"/>
      <c r="F378" s="122"/>
      <c r="G378" s="122"/>
      <c r="H378" s="122"/>
      <c r="I378" s="122"/>
      <c r="J378" s="268"/>
      <c r="K378" s="122"/>
    </row>
    <row r="379" customFormat="false" ht="15" hidden="false" customHeight="false" outlineLevel="0" collapsed="false">
      <c r="A379" s="122"/>
      <c r="B379" s="122"/>
      <c r="C379" s="122"/>
      <c r="D379" s="122"/>
      <c r="E379" s="122"/>
      <c r="F379" s="122"/>
      <c r="G379" s="122"/>
      <c r="H379" s="122"/>
      <c r="I379" s="122"/>
      <c r="J379" s="268"/>
      <c r="K379" s="122"/>
    </row>
    <row r="380" customFormat="false" ht="15" hidden="false" customHeight="false" outlineLevel="0" collapsed="false">
      <c r="A380" s="122"/>
      <c r="B380" s="122"/>
      <c r="C380" s="122"/>
      <c r="D380" s="122"/>
      <c r="E380" s="122"/>
      <c r="F380" s="122"/>
      <c r="G380" s="122"/>
      <c r="H380" s="122"/>
      <c r="I380" s="122"/>
      <c r="J380" s="268"/>
      <c r="K380" s="122"/>
    </row>
    <row r="381" customFormat="false" ht="15" hidden="false" customHeight="false" outlineLevel="0" collapsed="false">
      <c r="A381" s="122"/>
      <c r="B381" s="122"/>
      <c r="C381" s="122"/>
      <c r="D381" s="122"/>
      <c r="E381" s="122"/>
      <c r="F381" s="122"/>
      <c r="G381" s="122"/>
      <c r="H381" s="122"/>
      <c r="I381" s="122"/>
      <c r="J381" s="268"/>
      <c r="K381" s="122"/>
    </row>
    <row r="382" customFormat="false" ht="15" hidden="false" customHeight="false" outlineLevel="0" collapsed="false">
      <c r="A382" s="122"/>
      <c r="B382" s="122"/>
      <c r="C382" s="122"/>
      <c r="D382" s="122"/>
      <c r="E382" s="122"/>
      <c r="F382" s="122"/>
      <c r="G382" s="122"/>
      <c r="H382" s="122"/>
      <c r="I382" s="122"/>
      <c r="J382" s="268"/>
      <c r="K382" s="122"/>
    </row>
    <row r="383" customFormat="false" ht="15" hidden="false" customHeight="false" outlineLevel="0" collapsed="false">
      <c r="A383" s="122"/>
      <c r="B383" s="122"/>
      <c r="C383" s="122"/>
      <c r="D383" s="122"/>
      <c r="E383" s="122"/>
      <c r="F383" s="122"/>
      <c r="G383" s="122"/>
      <c r="H383" s="122"/>
      <c r="I383" s="122"/>
      <c r="J383" s="268"/>
      <c r="K383" s="122"/>
    </row>
    <row r="384" customFormat="false" ht="15" hidden="false" customHeight="false" outlineLevel="0" collapsed="false">
      <c r="A384" s="122"/>
      <c r="B384" s="122"/>
      <c r="C384" s="122"/>
      <c r="D384" s="122"/>
      <c r="E384" s="122"/>
      <c r="F384" s="122"/>
      <c r="G384" s="122"/>
      <c r="H384" s="122"/>
      <c r="I384" s="122"/>
      <c r="J384" s="268"/>
      <c r="K384" s="122"/>
    </row>
    <row r="385" customFormat="false" ht="15" hidden="false" customHeight="false" outlineLevel="0" collapsed="false">
      <c r="A385" s="122"/>
      <c r="B385" s="122"/>
      <c r="C385" s="122"/>
      <c r="D385" s="122"/>
      <c r="E385" s="122"/>
      <c r="F385" s="122"/>
      <c r="G385" s="122"/>
      <c r="H385" s="122"/>
      <c r="I385" s="122"/>
      <c r="J385" s="268"/>
      <c r="K385" s="122"/>
    </row>
    <row r="386" customFormat="false" ht="15" hidden="false" customHeight="false" outlineLevel="0" collapsed="false">
      <c r="A386" s="122"/>
      <c r="B386" s="122"/>
      <c r="C386" s="122"/>
      <c r="D386" s="122"/>
      <c r="E386" s="122"/>
      <c r="F386" s="122"/>
      <c r="G386" s="122"/>
      <c r="H386" s="122"/>
      <c r="I386" s="122"/>
      <c r="J386" s="268"/>
      <c r="K386" s="122"/>
    </row>
    <row r="387" customFormat="false" ht="15" hidden="false" customHeight="false" outlineLevel="0" collapsed="false">
      <c r="A387" s="122"/>
      <c r="B387" s="122"/>
      <c r="C387" s="122"/>
      <c r="D387" s="122"/>
      <c r="E387" s="122"/>
      <c r="F387" s="122"/>
      <c r="G387" s="122"/>
      <c r="H387" s="122"/>
      <c r="I387" s="122"/>
      <c r="J387" s="268"/>
      <c r="K387" s="122"/>
    </row>
    <row r="388" customFormat="false" ht="15" hidden="false" customHeight="false" outlineLevel="0" collapsed="false">
      <c r="A388" s="122"/>
      <c r="B388" s="122"/>
      <c r="C388" s="122"/>
      <c r="D388" s="122"/>
      <c r="E388" s="122"/>
      <c r="F388" s="122"/>
      <c r="G388" s="122"/>
      <c r="H388" s="122"/>
      <c r="I388" s="122"/>
      <c r="J388" s="268"/>
      <c r="K388" s="122"/>
    </row>
    <row r="389" customFormat="false" ht="15" hidden="false" customHeight="false" outlineLevel="0" collapsed="false">
      <c r="A389" s="122"/>
      <c r="B389" s="122"/>
      <c r="C389" s="122"/>
      <c r="D389" s="122"/>
      <c r="E389" s="122"/>
      <c r="F389" s="122"/>
      <c r="G389" s="122"/>
      <c r="H389" s="122"/>
      <c r="I389" s="122"/>
      <c r="J389" s="268"/>
      <c r="K389" s="122"/>
    </row>
    <row r="390" customFormat="false" ht="15" hidden="false" customHeight="false" outlineLevel="0" collapsed="false">
      <c r="A390" s="122"/>
      <c r="B390" s="122"/>
      <c r="C390" s="122"/>
      <c r="D390" s="122"/>
      <c r="E390" s="122"/>
      <c r="F390" s="122"/>
      <c r="G390" s="122"/>
      <c r="H390" s="122"/>
      <c r="I390" s="122"/>
      <c r="J390" s="268"/>
      <c r="K390" s="122"/>
    </row>
    <row r="391" customFormat="false" ht="15" hidden="false" customHeight="false" outlineLevel="0" collapsed="false">
      <c r="A391" s="122"/>
      <c r="B391" s="122"/>
      <c r="C391" s="122"/>
      <c r="D391" s="122"/>
      <c r="E391" s="122"/>
      <c r="F391" s="122"/>
      <c r="G391" s="122"/>
      <c r="H391" s="122"/>
      <c r="I391" s="122"/>
      <c r="J391" s="268"/>
      <c r="K391" s="122"/>
    </row>
    <row r="392" customFormat="false" ht="15" hidden="false" customHeight="false" outlineLevel="0" collapsed="false">
      <c r="A392" s="122"/>
      <c r="B392" s="122"/>
      <c r="C392" s="122"/>
      <c r="D392" s="122"/>
      <c r="E392" s="122"/>
      <c r="F392" s="122"/>
      <c r="G392" s="122"/>
      <c r="H392" s="122"/>
      <c r="I392" s="122"/>
      <c r="J392" s="268"/>
      <c r="K392" s="122"/>
    </row>
    <row r="393" customFormat="false" ht="15" hidden="false" customHeight="false" outlineLevel="0" collapsed="false">
      <c r="A393" s="122"/>
      <c r="B393" s="122"/>
      <c r="C393" s="122"/>
      <c r="D393" s="122"/>
      <c r="E393" s="122"/>
      <c r="F393" s="122"/>
      <c r="G393" s="122"/>
      <c r="H393" s="122"/>
      <c r="I393" s="122"/>
      <c r="J393" s="268"/>
      <c r="K393" s="122"/>
    </row>
    <row r="394" customFormat="false" ht="15" hidden="false" customHeight="false" outlineLevel="0" collapsed="false">
      <c r="A394" s="122"/>
      <c r="B394" s="122"/>
      <c r="C394" s="122"/>
      <c r="D394" s="122"/>
      <c r="E394" s="122"/>
      <c r="F394" s="122"/>
      <c r="G394" s="122"/>
      <c r="H394" s="122"/>
      <c r="I394" s="122"/>
      <c r="J394" s="268"/>
      <c r="K394" s="122"/>
    </row>
    <row r="395" customFormat="false" ht="15" hidden="false" customHeight="false" outlineLevel="0" collapsed="false">
      <c r="A395" s="122"/>
      <c r="B395" s="122"/>
      <c r="C395" s="122"/>
      <c r="D395" s="122"/>
      <c r="E395" s="122"/>
      <c r="F395" s="122"/>
      <c r="G395" s="122"/>
      <c r="H395" s="122"/>
      <c r="I395" s="122"/>
      <c r="J395" s="268"/>
      <c r="K395" s="122"/>
    </row>
    <row r="396" customFormat="false" ht="15" hidden="false" customHeight="false" outlineLevel="0" collapsed="false">
      <c r="A396" s="122"/>
      <c r="B396" s="122"/>
      <c r="C396" s="122"/>
      <c r="D396" s="122"/>
      <c r="E396" s="122"/>
      <c r="F396" s="122"/>
      <c r="G396" s="122"/>
      <c r="H396" s="122"/>
      <c r="I396" s="122"/>
      <c r="J396" s="268"/>
      <c r="K396" s="122"/>
    </row>
    <row r="397" customFormat="false" ht="15" hidden="false" customHeight="false" outlineLevel="0" collapsed="false">
      <c r="A397" s="122"/>
      <c r="B397" s="122"/>
      <c r="C397" s="122"/>
      <c r="D397" s="122"/>
      <c r="E397" s="122"/>
      <c r="F397" s="122"/>
      <c r="G397" s="122"/>
      <c r="H397" s="122"/>
      <c r="I397" s="122"/>
      <c r="J397" s="268"/>
      <c r="K397" s="122"/>
    </row>
    <row r="398" customFormat="false" ht="15" hidden="false" customHeight="false" outlineLevel="0" collapsed="false">
      <c r="A398" s="122"/>
      <c r="B398" s="122"/>
      <c r="C398" s="122"/>
      <c r="D398" s="122"/>
      <c r="E398" s="122"/>
      <c r="F398" s="122"/>
      <c r="G398" s="122"/>
      <c r="H398" s="122"/>
      <c r="I398" s="122"/>
      <c r="J398" s="268"/>
      <c r="K398" s="122"/>
    </row>
    <row r="399" customFormat="false" ht="15" hidden="false" customHeight="false" outlineLevel="0" collapsed="false">
      <c r="A399" s="122"/>
      <c r="B399" s="122"/>
      <c r="C399" s="122"/>
      <c r="D399" s="122"/>
      <c r="E399" s="122"/>
      <c r="F399" s="122"/>
      <c r="G399" s="122"/>
      <c r="H399" s="122"/>
      <c r="I399" s="122"/>
      <c r="J399" s="268"/>
      <c r="K399" s="122"/>
    </row>
    <row r="400" customFormat="false" ht="15" hidden="false" customHeight="false" outlineLevel="0" collapsed="false">
      <c r="A400" s="122"/>
      <c r="B400" s="122"/>
      <c r="C400" s="122"/>
      <c r="D400" s="122"/>
      <c r="E400" s="122"/>
      <c r="F400" s="122"/>
      <c r="G400" s="122"/>
      <c r="H400" s="122"/>
      <c r="I400" s="122"/>
      <c r="J400" s="268"/>
      <c r="K400" s="122"/>
    </row>
    <row r="401" customFormat="false" ht="15" hidden="false" customHeight="false" outlineLevel="0" collapsed="false">
      <c r="A401" s="122"/>
      <c r="B401" s="122"/>
      <c r="C401" s="122"/>
      <c r="D401" s="122"/>
      <c r="E401" s="122"/>
      <c r="F401" s="122"/>
      <c r="G401" s="122"/>
      <c r="H401" s="122"/>
      <c r="I401" s="122"/>
      <c r="J401" s="268"/>
      <c r="K401" s="122"/>
    </row>
    <row r="402" customFormat="false" ht="15" hidden="false" customHeight="false" outlineLevel="0" collapsed="false">
      <c r="A402" s="122"/>
      <c r="B402" s="122"/>
      <c r="C402" s="122"/>
      <c r="D402" s="122"/>
      <c r="E402" s="122"/>
      <c r="F402" s="122"/>
      <c r="G402" s="122"/>
      <c r="H402" s="122"/>
      <c r="I402" s="122"/>
      <c r="J402" s="268"/>
      <c r="K402" s="122"/>
    </row>
    <row r="403" customFormat="false" ht="15" hidden="false" customHeight="false" outlineLevel="0" collapsed="false">
      <c r="A403" s="122"/>
      <c r="B403" s="122"/>
      <c r="C403" s="122"/>
      <c r="D403" s="122"/>
      <c r="E403" s="122"/>
      <c r="F403" s="122"/>
      <c r="G403" s="122"/>
      <c r="H403" s="122"/>
      <c r="I403" s="122"/>
      <c r="J403" s="268"/>
      <c r="K403" s="122"/>
    </row>
    <row r="404" customFormat="false" ht="15" hidden="false" customHeight="false" outlineLevel="0" collapsed="false">
      <c r="A404" s="122"/>
      <c r="B404" s="122"/>
      <c r="C404" s="122"/>
      <c r="D404" s="122"/>
      <c r="E404" s="122"/>
      <c r="F404" s="122"/>
      <c r="G404" s="122"/>
      <c r="H404" s="122"/>
      <c r="I404" s="122"/>
      <c r="J404" s="268"/>
      <c r="K404" s="122"/>
    </row>
    <row r="405" customFormat="false" ht="15" hidden="false" customHeight="false" outlineLevel="0" collapsed="false">
      <c r="A405" s="122"/>
      <c r="B405" s="122"/>
      <c r="C405" s="122"/>
      <c r="D405" s="122"/>
      <c r="E405" s="122"/>
      <c r="F405" s="122"/>
      <c r="G405" s="122"/>
      <c r="H405" s="122"/>
      <c r="I405" s="122"/>
      <c r="J405" s="268"/>
      <c r="K405" s="122"/>
    </row>
    <row r="406" customFormat="false" ht="15" hidden="false" customHeight="false" outlineLevel="0" collapsed="false">
      <c r="A406" s="122"/>
      <c r="B406" s="122"/>
      <c r="C406" s="122"/>
      <c r="D406" s="122"/>
      <c r="E406" s="122"/>
      <c r="F406" s="122"/>
      <c r="G406" s="122"/>
      <c r="H406" s="122"/>
      <c r="I406" s="122"/>
      <c r="J406" s="268"/>
      <c r="K406" s="122"/>
    </row>
    <row r="407" customFormat="false" ht="15" hidden="false" customHeight="false" outlineLevel="0" collapsed="false">
      <c r="A407" s="122"/>
      <c r="B407" s="122"/>
      <c r="C407" s="122"/>
      <c r="D407" s="122"/>
      <c r="E407" s="122"/>
      <c r="F407" s="122"/>
      <c r="G407" s="122"/>
      <c r="H407" s="122"/>
      <c r="I407" s="122"/>
      <c r="J407" s="268"/>
      <c r="K407" s="122"/>
    </row>
    <row r="408" customFormat="false" ht="15" hidden="false" customHeight="false" outlineLevel="0" collapsed="false">
      <c r="A408" s="122"/>
      <c r="B408" s="122"/>
      <c r="C408" s="122"/>
      <c r="D408" s="122"/>
      <c r="E408" s="122"/>
      <c r="F408" s="122"/>
      <c r="G408" s="122"/>
      <c r="H408" s="122"/>
      <c r="I408" s="122"/>
      <c r="J408" s="268"/>
      <c r="K408" s="122"/>
    </row>
    <row r="409" customFormat="false" ht="15" hidden="false" customHeight="false" outlineLevel="0" collapsed="false">
      <c r="A409" s="122"/>
      <c r="B409" s="122"/>
      <c r="C409" s="122"/>
      <c r="D409" s="122"/>
      <c r="E409" s="122"/>
      <c r="F409" s="122"/>
      <c r="G409" s="122"/>
      <c r="H409" s="122"/>
      <c r="I409" s="122"/>
      <c r="J409" s="268"/>
      <c r="K409" s="122"/>
    </row>
    <row r="410" customFormat="false" ht="15" hidden="false" customHeight="false" outlineLevel="0" collapsed="false">
      <c r="A410" s="122"/>
      <c r="B410" s="122"/>
      <c r="C410" s="122"/>
      <c r="D410" s="122"/>
      <c r="E410" s="122"/>
      <c r="F410" s="122"/>
      <c r="G410" s="122"/>
      <c r="H410" s="122"/>
      <c r="I410" s="122"/>
      <c r="J410" s="268"/>
      <c r="K410" s="122"/>
    </row>
    <row r="411" customFormat="false" ht="15" hidden="false" customHeight="false" outlineLevel="0" collapsed="false">
      <c r="A411" s="122"/>
      <c r="B411" s="122"/>
      <c r="C411" s="122"/>
      <c r="D411" s="122"/>
      <c r="E411" s="122"/>
      <c r="F411" s="122"/>
      <c r="G411" s="122"/>
      <c r="H411" s="122"/>
      <c r="I411" s="122"/>
      <c r="J411" s="268"/>
      <c r="K411" s="122"/>
    </row>
    <row r="412" customFormat="false" ht="15" hidden="false" customHeight="false" outlineLevel="0" collapsed="false">
      <c r="A412" s="122"/>
      <c r="B412" s="122"/>
      <c r="C412" s="122"/>
      <c r="D412" s="122"/>
      <c r="E412" s="122"/>
      <c r="F412" s="122"/>
      <c r="G412" s="122"/>
      <c r="H412" s="122"/>
      <c r="I412" s="122"/>
      <c r="J412" s="268"/>
      <c r="K412" s="122"/>
    </row>
    <row r="413" customFormat="false" ht="15" hidden="false" customHeight="false" outlineLevel="0" collapsed="false">
      <c r="A413" s="122"/>
      <c r="B413" s="122"/>
      <c r="C413" s="122"/>
      <c r="D413" s="122"/>
      <c r="E413" s="122"/>
      <c r="F413" s="122"/>
      <c r="G413" s="122"/>
      <c r="H413" s="122"/>
      <c r="I413" s="122"/>
      <c r="J413" s="268"/>
      <c r="K413" s="122"/>
    </row>
    <row r="414" customFormat="false" ht="15" hidden="false" customHeight="false" outlineLevel="0" collapsed="false">
      <c r="A414" s="122"/>
      <c r="B414" s="122"/>
      <c r="C414" s="122"/>
      <c r="D414" s="122"/>
      <c r="E414" s="122"/>
      <c r="F414" s="122"/>
      <c r="G414" s="122"/>
      <c r="H414" s="122"/>
      <c r="I414" s="122"/>
      <c r="J414" s="268"/>
      <c r="K414" s="122"/>
    </row>
    <row r="415" customFormat="false" ht="15" hidden="false" customHeight="false" outlineLevel="0" collapsed="false">
      <c r="A415" s="122"/>
      <c r="B415" s="122"/>
      <c r="C415" s="122"/>
      <c r="D415" s="122"/>
      <c r="E415" s="122"/>
      <c r="F415" s="122"/>
      <c r="G415" s="122"/>
      <c r="H415" s="122"/>
      <c r="I415" s="122"/>
      <c r="J415" s="268"/>
      <c r="K415" s="122"/>
    </row>
    <row r="416" customFormat="false" ht="15" hidden="false" customHeight="false" outlineLevel="0" collapsed="false">
      <c r="A416" s="122"/>
      <c r="B416" s="122"/>
      <c r="C416" s="122"/>
      <c r="D416" s="122"/>
      <c r="E416" s="122"/>
      <c r="F416" s="122"/>
      <c r="G416" s="122"/>
      <c r="H416" s="122"/>
      <c r="I416" s="122"/>
      <c r="J416" s="268"/>
      <c r="K416" s="122"/>
    </row>
    <row r="417" customFormat="false" ht="15" hidden="false" customHeight="false" outlineLevel="0" collapsed="false">
      <c r="A417" s="122"/>
      <c r="B417" s="122"/>
      <c r="C417" s="122"/>
      <c r="D417" s="122"/>
      <c r="E417" s="122"/>
      <c r="F417" s="122"/>
      <c r="G417" s="122"/>
      <c r="H417" s="122"/>
      <c r="I417" s="122"/>
      <c r="J417" s="268"/>
      <c r="K417" s="122"/>
    </row>
    <row r="418" customFormat="false" ht="15" hidden="false" customHeight="false" outlineLevel="0" collapsed="false">
      <c r="A418" s="122"/>
      <c r="B418" s="122"/>
      <c r="C418" s="122"/>
      <c r="D418" s="122"/>
      <c r="E418" s="122"/>
      <c r="F418" s="122"/>
      <c r="G418" s="122"/>
      <c r="H418" s="122"/>
      <c r="I418" s="122"/>
      <c r="J418" s="268"/>
      <c r="K418" s="122"/>
    </row>
    <row r="419" customFormat="false" ht="15" hidden="false" customHeight="false" outlineLevel="0" collapsed="false">
      <c r="A419" s="122"/>
      <c r="B419" s="122"/>
      <c r="C419" s="122"/>
      <c r="D419" s="122"/>
      <c r="E419" s="122"/>
      <c r="F419" s="122"/>
      <c r="G419" s="122"/>
      <c r="H419" s="122"/>
      <c r="I419" s="122"/>
      <c r="J419" s="268"/>
      <c r="K419" s="122"/>
    </row>
    <row r="420" customFormat="false" ht="15" hidden="false" customHeight="false" outlineLevel="0" collapsed="false">
      <c r="A420" s="122"/>
      <c r="B420" s="122"/>
      <c r="C420" s="122"/>
      <c r="D420" s="122"/>
      <c r="E420" s="122"/>
      <c r="F420" s="122"/>
      <c r="G420" s="122"/>
      <c r="H420" s="122"/>
      <c r="I420" s="122"/>
      <c r="J420" s="268"/>
      <c r="K420" s="122"/>
    </row>
    <row r="421" customFormat="false" ht="15" hidden="false" customHeight="false" outlineLevel="0" collapsed="false">
      <c r="A421" s="122"/>
      <c r="B421" s="122"/>
      <c r="C421" s="122"/>
      <c r="D421" s="122"/>
      <c r="E421" s="122"/>
      <c r="F421" s="122"/>
      <c r="G421" s="122"/>
      <c r="H421" s="122"/>
      <c r="I421" s="122"/>
      <c r="J421" s="268"/>
      <c r="K421" s="122"/>
    </row>
    <row r="422" customFormat="false" ht="15" hidden="false" customHeight="false" outlineLevel="0" collapsed="false">
      <c r="A422" s="122"/>
      <c r="B422" s="122"/>
      <c r="C422" s="122"/>
      <c r="D422" s="122"/>
      <c r="E422" s="122"/>
      <c r="F422" s="122"/>
      <c r="G422" s="122"/>
      <c r="H422" s="122"/>
      <c r="I422" s="122"/>
      <c r="J422" s="268"/>
      <c r="K422" s="122"/>
    </row>
    <row r="423" customFormat="false" ht="15" hidden="false" customHeight="false" outlineLevel="0" collapsed="false">
      <c r="A423" s="122"/>
      <c r="B423" s="122"/>
      <c r="C423" s="122"/>
      <c r="D423" s="122"/>
      <c r="E423" s="122"/>
      <c r="F423" s="122"/>
      <c r="G423" s="122"/>
      <c r="H423" s="122"/>
      <c r="I423" s="122"/>
      <c r="J423" s="268"/>
      <c r="K423" s="122"/>
    </row>
    <row r="424" customFormat="false" ht="15" hidden="false" customHeight="false" outlineLevel="0" collapsed="false">
      <c r="A424" s="122"/>
      <c r="B424" s="122"/>
      <c r="C424" s="122"/>
      <c r="D424" s="122"/>
      <c r="E424" s="122"/>
      <c r="F424" s="122"/>
      <c r="G424" s="122"/>
      <c r="H424" s="122"/>
      <c r="I424" s="122"/>
      <c r="J424" s="268"/>
      <c r="K424" s="122"/>
    </row>
    <row r="425" customFormat="false" ht="15" hidden="false" customHeight="false" outlineLevel="0" collapsed="false">
      <c r="A425" s="122"/>
      <c r="B425" s="122"/>
      <c r="C425" s="122"/>
      <c r="D425" s="122"/>
      <c r="E425" s="122"/>
      <c r="F425" s="122"/>
      <c r="G425" s="122"/>
      <c r="H425" s="122"/>
      <c r="I425" s="122"/>
      <c r="J425" s="268"/>
      <c r="K425" s="122"/>
    </row>
    <row r="426" customFormat="false" ht="15" hidden="false" customHeight="false" outlineLevel="0" collapsed="false">
      <c r="A426" s="122"/>
      <c r="B426" s="122"/>
      <c r="C426" s="122"/>
      <c r="D426" s="122"/>
      <c r="E426" s="122"/>
      <c r="F426" s="122"/>
      <c r="G426" s="122"/>
      <c r="H426" s="122"/>
      <c r="I426" s="122"/>
      <c r="J426" s="268"/>
      <c r="K426" s="122"/>
    </row>
    <row r="427" customFormat="false" ht="15" hidden="false" customHeight="false" outlineLevel="0" collapsed="false">
      <c r="A427" s="122"/>
      <c r="B427" s="122"/>
      <c r="C427" s="122"/>
      <c r="D427" s="122"/>
      <c r="E427" s="122"/>
      <c r="F427" s="122"/>
      <c r="G427" s="122"/>
      <c r="H427" s="122"/>
      <c r="I427" s="122"/>
      <c r="J427" s="268"/>
      <c r="K427" s="122"/>
    </row>
    <row r="428" customFormat="false" ht="15" hidden="false" customHeight="false" outlineLevel="0" collapsed="false">
      <c r="A428" s="122"/>
      <c r="B428" s="122"/>
      <c r="C428" s="122"/>
      <c r="D428" s="122"/>
      <c r="E428" s="122"/>
      <c r="F428" s="122"/>
      <c r="G428" s="122"/>
      <c r="H428" s="122"/>
      <c r="I428" s="122"/>
      <c r="J428" s="268"/>
      <c r="K428" s="122"/>
    </row>
    <row r="429" customFormat="false" ht="15" hidden="false" customHeight="false" outlineLevel="0" collapsed="false">
      <c r="A429" s="122"/>
      <c r="B429" s="122"/>
      <c r="C429" s="122"/>
      <c r="D429" s="122"/>
      <c r="E429" s="122"/>
      <c r="F429" s="122"/>
      <c r="G429" s="122"/>
      <c r="H429" s="122"/>
      <c r="I429" s="122"/>
      <c r="J429" s="268"/>
      <c r="K429" s="122"/>
    </row>
    <row r="430" customFormat="false" ht="15" hidden="false" customHeight="false" outlineLevel="0" collapsed="false">
      <c r="A430" s="122"/>
      <c r="B430" s="122"/>
      <c r="C430" s="122"/>
      <c r="D430" s="122"/>
      <c r="E430" s="122"/>
      <c r="F430" s="122"/>
      <c r="G430" s="122"/>
      <c r="H430" s="122"/>
      <c r="I430" s="122"/>
      <c r="J430" s="268"/>
      <c r="K430" s="122"/>
    </row>
    <row r="431" customFormat="false" ht="15" hidden="false" customHeight="false" outlineLevel="0" collapsed="false">
      <c r="A431" s="122"/>
      <c r="B431" s="122"/>
      <c r="C431" s="122"/>
      <c r="D431" s="122"/>
      <c r="E431" s="122"/>
      <c r="F431" s="122"/>
      <c r="G431" s="122"/>
      <c r="H431" s="122"/>
      <c r="I431" s="122"/>
      <c r="J431" s="268"/>
      <c r="K431" s="122"/>
    </row>
    <row r="432" customFormat="false" ht="15" hidden="false" customHeight="false" outlineLevel="0" collapsed="false">
      <c r="A432" s="122"/>
      <c r="B432" s="122"/>
      <c r="C432" s="122"/>
      <c r="D432" s="122"/>
      <c r="E432" s="122"/>
      <c r="F432" s="122"/>
      <c r="G432" s="122"/>
      <c r="H432" s="122"/>
      <c r="I432" s="122"/>
      <c r="J432" s="268"/>
      <c r="K432" s="122"/>
    </row>
    <row r="433" customFormat="false" ht="15" hidden="false" customHeight="false" outlineLevel="0" collapsed="false">
      <c r="A433" s="122"/>
      <c r="B433" s="122"/>
      <c r="C433" s="122"/>
      <c r="D433" s="122"/>
      <c r="E433" s="122"/>
      <c r="F433" s="122"/>
      <c r="G433" s="122"/>
      <c r="H433" s="122"/>
      <c r="I433" s="122"/>
      <c r="J433" s="268"/>
      <c r="K433" s="122"/>
    </row>
    <row r="434" customFormat="false" ht="15" hidden="false" customHeight="false" outlineLevel="0" collapsed="false">
      <c r="A434" s="122"/>
      <c r="B434" s="122"/>
      <c r="C434" s="122"/>
      <c r="D434" s="122"/>
      <c r="E434" s="122"/>
      <c r="F434" s="122"/>
      <c r="G434" s="122"/>
      <c r="H434" s="122"/>
      <c r="I434" s="122"/>
      <c r="J434" s="268"/>
      <c r="K434" s="122"/>
    </row>
    <row r="435" customFormat="false" ht="15" hidden="false" customHeight="false" outlineLevel="0" collapsed="false">
      <c r="A435" s="122"/>
      <c r="B435" s="122"/>
      <c r="C435" s="122"/>
      <c r="D435" s="122"/>
      <c r="E435" s="122"/>
      <c r="F435" s="122"/>
      <c r="G435" s="122"/>
      <c r="H435" s="122"/>
      <c r="I435" s="122"/>
      <c r="J435" s="268"/>
      <c r="K435" s="122"/>
    </row>
    <row r="436" customFormat="false" ht="15" hidden="false" customHeight="false" outlineLevel="0" collapsed="false">
      <c r="A436" s="122"/>
      <c r="B436" s="122"/>
      <c r="C436" s="122"/>
      <c r="D436" s="122"/>
      <c r="E436" s="122"/>
      <c r="F436" s="122"/>
      <c r="G436" s="122"/>
      <c r="H436" s="122"/>
      <c r="I436" s="122"/>
      <c r="J436" s="268"/>
      <c r="K436" s="122"/>
    </row>
    <row r="437" customFormat="false" ht="15" hidden="false" customHeight="false" outlineLevel="0" collapsed="false">
      <c r="A437" s="122"/>
      <c r="B437" s="122"/>
      <c r="C437" s="122"/>
      <c r="D437" s="122"/>
      <c r="E437" s="122"/>
      <c r="F437" s="122"/>
      <c r="G437" s="122"/>
      <c r="H437" s="122"/>
      <c r="I437" s="122"/>
      <c r="J437" s="268"/>
      <c r="K437" s="122"/>
    </row>
    <row r="438" customFormat="false" ht="15" hidden="false" customHeight="false" outlineLevel="0" collapsed="false">
      <c r="A438" s="122"/>
      <c r="B438" s="122"/>
      <c r="C438" s="122"/>
      <c r="D438" s="122"/>
      <c r="E438" s="122"/>
      <c r="F438" s="122"/>
      <c r="G438" s="122"/>
      <c r="H438" s="122"/>
      <c r="I438" s="122"/>
      <c r="J438" s="268"/>
      <c r="K438" s="122"/>
    </row>
    <row r="439" customFormat="false" ht="15" hidden="false" customHeight="false" outlineLevel="0" collapsed="false">
      <c r="A439" s="122"/>
      <c r="B439" s="122"/>
      <c r="C439" s="122"/>
      <c r="D439" s="122"/>
      <c r="E439" s="122"/>
      <c r="F439" s="122"/>
      <c r="G439" s="122"/>
      <c r="H439" s="122"/>
      <c r="I439" s="122"/>
      <c r="J439" s="268"/>
      <c r="K439" s="122"/>
    </row>
    <row r="440" customFormat="false" ht="15" hidden="false" customHeight="false" outlineLevel="0" collapsed="false">
      <c r="A440" s="122"/>
      <c r="B440" s="122"/>
      <c r="C440" s="122"/>
      <c r="D440" s="122"/>
      <c r="E440" s="122"/>
      <c r="F440" s="122"/>
      <c r="G440" s="122"/>
      <c r="H440" s="122"/>
      <c r="I440" s="122"/>
      <c r="J440" s="268"/>
      <c r="K440" s="122"/>
    </row>
    <row r="441" customFormat="false" ht="15" hidden="false" customHeight="false" outlineLevel="0" collapsed="false">
      <c r="A441" s="122"/>
      <c r="B441" s="122"/>
      <c r="C441" s="122"/>
      <c r="D441" s="122"/>
      <c r="E441" s="122"/>
      <c r="F441" s="122"/>
      <c r="G441" s="122"/>
      <c r="H441" s="122"/>
      <c r="I441" s="122"/>
      <c r="J441" s="268"/>
      <c r="K441" s="122"/>
    </row>
    <row r="442" customFormat="false" ht="15" hidden="false" customHeight="false" outlineLevel="0" collapsed="false">
      <c r="A442" s="122"/>
      <c r="B442" s="122"/>
      <c r="C442" s="122"/>
      <c r="D442" s="122"/>
      <c r="E442" s="122"/>
      <c r="F442" s="122"/>
      <c r="G442" s="122"/>
      <c r="H442" s="122"/>
      <c r="I442" s="122"/>
      <c r="J442" s="268"/>
      <c r="K442" s="122"/>
    </row>
    <row r="443" customFormat="false" ht="15" hidden="false" customHeight="false" outlineLevel="0" collapsed="false">
      <c r="A443" s="122"/>
      <c r="B443" s="122"/>
      <c r="C443" s="122"/>
      <c r="D443" s="122"/>
      <c r="E443" s="122"/>
      <c r="F443" s="122"/>
      <c r="G443" s="122"/>
      <c r="H443" s="122"/>
      <c r="I443" s="122"/>
      <c r="J443" s="268"/>
      <c r="K443" s="122"/>
    </row>
    <row r="444" customFormat="false" ht="15" hidden="false" customHeight="false" outlineLevel="0" collapsed="false">
      <c r="A444" s="122"/>
      <c r="B444" s="122"/>
      <c r="C444" s="122"/>
      <c r="D444" s="122"/>
      <c r="E444" s="122"/>
      <c r="F444" s="122"/>
      <c r="G444" s="122"/>
      <c r="H444" s="122"/>
      <c r="I444" s="122"/>
      <c r="J444" s="268"/>
      <c r="K444" s="122"/>
    </row>
    <row r="445" customFormat="false" ht="15" hidden="false" customHeight="false" outlineLevel="0" collapsed="false">
      <c r="A445" s="122"/>
      <c r="B445" s="122"/>
      <c r="C445" s="122"/>
      <c r="D445" s="122"/>
      <c r="E445" s="122"/>
      <c r="F445" s="122"/>
      <c r="G445" s="122"/>
      <c r="H445" s="122"/>
      <c r="I445" s="122"/>
      <c r="J445" s="268"/>
      <c r="K445" s="122"/>
    </row>
    <row r="446" customFormat="false" ht="15" hidden="false" customHeight="false" outlineLevel="0" collapsed="false">
      <c r="A446" s="122"/>
      <c r="B446" s="122"/>
      <c r="C446" s="122"/>
      <c r="D446" s="122"/>
      <c r="E446" s="122"/>
      <c r="F446" s="122"/>
      <c r="G446" s="122"/>
      <c r="H446" s="122"/>
      <c r="I446" s="122"/>
      <c r="J446" s="268"/>
      <c r="K446" s="122"/>
    </row>
    <row r="447" customFormat="false" ht="15" hidden="false" customHeight="false" outlineLevel="0" collapsed="false">
      <c r="A447" s="122"/>
      <c r="B447" s="122"/>
      <c r="C447" s="122"/>
      <c r="D447" s="122"/>
      <c r="E447" s="122"/>
      <c r="F447" s="122"/>
      <c r="G447" s="122"/>
      <c r="H447" s="122"/>
      <c r="I447" s="122"/>
      <c r="J447" s="268"/>
      <c r="K447" s="122"/>
    </row>
    <row r="448" customFormat="false" ht="15" hidden="false" customHeight="false" outlineLevel="0" collapsed="false">
      <c r="A448" s="122"/>
      <c r="B448" s="122"/>
      <c r="C448" s="122"/>
      <c r="D448" s="122"/>
      <c r="E448" s="122"/>
      <c r="F448" s="122"/>
      <c r="G448" s="122"/>
      <c r="H448" s="122"/>
      <c r="I448" s="122"/>
      <c r="J448" s="268"/>
      <c r="K448" s="122"/>
    </row>
    <row r="449" customFormat="false" ht="15" hidden="false" customHeight="false" outlineLevel="0" collapsed="false">
      <c r="A449" s="122"/>
      <c r="B449" s="122"/>
      <c r="C449" s="122"/>
      <c r="D449" s="122"/>
      <c r="E449" s="122"/>
      <c r="F449" s="122"/>
      <c r="G449" s="122"/>
      <c r="H449" s="122"/>
      <c r="I449" s="122"/>
      <c r="J449" s="268"/>
      <c r="K449" s="122"/>
    </row>
    <row r="450" customFormat="false" ht="15" hidden="false" customHeight="false" outlineLevel="0" collapsed="false">
      <c r="A450" s="122"/>
      <c r="B450" s="122"/>
      <c r="C450" s="122"/>
      <c r="D450" s="122"/>
      <c r="E450" s="122"/>
      <c r="F450" s="122"/>
      <c r="G450" s="122"/>
      <c r="H450" s="122"/>
      <c r="I450" s="122"/>
      <c r="J450" s="268"/>
      <c r="K450" s="122"/>
    </row>
    <row r="451" customFormat="false" ht="15" hidden="false" customHeight="false" outlineLevel="0" collapsed="false">
      <c r="A451" s="122"/>
      <c r="B451" s="122"/>
      <c r="C451" s="122"/>
      <c r="D451" s="122"/>
      <c r="E451" s="122"/>
      <c r="F451" s="122"/>
      <c r="G451" s="122"/>
      <c r="H451" s="122"/>
      <c r="I451" s="122"/>
      <c r="J451" s="268"/>
      <c r="K451" s="122"/>
    </row>
    <row r="452" customFormat="false" ht="15" hidden="false" customHeight="false" outlineLevel="0" collapsed="false">
      <c r="A452" s="122"/>
      <c r="B452" s="122"/>
      <c r="C452" s="122"/>
      <c r="D452" s="122"/>
      <c r="E452" s="122"/>
      <c r="F452" s="122"/>
      <c r="G452" s="122"/>
      <c r="H452" s="122"/>
      <c r="I452" s="122"/>
      <c r="J452" s="268"/>
      <c r="K452" s="122"/>
    </row>
    <row r="453" customFormat="false" ht="15" hidden="false" customHeight="false" outlineLevel="0" collapsed="false">
      <c r="A453" s="122"/>
      <c r="B453" s="122"/>
      <c r="C453" s="122"/>
      <c r="D453" s="122"/>
      <c r="E453" s="122"/>
      <c r="F453" s="122"/>
      <c r="G453" s="122"/>
      <c r="H453" s="122"/>
      <c r="I453" s="122"/>
      <c r="J453" s="268"/>
      <c r="K453" s="122"/>
    </row>
    <row r="454" customFormat="false" ht="15" hidden="false" customHeight="false" outlineLevel="0" collapsed="false">
      <c r="A454" s="122"/>
      <c r="B454" s="122"/>
      <c r="C454" s="122"/>
      <c r="D454" s="122"/>
      <c r="E454" s="122"/>
      <c r="F454" s="122"/>
      <c r="G454" s="122"/>
      <c r="H454" s="122"/>
      <c r="I454" s="122"/>
      <c r="J454" s="268"/>
      <c r="K454" s="122"/>
    </row>
    <row r="455" customFormat="false" ht="15" hidden="false" customHeight="false" outlineLevel="0" collapsed="false">
      <c r="A455" s="122"/>
      <c r="B455" s="122"/>
      <c r="C455" s="122"/>
      <c r="D455" s="122"/>
      <c r="E455" s="122"/>
      <c r="F455" s="122"/>
      <c r="G455" s="122"/>
      <c r="H455" s="122"/>
      <c r="I455" s="122"/>
      <c r="J455" s="268"/>
      <c r="K455" s="122"/>
    </row>
    <row r="456" customFormat="false" ht="15" hidden="false" customHeight="false" outlineLevel="0" collapsed="false">
      <c r="A456" s="122"/>
      <c r="B456" s="122"/>
      <c r="C456" s="122"/>
      <c r="D456" s="122"/>
      <c r="E456" s="122"/>
      <c r="F456" s="122"/>
      <c r="G456" s="122"/>
      <c r="H456" s="122"/>
      <c r="I456" s="122"/>
      <c r="J456" s="268"/>
      <c r="K456" s="122"/>
    </row>
    <row r="457" customFormat="false" ht="15" hidden="false" customHeight="false" outlineLevel="0" collapsed="false">
      <c r="A457" s="122"/>
      <c r="B457" s="122"/>
      <c r="C457" s="122"/>
      <c r="D457" s="122"/>
      <c r="E457" s="122"/>
      <c r="F457" s="122"/>
      <c r="G457" s="122"/>
      <c r="H457" s="122"/>
      <c r="I457" s="122"/>
      <c r="J457" s="268"/>
      <c r="K457" s="122"/>
    </row>
    <row r="458" customFormat="false" ht="15" hidden="false" customHeight="false" outlineLevel="0" collapsed="false">
      <c r="A458" s="122"/>
      <c r="B458" s="122"/>
      <c r="C458" s="122"/>
      <c r="D458" s="122"/>
      <c r="E458" s="122"/>
      <c r="F458" s="122"/>
      <c r="G458" s="122"/>
      <c r="H458" s="122"/>
      <c r="I458" s="122"/>
      <c r="J458" s="268"/>
      <c r="K458" s="122"/>
    </row>
    <row r="459" customFormat="false" ht="15" hidden="false" customHeight="false" outlineLevel="0" collapsed="false">
      <c r="A459" s="122"/>
      <c r="B459" s="122"/>
      <c r="C459" s="122"/>
      <c r="D459" s="122"/>
      <c r="E459" s="122"/>
      <c r="F459" s="122"/>
      <c r="G459" s="122"/>
      <c r="H459" s="122"/>
      <c r="I459" s="122"/>
      <c r="J459" s="268"/>
      <c r="K459" s="122"/>
    </row>
    <row r="460" customFormat="false" ht="15" hidden="false" customHeight="false" outlineLevel="0" collapsed="false">
      <c r="A460" s="122"/>
      <c r="B460" s="122"/>
      <c r="C460" s="122"/>
      <c r="D460" s="122"/>
      <c r="E460" s="122"/>
      <c r="F460" s="122"/>
      <c r="G460" s="122"/>
      <c r="H460" s="122"/>
      <c r="I460" s="122"/>
      <c r="J460" s="268"/>
      <c r="K460" s="122"/>
    </row>
    <row r="461" customFormat="false" ht="15" hidden="false" customHeight="false" outlineLevel="0" collapsed="false">
      <c r="A461" s="122"/>
      <c r="B461" s="122"/>
      <c r="C461" s="122"/>
      <c r="D461" s="122"/>
      <c r="E461" s="122"/>
      <c r="F461" s="122"/>
      <c r="G461" s="122"/>
      <c r="H461" s="122"/>
      <c r="I461" s="122"/>
      <c r="J461" s="268"/>
      <c r="K461" s="122"/>
    </row>
    <row r="462" customFormat="false" ht="15" hidden="false" customHeight="false" outlineLevel="0" collapsed="false">
      <c r="A462" s="122"/>
      <c r="B462" s="122"/>
      <c r="C462" s="122"/>
      <c r="D462" s="122"/>
      <c r="E462" s="122"/>
      <c r="F462" s="122"/>
      <c r="G462" s="122"/>
      <c r="H462" s="122"/>
      <c r="I462" s="122"/>
      <c r="J462" s="268"/>
      <c r="K462" s="122"/>
    </row>
    <row r="463" customFormat="false" ht="15" hidden="false" customHeight="false" outlineLevel="0" collapsed="false">
      <c r="A463" s="122"/>
      <c r="B463" s="122"/>
      <c r="C463" s="122"/>
      <c r="D463" s="122"/>
      <c r="E463" s="122"/>
      <c r="F463" s="122"/>
      <c r="G463" s="122"/>
      <c r="H463" s="122"/>
      <c r="I463" s="122"/>
      <c r="J463" s="268"/>
      <c r="K463" s="122"/>
    </row>
    <row r="464" customFormat="false" ht="15" hidden="false" customHeight="false" outlineLevel="0" collapsed="false">
      <c r="A464" s="122"/>
      <c r="B464" s="122"/>
      <c r="C464" s="122"/>
      <c r="D464" s="122"/>
      <c r="E464" s="122"/>
      <c r="F464" s="122"/>
      <c r="G464" s="122"/>
      <c r="H464" s="122"/>
      <c r="I464" s="122"/>
      <c r="J464" s="268"/>
      <c r="K464" s="122"/>
    </row>
    <row r="465" customFormat="false" ht="15" hidden="false" customHeight="false" outlineLevel="0" collapsed="false">
      <c r="A465" s="122"/>
      <c r="B465" s="122"/>
      <c r="C465" s="122"/>
      <c r="D465" s="122"/>
      <c r="E465" s="122"/>
      <c r="F465" s="122"/>
      <c r="G465" s="122"/>
      <c r="H465" s="122"/>
      <c r="I465" s="122"/>
      <c r="J465" s="268"/>
      <c r="K465" s="122"/>
    </row>
    <row r="466" customFormat="false" ht="15" hidden="false" customHeight="false" outlineLevel="0" collapsed="false">
      <c r="A466" s="122"/>
      <c r="B466" s="122"/>
      <c r="C466" s="122"/>
      <c r="D466" s="122"/>
      <c r="E466" s="122"/>
      <c r="F466" s="122"/>
      <c r="G466" s="122"/>
      <c r="H466" s="122"/>
      <c r="I466" s="122"/>
      <c r="J466" s="268"/>
      <c r="K466" s="122"/>
    </row>
    <row r="467" customFormat="false" ht="15" hidden="false" customHeight="false" outlineLevel="0" collapsed="false">
      <c r="A467" s="122"/>
      <c r="B467" s="122"/>
      <c r="C467" s="122"/>
      <c r="D467" s="122"/>
      <c r="E467" s="122"/>
      <c r="F467" s="122"/>
      <c r="G467" s="122"/>
      <c r="H467" s="122"/>
      <c r="I467" s="122"/>
      <c r="J467" s="268"/>
      <c r="K467" s="122"/>
    </row>
    <row r="468" customFormat="false" ht="15" hidden="false" customHeight="false" outlineLevel="0" collapsed="false">
      <c r="A468" s="122"/>
      <c r="B468" s="122"/>
      <c r="C468" s="122"/>
      <c r="D468" s="122"/>
      <c r="E468" s="122"/>
      <c r="F468" s="122"/>
      <c r="G468" s="122"/>
      <c r="H468" s="122"/>
      <c r="I468" s="122"/>
      <c r="J468" s="268"/>
      <c r="K468" s="122"/>
    </row>
    <row r="469" customFormat="false" ht="15" hidden="false" customHeight="false" outlineLevel="0" collapsed="false">
      <c r="A469" s="122"/>
      <c r="B469" s="122"/>
      <c r="C469" s="122"/>
      <c r="D469" s="122"/>
      <c r="E469" s="122"/>
      <c r="F469" s="122"/>
      <c r="G469" s="122"/>
      <c r="H469" s="122"/>
      <c r="I469" s="122"/>
      <c r="J469" s="268"/>
      <c r="K469" s="122"/>
    </row>
    <row r="470" customFormat="false" ht="15" hidden="false" customHeight="false" outlineLevel="0" collapsed="false">
      <c r="A470" s="122"/>
      <c r="B470" s="122"/>
      <c r="C470" s="122"/>
      <c r="D470" s="122"/>
      <c r="E470" s="122"/>
      <c r="F470" s="122"/>
      <c r="G470" s="122"/>
      <c r="H470" s="122"/>
      <c r="I470" s="122"/>
      <c r="J470" s="268"/>
      <c r="K470" s="122"/>
    </row>
    <row r="471" customFormat="false" ht="15" hidden="false" customHeight="false" outlineLevel="0" collapsed="false">
      <c r="A471" s="122"/>
      <c r="B471" s="122"/>
      <c r="C471" s="122"/>
      <c r="D471" s="122"/>
      <c r="E471" s="122"/>
      <c r="F471" s="122"/>
      <c r="G471" s="122"/>
      <c r="H471" s="122"/>
      <c r="I471" s="122"/>
      <c r="J471" s="268"/>
      <c r="K471" s="122"/>
    </row>
    <row r="472" customFormat="false" ht="15" hidden="false" customHeight="false" outlineLevel="0" collapsed="false">
      <c r="A472" s="122"/>
      <c r="B472" s="122"/>
      <c r="C472" s="122"/>
      <c r="D472" s="122"/>
      <c r="E472" s="122"/>
      <c r="F472" s="122"/>
      <c r="G472" s="122"/>
      <c r="H472" s="122"/>
      <c r="I472" s="122"/>
      <c r="J472" s="268"/>
      <c r="K472" s="122"/>
    </row>
    <row r="473" customFormat="false" ht="15" hidden="false" customHeight="false" outlineLevel="0" collapsed="false">
      <c r="A473" s="122"/>
      <c r="B473" s="122"/>
      <c r="C473" s="122"/>
      <c r="D473" s="122"/>
      <c r="E473" s="122"/>
      <c r="F473" s="122"/>
      <c r="G473" s="122"/>
      <c r="H473" s="122"/>
      <c r="I473" s="122"/>
      <c r="J473" s="268"/>
      <c r="K473" s="122"/>
    </row>
    <row r="474" customFormat="false" ht="15" hidden="false" customHeight="false" outlineLevel="0" collapsed="false">
      <c r="A474" s="122"/>
      <c r="B474" s="122"/>
      <c r="C474" s="122"/>
      <c r="D474" s="122"/>
      <c r="E474" s="122"/>
      <c r="F474" s="122"/>
      <c r="G474" s="122"/>
      <c r="H474" s="122"/>
      <c r="I474" s="122"/>
      <c r="J474" s="268"/>
      <c r="K474" s="122"/>
    </row>
    <row r="475" customFormat="false" ht="15" hidden="false" customHeight="false" outlineLevel="0" collapsed="false">
      <c r="A475" s="122"/>
      <c r="B475" s="122"/>
      <c r="C475" s="122"/>
      <c r="D475" s="122"/>
      <c r="E475" s="122"/>
      <c r="F475" s="122"/>
      <c r="G475" s="122"/>
      <c r="H475" s="122"/>
      <c r="I475" s="122"/>
      <c r="J475" s="268"/>
      <c r="K475" s="122"/>
    </row>
    <row r="476" customFormat="false" ht="15" hidden="false" customHeight="false" outlineLevel="0" collapsed="false">
      <c r="A476" s="122"/>
      <c r="B476" s="122"/>
      <c r="C476" s="122"/>
      <c r="D476" s="122"/>
      <c r="E476" s="122"/>
      <c r="F476" s="122"/>
      <c r="G476" s="122"/>
      <c r="H476" s="122"/>
      <c r="I476" s="122"/>
      <c r="J476" s="268"/>
      <c r="K476" s="122"/>
    </row>
    <row r="477" customFormat="false" ht="15" hidden="false" customHeight="false" outlineLevel="0" collapsed="false">
      <c r="A477" s="122"/>
      <c r="B477" s="122"/>
      <c r="C477" s="122"/>
      <c r="D477" s="122"/>
      <c r="E477" s="122"/>
      <c r="F477" s="122"/>
      <c r="G477" s="122"/>
      <c r="H477" s="122"/>
      <c r="I477" s="122"/>
      <c r="J477" s="268"/>
      <c r="K477" s="122"/>
    </row>
    <row r="478" customFormat="false" ht="15" hidden="false" customHeight="false" outlineLevel="0" collapsed="false">
      <c r="A478" s="122"/>
      <c r="B478" s="122"/>
      <c r="C478" s="122"/>
      <c r="D478" s="122"/>
      <c r="E478" s="122"/>
      <c r="F478" s="122"/>
      <c r="G478" s="122"/>
      <c r="H478" s="122"/>
      <c r="I478" s="122"/>
      <c r="J478" s="268"/>
      <c r="K478" s="122"/>
    </row>
    <row r="479" customFormat="false" ht="15" hidden="false" customHeight="false" outlineLevel="0" collapsed="false">
      <c r="A479" s="122"/>
      <c r="B479" s="122"/>
      <c r="C479" s="122"/>
      <c r="D479" s="122"/>
      <c r="E479" s="122"/>
      <c r="F479" s="122"/>
      <c r="G479" s="122"/>
      <c r="H479" s="122"/>
      <c r="I479" s="122"/>
      <c r="J479" s="268"/>
      <c r="K479" s="122"/>
    </row>
    <row r="480" customFormat="false" ht="15" hidden="false" customHeight="false" outlineLevel="0" collapsed="false">
      <c r="A480" s="122"/>
      <c r="B480" s="122"/>
      <c r="C480" s="122"/>
      <c r="D480" s="122"/>
      <c r="E480" s="122"/>
      <c r="F480" s="122"/>
      <c r="G480" s="122"/>
      <c r="H480" s="122"/>
      <c r="I480" s="122"/>
      <c r="J480" s="268"/>
      <c r="K480" s="122"/>
    </row>
    <row r="481" customFormat="false" ht="15" hidden="false" customHeight="false" outlineLevel="0" collapsed="false">
      <c r="A481" s="122"/>
      <c r="B481" s="122"/>
      <c r="C481" s="122"/>
      <c r="D481" s="122"/>
      <c r="E481" s="122"/>
      <c r="F481" s="122"/>
      <c r="G481" s="122"/>
      <c r="H481" s="122"/>
      <c r="I481" s="122"/>
      <c r="J481" s="268"/>
      <c r="K481" s="122"/>
    </row>
    <row r="482" customFormat="false" ht="15" hidden="false" customHeight="false" outlineLevel="0" collapsed="false">
      <c r="A482" s="122"/>
      <c r="B482" s="122"/>
      <c r="C482" s="122"/>
      <c r="D482" s="122"/>
      <c r="E482" s="122"/>
      <c r="F482" s="122"/>
      <c r="G482" s="122"/>
      <c r="H482" s="122"/>
      <c r="I482" s="122"/>
      <c r="J482" s="268"/>
      <c r="K482" s="122"/>
    </row>
    <row r="483" customFormat="false" ht="15" hidden="false" customHeight="false" outlineLevel="0" collapsed="false">
      <c r="A483" s="122"/>
      <c r="B483" s="122"/>
      <c r="C483" s="122"/>
      <c r="D483" s="122"/>
      <c r="E483" s="122"/>
      <c r="F483" s="122"/>
      <c r="G483" s="122"/>
      <c r="H483" s="122"/>
      <c r="I483" s="122"/>
      <c r="J483" s="268"/>
      <c r="K483" s="122"/>
    </row>
    <row r="484" customFormat="false" ht="15" hidden="false" customHeight="false" outlineLevel="0" collapsed="false">
      <c r="A484" s="122"/>
      <c r="B484" s="122"/>
      <c r="C484" s="122"/>
      <c r="D484" s="122"/>
      <c r="E484" s="122"/>
      <c r="F484" s="122"/>
      <c r="G484" s="122"/>
      <c r="H484" s="122"/>
      <c r="I484" s="122"/>
      <c r="J484" s="268"/>
      <c r="K484" s="122"/>
    </row>
    <row r="485" customFormat="false" ht="15" hidden="false" customHeight="false" outlineLevel="0" collapsed="false">
      <c r="A485" s="122"/>
      <c r="B485" s="122"/>
      <c r="C485" s="122"/>
      <c r="D485" s="122"/>
      <c r="E485" s="122"/>
      <c r="F485" s="122"/>
      <c r="G485" s="122"/>
      <c r="H485" s="122"/>
      <c r="I485" s="122"/>
      <c r="J485" s="268"/>
      <c r="K485" s="122"/>
    </row>
    <row r="486" customFormat="false" ht="15" hidden="false" customHeight="false" outlineLevel="0" collapsed="false">
      <c r="A486" s="122"/>
      <c r="B486" s="122"/>
      <c r="C486" s="122"/>
      <c r="D486" s="122"/>
      <c r="E486" s="122"/>
      <c r="F486" s="122"/>
      <c r="G486" s="122"/>
      <c r="H486" s="122"/>
      <c r="I486" s="122"/>
      <c r="J486" s="268"/>
      <c r="K486" s="122"/>
    </row>
    <row r="487" customFormat="false" ht="15" hidden="false" customHeight="false" outlineLevel="0" collapsed="false">
      <c r="A487" s="122"/>
      <c r="B487" s="122"/>
      <c r="C487" s="122"/>
      <c r="D487" s="122"/>
      <c r="E487" s="122"/>
      <c r="F487" s="122"/>
      <c r="G487" s="122"/>
      <c r="H487" s="122"/>
      <c r="I487" s="122"/>
      <c r="J487" s="268"/>
      <c r="K487" s="122"/>
    </row>
    <row r="488" customFormat="false" ht="15" hidden="false" customHeight="false" outlineLevel="0" collapsed="false">
      <c r="A488" s="122"/>
      <c r="B488" s="122"/>
      <c r="C488" s="122"/>
      <c r="D488" s="122"/>
      <c r="E488" s="122"/>
      <c r="F488" s="122"/>
      <c r="G488" s="122"/>
      <c r="H488" s="122"/>
      <c r="I488" s="122"/>
      <c r="J488" s="268"/>
      <c r="K488" s="122"/>
    </row>
    <row r="489" customFormat="false" ht="15" hidden="false" customHeight="false" outlineLevel="0" collapsed="false">
      <c r="A489" s="122"/>
      <c r="B489" s="122"/>
      <c r="C489" s="122"/>
      <c r="D489" s="122"/>
      <c r="E489" s="122"/>
      <c r="F489" s="122"/>
      <c r="G489" s="122"/>
      <c r="H489" s="122"/>
      <c r="I489" s="122"/>
      <c r="J489" s="268"/>
      <c r="K489" s="122"/>
    </row>
    <row r="490" customFormat="false" ht="15" hidden="false" customHeight="false" outlineLevel="0" collapsed="false">
      <c r="A490" s="122"/>
      <c r="B490" s="122"/>
      <c r="C490" s="122"/>
      <c r="D490" s="122"/>
      <c r="E490" s="122"/>
      <c r="F490" s="122"/>
      <c r="G490" s="122"/>
      <c r="H490" s="122"/>
      <c r="I490" s="122"/>
      <c r="J490" s="268"/>
      <c r="K490" s="122"/>
    </row>
    <row r="491" customFormat="false" ht="15" hidden="false" customHeight="false" outlineLevel="0" collapsed="false">
      <c r="A491" s="122"/>
      <c r="B491" s="122"/>
      <c r="C491" s="122"/>
      <c r="D491" s="122"/>
      <c r="E491" s="122"/>
      <c r="F491" s="122"/>
      <c r="G491" s="122"/>
      <c r="H491" s="122"/>
      <c r="I491" s="122"/>
      <c r="J491" s="268"/>
      <c r="K491" s="122"/>
    </row>
    <row r="492" customFormat="false" ht="15" hidden="false" customHeight="false" outlineLevel="0" collapsed="false">
      <c r="A492" s="122"/>
      <c r="B492" s="122"/>
      <c r="C492" s="122"/>
      <c r="D492" s="122"/>
      <c r="E492" s="122"/>
      <c r="F492" s="122"/>
      <c r="G492" s="122"/>
      <c r="H492" s="122"/>
      <c r="I492" s="122"/>
      <c r="J492" s="268"/>
      <c r="K492" s="122"/>
    </row>
    <row r="493" customFormat="false" ht="15" hidden="false" customHeight="false" outlineLevel="0" collapsed="false">
      <c r="A493" s="122"/>
      <c r="B493" s="122"/>
      <c r="C493" s="122"/>
      <c r="D493" s="122"/>
      <c r="E493" s="122"/>
      <c r="F493" s="122"/>
      <c r="G493" s="122"/>
      <c r="H493" s="122"/>
      <c r="I493" s="122"/>
      <c r="J493" s="268"/>
      <c r="K493" s="122"/>
    </row>
    <row r="494" customFormat="false" ht="15" hidden="false" customHeight="false" outlineLevel="0" collapsed="false">
      <c r="A494" s="122"/>
      <c r="B494" s="122"/>
      <c r="C494" s="122"/>
      <c r="D494" s="122"/>
      <c r="E494" s="122"/>
      <c r="F494" s="122"/>
      <c r="G494" s="122"/>
      <c r="H494" s="122"/>
      <c r="I494" s="122"/>
      <c r="J494" s="268"/>
      <c r="K494" s="122"/>
    </row>
    <row r="495" customFormat="false" ht="15" hidden="false" customHeight="false" outlineLevel="0" collapsed="false">
      <c r="A495" s="122"/>
      <c r="B495" s="122"/>
      <c r="C495" s="122"/>
      <c r="D495" s="122"/>
      <c r="E495" s="122"/>
      <c r="F495" s="122"/>
      <c r="G495" s="122"/>
      <c r="H495" s="122"/>
      <c r="I495" s="122"/>
      <c r="J495" s="268"/>
      <c r="K495" s="122"/>
    </row>
    <row r="496" customFormat="false" ht="15" hidden="false" customHeight="false" outlineLevel="0" collapsed="false">
      <c r="A496" s="122"/>
      <c r="B496" s="122"/>
      <c r="C496" s="122"/>
      <c r="D496" s="122"/>
      <c r="E496" s="122"/>
      <c r="F496" s="122"/>
      <c r="G496" s="122"/>
      <c r="H496" s="122"/>
      <c r="I496" s="122"/>
      <c r="J496" s="268"/>
      <c r="K496" s="122"/>
    </row>
    <row r="497" customFormat="false" ht="15" hidden="false" customHeight="false" outlineLevel="0" collapsed="false">
      <c r="A497" s="122"/>
      <c r="B497" s="122"/>
      <c r="C497" s="122"/>
      <c r="D497" s="122"/>
      <c r="E497" s="122"/>
      <c r="F497" s="122"/>
      <c r="G497" s="122"/>
      <c r="H497" s="122"/>
      <c r="I497" s="122"/>
      <c r="J497" s="268"/>
      <c r="K497" s="122"/>
    </row>
    <row r="498" customFormat="false" ht="15" hidden="false" customHeight="false" outlineLevel="0" collapsed="false">
      <c r="A498" s="122"/>
      <c r="B498" s="122"/>
      <c r="C498" s="122"/>
      <c r="D498" s="122"/>
      <c r="E498" s="122"/>
      <c r="F498" s="122"/>
      <c r="G498" s="122"/>
      <c r="H498" s="122"/>
      <c r="I498" s="122"/>
      <c r="J498" s="268"/>
      <c r="K498" s="122"/>
    </row>
    <row r="499" customFormat="false" ht="15" hidden="false" customHeight="false" outlineLevel="0" collapsed="false">
      <c r="A499" s="122"/>
      <c r="B499" s="122"/>
      <c r="C499" s="122"/>
      <c r="D499" s="122"/>
      <c r="E499" s="122"/>
      <c r="F499" s="122"/>
      <c r="G499" s="122"/>
      <c r="H499" s="122"/>
      <c r="I499" s="122"/>
      <c r="J499" s="268"/>
      <c r="K499" s="122"/>
    </row>
    <row r="500" customFormat="false" ht="15" hidden="false" customHeight="false" outlineLevel="0" collapsed="false">
      <c r="A500" s="122"/>
      <c r="B500" s="122"/>
      <c r="C500" s="122"/>
      <c r="D500" s="122"/>
      <c r="E500" s="122"/>
      <c r="F500" s="122"/>
      <c r="G500" s="122"/>
      <c r="H500" s="122"/>
      <c r="I500" s="122"/>
      <c r="J500" s="268"/>
      <c r="K500" s="122"/>
    </row>
    <row r="501" customFormat="false" ht="15" hidden="false" customHeight="false" outlineLevel="0" collapsed="false">
      <c r="A501" s="122"/>
      <c r="B501" s="122"/>
      <c r="C501" s="122"/>
      <c r="D501" s="122"/>
      <c r="E501" s="122"/>
      <c r="F501" s="122"/>
      <c r="G501" s="122"/>
      <c r="H501" s="122"/>
      <c r="I501" s="122"/>
      <c r="J501" s="268"/>
      <c r="K501" s="122"/>
    </row>
    <row r="502" customFormat="false" ht="15" hidden="false" customHeight="false" outlineLevel="0" collapsed="false">
      <c r="A502" s="122"/>
      <c r="B502" s="122"/>
      <c r="C502" s="122"/>
      <c r="D502" s="122"/>
      <c r="E502" s="122"/>
      <c r="F502" s="122"/>
      <c r="G502" s="122"/>
      <c r="H502" s="122"/>
      <c r="I502" s="122"/>
      <c r="J502" s="268"/>
      <c r="K502" s="122"/>
    </row>
    <row r="503" customFormat="false" ht="15" hidden="false" customHeight="false" outlineLevel="0" collapsed="false">
      <c r="A503" s="122"/>
      <c r="B503" s="122"/>
      <c r="C503" s="122"/>
      <c r="D503" s="122"/>
      <c r="E503" s="122"/>
      <c r="F503" s="122"/>
      <c r="G503" s="122"/>
      <c r="H503" s="122"/>
      <c r="I503" s="122"/>
      <c r="J503" s="268"/>
      <c r="K503" s="122"/>
    </row>
    <row r="504" customFormat="false" ht="15" hidden="false" customHeight="false" outlineLevel="0" collapsed="false">
      <c r="A504" s="122"/>
      <c r="B504" s="122"/>
      <c r="C504" s="122"/>
      <c r="D504" s="122"/>
      <c r="E504" s="122"/>
      <c r="F504" s="122"/>
      <c r="G504" s="122"/>
      <c r="H504" s="122"/>
      <c r="I504" s="122"/>
      <c r="J504" s="268"/>
      <c r="K504" s="122"/>
    </row>
    <row r="505" customFormat="false" ht="15" hidden="false" customHeight="false" outlineLevel="0" collapsed="false">
      <c r="A505" s="122"/>
      <c r="B505" s="122"/>
      <c r="C505" s="122"/>
      <c r="D505" s="122"/>
      <c r="E505" s="122"/>
      <c r="F505" s="122"/>
      <c r="G505" s="122"/>
      <c r="H505" s="122"/>
      <c r="I505" s="122"/>
      <c r="J505" s="268"/>
      <c r="K505" s="122"/>
    </row>
    <row r="506" customFormat="false" ht="15" hidden="false" customHeight="false" outlineLevel="0" collapsed="false">
      <c r="A506" s="122"/>
      <c r="B506" s="122"/>
      <c r="C506" s="122"/>
      <c r="D506" s="122"/>
      <c r="E506" s="122"/>
      <c r="F506" s="122"/>
      <c r="G506" s="122"/>
      <c r="H506" s="122"/>
      <c r="I506" s="122"/>
      <c r="J506" s="268"/>
      <c r="K506" s="122"/>
    </row>
    <row r="507" customFormat="false" ht="15" hidden="false" customHeight="false" outlineLevel="0" collapsed="false">
      <c r="A507" s="122"/>
      <c r="B507" s="122"/>
      <c r="C507" s="122"/>
      <c r="D507" s="122"/>
      <c r="E507" s="122"/>
      <c r="F507" s="122"/>
      <c r="G507" s="122"/>
      <c r="H507" s="122"/>
      <c r="I507" s="122"/>
      <c r="J507" s="268"/>
      <c r="K507" s="122"/>
    </row>
    <row r="508" customFormat="false" ht="15" hidden="false" customHeight="false" outlineLevel="0" collapsed="false">
      <c r="A508" s="122"/>
      <c r="B508" s="122"/>
      <c r="C508" s="122"/>
      <c r="D508" s="122"/>
      <c r="E508" s="122"/>
      <c r="F508" s="122"/>
      <c r="G508" s="122"/>
      <c r="H508" s="122"/>
      <c r="I508" s="122"/>
      <c r="J508" s="268"/>
      <c r="K508" s="122"/>
    </row>
    <row r="509" customFormat="false" ht="15" hidden="false" customHeight="false" outlineLevel="0" collapsed="false">
      <c r="A509" s="122"/>
      <c r="B509" s="122"/>
      <c r="C509" s="122"/>
      <c r="D509" s="122"/>
      <c r="E509" s="122"/>
      <c r="F509" s="122"/>
      <c r="G509" s="122"/>
      <c r="H509" s="122"/>
      <c r="I509" s="122"/>
      <c r="J509" s="268"/>
      <c r="K509" s="122"/>
    </row>
    <row r="510" customFormat="false" ht="15" hidden="false" customHeight="false" outlineLevel="0" collapsed="false">
      <c r="A510" s="122"/>
      <c r="B510" s="122"/>
      <c r="C510" s="122"/>
      <c r="D510" s="122"/>
      <c r="E510" s="122"/>
      <c r="F510" s="122"/>
      <c r="G510" s="122"/>
      <c r="H510" s="122"/>
      <c r="I510" s="122"/>
      <c r="J510" s="268"/>
      <c r="K510" s="122"/>
    </row>
    <row r="511" customFormat="false" ht="15" hidden="false" customHeight="false" outlineLevel="0" collapsed="false">
      <c r="A511" s="122"/>
      <c r="B511" s="122"/>
      <c r="C511" s="122"/>
      <c r="D511" s="122"/>
      <c r="E511" s="122"/>
      <c r="F511" s="122"/>
      <c r="G511" s="122"/>
      <c r="H511" s="122"/>
      <c r="I511" s="122"/>
      <c r="J511" s="268"/>
      <c r="K511" s="122"/>
    </row>
    <row r="512" customFormat="false" ht="15" hidden="false" customHeight="false" outlineLevel="0" collapsed="false">
      <c r="A512" s="122"/>
      <c r="B512" s="122"/>
      <c r="C512" s="122"/>
      <c r="D512" s="122"/>
      <c r="E512" s="122"/>
      <c r="F512" s="122"/>
      <c r="G512" s="122"/>
      <c r="H512" s="122"/>
      <c r="I512" s="122"/>
      <c r="J512" s="268"/>
      <c r="K512" s="122"/>
    </row>
    <row r="513" customFormat="false" ht="15" hidden="false" customHeight="false" outlineLevel="0" collapsed="false">
      <c r="A513" s="122"/>
      <c r="B513" s="122"/>
      <c r="C513" s="122"/>
      <c r="D513" s="122"/>
      <c r="E513" s="122"/>
      <c r="F513" s="122"/>
      <c r="G513" s="122"/>
      <c r="H513" s="122"/>
      <c r="I513" s="122"/>
      <c r="J513" s="268"/>
      <c r="K513" s="122"/>
    </row>
    <row r="514" customFormat="false" ht="15" hidden="false" customHeight="false" outlineLevel="0" collapsed="false">
      <c r="A514" s="122"/>
      <c r="B514" s="122"/>
      <c r="C514" s="122"/>
      <c r="D514" s="122"/>
      <c r="E514" s="122"/>
      <c r="F514" s="122"/>
      <c r="G514" s="122"/>
      <c r="H514" s="122"/>
      <c r="I514" s="122"/>
      <c r="J514" s="268"/>
      <c r="K514" s="122"/>
    </row>
    <row r="515" customFormat="false" ht="15" hidden="false" customHeight="false" outlineLevel="0" collapsed="false">
      <c r="A515" s="122"/>
      <c r="B515" s="122"/>
      <c r="C515" s="122"/>
      <c r="D515" s="122"/>
      <c r="E515" s="122"/>
      <c r="F515" s="122"/>
      <c r="G515" s="122"/>
      <c r="H515" s="122"/>
      <c r="I515" s="122"/>
      <c r="J515" s="268"/>
      <c r="K515" s="122"/>
    </row>
    <row r="516" customFormat="false" ht="15" hidden="false" customHeight="false" outlineLevel="0" collapsed="false">
      <c r="A516" s="122"/>
      <c r="B516" s="122"/>
      <c r="C516" s="122"/>
      <c r="D516" s="122"/>
      <c r="E516" s="122"/>
      <c r="F516" s="122"/>
      <c r="G516" s="122"/>
      <c r="H516" s="122"/>
      <c r="I516" s="122"/>
      <c r="J516" s="268"/>
      <c r="K516" s="122"/>
    </row>
    <row r="517" customFormat="false" ht="15" hidden="false" customHeight="false" outlineLevel="0" collapsed="false">
      <c r="A517" s="122"/>
      <c r="B517" s="122"/>
      <c r="C517" s="122"/>
      <c r="D517" s="122"/>
      <c r="E517" s="122"/>
      <c r="F517" s="122"/>
      <c r="G517" s="122"/>
      <c r="H517" s="122"/>
      <c r="I517" s="122"/>
      <c r="J517" s="268"/>
      <c r="K517" s="122"/>
    </row>
    <row r="518" customFormat="false" ht="15" hidden="false" customHeight="false" outlineLevel="0" collapsed="false">
      <c r="A518" s="122"/>
      <c r="B518" s="122"/>
      <c r="C518" s="122"/>
      <c r="D518" s="122"/>
      <c r="E518" s="122"/>
      <c r="F518" s="122"/>
      <c r="G518" s="122"/>
      <c r="H518" s="122"/>
      <c r="I518" s="122"/>
      <c r="J518" s="268"/>
      <c r="K518" s="122"/>
    </row>
    <row r="519" customFormat="false" ht="15" hidden="false" customHeight="false" outlineLevel="0" collapsed="false">
      <c r="A519" s="122"/>
      <c r="B519" s="122"/>
      <c r="C519" s="122"/>
      <c r="D519" s="122"/>
      <c r="E519" s="122"/>
      <c r="F519" s="122"/>
      <c r="G519" s="122"/>
      <c r="H519" s="122"/>
      <c r="I519" s="122"/>
      <c r="J519" s="268"/>
      <c r="K519" s="122"/>
    </row>
    <row r="520" customFormat="false" ht="15" hidden="false" customHeight="false" outlineLevel="0" collapsed="false">
      <c r="A520" s="122"/>
      <c r="B520" s="122"/>
      <c r="C520" s="122"/>
      <c r="D520" s="122"/>
      <c r="E520" s="122"/>
      <c r="F520" s="122"/>
      <c r="G520" s="122"/>
      <c r="H520" s="122"/>
      <c r="I520" s="122"/>
      <c r="J520" s="268"/>
      <c r="K520" s="122"/>
    </row>
    <row r="521" customFormat="false" ht="15" hidden="false" customHeight="false" outlineLevel="0" collapsed="false">
      <c r="A521" s="122"/>
      <c r="B521" s="122"/>
      <c r="C521" s="122"/>
      <c r="D521" s="122"/>
      <c r="E521" s="122"/>
      <c r="F521" s="122"/>
      <c r="G521" s="122"/>
      <c r="H521" s="122"/>
      <c r="I521" s="122"/>
      <c r="J521" s="268"/>
      <c r="K521" s="122"/>
    </row>
    <row r="522" customFormat="false" ht="15" hidden="false" customHeight="false" outlineLevel="0" collapsed="false">
      <c r="A522" s="122"/>
      <c r="B522" s="122"/>
      <c r="C522" s="122"/>
      <c r="D522" s="122"/>
      <c r="E522" s="122"/>
      <c r="F522" s="122"/>
      <c r="G522" s="122"/>
      <c r="H522" s="122"/>
      <c r="I522" s="122"/>
      <c r="J522" s="268"/>
      <c r="K522" s="122"/>
    </row>
    <row r="523" customFormat="false" ht="15" hidden="false" customHeight="false" outlineLevel="0" collapsed="false">
      <c r="A523" s="122"/>
      <c r="B523" s="122"/>
      <c r="C523" s="122"/>
      <c r="D523" s="122"/>
      <c r="E523" s="122"/>
      <c r="F523" s="122"/>
      <c r="G523" s="122"/>
      <c r="H523" s="122"/>
      <c r="I523" s="122"/>
      <c r="J523" s="268"/>
      <c r="K523" s="122"/>
    </row>
    <row r="524" customFormat="false" ht="15" hidden="false" customHeight="false" outlineLevel="0" collapsed="false">
      <c r="A524" s="122"/>
      <c r="B524" s="122"/>
      <c r="C524" s="122"/>
      <c r="D524" s="122"/>
      <c r="E524" s="122"/>
      <c r="F524" s="122"/>
      <c r="G524" s="122"/>
      <c r="H524" s="122"/>
      <c r="I524" s="122"/>
      <c r="J524" s="268"/>
      <c r="K524" s="122"/>
    </row>
    <row r="525" customFormat="false" ht="15" hidden="false" customHeight="false" outlineLevel="0" collapsed="false">
      <c r="A525" s="122"/>
      <c r="B525" s="122"/>
      <c r="C525" s="122"/>
      <c r="D525" s="122"/>
      <c r="E525" s="122"/>
      <c r="F525" s="122"/>
      <c r="G525" s="122"/>
      <c r="H525" s="122"/>
      <c r="I525" s="122"/>
      <c r="J525" s="268"/>
      <c r="K525" s="122"/>
    </row>
    <row r="526" customFormat="false" ht="15" hidden="false" customHeight="false" outlineLevel="0" collapsed="false">
      <c r="A526" s="122"/>
      <c r="B526" s="122"/>
      <c r="C526" s="122"/>
      <c r="D526" s="122"/>
      <c r="E526" s="122"/>
      <c r="F526" s="122"/>
      <c r="G526" s="122"/>
      <c r="H526" s="122"/>
      <c r="I526" s="122"/>
      <c r="J526" s="268"/>
      <c r="K526" s="122"/>
    </row>
    <row r="527" customFormat="false" ht="15" hidden="false" customHeight="false" outlineLevel="0" collapsed="false">
      <c r="A527" s="122"/>
      <c r="B527" s="122"/>
      <c r="C527" s="122"/>
      <c r="D527" s="122"/>
      <c r="E527" s="122"/>
      <c r="F527" s="122"/>
      <c r="G527" s="122"/>
      <c r="H527" s="122"/>
      <c r="I527" s="122"/>
      <c r="J527" s="268"/>
      <c r="K527" s="122"/>
    </row>
    <row r="528" customFormat="false" ht="15" hidden="false" customHeight="false" outlineLevel="0" collapsed="false">
      <c r="A528" s="122"/>
      <c r="B528" s="122"/>
      <c r="C528" s="122"/>
      <c r="D528" s="122"/>
      <c r="E528" s="122"/>
      <c r="F528" s="122"/>
      <c r="G528" s="122"/>
      <c r="H528" s="122"/>
      <c r="I528" s="122"/>
      <c r="J528" s="268"/>
      <c r="K528" s="122"/>
    </row>
    <row r="529" customFormat="false" ht="15" hidden="false" customHeight="false" outlineLevel="0" collapsed="false">
      <c r="A529" s="122"/>
      <c r="B529" s="122"/>
      <c r="C529" s="122"/>
      <c r="D529" s="122"/>
      <c r="E529" s="122"/>
      <c r="F529" s="122"/>
      <c r="G529" s="122"/>
      <c r="H529" s="122"/>
      <c r="I529" s="122"/>
      <c r="J529" s="268"/>
      <c r="K529" s="122"/>
    </row>
    <row r="530" customFormat="false" ht="15" hidden="false" customHeight="false" outlineLevel="0" collapsed="false">
      <c r="A530" s="122"/>
      <c r="B530" s="122"/>
      <c r="C530" s="122"/>
      <c r="D530" s="122"/>
      <c r="E530" s="122"/>
      <c r="F530" s="122"/>
      <c r="G530" s="122"/>
      <c r="H530" s="122"/>
      <c r="I530" s="122"/>
      <c r="J530" s="268"/>
      <c r="K530" s="122"/>
    </row>
    <row r="531" customFormat="false" ht="15" hidden="false" customHeight="false" outlineLevel="0" collapsed="false">
      <c r="A531" s="122"/>
      <c r="B531" s="122"/>
      <c r="C531" s="122"/>
      <c r="D531" s="122"/>
      <c r="E531" s="122"/>
      <c r="F531" s="122"/>
      <c r="G531" s="122"/>
      <c r="H531" s="122"/>
      <c r="I531" s="122"/>
      <c r="J531" s="268"/>
      <c r="K531" s="122"/>
    </row>
    <row r="532" customFormat="false" ht="15" hidden="false" customHeight="false" outlineLevel="0" collapsed="false">
      <c r="A532" s="122"/>
      <c r="B532" s="122"/>
      <c r="C532" s="122"/>
      <c r="D532" s="122"/>
      <c r="E532" s="122"/>
      <c r="F532" s="122"/>
      <c r="G532" s="122"/>
      <c r="H532" s="122"/>
      <c r="I532" s="122"/>
      <c r="J532" s="268"/>
      <c r="K532" s="122"/>
    </row>
    <row r="533" customFormat="false" ht="15" hidden="false" customHeight="false" outlineLevel="0" collapsed="false">
      <c r="A533" s="122"/>
      <c r="B533" s="122"/>
      <c r="C533" s="122"/>
      <c r="D533" s="122"/>
      <c r="E533" s="122"/>
      <c r="F533" s="122"/>
      <c r="G533" s="122"/>
      <c r="H533" s="122"/>
      <c r="I533" s="122"/>
      <c r="J533" s="268"/>
      <c r="K533" s="122"/>
    </row>
    <row r="534" customFormat="false" ht="15" hidden="false" customHeight="false" outlineLevel="0" collapsed="false">
      <c r="A534" s="122"/>
      <c r="B534" s="122"/>
      <c r="C534" s="122"/>
      <c r="D534" s="122"/>
      <c r="E534" s="122"/>
      <c r="F534" s="122"/>
      <c r="G534" s="122"/>
      <c r="H534" s="122"/>
      <c r="I534" s="122"/>
      <c r="J534" s="268"/>
      <c r="K534" s="122"/>
    </row>
    <row r="535" customFormat="false" ht="15" hidden="false" customHeight="false" outlineLevel="0" collapsed="false">
      <c r="A535" s="122"/>
      <c r="B535" s="122"/>
      <c r="C535" s="122"/>
      <c r="D535" s="122"/>
      <c r="E535" s="122"/>
      <c r="F535" s="122"/>
      <c r="G535" s="122"/>
      <c r="H535" s="122"/>
      <c r="I535" s="122"/>
      <c r="J535" s="268"/>
      <c r="K535" s="122"/>
    </row>
    <row r="536" customFormat="false" ht="15" hidden="false" customHeight="false" outlineLevel="0" collapsed="false">
      <c r="A536" s="122"/>
      <c r="B536" s="122"/>
      <c r="C536" s="122"/>
      <c r="D536" s="122"/>
      <c r="E536" s="122"/>
      <c r="F536" s="122"/>
      <c r="G536" s="122"/>
      <c r="H536" s="122"/>
      <c r="I536" s="122"/>
      <c r="J536" s="268"/>
      <c r="K536" s="122"/>
    </row>
    <row r="537" customFormat="false" ht="15" hidden="false" customHeight="false" outlineLevel="0" collapsed="false">
      <c r="A537" s="122"/>
      <c r="B537" s="122"/>
      <c r="C537" s="122"/>
      <c r="D537" s="122"/>
      <c r="E537" s="122"/>
      <c r="F537" s="122"/>
      <c r="G537" s="122"/>
      <c r="H537" s="122"/>
      <c r="I537" s="122"/>
      <c r="J537" s="268"/>
      <c r="K537" s="122"/>
    </row>
    <row r="538" customFormat="false" ht="15" hidden="false" customHeight="false" outlineLevel="0" collapsed="false">
      <c r="A538" s="122"/>
      <c r="B538" s="122"/>
      <c r="C538" s="122"/>
      <c r="D538" s="122"/>
      <c r="E538" s="122"/>
      <c r="F538" s="122"/>
      <c r="G538" s="122"/>
      <c r="H538" s="122"/>
      <c r="I538" s="122"/>
      <c r="J538" s="268"/>
      <c r="K538" s="122"/>
    </row>
    <row r="539" customFormat="false" ht="15" hidden="false" customHeight="false" outlineLevel="0" collapsed="false">
      <c r="A539" s="122"/>
      <c r="B539" s="122"/>
      <c r="C539" s="122"/>
      <c r="D539" s="122"/>
      <c r="E539" s="122"/>
      <c r="F539" s="122"/>
      <c r="G539" s="122"/>
      <c r="H539" s="122"/>
      <c r="I539" s="122"/>
      <c r="J539" s="268"/>
      <c r="K539" s="122"/>
    </row>
    <row r="540" customFormat="false" ht="15" hidden="false" customHeight="false" outlineLevel="0" collapsed="false">
      <c r="A540" s="122"/>
      <c r="B540" s="122"/>
      <c r="C540" s="122"/>
      <c r="D540" s="122"/>
      <c r="E540" s="122"/>
      <c r="F540" s="122"/>
      <c r="G540" s="122"/>
      <c r="H540" s="122"/>
      <c r="I540" s="122"/>
      <c r="J540" s="268"/>
      <c r="K540" s="122"/>
    </row>
    <row r="541" customFormat="false" ht="15" hidden="false" customHeight="false" outlineLevel="0" collapsed="false">
      <c r="A541" s="122"/>
      <c r="B541" s="122"/>
      <c r="C541" s="122"/>
      <c r="D541" s="122"/>
      <c r="E541" s="122"/>
      <c r="F541" s="122"/>
      <c r="G541" s="122"/>
      <c r="H541" s="122"/>
      <c r="I541" s="122"/>
      <c r="J541" s="268"/>
      <c r="K541" s="122"/>
    </row>
    <row r="542" customFormat="false" ht="15" hidden="false" customHeight="false" outlineLevel="0" collapsed="false">
      <c r="A542" s="122"/>
      <c r="B542" s="122"/>
      <c r="C542" s="122"/>
      <c r="D542" s="122"/>
      <c r="E542" s="122"/>
      <c r="F542" s="122"/>
      <c r="G542" s="122"/>
      <c r="H542" s="122"/>
      <c r="I542" s="122"/>
      <c r="J542" s="268"/>
      <c r="K542" s="122"/>
    </row>
    <row r="543" customFormat="false" ht="15" hidden="false" customHeight="false" outlineLevel="0" collapsed="false">
      <c r="A543" s="122"/>
      <c r="B543" s="122"/>
      <c r="C543" s="122"/>
      <c r="D543" s="122"/>
      <c r="E543" s="122"/>
      <c r="F543" s="122"/>
      <c r="G543" s="122"/>
      <c r="H543" s="122"/>
      <c r="I543" s="122"/>
      <c r="J543" s="268"/>
      <c r="K543" s="122"/>
    </row>
    <row r="544" customFormat="false" ht="15" hidden="false" customHeight="false" outlineLevel="0" collapsed="false">
      <c r="A544" s="122"/>
      <c r="B544" s="122"/>
      <c r="C544" s="122"/>
      <c r="D544" s="122"/>
      <c r="E544" s="122"/>
      <c r="F544" s="122"/>
      <c r="G544" s="122"/>
      <c r="H544" s="122"/>
      <c r="I544" s="122"/>
      <c r="J544" s="268"/>
      <c r="K544" s="122"/>
    </row>
    <row r="545" customFormat="false" ht="15" hidden="false" customHeight="false" outlineLevel="0" collapsed="false">
      <c r="A545" s="122"/>
      <c r="B545" s="122"/>
      <c r="C545" s="122"/>
      <c r="D545" s="122"/>
      <c r="E545" s="122"/>
      <c r="F545" s="122"/>
      <c r="G545" s="122"/>
      <c r="H545" s="122"/>
      <c r="I545" s="122"/>
      <c r="J545" s="268"/>
      <c r="K545" s="122"/>
    </row>
    <row r="546" customFormat="false" ht="15" hidden="false" customHeight="false" outlineLevel="0" collapsed="false">
      <c r="A546" s="122"/>
      <c r="B546" s="122"/>
      <c r="C546" s="122"/>
      <c r="D546" s="122"/>
      <c r="E546" s="122"/>
      <c r="F546" s="122"/>
      <c r="G546" s="122"/>
      <c r="H546" s="122"/>
      <c r="I546" s="122"/>
      <c r="J546" s="268"/>
      <c r="K546" s="122"/>
    </row>
    <row r="547" customFormat="false" ht="15" hidden="false" customHeight="false" outlineLevel="0" collapsed="false">
      <c r="A547" s="122"/>
      <c r="B547" s="122"/>
      <c r="C547" s="122"/>
      <c r="D547" s="122"/>
      <c r="E547" s="122"/>
      <c r="F547" s="122"/>
      <c r="G547" s="122"/>
      <c r="H547" s="122"/>
      <c r="I547" s="122"/>
      <c r="J547" s="268"/>
      <c r="K547" s="122"/>
    </row>
    <row r="548" customFormat="false" ht="15" hidden="false" customHeight="false" outlineLevel="0" collapsed="false">
      <c r="A548" s="122"/>
      <c r="B548" s="122"/>
      <c r="C548" s="122"/>
      <c r="D548" s="122"/>
      <c r="E548" s="122"/>
      <c r="F548" s="122"/>
      <c r="G548" s="122"/>
      <c r="H548" s="122"/>
      <c r="I548" s="122"/>
      <c r="J548" s="268"/>
      <c r="K548" s="122"/>
    </row>
    <row r="549" customFormat="false" ht="15" hidden="false" customHeight="false" outlineLevel="0" collapsed="false">
      <c r="A549" s="122"/>
      <c r="B549" s="122"/>
      <c r="C549" s="122"/>
      <c r="D549" s="122"/>
      <c r="E549" s="122"/>
      <c r="F549" s="122"/>
      <c r="G549" s="122"/>
      <c r="H549" s="122"/>
      <c r="I549" s="122"/>
      <c r="J549" s="268"/>
      <c r="K549" s="122"/>
    </row>
    <row r="550" customFormat="false" ht="15" hidden="false" customHeight="false" outlineLevel="0" collapsed="false">
      <c r="A550" s="122"/>
      <c r="B550" s="122"/>
      <c r="C550" s="122"/>
      <c r="D550" s="122"/>
      <c r="E550" s="122"/>
      <c r="F550" s="122"/>
      <c r="G550" s="122"/>
      <c r="H550" s="122"/>
      <c r="I550" s="122"/>
      <c r="J550" s="268"/>
      <c r="K550" s="122"/>
    </row>
    <row r="551" customFormat="false" ht="15" hidden="false" customHeight="false" outlineLevel="0" collapsed="false">
      <c r="A551" s="122"/>
      <c r="B551" s="122"/>
      <c r="C551" s="122"/>
      <c r="D551" s="122"/>
      <c r="E551" s="122"/>
      <c r="F551" s="122"/>
      <c r="G551" s="122"/>
      <c r="H551" s="122"/>
      <c r="I551" s="122"/>
      <c r="J551" s="268"/>
      <c r="K551" s="122"/>
    </row>
    <row r="552" customFormat="false" ht="15" hidden="false" customHeight="false" outlineLevel="0" collapsed="false">
      <c r="A552" s="122"/>
      <c r="B552" s="122"/>
      <c r="C552" s="122"/>
      <c r="D552" s="122"/>
      <c r="E552" s="122"/>
      <c r="F552" s="122"/>
      <c r="G552" s="122"/>
      <c r="H552" s="122"/>
      <c r="I552" s="122"/>
      <c r="J552" s="268"/>
      <c r="K552" s="122"/>
    </row>
    <row r="553" customFormat="false" ht="15" hidden="false" customHeight="false" outlineLevel="0" collapsed="false">
      <c r="A553" s="122"/>
      <c r="B553" s="122"/>
      <c r="C553" s="122"/>
      <c r="D553" s="122"/>
      <c r="E553" s="122"/>
      <c r="F553" s="122"/>
      <c r="G553" s="122"/>
      <c r="H553" s="122"/>
      <c r="I553" s="122"/>
      <c r="J553" s="268"/>
      <c r="K553" s="122"/>
    </row>
    <row r="554" customFormat="false" ht="15" hidden="false" customHeight="false" outlineLevel="0" collapsed="false">
      <c r="A554" s="122"/>
      <c r="B554" s="122"/>
      <c r="C554" s="122"/>
      <c r="D554" s="122"/>
      <c r="E554" s="122"/>
      <c r="F554" s="122"/>
      <c r="G554" s="122"/>
      <c r="H554" s="122"/>
      <c r="I554" s="122"/>
      <c r="J554" s="268"/>
      <c r="K554" s="122"/>
    </row>
    <row r="555" customFormat="false" ht="15" hidden="false" customHeight="false" outlineLevel="0" collapsed="false">
      <c r="A555" s="122"/>
      <c r="B555" s="122"/>
      <c r="C555" s="122"/>
      <c r="D555" s="122"/>
      <c r="E555" s="122"/>
      <c r="F555" s="122"/>
      <c r="G555" s="122"/>
      <c r="H555" s="122"/>
      <c r="I555" s="122"/>
      <c r="J555" s="268"/>
      <c r="K555" s="122"/>
    </row>
    <row r="556" customFormat="false" ht="15" hidden="false" customHeight="false" outlineLevel="0" collapsed="false">
      <c r="A556" s="122"/>
      <c r="B556" s="122"/>
      <c r="C556" s="122"/>
      <c r="D556" s="122"/>
      <c r="E556" s="122"/>
      <c r="F556" s="122"/>
      <c r="G556" s="122"/>
      <c r="H556" s="122"/>
      <c r="I556" s="122"/>
      <c r="J556" s="268"/>
      <c r="K556" s="122"/>
    </row>
    <row r="557" customFormat="false" ht="15" hidden="false" customHeight="false" outlineLevel="0" collapsed="false">
      <c r="A557" s="122"/>
      <c r="B557" s="122"/>
      <c r="C557" s="122"/>
      <c r="D557" s="122"/>
      <c r="E557" s="122"/>
      <c r="F557" s="122"/>
      <c r="G557" s="122"/>
      <c r="H557" s="122"/>
      <c r="I557" s="122"/>
      <c r="J557" s="268"/>
      <c r="K557" s="122"/>
    </row>
    <row r="558" customFormat="false" ht="15" hidden="false" customHeight="false" outlineLevel="0" collapsed="false">
      <c r="A558" s="122"/>
      <c r="B558" s="122"/>
      <c r="C558" s="122"/>
      <c r="D558" s="122"/>
      <c r="E558" s="122"/>
      <c r="F558" s="122"/>
      <c r="G558" s="122"/>
      <c r="H558" s="122"/>
      <c r="I558" s="122"/>
      <c r="J558" s="268"/>
      <c r="K558" s="122"/>
    </row>
    <row r="559" customFormat="false" ht="15" hidden="false" customHeight="false" outlineLevel="0" collapsed="false">
      <c r="A559" s="122"/>
      <c r="B559" s="122"/>
      <c r="C559" s="122"/>
      <c r="D559" s="122"/>
      <c r="E559" s="122"/>
      <c r="F559" s="122"/>
      <c r="G559" s="122"/>
      <c r="H559" s="122"/>
      <c r="I559" s="122"/>
      <c r="J559" s="268"/>
      <c r="K559" s="122"/>
    </row>
    <row r="560" customFormat="false" ht="15" hidden="false" customHeight="false" outlineLevel="0" collapsed="false">
      <c r="A560" s="122"/>
      <c r="B560" s="122"/>
      <c r="C560" s="122"/>
      <c r="D560" s="122"/>
      <c r="E560" s="122"/>
      <c r="F560" s="122"/>
      <c r="G560" s="122"/>
      <c r="H560" s="122"/>
      <c r="I560" s="122"/>
      <c r="J560" s="268"/>
      <c r="K560" s="122"/>
    </row>
    <row r="561" customFormat="false" ht="15" hidden="false" customHeight="false" outlineLevel="0" collapsed="false">
      <c r="A561" s="122"/>
      <c r="B561" s="122"/>
      <c r="C561" s="122"/>
      <c r="D561" s="122"/>
      <c r="E561" s="122"/>
      <c r="F561" s="122"/>
      <c r="G561" s="122"/>
      <c r="H561" s="122"/>
      <c r="I561" s="122"/>
      <c r="J561" s="268"/>
      <c r="K561" s="122"/>
    </row>
    <row r="562" customFormat="false" ht="15" hidden="false" customHeight="false" outlineLevel="0" collapsed="false">
      <c r="A562" s="122"/>
      <c r="B562" s="122"/>
      <c r="C562" s="122"/>
      <c r="D562" s="122"/>
      <c r="E562" s="122"/>
      <c r="F562" s="122"/>
      <c r="G562" s="122"/>
      <c r="H562" s="122"/>
      <c r="I562" s="122"/>
      <c r="J562" s="268"/>
      <c r="K562" s="122"/>
    </row>
    <row r="563" customFormat="false" ht="15" hidden="false" customHeight="false" outlineLevel="0" collapsed="false">
      <c r="A563" s="122"/>
      <c r="B563" s="122"/>
      <c r="C563" s="122"/>
      <c r="D563" s="122"/>
      <c r="E563" s="122"/>
      <c r="F563" s="122"/>
      <c r="G563" s="122"/>
      <c r="H563" s="122"/>
      <c r="I563" s="122"/>
      <c r="J563" s="268"/>
      <c r="K563" s="122"/>
    </row>
    <row r="564" customFormat="false" ht="15" hidden="false" customHeight="false" outlineLevel="0" collapsed="false">
      <c r="A564" s="122"/>
      <c r="B564" s="122"/>
      <c r="C564" s="122"/>
      <c r="D564" s="122"/>
      <c r="E564" s="122"/>
      <c r="F564" s="122"/>
      <c r="G564" s="122"/>
      <c r="H564" s="122"/>
      <c r="I564" s="122"/>
      <c r="J564" s="268"/>
      <c r="K564" s="122"/>
    </row>
    <row r="565" customFormat="false" ht="15" hidden="false" customHeight="false" outlineLevel="0" collapsed="false">
      <c r="A565" s="122"/>
      <c r="B565" s="122"/>
      <c r="C565" s="122"/>
      <c r="D565" s="122"/>
      <c r="E565" s="122"/>
      <c r="F565" s="122"/>
      <c r="G565" s="122"/>
      <c r="H565" s="122"/>
      <c r="I565" s="122"/>
      <c r="J565" s="268"/>
      <c r="K565" s="122"/>
    </row>
    <row r="566" customFormat="false" ht="15" hidden="false" customHeight="false" outlineLevel="0" collapsed="false">
      <c r="A566" s="122"/>
      <c r="B566" s="122"/>
      <c r="C566" s="122"/>
      <c r="D566" s="122"/>
      <c r="E566" s="122"/>
      <c r="F566" s="122"/>
      <c r="G566" s="122"/>
      <c r="H566" s="122"/>
      <c r="I566" s="122"/>
      <c r="J566" s="268"/>
      <c r="K566" s="122"/>
    </row>
    <row r="567" customFormat="false" ht="15" hidden="false" customHeight="false" outlineLevel="0" collapsed="false">
      <c r="A567" s="122"/>
      <c r="B567" s="122"/>
      <c r="C567" s="122"/>
      <c r="D567" s="122"/>
      <c r="E567" s="122"/>
      <c r="F567" s="122"/>
      <c r="G567" s="122"/>
      <c r="H567" s="122"/>
      <c r="I567" s="122"/>
      <c r="J567" s="268"/>
      <c r="K567" s="122"/>
    </row>
    <row r="568" customFormat="false" ht="15" hidden="false" customHeight="false" outlineLevel="0" collapsed="false">
      <c r="A568" s="122"/>
      <c r="B568" s="122"/>
      <c r="C568" s="122"/>
      <c r="D568" s="122"/>
      <c r="E568" s="122"/>
      <c r="F568" s="122"/>
      <c r="G568" s="122"/>
      <c r="H568" s="122"/>
      <c r="I568" s="122"/>
      <c r="J568" s="268"/>
      <c r="K568" s="122"/>
    </row>
    <row r="569" customFormat="false" ht="15" hidden="false" customHeight="false" outlineLevel="0" collapsed="false">
      <c r="A569" s="122"/>
      <c r="B569" s="122"/>
      <c r="C569" s="122"/>
      <c r="D569" s="122"/>
      <c r="E569" s="122"/>
      <c r="F569" s="122"/>
      <c r="G569" s="122"/>
      <c r="H569" s="122"/>
      <c r="I569" s="122"/>
      <c r="J569" s="268"/>
      <c r="K569" s="122"/>
    </row>
    <row r="570" customFormat="false" ht="15" hidden="false" customHeight="false" outlineLevel="0" collapsed="false">
      <c r="A570" s="122"/>
      <c r="B570" s="122"/>
      <c r="C570" s="122"/>
      <c r="D570" s="122"/>
      <c r="E570" s="122"/>
      <c r="F570" s="122"/>
      <c r="G570" s="122"/>
      <c r="H570" s="122"/>
      <c r="I570" s="122"/>
      <c r="J570" s="268"/>
      <c r="K570" s="122"/>
    </row>
    <row r="571" customFormat="false" ht="15" hidden="false" customHeight="false" outlineLevel="0" collapsed="false">
      <c r="A571" s="122"/>
      <c r="B571" s="122"/>
      <c r="C571" s="122"/>
      <c r="D571" s="122"/>
      <c r="E571" s="122"/>
      <c r="F571" s="122"/>
      <c r="G571" s="122"/>
      <c r="H571" s="122"/>
      <c r="I571" s="122"/>
      <c r="J571" s="268"/>
      <c r="K571" s="122"/>
    </row>
    <row r="572" customFormat="false" ht="15" hidden="false" customHeight="false" outlineLevel="0" collapsed="false">
      <c r="A572" s="122"/>
      <c r="B572" s="122"/>
      <c r="C572" s="122"/>
      <c r="D572" s="122"/>
      <c r="E572" s="122"/>
      <c r="F572" s="122"/>
      <c r="G572" s="122"/>
      <c r="H572" s="122"/>
      <c r="I572" s="122"/>
      <c r="J572" s="268"/>
      <c r="K572" s="122"/>
    </row>
    <row r="573" customFormat="false" ht="15" hidden="false" customHeight="false" outlineLevel="0" collapsed="false">
      <c r="A573" s="122"/>
      <c r="B573" s="122"/>
      <c r="C573" s="122"/>
      <c r="D573" s="122"/>
      <c r="E573" s="122"/>
      <c r="F573" s="122"/>
      <c r="G573" s="122"/>
      <c r="H573" s="122"/>
      <c r="I573" s="122"/>
      <c r="J573" s="268"/>
      <c r="K573" s="122"/>
    </row>
    <row r="574" customFormat="false" ht="15" hidden="false" customHeight="false" outlineLevel="0" collapsed="false">
      <c r="A574" s="122"/>
      <c r="B574" s="122"/>
      <c r="C574" s="122"/>
      <c r="D574" s="122"/>
      <c r="E574" s="122"/>
      <c r="F574" s="122"/>
      <c r="G574" s="122"/>
      <c r="H574" s="122"/>
      <c r="I574" s="122"/>
      <c r="J574" s="268"/>
      <c r="K574" s="122"/>
    </row>
    <row r="575" customFormat="false" ht="15" hidden="false" customHeight="false" outlineLevel="0" collapsed="false">
      <c r="A575" s="122"/>
      <c r="B575" s="122"/>
      <c r="C575" s="122"/>
      <c r="D575" s="122"/>
      <c r="E575" s="122"/>
      <c r="F575" s="122"/>
      <c r="G575" s="122"/>
      <c r="H575" s="122"/>
      <c r="I575" s="122"/>
      <c r="J575" s="268"/>
      <c r="K575" s="122"/>
    </row>
    <row r="576" customFormat="false" ht="15" hidden="false" customHeight="false" outlineLevel="0" collapsed="false">
      <c r="A576" s="122"/>
      <c r="B576" s="122"/>
      <c r="C576" s="122"/>
      <c r="D576" s="122"/>
      <c r="E576" s="122"/>
      <c r="F576" s="122"/>
      <c r="G576" s="122"/>
      <c r="H576" s="122"/>
      <c r="I576" s="122"/>
      <c r="J576" s="268"/>
      <c r="K576" s="122"/>
    </row>
    <row r="577" customFormat="false" ht="15" hidden="false" customHeight="false" outlineLevel="0" collapsed="false">
      <c r="A577" s="122"/>
      <c r="B577" s="122"/>
      <c r="C577" s="122"/>
      <c r="D577" s="122"/>
      <c r="E577" s="122"/>
      <c r="F577" s="122"/>
      <c r="G577" s="122"/>
      <c r="H577" s="122"/>
      <c r="I577" s="122"/>
      <c r="J577" s="268"/>
      <c r="K577" s="122"/>
    </row>
    <row r="578" customFormat="false" ht="15" hidden="false" customHeight="false" outlineLevel="0" collapsed="false">
      <c r="A578" s="122"/>
      <c r="B578" s="122"/>
      <c r="C578" s="122"/>
      <c r="D578" s="122"/>
      <c r="E578" s="122"/>
      <c r="F578" s="122"/>
      <c r="G578" s="122"/>
      <c r="H578" s="122"/>
      <c r="I578" s="122"/>
      <c r="J578" s="268"/>
      <c r="K578" s="122"/>
    </row>
    <row r="579" customFormat="false" ht="15" hidden="false" customHeight="false" outlineLevel="0" collapsed="false">
      <c r="A579" s="122"/>
      <c r="B579" s="122"/>
      <c r="C579" s="122"/>
      <c r="D579" s="122"/>
      <c r="E579" s="122"/>
      <c r="F579" s="122"/>
      <c r="G579" s="122"/>
      <c r="H579" s="122"/>
      <c r="I579" s="122"/>
      <c r="J579" s="268"/>
      <c r="K579" s="122"/>
    </row>
    <row r="580" customFormat="false" ht="15" hidden="false" customHeight="false" outlineLevel="0" collapsed="false">
      <c r="A580" s="122"/>
      <c r="B580" s="122"/>
      <c r="C580" s="122"/>
      <c r="D580" s="122"/>
      <c r="E580" s="122"/>
      <c r="F580" s="122"/>
      <c r="G580" s="122"/>
      <c r="H580" s="122"/>
      <c r="I580" s="122"/>
      <c r="J580" s="268"/>
      <c r="K580" s="122"/>
    </row>
    <row r="581" customFormat="false" ht="15" hidden="false" customHeight="false" outlineLevel="0" collapsed="false">
      <c r="A581" s="122"/>
      <c r="B581" s="122"/>
      <c r="C581" s="122"/>
      <c r="D581" s="122"/>
      <c r="E581" s="122"/>
      <c r="F581" s="122"/>
      <c r="G581" s="122"/>
      <c r="H581" s="122"/>
      <c r="I581" s="122"/>
      <c r="J581" s="268"/>
      <c r="K581" s="122"/>
    </row>
    <row r="582" customFormat="false" ht="15" hidden="false" customHeight="false" outlineLevel="0" collapsed="false">
      <c r="A582" s="122"/>
      <c r="B582" s="122"/>
      <c r="C582" s="122"/>
      <c r="D582" s="122"/>
      <c r="E582" s="122"/>
      <c r="F582" s="122"/>
      <c r="G582" s="122"/>
      <c r="H582" s="122"/>
      <c r="I582" s="122"/>
      <c r="J582" s="268"/>
      <c r="K582" s="122"/>
    </row>
    <row r="583" customFormat="false" ht="15" hidden="false" customHeight="false" outlineLevel="0" collapsed="false">
      <c r="A583" s="122"/>
      <c r="B583" s="122"/>
      <c r="C583" s="122"/>
      <c r="D583" s="122"/>
      <c r="E583" s="122"/>
      <c r="F583" s="122"/>
      <c r="G583" s="122"/>
      <c r="H583" s="122"/>
      <c r="I583" s="122"/>
      <c r="J583" s="268"/>
      <c r="K583" s="122"/>
    </row>
    <row r="584" customFormat="false" ht="15" hidden="false" customHeight="false" outlineLevel="0" collapsed="false">
      <c r="A584" s="122"/>
      <c r="B584" s="122"/>
      <c r="C584" s="122"/>
      <c r="D584" s="122"/>
      <c r="E584" s="122"/>
      <c r="F584" s="122"/>
      <c r="G584" s="122"/>
      <c r="H584" s="122"/>
      <c r="I584" s="122"/>
      <c r="J584" s="268"/>
      <c r="K584" s="122"/>
    </row>
    <row r="585" customFormat="false" ht="15" hidden="false" customHeight="false" outlineLevel="0" collapsed="false">
      <c r="A585" s="122"/>
      <c r="B585" s="122"/>
      <c r="C585" s="122"/>
      <c r="D585" s="122"/>
      <c r="E585" s="122"/>
      <c r="F585" s="122"/>
      <c r="G585" s="122"/>
      <c r="H585" s="122"/>
      <c r="I585" s="122"/>
      <c r="J585" s="268"/>
      <c r="K585" s="122"/>
    </row>
    <row r="586" customFormat="false" ht="15" hidden="false" customHeight="false" outlineLevel="0" collapsed="false">
      <c r="A586" s="122"/>
      <c r="B586" s="122"/>
      <c r="C586" s="122"/>
      <c r="D586" s="122"/>
      <c r="E586" s="122"/>
      <c r="F586" s="122"/>
      <c r="G586" s="122"/>
      <c r="H586" s="122"/>
      <c r="I586" s="122"/>
      <c r="J586" s="268"/>
      <c r="K586" s="122"/>
    </row>
    <row r="587" customFormat="false" ht="15" hidden="false" customHeight="false" outlineLevel="0" collapsed="false">
      <c r="A587" s="122"/>
      <c r="B587" s="122"/>
      <c r="C587" s="122"/>
      <c r="D587" s="122"/>
      <c r="E587" s="122"/>
      <c r="F587" s="122"/>
      <c r="G587" s="122"/>
      <c r="H587" s="122"/>
      <c r="I587" s="122"/>
      <c r="J587" s="268"/>
      <c r="K587" s="122"/>
    </row>
    <row r="588" customFormat="false" ht="15" hidden="false" customHeight="false" outlineLevel="0" collapsed="false">
      <c r="A588" s="122"/>
      <c r="B588" s="122"/>
      <c r="C588" s="122"/>
      <c r="D588" s="122"/>
      <c r="E588" s="122"/>
      <c r="F588" s="122"/>
      <c r="G588" s="122"/>
      <c r="H588" s="122"/>
      <c r="I588" s="122"/>
      <c r="J588" s="268"/>
      <c r="K588" s="122"/>
    </row>
    <row r="589" customFormat="false" ht="15" hidden="false" customHeight="false" outlineLevel="0" collapsed="false">
      <c r="A589" s="122"/>
      <c r="B589" s="122"/>
      <c r="C589" s="122"/>
      <c r="D589" s="122"/>
      <c r="E589" s="122"/>
      <c r="F589" s="122"/>
      <c r="G589" s="122"/>
      <c r="H589" s="122"/>
      <c r="I589" s="122"/>
      <c r="J589" s="268"/>
      <c r="K589" s="122"/>
    </row>
    <row r="590" customFormat="false" ht="15" hidden="false" customHeight="false" outlineLevel="0" collapsed="false">
      <c r="A590" s="122"/>
      <c r="B590" s="122"/>
      <c r="C590" s="122"/>
      <c r="D590" s="122"/>
      <c r="E590" s="122"/>
      <c r="F590" s="122"/>
      <c r="G590" s="122"/>
      <c r="H590" s="122"/>
      <c r="I590" s="122"/>
      <c r="J590" s="268"/>
      <c r="K590" s="122"/>
    </row>
    <row r="591" customFormat="false" ht="15" hidden="false" customHeight="false" outlineLevel="0" collapsed="false">
      <c r="A591" s="122"/>
      <c r="B591" s="122"/>
      <c r="C591" s="122"/>
      <c r="D591" s="122"/>
      <c r="E591" s="122"/>
      <c r="F591" s="122"/>
      <c r="G591" s="122"/>
      <c r="H591" s="122"/>
      <c r="I591" s="122"/>
      <c r="J591" s="268"/>
      <c r="K591" s="122"/>
    </row>
    <row r="592" customFormat="false" ht="15" hidden="false" customHeight="false" outlineLevel="0" collapsed="false">
      <c r="A592" s="122"/>
      <c r="B592" s="122"/>
      <c r="C592" s="122"/>
      <c r="D592" s="122"/>
      <c r="E592" s="122"/>
      <c r="F592" s="122"/>
      <c r="G592" s="122"/>
      <c r="H592" s="122"/>
      <c r="I592" s="122"/>
      <c r="J592" s="268"/>
      <c r="K592" s="122"/>
    </row>
    <row r="593" customFormat="false" ht="15" hidden="false" customHeight="false" outlineLevel="0" collapsed="false">
      <c r="A593" s="122"/>
      <c r="B593" s="122"/>
      <c r="C593" s="122"/>
      <c r="D593" s="122"/>
      <c r="E593" s="122"/>
      <c r="F593" s="122"/>
      <c r="G593" s="122"/>
      <c r="H593" s="122"/>
      <c r="I593" s="122"/>
      <c r="J593" s="268"/>
      <c r="K593" s="122"/>
    </row>
    <row r="594" customFormat="false" ht="15" hidden="false" customHeight="false" outlineLevel="0" collapsed="false">
      <c r="A594" s="122"/>
      <c r="B594" s="122"/>
      <c r="C594" s="122"/>
      <c r="D594" s="122"/>
      <c r="E594" s="122"/>
      <c r="F594" s="122"/>
      <c r="G594" s="122"/>
      <c r="H594" s="122"/>
      <c r="I594" s="122"/>
      <c r="J594" s="268"/>
      <c r="K594" s="122"/>
    </row>
    <row r="595" customFormat="false" ht="15" hidden="false" customHeight="false" outlineLevel="0" collapsed="false">
      <c r="A595" s="122"/>
      <c r="B595" s="122"/>
      <c r="C595" s="122"/>
      <c r="D595" s="122"/>
      <c r="E595" s="122"/>
      <c r="F595" s="122"/>
      <c r="G595" s="122"/>
      <c r="H595" s="122"/>
      <c r="I595" s="122"/>
      <c r="J595" s="268"/>
      <c r="K595" s="122"/>
    </row>
    <row r="596" customFormat="false" ht="15" hidden="false" customHeight="false" outlineLevel="0" collapsed="false">
      <c r="A596" s="122"/>
      <c r="B596" s="122"/>
      <c r="C596" s="122"/>
      <c r="D596" s="122"/>
      <c r="E596" s="122"/>
      <c r="F596" s="122"/>
      <c r="G596" s="122"/>
      <c r="H596" s="122"/>
      <c r="I596" s="122"/>
      <c r="J596" s="268"/>
      <c r="K596" s="122"/>
    </row>
    <row r="597" customFormat="false" ht="15" hidden="false" customHeight="false" outlineLevel="0" collapsed="false">
      <c r="A597" s="122"/>
      <c r="B597" s="122"/>
      <c r="C597" s="122"/>
      <c r="D597" s="122"/>
      <c r="E597" s="122"/>
      <c r="F597" s="122"/>
      <c r="G597" s="122"/>
      <c r="H597" s="122"/>
      <c r="I597" s="122"/>
      <c r="J597" s="268"/>
      <c r="K597" s="122"/>
    </row>
    <row r="598" customFormat="false" ht="15" hidden="false" customHeight="false" outlineLevel="0" collapsed="false">
      <c r="A598" s="122"/>
      <c r="B598" s="122"/>
      <c r="C598" s="122"/>
      <c r="D598" s="122"/>
      <c r="E598" s="122"/>
      <c r="F598" s="122"/>
      <c r="G598" s="122"/>
      <c r="H598" s="122"/>
      <c r="I598" s="122"/>
      <c r="J598" s="268"/>
      <c r="K598" s="122"/>
    </row>
    <row r="599" customFormat="false" ht="15" hidden="false" customHeight="false" outlineLevel="0" collapsed="false">
      <c r="A599" s="122"/>
      <c r="B599" s="122"/>
      <c r="C599" s="122"/>
      <c r="D599" s="122"/>
      <c r="E599" s="122"/>
      <c r="F599" s="122"/>
      <c r="G599" s="122"/>
      <c r="H599" s="122"/>
      <c r="I599" s="122"/>
      <c r="J599" s="268"/>
      <c r="K599" s="122"/>
    </row>
    <row r="600" customFormat="false" ht="15" hidden="false" customHeight="false" outlineLevel="0" collapsed="false">
      <c r="A600" s="122"/>
      <c r="B600" s="122"/>
      <c r="C600" s="122"/>
      <c r="D600" s="122"/>
      <c r="E600" s="122"/>
      <c r="F600" s="122"/>
      <c r="G600" s="122"/>
      <c r="H600" s="122"/>
      <c r="I600" s="122"/>
      <c r="J600" s="268"/>
      <c r="K600" s="122"/>
    </row>
    <row r="601" customFormat="false" ht="15" hidden="false" customHeight="false" outlineLevel="0" collapsed="false">
      <c r="A601" s="122"/>
      <c r="B601" s="122"/>
      <c r="C601" s="122"/>
      <c r="D601" s="122"/>
      <c r="E601" s="122"/>
      <c r="F601" s="122"/>
      <c r="G601" s="122"/>
      <c r="H601" s="122"/>
      <c r="I601" s="122"/>
      <c r="J601" s="268"/>
      <c r="K601" s="122"/>
    </row>
    <row r="602" customFormat="false" ht="15" hidden="false" customHeight="false" outlineLevel="0" collapsed="false">
      <c r="A602" s="122"/>
      <c r="B602" s="122"/>
      <c r="C602" s="122"/>
      <c r="D602" s="122"/>
      <c r="E602" s="122"/>
      <c r="F602" s="122"/>
      <c r="G602" s="122"/>
      <c r="H602" s="122"/>
      <c r="I602" s="122"/>
      <c r="J602" s="268"/>
      <c r="K602" s="122"/>
    </row>
    <row r="603" customFormat="false" ht="15" hidden="false" customHeight="false" outlineLevel="0" collapsed="false">
      <c r="A603" s="122"/>
      <c r="B603" s="122"/>
      <c r="C603" s="122"/>
      <c r="D603" s="122"/>
      <c r="E603" s="122"/>
      <c r="F603" s="122"/>
      <c r="G603" s="122"/>
      <c r="H603" s="122"/>
      <c r="I603" s="122"/>
      <c r="J603" s="268"/>
      <c r="K603" s="122"/>
    </row>
    <row r="604" customFormat="false" ht="15" hidden="false" customHeight="false" outlineLevel="0" collapsed="false">
      <c r="A604" s="122"/>
      <c r="B604" s="122"/>
      <c r="C604" s="122"/>
      <c r="D604" s="122"/>
      <c r="E604" s="122"/>
      <c r="F604" s="122"/>
      <c r="G604" s="122"/>
      <c r="H604" s="122"/>
      <c r="I604" s="122"/>
      <c r="J604" s="268"/>
      <c r="K604" s="122"/>
    </row>
    <row r="605" customFormat="false" ht="15" hidden="false" customHeight="false" outlineLevel="0" collapsed="false">
      <c r="A605" s="122"/>
      <c r="B605" s="122"/>
      <c r="C605" s="122"/>
      <c r="D605" s="122"/>
      <c r="E605" s="122"/>
      <c r="F605" s="122"/>
      <c r="G605" s="122"/>
      <c r="H605" s="122"/>
      <c r="I605" s="122"/>
      <c r="J605" s="268"/>
      <c r="K605" s="122"/>
    </row>
    <row r="606" customFormat="false" ht="15" hidden="false" customHeight="false" outlineLevel="0" collapsed="false">
      <c r="A606" s="122"/>
      <c r="B606" s="122"/>
      <c r="C606" s="122"/>
      <c r="D606" s="122"/>
      <c r="E606" s="122"/>
      <c r="F606" s="122"/>
      <c r="G606" s="122"/>
      <c r="H606" s="122"/>
      <c r="I606" s="122"/>
      <c r="J606" s="268"/>
      <c r="K606" s="122"/>
    </row>
    <row r="607" customFormat="false" ht="15" hidden="false" customHeight="false" outlineLevel="0" collapsed="false">
      <c r="A607" s="122"/>
      <c r="B607" s="122"/>
      <c r="C607" s="122"/>
      <c r="D607" s="122"/>
      <c r="E607" s="122"/>
      <c r="F607" s="122"/>
      <c r="G607" s="122"/>
      <c r="H607" s="122"/>
      <c r="I607" s="122"/>
      <c r="J607" s="268"/>
      <c r="K607" s="122"/>
    </row>
    <row r="608" customFormat="false" ht="15" hidden="false" customHeight="false" outlineLevel="0" collapsed="false">
      <c r="A608" s="122"/>
      <c r="B608" s="122"/>
      <c r="C608" s="122"/>
      <c r="D608" s="122"/>
      <c r="E608" s="122"/>
      <c r="F608" s="122"/>
      <c r="G608" s="122"/>
      <c r="H608" s="122"/>
      <c r="I608" s="122"/>
      <c r="J608" s="268"/>
      <c r="K608" s="122"/>
    </row>
    <row r="609" customFormat="false" ht="15" hidden="false" customHeight="false" outlineLevel="0" collapsed="false">
      <c r="A609" s="122"/>
      <c r="B609" s="122"/>
      <c r="C609" s="122"/>
      <c r="D609" s="122"/>
      <c r="E609" s="122"/>
      <c r="F609" s="122"/>
      <c r="G609" s="122"/>
      <c r="H609" s="122"/>
      <c r="I609" s="122"/>
      <c r="J609" s="268"/>
      <c r="K609" s="122"/>
    </row>
    <row r="610" customFormat="false" ht="15" hidden="false" customHeight="false" outlineLevel="0" collapsed="false">
      <c r="A610" s="122"/>
      <c r="B610" s="122"/>
      <c r="C610" s="122"/>
      <c r="D610" s="122"/>
      <c r="E610" s="122"/>
      <c r="F610" s="122"/>
      <c r="G610" s="122"/>
      <c r="H610" s="122"/>
      <c r="I610" s="122"/>
      <c r="J610" s="268"/>
      <c r="K610" s="122"/>
    </row>
    <row r="611" customFormat="false" ht="15" hidden="false" customHeight="false" outlineLevel="0" collapsed="false">
      <c r="A611" s="122"/>
      <c r="B611" s="122"/>
      <c r="C611" s="122"/>
      <c r="D611" s="122"/>
      <c r="E611" s="122"/>
      <c r="F611" s="122"/>
      <c r="G611" s="122"/>
      <c r="H611" s="122"/>
      <c r="I611" s="122"/>
      <c r="J611" s="268"/>
      <c r="K611" s="122"/>
    </row>
    <row r="612" customFormat="false" ht="15" hidden="false" customHeight="false" outlineLevel="0" collapsed="false">
      <c r="A612" s="122"/>
      <c r="B612" s="122"/>
      <c r="C612" s="122"/>
      <c r="D612" s="122"/>
      <c r="E612" s="122"/>
      <c r="F612" s="122"/>
      <c r="G612" s="122"/>
      <c r="H612" s="122"/>
      <c r="I612" s="122"/>
      <c r="J612" s="268"/>
      <c r="K612" s="122"/>
    </row>
    <row r="613" customFormat="false" ht="15" hidden="false" customHeight="false" outlineLevel="0" collapsed="false">
      <c r="A613" s="122"/>
      <c r="B613" s="122"/>
      <c r="C613" s="122"/>
      <c r="D613" s="122"/>
      <c r="E613" s="122"/>
      <c r="F613" s="122"/>
      <c r="G613" s="122"/>
      <c r="H613" s="122"/>
      <c r="I613" s="122"/>
      <c r="J613" s="268"/>
      <c r="K613" s="122"/>
    </row>
    <row r="614" customFormat="false" ht="15" hidden="false" customHeight="false" outlineLevel="0" collapsed="false">
      <c r="A614" s="122"/>
      <c r="B614" s="122"/>
      <c r="C614" s="122"/>
      <c r="D614" s="122"/>
      <c r="E614" s="122"/>
      <c r="F614" s="122"/>
      <c r="G614" s="122"/>
      <c r="H614" s="122"/>
      <c r="I614" s="122"/>
      <c r="J614" s="268"/>
      <c r="K614" s="122"/>
    </row>
    <row r="615" customFormat="false" ht="15" hidden="false" customHeight="false" outlineLevel="0" collapsed="false">
      <c r="A615" s="122"/>
      <c r="B615" s="122"/>
      <c r="C615" s="122"/>
      <c r="D615" s="122"/>
      <c r="E615" s="122"/>
      <c r="F615" s="122"/>
      <c r="G615" s="122"/>
      <c r="H615" s="122"/>
      <c r="I615" s="122"/>
      <c r="J615" s="268"/>
      <c r="K615" s="122"/>
    </row>
    <row r="616" customFormat="false" ht="15" hidden="false" customHeight="false" outlineLevel="0" collapsed="false">
      <c r="A616" s="122"/>
      <c r="B616" s="122"/>
      <c r="C616" s="122"/>
      <c r="D616" s="122"/>
      <c r="E616" s="122"/>
      <c r="F616" s="122"/>
      <c r="G616" s="122"/>
      <c r="H616" s="122"/>
      <c r="I616" s="122"/>
      <c r="J616" s="268"/>
      <c r="K616" s="122"/>
    </row>
    <row r="617" customFormat="false" ht="15" hidden="false" customHeight="false" outlineLevel="0" collapsed="false">
      <c r="A617" s="122"/>
      <c r="B617" s="122"/>
      <c r="C617" s="122"/>
      <c r="D617" s="122"/>
      <c r="E617" s="122"/>
      <c r="F617" s="122"/>
      <c r="G617" s="122"/>
      <c r="H617" s="122"/>
      <c r="I617" s="122"/>
      <c r="J617" s="268"/>
      <c r="K617" s="122"/>
    </row>
    <row r="618" customFormat="false" ht="15" hidden="false" customHeight="false" outlineLevel="0" collapsed="false">
      <c r="A618" s="122"/>
      <c r="B618" s="122"/>
      <c r="C618" s="122"/>
      <c r="D618" s="122"/>
      <c r="E618" s="122"/>
      <c r="F618" s="122"/>
      <c r="G618" s="122"/>
      <c r="H618" s="122"/>
      <c r="I618" s="122"/>
      <c r="J618" s="268"/>
      <c r="K618" s="122"/>
    </row>
    <row r="619" customFormat="false" ht="15" hidden="false" customHeight="false" outlineLevel="0" collapsed="false">
      <c r="A619" s="122"/>
      <c r="B619" s="122"/>
      <c r="C619" s="122"/>
      <c r="D619" s="122"/>
      <c r="E619" s="122"/>
      <c r="F619" s="122"/>
      <c r="G619" s="122"/>
      <c r="H619" s="122"/>
      <c r="I619" s="122"/>
      <c r="J619" s="268"/>
      <c r="K619" s="122"/>
    </row>
    <row r="620" customFormat="false" ht="15" hidden="false" customHeight="false" outlineLevel="0" collapsed="false">
      <c r="A620" s="122"/>
      <c r="B620" s="122"/>
      <c r="C620" s="122"/>
      <c r="D620" s="122"/>
      <c r="E620" s="122"/>
      <c r="F620" s="122"/>
      <c r="G620" s="122"/>
      <c r="H620" s="122"/>
      <c r="I620" s="122"/>
      <c r="J620" s="268"/>
      <c r="K620" s="122"/>
    </row>
    <row r="621" customFormat="false" ht="15" hidden="false" customHeight="false" outlineLevel="0" collapsed="false">
      <c r="A621" s="122"/>
      <c r="B621" s="122"/>
      <c r="C621" s="122"/>
      <c r="D621" s="122"/>
      <c r="E621" s="122"/>
      <c r="F621" s="122"/>
      <c r="G621" s="122"/>
      <c r="H621" s="122"/>
      <c r="I621" s="122"/>
      <c r="J621" s="268"/>
      <c r="K621" s="122"/>
    </row>
    <row r="622" customFormat="false" ht="15" hidden="false" customHeight="false" outlineLevel="0" collapsed="false">
      <c r="A622" s="122"/>
      <c r="B622" s="122"/>
      <c r="C622" s="122"/>
      <c r="D622" s="122"/>
      <c r="E622" s="122"/>
      <c r="F622" s="122"/>
      <c r="G622" s="122"/>
      <c r="H622" s="122"/>
      <c r="I622" s="122"/>
      <c r="J622" s="268"/>
      <c r="K622" s="122"/>
    </row>
    <row r="623" customFormat="false" ht="15" hidden="false" customHeight="false" outlineLevel="0" collapsed="false">
      <c r="A623" s="122"/>
      <c r="B623" s="122"/>
      <c r="C623" s="122"/>
      <c r="D623" s="122"/>
      <c r="E623" s="122"/>
      <c r="F623" s="122"/>
      <c r="G623" s="122"/>
      <c r="H623" s="122"/>
      <c r="I623" s="122"/>
      <c r="J623" s="268"/>
      <c r="K623" s="122"/>
    </row>
    <row r="624" customFormat="false" ht="15" hidden="false" customHeight="false" outlineLevel="0" collapsed="false">
      <c r="A624" s="122"/>
      <c r="B624" s="122"/>
      <c r="C624" s="122"/>
      <c r="D624" s="122"/>
      <c r="E624" s="122"/>
      <c r="F624" s="122"/>
      <c r="G624" s="122"/>
      <c r="H624" s="122"/>
      <c r="I624" s="122"/>
      <c r="J624" s="268"/>
      <c r="K624" s="122"/>
    </row>
    <row r="625" customFormat="false" ht="15" hidden="false" customHeight="false" outlineLevel="0" collapsed="false">
      <c r="A625" s="122"/>
      <c r="B625" s="122"/>
      <c r="C625" s="122"/>
      <c r="D625" s="122"/>
      <c r="E625" s="122"/>
      <c r="F625" s="122"/>
      <c r="G625" s="122"/>
      <c r="H625" s="122"/>
      <c r="I625" s="122"/>
      <c r="J625" s="268"/>
      <c r="K625" s="122"/>
    </row>
    <row r="626" customFormat="false" ht="15" hidden="false" customHeight="false" outlineLevel="0" collapsed="false">
      <c r="A626" s="122"/>
      <c r="B626" s="122"/>
      <c r="C626" s="122"/>
      <c r="D626" s="122"/>
      <c r="E626" s="122"/>
      <c r="F626" s="122"/>
      <c r="G626" s="122"/>
      <c r="H626" s="122"/>
      <c r="I626" s="122"/>
      <c r="J626" s="268"/>
      <c r="K626" s="122"/>
    </row>
    <row r="627" customFormat="false" ht="15" hidden="false" customHeight="false" outlineLevel="0" collapsed="false">
      <c r="A627" s="122"/>
      <c r="B627" s="122"/>
      <c r="C627" s="122"/>
      <c r="D627" s="122"/>
      <c r="E627" s="122"/>
      <c r="F627" s="122"/>
      <c r="G627" s="122"/>
      <c r="H627" s="122"/>
      <c r="I627" s="122"/>
      <c r="J627" s="268"/>
      <c r="K627" s="122"/>
    </row>
    <row r="628" customFormat="false" ht="15" hidden="false" customHeight="false" outlineLevel="0" collapsed="false">
      <c r="A628" s="122"/>
      <c r="B628" s="122"/>
      <c r="C628" s="122"/>
      <c r="D628" s="122"/>
      <c r="E628" s="122"/>
      <c r="F628" s="122"/>
      <c r="G628" s="122"/>
      <c r="H628" s="122"/>
      <c r="I628" s="122"/>
      <c r="J628" s="268"/>
      <c r="K628" s="122"/>
    </row>
    <row r="629" customFormat="false" ht="15" hidden="false" customHeight="false" outlineLevel="0" collapsed="false">
      <c r="A629" s="122"/>
      <c r="B629" s="122"/>
      <c r="C629" s="122"/>
      <c r="D629" s="122"/>
      <c r="E629" s="122"/>
      <c r="F629" s="122"/>
      <c r="G629" s="122"/>
      <c r="H629" s="122"/>
      <c r="I629" s="122"/>
      <c r="J629" s="268"/>
      <c r="K629" s="122"/>
    </row>
    <row r="630" customFormat="false" ht="15" hidden="false" customHeight="false" outlineLevel="0" collapsed="false">
      <c r="A630" s="122"/>
      <c r="B630" s="122"/>
      <c r="C630" s="122"/>
      <c r="D630" s="122"/>
      <c r="E630" s="122"/>
      <c r="F630" s="122"/>
      <c r="G630" s="122"/>
      <c r="H630" s="122"/>
      <c r="I630" s="122"/>
      <c r="J630" s="268"/>
      <c r="K630" s="122"/>
    </row>
    <row r="631" customFormat="false" ht="15" hidden="false" customHeight="false" outlineLevel="0" collapsed="false">
      <c r="A631" s="122"/>
      <c r="B631" s="122"/>
      <c r="C631" s="122"/>
      <c r="D631" s="122"/>
      <c r="E631" s="122"/>
      <c r="F631" s="122"/>
      <c r="G631" s="122"/>
      <c r="H631" s="122"/>
      <c r="I631" s="122"/>
      <c r="J631" s="268"/>
      <c r="K631" s="122"/>
    </row>
    <row r="632" customFormat="false" ht="15" hidden="false" customHeight="false" outlineLevel="0" collapsed="false">
      <c r="A632" s="122"/>
      <c r="B632" s="122"/>
      <c r="C632" s="122"/>
      <c r="D632" s="122"/>
      <c r="E632" s="122"/>
      <c r="F632" s="122"/>
      <c r="G632" s="122"/>
      <c r="H632" s="122"/>
      <c r="I632" s="122"/>
      <c r="J632" s="268"/>
      <c r="K632" s="122"/>
    </row>
    <row r="633" customFormat="false" ht="15" hidden="false" customHeight="false" outlineLevel="0" collapsed="false">
      <c r="A633" s="122"/>
      <c r="B633" s="122"/>
      <c r="C633" s="122"/>
      <c r="D633" s="122"/>
      <c r="E633" s="122"/>
      <c r="F633" s="122"/>
      <c r="G633" s="122"/>
      <c r="H633" s="122"/>
      <c r="I633" s="122"/>
      <c r="J633" s="268"/>
      <c r="K633" s="122"/>
    </row>
    <row r="634" customFormat="false" ht="15" hidden="false" customHeight="false" outlineLevel="0" collapsed="false">
      <c r="A634" s="122"/>
      <c r="B634" s="122"/>
      <c r="C634" s="122"/>
      <c r="D634" s="122"/>
      <c r="E634" s="122"/>
      <c r="F634" s="122"/>
      <c r="G634" s="122"/>
      <c r="H634" s="122"/>
      <c r="I634" s="122"/>
      <c r="J634" s="268"/>
      <c r="K634" s="122"/>
    </row>
    <row r="635" customFormat="false" ht="15" hidden="false" customHeight="false" outlineLevel="0" collapsed="false">
      <c r="A635" s="122"/>
      <c r="B635" s="122"/>
      <c r="C635" s="122"/>
      <c r="D635" s="122"/>
      <c r="E635" s="122"/>
      <c r="F635" s="122"/>
      <c r="G635" s="122"/>
      <c r="H635" s="122"/>
      <c r="I635" s="122"/>
      <c r="J635" s="268"/>
      <c r="K635" s="122"/>
    </row>
    <row r="636" customFormat="false" ht="15" hidden="false" customHeight="false" outlineLevel="0" collapsed="false">
      <c r="A636" s="122"/>
      <c r="B636" s="122"/>
      <c r="C636" s="122"/>
      <c r="D636" s="122"/>
      <c r="E636" s="122"/>
      <c r="F636" s="122"/>
      <c r="G636" s="122"/>
      <c r="H636" s="122"/>
      <c r="I636" s="122"/>
      <c r="J636" s="268"/>
      <c r="K636" s="122"/>
    </row>
    <row r="637" customFormat="false" ht="15" hidden="false" customHeight="false" outlineLevel="0" collapsed="false">
      <c r="A637" s="122"/>
      <c r="B637" s="122"/>
      <c r="C637" s="122"/>
      <c r="D637" s="122"/>
      <c r="E637" s="122"/>
      <c r="F637" s="122"/>
      <c r="G637" s="122"/>
      <c r="H637" s="122"/>
      <c r="I637" s="122"/>
      <c r="J637" s="268"/>
      <c r="K637" s="122"/>
    </row>
    <row r="638" customFormat="false" ht="15" hidden="false" customHeight="false" outlineLevel="0" collapsed="false">
      <c r="A638" s="122"/>
      <c r="B638" s="122"/>
      <c r="C638" s="122"/>
      <c r="D638" s="122"/>
      <c r="E638" s="122"/>
      <c r="F638" s="122"/>
      <c r="G638" s="122"/>
      <c r="H638" s="122"/>
      <c r="I638" s="122"/>
      <c r="J638" s="268"/>
      <c r="K638" s="122"/>
    </row>
    <row r="639" customFormat="false" ht="15" hidden="false" customHeight="false" outlineLevel="0" collapsed="false">
      <c r="A639" s="122"/>
      <c r="B639" s="122"/>
      <c r="C639" s="122"/>
      <c r="D639" s="122"/>
      <c r="E639" s="122"/>
      <c r="F639" s="122"/>
      <c r="G639" s="122"/>
      <c r="H639" s="122"/>
      <c r="I639" s="122"/>
      <c r="J639" s="268"/>
      <c r="K639" s="122"/>
    </row>
    <row r="640" customFormat="false" ht="15" hidden="false" customHeight="false" outlineLevel="0" collapsed="false">
      <c r="A640" s="122"/>
      <c r="B640" s="122"/>
      <c r="C640" s="122"/>
      <c r="D640" s="122"/>
      <c r="E640" s="122"/>
      <c r="F640" s="122"/>
      <c r="G640" s="122"/>
      <c r="H640" s="122"/>
      <c r="I640" s="122"/>
      <c r="J640" s="268"/>
      <c r="K640" s="122"/>
    </row>
    <row r="641" customFormat="false" ht="15" hidden="false" customHeight="false" outlineLevel="0" collapsed="false">
      <c r="A641" s="122"/>
      <c r="B641" s="122"/>
      <c r="C641" s="122"/>
      <c r="D641" s="122"/>
      <c r="E641" s="122"/>
      <c r="F641" s="122"/>
      <c r="G641" s="122"/>
      <c r="H641" s="122"/>
      <c r="I641" s="122"/>
      <c r="J641" s="268"/>
      <c r="K641" s="122"/>
    </row>
    <row r="642" customFormat="false" ht="15" hidden="false" customHeight="false" outlineLevel="0" collapsed="false">
      <c r="A642" s="122"/>
      <c r="B642" s="122"/>
      <c r="C642" s="122"/>
      <c r="D642" s="122"/>
      <c r="E642" s="122"/>
      <c r="F642" s="122"/>
      <c r="G642" s="122"/>
      <c r="H642" s="122"/>
      <c r="I642" s="122"/>
      <c r="J642" s="268"/>
      <c r="K642" s="122"/>
    </row>
    <row r="643" customFormat="false" ht="15" hidden="false" customHeight="false" outlineLevel="0" collapsed="false">
      <c r="A643" s="122"/>
      <c r="B643" s="122"/>
      <c r="C643" s="122"/>
      <c r="D643" s="122"/>
      <c r="E643" s="122"/>
      <c r="F643" s="122"/>
      <c r="G643" s="122"/>
      <c r="H643" s="122"/>
      <c r="I643" s="122"/>
      <c r="J643" s="268"/>
      <c r="K643" s="122"/>
    </row>
    <row r="644" customFormat="false" ht="15" hidden="false" customHeight="false" outlineLevel="0" collapsed="false">
      <c r="A644" s="122"/>
      <c r="B644" s="122"/>
      <c r="C644" s="122"/>
      <c r="D644" s="122"/>
      <c r="E644" s="122"/>
      <c r="F644" s="122"/>
      <c r="G644" s="122"/>
      <c r="H644" s="122"/>
      <c r="I644" s="122"/>
      <c r="J644" s="268"/>
      <c r="K644" s="122"/>
    </row>
    <row r="645" customFormat="false" ht="15" hidden="false" customHeight="false" outlineLevel="0" collapsed="false">
      <c r="A645" s="122"/>
      <c r="B645" s="122"/>
      <c r="C645" s="122"/>
      <c r="D645" s="122"/>
      <c r="E645" s="122"/>
      <c r="F645" s="122"/>
      <c r="G645" s="122"/>
      <c r="H645" s="122"/>
      <c r="I645" s="122"/>
      <c r="J645" s="268"/>
      <c r="K645" s="122"/>
    </row>
    <row r="646" customFormat="false" ht="15" hidden="false" customHeight="false" outlineLevel="0" collapsed="false">
      <c r="A646" s="122"/>
      <c r="B646" s="122"/>
      <c r="C646" s="122"/>
      <c r="D646" s="122"/>
      <c r="E646" s="122"/>
      <c r="F646" s="122"/>
      <c r="G646" s="122"/>
      <c r="H646" s="122"/>
      <c r="I646" s="122"/>
      <c r="J646" s="268"/>
      <c r="K646" s="122"/>
    </row>
    <row r="647" customFormat="false" ht="15" hidden="false" customHeight="false" outlineLevel="0" collapsed="false">
      <c r="A647" s="122"/>
      <c r="B647" s="122"/>
      <c r="C647" s="122"/>
      <c r="D647" s="122"/>
      <c r="E647" s="122"/>
      <c r="F647" s="122"/>
      <c r="G647" s="122"/>
      <c r="H647" s="122"/>
      <c r="I647" s="122"/>
      <c r="J647" s="268"/>
      <c r="K647" s="122"/>
    </row>
    <row r="648" customFormat="false" ht="15" hidden="false" customHeight="false" outlineLevel="0" collapsed="false">
      <c r="A648" s="122"/>
      <c r="B648" s="122"/>
      <c r="C648" s="122"/>
      <c r="D648" s="122"/>
      <c r="E648" s="122"/>
      <c r="F648" s="122"/>
      <c r="G648" s="122"/>
      <c r="H648" s="122"/>
      <c r="I648" s="122"/>
      <c r="J648" s="268"/>
      <c r="K648" s="122"/>
    </row>
    <row r="649" customFormat="false" ht="15" hidden="false" customHeight="false" outlineLevel="0" collapsed="false">
      <c r="A649" s="122"/>
      <c r="B649" s="122"/>
      <c r="C649" s="122"/>
      <c r="D649" s="122"/>
      <c r="E649" s="122"/>
      <c r="F649" s="122"/>
      <c r="G649" s="122"/>
      <c r="H649" s="122"/>
      <c r="I649" s="122"/>
      <c r="J649" s="268"/>
      <c r="K649" s="122"/>
    </row>
    <row r="650" customFormat="false" ht="15" hidden="false" customHeight="false" outlineLevel="0" collapsed="false">
      <c r="A650" s="122"/>
      <c r="B650" s="122"/>
      <c r="C650" s="122"/>
      <c r="D650" s="122"/>
      <c r="E650" s="122"/>
      <c r="F650" s="122"/>
      <c r="G650" s="122"/>
      <c r="H650" s="122"/>
      <c r="I650" s="122"/>
      <c r="J650" s="268"/>
      <c r="K650" s="122"/>
    </row>
    <row r="651" customFormat="false" ht="15" hidden="false" customHeight="false" outlineLevel="0" collapsed="false">
      <c r="A651" s="122"/>
      <c r="B651" s="122"/>
      <c r="C651" s="122"/>
      <c r="D651" s="122"/>
      <c r="E651" s="122"/>
      <c r="F651" s="122"/>
      <c r="G651" s="122"/>
      <c r="H651" s="122"/>
      <c r="I651" s="122"/>
      <c r="J651" s="268"/>
      <c r="K651" s="122"/>
    </row>
    <row r="652" customFormat="false" ht="15" hidden="false" customHeight="false" outlineLevel="0" collapsed="false">
      <c r="A652" s="122"/>
      <c r="B652" s="122"/>
      <c r="C652" s="122"/>
      <c r="D652" s="122"/>
      <c r="E652" s="122"/>
      <c r="F652" s="122"/>
      <c r="G652" s="122"/>
      <c r="H652" s="122"/>
      <c r="I652" s="122"/>
      <c r="J652" s="268"/>
      <c r="K652" s="122"/>
    </row>
    <row r="653" customFormat="false" ht="15" hidden="false" customHeight="false" outlineLevel="0" collapsed="false">
      <c r="A653" s="122"/>
      <c r="B653" s="122"/>
      <c r="C653" s="122"/>
      <c r="D653" s="122"/>
      <c r="E653" s="122"/>
      <c r="F653" s="122"/>
      <c r="G653" s="122"/>
      <c r="H653" s="122"/>
      <c r="I653" s="122"/>
      <c r="J653" s="268"/>
      <c r="K653" s="122"/>
    </row>
    <row r="654" customFormat="false" ht="15" hidden="false" customHeight="false" outlineLevel="0" collapsed="false">
      <c r="A654" s="122"/>
      <c r="B654" s="122"/>
      <c r="C654" s="122"/>
      <c r="D654" s="122"/>
      <c r="E654" s="122"/>
      <c r="F654" s="122"/>
      <c r="G654" s="122"/>
      <c r="H654" s="122"/>
      <c r="I654" s="122"/>
      <c r="J654" s="268"/>
      <c r="K654" s="122"/>
    </row>
    <row r="655" customFormat="false" ht="15" hidden="false" customHeight="false" outlineLevel="0" collapsed="false">
      <c r="A655" s="122"/>
      <c r="B655" s="122"/>
      <c r="C655" s="122"/>
      <c r="D655" s="122"/>
      <c r="E655" s="122"/>
      <c r="F655" s="122"/>
      <c r="G655" s="122"/>
      <c r="H655" s="122"/>
      <c r="I655" s="122"/>
      <c r="J655" s="268"/>
      <c r="K655" s="122"/>
    </row>
    <row r="656" customFormat="false" ht="15" hidden="false" customHeight="false" outlineLevel="0" collapsed="false">
      <c r="A656" s="122"/>
      <c r="B656" s="122"/>
      <c r="C656" s="122"/>
      <c r="D656" s="122"/>
      <c r="E656" s="122"/>
      <c r="F656" s="122"/>
      <c r="G656" s="122"/>
      <c r="H656" s="122"/>
      <c r="I656" s="122"/>
      <c r="J656" s="268"/>
      <c r="K656" s="122"/>
    </row>
    <row r="657" customFormat="false" ht="15" hidden="false" customHeight="false" outlineLevel="0" collapsed="false">
      <c r="A657" s="122"/>
      <c r="B657" s="122"/>
      <c r="C657" s="122"/>
      <c r="D657" s="122"/>
      <c r="E657" s="122"/>
      <c r="F657" s="122"/>
      <c r="G657" s="122"/>
      <c r="H657" s="122"/>
      <c r="I657" s="122"/>
      <c r="J657" s="268"/>
      <c r="K657" s="122"/>
    </row>
    <row r="658" customFormat="false" ht="15" hidden="false" customHeight="false" outlineLevel="0" collapsed="false">
      <c r="A658" s="122"/>
      <c r="B658" s="122"/>
      <c r="C658" s="122"/>
      <c r="D658" s="122"/>
      <c r="E658" s="122"/>
      <c r="F658" s="122"/>
      <c r="G658" s="122"/>
      <c r="H658" s="122"/>
      <c r="I658" s="122"/>
      <c r="J658" s="268"/>
      <c r="K658" s="122"/>
    </row>
    <row r="659" customFormat="false" ht="15" hidden="false" customHeight="false" outlineLevel="0" collapsed="false">
      <c r="A659" s="122"/>
      <c r="B659" s="122"/>
      <c r="C659" s="122"/>
      <c r="D659" s="122"/>
      <c r="E659" s="122"/>
      <c r="F659" s="122"/>
      <c r="G659" s="122"/>
      <c r="H659" s="122"/>
      <c r="I659" s="122"/>
      <c r="J659" s="268"/>
      <c r="K659" s="122"/>
    </row>
    <row r="660" customFormat="false" ht="15" hidden="false" customHeight="false" outlineLevel="0" collapsed="false">
      <c r="A660" s="122"/>
      <c r="B660" s="122"/>
      <c r="C660" s="122"/>
      <c r="D660" s="122"/>
      <c r="E660" s="122"/>
      <c r="F660" s="122"/>
      <c r="G660" s="122"/>
      <c r="H660" s="122"/>
      <c r="I660" s="122"/>
      <c r="J660" s="268"/>
      <c r="K660" s="122"/>
    </row>
    <row r="661" customFormat="false" ht="15" hidden="false" customHeight="false" outlineLevel="0" collapsed="false">
      <c r="A661" s="122"/>
      <c r="B661" s="122"/>
      <c r="C661" s="122"/>
      <c r="D661" s="122"/>
      <c r="E661" s="122"/>
      <c r="F661" s="122"/>
      <c r="G661" s="122"/>
      <c r="H661" s="122"/>
      <c r="I661" s="122"/>
      <c r="J661" s="268"/>
      <c r="K661" s="122"/>
    </row>
    <row r="662" customFormat="false" ht="15" hidden="false" customHeight="false" outlineLevel="0" collapsed="false">
      <c r="A662" s="122"/>
      <c r="B662" s="122"/>
      <c r="C662" s="122"/>
      <c r="D662" s="122"/>
      <c r="E662" s="122"/>
      <c r="F662" s="122"/>
      <c r="G662" s="122"/>
      <c r="H662" s="122"/>
      <c r="I662" s="122"/>
      <c r="J662" s="268"/>
      <c r="K662" s="122"/>
    </row>
    <row r="663" customFormat="false" ht="15" hidden="false" customHeight="false" outlineLevel="0" collapsed="false">
      <c r="A663" s="122"/>
      <c r="B663" s="122"/>
      <c r="C663" s="122"/>
      <c r="D663" s="122"/>
      <c r="E663" s="122"/>
      <c r="F663" s="122"/>
      <c r="G663" s="122"/>
      <c r="H663" s="122"/>
      <c r="I663" s="122"/>
      <c r="J663" s="268"/>
      <c r="K663" s="122"/>
    </row>
    <row r="664" customFormat="false" ht="15" hidden="false" customHeight="false" outlineLevel="0" collapsed="false">
      <c r="A664" s="122"/>
      <c r="B664" s="122"/>
      <c r="C664" s="122"/>
      <c r="D664" s="122"/>
      <c r="E664" s="122"/>
      <c r="F664" s="122"/>
      <c r="G664" s="122"/>
      <c r="H664" s="122"/>
      <c r="I664" s="122"/>
      <c r="J664" s="268"/>
      <c r="K664" s="122"/>
    </row>
    <row r="665" customFormat="false" ht="15" hidden="false" customHeight="false" outlineLevel="0" collapsed="false">
      <c r="A665" s="122"/>
      <c r="B665" s="122"/>
      <c r="C665" s="122"/>
      <c r="D665" s="122"/>
      <c r="E665" s="122"/>
      <c r="F665" s="122"/>
      <c r="G665" s="122"/>
      <c r="H665" s="122"/>
      <c r="I665" s="122"/>
      <c r="J665" s="268"/>
      <c r="K665" s="122"/>
    </row>
    <row r="666" customFormat="false" ht="15" hidden="false" customHeight="false" outlineLevel="0" collapsed="false">
      <c r="A666" s="122"/>
      <c r="B666" s="122"/>
      <c r="C666" s="122"/>
      <c r="D666" s="122"/>
      <c r="E666" s="122"/>
      <c r="F666" s="122"/>
      <c r="G666" s="122"/>
      <c r="H666" s="122"/>
      <c r="I666" s="122"/>
      <c r="J666" s="268"/>
      <c r="K666" s="122"/>
    </row>
    <row r="667" customFormat="false" ht="15" hidden="false" customHeight="false" outlineLevel="0" collapsed="false">
      <c r="A667" s="122"/>
      <c r="B667" s="122"/>
      <c r="C667" s="122"/>
      <c r="D667" s="122"/>
      <c r="E667" s="122"/>
      <c r="F667" s="122"/>
      <c r="G667" s="122"/>
      <c r="H667" s="122"/>
      <c r="I667" s="122"/>
      <c r="J667" s="268"/>
      <c r="K667" s="122"/>
    </row>
    <row r="668" customFormat="false" ht="15" hidden="false" customHeight="false" outlineLevel="0" collapsed="false">
      <c r="A668" s="122"/>
      <c r="B668" s="122"/>
      <c r="C668" s="122"/>
      <c r="D668" s="122"/>
      <c r="E668" s="122"/>
      <c r="F668" s="122"/>
      <c r="G668" s="122"/>
      <c r="H668" s="122"/>
      <c r="I668" s="122"/>
      <c r="J668" s="268"/>
      <c r="K668" s="122"/>
    </row>
    <row r="669" customFormat="false" ht="15" hidden="false" customHeight="false" outlineLevel="0" collapsed="false">
      <c r="A669" s="122"/>
      <c r="B669" s="122"/>
      <c r="C669" s="122"/>
      <c r="D669" s="122"/>
      <c r="E669" s="122"/>
      <c r="F669" s="122"/>
      <c r="G669" s="122"/>
      <c r="H669" s="122"/>
      <c r="I669" s="122"/>
      <c r="J669" s="268"/>
      <c r="K669" s="122"/>
    </row>
    <row r="670" customFormat="false" ht="15" hidden="false" customHeight="false" outlineLevel="0" collapsed="false">
      <c r="A670" s="122"/>
      <c r="B670" s="122"/>
      <c r="C670" s="122"/>
      <c r="D670" s="122"/>
      <c r="E670" s="122"/>
      <c r="F670" s="122"/>
      <c r="G670" s="122"/>
      <c r="H670" s="122"/>
      <c r="I670" s="122"/>
      <c r="J670" s="268"/>
      <c r="K670" s="122"/>
    </row>
    <row r="671" customFormat="false" ht="15" hidden="false" customHeight="false" outlineLevel="0" collapsed="false">
      <c r="A671" s="122"/>
      <c r="B671" s="122"/>
      <c r="C671" s="122"/>
      <c r="D671" s="122"/>
      <c r="E671" s="122"/>
      <c r="F671" s="122"/>
      <c r="G671" s="122"/>
      <c r="H671" s="122"/>
      <c r="I671" s="122"/>
      <c r="J671" s="268"/>
      <c r="K671" s="122"/>
    </row>
    <row r="672" customFormat="false" ht="15" hidden="false" customHeight="false" outlineLevel="0" collapsed="false">
      <c r="A672" s="122"/>
      <c r="B672" s="122"/>
      <c r="C672" s="122"/>
      <c r="D672" s="122"/>
      <c r="E672" s="122"/>
      <c r="F672" s="122"/>
      <c r="G672" s="122"/>
      <c r="H672" s="122"/>
      <c r="I672" s="122"/>
      <c r="J672" s="268"/>
      <c r="K672" s="122"/>
    </row>
    <row r="673" customFormat="false" ht="15" hidden="false" customHeight="false" outlineLevel="0" collapsed="false">
      <c r="A673" s="122"/>
      <c r="B673" s="122"/>
      <c r="C673" s="122"/>
      <c r="D673" s="122"/>
      <c r="E673" s="122"/>
      <c r="F673" s="122"/>
      <c r="G673" s="122"/>
      <c r="H673" s="122"/>
      <c r="I673" s="122"/>
      <c r="J673" s="268"/>
      <c r="K673" s="122"/>
    </row>
    <row r="674" customFormat="false" ht="15" hidden="false" customHeight="false" outlineLevel="0" collapsed="false">
      <c r="A674" s="122"/>
      <c r="B674" s="122"/>
      <c r="C674" s="122"/>
      <c r="D674" s="122"/>
      <c r="E674" s="122"/>
      <c r="F674" s="122"/>
      <c r="G674" s="122"/>
      <c r="H674" s="122"/>
      <c r="I674" s="122"/>
      <c r="J674" s="268"/>
      <c r="K674" s="122"/>
    </row>
    <row r="675" customFormat="false" ht="15" hidden="false" customHeight="false" outlineLevel="0" collapsed="false">
      <c r="A675" s="122"/>
      <c r="B675" s="122"/>
      <c r="C675" s="122"/>
      <c r="D675" s="122"/>
      <c r="E675" s="122"/>
      <c r="F675" s="122"/>
      <c r="G675" s="122"/>
      <c r="H675" s="122"/>
      <c r="I675" s="122"/>
      <c r="J675" s="268"/>
      <c r="K675" s="122"/>
    </row>
    <row r="676" customFormat="false" ht="15" hidden="false" customHeight="false" outlineLevel="0" collapsed="false">
      <c r="A676" s="122"/>
      <c r="B676" s="122"/>
      <c r="C676" s="122"/>
      <c r="D676" s="122"/>
      <c r="E676" s="122"/>
      <c r="F676" s="122"/>
      <c r="G676" s="122"/>
      <c r="H676" s="122"/>
      <c r="I676" s="122"/>
      <c r="J676" s="268"/>
      <c r="K676" s="122"/>
    </row>
    <row r="677" customFormat="false" ht="15" hidden="false" customHeight="false" outlineLevel="0" collapsed="false">
      <c r="A677" s="122"/>
      <c r="B677" s="122"/>
      <c r="C677" s="122"/>
      <c r="D677" s="122"/>
      <c r="E677" s="122"/>
      <c r="F677" s="122"/>
      <c r="G677" s="122"/>
      <c r="H677" s="122"/>
      <c r="I677" s="122"/>
      <c r="J677" s="268"/>
      <c r="K677" s="122"/>
    </row>
    <row r="678" customFormat="false" ht="15" hidden="false" customHeight="false" outlineLevel="0" collapsed="false">
      <c r="A678" s="122"/>
      <c r="B678" s="122"/>
      <c r="C678" s="122"/>
      <c r="D678" s="122"/>
      <c r="E678" s="122"/>
      <c r="F678" s="122"/>
      <c r="G678" s="122"/>
      <c r="H678" s="122"/>
      <c r="I678" s="122"/>
      <c r="J678" s="268"/>
      <c r="K678" s="122"/>
    </row>
    <row r="679" customFormat="false" ht="15" hidden="false" customHeight="false" outlineLevel="0" collapsed="false">
      <c r="A679" s="122"/>
      <c r="B679" s="122"/>
      <c r="C679" s="122"/>
      <c r="D679" s="122"/>
      <c r="E679" s="122"/>
      <c r="F679" s="122"/>
      <c r="G679" s="122"/>
      <c r="H679" s="122"/>
      <c r="I679" s="122"/>
      <c r="J679" s="268"/>
      <c r="K679" s="122"/>
    </row>
    <row r="680" customFormat="false" ht="15" hidden="false" customHeight="false" outlineLevel="0" collapsed="false">
      <c r="A680" s="122"/>
      <c r="B680" s="122"/>
      <c r="C680" s="122"/>
      <c r="D680" s="122"/>
      <c r="E680" s="122"/>
      <c r="F680" s="122"/>
      <c r="G680" s="122"/>
      <c r="H680" s="122"/>
      <c r="I680" s="122"/>
      <c r="J680" s="268"/>
      <c r="K680" s="122"/>
    </row>
    <row r="681" customFormat="false" ht="15" hidden="false" customHeight="false" outlineLevel="0" collapsed="false">
      <c r="A681" s="122"/>
      <c r="B681" s="122"/>
      <c r="C681" s="122"/>
      <c r="D681" s="122"/>
      <c r="E681" s="122"/>
      <c r="F681" s="122"/>
      <c r="G681" s="122"/>
      <c r="H681" s="122"/>
      <c r="I681" s="122"/>
      <c r="J681" s="268"/>
      <c r="K681" s="122"/>
    </row>
    <row r="682" customFormat="false" ht="15" hidden="false" customHeight="false" outlineLevel="0" collapsed="false">
      <c r="A682" s="122"/>
      <c r="B682" s="122"/>
      <c r="C682" s="122"/>
      <c r="D682" s="122"/>
      <c r="E682" s="122"/>
      <c r="F682" s="122"/>
      <c r="G682" s="122"/>
      <c r="H682" s="122"/>
      <c r="I682" s="122"/>
      <c r="J682" s="268"/>
      <c r="K682" s="122"/>
    </row>
    <row r="683" customFormat="false" ht="15" hidden="false" customHeight="false" outlineLevel="0" collapsed="false">
      <c r="A683" s="122"/>
      <c r="B683" s="122"/>
      <c r="C683" s="122"/>
      <c r="D683" s="122"/>
      <c r="E683" s="122"/>
      <c r="F683" s="122"/>
      <c r="G683" s="122"/>
      <c r="H683" s="122"/>
      <c r="I683" s="122"/>
      <c r="J683" s="268"/>
      <c r="K683" s="122"/>
    </row>
    <row r="684" customFormat="false" ht="15" hidden="false" customHeight="false" outlineLevel="0" collapsed="false">
      <c r="A684" s="122"/>
      <c r="B684" s="122"/>
      <c r="C684" s="122"/>
      <c r="D684" s="122"/>
      <c r="E684" s="122"/>
      <c r="F684" s="122"/>
      <c r="G684" s="122"/>
      <c r="H684" s="122"/>
      <c r="I684" s="122"/>
      <c r="J684" s="268"/>
      <c r="K684" s="122"/>
    </row>
    <row r="685" customFormat="false" ht="15" hidden="false" customHeight="false" outlineLevel="0" collapsed="false">
      <c r="A685" s="122"/>
      <c r="B685" s="122"/>
      <c r="C685" s="122"/>
      <c r="D685" s="122"/>
      <c r="E685" s="122"/>
      <c r="F685" s="122"/>
      <c r="G685" s="122"/>
      <c r="H685" s="122"/>
      <c r="I685" s="122"/>
      <c r="J685" s="268"/>
      <c r="K685" s="122"/>
    </row>
    <row r="686" customFormat="false" ht="15" hidden="false" customHeight="false" outlineLevel="0" collapsed="false">
      <c r="A686" s="122"/>
      <c r="B686" s="122"/>
      <c r="C686" s="122"/>
      <c r="D686" s="122"/>
      <c r="E686" s="122"/>
      <c r="F686" s="122"/>
      <c r="G686" s="122"/>
      <c r="H686" s="122"/>
      <c r="I686" s="122"/>
      <c r="J686" s="268"/>
      <c r="K686" s="122"/>
    </row>
    <row r="687" customFormat="false" ht="15" hidden="false" customHeight="false" outlineLevel="0" collapsed="false">
      <c r="A687" s="122"/>
      <c r="B687" s="122"/>
      <c r="C687" s="122"/>
      <c r="D687" s="122"/>
      <c r="E687" s="122"/>
      <c r="F687" s="122"/>
      <c r="G687" s="122"/>
      <c r="H687" s="122"/>
      <c r="I687" s="122"/>
      <c r="J687" s="268"/>
      <c r="K687" s="122"/>
    </row>
    <row r="688" customFormat="false" ht="15" hidden="false" customHeight="false" outlineLevel="0" collapsed="false">
      <c r="A688" s="122"/>
      <c r="B688" s="122"/>
      <c r="C688" s="122"/>
      <c r="D688" s="122"/>
      <c r="E688" s="122"/>
      <c r="F688" s="122"/>
      <c r="G688" s="122"/>
      <c r="H688" s="122"/>
      <c r="I688" s="122"/>
      <c r="J688" s="268"/>
      <c r="K688" s="122"/>
    </row>
    <row r="689" customFormat="false" ht="15" hidden="false" customHeight="false" outlineLevel="0" collapsed="false">
      <c r="A689" s="122"/>
      <c r="B689" s="122"/>
      <c r="C689" s="122"/>
      <c r="D689" s="122"/>
      <c r="E689" s="122"/>
      <c r="F689" s="122"/>
      <c r="G689" s="122"/>
      <c r="H689" s="122"/>
      <c r="I689" s="122"/>
      <c r="J689" s="268"/>
      <c r="K689" s="122"/>
    </row>
    <row r="690" customFormat="false" ht="15" hidden="false" customHeight="false" outlineLevel="0" collapsed="false">
      <c r="A690" s="122"/>
      <c r="B690" s="122"/>
      <c r="C690" s="122"/>
      <c r="D690" s="122"/>
      <c r="E690" s="122"/>
      <c r="F690" s="122"/>
      <c r="G690" s="122"/>
      <c r="H690" s="122"/>
      <c r="I690" s="122"/>
      <c r="J690" s="268"/>
      <c r="K690" s="122"/>
    </row>
    <row r="691" customFormat="false" ht="15" hidden="false" customHeight="false" outlineLevel="0" collapsed="false">
      <c r="A691" s="122"/>
      <c r="B691" s="122"/>
      <c r="C691" s="122"/>
      <c r="D691" s="122"/>
      <c r="E691" s="122"/>
      <c r="F691" s="122"/>
      <c r="G691" s="122"/>
      <c r="H691" s="122"/>
      <c r="I691" s="122"/>
      <c r="J691" s="268"/>
      <c r="K691" s="122"/>
    </row>
    <row r="692" customFormat="false" ht="15" hidden="false" customHeight="false" outlineLevel="0" collapsed="false">
      <c r="A692" s="122"/>
      <c r="B692" s="122"/>
      <c r="C692" s="122"/>
      <c r="D692" s="122"/>
      <c r="E692" s="122"/>
      <c r="F692" s="122"/>
      <c r="G692" s="122"/>
      <c r="H692" s="122"/>
      <c r="I692" s="122"/>
      <c r="J692" s="268"/>
      <c r="K692" s="122"/>
    </row>
    <row r="693" customFormat="false" ht="15" hidden="false" customHeight="false" outlineLevel="0" collapsed="false">
      <c r="A693" s="122"/>
      <c r="B693" s="122"/>
      <c r="C693" s="122"/>
      <c r="D693" s="122"/>
      <c r="E693" s="122"/>
      <c r="F693" s="122"/>
      <c r="G693" s="122"/>
      <c r="H693" s="122"/>
      <c r="I693" s="122"/>
      <c r="J693" s="268"/>
      <c r="K693" s="122"/>
    </row>
    <row r="694" customFormat="false" ht="15" hidden="false" customHeight="false" outlineLevel="0" collapsed="false">
      <c r="A694" s="122"/>
      <c r="B694" s="122"/>
      <c r="C694" s="122"/>
      <c r="D694" s="122"/>
      <c r="E694" s="122"/>
      <c r="F694" s="122"/>
      <c r="G694" s="122"/>
      <c r="H694" s="122"/>
      <c r="I694" s="122"/>
      <c r="J694" s="268"/>
      <c r="K694" s="122"/>
    </row>
    <row r="695" customFormat="false" ht="15" hidden="false" customHeight="false" outlineLevel="0" collapsed="false">
      <c r="A695" s="122"/>
      <c r="B695" s="122"/>
      <c r="C695" s="122"/>
      <c r="D695" s="122"/>
      <c r="E695" s="122"/>
      <c r="F695" s="122"/>
      <c r="G695" s="122"/>
      <c r="H695" s="122"/>
      <c r="I695" s="122"/>
      <c r="J695" s="268"/>
      <c r="K695" s="122"/>
    </row>
    <row r="696" customFormat="false" ht="15" hidden="false" customHeight="false" outlineLevel="0" collapsed="false">
      <c r="A696" s="122"/>
      <c r="B696" s="122"/>
      <c r="C696" s="122"/>
      <c r="D696" s="122"/>
      <c r="E696" s="122"/>
      <c r="F696" s="122"/>
      <c r="G696" s="122"/>
      <c r="H696" s="122"/>
      <c r="I696" s="122"/>
      <c r="J696" s="268"/>
      <c r="K696" s="122"/>
    </row>
    <row r="697" customFormat="false" ht="15" hidden="false" customHeight="false" outlineLevel="0" collapsed="false">
      <c r="A697" s="122"/>
      <c r="B697" s="122"/>
      <c r="C697" s="122"/>
      <c r="D697" s="122"/>
      <c r="E697" s="122"/>
      <c r="F697" s="122"/>
      <c r="G697" s="122"/>
      <c r="H697" s="122"/>
      <c r="I697" s="122"/>
      <c r="J697" s="268"/>
      <c r="K697" s="122"/>
    </row>
    <row r="698" customFormat="false" ht="15" hidden="false" customHeight="false" outlineLevel="0" collapsed="false">
      <c r="A698" s="122"/>
      <c r="B698" s="122"/>
      <c r="C698" s="122"/>
      <c r="D698" s="122"/>
      <c r="E698" s="122"/>
      <c r="F698" s="122"/>
      <c r="G698" s="122"/>
      <c r="H698" s="122"/>
      <c r="I698" s="122"/>
      <c r="J698" s="268"/>
      <c r="K698" s="122"/>
    </row>
    <row r="699" customFormat="false" ht="15" hidden="false" customHeight="false" outlineLevel="0" collapsed="false">
      <c r="A699" s="122"/>
      <c r="B699" s="122"/>
      <c r="C699" s="122"/>
      <c r="D699" s="122"/>
      <c r="E699" s="122"/>
      <c r="F699" s="122"/>
      <c r="G699" s="122"/>
      <c r="H699" s="122"/>
      <c r="I699" s="122"/>
      <c r="J699" s="268"/>
      <c r="K699" s="122"/>
    </row>
    <row r="700" customFormat="false" ht="15" hidden="false" customHeight="false" outlineLevel="0" collapsed="false">
      <c r="A700" s="122"/>
      <c r="B700" s="122"/>
      <c r="C700" s="122"/>
      <c r="D700" s="122"/>
      <c r="E700" s="122"/>
      <c r="F700" s="122"/>
      <c r="G700" s="122"/>
      <c r="H700" s="122"/>
      <c r="I700" s="122"/>
      <c r="J700" s="268"/>
      <c r="K700" s="122"/>
    </row>
    <row r="701" customFormat="false" ht="15" hidden="false" customHeight="false" outlineLevel="0" collapsed="false">
      <c r="A701" s="122"/>
      <c r="B701" s="122"/>
      <c r="C701" s="122"/>
      <c r="D701" s="122"/>
      <c r="E701" s="122"/>
      <c r="F701" s="122"/>
      <c r="G701" s="122"/>
      <c r="H701" s="122"/>
      <c r="I701" s="122"/>
      <c r="J701" s="268"/>
      <c r="K701" s="122"/>
    </row>
    <row r="702" customFormat="false" ht="15" hidden="false" customHeight="false" outlineLevel="0" collapsed="false">
      <c r="A702" s="122"/>
      <c r="B702" s="122"/>
      <c r="C702" s="122"/>
      <c r="D702" s="122"/>
      <c r="E702" s="122"/>
      <c r="F702" s="122"/>
      <c r="G702" s="122"/>
      <c r="H702" s="122"/>
      <c r="I702" s="122"/>
      <c r="J702" s="268"/>
      <c r="K702" s="122"/>
    </row>
    <row r="703" customFormat="false" ht="15" hidden="false" customHeight="false" outlineLevel="0" collapsed="false">
      <c r="A703" s="122"/>
      <c r="B703" s="122"/>
      <c r="C703" s="122"/>
      <c r="D703" s="122"/>
      <c r="E703" s="122"/>
      <c r="F703" s="122"/>
      <c r="G703" s="122"/>
      <c r="H703" s="122"/>
      <c r="I703" s="122"/>
      <c r="J703" s="268"/>
      <c r="K703" s="122"/>
    </row>
    <row r="704" customFormat="false" ht="15" hidden="false" customHeight="false" outlineLevel="0" collapsed="false">
      <c r="A704" s="122"/>
      <c r="B704" s="122"/>
      <c r="C704" s="122"/>
      <c r="D704" s="122"/>
      <c r="E704" s="122"/>
      <c r="F704" s="122"/>
      <c r="G704" s="122"/>
      <c r="H704" s="122"/>
      <c r="I704" s="122"/>
      <c r="J704" s="268"/>
      <c r="K704" s="122"/>
    </row>
    <row r="705" customFormat="false" ht="15" hidden="false" customHeight="false" outlineLevel="0" collapsed="false">
      <c r="A705" s="122"/>
      <c r="B705" s="122"/>
      <c r="C705" s="122"/>
      <c r="D705" s="122"/>
      <c r="E705" s="122"/>
      <c r="F705" s="122"/>
      <c r="G705" s="122"/>
      <c r="H705" s="122"/>
      <c r="I705" s="122"/>
      <c r="J705" s="268"/>
      <c r="K705" s="122"/>
    </row>
    <row r="706" customFormat="false" ht="15" hidden="false" customHeight="false" outlineLevel="0" collapsed="false">
      <c r="A706" s="122"/>
      <c r="B706" s="122"/>
      <c r="C706" s="122"/>
      <c r="D706" s="122"/>
      <c r="E706" s="122"/>
      <c r="F706" s="122"/>
      <c r="G706" s="122"/>
      <c r="H706" s="122"/>
      <c r="I706" s="122"/>
      <c r="J706" s="268"/>
      <c r="K706" s="122"/>
    </row>
    <row r="707" customFormat="false" ht="15" hidden="false" customHeight="false" outlineLevel="0" collapsed="false">
      <c r="A707" s="122"/>
      <c r="B707" s="122"/>
      <c r="C707" s="122"/>
      <c r="D707" s="122"/>
      <c r="E707" s="122"/>
      <c r="F707" s="122"/>
      <c r="G707" s="122"/>
      <c r="H707" s="122"/>
      <c r="I707" s="122"/>
      <c r="J707" s="268"/>
      <c r="K707" s="122"/>
    </row>
    <row r="708" customFormat="false" ht="15" hidden="false" customHeight="false" outlineLevel="0" collapsed="false">
      <c r="A708" s="122"/>
      <c r="B708" s="122"/>
      <c r="C708" s="122"/>
      <c r="D708" s="122"/>
      <c r="E708" s="122"/>
      <c r="F708" s="122"/>
      <c r="G708" s="122"/>
      <c r="H708" s="122"/>
      <c r="I708" s="122"/>
      <c r="J708" s="268"/>
      <c r="K708" s="122"/>
    </row>
    <row r="709" customFormat="false" ht="15" hidden="false" customHeight="false" outlineLevel="0" collapsed="false">
      <c r="A709" s="122"/>
      <c r="B709" s="122"/>
      <c r="C709" s="122"/>
      <c r="D709" s="122"/>
      <c r="E709" s="122"/>
      <c r="F709" s="122"/>
      <c r="G709" s="122"/>
      <c r="H709" s="122"/>
      <c r="I709" s="122"/>
      <c r="J709" s="268"/>
      <c r="K709" s="122"/>
    </row>
    <row r="710" customFormat="false" ht="15" hidden="false" customHeight="false" outlineLevel="0" collapsed="false">
      <c r="A710" s="122"/>
      <c r="B710" s="122"/>
      <c r="C710" s="122"/>
      <c r="D710" s="122"/>
      <c r="E710" s="122"/>
      <c r="F710" s="122"/>
      <c r="G710" s="122"/>
      <c r="H710" s="122"/>
      <c r="I710" s="122"/>
      <c r="J710" s="268"/>
      <c r="K710" s="122"/>
    </row>
    <row r="711" customFormat="false" ht="15" hidden="false" customHeight="false" outlineLevel="0" collapsed="false">
      <c r="A711" s="122"/>
      <c r="B711" s="122"/>
      <c r="C711" s="122"/>
      <c r="D711" s="122"/>
      <c r="E711" s="122"/>
      <c r="F711" s="122"/>
      <c r="G711" s="122"/>
      <c r="H711" s="122"/>
      <c r="I711" s="122"/>
      <c r="J711" s="268"/>
      <c r="K711" s="122"/>
    </row>
    <row r="712" customFormat="false" ht="15" hidden="false" customHeight="false" outlineLevel="0" collapsed="false">
      <c r="A712" s="122"/>
      <c r="B712" s="122"/>
      <c r="C712" s="122"/>
      <c r="D712" s="122"/>
      <c r="E712" s="122"/>
      <c r="F712" s="122"/>
      <c r="G712" s="122"/>
      <c r="H712" s="122"/>
      <c r="I712" s="122"/>
      <c r="J712" s="268"/>
      <c r="K712" s="122"/>
    </row>
    <row r="713" customFormat="false" ht="15" hidden="false" customHeight="false" outlineLevel="0" collapsed="false">
      <c r="A713" s="122"/>
      <c r="B713" s="122"/>
      <c r="C713" s="122"/>
      <c r="D713" s="122"/>
      <c r="E713" s="122"/>
      <c r="F713" s="122"/>
      <c r="G713" s="122"/>
      <c r="H713" s="122"/>
      <c r="I713" s="122"/>
      <c r="J713" s="268"/>
      <c r="K713" s="122"/>
    </row>
    <row r="714" customFormat="false" ht="15" hidden="false" customHeight="false" outlineLevel="0" collapsed="false">
      <c r="A714" s="122"/>
      <c r="B714" s="122"/>
      <c r="C714" s="122"/>
      <c r="D714" s="122"/>
      <c r="E714" s="122"/>
      <c r="F714" s="122"/>
      <c r="G714" s="122"/>
      <c r="H714" s="122"/>
      <c r="I714" s="122"/>
      <c r="J714" s="268"/>
      <c r="K714" s="122"/>
    </row>
    <row r="715" customFormat="false" ht="15" hidden="false" customHeight="false" outlineLevel="0" collapsed="false">
      <c r="A715" s="122"/>
      <c r="B715" s="122"/>
      <c r="C715" s="122"/>
      <c r="D715" s="122"/>
      <c r="E715" s="122"/>
      <c r="F715" s="122"/>
      <c r="G715" s="122"/>
      <c r="H715" s="122"/>
      <c r="I715" s="122"/>
      <c r="J715" s="268"/>
      <c r="K715" s="122"/>
    </row>
    <row r="716" customFormat="false" ht="15" hidden="false" customHeight="false" outlineLevel="0" collapsed="false">
      <c r="A716" s="122"/>
      <c r="B716" s="122"/>
      <c r="C716" s="122"/>
      <c r="D716" s="122"/>
      <c r="E716" s="122"/>
      <c r="F716" s="122"/>
      <c r="G716" s="122"/>
      <c r="H716" s="122"/>
      <c r="I716" s="122"/>
      <c r="J716" s="268"/>
      <c r="K716" s="122"/>
    </row>
    <row r="717" customFormat="false" ht="15" hidden="false" customHeight="false" outlineLevel="0" collapsed="false">
      <c r="A717" s="122"/>
      <c r="B717" s="122"/>
      <c r="C717" s="122"/>
      <c r="D717" s="122"/>
      <c r="E717" s="122"/>
      <c r="F717" s="122"/>
      <c r="G717" s="122"/>
      <c r="H717" s="122"/>
      <c r="I717" s="122"/>
      <c r="J717" s="268"/>
      <c r="K717" s="122"/>
    </row>
    <row r="718" customFormat="false" ht="15" hidden="false" customHeight="false" outlineLevel="0" collapsed="false">
      <c r="A718" s="122"/>
      <c r="B718" s="122"/>
      <c r="C718" s="122"/>
      <c r="D718" s="122"/>
      <c r="E718" s="122"/>
      <c r="F718" s="122"/>
      <c r="G718" s="122"/>
      <c r="H718" s="122"/>
      <c r="I718" s="122"/>
      <c r="J718" s="268"/>
      <c r="K718" s="122"/>
    </row>
    <row r="719" customFormat="false" ht="15" hidden="false" customHeight="false" outlineLevel="0" collapsed="false">
      <c r="A719" s="122"/>
      <c r="B719" s="122"/>
      <c r="C719" s="122"/>
      <c r="D719" s="122"/>
      <c r="E719" s="122"/>
      <c r="F719" s="122"/>
      <c r="G719" s="122"/>
      <c r="H719" s="122"/>
      <c r="I719" s="122"/>
      <c r="J719" s="268"/>
      <c r="K719" s="122"/>
    </row>
    <row r="720" customFormat="false" ht="15" hidden="false" customHeight="false" outlineLevel="0" collapsed="false">
      <c r="A720" s="122"/>
      <c r="B720" s="122"/>
      <c r="C720" s="122"/>
      <c r="D720" s="122"/>
      <c r="E720" s="122"/>
      <c r="F720" s="122"/>
      <c r="G720" s="122"/>
      <c r="H720" s="122"/>
      <c r="I720" s="122"/>
      <c r="J720" s="268"/>
      <c r="K720" s="122"/>
    </row>
    <row r="721" customFormat="false" ht="15" hidden="false" customHeight="false" outlineLevel="0" collapsed="false">
      <c r="A721" s="122"/>
      <c r="B721" s="122"/>
      <c r="C721" s="122"/>
      <c r="D721" s="122"/>
      <c r="E721" s="122"/>
      <c r="F721" s="122"/>
      <c r="G721" s="122"/>
      <c r="H721" s="122"/>
      <c r="I721" s="122"/>
      <c r="J721" s="268"/>
      <c r="K721" s="122"/>
    </row>
    <row r="722" customFormat="false" ht="15" hidden="false" customHeight="false" outlineLevel="0" collapsed="false">
      <c r="A722" s="122"/>
      <c r="B722" s="122"/>
      <c r="C722" s="122"/>
      <c r="D722" s="122"/>
      <c r="E722" s="122"/>
      <c r="F722" s="122"/>
      <c r="G722" s="122"/>
      <c r="H722" s="122"/>
      <c r="I722" s="122"/>
      <c r="J722" s="268"/>
      <c r="K722" s="122"/>
    </row>
    <row r="723" customFormat="false" ht="15" hidden="false" customHeight="false" outlineLevel="0" collapsed="false">
      <c r="A723" s="122"/>
      <c r="B723" s="122"/>
      <c r="C723" s="122"/>
      <c r="D723" s="122"/>
      <c r="E723" s="122"/>
      <c r="F723" s="122"/>
      <c r="G723" s="122"/>
      <c r="H723" s="122"/>
      <c r="I723" s="122"/>
      <c r="J723" s="268"/>
      <c r="K723" s="122"/>
    </row>
    <row r="724" customFormat="false" ht="15" hidden="false" customHeight="false" outlineLevel="0" collapsed="false">
      <c r="A724" s="122"/>
      <c r="B724" s="122"/>
      <c r="C724" s="122"/>
      <c r="D724" s="122"/>
      <c r="E724" s="122"/>
      <c r="F724" s="122"/>
      <c r="G724" s="122"/>
      <c r="H724" s="122"/>
      <c r="I724" s="122"/>
      <c r="J724" s="268"/>
      <c r="K724" s="122"/>
    </row>
    <row r="725" customFormat="false" ht="15" hidden="false" customHeight="false" outlineLevel="0" collapsed="false">
      <c r="A725" s="122"/>
      <c r="B725" s="122"/>
      <c r="C725" s="122"/>
      <c r="D725" s="122"/>
      <c r="E725" s="122"/>
      <c r="F725" s="122"/>
      <c r="G725" s="122"/>
      <c r="H725" s="122"/>
      <c r="I725" s="122"/>
      <c r="J725" s="268"/>
      <c r="K725" s="122"/>
    </row>
    <row r="726" customFormat="false" ht="15" hidden="false" customHeight="false" outlineLevel="0" collapsed="false">
      <c r="A726" s="122"/>
      <c r="B726" s="122"/>
      <c r="C726" s="122"/>
      <c r="D726" s="122"/>
      <c r="E726" s="122"/>
      <c r="F726" s="122"/>
      <c r="G726" s="122"/>
      <c r="H726" s="122"/>
      <c r="I726" s="122"/>
      <c r="J726" s="268"/>
      <c r="K726" s="122"/>
    </row>
    <row r="727" customFormat="false" ht="15" hidden="false" customHeight="false" outlineLevel="0" collapsed="false">
      <c r="A727" s="122"/>
      <c r="B727" s="122"/>
      <c r="C727" s="122"/>
      <c r="D727" s="122"/>
      <c r="E727" s="122"/>
      <c r="F727" s="122"/>
      <c r="G727" s="122"/>
      <c r="H727" s="122"/>
      <c r="I727" s="122"/>
      <c r="J727" s="268"/>
      <c r="K727" s="122"/>
    </row>
    <row r="728" customFormat="false" ht="15" hidden="false" customHeight="false" outlineLevel="0" collapsed="false">
      <c r="A728" s="122"/>
      <c r="B728" s="122"/>
      <c r="C728" s="122"/>
      <c r="D728" s="122"/>
      <c r="E728" s="122"/>
      <c r="F728" s="122"/>
      <c r="G728" s="122"/>
      <c r="H728" s="122"/>
      <c r="I728" s="122"/>
      <c r="J728" s="268"/>
      <c r="K728" s="122"/>
    </row>
    <row r="729" customFormat="false" ht="15" hidden="false" customHeight="false" outlineLevel="0" collapsed="false">
      <c r="A729" s="122"/>
      <c r="B729" s="122"/>
      <c r="C729" s="122"/>
      <c r="D729" s="122"/>
      <c r="E729" s="122"/>
      <c r="F729" s="122"/>
      <c r="G729" s="122"/>
      <c r="H729" s="122"/>
      <c r="I729" s="122"/>
      <c r="J729" s="268"/>
      <c r="K729" s="122"/>
    </row>
    <row r="730" customFormat="false" ht="15" hidden="false" customHeight="false" outlineLevel="0" collapsed="false">
      <c r="A730" s="122"/>
      <c r="B730" s="122"/>
      <c r="C730" s="122"/>
      <c r="D730" s="122"/>
      <c r="E730" s="122"/>
      <c r="F730" s="122"/>
      <c r="G730" s="122"/>
      <c r="H730" s="122"/>
      <c r="I730" s="122"/>
      <c r="J730" s="268"/>
      <c r="K730" s="122"/>
    </row>
    <row r="731" customFormat="false" ht="15" hidden="false" customHeight="false" outlineLevel="0" collapsed="false">
      <c r="A731" s="122"/>
      <c r="B731" s="122"/>
      <c r="C731" s="122"/>
      <c r="D731" s="122"/>
      <c r="E731" s="122"/>
      <c r="F731" s="122"/>
      <c r="G731" s="122"/>
      <c r="H731" s="122"/>
      <c r="I731" s="122"/>
      <c r="J731" s="268"/>
      <c r="K731" s="122"/>
    </row>
    <row r="732" customFormat="false" ht="15" hidden="false" customHeight="false" outlineLevel="0" collapsed="false">
      <c r="A732" s="122"/>
      <c r="B732" s="122"/>
      <c r="C732" s="122"/>
      <c r="D732" s="122"/>
      <c r="E732" s="122"/>
      <c r="F732" s="122"/>
      <c r="G732" s="122"/>
      <c r="H732" s="122"/>
      <c r="I732" s="122"/>
      <c r="J732" s="268"/>
      <c r="K732" s="122"/>
    </row>
    <row r="733" customFormat="false" ht="15" hidden="false" customHeight="false" outlineLevel="0" collapsed="false">
      <c r="A733" s="122"/>
      <c r="B733" s="122"/>
      <c r="C733" s="122"/>
      <c r="D733" s="122"/>
      <c r="E733" s="122"/>
      <c r="F733" s="122"/>
      <c r="G733" s="122"/>
      <c r="H733" s="122"/>
      <c r="I733" s="122"/>
      <c r="J733" s="268"/>
      <c r="K733" s="122"/>
    </row>
    <row r="734" customFormat="false" ht="15" hidden="false" customHeight="false" outlineLevel="0" collapsed="false">
      <c r="A734" s="122"/>
      <c r="B734" s="122"/>
      <c r="C734" s="122"/>
      <c r="D734" s="122"/>
      <c r="E734" s="122"/>
      <c r="F734" s="122"/>
      <c r="G734" s="122"/>
      <c r="H734" s="122"/>
      <c r="I734" s="122"/>
      <c r="J734" s="268"/>
      <c r="K734" s="122"/>
    </row>
    <row r="735" customFormat="false" ht="15" hidden="false" customHeight="false" outlineLevel="0" collapsed="false">
      <c r="A735" s="122"/>
      <c r="B735" s="122"/>
      <c r="C735" s="122"/>
      <c r="D735" s="122"/>
      <c r="E735" s="122"/>
      <c r="F735" s="122"/>
      <c r="G735" s="122"/>
      <c r="H735" s="122"/>
      <c r="I735" s="122"/>
      <c r="J735" s="268"/>
      <c r="K735" s="122"/>
    </row>
    <row r="736" customFormat="false" ht="15" hidden="false" customHeight="false" outlineLevel="0" collapsed="false">
      <c r="A736" s="122"/>
      <c r="B736" s="122"/>
      <c r="C736" s="122"/>
      <c r="D736" s="122"/>
      <c r="E736" s="122"/>
      <c r="F736" s="122"/>
      <c r="G736" s="122"/>
      <c r="H736" s="122"/>
      <c r="I736" s="122"/>
      <c r="J736" s="268"/>
      <c r="K736" s="122"/>
    </row>
    <row r="737" customFormat="false" ht="15" hidden="false" customHeight="false" outlineLevel="0" collapsed="false">
      <c r="A737" s="122"/>
      <c r="B737" s="122"/>
      <c r="C737" s="122"/>
      <c r="D737" s="122"/>
      <c r="E737" s="122"/>
      <c r="F737" s="122"/>
      <c r="G737" s="122"/>
      <c r="H737" s="122"/>
      <c r="I737" s="122"/>
      <c r="J737" s="268"/>
      <c r="K737" s="122"/>
    </row>
    <row r="738" customFormat="false" ht="15" hidden="false" customHeight="false" outlineLevel="0" collapsed="false">
      <c r="A738" s="122"/>
      <c r="B738" s="122"/>
      <c r="C738" s="122"/>
      <c r="D738" s="122"/>
      <c r="E738" s="122"/>
      <c r="F738" s="122"/>
      <c r="G738" s="122"/>
      <c r="H738" s="122"/>
      <c r="I738" s="122"/>
      <c r="J738" s="268"/>
      <c r="K738" s="122"/>
    </row>
    <row r="739" customFormat="false" ht="15" hidden="false" customHeight="false" outlineLevel="0" collapsed="false">
      <c r="A739" s="122"/>
      <c r="B739" s="122"/>
      <c r="C739" s="122"/>
      <c r="D739" s="122"/>
      <c r="E739" s="122"/>
      <c r="F739" s="122"/>
      <c r="G739" s="122"/>
      <c r="H739" s="122"/>
      <c r="I739" s="122"/>
      <c r="J739" s="268"/>
      <c r="K739" s="122"/>
    </row>
    <row r="740" customFormat="false" ht="15" hidden="false" customHeight="false" outlineLevel="0" collapsed="false">
      <c r="A740" s="122"/>
      <c r="B740" s="122"/>
      <c r="C740" s="122"/>
      <c r="D740" s="122"/>
      <c r="E740" s="122"/>
      <c r="F740" s="122"/>
      <c r="G740" s="122"/>
      <c r="H740" s="122"/>
      <c r="I740" s="122"/>
      <c r="J740" s="268"/>
      <c r="K740" s="122"/>
    </row>
    <row r="741" customFormat="false" ht="15" hidden="false" customHeight="false" outlineLevel="0" collapsed="false">
      <c r="A741" s="122"/>
      <c r="B741" s="122"/>
      <c r="C741" s="122"/>
      <c r="D741" s="122"/>
      <c r="E741" s="122"/>
      <c r="F741" s="122"/>
      <c r="G741" s="122"/>
      <c r="H741" s="122"/>
      <c r="I741" s="122"/>
      <c r="J741" s="268"/>
      <c r="K741" s="122"/>
    </row>
    <row r="742" customFormat="false" ht="15" hidden="false" customHeight="false" outlineLevel="0" collapsed="false">
      <c r="A742" s="122"/>
      <c r="B742" s="122"/>
      <c r="C742" s="122"/>
      <c r="D742" s="122"/>
      <c r="E742" s="122"/>
      <c r="F742" s="122"/>
      <c r="G742" s="122"/>
      <c r="H742" s="122"/>
      <c r="I742" s="122"/>
      <c r="J742" s="268"/>
      <c r="K742" s="122"/>
    </row>
    <row r="743" customFormat="false" ht="15" hidden="false" customHeight="false" outlineLevel="0" collapsed="false">
      <c r="A743" s="122"/>
      <c r="B743" s="122"/>
      <c r="C743" s="122"/>
      <c r="D743" s="122"/>
      <c r="E743" s="122"/>
      <c r="F743" s="122"/>
      <c r="G743" s="122"/>
      <c r="H743" s="122"/>
      <c r="I743" s="122"/>
      <c r="J743" s="268"/>
      <c r="K743" s="122"/>
    </row>
    <row r="744" customFormat="false" ht="15" hidden="false" customHeight="false" outlineLevel="0" collapsed="false">
      <c r="A744" s="122"/>
      <c r="B744" s="122"/>
      <c r="C744" s="122"/>
      <c r="D744" s="122"/>
      <c r="E744" s="122"/>
      <c r="F744" s="122"/>
      <c r="G744" s="122"/>
      <c r="H744" s="122"/>
      <c r="I744" s="122"/>
      <c r="J744" s="268"/>
      <c r="K744" s="122"/>
    </row>
    <row r="745" customFormat="false" ht="15" hidden="false" customHeight="false" outlineLevel="0" collapsed="false">
      <c r="A745" s="122"/>
      <c r="B745" s="122"/>
      <c r="C745" s="122"/>
      <c r="D745" s="122"/>
      <c r="E745" s="122"/>
      <c r="F745" s="122"/>
      <c r="G745" s="122"/>
      <c r="H745" s="122"/>
      <c r="I745" s="122"/>
      <c r="J745" s="268"/>
      <c r="K745" s="122"/>
    </row>
    <row r="746" customFormat="false" ht="15" hidden="false" customHeight="false" outlineLevel="0" collapsed="false">
      <c r="A746" s="122"/>
      <c r="B746" s="122"/>
      <c r="C746" s="122"/>
      <c r="D746" s="122"/>
      <c r="E746" s="122"/>
      <c r="F746" s="122"/>
      <c r="G746" s="122"/>
      <c r="H746" s="122"/>
      <c r="I746" s="122"/>
      <c r="J746" s="268"/>
      <c r="K746" s="122"/>
    </row>
    <row r="747" customFormat="false" ht="15" hidden="false" customHeight="false" outlineLevel="0" collapsed="false">
      <c r="A747" s="122"/>
      <c r="B747" s="122"/>
      <c r="C747" s="122"/>
      <c r="D747" s="122"/>
      <c r="E747" s="122"/>
      <c r="F747" s="122"/>
      <c r="G747" s="122"/>
      <c r="H747" s="122"/>
      <c r="I747" s="122"/>
      <c r="J747" s="268"/>
      <c r="K747" s="122"/>
    </row>
    <row r="748" customFormat="false" ht="15" hidden="false" customHeight="false" outlineLevel="0" collapsed="false">
      <c r="A748" s="122"/>
      <c r="B748" s="122"/>
      <c r="C748" s="122"/>
      <c r="D748" s="122"/>
      <c r="E748" s="122"/>
      <c r="F748" s="122"/>
      <c r="G748" s="122"/>
      <c r="H748" s="122"/>
      <c r="I748" s="122"/>
      <c r="J748" s="268"/>
      <c r="K748" s="122"/>
    </row>
    <row r="749" customFormat="false" ht="15" hidden="false" customHeight="false" outlineLevel="0" collapsed="false">
      <c r="A749" s="122"/>
      <c r="B749" s="122"/>
      <c r="C749" s="122"/>
      <c r="D749" s="122"/>
      <c r="E749" s="122"/>
      <c r="F749" s="122"/>
      <c r="G749" s="122"/>
      <c r="H749" s="122"/>
      <c r="I749" s="122"/>
      <c r="J749" s="268"/>
      <c r="K749" s="122"/>
    </row>
    <row r="750" customFormat="false" ht="15" hidden="false" customHeight="false" outlineLevel="0" collapsed="false">
      <c r="A750" s="122"/>
      <c r="B750" s="122"/>
      <c r="C750" s="122"/>
      <c r="D750" s="122"/>
      <c r="E750" s="122"/>
      <c r="F750" s="122"/>
      <c r="G750" s="122"/>
      <c r="H750" s="122"/>
      <c r="I750" s="122"/>
      <c r="J750" s="268"/>
      <c r="K750" s="122"/>
    </row>
    <row r="751" customFormat="false" ht="15" hidden="false" customHeight="false" outlineLevel="0" collapsed="false">
      <c r="A751" s="122"/>
      <c r="B751" s="122"/>
      <c r="C751" s="122"/>
      <c r="D751" s="122"/>
      <c r="E751" s="122"/>
      <c r="F751" s="122"/>
      <c r="G751" s="122"/>
      <c r="H751" s="122"/>
      <c r="I751" s="122"/>
      <c r="J751" s="268"/>
      <c r="K751" s="122"/>
    </row>
    <row r="752" customFormat="false" ht="15" hidden="false" customHeight="false" outlineLevel="0" collapsed="false">
      <c r="A752" s="122"/>
      <c r="B752" s="122"/>
      <c r="C752" s="122"/>
      <c r="D752" s="122"/>
      <c r="E752" s="122"/>
      <c r="F752" s="122"/>
      <c r="G752" s="122"/>
      <c r="H752" s="122"/>
      <c r="I752" s="122"/>
      <c r="J752" s="268"/>
      <c r="K752" s="122"/>
    </row>
    <row r="753" customFormat="false" ht="15" hidden="false" customHeight="false" outlineLevel="0" collapsed="false">
      <c r="A753" s="122"/>
      <c r="B753" s="122"/>
      <c r="C753" s="122"/>
      <c r="D753" s="122"/>
      <c r="E753" s="122"/>
      <c r="F753" s="122"/>
      <c r="G753" s="122"/>
      <c r="H753" s="122"/>
      <c r="I753" s="122"/>
      <c r="J753" s="268"/>
      <c r="K753" s="122"/>
    </row>
    <row r="754" customFormat="false" ht="15" hidden="false" customHeight="false" outlineLevel="0" collapsed="false">
      <c r="A754" s="122"/>
      <c r="B754" s="122"/>
      <c r="C754" s="122"/>
      <c r="D754" s="122"/>
      <c r="E754" s="122"/>
      <c r="F754" s="122"/>
      <c r="G754" s="122"/>
      <c r="H754" s="122"/>
      <c r="I754" s="122"/>
      <c r="J754" s="268"/>
      <c r="K754" s="122"/>
    </row>
    <row r="755" customFormat="false" ht="15" hidden="false" customHeight="false" outlineLevel="0" collapsed="false">
      <c r="A755" s="122"/>
      <c r="B755" s="122"/>
      <c r="C755" s="122"/>
      <c r="D755" s="122"/>
      <c r="E755" s="122"/>
      <c r="F755" s="122"/>
      <c r="G755" s="122"/>
      <c r="H755" s="122"/>
      <c r="I755" s="122"/>
      <c r="J755" s="268"/>
      <c r="K755" s="122"/>
    </row>
    <row r="756" customFormat="false" ht="15" hidden="false" customHeight="false" outlineLevel="0" collapsed="false">
      <c r="A756" s="122"/>
      <c r="B756" s="122"/>
      <c r="C756" s="122"/>
      <c r="D756" s="122"/>
      <c r="E756" s="122"/>
      <c r="F756" s="122"/>
      <c r="G756" s="122"/>
      <c r="H756" s="122"/>
      <c r="I756" s="122"/>
      <c r="J756" s="268"/>
      <c r="K756" s="122"/>
    </row>
    <row r="757" customFormat="false" ht="15" hidden="false" customHeight="false" outlineLevel="0" collapsed="false">
      <c r="A757" s="122"/>
      <c r="B757" s="122"/>
      <c r="C757" s="122"/>
      <c r="D757" s="122"/>
      <c r="E757" s="122"/>
      <c r="F757" s="122"/>
      <c r="G757" s="122"/>
      <c r="H757" s="122"/>
      <c r="I757" s="122"/>
      <c r="J757" s="268"/>
      <c r="K757" s="122"/>
    </row>
    <row r="758" customFormat="false" ht="15" hidden="false" customHeight="false" outlineLevel="0" collapsed="false">
      <c r="A758" s="122"/>
      <c r="B758" s="122"/>
      <c r="C758" s="122"/>
      <c r="D758" s="122"/>
      <c r="E758" s="122"/>
      <c r="F758" s="122"/>
      <c r="G758" s="122"/>
      <c r="H758" s="122"/>
      <c r="I758" s="122"/>
      <c r="J758" s="268"/>
      <c r="K758" s="122"/>
    </row>
    <row r="759" customFormat="false" ht="15" hidden="false" customHeight="false" outlineLevel="0" collapsed="false">
      <c r="A759" s="122"/>
      <c r="B759" s="122"/>
      <c r="C759" s="122"/>
      <c r="D759" s="122"/>
      <c r="E759" s="122"/>
      <c r="F759" s="122"/>
      <c r="G759" s="122"/>
      <c r="H759" s="122"/>
      <c r="I759" s="122"/>
      <c r="J759" s="268"/>
      <c r="K759" s="122"/>
    </row>
    <row r="760" customFormat="false" ht="15" hidden="false" customHeight="false" outlineLevel="0" collapsed="false">
      <c r="A760" s="122"/>
      <c r="B760" s="122"/>
      <c r="C760" s="122"/>
      <c r="D760" s="122"/>
      <c r="E760" s="122"/>
      <c r="F760" s="122"/>
      <c r="G760" s="122"/>
      <c r="H760" s="122"/>
      <c r="I760" s="122"/>
      <c r="J760" s="268"/>
      <c r="K760" s="122"/>
    </row>
    <row r="761" customFormat="false" ht="15" hidden="false" customHeight="false" outlineLevel="0" collapsed="false">
      <c r="A761" s="122"/>
      <c r="B761" s="122"/>
      <c r="C761" s="122"/>
      <c r="D761" s="122"/>
      <c r="E761" s="122"/>
      <c r="F761" s="122"/>
      <c r="G761" s="122"/>
      <c r="H761" s="122"/>
      <c r="I761" s="122"/>
      <c r="J761" s="268"/>
      <c r="K761" s="122"/>
    </row>
    <row r="762" customFormat="false" ht="15" hidden="false" customHeight="false" outlineLevel="0" collapsed="false">
      <c r="A762" s="122"/>
      <c r="B762" s="122"/>
      <c r="C762" s="122"/>
      <c r="D762" s="122"/>
      <c r="E762" s="122"/>
      <c r="F762" s="122"/>
      <c r="G762" s="122"/>
      <c r="H762" s="122"/>
      <c r="I762" s="122"/>
      <c r="J762" s="268"/>
      <c r="K762" s="122"/>
    </row>
    <row r="763" customFormat="false" ht="15" hidden="false" customHeight="false" outlineLevel="0" collapsed="false">
      <c r="A763" s="122"/>
      <c r="B763" s="122"/>
      <c r="C763" s="122"/>
      <c r="D763" s="122"/>
      <c r="E763" s="122"/>
      <c r="F763" s="122"/>
      <c r="G763" s="122"/>
      <c r="H763" s="122"/>
      <c r="I763" s="122"/>
      <c r="J763" s="268"/>
      <c r="K763" s="122"/>
    </row>
    <row r="764" customFormat="false" ht="15" hidden="false" customHeight="false" outlineLevel="0" collapsed="false">
      <c r="A764" s="122"/>
      <c r="B764" s="122"/>
      <c r="C764" s="122"/>
      <c r="D764" s="122"/>
      <c r="E764" s="122"/>
      <c r="F764" s="122"/>
      <c r="G764" s="122"/>
      <c r="H764" s="122"/>
      <c r="I764" s="122"/>
      <c r="J764" s="268"/>
      <c r="K764" s="122"/>
    </row>
    <row r="765" customFormat="false" ht="15" hidden="false" customHeight="false" outlineLevel="0" collapsed="false">
      <c r="A765" s="122"/>
      <c r="B765" s="122"/>
      <c r="C765" s="122"/>
      <c r="D765" s="122"/>
      <c r="E765" s="122"/>
      <c r="F765" s="122"/>
      <c r="G765" s="122"/>
      <c r="H765" s="122"/>
      <c r="I765" s="122"/>
      <c r="J765" s="268"/>
      <c r="K765" s="122"/>
    </row>
    <row r="766" customFormat="false" ht="15" hidden="false" customHeight="false" outlineLevel="0" collapsed="false">
      <c r="A766" s="122"/>
      <c r="B766" s="122"/>
      <c r="C766" s="122"/>
      <c r="D766" s="122"/>
      <c r="E766" s="122"/>
      <c r="F766" s="122"/>
      <c r="G766" s="122"/>
      <c r="H766" s="122"/>
      <c r="I766" s="122"/>
      <c r="J766" s="268"/>
      <c r="K766" s="122"/>
    </row>
    <row r="767" customFormat="false" ht="15" hidden="false" customHeight="false" outlineLevel="0" collapsed="false">
      <c r="A767" s="122"/>
      <c r="B767" s="122"/>
      <c r="C767" s="122"/>
      <c r="D767" s="122"/>
      <c r="E767" s="122"/>
      <c r="F767" s="122"/>
      <c r="G767" s="122"/>
      <c r="H767" s="122"/>
      <c r="I767" s="122"/>
      <c r="J767" s="268"/>
      <c r="K767" s="122"/>
    </row>
    <row r="768" customFormat="false" ht="15" hidden="false" customHeight="false" outlineLevel="0" collapsed="false">
      <c r="A768" s="122"/>
      <c r="B768" s="122"/>
      <c r="C768" s="122"/>
      <c r="D768" s="122"/>
      <c r="E768" s="122"/>
      <c r="F768" s="122"/>
      <c r="G768" s="122"/>
      <c r="H768" s="122"/>
      <c r="I768" s="122"/>
      <c r="J768" s="268"/>
      <c r="K768" s="122"/>
    </row>
    <row r="769" customFormat="false" ht="15" hidden="false" customHeight="false" outlineLevel="0" collapsed="false">
      <c r="A769" s="122"/>
      <c r="B769" s="122"/>
      <c r="C769" s="122"/>
      <c r="D769" s="122"/>
      <c r="E769" s="122"/>
      <c r="F769" s="122"/>
      <c r="G769" s="122"/>
      <c r="H769" s="122"/>
      <c r="I769" s="122"/>
      <c r="J769" s="268"/>
      <c r="K769" s="122"/>
    </row>
    <row r="770" customFormat="false" ht="15" hidden="false" customHeight="false" outlineLevel="0" collapsed="false">
      <c r="A770" s="122"/>
      <c r="B770" s="122"/>
      <c r="C770" s="122"/>
      <c r="D770" s="122"/>
      <c r="E770" s="122"/>
      <c r="F770" s="122"/>
      <c r="G770" s="122"/>
      <c r="H770" s="122"/>
      <c r="I770" s="122"/>
      <c r="J770" s="268"/>
      <c r="K770" s="122"/>
    </row>
    <row r="771" customFormat="false" ht="15" hidden="false" customHeight="false" outlineLevel="0" collapsed="false">
      <c r="A771" s="122"/>
      <c r="B771" s="122"/>
      <c r="C771" s="122"/>
      <c r="D771" s="122"/>
      <c r="E771" s="122"/>
      <c r="F771" s="122"/>
      <c r="G771" s="122"/>
      <c r="H771" s="122"/>
      <c r="I771" s="122"/>
      <c r="J771" s="268"/>
      <c r="K771" s="122"/>
    </row>
    <row r="772" customFormat="false" ht="15" hidden="false" customHeight="false" outlineLevel="0" collapsed="false">
      <c r="A772" s="122"/>
      <c r="B772" s="122"/>
      <c r="C772" s="122"/>
      <c r="D772" s="122"/>
      <c r="E772" s="122"/>
      <c r="F772" s="122"/>
      <c r="G772" s="122"/>
      <c r="H772" s="122"/>
      <c r="I772" s="122"/>
      <c r="J772" s="268"/>
      <c r="K772" s="122"/>
    </row>
    <row r="773" customFormat="false" ht="15" hidden="false" customHeight="false" outlineLevel="0" collapsed="false">
      <c r="A773" s="122"/>
      <c r="B773" s="122"/>
      <c r="C773" s="122"/>
      <c r="D773" s="122"/>
      <c r="E773" s="122"/>
      <c r="F773" s="122"/>
      <c r="G773" s="122"/>
      <c r="H773" s="122"/>
      <c r="I773" s="122"/>
      <c r="J773" s="268"/>
      <c r="K773" s="122"/>
    </row>
    <row r="774" customFormat="false" ht="15" hidden="false" customHeight="false" outlineLevel="0" collapsed="false">
      <c r="A774" s="122"/>
      <c r="B774" s="122"/>
      <c r="C774" s="122"/>
      <c r="D774" s="122"/>
      <c r="E774" s="122"/>
      <c r="F774" s="122"/>
      <c r="G774" s="122"/>
      <c r="H774" s="122"/>
      <c r="I774" s="122"/>
      <c r="J774" s="268"/>
      <c r="K774" s="122"/>
    </row>
    <row r="775" customFormat="false" ht="15" hidden="false" customHeight="false" outlineLevel="0" collapsed="false">
      <c r="A775" s="122"/>
      <c r="B775" s="122"/>
      <c r="C775" s="122"/>
      <c r="D775" s="122"/>
      <c r="E775" s="122"/>
      <c r="F775" s="122"/>
      <c r="G775" s="122"/>
      <c r="H775" s="122"/>
      <c r="I775" s="122"/>
      <c r="J775" s="268"/>
      <c r="K775" s="122"/>
    </row>
    <row r="776" customFormat="false" ht="15" hidden="false" customHeight="false" outlineLevel="0" collapsed="false">
      <c r="A776" s="122"/>
      <c r="B776" s="122"/>
      <c r="C776" s="122"/>
      <c r="D776" s="122"/>
      <c r="E776" s="122"/>
      <c r="F776" s="122"/>
      <c r="G776" s="122"/>
      <c r="H776" s="122"/>
      <c r="I776" s="122"/>
      <c r="J776" s="268"/>
      <c r="K776" s="122"/>
    </row>
    <row r="777" customFormat="false" ht="15" hidden="false" customHeight="false" outlineLevel="0" collapsed="false">
      <c r="A777" s="122"/>
      <c r="B777" s="122"/>
      <c r="C777" s="122"/>
      <c r="D777" s="122"/>
      <c r="E777" s="122"/>
      <c r="F777" s="122"/>
      <c r="G777" s="122"/>
      <c r="H777" s="122"/>
      <c r="I777" s="122"/>
      <c r="J777" s="268"/>
      <c r="K777" s="122"/>
    </row>
    <row r="778" customFormat="false" ht="15" hidden="false" customHeight="false" outlineLevel="0" collapsed="false">
      <c r="A778" s="122"/>
      <c r="B778" s="122"/>
      <c r="C778" s="122"/>
      <c r="D778" s="122"/>
      <c r="E778" s="122"/>
      <c r="F778" s="122"/>
      <c r="G778" s="122"/>
      <c r="H778" s="122"/>
      <c r="I778" s="122"/>
      <c r="J778" s="268"/>
      <c r="K778" s="122"/>
    </row>
    <row r="779" customFormat="false" ht="15" hidden="false" customHeight="false" outlineLevel="0" collapsed="false">
      <c r="A779" s="122"/>
      <c r="B779" s="122"/>
      <c r="C779" s="122"/>
      <c r="D779" s="122"/>
      <c r="E779" s="122"/>
      <c r="F779" s="122"/>
      <c r="G779" s="122"/>
      <c r="H779" s="122"/>
      <c r="I779" s="122"/>
      <c r="J779" s="268"/>
      <c r="K779" s="122"/>
    </row>
    <row r="780" customFormat="false" ht="15" hidden="false" customHeight="false" outlineLevel="0" collapsed="false">
      <c r="A780" s="122"/>
      <c r="B780" s="122"/>
      <c r="C780" s="122"/>
      <c r="D780" s="122"/>
      <c r="E780" s="122"/>
      <c r="F780" s="122"/>
      <c r="G780" s="122"/>
      <c r="H780" s="122"/>
      <c r="I780" s="122"/>
      <c r="J780" s="268"/>
      <c r="K780" s="122"/>
    </row>
    <row r="781" customFormat="false" ht="15" hidden="false" customHeight="false" outlineLevel="0" collapsed="false">
      <c r="A781" s="122"/>
      <c r="B781" s="122"/>
      <c r="C781" s="122"/>
      <c r="D781" s="122"/>
      <c r="E781" s="122"/>
      <c r="F781" s="122"/>
      <c r="G781" s="122"/>
      <c r="H781" s="122"/>
      <c r="I781" s="122"/>
      <c r="J781" s="268"/>
      <c r="K781" s="122"/>
    </row>
    <row r="782" customFormat="false" ht="15" hidden="false" customHeight="false" outlineLevel="0" collapsed="false">
      <c r="A782" s="122"/>
      <c r="B782" s="122"/>
      <c r="C782" s="122"/>
      <c r="D782" s="122"/>
      <c r="E782" s="122"/>
      <c r="F782" s="122"/>
      <c r="G782" s="122"/>
      <c r="H782" s="122"/>
      <c r="I782" s="122"/>
      <c r="J782" s="268"/>
      <c r="K782" s="122"/>
    </row>
    <row r="783" customFormat="false" ht="15" hidden="false" customHeight="false" outlineLevel="0" collapsed="false">
      <c r="A783" s="122"/>
      <c r="B783" s="122"/>
      <c r="C783" s="122"/>
      <c r="D783" s="122"/>
      <c r="E783" s="122"/>
      <c r="F783" s="122"/>
      <c r="G783" s="122"/>
      <c r="H783" s="122"/>
      <c r="I783" s="122"/>
      <c r="J783" s="268"/>
      <c r="K783" s="122"/>
    </row>
    <row r="784" customFormat="false" ht="15" hidden="false" customHeight="false" outlineLevel="0" collapsed="false">
      <c r="A784" s="122"/>
      <c r="B784" s="122"/>
      <c r="C784" s="122"/>
      <c r="D784" s="122"/>
      <c r="E784" s="122"/>
      <c r="F784" s="122"/>
      <c r="G784" s="122"/>
      <c r="H784" s="122"/>
      <c r="I784" s="122"/>
      <c r="J784" s="268"/>
      <c r="K784" s="122"/>
    </row>
    <row r="785" customFormat="false" ht="15" hidden="false" customHeight="false" outlineLevel="0" collapsed="false">
      <c r="A785" s="122"/>
      <c r="B785" s="122"/>
      <c r="C785" s="122"/>
      <c r="D785" s="122"/>
      <c r="E785" s="122"/>
      <c r="F785" s="122"/>
      <c r="G785" s="122"/>
      <c r="H785" s="122"/>
      <c r="I785" s="122"/>
      <c r="J785" s="268"/>
      <c r="K785" s="122"/>
    </row>
    <row r="786" customFormat="false" ht="15" hidden="false" customHeight="false" outlineLevel="0" collapsed="false">
      <c r="A786" s="122"/>
      <c r="B786" s="122"/>
      <c r="C786" s="122"/>
      <c r="D786" s="122"/>
      <c r="E786" s="122"/>
      <c r="F786" s="122"/>
      <c r="G786" s="122"/>
      <c r="H786" s="122"/>
      <c r="I786" s="122"/>
      <c r="J786" s="268"/>
      <c r="K786" s="122"/>
    </row>
    <row r="787" customFormat="false" ht="15" hidden="false" customHeight="false" outlineLevel="0" collapsed="false">
      <c r="A787" s="122"/>
      <c r="B787" s="122"/>
      <c r="C787" s="122"/>
      <c r="D787" s="122"/>
      <c r="E787" s="122"/>
      <c r="F787" s="122"/>
      <c r="G787" s="122"/>
      <c r="H787" s="122"/>
      <c r="I787" s="122"/>
      <c r="J787" s="268"/>
      <c r="K787" s="122"/>
    </row>
    <row r="788" customFormat="false" ht="15" hidden="false" customHeight="false" outlineLevel="0" collapsed="false">
      <c r="A788" s="122"/>
      <c r="B788" s="122"/>
      <c r="C788" s="122"/>
      <c r="D788" s="122"/>
      <c r="E788" s="122"/>
      <c r="F788" s="122"/>
      <c r="G788" s="122"/>
      <c r="H788" s="122"/>
      <c r="I788" s="122"/>
      <c r="J788" s="268"/>
      <c r="K788" s="122"/>
    </row>
    <row r="789" customFormat="false" ht="15" hidden="false" customHeight="false" outlineLevel="0" collapsed="false">
      <c r="A789" s="122"/>
      <c r="B789" s="122"/>
      <c r="C789" s="122"/>
      <c r="D789" s="122"/>
      <c r="E789" s="122"/>
      <c r="F789" s="122"/>
      <c r="G789" s="122"/>
      <c r="H789" s="122"/>
      <c r="I789" s="122"/>
      <c r="J789" s="268"/>
      <c r="K789" s="122"/>
    </row>
    <row r="790" customFormat="false" ht="15" hidden="false" customHeight="false" outlineLevel="0" collapsed="false">
      <c r="A790" s="122"/>
      <c r="B790" s="122"/>
      <c r="C790" s="122"/>
      <c r="D790" s="122"/>
      <c r="E790" s="122"/>
      <c r="F790" s="122"/>
      <c r="G790" s="122"/>
      <c r="H790" s="122"/>
      <c r="I790" s="122"/>
      <c r="J790" s="268"/>
      <c r="K790" s="122"/>
    </row>
    <row r="791" customFormat="false" ht="15" hidden="false" customHeight="false" outlineLevel="0" collapsed="false">
      <c r="A791" s="122"/>
      <c r="B791" s="122"/>
      <c r="C791" s="122"/>
      <c r="D791" s="122"/>
      <c r="E791" s="122"/>
      <c r="F791" s="122"/>
      <c r="G791" s="122"/>
      <c r="H791" s="122"/>
      <c r="I791" s="122"/>
      <c r="J791" s="268"/>
      <c r="K791" s="122"/>
    </row>
    <row r="792" customFormat="false" ht="15" hidden="false" customHeight="false" outlineLevel="0" collapsed="false">
      <c r="A792" s="122"/>
      <c r="B792" s="122"/>
      <c r="C792" s="122"/>
      <c r="D792" s="122"/>
      <c r="E792" s="122"/>
      <c r="F792" s="122"/>
      <c r="G792" s="122"/>
      <c r="H792" s="122"/>
      <c r="I792" s="122"/>
      <c r="J792" s="268"/>
      <c r="K792" s="122"/>
    </row>
    <row r="793" customFormat="false" ht="15" hidden="false" customHeight="false" outlineLevel="0" collapsed="false">
      <c r="A793" s="122"/>
      <c r="B793" s="122"/>
      <c r="C793" s="122"/>
      <c r="D793" s="122"/>
      <c r="E793" s="122"/>
      <c r="F793" s="122"/>
      <c r="G793" s="122"/>
      <c r="H793" s="122"/>
      <c r="I793" s="122"/>
      <c r="J793" s="268"/>
      <c r="K793" s="122"/>
    </row>
    <row r="794" customFormat="false" ht="15" hidden="false" customHeight="false" outlineLevel="0" collapsed="false">
      <c r="A794" s="122"/>
      <c r="B794" s="122"/>
      <c r="C794" s="122"/>
      <c r="D794" s="122"/>
      <c r="E794" s="122"/>
      <c r="F794" s="122"/>
      <c r="G794" s="122"/>
      <c r="H794" s="122"/>
      <c r="I794" s="122"/>
      <c r="J794" s="268"/>
      <c r="K794" s="122"/>
    </row>
    <row r="795" customFormat="false" ht="15" hidden="false" customHeight="false" outlineLevel="0" collapsed="false">
      <c r="A795" s="122"/>
      <c r="B795" s="122"/>
      <c r="C795" s="122"/>
      <c r="D795" s="122"/>
      <c r="E795" s="122"/>
      <c r="F795" s="122"/>
      <c r="G795" s="122"/>
      <c r="H795" s="122"/>
      <c r="I795" s="122"/>
      <c r="J795" s="268"/>
      <c r="K795" s="122"/>
    </row>
    <row r="796" customFormat="false" ht="15" hidden="false" customHeight="false" outlineLevel="0" collapsed="false">
      <c r="A796" s="122"/>
      <c r="B796" s="122"/>
      <c r="C796" s="122"/>
      <c r="D796" s="122"/>
      <c r="E796" s="122"/>
      <c r="F796" s="122"/>
      <c r="G796" s="122"/>
      <c r="H796" s="122"/>
      <c r="I796" s="122"/>
      <c r="J796" s="268"/>
      <c r="K796" s="122"/>
    </row>
    <row r="797" customFormat="false" ht="15" hidden="false" customHeight="false" outlineLevel="0" collapsed="false">
      <c r="A797" s="122"/>
      <c r="B797" s="122"/>
      <c r="C797" s="122"/>
      <c r="D797" s="122"/>
      <c r="E797" s="122"/>
      <c r="F797" s="122"/>
      <c r="G797" s="122"/>
      <c r="H797" s="122"/>
      <c r="I797" s="122"/>
      <c r="J797" s="268"/>
      <c r="K797" s="122"/>
    </row>
    <row r="798" customFormat="false" ht="15" hidden="false" customHeight="false" outlineLevel="0" collapsed="false">
      <c r="A798" s="122"/>
      <c r="B798" s="122"/>
      <c r="C798" s="122"/>
      <c r="D798" s="122"/>
      <c r="E798" s="122"/>
      <c r="F798" s="122"/>
      <c r="G798" s="122"/>
      <c r="H798" s="122"/>
      <c r="I798" s="122"/>
      <c r="J798" s="268"/>
      <c r="K798" s="122"/>
    </row>
    <row r="799" customFormat="false" ht="15" hidden="false" customHeight="false" outlineLevel="0" collapsed="false">
      <c r="A799" s="122"/>
      <c r="B799" s="122"/>
      <c r="C799" s="122"/>
      <c r="D799" s="122"/>
      <c r="E799" s="122"/>
      <c r="F799" s="122"/>
      <c r="G799" s="122"/>
      <c r="H799" s="122"/>
      <c r="I799" s="122"/>
      <c r="J799" s="268"/>
      <c r="K799" s="122"/>
    </row>
    <row r="800" customFormat="false" ht="15" hidden="false" customHeight="false" outlineLevel="0" collapsed="false">
      <c r="A800" s="122"/>
      <c r="B800" s="122"/>
      <c r="C800" s="122"/>
      <c r="D800" s="122"/>
      <c r="E800" s="122"/>
      <c r="F800" s="122"/>
      <c r="G800" s="122"/>
      <c r="H800" s="122"/>
      <c r="I800" s="122"/>
      <c r="J800" s="268"/>
      <c r="K800" s="122"/>
    </row>
    <row r="801" customFormat="false" ht="15" hidden="false" customHeight="false" outlineLevel="0" collapsed="false">
      <c r="A801" s="122"/>
      <c r="B801" s="122"/>
      <c r="C801" s="122"/>
      <c r="D801" s="122"/>
      <c r="E801" s="122"/>
      <c r="F801" s="122"/>
      <c r="G801" s="122"/>
      <c r="H801" s="122"/>
      <c r="I801" s="122"/>
      <c r="J801" s="268"/>
      <c r="K801" s="122"/>
    </row>
    <row r="802" customFormat="false" ht="15" hidden="false" customHeight="false" outlineLevel="0" collapsed="false">
      <c r="A802" s="122"/>
      <c r="B802" s="122"/>
      <c r="C802" s="122"/>
      <c r="D802" s="122"/>
      <c r="E802" s="122"/>
      <c r="F802" s="122"/>
      <c r="G802" s="122"/>
      <c r="H802" s="122"/>
      <c r="I802" s="122"/>
      <c r="J802" s="268"/>
      <c r="K802" s="122"/>
    </row>
    <row r="803" customFormat="false" ht="15" hidden="false" customHeight="false" outlineLevel="0" collapsed="false">
      <c r="A803" s="122"/>
      <c r="B803" s="122"/>
      <c r="C803" s="122"/>
      <c r="D803" s="122"/>
      <c r="E803" s="122"/>
      <c r="F803" s="122"/>
      <c r="G803" s="122"/>
      <c r="H803" s="122"/>
      <c r="I803" s="122"/>
      <c r="J803" s="268"/>
      <c r="K803" s="122"/>
    </row>
    <row r="804" customFormat="false" ht="15" hidden="false" customHeight="false" outlineLevel="0" collapsed="false">
      <c r="A804" s="122"/>
      <c r="B804" s="122"/>
      <c r="C804" s="122"/>
      <c r="D804" s="122"/>
      <c r="E804" s="122"/>
      <c r="F804" s="122"/>
      <c r="G804" s="122"/>
      <c r="H804" s="122"/>
      <c r="I804" s="122"/>
      <c r="J804" s="268"/>
      <c r="K804" s="122"/>
    </row>
    <row r="805" customFormat="false" ht="15" hidden="false" customHeight="false" outlineLevel="0" collapsed="false">
      <c r="A805" s="122"/>
      <c r="B805" s="122"/>
      <c r="C805" s="122"/>
      <c r="D805" s="122"/>
      <c r="E805" s="122"/>
      <c r="F805" s="122"/>
      <c r="G805" s="122"/>
      <c r="H805" s="122"/>
      <c r="I805" s="122"/>
      <c r="J805" s="268"/>
      <c r="K805" s="122"/>
    </row>
    <row r="806" customFormat="false" ht="15" hidden="false" customHeight="false" outlineLevel="0" collapsed="false">
      <c r="A806" s="122"/>
      <c r="B806" s="122"/>
      <c r="C806" s="122"/>
      <c r="D806" s="122"/>
      <c r="E806" s="122"/>
      <c r="F806" s="122"/>
      <c r="G806" s="122"/>
      <c r="H806" s="122"/>
      <c r="I806" s="122"/>
      <c r="J806" s="268"/>
      <c r="K806" s="122"/>
    </row>
    <row r="807" customFormat="false" ht="15" hidden="false" customHeight="false" outlineLevel="0" collapsed="false">
      <c r="A807" s="122"/>
      <c r="B807" s="122"/>
      <c r="C807" s="122"/>
      <c r="D807" s="122"/>
      <c r="E807" s="122"/>
      <c r="F807" s="122"/>
      <c r="G807" s="122"/>
      <c r="H807" s="122"/>
      <c r="I807" s="122"/>
      <c r="J807" s="268"/>
      <c r="K807" s="122"/>
    </row>
    <row r="808" customFormat="false" ht="15" hidden="false" customHeight="false" outlineLevel="0" collapsed="false">
      <c r="A808" s="122"/>
      <c r="B808" s="122"/>
      <c r="C808" s="122"/>
      <c r="D808" s="122"/>
      <c r="E808" s="122"/>
      <c r="F808" s="122"/>
      <c r="G808" s="122"/>
      <c r="H808" s="122"/>
      <c r="I808" s="122"/>
      <c r="J808" s="268"/>
      <c r="K808" s="122"/>
    </row>
    <row r="809" customFormat="false" ht="15" hidden="false" customHeight="false" outlineLevel="0" collapsed="false">
      <c r="A809" s="122"/>
      <c r="B809" s="122"/>
      <c r="C809" s="122"/>
      <c r="D809" s="122"/>
      <c r="E809" s="122"/>
      <c r="F809" s="122"/>
      <c r="G809" s="122"/>
      <c r="H809" s="122"/>
      <c r="I809" s="122"/>
      <c r="J809" s="268"/>
      <c r="K809" s="122"/>
    </row>
    <row r="810" customFormat="false" ht="15" hidden="false" customHeight="false" outlineLevel="0" collapsed="false">
      <c r="A810" s="122"/>
      <c r="B810" s="122"/>
      <c r="C810" s="122"/>
      <c r="D810" s="122"/>
      <c r="E810" s="122"/>
      <c r="F810" s="122"/>
      <c r="G810" s="122"/>
      <c r="H810" s="122"/>
      <c r="I810" s="122"/>
      <c r="J810" s="268"/>
      <c r="K810" s="122"/>
    </row>
    <row r="811" customFormat="false" ht="15" hidden="false" customHeight="false" outlineLevel="0" collapsed="false">
      <c r="A811" s="122"/>
      <c r="B811" s="122"/>
      <c r="C811" s="122"/>
      <c r="D811" s="122"/>
      <c r="E811" s="122"/>
      <c r="F811" s="122"/>
      <c r="G811" s="122"/>
      <c r="H811" s="122"/>
      <c r="I811" s="122"/>
      <c r="J811" s="268"/>
      <c r="K811" s="122"/>
    </row>
    <row r="812" customFormat="false" ht="15" hidden="false" customHeight="false" outlineLevel="0" collapsed="false">
      <c r="A812" s="122"/>
      <c r="B812" s="122"/>
      <c r="C812" s="122"/>
      <c r="D812" s="122"/>
      <c r="E812" s="122"/>
      <c r="F812" s="122"/>
      <c r="G812" s="122"/>
      <c r="H812" s="122"/>
      <c r="I812" s="122"/>
      <c r="J812" s="268"/>
      <c r="K812" s="122"/>
    </row>
    <row r="813" customFormat="false" ht="15" hidden="false" customHeight="false" outlineLevel="0" collapsed="false">
      <c r="A813" s="122"/>
      <c r="B813" s="122"/>
      <c r="C813" s="122"/>
      <c r="D813" s="122"/>
      <c r="E813" s="122"/>
      <c r="F813" s="122"/>
      <c r="G813" s="122"/>
      <c r="H813" s="122"/>
      <c r="I813" s="122"/>
      <c r="J813" s="268"/>
      <c r="K813" s="122"/>
    </row>
    <row r="814" customFormat="false" ht="15" hidden="false" customHeight="false" outlineLevel="0" collapsed="false">
      <c r="A814" s="122"/>
      <c r="B814" s="122"/>
      <c r="C814" s="122"/>
      <c r="D814" s="122"/>
      <c r="E814" s="122"/>
      <c r="F814" s="122"/>
      <c r="G814" s="122"/>
      <c r="H814" s="122"/>
      <c r="I814" s="122"/>
      <c r="J814" s="268"/>
      <c r="K814" s="122"/>
    </row>
    <row r="815" customFormat="false" ht="15" hidden="false" customHeight="false" outlineLevel="0" collapsed="false">
      <c r="A815" s="122"/>
      <c r="B815" s="122"/>
      <c r="C815" s="122"/>
      <c r="D815" s="122"/>
      <c r="E815" s="122"/>
      <c r="F815" s="122"/>
      <c r="G815" s="122"/>
      <c r="H815" s="122"/>
      <c r="I815" s="122"/>
      <c r="J815" s="268"/>
      <c r="K815" s="122"/>
    </row>
    <row r="816" customFormat="false" ht="15" hidden="false" customHeight="false" outlineLevel="0" collapsed="false">
      <c r="A816" s="122"/>
      <c r="B816" s="122"/>
      <c r="C816" s="122"/>
      <c r="D816" s="122"/>
      <c r="E816" s="122"/>
      <c r="F816" s="122"/>
      <c r="G816" s="122"/>
      <c r="H816" s="122"/>
      <c r="I816" s="122"/>
      <c r="J816" s="268"/>
      <c r="K816" s="122"/>
    </row>
    <row r="817" customFormat="false" ht="15" hidden="false" customHeight="false" outlineLevel="0" collapsed="false">
      <c r="A817" s="122"/>
      <c r="B817" s="122"/>
      <c r="C817" s="122"/>
      <c r="D817" s="122"/>
      <c r="E817" s="122"/>
      <c r="F817" s="122"/>
      <c r="G817" s="122"/>
      <c r="H817" s="122"/>
      <c r="I817" s="122"/>
      <c r="J817" s="268"/>
      <c r="K817" s="122"/>
    </row>
    <row r="818" customFormat="false" ht="15" hidden="false" customHeight="false" outlineLevel="0" collapsed="false">
      <c r="A818" s="122"/>
      <c r="B818" s="122"/>
      <c r="C818" s="122"/>
      <c r="D818" s="122"/>
      <c r="E818" s="122"/>
      <c r="F818" s="122"/>
      <c r="G818" s="122"/>
      <c r="H818" s="122"/>
      <c r="I818" s="122"/>
      <c r="J818" s="268"/>
      <c r="K818" s="122"/>
    </row>
    <row r="819" customFormat="false" ht="15" hidden="false" customHeight="false" outlineLevel="0" collapsed="false">
      <c r="A819" s="122"/>
      <c r="B819" s="122"/>
      <c r="C819" s="122"/>
      <c r="D819" s="122"/>
      <c r="E819" s="122"/>
      <c r="F819" s="122"/>
      <c r="G819" s="122"/>
      <c r="H819" s="122"/>
      <c r="I819" s="122"/>
      <c r="J819" s="268"/>
      <c r="K819" s="122"/>
    </row>
    <row r="820" customFormat="false" ht="15" hidden="false" customHeight="false" outlineLevel="0" collapsed="false">
      <c r="A820" s="122"/>
      <c r="B820" s="122"/>
      <c r="C820" s="122"/>
      <c r="D820" s="122"/>
      <c r="E820" s="122"/>
      <c r="F820" s="122"/>
      <c r="G820" s="122"/>
      <c r="H820" s="122"/>
      <c r="I820" s="122"/>
      <c r="J820" s="268"/>
      <c r="K820" s="122"/>
    </row>
    <row r="821" customFormat="false" ht="15" hidden="false" customHeight="false" outlineLevel="0" collapsed="false">
      <c r="A821" s="122"/>
      <c r="B821" s="122"/>
      <c r="C821" s="122"/>
      <c r="D821" s="122"/>
      <c r="E821" s="122"/>
      <c r="F821" s="122"/>
      <c r="G821" s="122"/>
      <c r="H821" s="122"/>
      <c r="I821" s="122"/>
      <c r="J821" s="268"/>
      <c r="K821" s="122"/>
    </row>
    <row r="822" customFormat="false" ht="15" hidden="false" customHeight="false" outlineLevel="0" collapsed="false">
      <c r="A822" s="122"/>
      <c r="B822" s="122"/>
      <c r="C822" s="122"/>
      <c r="D822" s="122"/>
      <c r="E822" s="122"/>
      <c r="F822" s="122"/>
      <c r="G822" s="122"/>
      <c r="H822" s="122"/>
      <c r="I822" s="122"/>
      <c r="J822" s="268"/>
      <c r="K822" s="122"/>
    </row>
    <row r="823" customFormat="false" ht="15" hidden="false" customHeight="false" outlineLevel="0" collapsed="false">
      <c r="A823" s="122"/>
      <c r="B823" s="122"/>
      <c r="C823" s="122"/>
      <c r="D823" s="122"/>
      <c r="E823" s="122"/>
      <c r="F823" s="122"/>
      <c r="G823" s="122"/>
      <c r="H823" s="122"/>
      <c r="I823" s="122"/>
      <c r="J823" s="268"/>
      <c r="K823" s="122"/>
    </row>
    <row r="824" customFormat="false" ht="15" hidden="false" customHeight="false" outlineLevel="0" collapsed="false">
      <c r="A824" s="122"/>
      <c r="B824" s="122"/>
      <c r="C824" s="122"/>
      <c r="D824" s="122"/>
      <c r="E824" s="122"/>
      <c r="F824" s="122"/>
      <c r="G824" s="122"/>
      <c r="H824" s="122"/>
      <c r="I824" s="122"/>
      <c r="J824" s="268"/>
      <c r="K824" s="122"/>
    </row>
    <row r="825" customFormat="false" ht="15" hidden="false" customHeight="false" outlineLevel="0" collapsed="false">
      <c r="A825" s="122"/>
      <c r="B825" s="122"/>
      <c r="C825" s="122"/>
      <c r="D825" s="122"/>
      <c r="E825" s="122"/>
      <c r="F825" s="122"/>
      <c r="G825" s="122"/>
      <c r="H825" s="122"/>
      <c r="I825" s="122"/>
      <c r="J825" s="268"/>
      <c r="K825" s="122"/>
    </row>
    <row r="826" customFormat="false" ht="15" hidden="false" customHeight="false" outlineLevel="0" collapsed="false">
      <c r="A826" s="122"/>
      <c r="B826" s="122"/>
      <c r="C826" s="122"/>
      <c r="D826" s="122"/>
      <c r="E826" s="122"/>
      <c r="F826" s="122"/>
      <c r="G826" s="122"/>
      <c r="H826" s="122"/>
      <c r="I826" s="122"/>
      <c r="J826" s="268"/>
      <c r="K826" s="122"/>
    </row>
    <row r="827" customFormat="false" ht="15" hidden="false" customHeight="false" outlineLevel="0" collapsed="false">
      <c r="A827" s="122"/>
      <c r="B827" s="122"/>
      <c r="C827" s="122"/>
      <c r="D827" s="122"/>
      <c r="E827" s="122"/>
      <c r="F827" s="122"/>
      <c r="G827" s="122"/>
      <c r="H827" s="122"/>
      <c r="I827" s="122"/>
      <c r="J827" s="268"/>
      <c r="K827" s="122"/>
    </row>
    <row r="828" customFormat="false" ht="15" hidden="false" customHeight="false" outlineLevel="0" collapsed="false">
      <c r="A828" s="122"/>
      <c r="B828" s="122"/>
      <c r="C828" s="122"/>
      <c r="D828" s="122"/>
      <c r="E828" s="122"/>
      <c r="F828" s="122"/>
      <c r="G828" s="122"/>
      <c r="H828" s="122"/>
      <c r="I828" s="122"/>
      <c r="J828" s="268"/>
      <c r="K828" s="122"/>
    </row>
    <row r="829" customFormat="false" ht="15" hidden="false" customHeight="false" outlineLevel="0" collapsed="false">
      <c r="A829" s="122"/>
      <c r="B829" s="122"/>
      <c r="C829" s="122"/>
      <c r="D829" s="122"/>
      <c r="E829" s="122"/>
      <c r="F829" s="122"/>
      <c r="G829" s="122"/>
      <c r="H829" s="122"/>
      <c r="I829" s="122"/>
      <c r="J829" s="268"/>
      <c r="K829" s="122"/>
    </row>
    <row r="830" customFormat="false" ht="15" hidden="false" customHeight="false" outlineLevel="0" collapsed="false">
      <c r="A830" s="122"/>
      <c r="B830" s="122"/>
      <c r="C830" s="122"/>
      <c r="D830" s="122"/>
      <c r="E830" s="122"/>
      <c r="F830" s="122"/>
      <c r="G830" s="122"/>
      <c r="H830" s="122"/>
      <c r="I830" s="122"/>
      <c r="J830" s="268"/>
      <c r="K830" s="122"/>
    </row>
    <row r="831" customFormat="false" ht="15" hidden="false" customHeight="false" outlineLevel="0" collapsed="false">
      <c r="A831" s="122"/>
      <c r="B831" s="122"/>
      <c r="C831" s="122"/>
      <c r="D831" s="122"/>
      <c r="E831" s="122"/>
      <c r="F831" s="122"/>
      <c r="G831" s="122"/>
      <c r="H831" s="122"/>
      <c r="I831" s="122"/>
      <c r="J831" s="268"/>
      <c r="K831" s="122"/>
    </row>
    <row r="832" customFormat="false" ht="15" hidden="false" customHeight="false" outlineLevel="0" collapsed="false">
      <c r="A832" s="122"/>
      <c r="B832" s="122"/>
      <c r="C832" s="122"/>
      <c r="D832" s="122"/>
      <c r="E832" s="122"/>
      <c r="F832" s="122"/>
      <c r="G832" s="122"/>
      <c r="H832" s="122"/>
      <c r="I832" s="122"/>
      <c r="J832" s="268"/>
      <c r="K832" s="122"/>
    </row>
    <row r="833" customFormat="false" ht="15" hidden="false" customHeight="false" outlineLevel="0" collapsed="false">
      <c r="A833" s="122"/>
      <c r="B833" s="122"/>
      <c r="C833" s="122"/>
      <c r="D833" s="122"/>
      <c r="E833" s="122"/>
      <c r="F833" s="122"/>
      <c r="G833" s="122"/>
      <c r="H833" s="122"/>
      <c r="I833" s="122"/>
      <c r="J833" s="268"/>
      <c r="K833" s="122"/>
    </row>
    <row r="834" customFormat="false" ht="15" hidden="false" customHeight="false" outlineLevel="0" collapsed="false">
      <c r="A834" s="122"/>
      <c r="B834" s="122"/>
      <c r="C834" s="122"/>
      <c r="D834" s="122"/>
      <c r="E834" s="122"/>
      <c r="F834" s="122"/>
      <c r="G834" s="122"/>
      <c r="H834" s="122"/>
      <c r="I834" s="122"/>
      <c r="J834" s="268"/>
      <c r="K834" s="122"/>
    </row>
    <row r="835" customFormat="false" ht="15" hidden="false" customHeight="false" outlineLevel="0" collapsed="false">
      <c r="A835" s="122"/>
      <c r="B835" s="122"/>
      <c r="C835" s="122"/>
      <c r="D835" s="122"/>
      <c r="E835" s="122"/>
      <c r="F835" s="122"/>
      <c r="G835" s="122"/>
      <c r="H835" s="122"/>
      <c r="I835" s="122"/>
      <c r="J835" s="268"/>
      <c r="K835" s="122"/>
    </row>
    <row r="836" customFormat="false" ht="15" hidden="false" customHeight="false" outlineLevel="0" collapsed="false">
      <c r="A836" s="122"/>
      <c r="B836" s="122"/>
      <c r="C836" s="122"/>
      <c r="D836" s="122"/>
      <c r="E836" s="122"/>
      <c r="F836" s="122"/>
      <c r="G836" s="122"/>
      <c r="H836" s="122"/>
      <c r="I836" s="122"/>
      <c r="J836" s="268"/>
      <c r="K836" s="122"/>
    </row>
    <row r="837" customFormat="false" ht="15" hidden="false" customHeight="false" outlineLevel="0" collapsed="false">
      <c r="A837" s="122"/>
      <c r="B837" s="122"/>
      <c r="C837" s="122"/>
      <c r="D837" s="122"/>
      <c r="E837" s="122"/>
      <c r="F837" s="122"/>
      <c r="G837" s="122"/>
      <c r="H837" s="122"/>
      <c r="I837" s="122"/>
      <c r="J837" s="268"/>
      <c r="K837" s="122"/>
    </row>
    <row r="838" customFormat="false" ht="15" hidden="false" customHeight="false" outlineLevel="0" collapsed="false">
      <c r="A838" s="122"/>
      <c r="B838" s="122"/>
      <c r="C838" s="122"/>
      <c r="D838" s="122"/>
      <c r="E838" s="122"/>
      <c r="F838" s="122"/>
      <c r="G838" s="122"/>
      <c r="H838" s="122"/>
      <c r="I838" s="122"/>
      <c r="J838" s="268"/>
      <c r="K838" s="122"/>
    </row>
    <row r="839" customFormat="false" ht="15" hidden="false" customHeight="false" outlineLevel="0" collapsed="false">
      <c r="A839" s="122"/>
      <c r="B839" s="122"/>
      <c r="C839" s="122"/>
      <c r="D839" s="122"/>
      <c r="E839" s="122"/>
      <c r="F839" s="122"/>
      <c r="G839" s="122"/>
      <c r="H839" s="122"/>
      <c r="I839" s="122"/>
      <c r="J839" s="268"/>
      <c r="K839" s="122"/>
    </row>
    <row r="840" customFormat="false" ht="15" hidden="false" customHeight="false" outlineLevel="0" collapsed="false">
      <c r="A840" s="122"/>
      <c r="B840" s="122"/>
      <c r="C840" s="122"/>
      <c r="D840" s="122"/>
      <c r="E840" s="122"/>
      <c r="F840" s="122"/>
      <c r="G840" s="122"/>
      <c r="H840" s="122"/>
      <c r="I840" s="122"/>
      <c r="J840" s="268"/>
      <c r="K840" s="122"/>
    </row>
    <row r="841" customFormat="false" ht="15" hidden="false" customHeight="false" outlineLevel="0" collapsed="false">
      <c r="A841" s="122"/>
      <c r="B841" s="122"/>
      <c r="C841" s="122"/>
      <c r="D841" s="122"/>
      <c r="E841" s="122"/>
      <c r="F841" s="122"/>
      <c r="G841" s="122"/>
      <c r="H841" s="122"/>
      <c r="I841" s="122"/>
      <c r="J841" s="268"/>
      <c r="K841" s="122"/>
    </row>
    <row r="842" customFormat="false" ht="15" hidden="false" customHeight="false" outlineLevel="0" collapsed="false">
      <c r="A842" s="122"/>
      <c r="B842" s="122"/>
      <c r="C842" s="122"/>
      <c r="D842" s="122"/>
      <c r="E842" s="122"/>
      <c r="F842" s="122"/>
      <c r="G842" s="122"/>
      <c r="H842" s="122"/>
      <c r="I842" s="122"/>
      <c r="J842" s="268"/>
      <c r="K842" s="122"/>
    </row>
    <row r="843" customFormat="false" ht="15" hidden="false" customHeight="false" outlineLevel="0" collapsed="false">
      <c r="A843" s="122"/>
      <c r="B843" s="122"/>
      <c r="C843" s="122"/>
      <c r="D843" s="122"/>
      <c r="E843" s="122"/>
      <c r="F843" s="122"/>
      <c r="G843" s="122"/>
      <c r="H843" s="122"/>
      <c r="I843" s="122"/>
      <c r="J843" s="268"/>
      <c r="K843" s="122"/>
    </row>
    <row r="844" customFormat="false" ht="15" hidden="false" customHeight="false" outlineLevel="0" collapsed="false">
      <c r="A844" s="122"/>
      <c r="B844" s="122"/>
      <c r="C844" s="122"/>
      <c r="D844" s="122"/>
      <c r="E844" s="122"/>
      <c r="F844" s="122"/>
      <c r="G844" s="122"/>
      <c r="H844" s="122"/>
      <c r="I844" s="122"/>
      <c r="J844" s="268"/>
      <c r="K844" s="122"/>
    </row>
    <row r="845" customFormat="false" ht="15" hidden="false" customHeight="false" outlineLevel="0" collapsed="false">
      <c r="A845" s="122"/>
      <c r="B845" s="122"/>
      <c r="C845" s="122"/>
      <c r="D845" s="122"/>
      <c r="E845" s="122"/>
      <c r="F845" s="122"/>
      <c r="G845" s="122"/>
      <c r="H845" s="122"/>
      <c r="I845" s="122"/>
      <c r="J845" s="268"/>
      <c r="K845" s="122"/>
    </row>
    <row r="846" customFormat="false" ht="15" hidden="false" customHeight="false" outlineLevel="0" collapsed="false">
      <c r="A846" s="122"/>
      <c r="B846" s="122"/>
      <c r="C846" s="122"/>
      <c r="D846" s="122"/>
      <c r="E846" s="122"/>
      <c r="F846" s="122"/>
      <c r="G846" s="122"/>
      <c r="H846" s="122"/>
      <c r="I846" s="122"/>
      <c r="J846" s="268"/>
      <c r="K846" s="122"/>
    </row>
    <row r="847" customFormat="false" ht="15" hidden="false" customHeight="false" outlineLevel="0" collapsed="false">
      <c r="A847" s="122"/>
      <c r="B847" s="122"/>
      <c r="C847" s="122"/>
      <c r="D847" s="122"/>
      <c r="E847" s="122"/>
      <c r="F847" s="122"/>
      <c r="G847" s="122"/>
      <c r="H847" s="122"/>
      <c r="I847" s="122"/>
      <c r="J847" s="268"/>
      <c r="K847" s="122"/>
    </row>
    <row r="848" customFormat="false" ht="15" hidden="false" customHeight="false" outlineLevel="0" collapsed="false">
      <c r="A848" s="122"/>
      <c r="B848" s="122"/>
      <c r="C848" s="122"/>
      <c r="D848" s="122"/>
      <c r="E848" s="122"/>
      <c r="F848" s="122"/>
      <c r="G848" s="122"/>
      <c r="H848" s="122"/>
      <c r="I848" s="122"/>
      <c r="J848" s="268"/>
      <c r="K848" s="122"/>
    </row>
    <row r="849" customFormat="false" ht="15" hidden="false" customHeight="false" outlineLevel="0" collapsed="false">
      <c r="A849" s="122"/>
      <c r="B849" s="122"/>
      <c r="C849" s="122"/>
      <c r="D849" s="122"/>
      <c r="E849" s="122"/>
      <c r="F849" s="122"/>
      <c r="G849" s="122"/>
      <c r="H849" s="122"/>
      <c r="I849" s="122"/>
      <c r="J849" s="268"/>
      <c r="K849" s="122"/>
    </row>
    <row r="850" customFormat="false" ht="15" hidden="false" customHeight="false" outlineLevel="0" collapsed="false">
      <c r="A850" s="122"/>
      <c r="B850" s="122"/>
      <c r="C850" s="122"/>
      <c r="D850" s="122"/>
      <c r="E850" s="122"/>
      <c r="F850" s="122"/>
      <c r="G850" s="122"/>
      <c r="H850" s="122"/>
      <c r="I850" s="122"/>
      <c r="J850" s="268"/>
      <c r="K850" s="122"/>
    </row>
    <row r="851" customFormat="false" ht="15" hidden="false" customHeight="false" outlineLevel="0" collapsed="false">
      <c r="A851" s="122"/>
      <c r="B851" s="122"/>
      <c r="C851" s="122"/>
      <c r="D851" s="122"/>
      <c r="E851" s="122"/>
      <c r="F851" s="122"/>
      <c r="G851" s="122"/>
      <c r="H851" s="122"/>
      <c r="I851" s="122"/>
      <c r="J851" s="268"/>
      <c r="K851" s="122"/>
    </row>
    <row r="852" customFormat="false" ht="15" hidden="false" customHeight="false" outlineLevel="0" collapsed="false">
      <c r="A852" s="122"/>
      <c r="B852" s="122"/>
      <c r="C852" s="122"/>
      <c r="D852" s="122"/>
      <c r="E852" s="122"/>
      <c r="F852" s="122"/>
      <c r="G852" s="122"/>
      <c r="H852" s="122"/>
      <c r="I852" s="122"/>
      <c r="J852" s="268"/>
      <c r="K852" s="122"/>
    </row>
    <row r="853" customFormat="false" ht="15" hidden="false" customHeight="false" outlineLevel="0" collapsed="false">
      <c r="A853" s="122"/>
      <c r="B853" s="122"/>
      <c r="C853" s="122"/>
      <c r="D853" s="122"/>
      <c r="E853" s="122"/>
      <c r="F853" s="122"/>
      <c r="G853" s="122"/>
      <c r="H853" s="122"/>
      <c r="I853" s="122"/>
      <c r="J853" s="268"/>
      <c r="K853" s="122"/>
    </row>
    <row r="854" customFormat="false" ht="15" hidden="false" customHeight="false" outlineLevel="0" collapsed="false">
      <c r="A854" s="122"/>
      <c r="B854" s="122"/>
      <c r="C854" s="122"/>
      <c r="D854" s="122"/>
      <c r="E854" s="122"/>
      <c r="F854" s="122"/>
      <c r="G854" s="122"/>
      <c r="H854" s="122"/>
      <c r="I854" s="122"/>
      <c r="J854" s="268"/>
      <c r="K854" s="122"/>
    </row>
    <row r="855" customFormat="false" ht="15" hidden="false" customHeight="false" outlineLevel="0" collapsed="false">
      <c r="A855" s="122"/>
      <c r="B855" s="122"/>
      <c r="C855" s="122"/>
      <c r="D855" s="122"/>
      <c r="E855" s="122"/>
      <c r="F855" s="122"/>
      <c r="G855" s="122"/>
      <c r="H855" s="122"/>
      <c r="I855" s="122"/>
      <c r="J855" s="268"/>
      <c r="K855" s="122"/>
    </row>
    <row r="856" customFormat="false" ht="15" hidden="false" customHeight="false" outlineLevel="0" collapsed="false">
      <c r="A856" s="122"/>
      <c r="B856" s="122"/>
      <c r="C856" s="122"/>
      <c r="D856" s="122"/>
      <c r="E856" s="122"/>
      <c r="F856" s="122"/>
      <c r="G856" s="122"/>
      <c r="H856" s="122"/>
      <c r="I856" s="122"/>
      <c r="J856" s="268"/>
      <c r="K856" s="122"/>
    </row>
    <row r="857" customFormat="false" ht="15" hidden="false" customHeight="false" outlineLevel="0" collapsed="false">
      <c r="A857" s="122"/>
      <c r="B857" s="122"/>
      <c r="C857" s="122"/>
      <c r="D857" s="122"/>
      <c r="E857" s="122"/>
      <c r="F857" s="122"/>
      <c r="G857" s="122"/>
      <c r="H857" s="122"/>
      <c r="I857" s="122"/>
      <c r="J857" s="268"/>
      <c r="K857" s="122"/>
    </row>
    <row r="858" customFormat="false" ht="15" hidden="false" customHeight="false" outlineLevel="0" collapsed="false">
      <c r="A858" s="122"/>
      <c r="B858" s="122"/>
      <c r="C858" s="122"/>
      <c r="D858" s="122"/>
      <c r="E858" s="122"/>
      <c r="F858" s="122"/>
      <c r="G858" s="122"/>
      <c r="H858" s="122"/>
      <c r="I858" s="122"/>
      <c r="J858" s="268"/>
      <c r="K858" s="122"/>
    </row>
    <row r="859" customFormat="false" ht="15" hidden="false" customHeight="false" outlineLevel="0" collapsed="false">
      <c r="A859" s="122"/>
      <c r="B859" s="122"/>
      <c r="C859" s="122"/>
      <c r="D859" s="122"/>
      <c r="E859" s="122"/>
      <c r="F859" s="122"/>
      <c r="G859" s="122"/>
      <c r="H859" s="122"/>
      <c r="I859" s="122"/>
      <c r="J859" s="268"/>
      <c r="K859" s="122"/>
    </row>
    <row r="860" customFormat="false" ht="15" hidden="false" customHeight="false" outlineLevel="0" collapsed="false">
      <c r="A860" s="122"/>
      <c r="B860" s="122"/>
      <c r="C860" s="122"/>
      <c r="D860" s="122"/>
      <c r="E860" s="122"/>
      <c r="F860" s="122"/>
      <c r="G860" s="122"/>
      <c r="H860" s="122"/>
      <c r="I860" s="122"/>
      <c r="J860" s="268"/>
      <c r="K860" s="122"/>
    </row>
    <row r="861" customFormat="false" ht="15" hidden="false" customHeight="false" outlineLevel="0" collapsed="false">
      <c r="A861" s="122"/>
      <c r="B861" s="122"/>
      <c r="C861" s="122"/>
      <c r="D861" s="122"/>
      <c r="E861" s="122"/>
      <c r="F861" s="122"/>
      <c r="G861" s="122"/>
      <c r="H861" s="122"/>
      <c r="I861" s="122"/>
      <c r="J861" s="268"/>
      <c r="K861" s="122"/>
    </row>
    <row r="862" customFormat="false" ht="15" hidden="false" customHeight="false" outlineLevel="0" collapsed="false">
      <c r="A862" s="122"/>
      <c r="B862" s="122"/>
      <c r="C862" s="122"/>
      <c r="D862" s="122"/>
      <c r="E862" s="122"/>
      <c r="F862" s="122"/>
      <c r="G862" s="122"/>
      <c r="H862" s="122"/>
      <c r="I862" s="122"/>
      <c r="J862" s="268"/>
      <c r="K862" s="122"/>
    </row>
    <row r="863" customFormat="false" ht="15" hidden="false" customHeight="false" outlineLevel="0" collapsed="false">
      <c r="A863" s="122"/>
      <c r="B863" s="122"/>
      <c r="C863" s="122"/>
      <c r="D863" s="122"/>
      <c r="E863" s="122"/>
      <c r="F863" s="122"/>
      <c r="G863" s="122"/>
      <c r="H863" s="122"/>
      <c r="I863" s="122"/>
      <c r="J863" s="268"/>
      <c r="K863" s="122"/>
    </row>
    <row r="864" customFormat="false" ht="15" hidden="false" customHeight="false" outlineLevel="0" collapsed="false">
      <c r="A864" s="122"/>
      <c r="B864" s="122"/>
      <c r="C864" s="122"/>
      <c r="D864" s="122"/>
      <c r="E864" s="122"/>
      <c r="F864" s="122"/>
      <c r="G864" s="122"/>
      <c r="H864" s="122"/>
      <c r="I864" s="122"/>
      <c r="J864" s="268"/>
      <c r="K864" s="122"/>
    </row>
    <row r="865" customFormat="false" ht="15" hidden="false" customHeight="false" outlineLevel="0" collapsed="false">
      <c r="A865" s="122"/>
      <c r="B865" s="122"/>
      <c r="C865" s="122"/>
      <c r="D865" s="122"/>
      <c r="E865" s="122"/>
      <c r="F865" s="122"/>
      <c r="G865" s="122"/>
      <c r="H865" s="122"/>
      <c r="I865" s="122"/>
      <c r="J865" s="268"/>
      <c r="K865" s="122"/>
    </row>
    <row r="866" customFormat="false" ht="15" hidden="false" customHeight="false" outlineLevel="0" collapsed="false">
      <c r="A866" s="122"/>
      <c r="B866" s="122"/>
      <c r="C866" s="122"/>
      <c r="D866" s="122"/>
      <c r="E866" s="122"/>
      <c r="F866" s="122"/>
      <c r="G866" s="122"/>
      <c r="H866" s="122"/>
      <c r="I866" s="122"/>
      <c r="J866" s="268"/>
      <c r="K866" s="122"/>
    </row>
    <row r="867" customFormat="false" ht="15" hidden="false" customHeight="false" outlineLevel="0" collapsed="false">
      <c r="A867" s="122"/>
      <c r="B867" s="122"/>
      <c r="C867" s="122"/>
      <c r="D867" s="122"/>
      <c r="E867" s="122"/>
      <c r="F867" s="122"/>
      <c r="G867" s="122"/>
      <c r="H867" s="122"/>
      <c r="I867" s="122"/>
      <c r="J867" s="268"/>
      <c r="K867" s="122"/>
    </row>
    <row r="868" customFormat="false" ht="15" hidden="false" customHeight="false" outlineLevel="0" collapsed="false">
      <c r="A868" s="122"/>
      <c r="B868" s="122"/>
      <c r="C868" s="122"/>
      <c r="D868" s="122"/>
      <c r="E868" s="122"/>
      <c r="F868" s="122"/>
      <c r="G868" s="122"/>
      <c r="H868" s="122"/>
      <c r="I868" s="122"/>
      <c r="J868" s="268"/>
      <c r="K868" s="122"/>
    </row>
    <row r="869" customFormat="false" ht="15" hidden="false" customHeight="false" outlineLevel="0" collapsed="false">
      <c r="A869" s="122"/>
      <c r="B869" s="122"/>
      <c r="C869" s="122"/>
      <c r="D869" s="122"/>
      <c r="E869" s="122"/>
      <c r="F869" s="122"/>
      <c r="G869" s="122"/>
      <c r="H869" s="122"/>
      <c r="I869" s="122"/>
      <c r="J869" s="268"/>
      <c r="K869" s="122"/>
    </row>
    <row r="870" customFormat="false" ht="15" hidden="false" customHeight="false" outlineLevel="0" collapsed="false">
      <c r="A870" s="122"/>
      <c r="B870" s="122"/>
      <c r="C870" s="122"/>
      <c r="D870" s="122"/>
      <c r="E870" s="122"/>
      <c r="F870" s="122"/>
      <c r="G870" s="122"/>
      <c r="H870" s="122"/>
      <c r="I870" s="122"/>
      <c r="J870" s="268"/>
      <c r="K870" s="122"/>
    </row>
    <row r="871" customFormat="false" ht="15" hidden="false" customHeight="false" outlineLevel="0" collapsed="false">
      <c r="A871" s="122"/>
      <c r="B871" s="122"/>
      <c r="C871" s="122"/>
      <c r="D871" s="122"/>
      <c r="E871" s="122"/>
      <c r="F871" s="122"/>
      <c r="G871" s="122"/>
      <c r="H871" s="122"/>
      <c r="I871" s="122"/>
      <c r="J871" s="268"/>
      <c r="K871" s="122"/>
    </row>
    <row r="872" customFormat="false" ht="15" hidden="false" customHeight="false" outlineLevel="0" collapsed="false">
      <c r="A872" s="122"/>
      <c r="B872" s="122"/>
      <c r="C872" s="122"/>
      <c r="D872" s="122"/>
      <c r="E872" s="122"/>
      <c r="F872" s="122"/>
      <c r="G872" s="122"/>
      <c r="H872" s="122"/>
      <c r="I872" s="122"/>
      <c r="J872" s="268"/>
      <c r="K872" s="122"/>
    </row>
    <row r="873" customFormat="false" ht="15" hidden="false" customHeight="false" outlineLevel="0" collapsed="false">
      <c r="A873" s="122"/>
      <c r="B873" s="122"/>
      <c r="C873" s="122"/>
      <c r="D873" s="122"/>
      <c r="E873" s="122"/>
      <c r="F873" s="122"/>
      <c r="G873" s="122"/>
      <c r="H873" s="122"/>
      <c r="I873" s="122"/>
      <c r="J873" s="268"/>
      <c r="K873" s="122"/>
    </row>
    <row r="874" customFormat="false" ht="15" hidden="false" customHeight="false" outlineLevel="0" collapsed="false">
      <c r="A874" s="122"/>
      <c r="B874" s="122"/>
      <c r="C874" s="122"/>
      <c r="D874" s="122"/>
      <c r="E874" s="122"/>
      <c r="F874" s="122"/>
      <c r="G874" s="122"/>
      <c r="H874" s="122"/>
      <c r="I874" s="122"/>
      <c r="J874" s="268"/>
      <c r="K874" s="122"/>
    </row>
    <row r="875" customFormat="false" ht="15" hidden="false" customHeight="false" outlineLevel="0" collapsed="false">
      <c r="A875" s="122"/>
      <c r="B875" s="122"/>
      <c r="C875" s="122"/>
      <c r="D875" s="122"/>
      <c r="E875" s="122"/>
      <c r="F875" s="122"/>
      <c r="G875" s="122"/>
      <c r="H875" s="122"/>
      <c r="I875" s="122"/>
      <c r="J875" s="268"/>
      <c r="K875" s="122"/>
    </row>
    <row r="876" customFormat="false" ht="15" hidden="false" customHeight="false" outlineLevel="0" collapsed="false">
      <c r="A876" s="122"/>
      <c r="B876" s="122"/>
      <c r="C876" s="122"/>
      <c r="D876" s="122"/>
      <c r="E876" s="122"/>
      <c r="F876" s="122"/>
      <c r="G876" s="122"/>
      <c r="H876" s="122"/>
      <c r="I876" s="122"/>
      <c r="J876" s="268"/>
      <c r="K876" s="122"/>
    </row>
    <row r="877" customFormat="false" ht="15" hidden="false" customHeight="false" outlineLevel="0" collapsed="false">
      <c r="A877" s="122"/>
      <c r="B877" s="122"/>
      <c r="C877" s="122"/>
      <c r="D877" s="122"/>
      <c r="E877" s="122"/>
      <c r="F877" s="122"/>
      <c r="G877" s="122"/>
      <c r="H877" s="122"/>
      <c r="I877" s="122"/>
      <c r="J877" s="268"/>
      <c r="K877" s="122"/>
    </row>
    <row r="878" customFormat="false" ht="15" hidden="false" customHeight="false" outlineLevel="0" collapsed="false">
      <c r="A878" s="122"/>
      <c r="B878" s="122"/>
      <c r="C878" s="122"/>
      <c r="D878" s="122"/>
      <c r="E878" s="122"/>
      <c r="F878" s="122"/>
      <c r="G878" s="122"/>
      <c r="H878" s="122"/>
      <c r="I878" s="122"/>
      <c r="J878" s="268"/>
      <c r="K878" s="122"/>
    </row>
    <row r="879" customFormat="false" ht="15" hidden="false" customHeight="false" outlineLevel="0" collapsed="false">
      <c r="A879" s="122"/>
      <c r="B879" s="122"/>
      <c r="C879" s="122"/>
      <c r="D879" s="122"/>
      <c r="E879" s="122"/>
      <c r="F879" s="122"/>
      <c r="G879" s="122"/>
      <c r="H879" s="122"/>
      <c r="I879" s="122"/>
      <c r="J879" s="268"/>
      <c r="K879" s="122"/>
    </row>
    <row r="880" customFormat="false" ht="15" hidden="false" customHeight="false" outlineLevel="0" collapsed="false">
      <c r="A880" s="122"/>
      <c r="B880" s="122"/>
      <c r="C880" s="122"/>
      <c r="D880" s="122"/>
      <c r="E880" s="122"/>
      <c r="F880" s="122"/>
      <c r="G880" s="122"/>
      <c r="H880" s="122"/>
      <c r="I880" s="122"/>
      <c r="J880" s="268"/>
      <c r="K880" s="122"/>
    </row>
    <row r="881" customFormat="false" ht="15" hidden="false" customHeight="false" outlineLevel="0" collapsed="false">
      <c r="A881" s="122"/>
      <c r="B881" s="122"/>
      <c r="C881" s="122"/>
      <c r="D881" s="122"/>
      <c r="E881" s="122"/>
      <c r="F881" s="122"/>
      <c r="G881" s="122"/>
      <c r="H881" s="122"/>
      <c r="I881" s="122"/>
      <c r="J881" s="268"/>
      <c r="K881" s="122"/>
    </row>
    <row r="882" customFormat="false" ht="15" hidden="false" customHeight="false" outlineLevel="0" collapsed="false">
      <c r="A882" s="122"/>
      <c r="B882" s="122"/>
      <c r="C882" s="122"/>
      <c r="D882" s="122"/>
      <c r="E882" s="122"/>
      <c r="F882" s="122"/>
      <c r="G882" s="122"/>
      <c r="H882" s="122"/>
      <c r="I882" s="122"/>
      <c r="J882" s="268"/>
      <c r="K882" s="122"/>
    </row>
    <row r="883" customFormat="false" ht="15" hidden="false" customHeight="false" outlineLevel="0" collapsed="false">
      <c r="A883" s="122"/>
      <c r="B883" s="122"/>
      <c r="C883" s="122"/>
      <c r="D883" s="122"/>
      <c r="E883" s="122"/>
      <c r="F883" s="122"/>
      <c r="G883" s="122"/>
      <c r="H883" s="122"/>
      <c r="I883" s="122"/>
      <c r="J883" s="268"/>
      <c r="K883" s="122"/>
    </row>
    <row r="884" customFormat="false" ht="15" hidden="false" customHeight="false" outlineLevel="0" collapsed="false">
      <c r="A884" s="122"/>
      <c r="B884" s="122"/>
      <c r="C884" s="122"/>
      <c r="D884" s="122"/>
      <c r="E884" s="122"/>
      <c r="F884" s="122"/>
      <c r="G884" s="122"/>
      <c r="H884" s="122"/>
      <c r="I884" s="122"/>
      <c r="J884" s="268"/>
      <c r="K884" s="122"/>
    </row>
    <row r="885" customFormat="false" ht="15" hidden="false" customHeight="false" outlineLevel="0" collapsed="false">
      <c r="A885" s="122"/>
      <c r="B885" s="122"/>
      <c r="C885" s="122"/>
      <c r="D885" s="122"/>
      <c r="E885" s="122"/>
      <c r="F885" s="122"/>
      <c r="G885" s="122"/>
      <c r="H885" s="122"/>
      <c r="I885" s="122"/>
      <c r="J885" s="268"/>
      <c r="K885" s="122"/>
    </row>
    <row r="886" customFormat="false" ht="15" hidden="false" customHeight="false" outlineLevel="0" collapsed="false">
      <c r="A886" s="122"/>
      <c r="B886" s="122"/>
      <c r="C886" s="122"/>
      <c r="D886" s="122"/>
      <c r="E886" s="122"/>
      <c r="F886" s="122"/>
      <c r="G886" s="122"/>
      <c r="H886" s="122"/>
      <c r="I886" s="122"/>
      <c r="J886" s="268"/>
      <c r="K886" s="122"/>
    </row>
    <row r="887" customFormat="false" ht="15" hidden="false" customHeight="false" outlineLevel="0" collapsed="false">
      <c r="A887" s="122"/>
      <c r="B887" s="122"/>
      <c r="C887" s="122"/>
      <c r="D887" s="122"/>
      <c r="E887" s="122"/>
      <c r="F887" s="122"/>
      <c r="G887" s="122"/>
      <c r="H887" s="122"/>
      <c r="I887" s="122"/>
      <c r="J887" s="268"/>
      <c r="K887" s="122"/>
    </row>
    <row r="888" customFormat="false" ht="15" hidden="false" customHeight="false" outlineLevel="0" collapsed="false">
      <c r="A888" s="122"/>
      <c r="B888" s="122"/>
      <c r="C888" s="122"/>
      <c r="D888" s="122"/>
      <c r="E888" s="122"/>
      <c r="F888" s="122"/>
      <c r="G888" s="122"/>
      <c r="H888" s="122"/>
      <c r="I888" s="122"/>
      <c r="J888" s="268"/>
      <c r="K888" s="122"/>
    </row>
    <row r="889" customFormat="false" ht="15" hidden="false" customHeight="false" outlineLevel="0" collapsed="false">
      <c r="A889" s="122"/>
      <c r="B889" s="122"/>
      <c r="C889" s="122"/>
      <c r="D889" s="122"/>
      <c r="E889" s="122"/>
      <c r="F889" s="122"/>
      <c r="G889" s="122"/>
      <c r="H889" s="122"/>
      <c r="I889" s="122"/>
      <c r="J889" s="268"/>
      <c r="K889" s="122"/>
    </row>
    <row r="890" customFormat="false" ht="15" hidden="false" customHeight="false" outlineLevel="0" collapsed="false">
      <c r="A890" s="122"/>
      <c r="B890" s="122"/>
      <c r="C890" s="122"/>
      <c r="D890" s="122"/>
      <c r="E890" s="122"/>
      <c r="F890" s="122"/>
      <c r="G890" s="122"/>
      <c r="H890" s="122"/>
      <c r="I890" s="122"/>
      <c r="J890" s="268"/>
      <c r="K890" s="122"/>
    </row>
    <row r="891" customFormat="false" ht="15" hidden="false" customHeight="false" outlineLevel="0" collapsed="false">
      <c r="A891" s="122"/>
      <c r="B891" s="122"/>
      <c r="C891" s="122"/>
      <c r="D891" s="122"/>
      <c r="E891" s="122"/>
      <c r="F891" s="122"/>
      <c r="G891" s="122"/>
      <c r="H891" s="122"/>
      <c r="I891" s="122"/>
      <c r="J891" s="268"/>
      <c r="K891" s="122"/>
    </row>
    <row r="892" customFormat="false" ht="15" hidden="false" customHeight="false" outlineLevel="0" collapsed="false">
      <c r="A892" s="122"/>
      <c r="B892" s="122"/>
      <c r="C892" s="122"/>
      <c r="D892" s="122"/>
      <c r="E892" s="122"/>
      <c r="F892" s="122"/>
      <c r="G892" s="122"/>
      <c r="H892" s="122"/>
      <c r="I892" s="122"/>
      <c r="J892" s="268"/>
      <c r="K892" s="122"/>
    </row>
    <row r="893" customFormat="false" ht="15" hidden="false" customHeight="false" outlineLevel="0" collapsed="false">
      <c r="A893" s="122"/>
      <c r="B893" s="122"/>
      <c r="C893" s="122"/>
      <c r="D893" s="122"/>
      <c r="E893" s="122"/>
      <c r="F893" s="122"/>
      <c r="G893" s="122"/>
      <c r="H893" s="122"/>
      <c r="I893" s="122"/>
      <c r="J893" s="268"/>
      <c r="K893" s="122"/>
    </row>
    <row r="894" customFormat="false" ht="15" hidden="false" customHeight="false" outlineLevel="0" collapsed="false">
      <c r="A894" s="122"/>
      <c r="B894" s="122"/>
      <c r="C894" s="122"/>
      <c r="D894" s="122"/>
      <c r="E894" s="122"/>
      <c r="F894" s="122"/>
      <c r="G894" s="122"/>
      <c r="H894" s="122"/>
      <c r="I894" s="122"/>
      <c r="J894" s="268"/>
      <c r="K894" s="122"/>
    </row>
    <row r="895" customFormat="false" ht="15" hidden="false" customHeight="false" outlineLevel="0" collapsed="false">
      <c r="A895" s="122"/>
      <c r="B895" s="122"/>
      <c r="C895" s="122"/>
      <c r="D895" s="122"/>
      <c r="E895" s="122"/>
      <c r="F895" s="122"/>
      <c r="G895" s="122"/>
      <c r="H895" s="122"/>
      <c r="I895" s="122"/>
      <c r="J895" s="268"/>
      <c r="K895" s="122"/>
    </row>
    <row r="896" customFormat="false" ht="15" hidden="false" customHeight="false" outlineLevel="0" collapsed="false">
      <c r="A896" s="122"/>
      <c r="B896" s="122"/>
      <c r="C896" s="122"/>
      <c r="D896" s="122"/>
      <c r="E896" s="122"/>
      <c r="F896" s="122"/>
      <c r="G896" s="122"/>
      <c r="H896" s="122"/>
      <c r="I896" s="122"/>
      <c r="J896" s="268"/>
      <c r="K896" s="122"/>
    </row>
    <row r="897" customFormat="false" ht="15" hidden="false" customHeight="false" outlineLevel="0" collapsed="false">
      <c r="A897" s="122"/>
      <c r="B897" s="122"/>
      <c r="C897" s="122"/>
      <c r="D897" s="122"/>
      <c r="E897" s="122"/>
      <c r="F897" s="122"/>
      <c r="G897" s="122"/>
      <c r="H897" s="122"/>
      <c r="I897" s="122"/>
      <c r="J897" s="268"/>
      <c r="K897" s="122"/>
    </row>
    <row r="898" customFormat="false" ht="15" hidden="false" customHeight="false" outlineLevel="0" collapsed="false">
      <c r="A898" s="122"/>
      <c r="B898" s="122"/>
      <c r="C898" s="122"/>
      <c r="D898" s="122"/>
      <c r="E898" s="122"/>
      <c r="F898" s="122"/>
      <c r="G898" s="122"/>
      <c r="H898" s="122"/>
      <c r="I898" s="122"/>
      <c r="J898" s="268"/>
      <c r="K898" s="122"/>
    </row>
    <row r="899" customFormat="false" ht="15" hidden="false" customHeight="false" outlineLevel="0" collapsed="false">
      <c r="A899" s="122"/>
      <c r="B899" s="122"/>
      <c r="C899" s="122"/>
      <c r="D899" s="122"/>
      <c r="E899" s="122"/>
      <c r="F899" s="122"/>
      <c r="G899" s="122"/>
      <c r="H899" s="122"/>
      <c r="I899" s="122"/>
      <c r="J899" s="268"/>
      <c r="K899" s="122"/>
    </row>
    <row r="900" customFormat="false" ht="15" hidden="false" customHeight="false" outlineLevel="0" collapsed="false">
      <c r="A900" s="122"/>
      <c r="B900" s="122"/>
      <c r="C900" s="122"/>
      <c r="D900" s="122"/>
      <c r="E900" s="122"/>
      <c r="F900" s="122"/>
      <c r="G900" s="122"/>
      <c r="H900" s="122"/>
      <c r="I900" s="122"/>
      <c r="J900" s="268"/>
      <c r="K900" s="122"/>
    </row>
    <row r="901" customFormat="false" ht="15" hidden="false" customHeight="false" outlineLevel="0" collapsed="false">
      <c r="A901" s="122"/>
      <c r="B901" s="122"/>
      <c r="C901" s="122"/>
      <c r="D901" s="122"/>
      <c r="E901" s="122"/>
      <c r="F901" s="122"/>
      <c r="G901" s="122"/>
      <c r="H901" s="122"/>
      <c r="I901" s="122"/>
      <c r="J901" s="268"/>
      <c r="K901" s="122"/>
    </row>
    <row r="902" customFormat="false" ht="15" hidden="false" customHeight="false" outlineLevel="0" collapsed="false">
      <c r="A902" s="122"/>
      <c r="B902" s="122"/>
      <c r="C902" s="122"/>
      <c r="D902" s="122"/>
      <c r="E902" s="122"/>
      <c r="F902" s="122"/>
      <c r="G902" s="122"/>
      <c r="H902" s="122"/>
      <c r="I902" s="122"/>
      <c r="J902" s="268"/>
      <c r="K902" s="122"/>
    </row>
    <row r="903" customFormat="false" ht="15" hidden="false" customHeight="false" outlineLevel="0" collapsed="false">
      <c r="A903" s="122"/>
      <c r="B903" s="122"/>
      <c r="C903" s="122"/>
      <c r="D903" s="122"/>
      <c r="E903" s="122"/>
      <c r="F903" s="122"/>
      <c r="G903" s="122"/>
      <c r="H903" s="122"/>
      <c r="I903" s="122"/>
      <c r="J903" s="268"/>
      <c r="K903" s="122"/>
    </row>
    <row r="904" customFormat="false" ht="15" hidden="false" customHeight="false" outlineLevel="0" collapsed="false">
      <c r="A904" s="122"/>
      <c r="B904" s="122"/>
      <c r="C904" s="122"/>
      <c r="D904" s="122"/>
      <c r="E904" s="122"/>
      <c r="F904" s="122"/>
      <c r="G904" s="122"/>
      <c r="H904" s="122"/>
      <c r="I904" s="122"/>
      <c r="J904" s="268"/>
      <c r="K904" s="122"/>
    </row>
    <row r="905" customFormat="false" ht="15" hidden="false" customHeight="false" outlineLevel="0" collapsed="false">
      <c r="A905" s="122"/>
      <c r="B905" s="122"/>
      <c r="C905" s="122"/>
      <c r="D905" s="122"/>
      <c r="E905" s="122"/>
      <c r="F905" s="122"/>
      <c r="G905" s="122"/>
      <c r="H905" s="122"/>
      <c r="I905" s="122"/>
      <c r="J905" s="268"/>
      <c r="K905" s="122"/>
    </row>
    <row r="906" customFormat="false" ht="15" hidden="false" customHeight="false" outlineLevel="0" collapsed="false">
      <c r="A906" s="122"/>
      <c r="B906" s="122"/>
      <c r="C906" s="122"/>
      <c r="D906" s="122"/>
      <c r="E906" s="122"/>
      <c r="F906" s="122"/>
      <c r="G906" s="122"/>
      <c r="H906" s="122"/>
      <c r="I906" s="122"/>
      <c r="J906" s="268"/>
      <c r="K906" s="122"/>
    </row>
    <row r="907" customFormat="false" ht="15" hidden="false" customHeight="false" outlineLevel="0" collapsed="false">
      <c r="A907" s="122"/>
      <c r="B907" s="122"/>
      <c r="C907" s="122"/>
      <c r="D907" s="122"/>
      <c r="E907" s="122"/>
      <c r="F907" s="122"/>
      <c r="G907" s="122"/>
      <c r="H907" s="122"/>
      <c r="I907" s="122"/>
      <c r="J907" s="268"/>
      <c r="K907" s="122"/>
    </row>
    <row r="908" customFormat="false" ht="15" hidden="false" customHeight="false" outlineLevel="0" collapsed="false">
      <c r="A908" s="122"/>
      <c r="B908" s="122"/>
      <c r="C908" s="122"/>
      <c r="D908" s="122"/>
      <c r="E908" s="122"/>
      <c r="F908" s="122"/>
      <c r="G908" s="122"/>
      <c r="H908" s="122"/>
      <c r="I908" s="122"/>
      <c r="J908" s="268"/>
      <c r="K908" s="122"/>
    </row>
    <row r="909" customFormat="false" ht="15" hidden="false" customHeight="false" outlineLevel="0" collapsed="false">
      <c r="A909" s="122"/>
      <c r="B909" s="122"/>
      <c r="C909" s="122"/>
      <c r="D909" s="122"/>
      <c r="E909" s="122"/>
      <c r="F909" s="122"/>
      <c r="G909" s="122"/>
      <c r="H909" s="122"/>
      <c r="I909" s="122"/>
      <c r="J909" s="268"/>
      <c r="K909" s="122"/>
    </row>
    <row r="910" customFormat="false" ht="15" hidden="false" customHeight="false" outlineLevel="0" collapsed="false">
      <c r="A910" s="122"/>
      <c r="B910" s="122"/>
      <c r="C910" s="122"/>
      <c r="D910" s="122"/>
      <c r="E910" s="122"/>
      <c r="F910" s="122"/>
      <c r="G910" s="122"/>
      <c r="H910" s="122"/>
      <c r="I910" s="122"/>
      <c r="J910" s="268"/>
      <c r="K910" s="122"/>
    </row>
    <row r="911" customFormat="false" ht="15" hidden="false" customHeight="false" outlineLevel="0" collapsed="false">
      <c r="A911" s="122"/>
      <c r="B911" s="122"/>
      <c r="C911" s="122"/>
      <c r="D911" s="122"/>
      <c r="E911" s="122"/>
      <c r="F911" s="122"/>
      <c r="G911" s="122"/>
      <c r="H911" s="122"/>
      <c r="I911" s="122"/>
      <c r="J911" s="268"/>
      <c r="K911" s="122"/>
    </row>
    <row r="912" customFormat="false" ht="15" hidden="false" customHeight="false" outlineLevel="0" collapsed="false">
      <c r="A912" s="122"/>
      <c r="B912" s="122"/>
      <c r="C912" s="122"/>
      <c r="D912" s="122"/>
      <c r="E912" s="122"/>
      <c r="F912" s="122"/>
      <c r="G912" s="122"/>
      <c r="H912" s="122"/>
      <c r="I912" s="122"/>
      <c r="J912" s="268"/>
      <c r="K912" s="122"/>
    </row>
    <row r="913" customFormat="false" ht="15" hidden="false" customHeight="false" outlineLevel="0" collapsed="false">
      <c r="A913" s="122"/>
      <c r="B913" s="122"/>
      <c r="C913" s="122"/>
      <c r="D913" s="122"/>
      <c r="E913" s="122"/>
      <c r="F913" s="122"/>
      <c r="G913" s="122"/>
      <c r="H913" s="122"/>
      <c r="I913" s="122"/>
      <c r="J913" s="268"/>
      <c r="K913" s="122"/>
    </row>
    <row r="914" customFormat="false" ht="15" hidden="false" customHeight="false" outlineLevel="0" collapsed="false">
      <c r="A914" s="122"/>
      <c r="B914" s="122"/>
      <c r="C914" s="122"/>
      <c r="D914" s="122"/>
      <c r="E914" s="122"/>
      <c r="F914" s="122"/>
      <c r="G914" s="122"/>
      <c r="H914" s="122"/>
      <c r="I914" s="122"/>
      <c r="J914" s="268"/>
      <c r="K914" s="122"/>
    </row>
    <row r="915" customFormat="false" ht="15" hidden="false" customHeight="false" outlineLevel="0" collapsed="false">
      <c r="A915" s="122"/>
      <c r="B915" s="122"/>
      <c r="C915" s="122"/>
      <c r="D915" s="122"/>
      <c r="E915" s="122"/>
      <c r="F915" s="122"/>
      <c r="G915" s="122"/>
      <c r="H915" s="122"/>
      <c r="I915" s="122"/>
      <c r="J915" s="268"/>
      <c r="K915" s="122"/>
    </row>
    <row r="916" customFormat="false" ht="15" hidden="false" customHeight="false" outlineLevel="0" collapsed="false">
      <c r="A916" s="122"/>
      <c r="B916" s="122"/>
      <c r="C916" s="122"/>
      <c r="D916" s="122"/>
      <c r="E916" s="122"/>
      <c r="F916" s="122"/>
      <c r="G916" s="122"/>
      <c r="H916" s="122"/>
      <c r="I916" s="122"/>
      <c r="J916" s="268"/>
      <c r="K916" s="122"/>
    </row>
    <row r="917" customFormat="false" ht="15" hidden="false" customHeight="false" outlineLevel="0" collapsed="false">
      <c r="A917" s="122"/>
      <c r="B917" s="122"/>
      <c r="C917" s="122"/>
      <c r="D917" s="122"/>
      <c r="E917" s="122"/>
      <c r="F917" s="122"/>
      <c r="G917" s="122"/>
      <c r="H917" s="122"/>
      <c r="I917" s="122"/>
      <c r="J917" s="268"/>
      <c r="K917" s="122"/>
    </row>
    <row r="918" customFormat="false" ht="15" hidden="false" customHeight="false" outlineLevel="0" collapsed="false">
      <c r="A918" s="122"/>
      <c r="B918" s="122"/>
      <c r="C918" s="122"/>
      <c r="D918" s="122"/>
      <c r="E918" s="122"/>
      <c r="F918" s="122"/>
      <c r="G918" s="122"/>
      <c r="H918" s="122"/>
      <c r="I918" s="122"/>
      <c r="J918" s="268"/>
      <c r="K918" s="122"/>
    </row>
    <row r="919" customFormat="false" ht="15" hidden="false" customHeight="false" outlineLevel="0" collapsed="false">
      <c r="A919" s="122"/>
      <c r="B919" s="122"/>
      <c r="C919" s="122"/>
      <c r="D919" s="122"/>
      <c r="E919" s="122"/>
      <c r="F919" s="122"/>
      <c r="G919" s="122"/>
      <c r="H919" s="122"/>
      <c r="I919" s="122"/>
      <c r="J919" s="268"/>
      <c r="K919" s="122"/>
    </row>
    <row r="920" customFormat="false" ht="15" hidden="false" customHeight="false" outlineLevel="0" collapsed="false">
      <c r="A920" s="122"/>
      <c r="B920" s="122"/>
      <c r="C920" s="122"/>
      <c r="D920" s="122"/>
      <c r="E920" s="122"/>
      <c r="F920" s="122"/>
      <c r="G920" s="122"/>
      <c r="H920" s="122"/>
      <c r="I920" s="122"/>
      <c r="J920" s="268"/>
      <c r="K920" s="122"/>
    </row>
    <row r="921" customFormat="false" ht="15" hidden="false" customHeight="false" outlineLevel="0" collapsed="false">
      <c r="A921" s="122"/>
      <c r="B921" s="122"/>
      <c r="C921" s="122"/>
      <c r="D921" s="122"/>
      <c r="E921" s="122"/>
      <c r="F921" s="122"/>
      <c r="G921" s="122"/>
      <c r="H921" s="122"/>
      <c r="I921" s="122"/>
      <c r="J921" s="268"/>
      <c r="K921" s="122"/>
    </row>
    <row r="922" customFormat="false" ht="15" hidden="false" customHeight="false" outlineLevel="0" collapsed="false">
      <c r="A922" s="122"/>
      <c r="B922" s="122"/>
      <c r="C922" s="122"/>
      <c r="D922" s="122"/>
      <c r="E922" s="122"/>
      <c r="F922" s="122"/>
      <c r="G922" s="122"/>
      <c r="H922" s="122"/>
      <c r="I922" s="122"/>
      <c r="J922" s="268"/>
      <c r="K922" s="122"/>
    </row>
    <row r="923" customFormat="false" ht="15" hidden="false" customHeight="false" outlineLevel="0" collapsed="false">
      <c r="A923" s="122"/>
      <c r="B923" s="122"/>
      <c r="C923" s="122"/>
      <c r="D923" s="122"/>
      <c r="E923" s="122"/>
      <c r="F923" s="122"/>
      <c r="G923" s="122"/>
      <c r="H923" s="122"/>
      <c r="I923" s="122"/>
      <c r="J923" s="268"/>
      <c r="K923" s="122"/>
    </row>
    <row r="924" customFormat="false" ht="15" hidden="false" customHeight="false" outlineLevel="0" collapsed="false">
      <c r="A924" s="122"/>
      <c r="B924" s="122"/>
      <c r="C924" s="122"/>
      <c r="D924" s="122"/>
      <c r="E924" s="122"/>
      <c r="F924" s="122"/>
      <c r="G924" s="122"/>
      <c r="H924" s="122"/>
      <c r="I924" s="122"/>
      <c r="J924" s="268"/>
      <c r="K924" s="122"/>
    </row>
    <row r="925" customFormat="false" ht="15" hidden="false" customHeight="false" outlineLevel="0" collapsed="false">
      <c r="A925" s="122"/>
      <c r="B925" s="122"/>
      <c r="C925" s="122"/>
      <c r="D925" s="122"/>
      <c r="E925" s="122"/>
      <c r="F925" s="122"/>
      <c r="G925" s="122"/>
      <c r="H925" s="122"/>
      <c r="I925" s="122"/>
      <c r="J925" s="268"/>
      <c r="K925" s="122"/>
    </row>
    <row r="926" customFormat="false" ht="15" hidden="false" customHeight="false" outlineLevel="0" collapsed="false">
      <c r="A926" s="122"/>
      <c r="B926" s="122"/>
      <c r="C926" s="122"/>
      <c r="D926" s="122"/>
      <c r="E926" s="122"/>
      <c r="F926" s="122"/>
      <c r="G926" s="122"/>
      <c r="H926" s="122"/>
      <c r="I926" s="122"/>
      <c r="J926" s="268"/>
      <c r="K926" s="122"/>
    </row>
    <row r="927" customFormat="false" ht="15" hidden="false" customHeight="false" outlineLevel="0" collapsed="false">
      <c r="A927" s="122"/>
      <c r="B927" s="122"/>
      <c r="C927" s="122"/>
      <c r="D927" s="122"/>
      <c r="E927" s="122"/>
      <c r="F927" s="122"/>
      <c r="G927" s="122"/>
      <c r="H927" s="122"/>
      <c r="I927" s="122"/>
      <c r="J927" s="268"/>
      <c r="K927" s="122"/>
    </row>
    <row r="928" customFormat="false" ht="15" hidden="false" customHeight="false" outlineLevel="0" collapsed="false">
      <c r="A928" s="122"/>
      <c r="B928" s="122"/>
      <c r="C928" s="122"/>
      <c r="D928" s="122"/>
      <c r="E928" s="122"/>
      <c r="F928" s="122"/>
      <c r="G928" s="122"/>
      <c r="H928" s="122"/>
      <c r="I928" s="122"/>
      <c r="J928" s="268"/>
      <c r="K928" s="122"/>
    </row>
    <row r="929" customFormat="false" ht="15" hidden="false" customHeight="false" outlineLevel="0" collapsed="false">
      <c r="A929" s="122"/>
      <c r="B929" s="122"/>
      <c r="C929" s="122"/>
      <c r="D929" s="122"/>
      <c r="E929" s="122"/>
      <c r="F929" s="122"/>
      <c r="G929" s="122"/>
      <c r="H929" s="122"/>
      <c r="I929" s="122"/>
      <c r="J929" s="268"/>
      <c r="K929" s="122"/>
    </row>
    <row r="930" customFormat="false" ht="15" hidden="false" customHeight="false" outlineLevel="0" collapsed="false">
      <c r="A930" s="122"/>
      <c r="B930" s="122"/>
      <c r="C930" s="122"/>
      <c r="D930" s="122"/>
      <c r="E930" s="122"/>
      <c r="F930" s="122"/>
      <c r="G930" s="122"/>
      <c r="H930" s="122"/>
      <c r="I930" s="122"/>
      <c r="J930" s="268"/>
      <c r="K930" s="122"/>
    </row>
    <row r="931" customFormat="false" ht="15" hidden="false" customHeight="false" outlineLevel="0" collapsed="false">
      <c r="A931" s="122"/>
      <c r="B931" s="122"/>
      <c r="C931" s="122"/>
      <c r="D931" s="122"/>
      <c r="E931" s="122"/>
      <c r="F931" s="122"/>
      <c r="G931" s="122"/>
      <c r="H931" s="122"/>
      <c r="I931" s="122"/>
      <c r="J931" s="268"/>
      <c r="K931" s="122"/>
    </row>
  </sheetData>
  <autoFilter ref="A3:J3"/>
  <mergeCells count="1">
    <mergeCell ref="A1:F1"/>
  </mergeCells>
  <dataValidations count="1">
    <dataValidation allowBlank="true" errorStyle="stop" operator="between" showDropDown="false" showErrorMessage="true" showInputMessage="false" sqref="I4:I8" type="list">
      <formula1>InitialRevie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8.70703125" defaultRowHeight="15" zeroHeight="false" outlineLevelRow="0" outlineLevelCol="0"/>
  <cols>
    <col collapsed="false" customWidth="true" hidden="false" outlineLevel="0" max="1" min="1" style="74" width="15.28"/>
    <col collapsed="false" customWidth="true" hidden="false" outlineLevel="0" max="2" min="2" style="74" width="44.85"/>
    <col collapsed="false" customWidth="true" hidden="false" outlineLevel="0" max="3" min="3" style="74" width="14.41"/>
    <col collapsed="false" customWidth="true" hidden="false" outlineLevel="0" max="4" min="4" style="74" width="12.28"/>
    <col collapsed="false" customWidth="true" hidden="false" outlineLevel="0" max="5" min="5" style="74" width="17.28"/>
    <col collapsed="false" customWidth="true" hidden="false" outlineLevel="0" max="6" min="6" style="74" width="40.84"/>
    <col collapsed="false" customWidth="true" hidden="false" outlineLevel="0" max="7" min="7" style="74" width="50.42"/>
    <col collapsed="false" customWidth="false" hidden="true" outlineLevel="0" max="8" min="8" style="74" width="8.7"/>
    <col collapsed="false" customWidth="true" hidden="false" outlineLevel="0" max="9" min="9" style="74" width="36.28"/>
    <col collapsed="false" customWidth="false" hidden="false" outlineLevel="0" max="257" min="10" style="74" width="8.7"/>
  </cols>
  <sheetData>
    <row r="1" customFormat="false" ht="15" hidden="false" customHeight="true" outlineLevel="0" collapsed="false">
      <c r="A1" s="351" t="s">
        <v>14</v>
      </c>
      <c r="B1" s="351"/>
      <c r="C1" s="351"/>
      <c r="D1" s="351"/>
      <c r="E1" s="351"/>
      <c r="F1" s="351"/>
      <c r="G1" s="169"/>
      <c r="H1" s="169"/>
      <c r="I1" s="169"/>
    </row>
    <row r="2" customFormat="false" ht="15.75" hidden="false" customHeight="false" outlineLevel="0" collapsed="false">
      <c r="A2" s="169"/>
      <c r="B2" s="169"/>
      <c r="C2" s="169"/>
      <c r="D2" s="169"/>
      <c r="E2" s="169"/>
      <c r="F2" s="169"/>
      <c r="G2" s="169"/>
      <c r="H2" s="169"/>
      <c r="I2" s="169"/>
    </row>
    <row r="3" customFormat="false" ht="75" hidden="false" customHeight="true" outlineLevel="0" collapsed="false">
      <c r="A3" s="352" t="s">
        <v>870</v>
      </c>
      <c r="B3" s="353" t="s">
        <v>1262</v>
      </c>
      <c r="C3" s="354" t="s">
        <v>802</v>
      </c>
      <c r="D3" s="354" t="s">
        <v>4033</v>
      </c>
      <c r="E3" s="354" t="s">
        <v>804</v>
      </c>
      <c r="F3" s="354" t="s">
        <v>805</v>
      </c>
      <c r="G3" s="354" t="s">
        <v>806</v>
      </c>
      <c r="H3" s="354" t="s">
        <v>807</v>
      </c>
      <c r="I3" s="354" t="s">
        <v>4092</v>
      </c>
    </row>
    <row r="4" customFormat="false" ht="384" hidden="false" customHeight="true" outlineLevel="0" collapsed="false">
      <c r="A4" s="52" t="n">
        <v>1</v>
      </c>
      <c r="B4" s="52"/>
      <c r="C4" s="52" t="s">
        <v>913</v>
      </c>
      <c r="D4" s="266" t="s">
        <v>15</v>
      </c>
      <c r="E4" s="52" t="s">
        <v>3702</v>
      </c>
      <c r="F4" s="52" t="s">
        <v>4093</v>
      </c>
      <c r="G4" s="334" t="s">
        <v>4094</v>
      </c>
      <c r="H4" s="355"/>
      <c r="I4" s="356" t="s">
        <v>814</v>
      </c>
    </row>
    <row r="5" s="169" customFormat="true" ht="63.75" hidden="false" customHeight="true" outlineLevel="0" collapsed="false">
      <c r="A5" s="52" t="n">
        <v>2</v>
      </c>
      <c r="B5" s="52" t="n">
        <v>226</v>
      </c>
      <c r="C5" s="147" t="s">
        <v>845</v>
      </c>
      <c r="D5" s="52" t="s">
        <v>4095</v>
      </c>
      <c r="E5" s="52" t="s">
        <v>4096</v>
      </c>
      <c r="F5" s="52" t="s">
        <v>4097</v>
      </c>
      <c r="G5" s="191" t="s">
        <v>3996</v>
      </c>
      <c r="H5" s="147"/>
      <c r="I5" s="357" t="s">
        <v>814</v>
      </c>
    </row>
    <row r="6" customFormat="false" ht="291" hidden="false" customHeight="true" outlineLevel="0" collapsed="false">
      <c r="A6" s="52" t="n">
        <v>3</v>
      </c>
      <c r="B6" s="52" t="n">
        <v>227</v>
      </c>
      <c r="C6" s="147" t="s">
        <v>845</v>
      </c>
      <c r="D6" s="52" t="s">
        <v>4095</v>
      </c>
      <c r="E6" s="52" t="s">
        <v>4098</v>
      </c>
      <c r="F6" s="52" t="s">
        <v>4099</v>
      </c>
      <c r="G6" s="358" t="s">
        <v>4100</v>
      </c>
      <c r="H6" s="334"/>
      <c r="I6" s="334" t="s">
        <v>4101</v>
      </c>
    </row>
    <row r="7" customFormat="false" ht="300" hidden="false" customHeight="true" outlineLevel="0" collapsed="false">
      <c r="A7" s="52" t="n">
        <v>4</v>
      </c>
      <c r="B7" s="52" t="n">
        <f aca="false">B6+1</f>
        <v>228</v>
      </c>
      <c r="C7" s="147" t="s">
        <v>845</v>
      </c>
      <c r="D7" s="52" t="s">
        <v>4095</v>
      </c>
      <c r="E7" s="52" t="s">
        <v>4102</v>
      </c>
      <c r="F7" s="52" t="s">
        <v>4000</v>
      </c>
      <c r="G7" s="334" t="s">
        <v>4103</v>
      </c>
      <c r="H7" s="334"/>
      <c r="I7" s="359" t="s">
        <v>4104</v>
      </c>
    </row>
    <row r="8" customFormat="false" ht="144" hidden="false" customHeight="true" outlineLevel="0" collapsed="false">
      <c r="A8" s="52" t="n">
        <v>5</v>
      </c>
      <c r="B8" s="52" t="n">
        <f aca="false">B7+1</f>
        <v>229</v>
      </c>
      <c r="C8" s="147" t="s">
        <v>845</v>
      </c>
      <c r="D8" s="52" t="s">
        <v>4095</v>
      </c>
      <c r="E8" s="52" t="s">
        <v>358</v>
      </c>
      <c r="F8" s="52" t="s">
        <v>4105</v>
      </c>
      <c r="G8" s="52" t="s">
        <v>4004</v>
      </c>
      <c r="H8" s="52" t="s">
        <v>4005</v>
      </c>
      <c r="I8" s="52" t="s">
        <v>4106</v>
      </c>
    </row>
    <row r="9" customFormat="false" ht="57.75" hidden="false" customHeight="true" outlineLevel="0" collapsed="false">
      <c r="A9" s="52" t="n">
        <v>6</v>
      </c>
      <c r="B9" s="52" t="n">
        <f aca="false">B8+1</f>
        <v>230</v>
      </c>
      <c r="C9" s="147" t="s">
        <v>845</v>
      </c>
      <c r="D9" s="52" t="s">
        <v>4095</v>
      </c>
      <c r="E9" s="52" t="s">
        <v>4007</v>
      </c>
      <c r="F9" s="52" t="s">
        <v>4008</v>
      </c>
      <c r="G9" s="52"/>
      <c r="H9" s="52"/>
      <c r="I9" s="52" t="s">
        <v>4107</v>
      </c>
    </row>
    <row r="10" customFormat="false" ht="167.25" hidden="false" customHeight="true" outlineLevel="0" collapsed="false">
      <c r="A10" s="52" t="n">
        <v>7</v>
      </c>
      <c r="B10" s="52" t="n">
        <f aca="false">B9+1</f>
        <v>231</v>
      </c>
      <c r="C10" s="147" t="s">
        <v>845</v>
      </c>
      <c r="D10" s="52" t="s">
        <v>4095</v>
      </c>
      <c r="E10" s="52" t="s">
        <v>4010</v>
      </c>
      <c r="F10" s="52" t="s">
        <v>4011</v>
      </c>
      <c r="G10" s="52" t="s">
        <v>4012</v>
      </c>
      <c r="H10" s="52"/>
      <c r="I10" s="52" t="s">
        <v>4108</v>
      </c>
    </row>
    <row r="11" customFormat="false" ht="197.25" hidden="false" customHeight="true" outlineLevel="0" collapsed="false">
      <c r="A11" s="52" t="n">
        <v>8</v>
      </c>
      <c r="B11" s="52" t="n">
        <f aca="false">B10+1</f>
        <v>232</v>
      </c>
      <c r="C11" s="147" t="s">
        <v>845</v>
      </c>
      <c r="D11" s="52" t="s">
        <v>4095</v>
      </c>
      <c r="E11" s="52" t="s">
        <v>4014</v>
      </c>
      <c r="F11" s="52" t="s">
        <v>4011</v>
      </c>
      <c r="G11" s="52" t="s">
        <v>4012</v>
      </c>
      <c r="H11" s="52"/>
      <c r="I11" s="188" t="s">
        <v>4109</v>
      </c>
    </row>
    <row r="12" customFormat="false" ht="91.5" hidden="false" customHeight="true" outlineLevel="0" collapsed="false">
      <c r="A12" s="52" t="n">
        <v>9</v>
      </c>
      <c r="B12" s="52" t="n">
        <f aca="false">B11+1</f>
        <v>233</v>
      </c>
      <c r="C12" s="147" t="s">
        <v>845</v>
      </c>
      <c r="D12" s="52" t="s">
        <v>4095</v>
      </c>
      <c r="E12" s="52" t="s">
        <v>4014</v>
      </c>
      <c r="F12" s="52" t="s">
        <v>4016</v>
      </c>
      <c r="G12" s="52" t="s">
        <v>4017</v>
      </c>
      <c r="H12" s="193"/>
      <c r="I12" s="53" t="s">
        <v>814</v>
      </c>
    </row>
    <row r="13" s="169" customFormat="true" ht="63.75" hidden="false" customHeight="true" outlineLevel="0" collapsed="false">
      <c r="A13" s="52" t="n">
        <v>10</v>
      </c>
      <c r="B13" s="52" t="n">
        <v>226</v>
      </c>
      <c r="C13" s="147" t="s">
        <v>37</v>
      </c>
      <c r="D13" s="52" t="s">
        <v>4095</v>
      </c>
      <c r="E13" s="52" t="s">
        <v>4096</v>
      </c>
      <c r="F13" s="52" t="s">
        <v>4097</v>
      </c>
      <c r="G13" s="191" t="s">
        <v>3996</v>
      </c>
      <c r="H13" s="147"/>
      <c r="I13" s="357" t="s">
        <v>814</v>
      </c>
    </row>
    <row r="14" customFormat="false" ht="291" hidden="false" customHeight="true" outlineLevel="0" collapsed="false">
      <c r="A14" s="52" t="n">
        <v>11</v>
      </c>
      <c r="B14" s="52" t="n">
        <v>227</v>
      </c>
      <c r="C14" s="147" t="s">
        <v>37</v>
      </c>
      <c r="D14" s="52" t="s">
        <v>4095</v>
      </c>
      <c r="E14" s="52" t="s">
        <v>4098</v>
      </c>
      <c r="F14" s="52" t="s">
        <v>4099</v>
      </c>
      <c r="G14" s="358" t="s">
        <v>4100</v>
      </c>
      <c r="H14" s="334"/>
      <c r="I14" s="334" t="s">
        <v>4101</v>
      </c>
    </row>
    <row r="15" customFormat="false" ht="300" hidden="false" customHeight="true" outlineLevel="0" collapsed="false">
      <c r="A15" s="52" t="n">
        <v>12</v>
      </c>
      <c r="B15" s="52" t="n">
        <f aca="false">B14+1</f>
        <v>228</v>
      </c>
      <c r="C15" s="147" t="s">
        <v>37</v>
      </c>
      <c r="D15" s="52" t="s">
        <v>4095</v>
      </c>
      <c r="E15" s="52" t="s">
        <v>4102</v>
      </c>
      <c r="F15" s="52" t="s">
        <v>4000</v>
      </c>
      <c r="G15" s="334" t="s">
        <v>4103</v>
      </c>
      <c r="H15" s="334"/>
      <c r="I15" s="359" t="s">
        <v>4104</v>
      </c>
    </row>
    <row r="16" customFormat="false" ht="144" hidden="false" customHeight="true" outlineLevel="0" collapsed="false">
      <c r="A16" s="52" t="n">
        <v>13</v>
      </c>
      <c r="B16" s="52" t="n">
        <f aca="false">B15+1</f>
        <v>229</v>
      </c>
      <c r="C16" s="147" t="s">
        <v>37</v>
      </c>
      <c r="D16" s="52" t="s">
        <v>4095</v>
      </c>
      <c r="E16" s="52" t="s">
        <v>358</v>
      </c>
      <c r="F16" s="52" t="s">
        <v>4105</v>
      </c>
      <c r="G16" s="52" t="s">
        <v>4004</v>
      </c>
      <c r="H16" s="52" t="s">
        <v>4005</v>
      </c>
      <c r="I16" s="52" t="s">
        <v>4106</v>
      </c>
    </row>
    <row r="17" customFormat="false" ht="57.75" hidden="false" customHeight="true" outlineLevel="0" collapsed="false">
      <c r="A17" s="52" t="n">
        <v>14</v>
      </c>
      <c r="B17" s="52" t="n">
        <f aca="false">B16+1</f>
        <v>230</v>
      </c>
      <c r="C17" s="147" t="s">
        <v>37</v>
      </c>
      <c r="D17" s="52" t="s">
        <v>4095</v>
      </c>
      <c r="E17" s="52" t="s">
        <v>4007</v>
      </c>
      <c r="F17" s="52" t="s">
        <v>4008</v>
      </c>
      <c r="G17" s="52"/>
      <c r="H17" s="52"/>
      <c r="I17" s="52" t="s">
        <v>4107</v>
      </c>
    </row>
    <row r="18" customFormat="false" ht="167.25" hidden="false" customHeight="true" outlineLevel="0" collapsed="false">
      <c r="A18" s="52" t="n">
        <v>15</v>
      </c>
      <c r="B18" s="52" t="n">
        <f aca="false">B17+1</f>
        <v>231</v>
      </c>
      <c r="C18" s="147" t="s">
        <v>37</v>
      </c>
      <c r="D18" s="52" t="s">
        <v>4095</v>
      </c>
      <c r="E18" s="52" t="s">
        <v>4010</v>
      </c>
      <c r="F18" s="52" t="s">
        <v>4011</v>
      </c>
      <c r="G18" s="52" t="s">
        <v>4012</v>
      </c>
      <c r="H18" s="52"/>
      <c r="I18" s="52" t="s">
        <v>4108</v>
      </c>
    </row>
    <row r="19" customFormat="false" ht="197.25" hidden="false" customHeight="true" outlineLevel="0" collapsed="false">
      <c r="A19" s="52" t="n">
        <v>16</v>
      </c>
      <c r="B19" s="52" t="n">
        <f aca="false">B18+1</f>
        <v>232</v>
      </c>
      <c r="C19" s="147" t="s">
        <v>37</v>
      </c>
      <c r="D19" s="52" t="s">
        <v>4095</v>
      </c>
      <c r="E19" s="52" t="s">
        <v>4014</v>
      </c>
      <c r="F19" s="52" t="s">
        <v>4011</v>
      </c>
      <c r="G19" s="52" t="s">
        <v>4012</v>
      </c>
      <c r="H19" s="52"/>
      <c r="I19" s="188" t="s">
        <v>4109</v>
      </c>
    </row>
    <row r="20" customFormat="false" ht="91.5" hidden="false" customHeight="true" outlineLevel="0" collapsed="false">
      <c r="A20" s="52" t="n">
        <v>17</v>
      </c>
      <c r="B20" s="52" t="n">
        <f aca="false">B19+1</f>
        <v>233</v>
      </c>
      <c r="C20" s="147" t="s">
        <v>37</v>
      </c>
      <c r="D20" s="52" t="s">
        <v>4095</v>
      </c>
      <c r="E20" s="52" t="s">
        <v>4014</v>
      </c>
      <c r="F20" s="52" t="s">
        <v>4016</v>
      </c>
      <c r="G20" s="52" t="s">
        <v>4017</v>
      </c>
      <c r="H20" s="193"/>
      <c r="I20" s="53" t="s">
        <v>814</v>
      </c>
    </row>
    <row r="21" customFormat="false" ht="15" hidden="false" customHeight="false" outlineLevel="0" collapsed="false">
      <c r="A21" s="266"/>
      <c r="B21" s="266"/>
      <c r="C21" s="266"/>
      <c r="D21" s="266"/>
      <c r="E21" s="266"/>
      <c r="F21" s="266"/>
      <c r="G21" s="266"/>
      <c r="H21" s="266"/>
    </row>
    <row r="22" customFormat="false" ht="15" hidden="false" customHeight="false" outlineLevel="0" collapsed="false">
      <c r="A22" s="267" t="n">
        <f aca="false">COUNT(A4:A20)</f>
        <v>17</v>
      </c>
      <c r="B22" s="266"/>
      <c r="C22" s="266"/>
      <c r="D22" s="266"/>
      <c r="E22" s="266"/>
      <c r="F22" s="266"/>
      <c r="G22" s="266"/>
      <c r="H22" s="266"/>
    </row>
  </sheetData>
  <autoFilter ref="A3:I3"/>
  <mergeCells count="3">
    <mergeCell ref="A1:F1"/>
    <mergeCell ref="H6:H7"/>
    <mergeCell ref="H14: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8.70703125" defaultRowHeight="15" zeroHeight="false" outlineLevelRow="0" outlineLevelCol="0"/>
  <cols>
    <col collapsed="false" customWidth="true" hidden="false" outlineLevel="0" max="1" min="1" style="74" width="4.99"/>
    <col collapsed="false" customWidth="true" hidden="false" outlineLevel="0" max="2" min="2" style="74" width="14.14"/>
    <col collapsed="false" customWidth="true" hidden="false" outlineLevel="0" max="3" min="3" style="74" width="13.7"/>
    <col collapsed="false" customWidth="true" hidden="false" outlineLevel="0" max="4" min="4" style="74" width="21.7"/>
    <col collapsed="false" customWidth="true" hidden="false" outlineLevel="0" max="5" min="5" style="74" width="30.7"/>
    <col collapsed="false" customWidth="true" hidden="false" outlineLevel="0" max="6" min="6" style="74" width="40.99"/>
    <col collapsed="false" customWidth="true" hidden="false" outlineLevel="0" max="7" min="7" style="74" width="44.41"/>
    <col collapsed="false" customWidth="false" hidden="true" outlineLevel="0" max="8" min="8" style="74" width="8.7"/>
    <col collapsed="false" customWidth="true" hidden="false" outlineLevel="0" max="9" min="9" style="74" width="57.7"/>
    <col collapsed="false" customWidth="false" hidden="false" outlineLevel="0" max="257" min="10" style="74" width="8.7"/>
  </cols>
  <sheetData>
    <row r="1" customFormat="false" ht="15" hidden="false" customHeight="true" outlineLevel="0" collapsed="false">
      <c r="A1" s="351" t="s">
        <v>16</v>
      </c>
      <c r="B1" s="351"/>
      <c r="C1" s="351"/>
      <c r="D1" s="351"/>
      <c r="E1" s="351"/>
      <c r="F1" s="351"/>
      <c r="G1" s="169"/>
      <c r="H1" s="169"/>
      <c r="I1" s="169"/>
    </row>
    <row r="2" customFormat="false" ht="15.75" hidden="false" customHeight="false" outlineLevel="0" collapsed="false">
      <c r="A2" s="169"/>
      <c r="B2" s="169"/>
      <c r="C2" s="169"/>
      <c r="D2" s="169"/>
      <c r="E2" s="169"/>
      <c r="F2" s="169"/>
      <c r="G2" s="169"/>
      <c r="H2" s="169"/>
      <c r="I2" s="169"/>
    </row>
    <row r="3" customFormat="false" ht="54" hidden="false" customHeight="true" outlineLevel="0" collapsed="false">
      <c r="A3" s="360" t="s">
        <v>4032</v>
      </c>
      <c r="B3" s="353" t="s">
        <v>1262</v>
      </c>
      <c r="C3" s="353" t="s">
        <v>802</v>
      </c>
      <c r="D3" s="353" t="s">
        <v>4110</v>
      </c>
      <c r="E3" s="353" t="s">
        <v>804</v>
      </c>
      <c r="F3" s="353" t="s">
        <v>805</v>
      </c>
      <c r="G3" s="353" t="s">
        <v>806</v>
      </c>
      <c r="H3" s="353" t="s">
        <v>807</v>
      </c>
      <c r="I3" s="361" t="s">
        <v>4092</v>
      </c>
    </row>
    <row r="4" customFormat="false" ht="206.25" hidden="false" customHeight="true" outlineLevel="0" collapsed="false">
      <c r="A4" s="52" t="n">
        <v>1</v>
      </c>
      <c r="B4" s="52" t="n">
        <v>234</v>
      </c>
      <c r="C4" s="30" t="s">
        <v>845</v>
      </c>
      <c r="D4" s="52" t="s">
        <v>14</v>
      </c>
      <c r="E4" s="52" t="s">
        <v>4111</v>
      </c>
      <c r="F4" s="52" t="s">
        <v>4112</v>
      </c>
      <c r="G4" s="52"/>
      <c r="H4" s="52"/>
      <c r="I4" s="362" t="s">
        <v>4113</v>
      </c>
    </row>
    <row r="5" customFormat="false" ht="286.5" hidden="false" customHeight="true" outlineLevel="0" collapsed="false">
      <c r="A5" s="52" t="n">
        <v>2</v>
      </c>
      <c r="B5" s="52" t="n">
        <f aca="false">B4+1</f>
        <v>235</v>
      </c>
      <c r="C5" s="30" t="s">
        <v>845</v>
      </c>
      <c r="D5" s="52" t="s">
        <v>4114</v>
      </c>
      <c r="E5" s="52" t="s">
        <v>4115</v>
      </c>
      <c r="F5" s="52" t="s">
        <v>4116</v>
      </c>
      <c r="G5" s="52"/>
      <c r="H5" s="52"/>
      <c r="I5" s="299" t="s">
        <v>4117</v>
      </c>
    </row>
    <row r="6" customFormat="false" ht="384.75" hidden="false" customHeight="true" outlineLevel="0" collapsed="false">
      <c r="A6" s="52" t="n">
        <v>3</v>
      </c>
      <c r="B6" s="52" t="n">
        <f aca="false">B5+1</f>
        <v>236</v>
      </c>
      <c r="C6" s="30" t="s">
        <v>845</v>
      </c>
      <c r="D6" s="52" t="s">
        <v>4118</v>
      </c>
      <c r="E6" s="52" t="s">
        <v>4119</v>
      </c>
      <c r="F6" s="52" t="s">
        <v>4120</v>
      </c>
      <c r="G6" s="52"/>
      <c r="H6" s="52"/>
      <c r="I6" s="52" t="s">
        <v>4121</v>
      </c>
    </row>
    <row r="7" customFormat="false" ht="228.75" hidden="false" customHeight="false" outlineLevel="0" collapsed="false">
      <c r="A7" s="52" t="n">
        <v>4</v>
      </c>
      <c r="B7" s="52" t="n">
        <v>235</v>
      </c>
      <c r="C7" s="30" t="s">
        <v>38</v>
      </c>
      <c r="D7" s="52" t="s">
        <v>4122</v>
      </c>
      <c r="E7" s="52" t="s">
        <v>4123</v>
      </c>
      <c r="F7" s="52" t="s">
        <v>4124</v>
      </c>
      <c r="G7" s="52"/>
      <c r="H7" s="52"/>
      <c r="I7" s="363" t="s">
        <v>4125</v>
      </c>
    </row>
    <row r="8" customFormat="false" ht="271.5" hidden="false" customHeight="false" outlineLevel="0" collapsed="false">
      <c r="A8" s="52" t="n">
        <v>5</v>
      </c>
      <c r="B8" s="52" t="n">
        <v>236</v>
      </c>
      <c r="C8" s="52" t="s">
        <v>38</v>
      </c>
      <c r="D8" s="52" t="s">
        <v>4126</v>
      </c>
      <c r="E8" s="52" t="s">
        <v>4123</v>
      </c>
      <c r="F8" s="53" t="s">
        <v>4120</v>
      </c>
      <c r="G8" s="52" t="n">
        <v>1</v>
      </c>
      <c r="H8" s="52"/>
      <c r="I8" s="52" t="s">
        <v>4121</v>
      </c>
    </row>
    <row r="9" customFormat="false" ht="206.25" hidden="false" customHeight="true" outlineLevel="0" collapsed="false">
      <c r="A9" s="52" t="n">
        <v>6</v>
      </c>
      <c r="B9" s="52" t="n">
        <v>234</v>
      </c>
      <c r="C9" s="30" t="s">
        <v>37</v>
      </c>
      <c r="D9" s="52" t="s">
        <v>14</v>
      </c>
      <c r="E9" s="52" t="s">
        <v>4111</v>
      </c>
      <c r="F9" s="52" t="s">
        <v>4112</v>
      </c>
      <c r="G9" s="52"/>
      <c r="H9" s="52"/>
      <c r="I9" s="362" t="s">
        <v>4127</v>
      </c>
    </row>
    <row r="10" customFormat="false" ht="286.5" hidden="false" customHeight="true" outlineLevel="0" collapsed="false">
      <c r="A10" s="52" t="n">
        <v>7</v>
      </c>
      <c r="B10" s="52" t="n">
        <f aca="false">B9+1</f>
        <v>235</v>
      </c>
      <c r="C10" s="30" t="s">
        <v>37</v>
      </c>
      <c r="D10" s="52" t="s">
        <v>4114</v>
      </c>
      <c r="E10" s="52" t="s">
        <v>4115</v>
      </c>
      <c r="F10" s="52" t="s">
        <v>4116</v>
      </c>
      <c r="G10" s="52"/>
      <c r="H10" s="52"/>
      <c r="I10" s="299" t="s">
        <v>4125</v>
      </c>
    </row>
    <row r="11" customFormat="false" ht="384.75" hidden="false" customHeight="true" outlineLevel="0" collapsed="false">
      <c r="A11" s="52" t="n">
        <v>8</v>
      </c>
      <c r="B11" s="52" t="n">
        <f aca="false">B10+1</f>
        <v>236</v>
      </c>
      <c r="C11" s="30" t="s">
        <v>37</v>
      </c>
      <c r="D11" s="52" t="s">
        <v>4118</v>
      </c>
      <c r="E11" s="52" t="s">
        <v>4119</v>
      </c>
      <c r="F11" s="52" t="s">
        <v>4120</v>
      </c>
      <c r="G11" s="52"/>
      <c r="H11" s="52"/>
      <c r="I11" s="52" t="s">
        <v>4121</v>
      </c>
    </row>
    <row r="13" customFormat="false" ht="15" hidden="false" customHeight="false" outlineLevel="0" collapsed="false">
      <c r="A13" s="267" t="n">
        <f aca="false">COUNT(A4:A11)</f>
        <v>8</v>
      </c>
    </row>
  </sheetData>
  <autoFilter ref="A3:I3"/>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5" activeCellId="0" sqref="P5"/>
    </sheetView>
  </sheetViews>
  <sheetFormatPr defaultColWidth="8.70703125" defaultRowHeight="15" zeroHeight="false" outlineLevelRow="0" outlineLevelCol="0"/>
  <cols>
    <col collapsed="false" customWidth="true" hidden="false" outlineLevel="0" max="1" min="1" style="185" width="4.99"/>
    <col collapsed="false" customWidth="true" hidden="false" outlineLevel="0" max="2" min="2" style="185" width="14.41"/>
    <col collapsed="false" customWidth="true" hidden="false" outlineLevel="0" max="3" min="3" style="185" width="14.7"/>
    <col collapsed="false" customWidth="true" hidden="false" outlineLevel="0" max="4" min="4" style="185" width="21.7"/>
    <col collapsed="false" customWidth="false" hidden="true" outlineLevel="0" max="7" min="5" style="185" width="8.7"/>
    <col collapsed="false" customWidth="true" hidden="false" outlineLevel="0" max="8" min="8" style="185" width="13.99"/>
    <col collapsed="false" customWidth="true" hidden="false" outlineLevel="0" max="9" min="9" style="185" width="30.7"/>
    <col collapsed="false" customWidth="true" hidden="false" outlineLevel="0" max="10" min="10" style="185" width="28.41"/>
    <col collapsed="false" customWidth="false" hidden="true" outlineLevel="0" max="11" min="11" style="185" width="8.7"/>
    <col collapsed="false" customWidth="true" hidden="false" outlineLevel="0" max="12" min="12" style="185" width="48.56"/>
    <col collapsed="false" customWidth="false" hidden="false" outlineLevel="0" max="257" min="13" style="185" width="8.7"/>
  </cols>
  <sheetData>
    <row r="1" customFormat="false" ht="15" hidden="false" customHeight="true" outlineLevel="0" collapsed="false">
      <c r="A1" s="351" t="s">
        <v>4128</v>
      </c>
      <c r="B1" s="351"/>
      <c r="C1" s="351"/>
      <c r="D1" s="351"/>
      <c r="E1" s="351"/>
      <c r="F1" s="351"/>
      <c r="G1" s="351"/>
      <c r="H1" s="351"/>
      <c r="I1" s="351"/>
      <c r="J1" s="169"/>
      <c r="K1" s="169"/>
      <c r="L1" s="169"/>
    </row>
    <row r="2" customFormat="false" ht="15.75" hidden="false" customHeight="false" outlineLevel="0" collapsed="false">
      <c r="A2" s="169"/>
      <c r="B2" s="169"/>
      <c r="C2" s="169"/>
      <c r="D2" s="169"/>
      <c r="E2" s="169"/>
      <c r="F2" s="169"/>
      <c r="G2" s="169"/>
      <c r="H2" s="169"/>
      <c r="I2" s="169"/>
      <c r="J2" s="169"/>
      <c r="K2" s="169"/>
      <c r="L2" s="169"/>
    </row>
    <row r="3" customFormat="false" ht="51.6" hidden="false" customHeight="true" outlineLevel="0" collapsed="false">
      <c r="A3" s="360" t="s">
        <v>4032</v>
      </c>
      <c r="B3" s="353" t="s">
        <v>1262</v>
      </c>
      <c r="C3" s="353" t="s">
        <v>802</v>
      </c>
      <c r="D3" s="353" t="s">
        <v>1263</v>
      </c>
      <c r="E3" s="353" t="s">
        <v>803</v>
      </c>
      <c r="F3" s="353" t="s">
        <v>803</v>
      </c>
      <c r="G3" s="353" t="s">
        <v>803</v>
      </c>
      <c r="H3" s="353" t="s">
        <v>804</v>
      </c>
      <c r="I3" s="353" t="s">
        <v>805</v>
      </c>
      <c r="J3" s="353" t="s">
        <v>806</v>
      </c>
      <c r="K3" s="353" t="s">
        <v>807</v>
      </c>
      <c r="L3" s="354" t="s">
        <v>4092</v>
      </c>
    </row>
    <row r="4" customFormat="false" ht="117" hidden="false" customHeight="true" outlineLevel="0" collapsed="false">
      <c r="A4" s="52" t="n">
        <v>1</v>
      </c>
      <c r="B4" s="52" t="n">
        <v>14</v>
      </c>
      <c r="C4" s="52" t="s">
        <v>43</v>
      </c>
      <c r="D4" s="52" t="s">
        <v>4129</v>
      </c>
      <c r="E4" s="52" t="s">
        <v>1210</v>
      </c>
      <c r="F4" s="52" t="n">
        <v>3</v>
      </c>
      <c r="G4" s="52" t="n">
        <v>1</v>
      </c>
      <c r="H4" s="52" t="s">
        <v>4130</v>
      </c>
      <c r="I4" s="52" t="s">
        <v>4131</v>
      </c>
      <c r="J4" s="52" t="s">
        <v>4132</v>
      </c>
      <c r="K4" s="52"/>
      <c r="L4" s="364" t="s">
        <v>814</v>
      </c>
    </row>
    <row r="5" customFormat="false" ht="210" hidden="false" customHeight="true" outlineLevel="0" collapsed="false">
      <c r="A5" s="52" t="n">
        <v>2</v>
      </c>
      <c r="B5" s="52" t="n">
        <v>15</v>
      </c>
      <c r="C5" s="52" t="s">
        <v>43</v>
      </c>
      <c r="D5" s="53" t="s">
        <v>4133</v>
      </c>
      <c r="E5" s="52" t="s">
        <v>1210</v>
      </c>
      <c r="F5" s="53" t="n">
        <v>4</v>
      </c>
      <c r="G5" s="53" t="n">
        <v>2</v>
      </c>
      <c r="H5" s="53" t="s">
        <v>4134</v>
      </c>
      <c r="I5" s="53" t="s">
        <v>4135</v>
      </c>
      <c r="J5" s="53" t="s">
        <v>4136</v>
      </c>
      <c r="K5" s="54"/>
      <c r="L5" s="85" t="s">
        <v>1008</v>
      </c>
    </row>
    <row r="6" customFormat="false" ht="157.5" hidden="false" customHeight="false" outlineLevel="0" collapsed="false">
      <c r="A6" s="52" t="n">
        <v>3</v>
      </c>
      <c r="B6" s="52" t="n">
        <v>16</v>
      </c>
      <c r="C6" s="52" t="s">
        <v>43</v>
      </c>
      <c r="D6" s="53" t="s">
        <v>4137</v>
      </c>
      <c r="E6" s="52" t="s">
        <v>1210</v>
      </c>
      <c r="F6" s="53" t="n">
        <v>9</v>
      </c>
      <c r="G6" s="53"/>
      <c r="H6" s="53" t="s">
        <v>4138</v>
      </c>
      <c r="I6" s="53" t="s">
        <v>4139</v>
      </c>
      <c r="J6" s="53"/>
      <c r="K6" s="54"/>
      <c r="L6" s="53" t="s">
        <v>4140</v>
      </c>
    </row>
    <row r="7" customFormat="false" ht="200.25" hidden="false" customHeight="false" outlineLevel="0" collapsed="false">
      <c r="A7" s="52" t="n">
        <v>4</v>
      </c>
      <c r="B7" s="52" t="n">
        <v>38</v>
      </c>
      <c r="C7" s="52" t="s">
        <v>1151</v>
      </c>
      <c r="D7" s="53" t="s">
        <v>4141</v>
      </c>
      <c r="E7" s="53" t="s">
        <v>1210</v>
      </c>
      <c r="F7" s="53" t="n">
        <v>4</v>
      </c>
      <c r="G7" s="53"/>
      <c r="H7" s="53" t="s">
        <v>70</v>
      </c>
      <c r="I7" s="53" t="s">
        <v>4142</v>
      </c>
      <c r="J7" s="53"/>
      <c r="K7" s="54"/>
      <c r="L7" s="53" t="s">
        <v>1008</v>
      </c>
    </row>
    <row r="8" customFormat="false" ht="100.5" hidden="false" customHeight="false" outlineLevel="0" collapsed="false">
      <c r="A8" s="52" t="n">
        <v>5</v>
      </c>
      <c r="B8" s="52" t="n">
        <v>39</v>
      </c>
      <c r="C8" s="52" t="s">
        <v>1151</v>
      </c>
      <c r="D8" s="53" t="s">
        <v>299</v>
      </c>
      <c r="E8" s="53" t="s">
        <v>1210</v>
      </c>
      <c r="F8" s="53" t="n">
        <v>4</v>
      </c>
      <c r="G8" s="53" t="n">
        <v>1</v>
      </c>
      <c r="H8" s="53" t="s">
        <v>4143</v>
      </c>
      <c r="I8" s="53" t="s">
        <v>4144</v>
      </c>
      <c r="J8" s="53"/>
      <c r="K8" s="54"/>
      <c r="L8" s="53" t="s">
        <v>4145</v>
      </c>
    </row>
    <row r="9" customFormat="false" ht="143.25" hidden="false" customHeight="false" outlineLevel="0" collapsed="false">
      <c r="A9" s="52" t="n">
        <v>6</v>
      </c>
      <c r="B9" s="52" t="n">
        <v>40</v>
      </c>
      <c r="C9" s="52" t="s">
        <v>1151</v>
      </c>
      <c r="D9" s="53" t="s">
        <v>4146</v>
      </c>
      <c r="E9" s="53" t="s">
        <v>1210</v>
      </c>
      <c r="F9" s="53" t="n">
        <v>4</v>
      </c>
      <c r="G9" s="53" t="n">
        <v>1</v>
      </c>
      <c r="H9" s="53" t="s">
        <v>4143</v>
      </c>
      <c r="I9" s="53" t="s">
        <v>4147</v>
      </c>
      <c r="J9" s="53" t="s">
        <v>4148</v>
      </c>
      <c r="K9" s="54"/>
      <c r="L9" s="299" t="s">
        <v>4149</v>
      </c>
    </row>
    <row r="10" customFormat="false" ht="100.5" hidden="false" customHeight="false" outlineLevel="0" collapsed="false">
      <c r="A10" s="52" t="n">
        <v>7</v>
      </c>
      <c r="B10" s="52" t="n">
        <v>41</v>
      </c>
      <c r="C10" s="52" t="s">
        <v>1151</v>
      </c>
      <c r="D10" s="53" t="s">
        <v>4150</v>
      </c>
      <c r="E10" s="53" t="s">
        <v>1210</v>
      </c>
      <c r="F10" s="53" t="n">
        <v>5</v>
      </c>
      <c r="G10" s="53" t="n">
        <v>2</v>
      </c>
      <c r="H10" s="53" t="s">
        <v>4151</v>
      </c>
      <c r="I10" s="53" t="s">
        <v>4152</v>
      </c>
      <c r="J10" s="53"/>
      <c r="K10" s="54"/>
      <c r="L10" s="53" t="s">
        <v>4153</v>
      </c>
    </row>
    <row r="11" customFormat="false" ht="114.75" hidden="false" customHeight="false" outlineLevel="0" collapsed="false">
      <c r="A11" s="52" t="n">
        <v>8</v>
      </c>
      <c r="B11" s="52" t="n">
        <v>42</v>
      </c>
      <c r="C11" s="52" t="s">
        <v>1151</v>
      </c>
      <c r="D11" s="53" t="s">
        <v>311</v>
      </c>
      <c r="E11" s="53" t="s">
        <v>1210</v>
      </c>
      <c r="F11" s="53" t="n">
        <v>6</v>
      </c>
      <c r="G11" s="53"/>
      <c r="H11" s="53" t="s">
        <v>4154</v>
      </c>
      <c r="I11" s="53" t="s">
        <v>4155</v>
      </c>
      <c r="J11" s="53"/>
      <c r="K11" s="54"/>
      <c r="L11" s="365" t="s">
        <v>4153</v>
      </c>
    </row>
    <row r="12" customFormat="false" ht="15.75" hidden="false" customHeight="false" outlineLevel="0" collapsed="false">
      <c r="A12" s="52"/>
      <c r="B12" s="52"/>
      <c r="C12" s="52"/>
      <c r="D12" s="53"/>
      <c r="E12" s="53"/>
      <c r="F12" s="53"/>
      <c r="G12" s="53"/>
      <c r="H12" s="53"/>
      <c r="I12" s="53"/>
      <c r="J12" s="53"/>
      <c r="K12" s="53"/>
      <c r="L12" s="365"/>
    </row>
    <row r="13" customFormat="false" ht="15" hidden="false" customHeight="false" outlineLevel="0" collapsed="false">
      <c r="A13" s="0"/>
      <c r="L13" s="366"/>
    </row>
    <row r="14" customFormat="false" ht="15" hidden="false" customHeight="false" outlineLevel="0" collapsed="false">
      <c r="A14" s="0"/>
      <c r="L14" s="366"/>
    </row>
    <row r="15" customFormat="false" ht="15" hidden="false" customHeight="false" outlineLevel="0" collapsed="false">
      <c r="A15" s="74" t="n">
        <f aca="false">COUNT(A4:A11)</f>
        <v>8</v>
      </c>
      <c r="L15" s="366"/>
    </row>
  </sheetData>
  <autoFilter ref="A3:L3"/>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29.28"/>
  </cols>
  <sheetData>
    <row r="1" customFormat="false" ht="15" hidden="false" customHeight="false" outlineLevel="0" collapsed="false">
      <c r="A1" s="367" t="s">
        <v>2944</v>
      </c>
    </row>
    <row r="2" customFormat="false" ht="15" hidden="false" customHeight="false" outlineLevel="0" collapsed="false">
      <c r="A2" s="11" t="s">
        <v>2941</v>
      </c>
    </row>
    <row r="3" customFormat="false" ht="15" hidden="false" customHeight="false" outlineLevel="0" collapsed="false">
      <c r="A3" s="368" t="s">
        <v>2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K50" activeCellId="0" sqref="K50"/>
    </sheetView>
  </sheetViews>
  <sheetFormatPr defaultColWidth="8.70703125" defaultRowHeight="15" zeroHeight="false" outlineLevelRow="0" outlineLevelCol="0"/>
  <cols>
    <col collapsed="false" customWidth="false" hidden="false" outlineLevel="0" max="257" min="1" style="8" width="8.7"/>
  </cols>
  <sheetData>
    <row r="1" s="3" customFormat="true" ht="15" hidden="false" customHeight="false" outlineLevel="0" collapsed="false">
      <c r="A1" s="3" t="n">
        <v>1</v>
      </c>
      <c r="B1" s="3" t="s">
        <v>19</v>
      </c>
    </row>
    <row r="2" s="3" customFormat="true" ht="15" hidden="false" customHeight="false" outlineLevel="0" collapsed="false">
      <c r="A2" s="3" t="n">
        <f aca="false">A1+1</f>
        <v>2</v>
      </c>
      <c r="B2" s="3" t="s">
        <v>20</v>
      </c>
    </row>
    <row r="3" s="3" customFormat="true" ht="15" hidden="false" customHeight="false" outlineLevel="0" collapsed="false">
      <c r="A3" s="3" t="n">
        <f aca="false">A2+1</f>
        <v>3</v>
      </c>
      <c r="B3" s="3" t="s">
        <v>21</v>
      </c>
    </row>
    <row r="4" s="3" customFormat="true" ht="15" hidden="false" customHeight="false" outlineLevel="0" collapsed="false">
      <c r="A4" s="3" t="n">
        <f aca="false">A3+1</f>
        <v>4</v>
      </c>
      <c r="B4" s="3" t="s">
        <v>22</v>
      </c>
    </row>
    <row r="5" s="3" customFormat="true" ht="15" hidden="false" customHeight="false" outlineLevel="0" collapsed="false">
      <c r="A5" s="3" t="n">
        <f aca="false">A4+1</f>
        <v>5</v>
      </c>
      <c r="B5" s="3" t="s">
        <v>23</v>
      </c>
    </row>
    <row r="6" s="3" customFormat="true" ht="15" hidden="false" customHeight="false" outlineLevel="0" collapsed="false">
      <c r="A6" s="3" t="n">
        <f aca="false">A5+1</f>
        <v>6</v>
      </c>
      <c r="B6" s="3" t="s">
        <v>24</v>
      </c>
    </row>
    <row r="7" s="3" customFormat="true" ht="15" hidden="false" customHeight="false" outlineLevel="0" collapsed="false">
      <c r="A7" s="3" t="n">
        <f aca="false">A6+1</f>
        <v>7</v>
      </c>
      <c r="B7" s="3" t="s">
        <v>25</v>
      </c>
    </row>
    <row r="8" s="3" customFormat="true" ht="15" hidden="false" customHeight="false" outlineLevel="0" collapsed="false">
      <c r="A8" s="3" t="n">
        <f aca="false">A7+1</f>
        <v>8</v>
      </c>
      <c r="B8" s="3" t="s">
        <v>26</v>
      </c>
    </row>
    <row r="9" s="9" customFormat="true" ht="15" hidden="false" customHeight="false" outlineLevel="0" collapsed="false">
      <c r="A9" s="9" t="n">
        <f aca="false">A8+1</f>
        <v>9</v>
      </c>
      <c r="B9" s="9" t="s">
        <v>27</v>
      </c>
      <c r="G9" s="9" t="s">
        <v>28</v>
      </c>
    </row>
    <row r="10" s="3" customFormat="true" ht="15" hidden="false" customHeight="false" outlineLevel="0" collapsed="false">
      <c r="A10" s="3" t="n">
        <f aca="false">A9+1</f>
        <v>10</v>
      </c>
      <c r="B10" s="3" t="s">
        <v>29</v>
      </c>
    </row>
    <row r="11" s="3" customFormat="true" ht="15" hidden="false" customHeight="false" outlineLevel="0" collapsed="false">
      <c r="A11" s="3" t="n">
        <f aca="false">A10+1</f>
        <v>11</v>
      </c>
      <c r="B11" s="3" t="s">
        <v>30</v>
      </c>
    </row>
    <row r="12" s="3" customFormat="true" ht="15" hidden="false" customHeight="false" outlineLevel="0" collapsed="false">
      <c r="A12" s="3" t="n">
        <f aca="false">A11+1</f>
        <v>12</v>
      </c>
      <c r="B12" s="3" t="s">
        <v>31</v>
      </c>
    </row>
    <row r="13" s="9" customFormat="true" ht="15" hidden="false" customHeight="false" outlineLevel="0" collapsed="false">
      <c r="A13" s="9" t="n">
        <f aca="false">A12+1</f>
        <v>13</v>
      </c>
      <c r="B13" s="9" t="s">
        <v>32</v>
      </c>
      <c r="G13" s="9" t="s">
        <v>28</v>
      </c>
    </row>
    <row r="14" s="9" customFormat="true" ht="15" hidden="false" customHeight="false" outlineLevel="0" collapsed="false">
      <c r="A14" s="9" t="n">
        <f aca="false">A13+1</f>
        <v>14</v>
      </c>
      <c r="B14" s="9" t="s">
        <v>33</v>
      </c>
      <c r="G14" s="9" t="s">
        <v>28</v>
      </c>
    </row>
    <row r="15" s="9" customFormat="true" ht="15" hidden="false" customHeight="false" outlineLevel="0" collapsed="false">
      <c r="A15" s="9" t="n">
        <f aca="false">A14+1</f>
        <v>15</v>
      </c>
      <c r="B15" s="9" t="s">
        <v>34</v>
      </c>
      <c r="G15" s="9" t="s">
        <v>28</v>
      </c>
    </row>
    <row r="16" s="3" customFormat="true" ht="15" hidden="false" customHeight="false" outlineLevel="0" collapsed="false">
      <c r="A16" s="3" t="n">
        <f aca="false">A15+1</f>
        <v>16</v>
      </c>
      <c r="B16" s="3" t="s">
        <v>35</v>
      </c>
    </row>
    <row r="17" s="3" customFormat="true" ht="15" hidden="false" customHeight="false" outlineLevel="0" collapsed="false">
      <c r="A17" s="3" t="n">
        <f aca="false">A16+1</f>
        <v>17</v>
      </c>
      <c r="B17" s="3" t="s">
        <v>36</v>
      </c>
    </row>
    <row r="18" s="3" customFormat="true" ht="15" hidden="false" customHeight="false" outlineLevel="0" collapsed="false">
      <c r="A18" s="3" t="n">
        <f aca="false">A17+1</f>
        <v>18</v>
      </c>
      <c r="B18" s="3" t="s">
        <v>37</v>
      </c>
    </row>
    <row r="19" s="3" customFormat="true" ht="15" hidden="false" customHeight="false" outlineLevel="0" collapsed="false">
      <c r="A19" s="3" t="n">
        <f aca="false">A18+1</f>
        <v>19</v>
      </c>
      <c r="B19" s="3" t="s">
        <v>38</v>
      </c>
    </row>
    <row r="20" s="3" customFormat="true" ht="15" hidden="false" customHeight="false" outlineLevel="0" collapsed="false">
      <c r="A20" s="3" t="n">
        <f aca="false">A19+1</f>
        <v>20</v>
      </c>
      <c r="B20" s="3" t="s">
        <v>39</v>
      </c>
    </row>
    <row r="21" s="3" customFormat="true" ht="15" hidden="false" customHeight="false" outlineLevel="0" collapsed="false">
      <c r="A21" s="3" t="n">
        <f aca="false">A20+1</f>
        <v>21</v>
      </c>
      <c r="B21" s="3" t="s">
        <v>40</v>
      </c>
    </row>
    <row r="22" s="3" customFormat="true" ht="15" hidden="false" customHeight="false" outlineLevel="0" collapsed="false">
      <c r="A22" s="3" t="n">
        <f aca="false">A21+1</f>
        <v>22</v>
      </c>
      <c r="B22" s="3" t="s">
        <v>41</v>
      </c>
    </row>
    <row r="23" s="3" customFormat="true" ht="15" hidden="false" customHeight="false" outlineLevel="0" collapsed="false">
      <c r="A23" s="3" t="n">
        <f aca="false">A22+1</f>
        <v>23</v>
      </c>
      <c r="B23" s="3" t="s">
        <v>42</v>
      </c>
    </row>
    <row r="24" s="3" customFormat="true" ht="15" hidden="false" customHeight="false" outlineLevel="0" collapsed="false">
      <c r="A24" s="3" t="n">
        <f aca="false">A23+1</f>
        <v>24</v>
      </c>
      <c r="B24" s="3" t="s">
        <v>43</v>
      </c>
    </row>
    <row r="25" customFormat="false" ht="15" hidden="false" customHeight="false" outlineLevel="0" collapsed="false">
      <c r="I25" s="0"/>
      <c r="J25" s="0"/>
    </row>
    <row r="26" customFormat="false" ht="15" hidden="false" customHeight="false" outlineLevel="0" collapsed="false">
      <c r="I26" s="0"/>
      <c r="J26" s="0"/>
    </row>
    <row r="27" customFormat="false" ht="15" hidden="false" customHeight="false" outlineLevel="0" collapsed="false">
      <c r="I27" s="0"/>
      <c r="J27" s="0"/>
    </row>
    <row r="28" customFormat="false" ht="15" hidden="false" customHeight="false" outlineLevel="0" collapsed="false">
      <c r="I28" s="0"/>
      <c r="J28" s="0"/>
    </row>
    <row r="29" customFormat="false" ht="15" hidden="false" customHeight="false" outlineLevel="0" collapsed="false">
      <c r="I29" s="0"/>
      <c r="J29" s="0"/>
    </row>
    <row r="30" customFormat="false" ht="15" hidden="false" customHeight="false" outlineLevel="0" collapsed="false">
      <c r="I30" s="10"/>
      <c r="J30"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9"/>
  <sheetViews>
    <sheetView showFormulas="false" showGridLines="true" showRowColHeaders="true" showZeros="true" rightToLeft="false" tabSelected="false" showOutlineSymbols="true" defaultGridColor="true" view="normal" topLeftCell="A96" colorId="64" zoomScale="65" zoomScaleNormal="65" zoomScalePageLayoutView="100" workbookViewId="0">
      <selection pane="topLeft" activeCell="B129" activeCellId="0" sqref="B129"/>
    </sheetView>
  </sheetViews>
  <sheetFormatPr defaultColWidth="8.70703125" defaultRowHeight="15" zeroHeight="false" outlineLevelRow="0" outlineLevelCol="0"/>
  <cols>
    <col collapsed="false" customWidth="true" hidden="false" outlineLevel="0" max="1" min="1" style="0" width="11.13"/>
    <col collapsed="false" customWidth="true" hidden="false" outlineLevel="0" max="2" min="2" style="0" width="49.85"/>
    <col collapsed="false" customWidth="true" hidden="false" outlineLevel="0" max="3" min="3" style="0" width="19.14"/>
  </cols>
  <sheetData>
    <row r="1" s="11" customFormat="true" ht="15" hidden="false" customHeight="false" outlineLevel="0" collapsed="false">
      <c r="A1" s="11" t="s">
        <v>44</v>
      </c>
      <c r="B1" s="11" t="s">
        <v>45</v>
      </c>
      <c r="C1" s="11" t="s">
        <v>46</v>
      </c>
    </row>
    <row r="2" customFormat="false" ht="15" hidden="false" customHeight="false" outlineLevel="0" collapsed="false">
      <c r="A2" s="0" t="s">
        <v>47</v>
      </c>
      <c r="B2" s="0" t="s">
        <v>48</v>
      </c>
      <c r="C2" s="0" t="n">
        <v>1</v>
      </c>
    </row>
    <row r="3" customFormat="false" ht="15" hidden="false" customHeight="false" outlineLevel="0" collapsed="false">
      <c r="A3" s="0" t="s">
        <v>49</v>
      </c>
      <c r="B3" s="0" t="s">
        <v>50</v>
      </c>
      <c r="C3" s="0" t="n">
        <v>1</v>
      </c>
    </row>
    <row r="4" customFormat="false" ht="15" hidden="false" customHeight="false" outlineLevel="0" collapsed="false">
      <c r="A4" s="0" t="s">
        <v>51</v>
      </c>
      <c r="B4" s="0" t="s">
        <v>52</v>
      </c>
      <c r="C4" s="0" t="n">
        <v>1</v>
      </c>
    </row>
    <row r="5" customFormat="false" ht="15" hidden="false" customHeight="false" outlineLevel="0" collapsed="false">
      <c r="A5" s="0" t="s">
        <v>53</v>
      </c>
      <c r="B5" s="0" t="s">
        <v>54</v>
      </c>
      <c r="C5" s="0" t="n">
        <v>2</v>
      </c>
    </row>
    <row r="6" customFormat="false" ht="15" hidden="false" customHeight="false" outlineLevel="0" collapsed="false">
      <c r="A6" s="0" t="s">
        <v>55</v>
      </c>
      <c r="B6" s="0" t="s">
        <v>56</v>
      </c>
      <c r="C6" s="0" t="n">
        <v>2</v>
      </c>
    </row>
    <row r="7" customFormat="false" ht="15" hidden="false" customHeight="false" outlineLevel="0" collapsed="false">
      <c r="A7" s="0" t="s">
        <v>57</v>
      </c>
      <c r="B7" s="0" t="s">
        <v>58</v>
      </c>
      <c r="C7" s="0" t="n">
        <v>2</v>
      </c>
    </row>
    <row r="8" customFormat="false" ht="15" hidden="false" customHeight="false" outlineLevel="0" collapsed="false">
      <c r="A8" s="0" t="s">
        <v>59</v>
      </c>
      <c r="B8" s="0" t="s">
        <v>60</v>
      </c>
      <c r="C8" s="0" t="n">
        <v>4</v>
      </c>
    </row>
    <row r="9" customFormat="false" ht="15" hidden="false" customHeight="false" outlineLevel="0" collapsed="false">
      <c r="A9" s="0" t="s">
        <v>61</v>
      </c>
      <c r="B9" s="0" t="s">
        <v>62</v>
      </c>
      <c r="C9" s="0" t="n">
        <v>6</v>
      </c>
    </row>
    <row r="10" customFormat="false" ht="15" hidden="false" customHeight="false" outlineLevel="0" collapsed="false">
      <c r="A10" s="0" t="s">
        <v>63</v>
      </c>
      <c r="B10" s="0" t="s">
        <v>64</v>
      </c>
      <c r="C10" s="0" t="n">
        <v>6</v>
      </c>
    </row>
    <row r="11" customFormat="false" ht="15" hidden="false" customHeight="false" outlineLevel="0" collapsed="false">
      <c r="A11" s="0" t="s">
        <v>65</v>
      </c>
      <c r="B11" s="0" t="s">
        <v>66</v>
      </c>
      <c r="C11" s="0" t="n">
        <v>6</v>
      </c>
    </row>
    <row r="12" customFormat="false" ht="15" hidden="false" customHeight="false" outlineLevel="0" collapsed="false">
      <c r="A12" s="0" t="s">
        <v>67</v>
      </c>
      <c r="B12" s="0" t="s">
        <v>68</v>
      </c>
      <c r="C12" s="0" t="n">
        <v>6</v>
      </c>
    </row>
    <row r="13" customFormat="false" ht="15" hidden="false" customHeight="false" outlineLevel="0" collapsed="false">
      <c r="A13" s="0" t="s">
        <v>69</v>
      </c>
      <c r="B13" s="0" t="s">
        <v>70</v>
      </c>
      <c r="C13" s="0" t="n">
        <v>7</v>
      </c>
    </row>
    <row r="14" customFormat="false" ht="15" hidden="false" customHeight="false" outlineLevel="0" collapsed="false">
      <c r="A14" s="0" t="s">
        <v>71</v>
      </c>
      <c r="B14" s="0" t="s">
        <v>72</v>
      </c>
      <c r="C14" s="0" t="n">
        <v>8</v>
      </c>
    </row>
    <row r="15" customFormat="false" ht="15" hidden="false" customHeight="false" outlineLevel="0" collapsed="false">
      <c r="A15" s="0" t="s">
        <v>73</v>
      </c>
      <c r="B15" s="0" t="s">
        <v>74</v>
      </c>
      <c r="C15" s="0" t="n">
        <v>8</v>
      </c>
    </row>
    <row r="16" customFormat="false" ht="15" hidden="false" customHeight="false" outlineLevel="0" collapsed="false">
      <c r="A16" s="0" t="s">
        <v>75</v>
      </c>
      <c r="B16" s="0" t="s">
        <v>76</v>
      </c>
      <c r="C16" s="0" t="n">
        <v>8</v>
      </c>
    </row>
    <row r="17" customFormat="false" ht="15" hidden="false" customHeight="false" outlineLevel="0" collapsed="false">
      <c r="A17" s="0" t="s">
        <v>77</v>
      </c>
      <c r="B17" s="0" t="s">
        <v>78</v>
      </c>
      <c r="C17" s="0" t="n">
        <v>10</v>
      </c>
    </row>
    <row r="18" customFormat="false" ht="15" hidden="false" customHeight="false" outlineLevel="0" collapsed="false">
      <c r="A18" s="0" t="s">
        <v>79</v>
      </c>
      <c r="B18" s="0" t="s">
        <v>80</v>
      </c>
      <c r="C18" s="0" t="n">
        <v>10</v>
      </c>
    </row>
    <row r="19" customFormat="false" ht="15" hidden="false" customHeight="false" outlineLevel="0" collapsed="false">
      <c r="A19" s="0" t="s">
        <v>81</v>
      </c>
      <c r="B19" s="0" t="s">
        <v>82</v>
      </c>
      <c r="C19" s="0" t="n">
        <v>10</v>
      </c>
    </row>
    <row r="20" customFormat="false" ht="15" hidden="false" customHeight="false" outlineLevel="0" collapsed="false">
      <c r="A20" s="0" t="s">
        <v>83</v>
      </c>
      <c r="B20" s="0" t="s">
        <v>84</v>
      </c>
      <c r="C20" s="0" t="n">
        <v>13</v>
      </c>
    </row>
    <row r="21" customFormat="false" ht="15" hidden="false" customHeight="false" outlineLevel="0" collapsed="false">
      <c r="A21" s="0" t="s">
        <v>85</v>
      </c>
      <c r="B21" s="0" t="s">
        <v>86</v>
      </c>
      <c r="C21" s="0" t="n">
        <v>13</v>
      </c>
    </row>
    <row r="22" customFormat="false" ht="15" hidden="false" customHeight="false" outlineLevel="0" collapsed="false">
      <c r="A22" s="0" t="s">
        <v>87</v>
      </c>
      <c r="B22" s="0" t="s">
        <v>88</v>
      </c>
      <c r="C22" s="0" t="n">
        <v>13</v>
      </c>
    </row>
    <row r="23" customFormat="false" ht="15" hidden="false" customHeight="false" outlineLevel="0" collapsed="false">
      <c r="A23" s="0" t="s">
        <v>89</v>
      </c>
      <c r="B23" s="0" t="s">
        <v>90</v>
      </c>
      <c r="C23" s="0" t="n">
        <v>13</v>
      </c>
    </row>
    <row r="24" customFormat="false" ht="15" hidden="false" customHeight="false" outlineLevel="0" collapsed="false">
      <c r="A24" s="0" t="s">
        <v>91</v>
      </c>
      <c r="B24" s="0" t="s">
        <v>92</v>
      </c>
      <c r="C24" s="0" t="n">
        <v>16</v>
      </c>
    </row>
    <row r="25" customFormat="false" ht="15" hidden="false" customHeight="false" outlineLevel="0" collapsed="false">
      <c r="A25" s="0" t="s">
        <v>93</v>
      </c>
      <c r="B25" s="0" t="s">
        <v>94</v>
      </c>
      <c r="C25" s="0" t="n">
        <v>17</v>
      </c>
    </row>
    <row r="26" customFormat="false" ht="15" hidden="false" customHeight="false" outlineLevel="0" collapsed="false">
      <c r="A26" s="0" t="s">
        <v>95</v>
      </c>
      <c r="B26" s="0" t="s">
        <v>96</v>
      </c>
      <c r="C26" s="0" t="n">
        <v>17</v>
      </c>
    </row>
    <row r="27" customFormat="false" ht="15" hidden="false" customHeight="false" outlineLevel="0" collapsed="false">
      <c r="A27" s="0" t="s">
        <v>97</v>
      </c>
      <c r="B27" s="0" t="s">
        <v>98</v>
      </c>
      <c r="C27" s="0" t="n">
        <v>18</v>
      </c>
    </row>
    <row r="28" customFormat="false" ht="15" hidden="false" customHeight="false" outlineLevel="0" collapsed="false">
      <c r="A28" s="0" t="s">
        <v>99</v>
      </c>
      <c r="B28" s="0" t="s">
        <v>100</v>
      </c>
      <c r="C28" s="0" t="n">
        <v>18</v>
      </c>
    </row>
    <row r="29" customFormat="false" ht="15" hidden="false" customHeight="false" outlineLevel="0" collapsed="false">
      <c r="A29" s="0" t="s">
        <v>101</v>
      </c>
      <c r="B29" s="0" t="s">
        <v>14</v>
      </c>
      <c r="C29" s="0" t="n">
        <v>18</v>
      </c>
    </row>
    <row r="30" customFormat="false" ht="15" hidden="false" customHeight="false" outlineLevel="0" collapsed="false">
      <c r="A30" s="0" t="s">
        <v>102</v>
      </c>
      <c r="B30" s="0" t="s">
        <v>103</v>
      </c>
      <c r="C30" s="0" t="n">
        <v>19</v>
      </c>
    </row>
    <row r="31" customFormat="false" ht="15" hidden="false" customHeight="false" outlineLevel="0" collapsed="false">
      <c r="A31" s="0" t="s">
        <v>104</v>
      </c>
      <c r="B31" s="0" t="s">
        <v>105</v>
      </c>
      <c r="C31" s="0" t="n">
        <v>19</v>
      </c>
    </row>
    <row r="32" customFormat="false" ht="15" hidden="false" customHeight="false" outlineLevel="0" collapsed="false">
      <c r="A32" s="0" t="s">
        <v>106</v>
      </c>
      <c r="B32" s="0" t="s">
        <v>107</v>
      </c>
      <c r="C32" s="0" t="n">
        <v>20</v>
      </c>
    </row>
    <row r="33" customFormat="false" ht="15" hidden="false" customHeight="false" outlineLevel="0" collapsed="false">
      <c r="A33" s="0" t="s">
        <v>108</v>
      </c>
      <c r="B33" s="0" t="s">
        <v>109</v>
      </c>
      <c r="C33" s="0" t="n">
        <v>20</v>
      </c>
    </row>
    <row r="34" customFormat="false" ht="15" hidden="false" customHeight="false" outlineLevel="0" collapsed="false">
      <c r="A34" s="0" t="s">
        <v>110</v>
      </c>
      <c r="B34" s="0" t="s">
        <v>111</v>
      </c>
      <c r="C34" s="0" t="n">
        <v>21</v>
      </c>
    </row>
    <row r="35" customFormat="false" ht="15" hidden="false" customHeight="false" outlineLevel="0" collapsed="false">
      <c r="A35" s="0" t="s">
        <v>112</v>
      </c>
      <c r="B35" s="0" t="s">
        <v>80</v>
      </c>
      <c r="C35" s="0" t="n">
        <v>21</v>
      </c>
    </row>
    <row r="36" customFormat="false" ht="15" hidden="false" customHeight="false" outlineLevel="0" collapsed="false">
      <c r="A36" s="0" t="s">
        <v>113</v>
      </c>
      <c r="B36" s="0" t="s">
        <v>114</v>
      </c>
      <c r="C36" s="0" t="n">
        <v>24</v>
      </c>
    </row>
    <row r="37" customFormat="false" ht="15" hidden="false" customHeight="false" outlineLevel="0" collapsed="false">
      <c r="A37" s="0" t="s">
        <v>115</v>
      </c>
      <c r="B37" s="0" t="s">
        <v>116</v>
      </c>
      <c r="C37" s="0" t="n">
        <v>25</v>
      </c>
    </row>
    <row r="38" customFormat="false" ht="15" hidden="false" customHeight="false" outlineLevel="0" collapsed="false">
      <c r="A38" s="0" t="s">
        <v>117</v>
      </c>
      <c r="B38" s="0" t="s">
        <v>118</v>
      </c>
      <c r="C38" s="0" t="n">
        <v>26</v>
      </c>
    </row>
    <row r="39" customFormat="false" ht="15" hidden="false" customHeight="false" outlineLevel="0" collapsed="false">
      <c r="A39" s="0" t="s">
        <v>119</v>
      </c>
      <c r="B39" s="0" t="s">
        <v>120</v>
      </c>
      <c r="C39" s="0" t="n">
        <v>27</v>
      </c>
    </row>
    <row r="40" customFormat="false" ht="15" hidden="false" customHeight="false" outlineLevel="0" collapsed="false">
      <c r="A40" s="0" t="s">
        <v>121</v>
      </c>
      <c r="B40" s="0" t="s">
        <v>122</v>
      </c>
      <c r="C40" s="0" t="n">
        <v>28</v>
      </c>
    </row>
    <row r="41" customFormat="false" ht="15" hidden="false" customHeight="false" outlineLevel="0" collapsed="false">
      <c r="A41" s="0" t="s">
        <v>123</v>
      </c>
      <c r="B41" s="0" t="s">
        <v>124</v>
      </c>
      <c r="C41" s="0" t="n">
        <v>29</v>
      </c>
    </row>
    <row r="42" customFormat="false" ht="15" hidden="false" customHeight="false" outlineLevel="0" collapsed="false">
      <c r="A42" s="0" t="s">
        <v>125</v>
      </c>
      <c r="B42" s="0" t="s">
        <v>126</v>
      </c>
      <c r="C42" s="0" t="n">
        <v>30</v>
      </c>
    </row>
    <row r="43" customFormat="false" ht="15" hidden="false" customHeight="false" outlineLevel="0" collapsed="false">
      <c r="A43" s="0" t="s">
        <v>127</v>
      </c>
      <c r="B43" s="0" t="s">
        <v>128</v>
      </c>
      <c r="C43" s="0" t="n">
        <v>31</v>
      </c>
    </row>
    <row r="44" customFormat="false" ht="15" hidden="false" customHeight="false" outlineLevel="0" collapsed="false">
      <c r="A44" s="0" t="s">
        <v>129</v>
      </c>
      <c r="B44" s="0" t="s">
        <v>130</v>
      </c>
      <c r="C44" s="0" t="n">
        <v>31</v>
      </c>
    </row>
    <row r="45" customFormat="false" ht="15" hidden="false" customHeight="false" outlineLevel="0" collapsed="false">
      <c r="A45" s="0" t="s">
        <v>131</v>
      </c>
      <c r="B45" s="0" t="s">
        <v>132</v>
      </c>
      <c r="C45" s="0" t="n">
        <v>32</v>
      </c>
    </row>
    <row r="46" customFormat="false" ht="15" hidden="false" customHeight="false" outlineLevel="0" collapsed="false">
      <c r="A46" s="0" t="s">
        <v>133</v>
      </c>
      <c r="B46" s="0" t="s">
        <v>134</v>
      </c>
      <c r="C46" s="0" t="n">
        <v>33</v>
      </c>
    </row>
    <row r="47" customFormat="false" ht="15" hidden="false" customHeight="false" outlineLevel="0" collapsed="false">
      <c r="A47" s="0" t="s">
        <v>135</v>
      </c>
      <c r="B47" s="0" t="s">
        <v>136</v>
      </c>
      <c r="C47" s="0" t="n">
        <v>33</v>
      </c>
    </row>
    <row r="48" customFormat="false" ht="15" hidden="false" customHeight="false" outlineLevel="0" collapsed="false">
      <c r="A48" s="0" t="s">
        <v>137</v>
      </c>
      <c r="B48" s="0" t="s">
        <v>138</v>
      </c>
      <c r="C48" s="0" t="n">
        <v>33</v>
      </c>
    </row>
    <row r="49" customFormat="false" ht="15" hidden="false" customHeight="false" outlineLevel="0" collapsed="false">
      <c r="A49" s="0" t="s">
        <v>139</v>
      </c>
      <c r="B49" s="0" t="s">
        <v>140</v>
      </c>
      <c r="C49" s="0" t="n">
        <v>33</v>
      </c>
    </row>
    <row r="50" customFormat="false" ht="15" hidden="false" customHeight="false" outlineLevel="0" collapsed="false">
      <c r="A50" s="0" t="s">
        <v>141</v>
      </c>
      <c r="B50" s="0" t="s">
        <v>142</v>
      </c>
      <c r="C50" s="0" t="n">
        <v>35</v>
      </c>
    </row>
    <row r="51" customFormat="false" ht="15" hidden="false" customHeight="false" outlineLevel="0" collapsed="false">
      <c r="A51" s="0" t="s">
        <v>143</v>
      </c>
      <c r="B51" s="0" t="s">
        <v>144</v>
      </c>
      <c r="C51" s="0" t="n">
        <v>35</v>
      </c>
    </row>
    <row r="52" customFormat="false" ht="15" hidden="false" customHeight="false" outlineLevel="0" collapsed="false">
      <c r="A52" s="0" t="s">
        <v>145</v>
      </c>
      <c r="B52" s="0" t="s">
        <v>146</v>
      </c>
      <c r="C52" s="0" t="n">
        <v>35</v>
      </c>
    </row>
    <row r="53" customFormat="false" ht="15" hidden="false" customHeight="false" outlineLevel="0" collapsed="false">
      <c r="A53" s="0" t="s">
        <v>147</v>
      </c>
      <c r="B53" s="0" t="s">
        <v>148</v>
      </c>
      <c r="C53" s="0" t="n">
        <v>35</v>
      </c>
    </row>
    <row r="54" customFormat="false" ht="15" hidden="false" customHeight="false" outlineLevel="0" collapsed="false">
      <c r="A54" s="0" t="s">
        <v>149</v>
      </c>
      <c r="B54" s="0" t="s">
        <v>150</v>
      </c>
      <c r="C54" s="0" t="n">
        <v>37</v>
      </c>
    </row>
    <row r="55" customFormat="false" ht="15" hidden="false" customHeight="false" outlineLevel="0" collapsed="false">
      <c r="A55" s="0" t="s">
        <v>151</v>
      </c>
      <c r="B55" s="0" t="s">
        <v>152</v>
      </c>
      <c r="C55" s="0" t="n">
        <v>38</v>
      </c>
    </row>
    <row r="56" customFormat="false" ht="15" hidden="false" customHeight="false" outlineLevel="0" collapsed="false">
      <c r="A56" s="0" t="s">
        <v>153</v>
      </c>
      <c r="B56" s="0" t="s">
        <v>154</v>
      </c>
      <c r="C56" s="0" t="n">
        <v>38</v>
      </c>
    </row>
    <row r="57" customFormat="false" ht="15" hidden="false" customHeight="false" outlineLevel="0" collapsed="false">
      <c r="A57" s="0" t="s">
        <v>155</v>
      </c>
      <c r="B57" s="0" t="s">
        <v>156</v>
      </c>
      <c r="C57" s="0" t="n">
        <v>38</v>
      </c>
    </row>
    <row r="58" customFormat="false" ht="15" hidden="false" customHeight="false" outlineLevel="0" collapsed="false">
      <c r="A58" s="0" t="s">
        <v>157</v>
      </c>
      <c r="B58" s="0" t="s">
        <v>158</v>
      </c>
      <c r="C58" s="0" t="n">
        <v>38</v>
      </c>
    </row>
    <row r="59" customFormat="false" ht="15" hidden="false" customHeight="false" outlineLevel="0" collapsed="false">
      <c r="A59" s="0" t="s">
        <v>159</v>
      </c>
      <c r="B59" s="0" t="s">
        <v>160</v>
      </c>
      <c r="C59" s="0" t="n">
        <v>39</v>
      </c>
    </row>
    <row r="60" customFormat="false" ht="15" hidden="false" customHeight="false" outlineLevel="0" collapsed="false">
      <c r="A60" s="0" t="s">
        <v>161</v>
      </c>
      <c r="B60" s="0" t="s">
        <v>162</v>
      </c>
      <c r="C60" s="0" t="n">
        <v>39</v>
      </c>
    </row>
    <row r="61" customFormat="false" ht="15" hidden="false" customHeight="false" outlineLevel="0" collapsed="false">
      <c r="A61" s="0" t="s">
        <v>163</v>
      </c>
      <c r="B61" s="0" t="s">
        <v>164</v>
      </c>
      <c r="C61" s="0" t="n">
        <v>40</v>
      </c>
    </row>
    <row r="62" customFormat="false" ht="15" hidden="false" customHeight="false" outlineLevel="0" collapsed="false">
      <c r="A62" s="0" t="s">
        <v>165</v>
      </c>
      <c r="B62" s="0" t="s">
        <v>166</v>
      </c>
      <c r="C62" s="0" t="n">
        <v>40</v>
      </c>
    </row>
    <row r="63" customFormat="false" ht="15" hidden="false" customHeight="false" outlineLevel="0" collapsed="false">
      <c r="A63" s="0" t="s">
        <v>167</v>
      </c>
      <c r="B63" s="0" t="s">
        <v>168</v>
      </c>
      <c r="C63" s="0" t="n">
        <v>41</v>
      </c>
    </row>
    <row r="64" customFormat="false" ht="15" hidden="false" customHeight="false" outlineLevel="0" collapsed="false">
      <c r="A64" s="0" t="s">
        <v>169</v>
      </c>
      <c r="B64" s="0" t="s">
        <v>170</v>
      </c>
      <c r="C64" s="0" t="n">
        <v>41</v>
      </c>
    </row>
    <row r="65" customFormat="false" ht="15" hidden="false" customHeight="false" outlineLevel="0" collapsed="false">
      <c r="A65" s="0" t="s">
        <v>171</v>
      </c>
      <c r="B65" s="0" t="s">
        <v>172</v>
      </c>
      <c r="C65" s="0" t="n">
        <v>42</v>
      </c>
    </row>
    <row r="66" customFormat="false" ht="15" hidden="false" customHeight="false" outlineLevel="0" collapsed="false">
      <c r="A66" s="0" t="s">
        <v>173</v>
      </c>
      <c r="B66" s="0" t="s">
        <v>174</v>
      </c>
      <c r="C66" s="0" t="n">
        <v>42</v>
      </c>
    </row>
    <row r="67" customFormat="false" ht="15" hidden="false" customHeight="false" outlineLevel="0" collapsed="false">
      <c r="A67" s="0" t="s">
        <v>175</v>
      </c>
      <c r="B67" s="0" t="s">
        <v>176</v>
      </c>
      <c r="C67" s="0" t="n">
        <v>43</v>
      </c>
    </row>
    <row r="68" customFormat="false" ht="15" hidden="false" customHeight="false" outlineLevel="0" collapsed="false">
      <c r="A68" s="0" t="s">
        <v>177</v>
      </c>
      <c r="B68" s="0" t="s">
        <v>178</v>
      </c>
      <c r="C68" s="0" t="n">
        <v>44</v>
      </c>
    </row>
    <row r="69" customFormat="false" ht="15" hidden="false" customHeight="false" outlineLevel="0" collapsed="false">
      <c r="A69" s="0" t="s">
        <v>179</v>
      </c>
      <c r="B69" s="0" t="s">
        <v>180</v>
      </c>
      <c r="C69" s="0" t="n">
        <v>44</v>
      </c>
    </row>
    <row r="70" customFormat="false" ht="15" hidden="false" customHeight="false" outlineLevel="0" collapsed="false">
      <c r="A70" s="0" t="s">
        <v>181</v>
      </c>
      <c r="B70" s="0" t="s">
        <v>182</v>
      </c>
      <c r="C70" s="0" t="n">
        <v>45</v>
      </c>
    </row>
    <row r="71" customFormat="false" ht="15" hidden="false" customHeight="false" outlineLevel="0" collapsed="false">
      <c r="A71" s="0" t="s">
        <v>183</v>
      </c>
      <c r="B71" s="0" t="s">
        <v>184</v>
      </c>
      <c r="C71" s="0" t="n">
        <v>45</v>
      </c>
    </row>
    <row r="72" customFormat="false" ht="15" hidden="false" customHeight="false" outlineLevel="0" collapsed="false">
      <c r="A72" s="0" t="s">
        <v>185</v>
      </c>
      <c r="B72" s="0" t="s">
        <v>186</v>
      </c>
      <c r="C72" s="0" t="n">
        <v>45</v>
      </c>
    </row>
    <row r="73" customFormat="false" ht="15" hidden="false" customHeight="false" outlineLevel="0" collapsed="false">
      <c r="A73" s="0" t="s">
        <v>187</v>
      </c>
      <c r="B73" s="0" t="s">
        <v>188</v>
      </c>
      <c r="C73" s="0" t="n">
        <v>45</v>
      </c>
    </row>
    <row r="74" customFormat="false" ht="15" hidden="false" customHeight="false" outlineLevel="0" collapsed="false">
      <c r="A74" s="0" t="s">
        <v>189</v>
      </c>
      <c r="B74" s="0" t="s">
        <v>190</v>
      </c>
      <c r="C74" s="0" t="n">
        <v>45</v>
      </c>
    </row>
    <row r="75" customFormat="false" ht="15" hidden="false" customHeight="false" outlineLevel="0" collapsed="false">
      <c r="A75" s="0" t="s">
        <v>191</v>
      </c>
      <c r="B75" s="0" t="s">
        <v>192</v>
      </c>
      <c r="C75" s="0" t="n">
        <v>48</v>
      </c>
    </row>
    <row r="76" customFormat="false" ht="15" hidden="false" customHeight="false" outlineLevel="0" collapsed="false">
      <c r="A76" s="0" t="s">
        <v>193</v>
      </c>
      <c r="B76" s="0" t="s">
        <v>194</v>
      </c>
      <c r="C76" s="0" t="n">
        <v>49</v>
      </c>
    </row>
    <row r="77" customFormat="false" ht="15" hidden="false" customHeight="false" outlineLevel="0" collapsed="false">
      <c r="A77" s="0" t="s">
        <v>195</v>
      </c>
      <c r="B77" s="0" t="s">
        <v>196</v>
      </c>
      <c r="C77" s="0" t="n">
        <v>50</v>
      </c>
    </row>
    <row r="78" customFormat="false" ht="15" hidden="false" customHeight="false" outlineLevel="0" collapsed="false">
      <c r="A78" s="0" t="s">
        <v>197</v>
      </c>
      <c r="B78" s="0" t="s">
        <v>198</v>
      </c>
      <c r="C78" s="0" t="n">
        <v>50</v>
      </c>
    </row>
    <row r="79" customFormat="false" ht="15" hidden="false" customHeight="false" outlineLevel="0" collapsed="false">
      <c r="A79" s="0" t="s">
        <v>199</v>
      </c>
      <c r="B79" s="0" t="s">
        <v>200</v>
      </c>
      <c r="C79" s="0" t="n">
        <v>51</v>
      </c>
    </row>
    <row r="80" customFormat="false" ht="15" hidden="false" customHeight="false" outlineLevel="0" collapsed="false">
      <c r="A80" s="0" t="s">
        <v>201</v>
      </c>
      <c r="B80" s="0" t="s">
        <v>202</v>
      </c>
      <c r="C80" s="0" t="n">
        <v>51</v>
      </c>
    </row>
    <row r="81" customFormat="false" ht="15" hidden="false" customHeight="false" outlineLevel="0" collapsed="false">
      <c r="A81" s="0" t="s">
        <v>203</v>
      </c>
      <c r="B81" s="0" t="s">
        <v>204</v>
      </c>
      <c r="C81" s="0" t="n">
        <v>52</v>
      </c>
    </row>
    <row r="82" customFormat="false" ht="15" hidden="false" customHeight="false" outlineLevel="0" collapsed="false">
      <c r="A82" s="0" t="s">
        <v>205</v>
      </c>
      <c r="B82" s="0" t="s">
        <v>206</v>
      </c>
      <c r="C82" s="0" t="n">
        <v>52</v>
      </c>
    </row>
    <row r="83" customFormat="false" ht="15" hidden="false" customHeight="false" outlineLevel="0" collapsed="false">
      <c r="A83" s="0" t="s">
        <v>207</v>
      </c>
      <c r="B83" s="0" t="s">
        <v>208</v>
      </c>
      <c r="C83" s="0" t="n">
        <v>52</v>
      </c>
    </row>
    <row r="84" customFormat="false" ht="15" hidden="false" customHeight="false" outlineLevel="0" collapsed="false">
      <c r="A84" s="0" t="s">
        <v>209</v>
      </c>
      <c r="B84" s="0" t="s">
        <v>210</v>
      </c>
      <c r="C84" s="0" t="n">
        <v>54</v>
      </c>
    </row>
    <row r="85" customFormat="false" ht="15" hidden="false" customHeight="false" outlineLevel="0" collapsed="false">
      <c r="A85" s="0" t="s">
        <v>211</v>
      </c>
      <c r="B85" s="0" t="s">
        <v>212</v>
      </c>
      <c r="C85" s="0" t="n">
        <v>54</v>
      </c>
    </row>
    <row r="86" customFormat="false" ht="15" hidden="false" customHeight="false" outlineLevel="0" collapsed="false">
      <c r="A86" s="0" t="s">
        <v>213</v>
      </c>
      <c r="B86" s="0" t="s">
        <v>214</v>
      </c>
      <c r="C86" s="0" t="n">
        <v>55</v>
      </c>
    </row>
    <row r="87" customFormat="false" ht="15" hidden="false" customHeight="false" outlineLevel="0" collapsed="false">
      <c r="A87" s="0" t="s">
        <v>215</v>
      </c>
      <c r="B87" s="0" t="s">
        <v>216</v>
      </c>
      <c r="C87" s="0" t="n">
        <v>55</v>
      </c>
    </row>
    <row r="88" customFormat="false" ht="15" hidden="false" customHeight="false" outlineLevel="0" collapsed="false">
      <c r="A88" s="0" t="s">
        <v>217</v>
      </c>
      <c r="B88" s="0" t="s">
        <v>218</v>
      </c>
      <c r="C88" s="0" t="n">
        <v>55</v>
      </c>
    </row>
    <row r="89" customFormat="false" ht="15" hidden="false" customHeight="false" outlineLevel="0" collapsed="false">
      <c r="A89" s="0" t="s">
        <v>219</v>
      </c>
      <c r="B89" s="0" t="s">
        <v>220</v>
      </c>
      <c r="C89" s="0" t="n">
        <v>58</v>
      </c>
    </row>
    <row r="90" customFormat="false" ht="15" hidden="false" customHeight="false" outlineLevel="0" collapsed="false">
      <c r="A90" s="0" t="s">
        <v>221</v>
      </c>
      <c r="B90" s="0" t="s">
        <v>222</v>
      </c>
      <c r="C90" s="0" t="n">
        <v>58</v>
      </c>
    </row>
    <row r="91" customFormat="false" ht="15" hidden="false" customHeight="false" outlineLevel="0" collapsed="false">
      <c r="A91" s="0" t="s">
        <v>223</v>
      </c>
      <c r="B91" s="0" t="s">
        <v>224</v>
      </c>
      <c r="C91" s="0" t="n">
        <v>58</v>
      </c>
    </row>
    <row r="92" customFormat="false" ht="15" hidden="false" customHeight="false" outlineLevel="0" collapsed="false">
      <c r="A92" s="0" t="s">
        <v>225</v>
      </c>
      <c r="B92" s="0" t="s">
        <v>226</v>
      </c>
      <c r="C92" s="0" t="n">
        <v>59</v>
      </c>
    </row>
    <row r="93" customFormat="false" ht="15" hidden="false" customHeight="false" outlineLevel="0" collapsed="false">
      <c r="A93" s="0" t="s">
        <v>227</v>
      </c>
      <c r="B93" s="0" t="s">
        <v>228</v>
      </c>
      <c r="C93" s="0" t="n">
        <v>60</v>
      </c>
    </row>
    <row r="94" customFormat="false" ht="15" hidden="false" customHeight="false" outlineLevel="0" collapsed="false">
      <c r="A94" s="0" t="s">
        <v>229</v>
      </c>
      <c r="B94" s="0" t="s">
        <v>230</v>
      </c>
      <c r="C94" s="0" t="n">
        <v>60</v>
      </c>
    </row>
    <row r="95" customFormat="false" ht="15" hidden="false" customHeight="false" outlineLevel="0" collapsed="false">
      <c r="A95" s="0" t="s">
        <v>231</v>
      </c>
      <c r="B95" s="0" t="s">
        <v>232</v>
      </c>
      <c r="C95" s="0" t="n">
        <v>60</v>
      </c>
    </row>
    <row r="96" customFormat="false" ht="15" hidden="false" customHeight="false" outlineLevel="0" collapsed="false">
      <c r="A96" s="0" t="s">
        <v>233</v>
      </c>
      <c r="B96" s="0" t="s">
        <v>234</v>
      </c>
      <c r="C96" s="0" t="n">
        <v>60</v>
      </c>
    </row>
    <row r="97" customFormat="false" ht="15" hidden="false" customHeight="false" outlineLevel="0" collapsed="false">
      <c r="A97" s="0" t="s">
        <v>235</v>
      </c>
      <c r="B97" s="0" t="s">
        <v>236</v>
      </c>
      <c r="C97" s="0" t="n">
        <v>61</v>
      </c>
    </row>
    <row r="98" customFormat="false" ht="15" hidden="false" customHeight="false" outlineLevel="0" collapsed="false">
      <c r="A98" s="0" t="s">
        <v>237</v>
      </c>
      <c r="B98" s="0" t="s">
        <v>238</v>
      </c>
      <c r="C98" s="0" t="n">
        <v>61</v>
      </c>
    </row>
    <row r="99" customFormat="false" ht="15" hidden="false" customHeight="false" outlineLevel="0" collapsed="false">
      <c r="A99" s="0" t="s">
        <v>239</v>
      </c>
      <c r="B99" s="0" t="s">
        <v>240</v>
      </c>
      <c r="C99" s="0" t="n">
        <v>63</v>
      </c>
    </row>
    <row r="100" customFormat="false" ht="15" hidden="false" customHeight="false" outlineLevel="0" collapsed="false">
      <c r="A100" s="0" t="s">
        <v>241</v>
      </c>
      <c r="B100" s="0" t="s">
        <v>74</v>
      </c>
      <c r="C100" s="0" t="n">
        <v>63</v>
      </c>
    </row>
    <row r="101" customFormat="false" ht="15" hidden="false" customHeight="false" outlineLevel="0" collapsed="false">
      <c r="A101" s="0" t="s">
        <v>242</v>
      </c>
      <c r="B101" s="0" t="s">
        <v>243</v>
      </c>
      <c r="C101" s="0" t="n">
        <v>64</v>
      </c>
    </row>
    <row r="102" customFormat="false" ht="15" hidden="false" customHeight="false" outlineLevel="0" collapsed="false">
      <c r="A102" s="0" t="s">
        <v>244</v>
      </c>
      <c r="B102" s="0" t="s">
        <v>245</v>
      </c>
      <c r="C102" s="0" t="n">
        <v>65</v>
      </c>
    </row>
    <row r="103" customFormat="false" ht="15" hidden="false" customHeight="false" outlineLevel="0" collapsed="false">
      <c r="A103" s="0" t="s">
        <v>246</v>
      </c>
      <c r="B103" s="0" t="s">
        <v>247</v>
      </c>
      <c r="C103" s="0" t="n">
        <v>66</v>
      </c>
    </row>
    <row r="104" customFormat="false" ht="15" hidden="false" customHeight="false" outlineLevel="0" collapsed="false">
      <c r="A104" s="0" t="s">
        <v>248</v>
      </c>
      <c r="B104" s="0" t="s">
        <v>249</v>
      </c>
      <c r="C104" s="0" t="n">
        <v>66</v>
      </c>
    </row>
    <row r="105" customFormat="false" ht="15" hidden="false" customHeight="false" outlineLevel="0" collapsed="false">
      <c r="A105" s="0" t="s">
        <v>250</v>
      </c>
      <c r="B105" s="0" t="s">
        <v>251</v>
      </c>
      <c r="C105" s="0" t="n">
        <v>66</v>
      </c>
    </row>
    <row r="106" customFormat="false" ht="15" hidden="false" customHeight="false" outlineLevel="0" collapsed="false">
      <c r="A106" s="0" t="s">
        <v>252</v>
      </c>
      <c r="B106" s="0" t="s">
        <v>253</v>
      </c>
      <c r="C106" s="0" t="n">
        <v>66</v>
      </c>
    </row>
    <row r="107" customFormat="false" ht="15" hidden="false" customHeight="false" outlineLevel="0" collapsed="false">
      <c r="A107" s="0" t="s">
        <v>254</v>
      </c>
      <c r="B107" s="0" t="s">
        <v>255</v>
      </c>
      <c r="C107" s="0" t="n">
        <v>66</v>
      </c>
    </row>
    <row r="108" customFormat="false" ht="15" hidden="false" customHeight="false" outlineLevel="0" collapsed="false">
      <c r="A108" s="0" t="s">
        <v>256</v>
      </c>
      <c r="B108" s="0" t="s">
        <v>257</v>
      </c>
      <c r="C108" s="0" t="n">
        <v>67</v>
      </c>
    </row>
    <row r="109" customFormat="false" ht="15" hidden="false" customHeight="false" outlineLevel="0" collapsed="false">
      <c r="A109" s="0" t="s">
        <v>258</v>
      </c>
      <c r="B109" s="0" t="s">
        <v>259</v>
      </c>
      <c r="C109" s="0" t="n">
        <v>67</v>
      </c>
    </row>
    <row r="110" customFormat="false" ht="15" hidden="false" customHeight="false" outlineLevel="0" collapsed="false">
      <c r="A110" s="0" t="s">
        <v>260</v>
      </c>
      <c r="B110" s="0" t="s">
        <v>261</v>
      </c>
      <c r="C110" s="0" t="n">
        <v>68</v>
      </c>
    </row>
    <row r="111" customFormat="false" ht="15" hidden="false" customHeight="false" outlineLevel="0" collapsed="false">
      <c r="A111" s="0" t="s">
        <v>262</v>
      </c>
      <c r="B111" s="0" t="s">
        <v>263</v>
      </c>
      <c r="C111" s="0" t="n">
        <v>68</v>
      </c>
    </row>
    <row r="112" customFormat="false" ht="15" hidden="false" customHeight="false" outlineLevel="0" collapsed="false">
      <c r="A112" s="0" t="s">
        <v>264</v>
      </c>
      <c r="B112" s="0" t="s">
        <v>265</v>
      </c>
      <c r="C112" s="0" t="n">
        <v>69</v>
      </c>
    </row>
    <row r="113" customFormat="false" ht="15" hidden="false" customHeight="false" outlineLevel="0" collapsed="false">
      <c r="A113" s="0" t="s">
        <v>266</v>
      </c>
      <c r="B113" s="0" t="s">
        <v>267</v>
      </c>
      <c r="C113" s="0" t="n">
        <v>69</v>
      </c>
    </row>
    <row r="114" customFormat="false" ht="15" hidden="false" customHeight="false" outlineLevel="0" collapsed="false">
      <c r="A114" s="0" t="s">
        <v>268</v>
      </c>
      <c r="B114" s="0" t="s">
        <v>269</v>
      </c>
      <c r="C114" s="0" t="n">
        <v>69</v>
      </c>
    </row>
    <row r="115" customFormat="false" ht="15" hidden="false" customHeight="false" outlineLevel="0" collapsed="false">
      <c r="A115" s="0" t="s">
        <v>270</v>
      </c>
      <c r="B115" s="0" t="s">
        <v>271</v>
      </c>
      <c r="C115" s="0" t="n">
        <v>70</v>
      </c>
    </row>
    <row r="116" customFormat="false" ht="15" hidden="false" customHeight="false" outlineLevel="0" collapsed="false">
      <c r="A116" s="0" t="s">
        <v>272</v>
      </c>
      <c r="B116" s="0" t="s">
        <v>273</v>
      </c>
      <c r="C116" s="0" t="n">
        <v>71</v>
      </c>
    </row>
    <row r="117" customFormat="false" ht="15" hidden="false" customHeight="false" outlineLevel="0" collapsed="false">
      <c r="A117" s="0" t="s">
        <v>274</v>
      </c>
      <c r="B117" s="0" t="s">
        <v>275</v>
      </c>
      <c r="C117" s="0" t="n">
        <v>71</v>
      </c>
    </row>
    <row r="118" customFormat="false" ht="15" hidden="false" customHeight="false" outlineLevel="0" collapsed="false">
      <c r="A118" s="0" t="s">
        <v>276</v>
      </c>
      <c r="B118" s="0" t="s">
        <v>277</v>
      </c>
      <c r="C118" s="0" t="n">
        <v>72</v>
      </c>
    </row>
    <row r="119" customFormat="false" ht="15" hidden="false" customHeight="false" outlineLevel="0" collapsed="false">
      <c r="A119" s="0" t="s">
        <v>278</v>
      </c>
      <c r="B119" s="0" t="s">
        <v>50</v>
      </c>
      <c r="C119" s="0" t="n">
        <v>72</v>
      </c>
    </row>
    <row r="120" customFormat="false" ht="15" hidden="false" customHeight="false" outlineLevel="0" collapsed="false">
      <c r="A120" s="0" t="s">
        <v>279</v>
      </c>
      <c r="B120" s="0" t="s">
        <v>64</v>
      </c>
      <c r="C120" s="0" t="n">
        <v>72</v>
      </c>
    </row>
    <row r="121" customFormat="false" ht="15" hidden="false" customHeight="false" outlineLevel="0" collapsed="false">
      <c r="A121" s="0" t="s">
        <v>280</v>
      </c>
      <c r="B121" s="0" t="s">
        <v>14</v>
      </c>
      <c r="C121" s="0" t="n">
        <v>72</v>
      </c>
    </row>
    <row r="122" customFormat="false" ht="15" hidden="false" customHeight="false" outlineLevel="0" collapsed="false">
      <c r="A122" s="0" t="s">
        <v>281</v>
      </c>
      <c r="B122" s="0" t="s">
        <v>282</v>
      </c>
      <c r="C122" s="0" t="n">
        <v>73</v>
      </c>
    </row>
    <row r="123" customFormat="false" ht="15" hidden="false" customHeight="false" outlineLevel="0" collapsed="false">
      <c r="A123" s="0" t="s">
        <v>283</v>
      </c>
      <c r="B123" s="0" t="s">
        <v>284</v>
      </c>
      <c r="C123" s="0" t="n">
        <v>73</v>
      </c>
    </row>
    <row r="124" customFormat="false" ht="15" hidden="false" customHeight="false" outlineLevel="0" collapsed="false">
      <c r="A124" s="0" t="s">
        <v>285</v>
      </c>
      <c r="B124" s="0" t="s">
        <v>286</v>
      </c>
      <c r="C124" s="0" t="n">
        <v>73</v>
      </c>
    </row>
    <row r="125" customFormat="false" ht="15" hidden="false" customHeight="false" outlineLevel="0" collapsed="false">
      <c r="A125" s="0" t="s">
        <v>287</v>
      </c>
      <c r="B125" s="0" t="s">
        <v>288</v>
      </c>
      <c r="C125" s="0" t="n">
        <v>74</v>
      </c>
    </row>
    <row r="126" customFormat="false" ht="15" hidden="false" customHeight="false" outlineLevel="0" collapsed="false">
      <c r="A126" s="0" t="s">
        <v>289</v>
      </c>
      <c r="B126" s="0" t="s">
        <v>290</v>
      </c>
      <c r="C126" s="0" t="n">
        <v>74</v>
      </c>
    </row>
    <row r="127" customFormat="false" ht="15" hidden="false" customHeight="false" outlineLevel="0" collapsed="false">
      <c r="A127" s="0" t="s">
        <v>291</v>
      </c>
      <c r="B127" s="0" t="s">
        <v>292</v>
      </c>
      <c r="C127" s="0" t="n">
        <v>74</v>
      </c>
    </row>
    <row r="128" customFormat="false" ht="15" hidden="false" customHeight="false" outlineLevel="0" collapsed="false">
      <c r="A128" s="0" t="s">
        <v>293</v>
      </c>
      <c r="B128" s="0" t="s">
        <v>294</v>
      </c>
      <c r="C128" s="0" t="n">
        <v>75</v>
      </c>
    </row>
    <row r="129" customFormat="false" ht="15" hidden="false" customHeight="false" outlineLevel="0" collapsed="false">
      <c r="A129" s="0" t="s">
        <v>295</v>
      </c>
      <c r="B129" s="0" t="s">
        <v>296</v>
      </c>
      <c r="C129" s="0" t="n">
        <v>75</v>
      </c>
    </row>
    <row r="130" customFormat="false" ht="15" hidden="false" customHeight="false" outlineLevel="0" collapsed="false">
      <c r="A130" s="0" t="s">
        <v>297</v>
      </c>
      <c r="B130" s="0" t="s">
        <v>298</v>
      </c>
      <c r="C130" s="0" t="n">
        <v>77</v>
      </c>
    </row>
    <row r="131" customFormat="false" ht="15" hidden="false" customHeight="false" outlineLevel="0" collapsed="false">
      <c r="A131" s="0" t="s">
        <v>299</v>
      </c>
      <c r="B131" s="0" t="s">
        <v>300</v>
      </c>
      <c r="C131" s="0" t="n">
        <v>77</v>
      </c>
    </row>
    <row r="132" customFormat="false" ht="15" hidden="false" customHeight="false" outlineLevel="0" collapsed="false">
      <c r="A132" s="0" t="s">
        <v>301</v>
      </c>
      <c r="B132" s="0" t="s">
        <v>302</v>
      </c>
      <c r="C132" s="0" t="n">
        <v>78</v>
      </c>
    </row>
    <row r="133" customFormat="false" ht="15" hidden="false" customHeight="false" outlineLevel="0" collapsed="false">
      <c r="A133" s="0" t="s">
        <v>303</v>
      </c>
      <c r="B133" s="0" t="s">
        <v>304</v>
      </c>
      <c r="C133" s="0" t="n">
        <v>78</v>
      </c>
    </row>
    <row r="134" customFormat="false" ht="15" hidden="false" customHeight="false" outlineLevel="0" collapsed="false">
      <c r="A134" s="0" t="s">
        <v>305</v>
      </c>
      <c r="B134" s="0" t="s">
        <v>306</v>
      </c>
      <c r="C134" s="0" t="n">
        <v>78</v>
      </c>
    </row>
    <row r="135" customFormat="false" ht="15" hidden="false" customHeight="false" outlineLevel="0" collapsed="false">
      <c r="A135" s="0" t="s">
        <v>307</v>
      </c>
      <c r="B135" s="0" t="s">
        <v>308</v>
      </c>
      <c r="C135" s="0" t="n">
        <v>79</v>
      </c>
    </row>
    <row r="136" customFormat="false" ht="15" hidden="false" customHeight="false" outlineLevel="0" collapsed="false">
      <c r="A136" s="0" t="s">
        <v>309</v>
      </c>
      <c r="B136" s="0" t="s">
        <v>310</v>
      </c>
      <c r="C136" s="0" t="n">
        <v>79</v>
      </c>
    </row>
    <row r="137" customFormat="false" ht="15" hidden="false" customHeight="false" outlineLevel="0" collapsed="false">
      <c r="A137" s="0" t="s">
        <v>311</v>
      </c>
      <c r="B137" s="0" t="s">
        <v>312</v>
      </c>
      <c r="C137" s="0" t="n">
        <v>80</v>
      </c>
    </row>
    <row r="138" customFormat="false" ht="15" hidden="false" customHeight="false" outlineLevel="0" collapsed="false">
      <c r="A138" s="0" t="s">
        <v>313</v>
      </c>
      <c r="B138" s="0" t="s">
        <v>314</v>
      </c>
      <c r="C138" s="0" t="n">
        <v>81</v>
      </c>
    </row>
    <row r="139" customFormat="false" ht="15" hidden="false" customHeight="false" outlineLevel="0" collapsed="false">
      <c r="A139" s="0" t="s">
        <v>315</v>
      </c>
      <c r="B139" s="0" t="s">
        <v>14</v>
      </c>
      <c r="C139" s="0" t="n">
        <v>81</v>
      </c>
    </row>
    <row r="140" customFormat="false" ht="15" hidden="false" customHeight="false" outlineLevel="0" collapsed="false">
      <c r="A140" s="0" t="s">
        <v>316</v>
      </c>
      <c r="B140" s="0" t="s">
        <v>317</v>
      </c>
      <c r="C140" s="0" t="n">
        <v>81</v>
      </c>
    </row>
    <row r="141" customFormat="false" ht="15" hidden="false" customHeight="false" outlineLevel="0" collapsed="false">
      <c r="A141" s="0" t="s">
        <v>318</v>
      </c>
      <c r="B141" s="0" t="s">
        <v>319</v>
      </c>
      <c r="C141" s="0" t="n">
        <v>81</v>
      </c>
    </row>
    <row r="142" customFormat="false" ht="15" hidden="false" customHeight="false" outlineLevel="0" collapsed="false">
      <c r="A142" s="0" t="s">
        <v>320</v>
      </c>
      <c r="B142" s="0" t="s">
        <v>321</v>
      </c>
      <c r="C142" s="0" t="n">
        <v>81</v>
      </c>
    </row>
    <row r="143" customFormat="false" ht="15" hidden="false" customHeight="false" outlineLevel="0" collapsed="false">
      <c r="A143" s="0" t="s">
        <v>322</v>
      </c>
      <c r="B143" s="0" t="s">
        <v>323</v>
      </c>
      <c r="C143" s="0" t="n">
        <v>82</v>
      </c>
    </row>
    <row r="144" customFormat="false" ht="15" hidden="false" customHeight="false" outlineLevel="0" collapsed="false">
      <c r="A144" s="0" t="s">
        <v>324</v>
      </c>
      <c r="B144" s="0" t="s">
        <v>325</v>
      </c>
      <c r="C144" s="0" t="n">
        <v>82</v>
      </c>
    </row>
    <row r="145" customFormat="false" ht="15" hidden="false" customHeight="false" outlineLevel="0" collapsed="false">
      <c r="A145" s="0" t="s">
        <v>326</v>
      </c>
      <c r="B145" s="0" t="s">
        <v>327</v>
      </c>
      <c r="C145" s="0" t="n">
        <v>82</v>
      </c>
    </row>
    <row r="146" customFormat="false" ht="15" hidden="false" customHeight="false" outlineLevel="0" collapsed="false">
      <c r="A146" s="0" t="s">
        <v>328</v>
      </c>
      <c r="B146" s="0" t="s">
        <v>329</v>
      </c>
      <c r="C146" s="0" t="n">
        <v>82</v>
      </c>
    </row>
    <row r="147" customFormat="false" ht="15" hidden="false" customHeight="false" outlineLevel="0" collapsed="false">
      <c r="A147" s="0" t="s">
        <v>330</v>
      </c>
      <c r="B147" s="0" t="s">
        <v>331</v>
      </c>
      <c r="C147" s="0" t="n">
        <v>83</v>
      </c>
    </row>
    <row r="148" customFormat="false" ht="15" hidden="false" customHeight="false" outlineLevel="0" collapsed="false">
      <c r="A148" s="0" t="s">
        <v>332</v>
      </c>
      <c r="B148" s="0" t="s">
        <v>333</v>
      </c>
      <c r="C148" s="0" t="n">
        <v>84</v>
      </c>
    </row>
    <row r="149" customFormat="false" ht="15" hidden="false" customHeight="false" outlineLevel="0" collapsed="false">
      <c r="A149" s="0" t="s">
        <v>334</v>
      </c>
      <c r="B149" s="0" t="s">
        <v>335</v>
      </c>
      <c r="C149" s="0" t="n">
        <v>84</v>
      </c>
    </row>
    <row r="150" customFormat="false" ht="15" hidden="false" customHeight="false" outlineLevel="0" collapsed="false">
      <c r="A150" s="0" t="s">
        <v>336</v>
      </c>
      <c r="B150" s="0" t="s">
        <v>337</v>
      </c>
      <c r="C150" s="0" t="n">
        <v>84</v>
      </c>
    </row>
    <row r="151" customFormat="false" ht="15" hidden="false" customHeight="false" outlineLevel="0" collapsed="false">
      <c r="A151" s="0" t="s">
        <v>338</v>
      </c>
      <c r="B151" s="0" t="s">
        <v>339</v>
      </c>
      <c r="C151" s="0" t="n">
        <v>84</v>
      </c>
    </row>
    <row r="152" customFormat="false" ht="15" hidden="false" customHeight="false" outlineLevel="0" collapsed="false">
      <c r="A152" s="0" t="s">
        <v>340</v>
      </c>
      <c r="B152" s="0" t="s">
        <v>14</v>
      </c>
      <c r="C152" s="0" t="n">
        <v>84</v>
      </c>
    </row>
    <row r="153" customFormat="false" ht="15" hidden="false" customHeight="false" outlineLevel="0" collapsed="false">
      <c r="A153" s="0" t="s">
        <v>341</v>
      </c>
      <c r="B153" s="0" t="s">
        <v>342</v>
      </c>
      <c r="C153" s="0" t="n">
        <v>84</v>
      </c>
    </row>
    <row r="154" customFormat="false" ht="15" hidden="false" customHeight="false" outlineLevel="0" collapsed="false">
      <c r="A154" s="0" t="s">
        <v>343</v>
      </c>
      <c r="B154" s="0" t="s">
        <v>344</v>
      </c>
      <c r="C154" s="0" t="n">
        <v>85</v>
      </c>
    </row>
    <row r="155" customFormat="false" ht="15" hidden="false" customHeight="false" outlineLevel="0" collapsed="false">
      <c r="A155" s="0" t="s">
        <v>345</v>
      </c>
      <c r="B155" s="0" t="s">
        <v>346</v>
      </c>
      <c r="C155" s="0" t="n">
        <v>85</v>
      </c>
    </row>
    <row r="156" customFormat="false" ht="15" hidden="false" customHeight="false" outlineLevel="0" collapsed="false">
      <c r="A156" s="0" t="s">
        <v>347</v>
      </c>
      <c r="B156" s="0" t="s">
        <v>348</v>
      </c>
      <c r="C156" s="0" t="n">
        <v>86</v>
      </c>
    </row>
    <row r="157" customFormat="false" ht="15" hidden="false" customHeight="false" outlineLevel="0" collapsed="false">
      <c r="A157" s="0" t="s">
        <v>349</v>
      </c>
      <c r="B157" s="0" t="s">
        <v>350</v>
      </c>
      <c r="C157" s="0" t="n">
        <v>86</v>
      </c>
    </row>
    <row r="158" customFormat="false" ht="15" hidden="false" customHeight="false" outlineLevel="0" collapsed="false">
      <c r="A158" s="0" t="s">
        <v>351</v>
      </c>
      <c r="B158" s="0" t="s">
        <v>352</v>
      </c>
      <c r="C158" s="0" t="n">
        <v>86</v>
      </c>
    </row>
    <row r="159" customFormat="false" ht="15" hidden="false" customHeight="false" outlineLevel="0" collapsed="false">
      <c r="A159" s="0" t="s">
        <v>353</v>
      </c>
      <c r="B159" s="0" t="s">
        <v>354</v>
      </c>
      <c r="C159" s="0" t="n">
        <v>87</v>
      </c>
    </row>
    <row r="160" customFormat="false" ht="15" hidden="false" customHeight="false" outlineLevel="0" collapsed="false">
      <c r="A160" s="0" t="s">
        <v>355</v>
      </c>
      <c r="B160" s="0" t="s">
        <v>356</v>
      </c>
      <c r="C160" s="0" t="n">
        <v>88</v>
      </c>
    </row>
    <row r="161" customFormat="false" ht="15" hidden="false" customHeight="false" outlineLevel="0" collapsed="false">
      <c r="A161" s="0" t="s">
        <v>357</v>
      </c>
      <c r="B161" s="0" t="s">
        <v>358</v>
      </c>
      <c r="C161" s="0" t="n">
        <v>89</v>
      </c>
    </row>
    <row r="162" customFormat="false" ht="15" hidden="false" customHeight="false" outlineLevel="0" collapsed="false">
      <c r="A162" s="0" t="s">
        <v>359</v>
      </c>
      <c r="B162" s="0" t="s">
        <v>360</v>
      </c>
      <c r="C162" s="0" t="n">
        <v>89</v>
      </c>
    </row>
    <row r="163" customFormat="false" ht="15" hidden="false" customHeight="false" outlineLevel="0" collapsed="false">
      <c r="A163" s="0" t="s">
        <v>361</v>
      </c>
      <c r="B163" s="0" t="s">
        <v>362</v>
      </c>
      <c r="C163" s="0" t="n">
        <v>91</v>
      </c>
    </row>
    <row r="164" customFormat="false" ht="15" hidden="false" customHeight="false" outlineLevel="0" collapsed="false">
      <c r="A164" s="0" t="s">
        <v>363</v>
      </c>
      <c r="B164" s="0" t="s">
        <v>364</v>
      </c>
      <c r="C164" s="0" t="n">
        <v>91</v>
      </c>
    </row>
    <row r="165" customFormat="false" ht="15" hidden="false" customHeight="false" outlineLevel="0" collapsed="false">
      <c r="A165" s="0" t="s">
        <v>365</v>
      </c>
      <c r="B165" s="0" t="s">
        <v>366</v>
      </c>
      <c r="C165" s="0" t="n">
        <v>91</v>
      </c>
    </row>
    <row r="166" customFormat="false" ht="15" hidden="false" customHeight="false" outlineLevel="0" collapsed="false">
      <c r="A166" s="0" t="s">
        <v>367</v>
      </c>
      <c r="B166" s="0" t="s">
        <v>368</v>
      </c>
      <c r="C166" s="0" t="n">
        <v>92</v>
      </c>
    </row>
    <row r="167" customFormat="false" ht="15" hidden="false" customHeight="false" outlineLevel="0" collapsed="false">
      <c r="A167" s="0" t="s">
        <v>369</v>
      </c>
      <c r="B167" s="0" t="s">
        <v>370</v>
      </c>
      <c r="C167" s="0" t="n">
        <v>92</v>
      </c>
    </row>
    <row r="168" customFormat="false" ht="15" hidden="false" customHeight="false" outlineLevel="0" collapsed="false">
      <c r="A168" s="0" t="s">
        <v>371</v>
      </c>
      <c r="B168" s="0" t="s">
        <v>372</v>
      </c>
      <c r="C168" s="0" t="n">
        <v>92</v>
      </c>
    </row>
    <row r="169" customFormat="false" ht="15" hidden="false" customHeight="false" outlineLevel="0" collapsed="false">
      <c r="A169" s="0" t="s">
        <v>373</v>
      </c>
      <c r="B169" s="0" t="s">
        <v>374</v>
      </c>
      <c r="C169" s="0" t="n">
        <v>92</v>
      </c>
    </row>
    <row r="170" customFormat="false" ht="15" hidden="false" customHeight="false" outlineLevel="0" collapsed="false">
      <c r="A170" s="0" t="s">
        <v>375</v>
      </c>
      <c r="B170" s="0" t="s">
        <v>376</v>
      </c>
      <c r="C170" s="0" t="n">
        <v>93</v>
      </c>
    </row>
    <row r="171" customFormat="false" ht="15" hidden="false" customHeight="false" outlineLevel="0" collapsed="false">
      <c r="A171" s="0" t="s">
        <v>377</v>
      </c>
      <c r="B171" s="0" t="s">
        <v>378</v>
      </c>
      <c r="C171" s="0" t="n">
        <v>94</v>
      </c>
    </row>
    <row r="172" customFormat="false" ht="15" hidden="false" customHeight="false" outlineLevel="0" collapsed="false">
      <c r="A172" s="0" t="s">
        <v>379</v>
      </c>
      <c r="B172" s="0" t="s">
        <v>380</v>
      </c>
      <c r="C172" s="0" t="n">
        <v>94</v>
      </c>
    </row>
    <row r="173" customFormat="false" ht="15" hidden="false" customHeight="false" outlineLevel="0" collapsed="false">
      <c r="A173" s="0" t="s">
        <v>381</v>
      </c>
      <c r="B173" s="0" t="s">
        <v>382</v>
      </c>
      <c r="C173" s="0" t="n">
        <v>95</v>
      </c>
    </row>
    <row r="174" customFormat="false" ht="15" hidden="false" customHeight="false" outlineLevel="0" collapsed="false">
      <c r="A174" s="0" t="s">
        <v>383</v>
      </c>
      <c r="B174" s="0" t="s">
        <v>384</v>
      </c>
      <c r="C174" s="0" t="n">
        <v>95</v>
      </c>
    </row>
    <row r="175" customFormat="false" ht="15" hidden="false" customHeight="false" outlineLevel="0" collapsed="false">
      <c r="A175" s="0" t="s">
        <v>385</v>
      </c>
      <c r="B175" s="0" t="s">
        <v>386</v>
      </c>
      <c r="C175" s="0" t="n">
        <v>96</v>
      </c>
    </row>
    <row r="176" customFormat="false" ht="15" hidden="false" customHeight="false" outlineLevel="0" collapsed="false">
      <c r="A176" s="0" t="s">
        <v>387</v>
      </c>
      <c r="B176" s="0" t="s">
        <v>388</v>
      </c>
      <c r="C176" s="0" t="n">
        <v>96</v>
      </c>
    </row>
    <row r="177" customFormat="false" ht="15" hidden="false" customHeight="false" outlineLevel="0" collapsed="false">
      <c r="A177" s="0" t="s">
        <v>389</v>
      </c>
      <c r="B177" s="0" t="s">
        <v>390</v>
      </c>
      <c r="C177" s="0" t="n">
        <v>98</v>
      </c>
    </row>
    <row r="178" customFormat="false" ht="15" hidden="false" customHeight="false" outlineLevel="0" collapsed="false">
      <c r="A178" s="0" t="s">
        <v>391</v>
      </c>
      <c r="B178" s="0" t="s">
        <v>50</v>
      </c>
      <c r="C178" s="0" t="n">
        <v>98</v>
      </c>
    </row>
    <row r="179" customFormat="false" ht="15" hidden="false" customHeight="false" outlineLevel="0" collapsed="false">
      <c r="A179" s="0" t="s">
        <v>392</v>
      </c>
      <c r="B179" s="0" t="s">
        <v>393</v>
      </c>
      <c r="C179" s="0" t="n">
        <v>98</v>
      </c>
    </row>
    <row r="180" customFormat="false" ht="15" hidden="false" customHeight="false" outlineLevel="0" collapsed="false">
      <c r="A180" s="0" t="s">
        <v>394</v>
      </c>
      <c r="B180" s="0" t="s">
        <v>395</v>
      </c>
      <c r="C180" s="0" t="n">
        <v>98</v>
      </c>
    </row>
    <row r="181" customFormat="false" ht="15" hidden="false" customHeight="false" outlineLevel="0" collapsed="false">
      <c r="A181" s="0" t="s">
        <v>396</v>
      </c>
      <c r="B181" s="0" t="s">
        <v>397</v>
      </c>
      <c r="C181" s="0" t="n">
        <v>98</v>
      </c>
    </row>
    <row r="182" customFormat="false" ht="15" hidden="false" customHeight="false" outlineLevel="0" collapsed="false">
      <c r="A182" s="0" t="s">
        <v>398</v>
      </c>
      <c r="B182" s="0" t="s">
        <v>399</v>
      </c>
      <c r="C182" s="0" t="n">
        <v>99</v>
      </c>
    </row>
    <row r="183" customFormat="false" ht="15" hidden="false" customHeight="false" outlineLevel="0" collapsed="false">
      <c r="A183" s="0" t="s">
        <v>400</v>
      </c>
      <c r="B183" s="0" t="s">
        <v>401</v>
      </c>
      <c r="C183" s="0" t="n">
        <v>100</v>
      </c>
    </row>
    <row r="184" customFormat="false" ht="15" hidden="false" customHeight="false" outlineLevel="0" collapsed="false">
      <c r="A184" s="0" t="s">
        <v>402</v>
      </c>
      <c r="B184" s="0" t="s">
        <v>403</v>
      </c>
      <c r="C184" s="0" t="n">
        <v>100</v>
      </c>
    </row>
    <row r="185" customFormat="false" ht="15" hidden="false" customHeight="false" outlineLevel="0" collapsed="false">
      <c r="A185" s="0" t="s">
        <v>404</v>
      </c>
      <c r="B185" s="0" t="s">
        <v>405</v>
      </c>
      <c r="C185" s="0" t="n">
        <v>100</v>
      </c>
    </row>
    <row r="186" customFormat="false" ht="15" hidden="false" customHeight="false" outlineLevel="0" collapsed="false">
      <c r="A186" s="0" t="s">
        <v>406</v>
      </c>
      <c r="B186" s="0" t="s">
        <v>407</v>
      </c>
      <c r="C186" s="0" t="n">
        <v>100</v>
      </c>
    </row>
    <row r="187" customFormat="false" ht="15" hidden="false" customHeight="false" outlineLevel="0" collapsed="false">
      <c r="A187" s="0" t="s">
        <v>408</v>
      </c>
      <c r="B187" s="0" t="s">
        <v>409</v>
      </c>
      <c r="C187" s="0" t="n">
        <v>101</v>
      </c>
    </row>
    <row r="188" customFormat="false" ht="15" hidden="false" customHeight="false" outlineLevel="0" collapsed="false">
      <c r="A188" s="0" t="s">
        <v>410</v>
      </c>
      <c r="B188" s="0" t="s">
        <v>411</v>
      </c>
      <c r="C188" s="0" t="n">
        <v>102</v>
      </c>
    </row>
    <row r="189" customFormat="false" ht="15" hidden="false" customHeight="false" outlineLevel="0" collapsed="false">
      <c r="A189" s="0" t="s">
        <v>412</v>
      </c>
      <c r="B189" s="0" t="s">
        <v>413</v>
      </c>
      <c r="C189" s="0" t="n">
        <v>102</v>
      </c>
    </row>
    <row r="190" customFormat="false" ht="15" hidden="false" customHeight="false" outlineLevel="0" collapsed="false">
      <c r="A190" s="0" t="s">
        <v>414</v>
      </c>
      <c r="B190" s="0" t="s">
        <v>415</v>
      </c>
      <c r="C190" s="0" t="n">
        <v>103</v>
      </c>
    </row>
    <row r="191" customFormat="false" ht="15" hidden="false" customHeight="false" outlineLevel="0" collapsed="false">
      <c r="A191" s="0" t="s">
        <v>416</v>
      </c>
      <c r="B191" s="0" t="s">
        <v>417</v>
      </c>
      <c r="C191" s="0" t="n">
        <v>103</v>
      </c>
    </row>
    <row r="192" customFormat="false" ht="15" hidden="false" customHeight="false" outlineLevel="0" collapsed="false">
      <c r="A192" s="0" t="s">
        <v>418</v>
      </c>
      <c r="B192" s="0" t="s">
        <v>419</v>
      </c>
      <c r="C192" s="0" t="n">
        <v>104</v>
      </c>
    </row>
    <row r="193" customFormat="false" ht="15" hidden="false" customHeight="false" outlineLevel="0" collapsed="false">
      <c r="A193" s="0" t="s">
        <v>420</v>
      </c>
      <c r="B193" s="0" t="s">
        <v>421</v>
      </c>
      <c r="C193" s="0" t="n">
        <v>104</v>
      </c>
    </row>
    <row r="194" customFormat="false" ht="15" hidden="false" customHeight="false" outlineLevel="0" collapsed="false">
      <c r="A194" s="0" t="s">
        <v>422</v>
      </c>
      <c r="B194" s="0" t="s">
        <v>423</v>
      </c>
      <c r="C194" s="0" t="n">
        <v>104</v>
      </c>
    </row>
    <row r="195" customFormat="false" ht="15" hidden="false" customHeight="false" outlineLevel="0" collapsed="false">
      <c r="A195" s="0" t="s">
        <v>424</v>
      </c>
      <c r="B195" s="0" t="s">
        <v>425</v>
      </c>
      <c r="C195" s="0" t="n">
        <v>104</v>
      </c>
    </row>
    <row r="196" customFormat="false" ht="15" hidden="false" customHeight="false" outlineLevel="0" collapsed="false">
      <c r="A196" s="0" t="s">
        <v>426</v>
      </c>
      <c r="B196" s="0" t="s">
        <v>427</v>
      </c>
      <c r="C196" s="0" t="n">
        <v>105</v>
      </c>
    </row>
    <row r="197" customFormat="false" ht="15" hidden="false" customHeight="false" outlineLevel="0" collapsed="false">
      <c r="A197" s="0" t="s">
        <v>428</v>
      </c>
      <c r="B197" s="0" t="s">
        <v>429</v>
      </c>
      <c r="C197" s="0" t="n">
        <v>105</v>
      </c>
    </row>
    <row r="198" customFormat="false" ht="15" hidden="false" customHeight="false" outlineLevel="0" collapsed="false">
      <c r="A198" s="0" t="s">
        <v>430</v>
      </c>
      <c r="B198" s="0" t="s">
        <v>431</v>
      </c>
      <c r="C198" s="0" t="n">
        <v>106</v>
      </c>
    </row>
    <row r="199" customFormat="false" ht="15" hidden="false" customHeight="false" outlineLevel="0" collapsed="false">
      <c r="A199" s="0" t="s">
        <v>432</v>
      </c>
      <c r="B199" s="0" t="s">
        <v>433</v>
      </c>
      <c r="C199" s="0" t="n">
        <v>107</v>
      </c>
    </row>
    <row r="200" customFormat="false" ht="15" hidden="false" customHeight="false" outlineLevel="0" collapsed="false">
      <c r="A200" s="0" t="s">
        <v>434</v>
      </c>
      <c r="B200" s="0" t="s">
        <v>435</v>
      </c>
      <c r="C200" s="0" t="n">
        <v>107</v>
      </c>
    </row>
    <row r="201" customFormat="false" ht="15" hidden="false" customHeight="false" outlineLevel="0" collapsed="false">
      <c r="A201" s="0" t="s">
        <v>436</v>
      </c>
      <c r="B201" s="0" t="s">
        <v>437</v>
      </c>
      <c r="C201" s="0" t="n">
        <v>107</v>
      </c>
    </row>
    <row r="202" customFormat="false" ht="15" hidden="false" customHeight="false" outlineLevel="0" collapsed="false">
      <c r="A202" s="0" t="s">
        <v>438</v>
      </c>
      <c r="B202" s="0" t="s">
        <v>439</v>
      </c>
      <c r="C202" s="0" t="n">
        <v>108</v>
      </c>
    </row>
    <row r="203" customFormat="false" ht="15" hidden="false" customHeight="false" outlineLevel="0" collapsed="false">
      <c r="A203" s="0" t="s">
        <v>440</v>
      </c>
      <c r="B203" s="0" t="s">
        <v>50</v>
      </c>
      <c r="C203" s="0" t="n">
        <v>108</v>
      </c>
    </row>
    <row r="204" customFormat="false" ht="15" hidden="false" customHeight="false" outlineLevel="0" collapsed="false">
      <c r="A204" s="0" t="s">
        <v>441</v>
      </c>
      <c r="B204" s="0" t="s">
        <v>393</v>
      </c>
      <c r="C204" s="0" t="n">
        <v>108</v>
      </c>
    </row>
    <row r="205" customFormat="false" ht="15" hidden="false" customHeight="false" outlineLevel="0" collapsed="false">
      <c r="A205" s="0" t="s">
        <v>442</v>
      </c>
      <c r="B205" s="0" t="s">
        <v>443</v>
      </c>
      <c r="C205" s="0" t="n">
        <v>108</v>
      </c>
    </row>
    <row r="206" customFormat="false" ht="15" hidden="false" customHeight="false" outlineLevel="0" collapsed="false">
      <c r="A206" s="0" t="s">
        <v>444</v>
      </c>
      <c r="B206" s="0" t="s">
        <v>445</v>
      </c>
      <c r="C206" s="0" t="n">
        <v>108</v>
      </c>
    </row>
    <row r="207" customFormat="false" ht="15" hidden="false" customHeight="false" outlineLevel="0" collapsed="false">
      <c r="A207" s="0" t="s">
        <v>446</v>
      </c>
      <c r="B207" s="0" t="s">
        <v>447</v>
      </c>
      <c r="C207" s="0" t="n">
        <v>109</v>
      </c>
    </row>
    <row r="208" customFormat="false" ht="15" hidden="false" customHeight="false" outlineLevel="0" collapsed="false">
      <c r="A208" s="0" t="s">
        <v>448</v>
      </c>
      <c r="B208" s="0" t="s">
        <v>449</v>
      </c>
      <c r="C208" s="0" t="n">
        <v>109</v>
      </c>
    </row>
    <row r="209" customFormat="false" ht="15" hidden="false" customHeight="false" outlineLevel="0" collapsed="false">
      <c r="A209" s="0" t="s">
        <v>450</v>
      </c>
      <c r="B209" s="0" t="s">
        <v>56</v>
      </c>
      <c r="C209" s="0" t="n">
        <v>109</v>
      </c>
    </row>
    <row r="210" customFormat="false" ht="15" hidden="false" customHeight="false" outlineLevel="0" collapsed="false">
      <c r="A210" s="0" t="s">
        <v>451</v>
      </c>
      <c r="B210" s="0" t="s">
        <v>452</v>
      </c>
      <c r="C210" s="0" t="n">
        <v>110</v>
      </c>
    </row>
    <row r="211" customFormat="false" ht="15" hidden="false" customHeight="false" outlineLevel="0" collapsed="false">
      <c r="A211" s="0" t="s">
        <v>453</v>
      </c>
      <c r="B211" s="0" t="s">
        <v>382</v>
      </c>
      <c r="C211" s="0" t="n">
        <v>112</v>
      </c>
    </row>
    <row r="212" customFormat="false" ht="15" hidden="false" customHeight="false" outlineLevel="0" collapsed="false">
      <c r="A212" s="0" t="s">
        <v>454</v>
      </c>
      <c r="B212" s="0" t="s">
        <v>455</v>
      </c>
      <c r="C212" s="0" t="n">
        <v>112</v>
      </c>
    </row>
    <row r="213" customFormat="false" ht="15" hidden="false" customHeight="false" outlineLevel="0" collapsed="false">
      <c r="A213" s="0" t="s">
        <v>456</v>
      </c>
      <c r="B213" s="0" t="s">
        <v>457</v>
      </c>
      <c r="C213" s="0" t="n">
        <v>113</v>
      </c>
    </row>
    <row r="214" customFormat="false" ht="15" hidden="false" customHeight="false" outlineLevel="0" collapsed="false">
      <c r="A214" s="0" t="s">
        <v>458</v>
      </c>
      <c r="B214" s="0" t="s">
        <v>459</v>
      </c>
      <c r="C214" s="0" t="n">
        <v>114</v>
      </c>
    </row>
    <row r="215" customFormat="false" ht="15" hidden="false" customHeight="false" outlineLevel="0" collapsed="false">
      <c r="A215" s="0" t="s">
        <v>460</v>
      </c>
      <c r="B215" s="0" t="s">
        <v>461</v>
      </c>
      <c r="C215" s="0" t="n">
        <v>114</v>
      </c>
    </row>
    <row r="216" customFormat="false" ht="15" hidden="false" customHeight="false" outlineLevel="0" collapsed="false">
      <c r="A216" s="0" t="s">
        <v>462</v>
      </c>
      <c r="B216" s="0" t="s">
        <v>463</v>
      </c>
      <c r="C216" s="0" t="n">
        <v>115</v>
      </c>
    </row>
    <row r="217" customFormat="false" ht="15" hidden="false" customHeight="false" outlineLevel="0" collapsed="false">
      <c r="A217" s="0" t="s">
        <v>464</v>
      </c>
      <c r="B217" s="0" t="s">
        <v>465</v>
      </c>
      <c r="C217" s="0" t="n">
        <v>115</v>
      </c>
    </row>
    <row r="218" customFormat="false" ht="15" hidden="false" customHeight="false" outlineLevel="0" collapsed="false">
      <c r="A218" s="0" t="s">
        <v>466</v>
      </c>
      <c r="B218" s="0" t="s">
        <v>467</v>
      </c>
      <c r="C218" s="0" t="n">
        <v>115</v>
      </c>
    </row>
    <row r="219" customFormat="false" ht="15" hidden="false" customHeight="false" outlineLevel="0" collapsed="false">
      <c r="A219" s="0" t="s">
        <v>468</v>
      </c>
      <c r="B219" s="0" t="s">
        <v>469</v>
      </c>
      <c r="C219" s="0" t="n">
        <v>116</v>
      </c>
    </row>
    <row r="220" customFormat="false" ht="15" hidden="false" customHeight="false" outlineLevel="0" collapsed="false">
      <c r="A220" s="0" t="s">
        <v>470</v>
      </c>
      <c r="B220" s="0" t="s">
        <v>471</v>
      </c>
      <c r="C220" s="0" t="n">
        <v>118</v>
      </c>
    </row>
    <row r="221" customFormat="false" ht="15" hidden="false" customHeight="false" outlineLevel="0" collapsed="false">
      <c r="A221" s="0" t="s">
        <v>472</v>
      </c>
      <c r="B221" s="0" t="s">
        <v>473</v>
      </c>
      <c r="C221" s="0" t="n">
        <v>118</v>
      </c>
    </row>
    <row r="222" customFormat="false" ht="15" hidden="false" customHeight="false" outlineLevel="0" collapsed="false">
      <c r="A222" s="0" t="s">
        <v>474</v>
      </c>
      <c r="B222" s="0" t="s">
        <v>475</v>
      </c>
      <c r="C222" s="0" t="n">
        <v>118</v>
      </c>
    </row>
    <row r="223" customFormat="false" ht="15" hidden="false" customHeight="false" outlineLevel="0" collapsed="false">
      <c r="A223" s="0" t="s">
        <v>476</v>
      </c>
      <c r="B223" s="0" t="s">
        <v>477</v>
      </c>
      <c r="C223" s="0" t="n">
        <v>121</v>
      </c>
    </row>
    <row r="224" customFormat="false" ht="15" hidden="false" customHeight="false" outlineLevel="0" collapsed="false">
      <c r="A224" s="0" t="s">
        <v>478</v>
      </c>
      <c r="B224" s="0" t="s">
        <v>479</v>
      </c>
      <c r="C224" s="0" t="n">
        <v>122</v>
      </c>
    </row>
    <row r="225" customFormat="false" ht="15" hidden="false" customHeight="false" outlineLevel="0" collapsed="false">
      <c r="A225" s="0" t="s">
        <v>480</v>
      </c>
      <c r="B225" s="0" t="s">
        <v>481</v>
      </c>
      <c r="C225" s="0" t="n">
        <v>122</v>
      </c>
    </row>
    <row r="226" customFormat="false" ht="15" hidden="false" customHeight="false" outlineLevel="0" collapsed="false">
      <c r="A226" s="0" t="s">
        <v>482</v>
      </c>
      <c r="B226" s="0" t="s">
        <v>483</v>
      </c>
      <c r="C226" s="0" t="n">
        <v>122</v>
      </c>
    </row>
    <row r="227" customFormat="false" ht="15" hidden="false" customHeight="false" outlineLevel="0" collapsed="false">
      <c r="A227" s="0" t="s">
        <v>484</v>
      </c>
      <c r="B227" s="0" t="s">
        <v>485</v>
      </c>
      <c r="C227" s="0" t="n">
        <v>130</v>
      </c>
    </row>
    <row r="228" customFormat="false" ht="15" hidden="false" customHeight="false" outlineLevel="0" collapsed="false">
      <c r="A228" s="0" t="s">
        <v>486</v>
      </c>
      <c r="B228" s="0" t="s">
        <v>487</v>
      </c>
      <c r="C228" s="0" t="n">
        <v>133</v>
      </c>
    </row>
    <row r="229" customFormat="false" ht="15" hidden="false" customHeight="false" outlineLevel="0" collapsed="false">
      <c r="A229" s="0" t="s">
        <v>488</v>
      </c>
      <c r="B229" s="0" t="s">
        <v>489</v>
      </c>
      <c r="C229" s="0" t="n">
        <v>133</v>
      </c>
    </row>
    <row r="230" customFormat="false" ht="15" hidden="false" customHeight="false" outlineLevel="0" collapsed="false">
      <c r="A230" s="0" t="s">
        <v>490</v>
      </c>
      <c r="B230" s="0" t="s">
        <v>491</v>
      </c>
      <c r="C230" s="0" t="n">
        <v>133</v>
      </c>
    </row>
    <row r="231" customFormat="false" ht="15" hidden="false" customHeight="false" outlineLevel="0" collapsed="false">
      <c r="A231" s="0" t="s">
        <v>492</v>
      </c>
      <c r="B231" s="0" t="s">
        <v>493</v>
      </c>
      <c r="C231" s="0" t="n">
        <v>135</v>
      </c>
    </row>
    <row r="232" customFormat="false" ht="15" hidden="false" customHeight="false" outlineLevel="0" collapsed="false">
      <c r="A232" s="0" t="s">
        <v>494</v>
      </c>
      <c r="B232" s="0" t="s">
        <v>495</v>
      </c>
      <c r="C232" s="0" t="n">
        <v>136</v>
      </c>
    </row>
    <row r="233" customFormat="false" ht="15" hidden="false" customHeight="false" outlineLevel="0" collapsed="false">
      <c r="A233" s="0" t="s">
        <v>496</v>
      </c>
      <c r="B233" s="0" t="s">
        <v>497</v>
      </c>
      <c r="C233" s="0" t="n">
        <v>140</v>
      </c>
    </row>
    <row r="234" customFormat="false" ht="15" hidden="false" customHeight="false" outlineLevel="0" collapsed="false">
      <c r="A234" s="0" t="s">
        <v>498</v>
      </c>
      <c r="B234" s="0" t="s">
        <v>499</v>
      </c>
      <c r="C234" s="0" t="n">
        <v>143</v>
      </c>
    </row>
    <row r="235" customFormat="false" ht="15" hidden="false" customHeight="false" outlineLevel="0" collapsed="false">
      <c r="A235" s="0" t="s">
        <v>500</v>
      </c>
      <c r="B235" s="0" t="s">
        <v>501</v>
      </c>
      <c r="C235" s="0" t="n">
        <v>146</v>
      </c>
    </row>
    <row r="236" customFormat="false" ht="15" hidden="false" customHeight="false" outlineLevel="0" collapsed="false">
      <c r="A236" s="0" t="s">
        <v>502</v>
      </c>
      <c r="B236" s="0" t="s">
        <v>503</v>
      </c>
      <c r="C236" s="0" t="n">
        <v>149</v>
      </c>
    </row>
    <row r="237" customFormat="false" ht="15" hidden="false" customHeight="false" outlineLevel="0" collapsed="false">
      <c r="A237" s="0" t="s">
        <v>504</v>
      </c>
      <c r="B237" s="0" t="s">
        <v>505</v>
      </c>
      <c r="C237" s="0" t="n">
        <v>150</v>
      </c>
    </row>
    <row r="238" customFormat="false" ht="15" hidden="false" customHeight="false" outlineLevel="0" collapsed="false">
      <c r="A238" s="0" t="s">
        <v>506</v>
      </c>
      <c r="B238" s="0" t="s">
        <v>507</v>
      </c>
      <c r="C238" s="0" t="n">
        <v>150</v>
      </c>
    </row>
    <row r="239" customFormat="false" ht="15" hidden="false" customHeight="false" outlineLevel="0" collapsed="false">
      <c r="A239" s="0" t="s">
        <v>508</v>
      </c>
      <c r="B239" s="0" t="s">
        <v>509</v>
      </c>
      <c r="C239" s="0" t="n">
        <v>153</v>
      </c>
    </row>
    <row r="240" customFormat="false" ht="15" hidden="false" customHeight="false" outlineLevel="0" collapsed="false">
      <c r="A240" s="0" t="s">
        <v>510</v>
      </c>
      <c r="B240" s="0" t="s">
        <v>511</v>
      </c>
      <c r="C240" s="0" t="n">
        <v>154</v>
      </c>
    </row>
    <row r="241" customFormat="false" ht="15" hidden="false" customHeight="false" outlineLevel="0" collapsed="false">
      <c r="A241" s="0" t="s">
        <v>512</v>
      </c>
      <c r="B241" s="0" t="s">
        <v>513</v>
      </c>
      <c r="C241" s="0" t="n">
        <v>154</v>
      </c>
    </row>
    <row r="242" customFormat="false" ht="15" hidden="false" customHeight="false" outlineLevel="0" collapsed="false">
      <c r="A242" s="0" t="s">
        <v>514</v>
      </c>
      <c r="B242" s="0" t="s">
        <v>515</v>
      </c>
      <c r="C242" s="0" t="n">
        <v>156</v>
      </c>
    </row>
    <row r="243" customFormat="false" ht="15" hidden="false" customHeight="false" outlineLevel="0" collapsed="false">
      <c r="A243" s="0" t="s">
        <v>516</v>
      </c>
      <c r="B243" s="0" t="s">
        <v>517</v>
      </c>
      <c r="C243" s="0" t="n">
        <v>156</v>
      </c>
    </row>
    <row r="244" customFormat="false" ht="15" hidden="false" customHeight="false" outlineLevel="0" collapsed="false">
      <c r="A244" s="0" t="s">
        <v>518</v>
      </c>
      <c r="B244" s="0" t="s">
        <v>519</v>
      </c>
      <c r="C244" s="0" t="n">
        <v>157</v>
      </c>
    </row>
    <row r="245" customFormat="false" ht="15" hidden="false" customHeight="false" outlineLevel="0" collapsed="false">
      <c r="A245" s="0" t="s">
        <v>520</v>
      </c>
      <c r="B245" s="0" t="s">
        <v>521</v>
      </c>
      <c r="C245" s="0" t="n">
        <v>157</v>
      </c>
    </row>
    <row r="246" customFormat="false" ht="15" hidden="false" customHeight="false" outlineLevel="0" collapsed="false">
      <c r="A246" s="0" t="s">
        <v>522</v>
      </c>
      <c r="B246" s="0" t="s">
        <v>523</v>
      </c>
      <c r="C246" s="0" t="n">
        <v>158</v>
      </c>
    </row>
    <row r="247" customFormat="false" ht="15" hidden="false" customHeight="false" outlineLevel="0" collapsed="false">
      <c r="A247" s="0" t="s">
        <v>524</v>
      </c>
      <c r="B247" s="0" t="s">
        <v>525</v>
      </c>
      <c r="C247" s="0" t="n">
        <v>159</v>
      </c>
    </row>
    <row r="248" customFormat="false" ht="15" hidden="false" customHeight="false" outlineLevel="0" collapsed="false">
      <c r="A248" s="0" t="s">
        <v>526</v>
      </c>
      <c r="B248" s="0" t="s">
        <v>527</v>
      </c>
      <c r="C248" s="0" t="n">
        <v>163</v>
      </c>
    </row>
    <row r="249" customFormat="false" ht="15" hidden="false" customHeight="false" outlineLevel="0" collapsed="false">
      <c r="A249" s="0" t="s">
        <v>528</v>
      </c>
      <c r="B249" s="0" t="s">
        <v>529</v>
      </c>
      <c r="C249" s="0" t="n">
        <v>164</v>
      </c>
    </row>
    <row r="250" customFormat="false" ht="15" hidden="false" customHeight="false" outlineLevel="0" collapsed="false">
      <c r="A250" s="0" t="s">
        <v>530</v>
      </c>
      <c r="B250" s="0" t="s">
        <v>531</v>
      </c>
      <c r="C250" s="0" t="n">
        <v>164</v>
      </c>
    </row>
    <row r="251" customFormat="false" ht="15" hidden="false" customHeight="false" outlineLevel="0" collapsed="false">
      <c r="A251" s="0" t="s">
        <v>532</v>
      </c>
      <c r="B251" s="0" t="s">
        <v>533</v>
      </c>
      <c r="C251" s="0" t="n">
        <v>165</v>
      </c>
    </row>
    <row r="252" customFormat="false" ht="15" hidden="false" customHeight="false" outlineLevel="0" collapsed="false">
      <c r="A252" s="0" t="s">
        <v>534</v>
      </c>
      <c r="B252" s="0" t="s">
        <v>535</v>
      </c>
      <c r="C252" s="0" t="n">
        <v>165</v>
      </c>
    </row>
    <row r="253" customFormat="false" ht="15" hidden="false" customHeight="false" outlineLevel="0" collapsed="false">
      <c r="A253" s="0" t="s">
        <v>536</v>
      </c>
      <c r="B253" s="0" t="s">
        <v>537</v>
      </c>
      <c r="C253" s="0" t="n">
        <v>166</v>
      </c>
    </row>
    <row r="254" customFormat="false" ht="15" hidden="false" customHeight="false" outlineLevel="0" collapsed="false">
      <c r="A254" s="0" t="s">
        <v>538</v>
      </c>
      <c r="B254" s="0" t="s">
        <v>539</v>
      </c>
      <c r="C254" s="0" t="n">
        <v>166</v>
      </c>
    </row>
    <row r="255" customFormat="false" ht="15" hidden="false" customHeight="false" outlineLevel="0" collapsed="false">
      <c r="A255" s="0" t="s">
        <v>540</v>
      </c>
      <c r="B255" s="0" t="s">
        <v>541</v>
      </c>
      <c r="C255" s="0" t="n">
        <v>167</v>
      </c>
    </row>
    <row r="256" customFormat="false" ht="15" hidden="false" customHeight="false" outlineLevel="0" collapsed="false">
      <c r="A256" s="0" t="s">
        <v>542</v>
      </c>
      <c r="B256" s="0" t="s">
        <v>543</v>
      </c>
      <c r="C256" s="0" t="n">
        <v>169</v>
      </c>
    </row>
    <row r="257" customFormat="false" ht="15" hidden="false" customHeight="false" outlineLevel="0" collapsed="false">
      <c r="A257" s="0" t="s">
        <v>544</v>
      </c>
      <c r="B257" s="0" t="s">
        <v>545</v>
      </c>
      <c r="C257" s="0" t="n">
        <v>170</v>
      </c>
    </row>
    <row r="258" customFormat="false" ht="15" hidden="false" customHeight="false" outlineLevel="0" collapsed="false">
      <c r="A258" s="0" t="s">
        <v>546</v>
      </c>
      <c r="B258" s="0" t="s">
        <v>547</v>
      </c>
      <c r="C258" s="0" t="n">
        <v>172</v>
      </c>
    </row>
    <row r="259" customFormat="false" ht="15" hidden="false" customHeight="false" outlineLevel="0" collapsed="false">
      <c r="A259" s="0" t="s">
        <v>548</v>
      </c>
      <c r="B259" s="0" t="s">
        <v>549</v>
      </c>
      <c r="C259" s="0" t="n">
        <v>172</v>
      </c>
    </row>
    <row r="260" customFormat="false" ht="15" hidden="false" customHeight="false" outlineLevel="0" collapsed="false">
      <c r="A260" s="0" t="s">
        <v>550</v>
      </c>
      <c r="B260" s="0" t="s">
        <v>551</v>
      </c>
      <c r="C260" s="0" t="n">
        <v>172</v>
      </c>
    </row>
    <row r="261" customFormat="false" ht="15" hidden="false" customHeight="false" outlineLevel="0" collapsed="false">
      <c r="A261" s="0" t="s">
        <v>552</v>
      </c>
      <c r="B261" s="0" t="s">
        <v>553</v>
      </c>
      <c r="C261" s="0" t="n">
        <v>173</v>
      </c>
    </row>
    <row r="262" customFormat="false" ht="15" hidden="false" customHeight="false" outlineLevel="0" collapsed="false">
      <c r="A262" s="0" t="s">
        <v>554</v>
      </c>
      <c r="B262" s="0" t="s">
        <v>555</v>
      </c>
      <c r="C262" s="0" t="n">
        <v>173</v>
      </c>
    </row>
    <row r="263" customFormat="false" ht="15" hidden="false" customHeight="false" outlineLevel="0" collapsed="false">
      <c r="A263" s="0" t="s">
        <v>556</v>
      </c>
      <c r="B263" s="0" t="s">
        <v>557</v>
      </c>
      <c r="C263" s="0" t="n">
        <v>174</v>
      </c>
    </row>
    <row r="264" customFormat="false" ht="15" hidden="false" customHeight="false" outlineLevel="0" collapsed="false">
      <c r="A264" s="0" t="s">
        <v>558</v>
      </c>
      <c r="B264" s="0" t="s">
        <v>559</v>
      </c>
      <c r="C264" s="0" t="n">
        <v>174</v>
      </c>
    </row>
    <row r="265" customFormat="false" ht="15" hidden="false" customHeight="false" outlineLevel="0" collapsed="false">
      <c r="A265" s="0" t="s">
        <v>560</v>
      </c>
      <c r="B265" s="0" t="s">
        <v>64</v>
      </c>
      <c r="C265" s="0" t="n">
        <v>174</v>
      </c>
    </row>
    <row r="266" customFormat="false" ht="15" hidden="false" customHeight="false" outlineLevel="0" collapsed="false">
      <c r="A266" s="0" t="s">
        <v>561</v>
      </c>
      <c r="B266" s="0" t="s">
        <v>562</v>
      </c>
      <c r="C266" s="0" t="n">
        <v>174</v>
      </c>
    </row>
    <row r="267" customFormat="false" ht="15" hidden="false" customHeight="false" outlineLevel="0" collapsed="false">
      <c r="A267" s="0" t="s">
        <v>563</v>
      </c>
      <c r="B267" s="0" t="s">
        <v>564</v>
      </c>
      <c r="C267" s="0" t="n">
        <v>175</v>
      </c>
    </row>
    <row r="268" customFormat="false" ht="15" hidden="false" customHeight="false" outlineLevel="0" collapsed="false">
      <c r="A268" s="0" t="s">
        <v>565</v>
      </c>
      <c r="B268" s="0" t="s">
        <v>566</v>
      </c>
      <c r="C268" s="0" t="n">
        <v>175</v>
      </c>
    </row>
    <row r="269" customFormat="false" ht="15" hidden="false" customHeight="false" outlineLevel="0" collapsed="false">
      <c r="A269" s="0" t="s">
        <v>567</v>
      </c>
      <c r="B269" s="0" t="s">
        <v>64</v>
      </c>
      <c r="C269" s="0" t="n">
        <v>175</v>
      </c>
    </row>
    <row r="270" customFormat="false" ht="15" hidden="false" customHeight="false" outlineLevel="0" collapsed="false">
      <c r="A270" s="0" t="s">
        <v>568</v>
      </c>
      <c r="B270" s="0" t="s">
        <v>569</v>
      </c>
      <c r="C270" s="0" t="n">
        <v>175</v>
      </c>
    </row>
    <row r="271" customFormat="false" ht="15" hidden="false" customHeight="false" outlineLevel="0" collapsed="false">
      <c r="A271" s="0" t="s">
        <v>570</v>
      </c>
      <c r="B271" s="0" t="s">
        <v>571</v>
      </c>
      <c r="C271" s="0" t="n">
        <v>176</v>
      </c>
    </row>
    <row r="272" customFormat="false" ht="15" hidden="false" customHeight="false" outlineLevel="0" collapsed="false">
      <c r="A272" s="0" t="s">
        <v>572</v>
      </c>
      <c r="B272" s="0" t="s">
        <v>573</v>
      </c>
      <c r="C272" s="0" t="n">
        <v>176</v>
      </c>
    </row>
    <row r="273" customFormat="false" ht="15" hidden="false" customHeight="false" outlineLevel="0" collapsed="false">
      <c r="A273" s="0" t="s">
        <v>574</v>
      </c>
      <c r="B273" s="0" t="s">
        <v>575</v>
      </c>
      <c r="C273" s="0" t="n">
        <v>176</v>
      </c>
    </row>
    <row r="274" customFormat="false" ht="15" hidden="false" customHeight="false" outlineLevel="0" collapsed="false">
      <c r="A274" s="0" t="s">
        <v>576</v>
      </c>
      <c r="B274" s="0" t="s">
        <v>577</v>
      </c>
      <c r="C274" s="0" t="n">
        <v>177</v>
      </c>
    </row>
    <row r="275" customFormat="false" ht="15" hidden="false" customHeight="false" outlineLevel="0" collapsed="false">
      <c r="A275" s="0" t="s">
        <v>578</v>
      </c>
      <c r="B275" s="0" t="s">
        <v>579</v>
      </c>
      <c r="C275" s="0" t="n">
        <v>178</v>
      </c>
    </row>
    <row r="276" customFormat="false" ht="15" hidden="false" customHeight="false" outlineLevel="0" collapsed="false">
      <c r="A276" s="0" t="s">
        <v>580</v>
      </c>
      <c r="B276" s="0" t="s">
        <v>581</v>
      </c>
      <c r="C276" s="0" t="n">
        <v>178</v>
      </c>
    </row>
    <row r="277" customFormat="false" ht="15" hidden="false" customHeight="false" outlineLevel="0" collapsed="false">
      <c r="A277" s="0" t="s">
        <v>582</v>
      </c>
      <c r="B277" s="0" t="s">
        <v>583</v>
      </c>
      <c r="C277" s="0" t="n">
        <v>178</v>
      </c>
    </row>
    <row r="278" customFormat="false" ht="15" hidden="false" customHeight="false" outlineLevel="0" collapsed="false">
      <c r="A278" s="0" t="s">
        <v>584</v>
      </c>
      <c r="B278" s="0" t="s">
        <v>585</v>
      </c>
      <c r="C278" s="0" t="n">
        <v>179</v>
      </c>
    </row>
    <row r="279" customFormat="false" ht="15" hidden="false" customHeight="false" outlineLevel="0" collapsed="false">
      <c r="A279" s="0" t="s">
        <v>586</v>
      </c>
      <c r="B279" s="0" t="s">
        <v>587</v>
      </c>
      <c r="C279" s="0" t="n">
        <v>179</v>
      </c>
    </row>
    <row r="280" customFormat="false" ht="15" hidden="false" customHeight="false" outlineLevel="0" collapsed="false">
      <c r="A280" s="0" t="s">
        <v>588</v>
      </c>
      <c r="B280" s="0" t="s">
        <v>589</v>
      </c>
      <c r="C280" s="0" t="n">
        <v>179</v>
      </c>
    </row>
    <row r="281" customFormat="false" ht="15" hidden="false" customHeight="false" outlineLevel="0" collapsed="false">
      <c r="A281" s="0" t="s">
        <v>590</v>
      </c>
      <c r="B281" s="0" t="s">
        <v>591</v>
      </c>
      <c r="C281" s="0" t="n">
        <v>182</v>
      </c>
    </row>
    <row r="282" customFormat="false" ht="15" hidden="false" customHeight="false" outlineLevel="0" collapsed="false">
      <c r="A282" s="0" t="s">
        <v>592</v>
      </c>
      <c r="B282" s="0" t="s">
        <v>593</v>
      </c>
      <c r="C282" s="0" t="n">
        <v>188</v>
      </c>
    </row>
    <row r="283" customFormat="false" ht="15" hidden="false" customHeight="false" outlineLevel="0" collapsed="false">
      <c r="A283" s="0" t="s">
        <v>594</v>
      </c>
      <c r="B283" s="0" t="s">
        <v>595</v>
      </c>
      <c r="C283" s="0" t="n">
        <v>191</v>
      </c>
    </row>
    <row r="284" customFormat="false" ht="15" hidden="false" customHeight="false" outlineLevel="0" collapsed="false">
      <c r="A284" s="0" t="s">
        <v>596</v>
      </c>
      <c r="B284" s="0" t="s">
        <v>597</v>
      </c>
      <c r="C284" s="0" t="n">
        <v>199</v>
      </c>
    </row>
    <row r="285" customFormat="false" ht="15" hidden="false" customHeight="false" outlineLevel="0" collapsed="false">
      <c r="A285" s="0" t="s">
        <v>598</v>
      </c>
      <c r="B285" s="0" t="s">
        <v>599</v>
      </c>
      <c r="C285" s="0" t="n">
        <v>203</v>
      </c>
    </row>
    <row r="286" customFormat="false" ht="15" hidden="false" customHeight="false" outlineLevel="0" collapsed="false">
      <c r="A286" s="0" t="s">
        <v>600</v>
      </c>
      <c r="B286" s="0" t="s">
        <v>601</v>
      </c>
      <c r="C286" s="0" t="n">
        <v>204</v>
      </c>
    </row>
    <row r="287" customFormat="false" ht="15" hidden="false" customHeight="false" outlineLevel="0" collapsed="false">
      <c r="A287" s="0" t="s">
        <v>602</v>
      </c>
      <c r="B287" s="0" t="s">
        <v>603</v>
      </c>
      <c r="C287" s="0" t="n">
        <v>204</v>
      </c>
    </row>
    <row r="288" customFormat="false" ht="15" hidden="false" customHeight="false" outlineLevel="0" collapsed="false">
      <c r="A288" s="0" t="s">
        <v>604</v>
      </c>
      <c r="B288" s="0" t="s">
        <v>605</v>
      </c>
      <c r="C288" s="0" t="n">
        <v>205</v>
      </c>
    </row>
    <row r="289" customFormat="false" ht="15" hidden="false" customHeight="false" outlineLevel="0" collapsed="false">
      <c r="A289" s="0" t="s">
        <v>606</v>
      </c>
      <c r="B289" s="0" t="s">
        <v>607</v>
      </c>
      <c r="C289" s="0" t="n">
        <v>206</v>
      </c>
    </row>
    <row r="290" customFormat="false" ht="15" hidden="false" customHeight="false" outlineLevel="0" collapsed="false">
      <c r="A290" s="0" t="s">
        <v>608</v>
      </c>
      <c r="B290" s="0" t="s">
        <v>609</v>
      </c>
      <c r="C290" s="0" t="n">
        <v>206</v>
      </c>
    </row>
    <row r="291" customFormat="false" ht="15" hidden="false" customHeight="false" outlineLevel="0" collapsed="false">
      <c r="A291" s="0" t="s">
        <v>610</v>
      </c>
      <c r="B291" s="0" t="s">
        <v>611</v>
      </c>
      <c r="C291" s="0" t="n">
        <v>207</v>
      </c>
    </row>
    <row r="292" customFormat="false" ht="15" hidden="false" customHeight="false" outlineLevel="0" collapsed="false">
      <c r="A292" s="0" t="s">
        <v>612</v>
      </c>
      <c r="B292" s="0" t="s">
        <v>613</v>
      </c>
      <c r="C292" s="0" t="n">
        <v>207</v>
      </c>
    </row>
    <row r="293" customFormat="false" ht="15" hidden="false" customHeight="false" outlineLevel="0" collapsed="false">
      <c r="A293" s="0" t="s">
        <v>614</v>
      </c>
      <c r="B293" s="0" t="s">
        <v>615</v>
      </c>
      <c r="C293" s="0" t="n">
        <v>207</v>
      </c>
    </row>
    <row r="294" customFormat="false" ht="15" hidden="false" customHeight="false" outlineLevel="0" collapsed="false">
      <c r="A294" s="0" t="s">
        <v>616</v>
      </c>
      <c r="B294" s="0" t="s">
        <v>617</v>
      </c>
      <c r="C294" s="0" t="n">
        <v>208</v>
      </c>
    </row>
    <row r="295" customFormat="false" ht="15" hidden="false" customHeight="false" outlineLevel="0" collapsed="false">
      <c r="A295" s="0" t="s">
        <v>618</v>
      </c>
      <c r="B295" s="0" t="s">
        <v>619</v>
      </c>
      <c r="C295" s="0" t="n">
        <v>211</v>
      </c>
    </row>
    <row r="296" customFormat="false" ht="15" hidden="false" customHeight="false" outlineLevel="0" collapsed="false">
      <c r="A296" s="0" t="s">
        <v>620</v>
      </c>
      <c r="B296" s="0" t="s">
        <v>621</v>
      </c>
      <c r="C296" s="0" t="n">
        <v>212</v>
      </c>
    </row>
    <row r="297" customFormat="false" ht="15" hidden="false" customHeight="false" outlineLevel="0" collapsed="false">
      <c r="A297" s="0" t="s">
        <v>622</v>
      </c>
      <c r="B297" s="0" t="s">
        <v>623</v>
      </c>
      <c r="C297" s="0" t="n">
        <v>213</v>
      </c>
    </row>
    <row r="298" customFormat="false" ht="15" hidden="false" customHeight="false" outlineLevel="0" collapsed="false">
      <c r="A298" s="0" t="s">
        <v>624</v>
      </c>
      <c r="B298" s="0" t="s">
        <v>625</v>
      </c>
      <c r="C298" s="0" t="n">
        <v>215</v>
      </c>
    </row>
    <row r="299" customFormat="false" ht="15" hidden="false" customHeight="false" outlineLevel="0" collapsed="false">
      <c r="A299" s="0" t="s">
        <v>626</v>
      </c>
      <c r="B299" s="0" t="s">
        <v>627</v>
      </c>
      <c r="C299" s="0" t="n">
        <v>215</v>
      </c>
    </row>
    <row r="300" customFormat="false" ht="15" hidden="false" customHeight="false" outlineLevel="0" collapsed="false">
      <c r="A300" s="0" t="s">
        <v>628</v>
      </c>
      <c r="B300" s="0" t="s">
        <v>629</v>
      </c>
      <c r="C300" s="0" t="n">
        <v>215</v>
      </c>
    </row>
    <row r="301" customFormat="false" ht="15" hidden="false" customHeight="false" outlineLevel="0" collapsed="false">
      <c r="A301" s="0" t="s">
        <v>630</v>
      </c>
      <c r="B301" s="0" t="s">
        <v>631</v>
      </c>
      <c r="C301" s="0" t="n">
        <v>217</v>
      </c>
    </row>
    <row r="302" customFormat="false" ht="15" hidden="false" customHeight="false" outlineLevel="0" collapsed="false">
      <c r="A302" s="0" t="s">
        <v>632</v>
      </c>
      <c r="B302" s="0" t="s">
        <v>50</v>
      </c>
      <c r="C302" s="0" t="n">
        <v>217</v>
      </c>
    </row>
    <row r="303" customFormat="false" ht="15" hidden="false" customHeight="false" outlineLevel="0" collapsed="false">
      <c r="A303" s="0" t="s">
        <v>633</v>
      </c>
      <c r="B303" s="0" t="s">
        <v>64</v>
      </c>
      <c r="C303" s="0" t="n">
        <v>217</v>
      </c>
    </row>
    <row r="304" customFormat="false" ht="15" hidden="false" customHeight="false" outlineLevel="0" collapsed="false">
      <c r="A304" s="0" t="s">
        <v>634</v>
      </c>
      <c r="B304" s="0" t="s">
        <v>635</v>
      </c>
      <c r="C304" s="0" t="n">
        <v>217</v>
      </c>
    </row>
    <row r="305" customFormat="false" ht="15" hidden="false" customHeight="false" outlineLevel="0" collapsed="false">
      <c r="A305" s="0" t="s">
        <v>636</v>
      </c>
      <c r="B305" s="0" t="s">
        <v>637</v>
      </c>
      <c r="C305" s="0" t="n">
        <v>218</v>
      </c>
    </row>
    <row r="306" customFormat="false" ht="15" hidden="false" customHeight="false" outlineLevel="0" collapsed="false">
      <c r="A306" s="0" t="s">
        <v>638</v>
      </c>
      <c r="B306" s="0" t="s">
        <v>639</v>
      </c>
      <c r="C306" s="0" t="n">
        <v>218</v>
      </c>
    </row>
    <row r="307" customFormat="false" ht="15" hidden="false" customHeight="false" outlineLevel="0" collapsed="false">
      <c r="A307" s="0" t="s">
        <v>640</v>
      </c>
      <c r="B307" s="0" t="s">
        <v>641</v>
      </c>
      <c r="C307" s="0" t="n">
        <v>220</v>
      </c>
    </row>
    <row r="308" customFormat="false" ht="15" hidden="false" customHeight="false" outlineLevel="0" collapsed="false">
      <c r="A308" s="0" t="s">
        <v>642</v>
      </c>
      <c r="B308" s="0" t="s">
        <v>643</v>
      </c>
      <c r="C308" s="0" t="n">
        <v>222</v>
      </c>
    </row>
    <row r="309" customFormat="false" ht="15" hidden="false" customHeight="false" outlineLevel="0" collapsed="false">
      <c r="A309" s="0" t="s">
        <v>644</v>
      </c>
      <c r="B309" s="0" t="s">
        <v>645</v>
      </c>
      <c r="C309" s="0" t="n">
        <v>225</v>
      </c>
    </row>
    <row r="310" customFormat="false" ht="15" hidden="false" customHeight="false" outlineLevel="0" collapsed="false">
      <c r="A310" s="0" t="s">
        <v>646</v>
      </c>
      <c r="B310" s="0" t="s">
        <v>647</v>
      </c>
      <c r="C310" s="0" t="n">
        <v>225</v>
      </c>
    </row>
    <row r="311" customFormat="false" ht="15" hidden="false" customHeight="false" outlineLevel="0" collapsed="false">
      <c r="A311" s="0" t="s">
        <v>648</v>
      </c>
      <c r="B311" s="0" t="s">
        <v>649</v>
      </c>
      <c r="C311" s="0" t="n">
        <v>225</v>
      </c>
    </row>
    <row r="312" customFormat="false" ht="15" hidden="false" customHeight="false" outlineLevel="0" collapsed="false">
      <c r="A312" s="0" t="s">
        <v>650</v>
      </c>
      <c r="B312" s="0" t="s">
        <v>651</v>
      </c>
      <c r="C312" s="0" t="n">
        <v>225</v>
      </c>
    </row>
    <row r="313" customFormat="false" ht="15" hidden="false" customHeight="false" outlineLevel="0" collapsed="false">
      <c r="A313" s="0" t="s">
        <v>652</v>
      </c>
      <c r="B313" s="0" t="s">
        <v>653</v>
      </c>
      <c r="C313" s="0" t="n">
        <v>225</v>
      </c>
    </row>
    <row r="314" customFormat="false" ht="15" hidden="false" customHeight="false" outlineLevel="0" collapsed="false">
      <c r="A314" s="0" t="s">
        <v>654</v>
      </c>
      <c r="B314" s="0" t="s">
        <v>655</v>
      </c>
      <c r="C314" s="0" t="n">
        <v>226</v>
      </c>
    </row>
    <row r="315" customFormat="false" ht="15" hidden="false" customHeight="false" outlineLevel="0" collapsed="false">
      <c r="A315" s="0" t="s">
        <v>656</v>
      </c>
      <c r="B315" s="0" t="s">
        <v>657</v>
      </c>
      <c r="C315" s="0" t="n">
        <v>227</v>
      </c>
    </row>
    <row r="316" customFormat="false" ht="15" hidden="false" customHeight="false" outlineLevel="0" collapsed="false">
      <c r="A316" s="0" t="s">
        <v>658</v>
      </c>
      <c r="B316" s="0" t="s">
        <v>659</v>
      </c>
      <c r="C316" s="0" t="n">
        <v>227</v>
      </c>
    </row>
    <row r="317" customFormat="false" ht="15" hidden="false" customHeight="false" outlineLevel="0" collapsed="false">
      <c r="A317" s="0" t="s">
        <v>660</v>
      </c>
      <c r="B317" s="0" t="s">
        <v>661</v>
      </c>
      <c r="C317" s="0" t="n">
        <v>230</v>
      </c>
    </row>
    <row r="318" customFormat="false" ht="15" hidden="false" customHeight="false" outlineLevel="0" collapsed="false">
      <c r="A318" s="0" t="s">
        <v>662</v>
      </c>
      <c r="B318" s="0" t="s">
        <v>663</v>
      </c>
      <c r="C318" s="0" t="n">
        <v>232</v>
      </c>
    </row>
    <row r="319" customFormat="false" ht="15" hidden="false" customHeight="false" outlineLevel="0" collapsed="false">
      <c r="A319" s="0" t="s">
        <v>664</v>
      </c>
      <c r="B319" s="0" t="s">
        <v>665</v>
      </c>
      <c r="C319" s="0" t="n">
        <v>233</v>
      </c>
    </row>
    <row r="320" customFormat="false" ht="15" hidden="false" customHeight="false" outlineLevel="0" collapsed="false">
      <c r="A320" s="0" t="s">
        <v>666</v>
      </c>
      <c r="B320" s="0" t="s">
        <v>667</v>
      </c>
      <c r="C320" s="0" t="n">
        <v>233</v>
      </c>
    </row>
    <row r="321" customFormat="false" ht="15" hidden="false" customHeight="false" outlineLevel="0" collapsed="false">
      <c r="A321" s="0" t="s">
        <v>668</v>
      </c>
      <c r="B321" s="0" t="s">
        <v>669</v>
      </c>
      <c r="C321" s="0" t="n">
        <v>233</v>
      </c>
    </row>
    <row r="322" customFormat="false" ht="15" hidden="false" customHeight="false" outlineLevel="0" collapsed="false">
      <c r="A322" s="0" t="s">
        <v>670</v>
      </c>
      <c r="B322" s="0" t="s">
        <v>245</v>
      </c>
      <c r="C322" s="0" t="n">
        <v>235</v>
      </c>
    </row>
    <row r="323" customFormat="false" ht="15" hidden="false" customHeight="false" outlineLevel="0" collapsed="false">
      <c r="A323" s="0" t="s">
        <v>671</v>
      </c>
      <c r="B323" s="0" t="s">
        <v>672</v>
      </c>
      <c r="C323" s="0" t="n">
        <v>236</v>
      </c>
    </row>
    <row r="324" customFormat="false" ht="15" hidden="false" customHeight="false" outlineLevel="0" collapsed="false">
      <c r="A324" s="0" t="s">
        <v>673</v>
      </c>
      <c r="B324" s="0" t="s">
        <v>674</v>
      </c>
      <c r="C324" s="0" t="n">
        <v>236</v>
      </c>
    </row>
    <row r="325" customFormat="false" ht="15" hidden="false" customHeight="false" outlineLevel="0" collapsed="false">
      <c r="A325" s="0" t="s">
        <v>675</v>
      </c>
      <c r="B325" s="0" t="s">
        <v>676</v>
      </c>
      <c r="C325" s="0" t="n">
        <v>236</v>
      </c>
    </row>
    <row r="326" customFormat="false" ht="15" hidden="false" customHeight="false" outlineLevel="0" collapsed="false">
      <c r="A326" s="0" t="s">
        <v>677</v>
      </c>
      <c r="B326" s="0" t="s">
        <v>678</v>
      </c>
      <c r="C326" s="0" t="n">
        <v>237</v>
      </c>
    </row>
    <row r="327" customFormat="false" ht="15" hidden="false" customHeight="false" outlineLevel="0" collapsed="false">
      <c r="A327" s="0" t="s">
        <v>679</v>
      </c>
      <c r="B327" s="0" t="s">
        <v>680</v>
      </c>
      <c r="C327" s="0" t="n">
        <v>237</v>
      </c>
    </row>
    <row r="328" customFormat="false" ht="15" hidden="false" customHeight="false" outlineLevel="0" collapsed="false">
      <c r="A328" s="0" t="s">
        <v>681</v>
      </c>
      <c r="B328" s="0" t="s">
        <v>682</v>
      </c>
      <c r="C328" s="0" t="n">
        <v>237</v>
      </c>
    </row>
    <row r="329" customFormat="false" ht="15" hidden="false" customHeight="false" outlineLevel="0" collapsed="false">
      <c r="A329" s="0" t="s">
        <v>683</v>
      </c>
      <c r="B329" s="0" t="s">
        <v>684</v>
      </c>
      <c r="C329" s="0" t="n">
        <v>238</v>
      </c>
    </row>
    <row r="330" customFormat="false" ht="15" hidden="false" customHeight="false" outlineLevel="0" collapsed="false">
      <c r="A330" s="0" t="s">
        <v>685</v>
      </c>
      <c r="B330" s="0" t="s">
        <v>686</v>
      </c>
      <c r="C330" s="0" t="n">
        <v>238</v>
      </c>
    </row>
    <row r="331" customFormat="false" ht="15" hidden="false" customHeight="false" outlineLevel="0" collapsed="false">
      <c r="A331" s="0" t="s">
        <v>687</v>
      </c>
      <c r="B331" s="0" t="s">
        <v>688</v>
      </c>
      <c r="C331" s="0" t="n">
        <v>238</v>
      </c>
    </row>
    <row r="332" customFormat="false" ht="15" hidden="false" customHeight="false" outlineLevel="0" collapsed="false">
      <c r="A332" s="0" t="s">
        <v>689</v>
      </c>
      <c r="B332" s="0" t="s">
        <v>690</v>
      </c>
      <c r="C332" s="0" t="n">
        <v>239</v>
      </c>
    </row>
    <row r="333" customFormat="false" ht="15" hidden="false" customHeight="false" outlineLevel="0" collapsed="false">
      <c r="A333" s="0" t="s">
        <v>691</v>
      </c>
      <c r="B333" s="0" t="s">
        <v>692</v>
      </c>
      <c r="C333" s="0" t="n">
        <v>239</v>
      </c>
    </row>
    <row r="334" customFormat="false" ht="15" hidden="false" customHeight="false" outlineLevel="0" collapsed="false">
      <c r="A334" s="0" t="s">
        <v>693</v>
      </c>
      <c r="B334" s="0" t="s">
        <v>694</v>
      </c>
      <c r="C334" s="0" t="n">
        <v>240</v>
      </c>
    </row>
    <row r="335" customFormat="false" ht="15" hidden="false" customHeight="false" outlineLevel="0" collapsed="false">
      <c r="A335" s="0" t="s">
        <v>695</v>
      </c>
      <c r="B335" s="0" t="s">
        <v>696</v>
      </c>
      <c r="C335" s="0" t="n">
        <v>240</v>
      </c>
    </row>
    <row r="336" customFormat="false" ht="15" hidden="false" customHeight="false" outlineLevel="0" collapsed="false">
      <c r="A336" s="0" t="s">
        <v>697</v>
      </c>
      <c r="B336" s="0" t="s">
        <v>698</v>
      </c>
      <c r="C336" s="0" t="n">
        <v>240</v>
      </c>
    </row>
    <row r="337" customFormat="false" ht="15" hidden="false" customHeight="false" outlineLevel="0" collapsed="false">
      <c r="A337" s="0" t="s">
        <v>699</v>
      </c>
      <c r="B337" s="0" t="s">
        <v>700</v>
      </c>
      <c r="C337" s="0" t="n">
        <v>241</v>
      </c>
    </row>
    <row r="338" customFormat="false" ht="15" hidden="false" customHeight="false" outlineLevel="0" collapsed="false">
      <c r="A338" s="0" t="s">
        <v>701</v>
      </c>
      <c r="B338" s="0" t="s">
        <v>702</v>
      </c>
      <c r="C338" s="0" t="n">
        <v>241</v>
      </c>
    </row>
    <row r="339" customFormat="false" ht="15" hidden="false" customHeight="false" outlineLevel="0" collapsed="false">
      <c r="A339" s="0" t="s">
        <v>703</v>
      </c>
      <c r="B339" s="0" t="s">
        <v>704</v>
      </c>
      <c r="C339" s="0" t="n">
        <v>241</v>
      </c>
    </row>
    <row r="340" customFormat="false" ht="15" hidden="false" customHeight="false" outlineLevel="0" collapsed="false">
      <c r="A340" s="0" t="s">
        <v>705</v>
      </c>
      <c r="B340" s="0" t="s">
        <v>706</v>
      </c>
      <c r="C340" s="0" t="n">
        <v>242</v>
      </c>
    </row>
    <row r="341" customFormat="false" ht="15" hidden="false" customHeight="false" outlineLevel="0" collapsed="false">
      <c r="A341" s="0" t="s">
        <v>707</v>
      </c>
      <c r="B341" s="0" t="s">
        <v>708</v>
      </c>
      <c r="C341" s="0" t="n">
        <v>242</v>
      </c>
    </row>
    <row r="342" customFormat="false" ht="15" hidden="false" customHeight="false" outlineLevel="0" collapsed="false">
      <c r="A342" s="0" t="s">
        <v>709</v>
      </c>
      <c r="B342" s="0" t="s">
        <v>710</v>
      </c>
      <c r="C342" s="0" t="n">
        <v>244</v>
      </c>
    </row>
    <row r="343" customFormat="false" ht="15" hidden="false" customHeight="false" outlineLevel="0" collapsed="false">
      <c r="A343" s="0" t="s">
        <v>711</v>
      </c>
      <c r="B343" s="0" t="s">
        <v>712</v>
      </c>
      <c r="C343" s="0" t="n">
        <v>245</v>
      </c>
    </row>
    <row r="344" customFormat="false" ht="15" hidden="false" customHeight="false" outlineLevel="0" collapsed="false">
      <c r="A344" s="0" t="s">
        <v>713</v>
      </c>
      <c r="B344" s="0" t="s">
        <v>714</v>
      </c>
      <c r="C344" s="0" t="n">
        <v>246</v>
      </c>
    </row>
    <row r="345" customFormat="false" ht="15" hidden="false" customHeight="false" outlineLevel="0" collapsed="false">
      <c r="A345" s="0" t="s">
        <v>715</v>
      </c>
      <c r="B345" s="0" t="s">
        <v>716</v>
      </c>
      <c r="C345" s="0" t="n">
        <v>246</v>
      </c>
    </row>
    <row r="346" customFormat="false" ht="15" hidden="false" customHeight="false" outlineLevel="0" collapsed="false">
      <c r="A346" s="0" t="s">
        <v>717</v>
      </c>
      <c r="B346" s="0" t="s">
        <v>718</v>
      </c>
      <c r="C346" s="0" t="n">
        <v>246</v>
      </c>
    </row>
    <row r="347" customFormat="false" ht="15" hidden="false" customHeight="false" outlineLevel="0" collapsed="false">
      <c r="A347" s="0" t="s">
        <v>719</v>
      </c>
      <c r="B347" s="0" t="s">
        <v>720</v>
      </c>
      <c r="C347" s="0" t="n">
        <v>246</v>
      </c>
    </row>
    <row r="348" customFormat="false" ht="15" hidden="false" customHeight="false" outlineLevel="0" collapsed="false">
      <c r="A348" s="0" t="s">
        <v>721</v>
      </c>
      <c r="B348" s="0" t="s">
        <v>722</v>
      </c>
      <c r="C348" s="0" t="n">
        <v>247</v>
      </c>
    </row>
    <row r="349" customFormat="false" ht="15" hidden="false" customHeight="false" outlineLevel="0" collapsed="false">
      <c r="A349" s="0" t="s">
        <v>723</v>
      </c>
      <c r="B349" s="0" t="s">
        <v>724</v>
      </c>
      <c r="C349" s="0" t="n">
        <v>251</v>
      </c>
    </row>
    <row r="350" customFormat="false" ht="15" hidden="false" customHeight="false" outlineLevel="0" collapsed="false">
      <c r="A350" s="0" t="s">
        <v>725</v>
      </c>
      <c r="B350" s="0" t="s">
        <v>726</v>
      </c>
      <c r="C350" s="0" t="n">
        <v>251</v>
      </c>
    </row>
    <row r="351" customFormat="false" ht="15" hidden="false" customHeight="false" outlineLevel="0" collapsed="false">
      <c r="A351" s="0" t="s">
        <v>727</v>
      </c>
      <c r="B351" s="0" t="s">
        <v>728</v>
      </c>
      <c r="C351" s="0" t="n">
        <v>252</v>
      </c>
    </row>
    <row r="352" customFormat="false" ht="15" hidden="false" customHeight="false" outlineLevel="0" collapsed="false">
      <c r="A352" s="0" t="s">
        <v>729</v>
      </c>
      <c r="B352" s="0" t="s">
        <v>730</v>
      </c>
      <c r="C352" s="0" t="n">
        <v>253</v>
      </c>
    </row>
    <row r="353" customFormat="false" ht="15" hidden="false" customHeight="false" outlineLevel="0" collapsed="false">
      <c r="A353" s="0" t="s">
        <v>731</v>
      </c>
      <c r="B353" s="0" t="s">
        <v>732</v>
      </c>
      <c r="C353" s="0" t="n">
        <v>253</v>
      </c>
    </row>
    <row r="354" customFormat="false" ht="15" hidden="false" customHeight="false" outlineLevel="0" collapsed="false">
      <c r="A354" s="0" t="s">
        <v>733</v>
      </c>
      <c r="B354" s="0" t="s">
        <v>734</v>
      </c>
      <c r="C354" s="0" t="n">
        <v>254</v>
      </c>
    </row>
    <row r="355" customFormat="false" ht="15" hidden="false" customHeight="false" outlineLevel="0" collapsed="false">
      <c r="A355" s="0" t="s">
        <v>735</v>
      </c>
      <c r="B355" s="0" t="s">
        <v>14</v>
      </c>
      <c r="C355" s="0" t="n">
        <v>254</v>
      </c>
    </row>
    <row r="356" customFormat="false" ht="15" hidden="false" customHeight="false" outlineLevel="0" collapsed="false">
      <c r="A356" s="0" t="s">
        <v>736</v>
      </c>
      <c r="B356" s="0" t="s">
        <v>737</v>
      </c>
      <c r="C356" s="0" t="n">
        <v>254</v>
      </c>
    </row>
    <row r="357" customFormat="false" ht="15" hidden="false" customHeight="false" outlineLevel="0" collapsed="false">
      <c r="A357" s="0" t="s">
        <v>738</v>
      </c>
      <c r="B357" s="0" t="s">
        <v>739</v>
      </c>
      <c r="C357" s="0" t="n">
        <v>256</v>
      </c>
    </row>
    <row r="358" customFormat="false" ht="15" hidden="false" customHeight="false" outlineLevel="0" collapsed="false">
      <c r="A358" s="0" t="s">
        <v>740</v>
      </c>
      <c r="B358" s="0" t="s">
        <v>741</v>
      </c>
      <c r="C358" s="0" t="n">
        <v>257</v>
      </c>
    </row>
    <row r="359" customFormat="false" ht="15" hidden="false" customHeight="false" outlineLevel="0" collapsed="false">
      <c r="A359" s="0" t="s">
        <v>742</v>
      </c>
      <c r="B359" s="0" t="s">
        <v>743</v>
      </c>
      <c r="C359" s="0" t="n">
        <v>258</v>
      </c>
    </row>
    <row r="360" customFormat="false" ht="15" hidden="false" customHeight="false" outlineLevel="0" collapsed="false">
      <c r="A360" s="0" t="s">
        <v>744</v>
      </c>
      <c r="B360" s="0" t="s">
        <v>745</v>
      </c>
      <c r="C360" s="0" t="n">
        <v>259</v>
      </c>
    </row>
    <row r="361" customFormat="false" ht="15" hidden="false" customHeight="false" outlineLevel="0" collapsed="false">
      <c r="A361" s="0" t="s">
        <v>746</v>
      </c>
      <c r="B361" s="0" t="s">
        <v>747</v>
      </c>
      <c r="C361" s="0" t="n">
        <v>259</v>
      </c>
    </row>
    <row r="362" customFormat="false" ht="15" hidden="false" customHeight="false" outlineLevel="0" collapsed="false">
      <c r="A362" s="0" t="s">
        <v>748</v>
      </c>
      <c r="B362" s="0" t="s">
        <v>749</v>
      </c>
      <c r="C362" s="0" t="n">
        <v>262</v>
      </c>
    </row>
    <row r="363" customFormat="false" ht="15" hidden="false" customHeight="false" outlineLevel="0" collapsed="false">
      <c r="A363" s="0" t="s">
        <v>750</v>
      </c>
      <c r="B363" s="0" t="s">
        <v>751</v>
      </c>
      <c r="C363" s="0" t="n">
        <v>262</v>
      </c>
    </row>
    <row r="364" customFormat="false" ht="15" hidden="false" customHeight="false" outlineLevel="0" collapsed="false">
      <c r="A364" s="0" t="s">
        <v>752</v>
      </c>
      <c r="B364" s="0" t="s">
        <v>753</v>
      </c>
      <c r="C364" s="0" t="n">
        <v>263</v>
      </c>
    </row>
    <row r="365" customFormat="false" ht="15" hidden="false" customHeight="false" outlineLevel="0" collapsed="false">
      <c r="A365" s="0" t="s">
        <v>754</v>
      </c>
      <c r="B365" s="0" t="s">
        <v>755</v>
      </c>
      <c r="C365" s="0" t="n">
        <v>265</v>
      </c>
    </row>
    <row r="366" customFormat="false" ht="15" hidden="false" customHeight="false" outlineLevel="0" collapsed="false">
      <c r="A366" s="0" t="s">
        <v>756</v>
      </c>
      <c r="B366" s="0" t="s">
        <v>753</v>
      </c>
      <c r="C366" s="0" t="n">
        <v>265</v>
      </c>
    </row>
    <row r="367" customFormat="false" ht="15" hidden="false" customHeight="false" outlineLevel="0" collapsed="false">
      <c r="A367" s="0" t="s">
        <v>757</v>
      </c>
      <c r="B367" s="0" t="s">
        <v>758</v>
      </c>
      <c r="C367" s="0" t="n">
        <v>267</v>
      </c>
    </row>
    <row r="368" customFormat="false" ht="15" hidden="false" customHeight="false" outlineLevel="0" collapsed="false">
      <c r="A368" s="0" t="s">
        <v>759</v>
      </c>
      <c r="B368" s="0" t="s">
        <v>760</v>
      </c>
      <c r="C368" s="0" t="n">
        <v>268</v>
      </c>
    </row>
    <row r="369" customFormat="false" ht="15" hidden="false" customHeight="false" outlineLevel="0" collapsed="false">
      <c r="A369" s="0" t="s">
        <v>761</v>
      </c>
      <c r="B369" s="0" t="s">
        <v>762</v>
      </c>
      <c r="C369" s="0" t="n">
        <v>268</v>
      </c>
    </row>
    <row r="370" customFormat="false" ht="15" hidden="false" customHeight="false" outlineLevel="0" collapsed="false">
      <c r="A370" s="0" t="s">
        <v>763</v>
      </c>
      <c r="B370" s="0" t="s">
        <v>764</v>
      </c>
      <c r="C370" s="0" t="n">
        <v>270</v>
      </c>
    </row>
    <row r="371" customFormat="false" ht="15" hidden="false" customHeight="false" outlineLevel="0" collapsed="false">
      <c r="A371" s="0" t="s">
        <v>765</v>
      </c>
      <c r="B371" s="0" t="s">
        <v>766</v>
      </c>
      <c r="C371" s="0" t="n">
        <v>271</v>
      </c>
    </row>
    <row r="372" customFormat="false" ht="15" hidden="false" customHeight="false" outlineLevel="0" collapsed="false">
      <c r="A372" s="0" t="s">
        <v>767</v>
      </c>
      <c r="B372" s="0" t="s">
        <v>768</v>
      </c>
      <c r="C372" s="0" t="n">
        <v>271</v>
      </c>
    </row>
    <row r="373" customFormat="false" ht="15" hidden="false" customHeight="false" outlineLevel="0" collapsed="false">
      <c r="A373" s="0" t="s">
        <v>769</v>
      </c>
      <c r="B373" s="0" t="s">
        <v>186</v>
      </c>
      <c r="C373" s="0" t="n">
        <v>271</v>
      </c>
    </row>
    <row r="374" customFormat="false" ht="15" hidden="false" customHeight="false" outlineLevel="0" collapsed="false">
      <c r="A374" s="0" t="s">
        <v>770</v>
      </c>
      <c r="B374" s="0" t="s">
        <v>771</v>
      </c>
      <c r="C374" s="0" t="n">
        <v>271</v>
      </c>
    </row>
    <row r="375" customFormat="false" ht="15" hidden="false" customHeight="false" outlineLevel="0" collapsed="false">
      <c r="A375" s="0" t="s">
        <v>772</v>
      </c>
      <c r="B375" s="0" t="s">
        <v>773</v>
      </c>
      <c r="C375" s="0" t="n">
        <v>272</v>
      </c>
    </row>
    <row r="376" customFormat="false" ht="15" hidden="false" customHeight="false" outlineLevel="0" collapsed="false">
      <c r="A376" s="0" t="s">
        <v>774</v>
      </c>
      <c r="B376" s="0" t="s">
        <v>775</v>
      </c>
      <c r="C376" s="0" t="n">
        <v>272</v>
      </c>
    </row>
    <row r="377" customFormat="false" ht="15" hidden="false" customHeight="false" outlineLevel="0" collapsed="false">
      <c r="A377" s="0" t="s">
        <v>776</v>
      </c>
      <c r="B377" s="0" t="s">
        <v>777</v>
      </c>
      <c r="C377" s="0" t="n">
        <v>273</v>
      </c>
    </row>
    <row r="378" customFormat="false" ht="15" hidden="false" customHeight="false" outlineLevel="0" collapsed="false">
      <c r="A378" s="0" t="s">
        <v>778</v>
      </c>
      <c r="B378" s="0" t="s">
        <v>779</v>
      </c>
      <c r="C378" s="0" t="n">
        <v>273</v>
      </c>
    </row>
    <row r="379" customFormat="false" ht="15" hidden="false" customHeight="false" outlineLevel="0" collapsed="false">
      <c r="A379" s="0" t="s">
        <v>780</v>
      </c>
      <c r="B379" s="0" t="s">
        <v>781</v>
      </c>
      <c r="C379" s="0" t="n">
        <v>273</v>
      </c>
    </row>
    <row r="380" customFormat="false" ht="15" hidden="false" customHeight="false" outlineLevel="0" collapsed="false">
      <c r="A380" s="0" t="s">
        <v>782</v>
      </c>
      <c r="B380" s="0" t="s">
        <v>783</v>
      </c>
      <c r="C380" s="0" t="n">
        <v>273</v>
      </c>
    </row>
    <row r="381" customFormat="false" ht="15" hidden="false" customHeight="false" outlineLevel="0" collapsed="false">
      <c r="A381" s="0" t="s">
        <v>784</v>
      </c>
      <c r="B381" s="0" t="s">
        <v>785</v>
      </c>
      <c r="C381" s="0" t="n">
        <v>274</v>
      </c>
    </row>
    <row r="382" customFormat="false" ht="15" hidden="false" customHeight="false" outlineLevel="0" collapsed="false">
      <c r="A382" s="0" t="s">
        <v>786</v>
      </c>
      <c r="B382" s="0" t="s">
        <v>787</v>
      </c>
      <c r="C382" s="0" t="n">
        <v>275</v>
      </c>
    </row>
    <row r="383" customFormat="false" ht="15" hidden="false" customHeight="false" outlineLevel="0" collapsed="false">
      <c r="A383" s="0" t="s">
        <v>788</v>
      </c>
      <c r="B383" s="0" t="s">
        <v>789</v>
      </c>
      <c r="C383" s="0" t="n">
        <v>276</v>
      </c>
    </row>
    <row r="384" customFormat="false" ht="15" hidden="false" customHeight="false" outlineLevel="0" collapsed="false">
      <c r="A384" s="0" t="s">
        <v>790</v>
      </c>
      <c r="B384" s="0" t="s">
        <v>50</v>
      </c>
      <c r="C384" s="0" t="n">
        <v>276</v>
      </c>
    </row>
    <row r="385" customFormat="false" ht="15" hidden="false" customHeight="false" outlineLevel="0" collapsed="false">
      <c r="A385" s="0" t="s">
        <v>791</v>
      </c>
      <c r="B385" s="0" t="s">
        <v>64</v>
      </c>
      <c r="C385" s="0" t="n">
        <v>276</v>
      </c>
    </row>
    <row r="386" customFormat="false" ht="15" hidden="false" customHeight="false" outlineLevel="0" collapsed="false">
      <c r="A386" s="0" t="s">
        <v>792</v>
      </c>
      <c r="B386" s="0" t="s">
        <v>793</v>
      </c>
      <c r="C386" s="0" t="n">
        <v>276</v>
      </c>
    </row>
    <row r="387" customFormat="false" ht="15" hidden="false" customHeight="false" outlineLevel="0" collapsed="false">
      <c r="A387" s="0" t="s">
        <v>794</v>
      </c>
      <c r="B387" s="0" t="s">
        <v>795</v>
      </c>
      <c r="C387" s="0" t="n">
        <v>276</v>
      </c>
    </row>
    <row r="388" customFormat="false" ht="15" hidden="false" customHeight="false" outlineLevel="0" collapsed="false">
      <c r="A388" s="0" t="s">
        <v>796</v>
      </c>
      <c r="B388" s="0" t="s">
        <v>797</v>
      </c>
      <c r="C388" s="0" t="n">
        <v>277</v>
      </c>
    </row>
    <row r="389" customFormat="false" ht="15" hidden="false" customHeight="false" outlineLevel="0" collapsed="false">
      <c r="A389" s="0" t="s">
        <v>798</v>
      </c>
      <c r="B389" s="0" t="s">
        <v>799</v>
      </c>
      <c r="C389" s="0" t="n">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389"/>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L4" activeCellId="0" sqref="L4"/>
    </sheetView>
  </sheetViews>
  <sheetFormatPr defaultColWidth="8.70703125" defaultRowHeight="15" zeroHeight="false" outlineLevelRow="0" outlineLevelCol="0"/>
  <cols>
    <col collapsed="false" customWidth="true" hidden="false" outlineLevel="0" max="1" min="1" style="0" width="10.99"/>
    <col collapsed="false" customWidth="true" hidden="false" outlineLevel="0" max="2" min="2" style="0" width="20.13"/>
    <col collapsed="false" customWidth="true" hidden="false" outlineLevel="0" max="3" min="3" style="0" width="28.7"/>
    <col collapsed="false" customWidth="true" hidden="false" outlineLevel="0" max="4" min="4" style="0" width="21.7"/>
    <col collapsed="false" customWidth="true" hidden="false" outlineLevel="0" max="5" min="5" style="0" width="17.42"/>
    <col collapsed="false" customWidth="true" hidden="false" outlineLevel="0" max="6" min="6" style="0" width="13.85"/>
    <col collapsed="false" customWidth="true" hidden="false" outlineLevel="0" max="8" min="7" style="0" width="21.7"/>
    <col collapsed="false" customWidth="true" hidden="false" outlineLevel="0" max="9" min="9" style="12" width="31.28"/>
    <col collapsed="false" customWidth="true" hidden="false" outlineLevel="0" max="10" min="10" style="0" width="32.41"/>
    <col collapsed="false" customWidth="true" hidden="false" outlineLevel="0" max="11" min="11" style="0" width="36.28"/>
    <col collapsed="false" customWidth="true" hidden="false" outlineLevel="0" max="12" min="12" style="0" width="45.84"/>
    <col collapsed="false" customWidth="false" hidden="false" outlineLevel="0" max="55" min="13" style="1" width="8.7"/>
  </cols>
  <sheetData>
    <row r="1" s="1" customFormat="true" ht="15" hidden="false" customHeight="true" outlineLevel="0" collapsed="false">
      <c r="A1" s="13" t="s">
        <v>3</v>
      </c>
      <c r="B1" s="13"/>
      <c r="C1" s="13"/>
      <c r="D1" s="13"/>
      <c r="E1" s="13"/>
      <c r="F1" s="13"/>
      <c r="G1" s="13"/>
      <c r="H1" s="13"/>
      <c r="I1" s="13"/>
      <c r="J1" s="14"/>
      <c r="K1" s="14"/>
      <c r="L1" s="14"/>
    </row>
    <row r="2" s="1" customFormat="true" ht="15.75" hidden="false" customHeight="false" outlineLevel="0" collapsed="false">
      <c r="A2" s="14"/>
      <c r="B2" s="14"/>
      <c r="C2" s="14"/>
      <c r="D2" s="14"/>
      <c r="E2" s="14"/>
      <c r="F2" s="14"/>
      <c r="G2" s="14"/>
      <c r="H2" s="14"/>
      <c r="I2" s="15"/>
      <c r="J2" s="14"/>
      <c r="K2" s="14"/>
      <c r="L2" s="14"/>
    </row>
    <row r="3" customFormat="false" ht="33.75" hidden="false" customHeight="true" outlineLevel="0" collapsed="false">
      <c r="A3" s="16" t="s">
        <v>800</v>
      </c>
      <c r="B3" s="17" t="s">
        <v>801</v>
      </c>
      <c r="C3" s="17" t="s">
        <v>802</v>
      </c>
      <c r="D3" s="17" t="s">
        <v>803</v>
      </c>
      <c r="E3" s="17" t="s">
        <v>803</v>
      </c>
      <c r="F3" s="17" t="s">
        <v>803</v>
      </c>
      <c r="G3" s="17" t="s">
        <v>803</v>
      </c>
      <c r="H3" s="17" t="s">
        <v>804</v>
      </c>
      <c r="I3" s="18" t="s">
        <v>805</v>
      </c>
      <c r="J3" s="17" t="s">
        <v>806</v>
      </c>
      <c r="K3" s="17" t="s">
        <v>807</v>
      </c>
      <c r="L3" s="19" t="s">
        <v>808</v>
      </c>
    </row>
    <row r="4" customFormat="false" ht="135.75" hidden="false" customHeight="true" outlineLevel="0" collapsed="false">
      <c r="A4" s="20" t="n">
        <v>1</v>
      </c>
      <c r="B4" s="20"/>
      <c r="C4" s="20" t="s">
        <v>41</v>
      </c>
      <c r="D4" s="21" t="s">
        <v>809</v>
      </c>
      <c r="E4" s="21" t="s">
        <v>810</v>
      </c>
      <c r="F4" s="21" t="n">
        <v>1</v>
      </c>
      <c r="G4" s="21" t="n">
        <v>1</v>
      </c>
      <c r="H4" s="21" t="str">
        <f aca="false">' Reference '!B3</f>
        <v>Introduction</v>
      </c>
      <c r="I4" s="22" t="s">
        <v>811</v>
      </c>
      <c r="J4" s="23" t="s">
        <v>812</v>
      </c>
      <c r="K4" s="24" t="s">
        <v>813</v>
      </c>
      <c r="L4" s="25" t="s">
        <v>814</v>
      </c>
    </row>
    <row r="5" customFormat="false" ht="180" hidden="false" customHeight="true" outlineLevel="0" collapsed="false">
      <c r="A5" s="20" t="n">
        <v>2</v>
      </c>
      <c r="B5" s="20"/>
      <c r="C5" s="20" t="s">
        <v>41</v>
      </c>
      <c r="D5" s="21" t="s">
        <v>809</v>
      </c>
      <c r="E5" s="21" t="s">
        <v>810</v>
      </c>
      <c r="F5" s="21" t="n">
        <v>1</v>
      </c>
      <c r="G5" s="21" t="n">
        <v>1</v>
      </c>
      <c r="H5" s="21" t="s">
        <v>50</v>
      </c>
      <c r="I5" s="22" t="s">
        <v>815</v>
      </c>
      <c r="J5" s="23" t="s">
        <v>816</v>
      </c>
      <c r="K5" s="24"/>
      <c r="L5" s="25" t="s">
        <v>814</v>
      </c>
    </row>
    <row r="6" customFormat="false" ht="57.75" hidden="false" customHeight="false" outlineLevel="0" collapsed="false">
      <c r="A6" s="20" t="n">
        <v>3</v>
      </c>
      <c r="B6" s="20"/>
      <c r="C6" s="20" t="s">
        <v>41</v>
      </c>
      <c r="D6" s="21" t="s">
        <v>817</v>
      </c>
      <c r="E6" s="21" t="s">
        <v>810</v>
      </c>
      <c r="F6" s="21" t="n">
        <v>1</v>
      </c>
      <c r="G6" s="21" t="n">
        <v>1</v>
      </c>
      <c r="H6" s="21" t="s">
        <v>50</v>
      </c>
      <c r="I6" s="22" t="s">
        <v>811</v>
      </c>
      <c r="J6" s="23" t="s">
        <v>812</v>
      </c>
      <c r="K6" s="24" t="s">
        <v>813</v>
      </c>
      <c r="L6" s="25" t="s">
        <v>814</v>
      </c>
    </row>
    <row r="7" customFormat="false" ht="72" hidden="false" customHeight="false" outlineLevel="0" collapsed="false">
      <c r="A7" s="20" t="n">
        <v>4</v>
      </c>
      <c r="B7" s="20"/>
      <c r="C7" s="20" t="s">
        <v>41</v>
      </c>
      <c r="D7" s="21" t="s">
        <v>817</v>
      </c>
      <c r="E7" s="21" t="s">
        <v>810</v>
      </c>
      <c r="F7" s="21" t="n">
        <v>1</v>
      </c>
      <c r="G7" s="21" t="n">
        <v>1</v>
      </c>
      <c r="H7" s="21" t="s">
        <v>50</v>
      </c>
      <c r="I7" s="22" t="s">
        <v>818</v>
      </c>
      <c r="J7" s="23" t="s">
        <v>819</v>
      </c>
      <c r="K7" s="24"/>
      <c r="L7" s="25" t="s">
        <v>820</v>
      </c>
    </row>
    <row r="8" customFormat="false" ht="110.25" hidden="false" customHeight="true" outlineLevel="0" collapsed="false">
      <c r="A8" s="20" t="n">
        <v>5</v>
      </c>
      <c r="B8" s="20"/>
      <c r="C8" s="20" t="s">
        <v>41</v>
      </c>
      <c r="D8" s="21" t="s">
        <v>821</v>
      </c>
      <c r="E8" s="21" t="s">
        <v>810</v>
      </c>
      <c r="F8" s="21" t="n">
        <v>1</v>
      </c>
      <c r="G8" s="21" t="n">
        <v>1</v>
      </c>
      <c r="H8" s="21" t="s">
        <v>50</v>
      </c>
      <c r="I8" s="22" t="s">
        <v>822</v>
      </c>
      <c r="J8" s="26" t="s">
        <v>823</v>
      </c>
      <c r="K8" s="24"/>
      <c r="L8" s="25" t="s">
        <v>814</v>
      </c>
    </row>
    <row r="9" customFormat="false" ht="120.75" hidden="false" customHeight="false" outlineLevel="0" collapsed="false">
      <c r="A9" s="20" t="n">
        <v>6</v>
      </c>
      <c r="B9" s="20"/>
      <c r="C9" s="20" t="s">
        <v>41</v>
      </c>
      <c r="D9" s="21" t="s">
        <v>821</v>
      </c>
      <c r="E9" s="21" t="s">
        <v>810</v>
      </c>
      <c r="F9" s="21" t="n">
        <v>1</v>
      </c>
      <c r="G9" s="21" t="n">
        <v>1</v>
      </c>
      <c r="H9" s="21" t="s">
        <v>50</v>
      </c>
      <c r="I9" s="22" t="s">
        <v>815</v>
      </c>
      <c r="J9" s="23" t="s">
        <v>816</v>
      </c>
      <c r="K9" s="24"/>
      <c r="L9" s="25" t="s">
        <v>824</v>
      </c>
    </row>
    <row r="10" customFormat="false" ht="86.25" hidden="false" customHeight="false" outlineLevel="0" collapsed="false">
      <c r="A10" s="20" t="n">
        <v>7</v>
      </c>
      <c r="B10" s="20"/>
      <c r="C10" s="20" t="s">
        <v>41</v>
      </c>
      <c r="D10" s="21" t="s">
        <v>825</v>
      </c>
      <c r="E10" s="21" t="s">
        <v>810</v>
      </c>
      <c r="F10" s="21" t="n">
        <v>2</v>
      </c>
      <c r="G10" s="21" t="n">
        <v>1</v>
      </c>
      <c r="H10" s="21" t="s">
        <v>826</v>
      </c>
      <c r="I10" s="22" t="s">
        <v>827</v>
      </c>
      <c r="J10" s="23" t="s">
        <v>828</v>
      </c>
      <c r="K10" s="24" t="s">
        <v>829</v>
      </c>
      <c r="L10" s="25" t="s">
        <v>830</v>
      </c>
    </row>
    <row r="11" customFormat="false" ht="100.5" hidden="false" customHeight="true" outlineLevel="0" collapsed="false">
      <c r="A11" s="20" t="n">
        <v>8</v>
      </c>
      <c r="B11" s="20"/>
      <c r="C11" s="20" t="s">
        <v>41</v>
      </c>
      <c r="D11" s="21" t="s">
        <v>831</v>
      </c>
      <c r="E11" s="21" t="s">
        <v>810</v>
      </c>
      <c r="F11" s="21" t="n">
        <v>2</v>
      </c>
      <c r="G11" s="21" t="n">
        <v>1</v>
      </c>
      <c r="H11" s="21" t="s">
        <v>826</v>
      </c>
      <c r="I11" s="22" t="s">
        <v>832</v>
      </c>
      <c r="J11" s="23" t="s">
        <v>833</v>
      </c>
      <c r="K11" s="24"/>
      <c r="L11" s="25" t="s">
        <v>834</v>
      </c>
    </row>
    <row r="12" customFormat="false" ht="30.75" hidden="false" customHeight="false" outlineLevel="0" collapsed="false">
      <c r="A12" s="20" t="n">
        <v>9</v>
      </c>
      <c r="B12" s="20"/>
      <c r="C12" s="20" t="s">
        <v>41</v>
      </c>
      <c r="D12" s="21" t="s">
        <v>835</v>
      </c>
      <c r="E12" s="21" t="s">
        <v>810</v>
      </c>
      <c r="F12" s="21" t="n">
        <v>4</v>
      </c>
      <c r="G12" s="21" t="n">
        <v>2</v>
      </c>
      <c r="H12" s="21" t="s">
        <v>60</v>
      </c>
      <c r="I12" s="22" t="s">
        <v>836</v>
      </c>
      <c r="J12" s="23" t="s">
        <v>837</v>
      </c>
      <c r="K12" s="24"/>
      <c r="L12" s="25" t="s">
        <v>814</v>
      </c>
    </row>
    <row r="13" customFormat="false" ht="30.75" hidden="false" customHeight="false" outlineLevel="0" collapsed="false">
      <c r="A13" s="20" t="n">
        <v>10</v>
      </c>
      <c r="B13" s="20"/>
      <c r="C13" s="20" t="s">
        <v>41</v>
      </c>
      <c r="D13" s="21" t="s">
        <v>838</v>
      </c>
      <c r="E13" s="21" t="s">
        <v>810</v>
      </c>
      <c r="F13" s="21" t="n">
        <v>4</v>
      </c>
      <c r="G13" s="21" t="n">
        <v>2</v>
      </c>
      <c r="H13" s="21" t="s">
        <v>60</v>
      </c>
      <c r="I13" s="22" t="s">
        <v>836</v>
      </c>
      <c r="J13" s="23" t="s">
        <v>837</v>
      </c>
      <c r="K13" s="24"/>
      <c r="L13" s="25" t="s">
        <v>814</v>
      </c>
    </row>
    <row r="14" customFormat="false" ht="29.25" hidden="false" customHeight="false" outlineLevel="0" collapsed="false">
      <c r="A14" s="20" t="n">
        <v>11</v>
      </c>
      <c r="B14" s="27" t="n">
        <v>1</v>
      </c>
      <c r="C14" s="28" t="s">
        <v>839</v>
      </c>
      <c r="D14" s="29" t="s">
        <v>809</v>
      </c>
      <c r="E14" s="29" t="s">
        <v>810</v>
      </c>
      <c r="F14" s="29" t="n">
        <v>1</v>
      </c>
      <c r="G14" s="29" t="n">
        <v>1</v>
      </c>
      <c r="H14" s="29" t="s">
        <v>50</v>
      </c>
      <c r="I14" s="30" t="s">
        <v>840</v>
      </c>
      <c r="J14" s="29" t="s">
        <v>841</v>
      </c>
      <c r="K14" s="24"/>
      <c r="L14" s="25" t="s">
        <v>814</v>
      </c>
    </row>
    <row r="15" customFormat="false" ht="57.75" hidden="false" customHeight="false" outlineLevel="0" collapsed="false">
      <c r="A15" s="20" t="n">
        <v>12</v>
      </c>
      <c r="B15" s="27" t="n">
        <v>2</v>
      </c>
      <c r="C15" s="28" t="s">
        <v>839</v>
      </c>
      <c r="D15" s="29" t="s">
        <v>821</v>
      </c>
      <c r="E15" s="29" t="s">
        <v>810</v>
      </c>
      <c r="F15" s="29" t="n">
        <v>1</v>
      </c>
      <c r="G15" s="29" t="n">
        <v>1</v>
      </c>
      <c r="H15" s="29" t="s">
        <v>50</v>
      </c>
      <c r="I15" s="30" t="s">
        <v>842</v>
      </c>
      <c r="J15" s="29" t="s">
        <v>843</v>
      </c>
      <c r="K15" s="24"/>
      <c r="L15" s="25" t="s">
        <v>844</v>
      </c>
    </row>
    <row r="16" customFormat="false" ht="80.25" hidden="false" customHeight="true" outlineLevel="0" collapsed="false">
      <c r="A16" s="20" t="n">
        <v>13</v>
      </c>
      <c r="B16" s="27" t="n">
        <v>1</v>
      </c>
      <c r="C16" s="28" t="s">
        <v>845</v>
      </c>
      <c r="D16" s="29" t="s">
        <v>846</v>
      </c>
      <c r="E16" s="29" t="s">
        <v>810</v>
      </c>
      <c r="F16" s="29" t="n">
        <v>1</v>
      </c>
      <c r="G16" s="29" t="n">
        <v>3</v>
      </c>
      <c r="H16" s="29" t="s">
        <v>50</v>
      </c>
      <c r="I16" s="30" t="s">
        <v>847</v>
      </c>
      <c r="J16" s="29" t="s">
        <v>848</v>
      </c>
      <c r="K16" s="24"/>
      <c r="L16" s="25" t="s">
        <v>814</v>
      </c>
    </row>
    <row r="17" customFormat="false" ht="72.75" hidden="false" customHeight="true" outlineLevel="0" collapsed="false">
      <c r="A17" s="20" t="n">
        <v>14</v>
      </c>
      <c r="B17" s="27" t="n">
        <v>2</v>
      </c>
      <c r="C17" s="28" t="s">
        <v>845</v>
      </c>
      <c r="D17" s="29" t="s">
        <v>849</v>
      </c>
      <c r="E17" s="29" t="s">
        <v>810</v>
      </c>
      <c r="F17" s="29" t="n">
        <v>2</v>
      </c>
      <c r="G17" s="29" t="n">
        <v>1</v>
      </c>
      <c r="H17" s="29" t="str">
        <f aca="false">' Reference '!B4</f>
        <v>Code Scope and Objectives</v>
      </c>
      <c r="I17" s="30" t="s">
        <v>850</v>
      </c>
      <c r="J17" s="29" t="s">
        <v>851</v>
      </c>
      <c r="K17" s="24"/>
      <c r="L17" s="25" t="s">
        <v>852</v>
      </c>
    </row>
    <row r="18" customFormat="false" ht="43.5" hidden="false" customHeight="false" outlineLevel="0" collapsed="false">
      <c r="A18" s="20" t="n">
        <v>15</v>
      </c>
      <c r="B18" s="27" t="n">
        <v>3</v>
      </c>
      <c r="C18" s="28" t="s">
        <v>845</v>
      </c>
      <c r="D18" s="29" t="s">
        <v>853</v>
      </c>
      <c r="E18" s="29" t="s">
        <v>810</v>
      </c>
      <c r="F18" s="29" t="n">
        <v>2</v>
      </c>
      <c r="G18" s="29" t="n">
        <v>2</v>
      </c>
      <c r="H18" s="29" t="s">
        <v>52</v>
      </c>
      <c r="I18" s="30" t="s">
        <v>854</v>
      </c>
      <c r="J18" s="29" t="s">
        <v>855</v>
      </c>
      <c r="K18" s="24"/>
      <c r="L18" s="25" t="s">
        <v>814</v>
      </c>
    </row>
    <row r="19" customFormat="false" ht="131.25" hidden="false" customHeight="true" outlineLevel="0" collapsed="false">
      <c r="A19" s="20" t="n">
        <v>16</v>
      </c>
      <c r="B19" s="27" t="n">
        <v>4</v>
      </c>
      <c r="C19" s="28" t="s">
        <v>845</v>
      </c>
      <c r="D19" s="29" t="s">
        <v>59</v>
      </c>
      <c r="E19" s="29" t="s">
        <v>810</v>
      </c>
      <c r="F19" s="29" t="n">
        <v>4</v>
      </c>
      <c r="G19" s="29" t="n">
        <v>2</v>
      </c>
      <c r="H19" s="29" t="str">
        <f aca="false">' Reference '!B8</f>
        <v>Calculations</v>
      </c>
      <c r="I19" s="30" t="s">
        <v>856</v>
      </c>
      <c r="J19" s="29" t="s">
        <v>857</v>
      </c>
      <c r="K19" s="24" t="s">
        <v>13</v>
      </c>
      <c r="L19" s="25" t="s">
        <v>858</v>
      </c>
    </row>
    <row r="20" customFormat="false" ht="170.25" hidden="false" customHeight="true" outlineLevel="0" collapsed="false">
      <c r="A20" s="20" t="n">
        <v>17</v>
      </c>
      <c r="B20" s="27" t="n">
        <v>5</v>
      </c>
      <c r="C20" s="28" t="s">
        <v>845</v>
      </c>
      <c r="D20" s="29" t="s">
        <v>59</v>
      </c>
      <c r="E20" s="29" t="s">
        <v>810</v>
      </c>
      <c r="F20" s="29" t="n">
        <v>4</v>
      </c>
      <c r="G20" s="29" t="n">
        <v>2</v>
      </c>
      <c r="H20" s="29" t="s">
        <v>60</v>
      </c>
      <c r="I20" s="22" t="s">
        <v>859</v>
      </c>
      <c r="J20" s="29" t="s">
        <v>860</v>
      </c>
      <c r="K20" s="24" t="s">
        <v>861</v>
      </c>
      <c r="L20" s="25" t="s">
        <v>862</v>
      </c>
    </row>
    <row r="21" customFormat="false" ht="57.75" hidden="false" customHeight="false" outlineLevel="0" collapsed="false">
      <c r="A21" s="20" t="n">
        <v>18</v>
      </c>
      <c r="B21" s="20" t="n">
        <v>3</v>
      </c>
      <c r="C21" s="20" t="s">
        <v>38</v>
      </c>
      <c r="D21" s="31" t="s">
        <v>863</v>
      </c>
      <c r="E21" s="21" t="s">
        <v>810</v>
      </c>
      <c r="F21" s="21" t="n">
        <v>2</v>
      </c>
      <c r="G21" s="21" t="n">
        <v>2</v>
      </c>
      <c r="H21" s="21" t="s">
        <v>826</v>
      </c>
      <c r="I21" s="22" t="s">
        <v>864</v>
      </c>
      <c r="J21" s="21" t="s">
        <v>855</v>
      </c>
      <c r="K21" s="24"/>
      <c r="L21" s="25" t="s">
        <v>814</v>
      </c>
    </row>
    <row r="22" customFormat="false" ht="69" hidden="false" customHeight="true" outlineLevel="0" collapsed="false">
      <c r="A22" s="20" t="n">
        <v>19</v>
      </c>
      <c r="B22" s="20" t="n">
        <v>4</v>
      </c>
      <c r="C22" s="20" t="s">
        <v>38</v>
      </c>
      <c r="D22" s="20" t="s">
        <v>865</v>
      </c>
      <c r="E22" s="21" t="s">
        <v>810</v>
      </c>
      <c r="F22" s="21" t="n">
        <v>4</v>
      </c>
      <c r="G22" s="21" t="n">
        <v>2</v>
      </c>
      <c r="H22" s="21" t="s">
        <v>60</v>
      </c>
      <c r="I22" s="22" t="s">
        <v>866</v>
      </c>
      <c r="J22" s="21" t="s">
        <v>857</v>
      </c>
      <c r="K22" s="24" t="s">
        <v>13</v>
      </c>
      <c r="L22" s="25" t="s">
        <v>858</v>
      </c>
    </row>
    <row r="23" customFormat="false" ht="129" hidden="false" customHeight="false" outlineLevel="0" collapsed="false">
      <c r="A23" s="20" t="n">
        <v>20</v>
      </c>
      <c r="B23" s="20" t="n">
        <v>5</v>
      </c>
      <c r="C23" s="20" t="s">
        <v>38</v>
      </c>
      <c r="D23" s="20" t="s">
        <v>867</v>
      </c>
      <c r="E23" s="21" t="s">
        <v>810</v>
      </c>
      <c r="F23" s="21" t="n">
        <v>4</v>
      </c>
      <c r="G23" s="21" t="n">
        <v>2</v>
      </c>
      <c r="H23" s="21" t="s">
        <v>60</v>
      </c>
      <c r="I23" s="22" t="s">
        <v>868</v>
      </c>
      <c r="J23" s="21" t="s">
        <v>860</v>
      </c>
      <c r="K23" s="24" t="s">
        <v>861</v>
      </c>
      <c r="L23" s="25" t="s">
        <v>862</v>
      </c>
    </row>
    <row r="24" customFormat="false" ht="80.25" hidden="false" customHeight="true" outlineLevel="0" collapsed="false">
      <c r="A24" s="20" t="n">
        <v>21</v>
      </c>
      <c r="B24" s="27" t="n">
        <v>1</v>
      </c>
      <c r="C24" s="28" t="s">
        <v>37</v>
      </c>
      <c r="D24" s="29" t="s">
        <v>846</v>
      </c>
      <c r="E24" s="29" t="s">
        <v>810</v>
      </c>
      <c r="F24" s="29" t="n">
        <v>1</v>
      </c>
      <c r="G24" s="29" t="n">
        <v>3</v>
      </c>
      <c r="H24" s="29" t="s">
        <v>50</v>
      </c>
      <c r="I24" s="30" t="s">
        <v>847</v>
      </c>
      <c r="J24" s="29" t="s">
        <v>848</v>
      </c>
      <c r="K24" s="24"/>
      <c r="L24" s="25" t="s">
        <v>814</v>
      </c>
    </row>
    <row r="25" customFormat="false" ht="72.75" hidden="false" customHeight="true" outlineLevel="0" collapsed="false">
      <c r="A25" s="20" t="n">
        <v>22</v>
      </c>
      <c r="B25" s="27" t="n">
        <v>2</v>
      </c>
      <c r="C25" s="28" t="s">
        <v>37</v>
      </c>
      <c r="D25" s="29" t="s">
        <v>849</v>
      </c>
      <c r="E25" s="29" t="s">
        <v>810</v>
      </c>
      <c r="F25" s="29" t="n">
        <v>2</v>
      </c>
      <c r="G25" s="29" t="n">
        <v>1</v>
      </c>
      <c r="H25" s="29" t="str">
        <f aca="false">' Reference '!B12</f>
        <v>Term</v>
      </c>
      <c r="I25" s="30" t="s">
        <v>850</v>
      </c>
      <c r="J25" s="29" t="s">
        <v>851</v>
      </c>
      <c r="K25" s="24"/>
      <c r="L25" s="25" t="s">
        <v>852</v>
      </c>
    </row>
    <row r="26" customFormat="false" ht="43.5" hidden="false" customHeight="false" outlineLevel="0" collapsed="false">
      <c r="A26" s="20" t="n">
        <v>23</v>
      </c>
      <c r="B26" s="27" t="n">
        <v>3</v>
      </c>
      <c r="C26" s="28" t="s">
        <v>37</v>
      </c>
      <c r="D26" s="29" t="s">
        <v>853</v>
      </c>
      <c r="E26" s="29" t="s">
        <v>810</v>
      </c>
      <c r="F26" s="29" t="n">
        <v>2</v>
      </c>
      <c r="G26" s="29" t="n">
        <v>2</v>
      </c>
      <c r="H26" s="29" t="s">
        <v>52</v>
      </c>
      <c r="I26" s="30" t="s">
        <v>854</v>
      </c>
      <c r="J26" s="29" t="s">
        <v>855</v>
      </c>
      <c r="K26" s="24"/>
      <c r="L26" s="25" t="s">
        <v>814</v>
      </c>
    </row>
    <row r="27" customFormat="false" ht="131.25" hidden="false" customHeight="true" outlineLevel="0" collapsed="false">
      <c r="A27" s="20" t="n">
        <v>24</v>
      </c>
      <c r="B27" s="27" t="n">
        <v>4</v>
      </c>
      <c r="C27" s="28" t="s">
        <v>37</v>
      </c>
      <c r="D27" s="29" t="s">
        <v>59</v>
      </c>
      <c r="E27" s="29" t="s">
        <v>810</v>
      </c>
      <c r="F27" s="29" t="n">
        <v>4</v>
      </c>
      <c r="G27" s="29" t="n">
        <v>2</v>
      </c>
      <c r="H27" s="29" t="str">
        <f aca="false">' Reference '!B16</f>
        <v>Obligation to Register</v>
      </c>
      <c r="I27" s="30" t="s">
        <v>856</v>
      </c>
      <c r="J27" s="29" t="s">
        <v>857</v>
      </c>
      <c r="K27" s="24" t="s">
        <v>13</v>
      </c>
      <c r="L27" s="25" t="s">
        <v>858</v>
      </c>
    </row>
    <row r="28" customFormat="false" ht="170.25" hidden="false" customHeight="true" outlineLevel="0" collapsed="false">
      <c r="A28" s="20" t="n">
        <v>25</v>
      </c>
      <c r="B28" s="27" t="n">
        <v>5</v>
      </c>
      <c r="C28" s="28" t="s">
        <v>37</v>
      </c>
      <c r="D28" s="29" t="s">
        <v>59</v>
      </c>
      <c r="E28" s="29" t="s">
        <v>810</v>
      </c>
      <c r="F28" s="29" t="n">
        <v>4</v>
      </c>
      <c r="G28" s="29" t="n">
        <v>2</v>
      </c>
      <c r="H28" s="29" t="s">
        <v>60</v>
      </c>
      <c r="I28" s="22" t="s">
        <v>859</v>
      </c>
      <c r="J28" s="29" t="s">
        <v>860</v>
      </c>
      <c r="K28" s="24" t="s">
        <v>861</v>
      </c>
      <c r="L28" s="25" t="s">
        <v>862</v>
      </c>
    </row>
    <row r="29" s="1" customFormat="true" ht="15" hidden="false" customHeight="false" outlineLevel="0" collapsed="false">
      <c r="A29" s="32"/>
      <c r="B29" s="32"/>
      <c r="C29" s="32"/>
      <c r="D29" s="32"/>
      <c r="E29" s="33"/>
      <c r="F29" s="33"/>
      <c r="G29" s="33"/>
      <c r="H29" s="33"/>
      <c r="I29" s="34"/>
      <c r="J29" s="33"/>
      <c r="K29" s="33"/>
      <c r="L29" s="35"/>
    </row>
    <row r="30" s="1" customFormat="true" ht="15" hidden="false" customHeight="false" outlineLevel="0" collapsed="false">
      <c r="A30" s="32"/>
      <c r="B30" s="32"/>
      <c r="C30" s="32"/>
      <c r="D30" s="32"/>
      <c r="E30" s="33"/>
      <c r="F30" s="33"/>
      <c r="G30" s="33"/>
      <c r="H30" s="33"/>
      <c r="I30" s="34"/>
      <c r="J30" s="33"/>
      <c r="K30" s="33"/>
      <c r="L30" s="35"/>
    </row>
    <row r="31" s="1" customFormat="true" ht="15" hidden="false" customHeight="false" outlineLevel="0" collapsed="false">
      <c r="A31" s="32"/>
      <c r="B31" s="32"/>
      <c r="C31" s="32"/>
      <c r="D31" s="32"/>
      <c r="E31" s="33"/>
      <c r="F31" s="33"/>
      <c r="G31" s="33"/>
      <c r="H31" s="33"/>
      <c r="I31" s="34"/>
      <c r="J31" s="33"/>
      <c r="K31" s="33"/>
      <c r="L31" s="35"/>
    </row>
    <row r="32" s="1" customFormat="true" ht="18" hidden="false" customHeight="true" outlineLevel="0" collapsed="false">
      <c r="I32" s="36"/>
    </row>
    <row r="33" s="1" customFormat="true" ht="15" hidden="false" customHeight="false" outlineLevel="0" collapsed="false">
      <c r="I33" s="36"/>
    </row>
    <row r="34" customFormat="false" ht="15.75" hidden="false" customHeight="false" outlineLevel="0" collapsed="false">
      <c r="A34" s="37" t="n">
        <f aca="false">COUNT(A4:A29)</f>
        <v>25</v>
      </c>
      <c r="C34" s="1"/>
      <c r="D34" s="1"/>
      <c r="E34" s="1"/>
      <c r="F34" s="1"/>
      <c r="G34" s="1"/>
      <c r="H34" s="1"/>
      <c r="I34" s="36"/>
      <c r="J34" s="1"/>
      <c r="K34" s="1"/>
      <c r="L34" s="1"/>
    </row>
    <row r="35" s="1" customFormat="true" ht="15" hidden="false" customHeight="false" outlineLevel="0" collapsed="false">
      <c r="I35" s="36"/>
    </row>
    <row r="36" s="1" customFormat="true" ht="15" hidden="false" customHeight="false" outlineLevel="0" collapsed="false">
      <c r="I36" s="36"/>
    </row>
    <row r="37" s="1" customFormat="true" ht="15" hidden="false" customHeight="false" outlineLevel="0" collapsed="false">
      <c r="I37" s="36"/>
    </row>
    <row r="38" s="1" customFormat="true" ht="15" hidden="false" customHeight="false" outlineLevel="0" collapsed="false">
      <c r="I38" s="36"/>
    </row>
    <row r="39" s="1" customFormat="true" ht="15" hidden="false" customHeight="false" outlineLevel="0" collapsed="false">
      <c r="I39" s="36"/>
    </row>
    <row r="40" s="1" customFormat="true" ht="15" hidden="false" customHeight="false" outlineLevel="0" collapsed="false">
      <c r="I40" s="36"/>
    </row>
    <row r="41" s="1" customFormat="true" ht="15" hidden="false" customHeight="false" outlineLevel="0" collapsed="false">
      <c r="I41" s="36"/>
    </row>
    <row r="42" s="1" customFormat="true" ht="15" hidden="false" customHeight="false" outlineLevel="0" collapsed="false">
      <c r="I42" s="36"/>
    </row>
    <row r="43" s="1" customFormat="true" ht="15" hidden="false" customHeight="false" outlineLevel="0" collapsed="false">
      <c r="I43" s="36"/>
    </row>
    <row r="44" s="1" customFormat="true" ht="15" hidden="false" customHeight="false" outlineLevel="0" collapsed="false">
      <c r="I44" s="36"/>
    </row>
    <row r="45" s="1" customFormat="true" ht="15" hidden="false" customHeight="false" outlineLevel="0" collapsed="false">
      <c r="I45" s="36"/>
    </row>
    <row r="46" s="1" customFormat="true" ht="15" hidden="false" customHeight="false" outlineLevel="0" collapsed="false">
      <c r="I46" s="36"/>
    </row>
    <row r="47" s="1" customFormat="true" ht="15" hidden="false" customHeight="false" outlineLevel="0" collapsed="false">
      <c r="I47" s="36"/>
    </row>
    <row r="48" s="1" customFormat="true" ht="15" hidden="false" customHeight="false" outlineLevel="0" collapsed="false">
      <c r="I48" s="36"/>
    </row>
    <row r="49" s="1" customFormat="true" ht="15" hidden="false" customHeight="false" outlineLevel="0" collapsed="false">
      <c r="I49" s="36"/>
    </row>
    <row r="50" s="1" customFormat="true" ht="15" hidden="false" customHeight="false" outlineLevel="0" collapsed="false">
      <c r="I50" s="36"/>
    </row>
    <row r="51" s="1" customFormat="true" ht="15" hidden="false" customHeight="false" outlineLevel="0" collapsed="false">
      <c r="I51" s="36"/>
    </row>
    <row r="52" s="1" customFormat="true" ht="15" hidden="false" customHeight="false" outlineLevel="0" collapsed="false">
      <c r="I52" s="36"/>
    </row>
    <row r="53" s="1" customFormat="true" ht="15" hidden="false" customHeight="false" outlineLevel="0" collapsed="false">
      <c r="I53" s="36"/>
    </row>
    <row r="54" s="1" customFormat="true" ht="15" hidden="false" customHeight="false" outlineLevel="0" collapsed="false">
      <c r="I54" s="36"/>
    </row>
    <row r="55" s="1" customFormat="true" ht="15" hidden="false" customHeight="false" outlineLevel="0" collapsed="false">
      <c r="I55" s="36"/>
    </row>
    <row r="56" s="1" customFormat="true" ht="15" hidden="false" customHeight="false" outlineLevel="0" collapsed="false">
      <c r="I56" s="36"/>
    </row>
    <row r="57" s="1" customFormat="true" ht="15" hidden="false" customHeight="false" outlineLevel="0" collapsed="false">
      <c r="I57" s="36"/>
    </row>
    <row r="58" s="1" customFormat="true" ht="15" hidden="false" customHeight="false" outlineLevel="0" collapsed="false">
      <c r="I58" s="36"/>
    </row>
    <row r="59" s="1" customFormat="true" ht="15" hidden="false" customHeight="false" outlineLevel="0" collapsed="false">
      <c r="I59" s="36"/>
    </row>
    <row r="60" s="1" customFormat="true" ht="15" hidden="false" customHeight="false" outlineLevel="0" collapsed="false">
      <c r="I60" s="36"/>
    </row>
    <row r="61" s="1" customFormat="true" ht="15" hidden="false" customHeight="false" outlineLevel="0" collapsed="false">
      <c r="I61" s="36"/>
    </row>
    <row r="62" s="1" customFormat="true" ht="15" hidden="false" customHeight="false" outlineLevel="0" collapsed="false">
      <c r="I62" s="36"/>
    </row>
    <row r="63" s="1" customFormat="true" ht="15" hidden="false" customHeight="false" outlineLevel="0" collapsed="false">
      <c r="I63" s="36"/>
    </row>
    <row r="64" s="1" customFormat="true" ht="15" hidden="false" customHeight="false" outlineLevel="0" collapsed="false">
      <c r="I64" s="36"/>
    </row>
    <row r="65" s="1" customFormat="true" ht="15" hidden="false" customHeight="false" outlineLevel="0" collapsed="false">
      <c r="I65" s="36"/>
    </row>
    <row r="66" s="1" customFormat="true" ht="15" hidden="false" customHeight="false" outlineLevel="0" collapsed="false">
      <c r="I66" s="36"/>
    </row>
    <row r="67" s="1" customFormat="true" ht="15" hidden="false" customHeight="false" outlineLevel="0" collapsed="false">
      <c r="I67" s="36"/>
    </row>
    <row r="68" s="1" customFormat="true" ht="15" hidden="false" customHeight="false" outlineLevel="0" collapsed="false">
      <c r="I68" s="36"/>
    </row>
    <row r="69" s="1" customFormat="true" ht="15" hidden="false" customHeight="false" outlineLevel="0" collapsed="false">
      <c r="I69" s="36"/>
    </row>
    <row r="70" s="1" customFormat="true" ht="15" hidden="false" customHeight="false" outlineLevel="0" collapsed="false">
      <c r="I70" s="36"/>
    </row>
    <row r="71" s="1" customFormat="true" ht="15" hidden="false" customHeight="false" outlineLevel="0" collapsed="false">
      <c r="I71" s="36"/>
    </row>
    <row r="72" s="1" customFormat="true" ht="15" hidden="false" customHeight="false" outlineLevel="0" collapsed="false">
      <c r="I72" s="36"/>
    </row>
    <row r="73" s="1" customFormat="true" ht="15" hidden="false" customHeight="false" outlineLevel="0" collapsed="false">
      <c r="I73" s="36"/>
    </row>
    <row r="74" s="1" customFormat="true" ht="15" hidden="false" customHeight="false" outlineLevel="0" collapsed="false">
      <c r="I74" s="36"/>
    </row>
    <row r="75" s="1" customFormat="true" ht="15" hidden="false" customHeight="false" outlineLevel="0" collapsed="false">
      <c r="I75" s="36"/>
    </row>
    <row r="76" s="1" customFormat="true" ht="15" hidden="false" customHeight="false" outlineLevel="0" collapsed="false">
      <c r="I76" s="36"/>
    </row>
    <row r="77" s="1" customFormat="true" ht="15" hidden="false" customHeight="false" outlineLevel="0" collapsed="false">
      <c r="I77" s="36"/>
    </row>
    <row r="78" s="1" customFormat="true" ht="15" hidden="false" customHeight="false" outlineLevel="0" collapsed="false">
      <c r="I78" s="36"/>
    </row>
    <row r="79" s="1" customFormat="true" ht="15" hidden="false" customHeight="false" outlineLevel="0" collapsed="false">
      <c r="I79" s="36"/>
    </row>
    <row r="80" s="1" customFormat="true" ht="15" hidden="false" customHeight="false" outlineLevel="0" collapsed="false">
      <c r="I80" s="36"/>
    </row>
    <row r="81" s="1" customFormat="true" ht="15" hidden="false" customHeight="false" outlineLevel="0" collapsed="false">
      <c r="I81" s="36"/>
    </row>
    <row r="82" s="1" customFormat="true" ht="15" hidden="false" customHeight="false" outlineLevel="0" collapsed="false">
      <c r="I82" s="36"/>
    </row>
    <row r="83" s="1" customFormat="true" ht="15" hidden="false" customHeight="false" outlineLevel="0" collapsed="false">
      <c r="I83" s="36"/>
    </row>
    <row r="84" s="1" customFormat="true" ht="15" hidden="false" customHeight="false" outlineLevel="0" collapsed="false">
      <c r="I84" s="36"/>
    </row>
    <row r="85" s="1" customFormat="true" ht="15" hidden="false" customHeight="false" outlineLevel="0" collapsed="false">
      <c r="I85" s="36"/>
    </row>
    <row r="86" s="1" customFormat="true" ht="15" hidden="false" customHeight="false" outlineLevel="0" collapsed="false">
      <c r="I86" s="36"/>
    </row>
    <row r="87" s="1" customFormat="true" ht="15" hidden="false" customHeight="false" outlineLevel="0" collapsed="false">
      <c r="I87" s="36"/>
    </row>
    <row r="88" s="1" customFormat="true" ht="15" hidden="false" customHeight="false" outlineLevel="0" collapsed="false">
      <c r="I88" s="36"/>
    </row>
    <row r="89" s="1" customFormat="true" ht="15" hidden="false" customHeight="false" outlineLevel="0" collapsed="false">
      <c r="I89" s="36"/>
    </row>
    <row r="90" s="1" customFormat="true" ht="15" hidden="false" customHeight="false" outlineLevel="0" collapsed="false">
      <c r="I90" s="36"/>
    </row>
    <row r="91" s="1" customFormat="true" ht="15" hidden="false" customHeight="false" outlineLevel="0" collapsed="false">
      <c r="I91" s="36"/>
    </row>
    <row r="92" s="1" customFormat="true" ht="15" hidden="false" customHeight="false" outlineLevel="0" collapsed="false">
      <c r="I92" s="36"/>
    </row>
    <row r="93" s="1" customFormat="true" ht="15" hidden="false" customHeight="false" outlineLevel="0" collapsed="false">
      <c r="I93" s="36"/>
    </row>
    <row r="94" s="1" customFormat="true" ht="15" hidden="false" customHeight="false" outlineLevel="0" collapsed="false">
      <c r="I94" s="36"/>
    </row>
    <row r="95" s="1" customFormat="true" ht="15" hidden="false" customHeight="false" outlineLevel="0" collapsed="false">
      <c r="I95" s="36"/>
    </row>
    <row r="96" s="1" customFormat="true" ht="15" hidden="false" customHeight="false" outlineLevel="0" collapsed="false">
      <c r="I96" s="36"/>
    </row>
    <row r="97" s="1" customFormat="true" ht="15" hidden="false" customHeight="false" outlineLevel="0" collapsed="false">
      <c r="I97" s="36"/>
    </row>
    <row r="98" s="1" customFormat="true" ht="15" hidden="false" customHeight="false" outlineLevel="0" collapsed="false">
      <c r="I98" s="36"/>
    </row>
    <row r="99" s="1" customFormat="true" ht="15" hidden="false" customHeight="false" outlineLevel="0" collapsed="false">
      <c r="I99" s="36"/>
    </row>
    <row r="100" s="1" customFormat="true" ht="15" hidden="false" customHeight="false" outlineLevel="0" collapsed="false">
      <c r="I100" s="36"/>
    </row>
    <row r="101" s="1" customFormat="true" ht="15" hidden="false" customHeight="false" outlineLevel="0" collapsed="false">
      <c r="I101" s="36"/>
    </row>
    <row r="102" s="1" customFormat="true" ht="15" hidden="false" customHeight="false" outlineLevel="0" collapsed="false">
      <c r="I102" s="36"/>
    </row>
    <row r="103" s="1" customFormat="true" ht="15" hidden="false" customHeight="false" outlineLevel="0" collapsed="false">
      <c r="I103" s="36"/>
    </row>
    <row r="104" s="1" customFormat="true" ht="15" hidden="false" customHeight="false" outlineLevel="0" collapsed="false">
      <c r="I104" s="36"/>
    </row>
    <row r="105" s="1" customFormat="true" ht="15" hidden="false" customHeight="false" outlineLevel="0" collapsed="false">
      <c r="I105" s="36"/>
    </row>
    <row r="106" s="1" customFormat="true" ht="15" hidden="false" customHeight="false" outlineLevel="0" collapsed="false">
      <c r="I106" s="36"/>
    </row>
    <row r="107" s="1" customFormat="true" ht="15" hidden="false" customHeight="false" outlineLevel="0" collapsed="false">
      <c r="I107" s="36"/>
    </row>
    <row r="108" s="1" customFormat="true" ht="15" hidden="false" customHeight="false" outlineLevel="0" collapsed="false">
      <c r="I108" s="36"/>
    </row>
    <row r="109" s="1" customFormat="true" ht="15" hidden="false" customHeight="false" outlineLevel="0" collapsed="false">
      <c r="I109" s="36"/>
    </row>
    <row r="110" s="1" customFormat="true" ht="15" hidden="false" customHeight="false" outlineLevel="0" collapsed="false">
      <c r="I110" s="36"/>
    </row>
    <row r="111" s="1" customFormat="true" ht="15" hidden="false" customHeight="false" outlineLevel="0" collapsed="false">
      <c r="I111" s="36"/>
    </row>
    <row r="112" s="1" customFormat="true" ht="15" hidden="false" customHeight="false" outlineLevel="0" collapsed="false">
      <c r="I112" s="36"/>
    </row>
    <row r="113" s="1" customFormat="true" ht="15" hidden="false" customHeight="false" outlineLevel="0" collapsed="false">
      <c r="I113" s="36"/>
    </row>
    <row r="114" s="1" customFormat="true" ht="15" hidden="false" customHeight="false" outlineLevel="0" collapsed="false">
      <c r="I114" s="36"/>
    </row>
    <row r="115" s="1" customFormat="true" ht="15" hidden="false" customHeight="false" outlineLevel="0" collapsed="false">
      <c r="I115" s="36"/>
    </row>
    <row r="116" s="1" customFormat="true" ht="15" hidden="false" customHeight="false" outlineLevel="0" collapsed="false">
      <c r="I116" s="36"/>
    </row>
    <row r="117" s="1" customFormat="true" ht="15" hidden="false" customHeight="false" outlineLevel="0" collapsed="false">
      <c r="I117" s="36"/>
    </row>
    <row r="118" s="1" customFormat="true" ht="15" hidden="false" customHeight="false" outlineLevel="0" collapsed="false">
      <c r="I118" s="36"/>
    </row>
    <row r="119" s="1" customFormat="true" ht="15" hidden="false" customHeight="false" outlineLevel="0" collapsed="false">
      <c r="I119" s="36"/>
    </row>
    <row r="120" s="1" customFormat="true" ht="15" hidden="false" customHeight="false" outlineLevel="0" collapsed="false">
      <c r="I120" s="36"/>
    </row>
    <row r="121" s="1" customFormat="true" ht="15" hidden="false" customHeight="false" outlineLevel="0" collapsed="false">
      <c r="I121" s="36"/>
    </row>
    <row r="122" s="1" customFormat="true" ht="15" hidden="false" customHeight="false" outlineLevel="0" collapsed="false">
      <c r="I122" s="36"/>
    </row>
    <row r="123" s="1" customFormat="true" ht="15" hidden="false" customHeight="false" outlineLevel="0" collapsed="false">
      <c r="I123" s="36"/>
    </row>
    <row r="124" s="1" customFormat="true" ht="15" hidden="false" customHeight="false" outlineLevel="0" collapsed="false">
      <c r="I124" s="36"/>
    </row>
    <row r="125" s="1" customFormat="true" ht="15" hidden="false" customHeight="false" outlineLevel="0" collapsed="false">
      <c r="I125" s="36"/>
    </row>
    <row r="126" s="1" customFormat="true" ht="15" hidden="false" customHeight="false" outlineLevel="0" collapsed="false">
      <c r="I126" s="36"/>
    </row>
    <row r="127" s="1" customFormat="true" ht="15" hidden="false" customHeight="false" outlineLevel="0" collapsed="false">
      <c r="I127" s="36"/>
    </row>
    <row r="128" s="1" customFormat="true" ht="15" hidden="false" customHeight="false" outlineLevel="0" collapsed="false">
      <c r="I128" s="36"/>
    </row>
    <row r="129" s="1" customFormat="true" ht="15" hidden="false" customHeight="false" outlineLevel="0" collapsed="false">
      <c r="I129" s="36"/>
    </row>
    <row r="130" s="1" customFormat="true" ht="15" hidden="false" customHeight="false" outlineLevel="0" collapsed="false">
      <c r="I130" s="36"/>
    </row>
    <row r="131" s="1" customFormat="true" ht="15" hidden="false" customHeight="false" outlineLevel="0" collapsed="false">
      <c r="I131" s="36"/>
    </row>
    <row r="132" s="1" customFormat="true" ht="15" hidden="false" customHeight="false" outlineLevel="0" collapsed="false">
      <c r="I132" s="36"/>
    </row>
    <row r="133" s="1" customFormat="true" ht="15" hidden="false" customHeight="false" outlineLevel="0" collapsed="false">
      <c r="I133" s="36"/>
    </row>
    <row r="134" s="1" customFormat="true" ht="15" hidden="false" customHeight="false" outlineLevel="0" collapsed="false">
      <c r="I134" s="36"/>
    </row>
    <row r="135" s="1" customFormat="true" ht="15" hidden="false" customHeight="false" outlineLevel="0" collapsed="false">
      <c r="I135" s="36"/>
    </row>
    <row r="136" s="1" customFormat="true" ht="15" hidden="false" customHeight="false" outlineLevel="0" collapsed="false">
      <c r="I136" s="36"/>
    </row>
    <row r="137" s="1" customFormat="true" ht="15" hidden="false" customHeight="false" outlineLevel="0" collapsed="false">
      <c r="I137" s="36"/>
    </row>
    <row r="138" s="1" customFormat="true" ht="15" hidden="false" customHeight="false" outlineLevel="0" collapsed="false">
      <c r="I138" s="36"/>
    </row>
    <row r="139" s="1" customFormat="true" ht="15" hidden="false" customHeight="false" outlineLevel="0" collapsed="false">
      <c r="I139" s="36"/>
    </row>
    <row r="140" s="1" customFormat="true" ht="15" hidden="false" customHeight="false" outlineLevel="0" collapsed="false">
      <c r="I140" s="36"/>
    </row>
    <row r="141" s="1" customFormat="true" ht="15" hidden="false" customHeight="false" outlineLevel="0" collapsed="false">
      <c r="I141" s="36"/>
    </row>
    <row r="142" s="1" customFormat="true" ht="15" hidden="false" customHeight="false" outlineLevel="0" collapsed="false">
      <c r="I142" s="36"/>
    </row>
    <row r="143" s="1" customFormat="true" ht="15" hidden="false" customHeight="false" outlineLevel="0" collapsed="false">
      <c r="I143" s="36"/>
    </row>
    <row r="144" s="1" customFormat="true" ht="15" hidden="false" customHeight="false" outlineLevel="0" collapsed="false">
      <c r="I144" s="36"/>
    </row>
    <row r="145" s="1" customFormat="true" ht="15" hidden="false" customHeight="false" outlineLevel="0" collapsed="false">
      <c r="I145" s="36"/>
    </row>
    <row r="146" s="1" customFormat="true" ht="15" hidden="false" customHeight="false" outlineLevel="0" collapsed="false">
      <c r="I146" s="36"/>
    </row>
    <row r="147" s="1" customFormat="true" ht="15" hidden="false" customHeight="false" outlineLevel="0" collapsed="false">
      <c r="I147" s="36"/>
    </row>
    <row r="148" s="1" customFormat="true" ht="15" hidden="false" customHeight="false" outlineLevel="0" collapsed="false">
      <c r="I148" s="36"/>
    </row>
    <row r="149" s="1" customFormat="true" ht="15" hidden="false" customHeight="false" outlineLevel="0" collapsed="false">
      <c r="I149" s="36"/>
    </row>
    <row r="150" s="1" customFormat="true" ht="15" hidden="false" customHeight="false" outlineLevel="0" collapsed="false">
      <c r="I150" s="36"/>
    </row>
    <row r="151" s="1" customFormat="true" ht="15" hidden="false" customHeight="false" outlineLevel="0" collapsed="false">
      <c r="I151" s="36"/>
    </row>
    <row r="152" s="1" customFormat="true" ht="15" hidden="false" customHeight="false" outlineLevel="0" collapsed="false">
      <c r="I152" s="36"/>
    </row>
    <row r="153" s="1" customFormat="true" ht="15" hidden="false" customHeight="false" outlineLevel="0" collapsed="false">
      <c r="I153" s="36"/>
    </row>
    <row r="154" s="1" customFormat="true" ht="15" hidden="false" customHeight="false" outlineLevel="0" collapsed="false">
      <c r="I154" s="36"/>
    </row>
    <row r="155" s="1" customFormat="true" ht="15" hidden="false" customHeight="false" outlineLevel="0" collapsed="false">
      <c r="I155" s="36"/>
    </row>
    <row r="156" s="1" customFormat="true" ht="15" hidden="false" customHeight="false" outlineLevel="0" collapsed="false">
      <c r="I156" s="36"/>
    </row>
    <row r="157" s="1" customFormat="true" ht="15" hidden="false" customHeight="false" outlineLevel="0" collapsed="false">
      <c r="I157" s="36"/>
    </row>
    <row r="158" s="1" customFormat="true" ht="15" hidden="false" customHeight="false" outlineLevel="0" collapsed="false">
      <c r="I158" s="36"/>
    </row>
    <row r="159" s="1" customFormat="true" ht="15" hidden="false" customHeight="false" outlineLevel="0" collapsed="false">
      <c r="I159" s="36"/>
    </row>
    <row r="160" s="1" customFormat="true" ht="15" hidden="false" customHeight="false" outlineLevel="0" collapsed="false">
      <c r="I160" s="36"/>
    </row>
    <row r="161" s="1" customFormat="true" ht="15" hidden="false" customHeight="false" outlineLevel="0" collapsed="false">
      <c r="I161" s="36"/>
    </row>
    <row r="162" s="1" customFormat="true" ht="15" hidden="false" customHeight="false" outlineLevel="0" collapsed="false">
      <c r="I162" s="36"/>
    </row>
    <row r="163" s="1" customFormat="true" ht="15" hidden="false" customHeight="false" outlineLevel="0" collapsed="false">
      <c r="I163" s="36"/>
    </row>
    <row r="164" s="1" customFormat="true" ht="15" hidden="false" customHeight="false" outlineLevel="0" collapsed="false">
      <c r="I164" s="36"/>
    </row>
    <row r="165" s="1" customFormat="true" ht="15" hidden="false" customHeight="false" outlineLevel="0" collapsed="false">
      <c r="I165" s="36"/>
    </row>
    <row r="166" s="1" customFormat="true" ht="15" hidden="false" customHeight="false" outlineLevel="0" collapsed="false">
      <c r="I166" s="36"/>
    </row>
    <row r="167" s="1" customFormat="true" ht="15" hidden="false" customHeight="false" outlineLevel="0" collapsed="false">
      <c r="I167" s="36"/>
    </row>
    <row r="168" s="1" customFormat="true" ht="15" hidden="false" customHeight="false" outlineLevel="0" collapsed="false">
      <c r="I168" s="36"/>
    </row>
    <row r="169" s="1" customFormat="true" ht="15" hidden="false" customHeight="false" outlineLevel="0" collapsed="false">
      <c r="I169" s="36"/>
    </row>
    <row r="170" s="1" customFormat="true" ht="15" hidden="false" customHeight="false" outlineLevel="0" collapsed="false">
      <c r="I170" s="36"/>
    </row>
    <row r="171" s="1" customFormat="true" ht="15" hidden="false" customHeight="false" outlineLevel="0" collapsed="false">
      <c r="I171" s="36"/>
    </row>
    <row r="172" s="1" customFormat="true" ht="15" hidden="false" customHeight="false" outlineLevel="0" collapsed="false">
      <c r="I172" s="36"/>
    </row>
    <row r="173" s="1" customFormat="true" ht="15" hidden="false" customHeight="false" outlineLevel="0" collapsed="false">
      <c r="I173" s="36"/>
    </row>
    <row r="174" s="1" customFormat="true" ht="15" hidden="false" customHeight="false" outlineLevel="0" collapsed="false">
      <c r="I174" s="36"/>
    </row>
    <row r="175" s="1" customFormat="true" ht="15" hidden="false" customHeight="false" outlineLevel="0" collapsed="false">
      <c r="I175" s="36"/>
    </row>
    <row r="176" s="1" customFormat="true" ht="15" hidden="false" customHeight="false" outlineLevel="0" collapsed="false">
      <c r="I176" s="36"/>
    </row>
    <row r="177" s="1" customFormat="true" ht="15" hidden="false" customHeight="false" outlineLevel="0" collapsed="false">
      <c r="I177" s="36"/>
    </row>
    <row r="178" s="1" customFormat="true" ht="15" hidden="false" customHeight="false" outlineLevel="0" collapsed="false">
      <c r="I178" s="36"/>
    </row>
    <row r="179" s="1" customFormat="true" ht="15" hidden="false" customHeight="false" outlineLevel="0" collapsed="false">
      <c r="I179" s="36"/>
    </row>
    <row r="180" s="1" customFormat="true" ht="15" hidden="false" customHeight="false" outlineLevel="0" collapsed="false">
      <c r="I180" s="36"/>
    </row>
    <row r="181" s="1" customFormat="true" ht="15" hidden="false" customHeight="false" outlineLevel="0" collapsed="false">
      <c r="I181" s="36"/>
    </row>
    <row r="182" s="1" customFormat="true" ht="15" hidden="false" customHeight="false" outlineLevel="0" collapsed="false">
      <c r="I182" s="36"/>
    </row>
    <row r="183" s="1" customFormat="true" ht="15" hidden="false" customHeight="false" outlineLevel="0" collapsed="false">
      <c r="I183" s="36"/>
    </row>
    <row r="184" s="1" customFormat="true" ht="15" hidden="false" customHeight="false" outlineLevel="0" collapsed="false">
      <c r="I184" s="36"/>
    </row>
    <row r="185" s="1" customFormat="true" ht="15" hidden="false" customHeight="false" outlineLevel="0" collapsed="false">
      <c r="I185" s="36"/>
    </row>
    <row r="186" s="1" customFormat="true" ht="15" hidden="false" customHeight="false" outlineLevel="0" collapsed="false">
      <c r="I186" s="36"/>
    </row>
    <row r="187" s="1" customFormat="true" ht="15" hidden="false" customHeight="false" outlineLevel="0" collapsed="false">
      <c r="I187" s="36"/>
    </row>
    <row r="188" s="1" customFormat="true" ht="15" hidden="false" customHeight="false" outlineLevel="0" collapsed="false">
      <c r="I188" s="36"/>
    </row>
    <row r="189" s="1" customFormat="true" ht="15" hidden="false" customHeight="false" outlineLevel="0" collapsed="false">
      <c r="I189" s="36"/>
    </row>
    <row r="190" s="1" customFormat="true" ht="15" hidden="false" customHeight="false" outlineLevel="0" collapsed="false">
      <c r="I190" s="36"/>
    </row>
    <row r="191" s="1" customFormat="true" ht="15" hidden="false" customHeight="false" outlineLevel="0" collapsed="false">
      <c r="I191" s="36"/>
    </row>
    <row r="192" s="1" customFormat="true" ht="15" hidden="false" customHeight="false" outlineLevel="0" collapsed="false">
      <c r="I192" s="36"/>
    </row>
    <row r="193" s="1" customFormat="true" ht="15" hidden="false" customHeight="false" outlineLevel="0" collapsed="false">
      <c r="I193" s="36"/>
    </row>
    <row r="194" s="1" customFormat="true" ht="15" hidden="false" customHeight="false" outlineLevel="0" collapsed="false">
      <c r="I194" s="36"/>
    </row>
    <row r="195" s="1" customFormat="true" ht="15" hidden="false" customHeight="false" outlineLevel="0" collapsed="false">
      <c r="I195" s="36"/>
    </row>
    <row r="196" s="1" customFormat="true" ht="15" hidden="false" customHeight="false" outlineLevel="0" collapsed="false">
      <c r="I196" s="36"/>
    </row>
    <row r="197" s="1" customFormat="true" ht="15" hidden="false" customHeight="false" outlineLevel="0" collapsed="false">
      <c r="I197" s="36"/>
    </row>
    <row r="198" s="1" customFormat="true" ht="15" hidden="false" customHeight="false" outlineLevel="0" collapsed="false">
      <c r="I198" s="36"/>
    </row>
    <row r="199" s="1" customFormat="true" ht="15" hidden="false" customHeight="false" outlineLevel="0" collapsed="false">
      <c r="I199" s="36"/>
    </row>
    <row r="200" s="1" customFormat="true" ht="15" hidden="false" customHeight="false" outlineLevel="0" collapsed="false">
      <c r="I200" s="36"/>
    </row>
    <row r="201" s="1" customFormat="true" ht="15" hidden="false" customHeight="false" outlineLevel="0" collapsed="false">
      <c r="I201" s="36"/>
    </row>
    <row r="202" s="1" customFormat="true" ht="15" hidden="false" customHeight="false" outlineLevel="0" collapsed="false">
      <c r="I202" s="36"/>
    </row>
    <row r="203" s="1" customFormat="true" ht="15" hidden="false" customHeight="false" outlineLevel="0" collapsed="false">
      <c r="I203" s="36"/>
    </row>
    <row r="204" s="1" customFormat="true" ht="15" hidden="false" customHeight="false" outlineLevel="0" collapsed="false">
      <c r="I204" s="36"/>
    </row>
    <row r="205" s="1" customFormat="true" ht="15" hidden="false" customHeight="false" outlineLevel="0" collapsed="false">
      <c r="I205" s="36"/>
    </row>
    <row r="206" s="1" customFormat="true" ht="15" hidden="false" customHeight="false" outlineLevel="0" collapsed="false">
      <c r="I206" s="36"/>
    </row>
    <row r="207" s="1" customFormat="true" ht="15" hidden="false" customHeight="false" outlineLevel="0" collapsed="false">
      <c r="I207" s="36"/>
    </row>
    <row r="208" s="1" customFormat="true" ht="15" hidden="false" customHeight="false" outlineLevel="0" collapsed="false">
      <c r="I208" s="36"/>
    </row>
    <row r="209" s="1" customFormat="true" ht="15" hidden="false" customHeight="false" outlineLevel="0" collapsed="false">
      <c r="I209" s="36"/>
    </row>
    <row r="210" s="1" customFormat="true" ht="15" hidden="false" customHeight="false" outlineLevel="0" collapsed="false">
      <c r="I210" s="36"/>
    </row>
    <row r="211" s="1" customFormat="true" ht="15" hidden="false" customHeight="false" outlineLevel="0" collapsed="false">
      <c r="I211" s="36"/>
    </row>
    <row r="212" s="1" customFormat="true" ht="15" hidden="false" customHeight="false" outlineLevel="0" collapsed="false">
      <c r="I212" s="36"/>
    </row>
    <row r="213" s="1" customFormat="true" ht="15" hidden="false" customHeight="false" outlineLevel="0" collapsed="false">
      <c r="I213" s="36"/>
    </row>
    <row r="214" s="1" customFormat="true" ht="15" hidden="false" customHeight="false" outlineLevel="0" collapsed="false">
      <c r="I214" s="36"/>
    </row>
    <row r="215" s="1" customFormat="true" ht="15" hidden="false" customHeight="false" outlineLevel="0" collapsed="false">
      <c r="I215" s="36"/>
    </row>
    <row r="216" s="1" customFormat="true" ht="15" hidden="false" customHeight="false" outlineLevel="0" collapsed="false">
      <c r="I216" s="36"/>
    </row>
    <row r="217" s="1" customFormat="true" ht="15" hidden="false" customHeight="false" outlineLevel="0" collapsed="false">
      <c r="I217" s="36"/>
    </row>
    <row r="218" s="1" customFormat="true" ht="15" hidden="false" customHeight="false" outlineLevel="0" collapsed="false">
      <c r="I218" s="36"/>
    </row>
    <row r="219" s="1" customFormat="true" ht="15" hidden="false" customHeight="false" outlineLevel="0" collapsed="false">
      <c r="I219" s="36"/>
    </row>
    <row r="220" s="1" customFormat="true" ht="15" hidden="false" customHeight="false" outlineLevel="0" collapsed="false">
      <c r="I220" s="36"/>
    </row>
    <row r="221" s="1" customFormat="true" ht="15" hidden="false" customHeight="false" outlineLevel="0" collapsed="false">
      <c r="I221" s="36"/>
    </row>
    <row r="222" s="1" customFormat="true" ht="15" hidden="false" customHeight="false" outlineLevel="0" collapsed="false">
      <c r="I222" s="36"/>
    </row>
    <row r="223" s="1" customFormat="true" ht="15" hidden="false" customHeight="false" outlineLevel="0" collapsed="false">
      <c r="I223" s="36"/>
    </row>
    <row r="224" s="1" customFormat="true" ht="15" hidden="false" customHeight="false" outlineLevel="0" collapsed="false">
      <c r="I224" s="36"/>
    </row>
    <row r="225" s="1" customFormat="true" ht="15" hidden="false" customHeight="false" outlineLevel="0" collapsed="false">
      <c r="I225" s="36"/>
    </row>
    <row r="226" s="1" customFormat="true" ht="15" hidden="false" customHeight="false" outlineLevel="0" collapsed="false">
      <c r="I226" s="36"/>
    </row>
    <row r="227" s="1" customFormat="true" ht="15" hidden="false" customHeight="false" outlineLevel="0" collapsed="false">
      <c r="I227" s="36"/>
    </row>
    <row r="228" s="1" customFormat="true" ht="15" hidden="false" customHeight="false" outlineLevel="0" collapsed="false">
      <c r="I228" s="36"/>
    </row>
    <row r="229" s="1" customFormat="true" ht="15" hidden="false" customHeight="false" outlineLevel="0" collapsed="false">
      <c r="I229" s="36"/>
    </row>
    <row r="230" s="1" customFormat="true" ht="15" hidden="false" customHeight="false" outlineLevel="0" collapsed="false">
      <c r="I230" s="36"/>
    </row>
    <row r="231" s="1" customFormat="true" ht="15" hidden="false" customHeight="false" outlineLevel="0" collapsed="false">
      <c r="I231" s="36"/>
    </row>
    <row r="232" s="1" customFormat="true" ht="15" hidden="false" customHeight="false" outlineLevel="0" collapsed="false">
      <c r="I232" s="36"/>
    </row>
    <row r="233" s="1" customFormat="true" ht="15" hidden="false" customHeight="false" outlineLevel="0" collapsed="false">
      <c r="I233" s="36"/>
    </row>
    <row r="234" s="1" customFormat="true" ht="15" hidden="false" customHeight="false" outlineLevel="0" collapsed="false">
      <c r="I234" s="36"/>
    </row>
    <row r="235" s="1" customFormat="true" ht="15" hidden="false" customHeight="false" outlineLevel="0" collapsed="false">
      <c r="I235" s="36"/>
    </row>
    <row r="236" s="1" customFormat="true" ht="15" hidden="false" customHeight="false" outlineLevel="0" collapsed="false">
      <c r="I236" s="36"/>
    </row>
    <row r="237" s="1" customFormat="true" ht="15" hidden="false" customHeight="false" outlineLevel="0" collapsed="false">
      <c r="I237" s="36"/>
    </row>
    <row r="238" s="1" customFormat="true" ht="15" hidden="false" customHeight="false" outlineLevel="0" collapsed="false">
      <c r="I238" s="36"/>
    </row>
    <row r="239" s="1" customFormat="true" ht="15" hidden="false" customHeight="false" outlineLevel="0" collapsed="false">
      <c r="I239" s="36"/>
    </row>
    <row r="240" s="1" customFormat="true" ht="15" hidden="false" customHeight="false" outlineLevel="0" collapsed="false">
      <c r="I240" s="36"/>
    </row>
    <row r="241" s="1" customFormat="true" ht="15" hidden="false" customHeight="false" outlineLevel="0" collapsed="false">
      <c r="I241" s="36"/>
    </row>
    <row r="242" s="1" customFormat="true" ht="15" hidden="false" customHeight="false" outlineLevel="0" collapsed="false">
      <c r="I242" s="36"/>
    </row>
    <row r="243" s="1" customFormat="true" ht="15" hidden="false" customHeight="false" outlineLevel="0" collapsed="false">
      <c r="I243" s="36"/>
    </row>
    <row r="244" s="1" customFormat="true" ht="15" hidden="false" customHeight="false" outlineLevel="0" collapsed="false">
      <c r="I244" s="36"/>
    </row>
    <row r="245" s="1" customFormat="true" ht="15" hidden="false" customHeight="false" outlineLevel="0" collapsed="false">
      <c r="I245" s="36"/>
    </row>
    <row r="246" s="1" customFormat="true" ht="15" hidden="false" customHeight="false" outlineLevel="0" collapsed="false">
      <c r="I246" s="36"/>
    </row>
    <row r="247" s="1" customFormat="true" ht="15" hidden="false" customHeight="false" outlineLevel="0" collapsed="false">
      <c r="I247" s="36"/>
    </row>
    <row r="248" s="1" customFormat="true" ht="15" hidden="false" customHeight="false" outlineLevel="0" collapsed="false">
      <c r="I248" s="36"/>
    </row>
    <row r="249" s="1" customFormat="true" ht="15" hidden="false" customHeight="false" outlineLevel="0" collapsed="false">
      <c r="I249" s="36"/>
    </row>
    <row r="250" s="1" customFormat="true" ht="15" hidden="false" customHeight="false" outlineLevel="0" collapsed="false">
      <c r="I250" s="36"/>
    </row>
    <row r="251" s="1" customFormat="true" ht="15" hidden="false" customHeight="false" outlineLevel="0" collapsed="false">
      <c r="I251" s="36"/>
    </row>
    <row r="252" s="1" customFormat="true" ht="15" hidden="false" customHeight="false" outlineLevel="0" collapsed="false">
      <c r="I252" s="36"/>
    </row>
    <row r="253" s="1" customFormat="true" ht="15" hidden="false" customHeight="false" outlineLevel="0" collapsed="false">
      <c r="I253" s="36"/>
    </row>
    <row r="254" s="1" customFormat="true" ht="15" hidden="false" customHeight="false" outlineLevel="0" collapsed="false">
      <c r="I254" s="36"/>
    </row>
    <row r="255" s="1" customFormat="true" ht="15" hidden="false" customHeight="false" outlineLevel="0" collapsed="false">
      <c r="I255" s="36"/>
    </row>
    <row r="256" s="1" customFormat="true" ht="15" hidden="false" customHeight="false" outlineLevel="0" collapsed="false">
      <c r="I256" s="36"/>
    </row>
    <row r="257" s="1" customFormat="true" ht="15" hidden="false" customHeight="false" outlineLevel="0" collapsed="false">
      <c r="I257" s="36"/>
    </row>
    <row r="258" s="1" customFormat="true" ht="15" hidden="false" customHeight="false" outlineLevel="0" collapsed="false">
      <c r="I258" s="36"/>
    </row>
    <row r="259" s="1" customFormat="true" ht="15" hidden="false" customHeight="false" outlineLevel="0" collapsed="false">
      <c r="I259" s="36"/>
    </row>
    <row r="260" s="1" customFormat="true" ht="15" hidden="false" customHeight="false" outlineLevel="0" collapsed="false">
      <c r="I260" s="36"/>
    </row>
    <row r="261" s="1" customFormat="true" ht="15" hidden="false" customHeight="false" outlineLevel="0" collapsed="false">
      <c r="I261" s="36"/>
    </row>
    <row r="262" s="1" customFormat="true" ht="15" hidden="false" customHeight="false" outlineLevel="0" collapsed="false">
      <c r="I262" s="36"/>
    </row>
    <row r="263" s="1" customFormat="true" ht="15" hidden="false" customHeight="false" outlineLevel="0" collapsed="false">
      <c r="I263" s="36"/>
    </row>
    <row r="264" s="1" customFormat="true" ht="15" hidden="false" customHeight="false" outlineLevel="0" collapsed="false">
      <c r="I264" s="36"/>
    </row>
    <row r="265" s="1" customFormat="true" ht="15" hidden="false" customHeight="false" outlineLevel="0" collapsed="false">
      <c r="I265" s="36"/>
    </row>
    <row r="266" s="1" customFormat="true" ht="15" hidden="false" customHeight="false" outlineLevel="0" collapsed="false">
      <c r="I266" s="36"/>
    </row>
    <row r="267" s="1" customFormat="true" ht="15" hidden="false" customHeight="false" outlineLevel="0" collapsed="false">
      <c r="I267" s="36"/>
    </row>
    <row r="268" s="1" customFormat="true" ht="15" hidden="false" customHeight="false" outlineLevel="0" collapsed="false">
      <c r="I268" s="36"/>
    </row>
    <row r="269" s="1" customFormat="true" ht="15" hidden="false" customHeight="false" outlineLevel="0" collapsed="false">
      <c r="I269" s="36"/>
    </row>
    <row r="270" s="1" customFormat="true" ht="15" hidden="false" customHeight="false" outlineLevel="0" collapsed="false">
      <c r="I270" s="36"/>
    </row>
    <row r="271" s="1" customFormat="true" ht="15" hidden="false" customHeight="false" outlineLevel="0" collapsed="false">
      <c r="I271" s="36"/>
    </row>
    <row r="272" s="1" customFormat="true" ht="15" hidden="false" customHeight="false" outlineLevel="0" collapsed="false">
      <c r="I272" s="36"/>
    </row>
    <row r="273" s="1" customFormat="true" ht="15" hidden="false" customHeight="false" outlineLevel="0" collapsed="false">
      <c r="I273" s="36"/>
    </row>
    <row r="274" s="1" customFormat="true" ht="15" hidden="false" customHeight="false" outlineLevel="0" collapsed="false">
      <c r="I274" s="36"/>
    </row>
    <row r="275" s="1" customFormat="true" ht="15" hidden="false" customHeight="false" outlineLevel="0" collapsed="false">
      <c r="I275" s="36"/>
    </row>
    <row r="276" s="1" customFormat="true" ht="15" hidden="false" customHeight="false" outlineLevel="0" collapsed="false">
      <c r="I276" s="36"/>
    </row>
    <row r="277" s="1" customFormat="true" ht="15" hidden="false" customHeight="false" outlineLevel="0" collapsed="false">
      <c r="I277" s="36"/>
    </row>
    <row r="278" s="1" customFormat="true" ht="15" hidden="false" customHeight="false" outlineLevel="0" collapsed="false">
      <c r="I278" s="36"/>
    </row>
    <row r="279" s="1" customFormat="true" ht="15" hidden="false" customHeight="false" outlineLevel="0" collapsed="false">
      <c r="I279" s="36"/>
    </row>
    <row r="280" s="1" customFormat="true" ht="15" hidden="false" customHeight="false" outlineLevel="0" collapsed="false">
      <c r="I280" s="36"/>
    </row>
    <row r="281" s="1" customFormat="true" ht="15" hidden="false" customHeight="false" outlineLevel="0" collapsed="false">
      <c r="I281" s="36"/>
    </row>
    <row r="282" s="1" customFormat="true" ht="15" hidden="false" customHeight="false" outlineLevel="0" collapsed="false">
      <c r="I282" s="36"/>
    </row>
    <row r="283" s="1" customFormat="true" ht="15" hidden="false" customHeight="false" outlineLevel="0" collapsed="false">
      <c r="I283" s="36"/>
    </row>
    <row r="284" s="1" customFormat="true" ht="15" hidden="false" customHeight="false" outlineLevel="0" collapsed="false">
      <c r="I284" s="36"/>
    </row>
    <row r="285" s="1" customFormat="true" ht="15" hidden="false" customHeight="false" outlineLevel="0" collapsed="false">
      <c r="I285" s="36"/>
    </row>
    <row r="286" s="1" customFormat="true" ht="15" hidden="false" customHeight="false" outlineLevel="0" collapsed="false">
      <c r="I286" s="36"/>
    </row>
    <row r="287" s="1" customFormat="true" ht="15" hidden="false" customHeight="false" outlineLevel="0" collapsed="false">
      <c r="I287" s="36"/>
    </row>
    <row r="288" s="1" customFormat="true" ht="15" hidden="false" customHeight="false" outlineLevel="0" collapsed="false">
      <c r="I288" s="36"/>
    </row>
    <row r="289" s="1" customFormat="true" ht="15" hidden="false" customHeight="false" outlineLevel="0" collapsed="false">
      <c r="I289" s="36"/>
    </row>
    <row r="290" s="1" customFormat="true" ht="15" hidden="false" customHeight="false" outlineLevel="0" collapsed="false">
      <c r="I290" s="36"/>
    </row>
    <row r="291" s="1" customFormat="true" ht="15" hidden="false" customHeight="false" outlineLevel="0" collapsed="false">
      <c r="I291" s="36"/>
    </row>
    <row r="292" s="1" customFormat="true" ht="15" hidden="false" customHeight="false" outlineLevel="0" collapsed="false">
      <c r="I292" s="36"/>
    </row>
    <row r="293" s="1" customFormat="true" ht="15" hidden="false" customHeight="false" outlineLevel="0" collapsed="false">
      <c r="I293" s="36"/>
    </row>
    <row r="294" s="1" customFormat="true" ht="15" hidden="false" customHeight="false" outlineLevel="0" collapsed="false">
      <c r="I294" s="36"/>
    </row>
    <row r="295" s="1" customFormat="true" ht="15" hidden="false" customHeight="false" outlineLevel="0" collapsed="false">
      <c r="I295" s="36"/>
    </row>
    <row r="296" s="1" customFormat="true" ht="15" hidden="false" customHeight="false" outlineLevel="0" collapsed="false">
      <c r="I296" s="36"/>
    </row>
    <row r="297" s="1" customFormat="true" ht="15" hidden="false" customHeight="false" outlineLevel="0" collapsed="false">
      <c r="I297" s="36"/>
    </row>
    <row r="298" s="1" customFormat="true" ht="15" hidden="false" customHeight="false" outlineLevel="0" collapsed="false">
      <c r="I298" s="36"/>
    </row>
    <row r="299" s="1" customFormat="true" ht="15" hidden="false" customHeight="false" outlineLevel="0" collapsed="false">
      <c r="I299" s="36"/>
    </row>
    <row r="300" s="1" customFormat="true" ht="15" hidden="false" customHeight="false" outlineLevel="0" collapsed="false">
      <c r="I300" s="36"/>
    </row>
    <row r="301" s="1" customFormat="true" ht="15" hidden="false" customHeight="false" outlineLevel="0" collapsed="false">
      <c r="I301" s="36"/>
    </row>
    <row r="302" s="1" customFormat="true" ht="15" hidden="false" customHeight="false" outlineLevel="0" collapsed="false">
      <c r="I302" s="36"/>
    </row>
    <row r="303" s="1" customFormat="true" ht="15" hidden="false" customHeight="false" outlineLevel="0" collapsed="false">
      <c r="I303" s="36"/>
    </row>
    <row r="304" s="1" customFormat="true" ht="15" hidden="false" customHeight="false" outlineLevel="0" collapsed="false">
      <c r="I304" s="36"/>
    </row>
    <row r="305" s="1" customFormat="true" ht="15" hidden="false" customHeight="false" outlineLevel="0" collapsed="false">
      <c r="I305" s="36"/>
    </row>
    <row r="306" s="1" customFormat="true" ht="15" hidden="false" customHeight="false" outlineLevel="0" collapsed="false">
      <c r="I306" s="36"/>
    </row>
    <row r="307" s="1" customFormat="true" ht="15" hidden="false" customHeight="false" outlineLevel="0" collapsed="false">
      <c r="I307" s="36"/>
    </row>
    <row r="308" s="1" customFormat="true" ht="15" hidden="false" customHeight="false" outlineLevel="0" collapsed="false">
      <c r="I308" s="36"/>
    </row>
    <row r="309" s="1" customFormat="true" ht="15" hidden="false" customHeight="false" outlineLevel="0" collapsed="false">
      <c r="I309" s="36"/>
    </row>
    <row r="310" s="1" customFormat="true" ht="15" hidden="false" customHeight="false" outlineLevel="0" collapsed="false">
      <c r="I310" s="36"/>
    </row>
    <row r="311" s="1" customFormat="true" ht="15" hidden="false" customHeight="false" outlineLevel="0" collapsed="false">
      <c r="I311" s="36"/>
    </row>
    <row r="312" s="1" customFormat="true" ht="15" hidden="false" customHeight="false" outlineLevel="0" collapsed="false">
      <c r="I312" s="36"/>
    </row>
    <row r="313" s="1" customFormat="true" ht="15" hidden="false" customHeight="false" outlineLevel="0" collapsed="false">
      <c r="I313" s="36"/>
    </row>
    <row r="314" s="1" customFormat="true" ht="15" hidden="false" customHeight="false" outlineLevel="0" collapsed="false">
      <c r="I314" s="36"/>
    </row>
    <row r="315" s="1" customFormat="true" ht="15" hidden="false" customHeight="false" outlineLevel="0" collapsed="false">
      <c r="I315" s="36"/>
    </row>
    <row r="316" s="1" customFormat="true" ht="15" hidden="false" customHeight="false" outlineLevel="0" collapsed="false">
      <c r="I316" s="36"/>
    </row>
    <row r="317" s="1" customFormat="true" ht="15" hidden="false" customHeight="false" outlineLevel="0" collapsed="false">
      <c r="I317" s="36"/>
    </row>
    <row r="318" s="1" customFormat="true" ht="15" hidden="false" customHeight="false" outlineLevel="0" collapsed="false">
      <c r="I318" s="36"/>
    </row>
    <row r="319" s="1" customFormat="true" ht="15" hidden="false" customHeight="false" outlineLevel="0" collapsed="false">
      <c r="I319" s="36"/>
    </row>
    <row r="320" s="1" customFormat="true" ht="15" hidden="false" customHeight="false" outlineLevel="0" collapsed="false">
      <c r="I320" s="36"/>
    </row>
    <row r="321" s="1" customFormat="true" ht="15" hidden="false" customHeight="false" outlineLevel="0" collapsed="false">
      <c r="I321" s="36"/>
    </row>
    <row r="322" s="1" customFormat="true" ht="15" hidden="false" customHeight="false" outlineLevel="0" collapsed="false">
      <c r="I322" s="36"/>
    </row>
    <row r="323" s="1" customFormat="true" ht="15" hidden="false" customHeight="false" outlineLevel="0" collapsed="false">
      <c r="I323" s="36"/>
    </row>
    <row r="324" s="1" customFormat="true" ht="15" hidden="false" customHeight="false" outlineLevel="0" collapsed="false">
      <c r="I324" s="36"/>
    </row>
    <row r="325" s="1" customFormat="true" ht="15" hidden="false" customHeight="false" outlineLevel="0" collapsed="false">
      <c r="I325" s="36"/>
    </row>
    <row r="326" s="1" customFormat="true" ht="15" hidden="false" customHeight="false" outlineLevel="0" collapsed="false">
      <c r="I326" s="36"/>
    </row>
    <row r="327" s="1" customFormat="true" ht="15" hidden="false" customHeight="false" outlineLevel="0" collapsed="false">
      <c r="I327" s="36"/>
    </row>
    <row r="328" s="1" customFormat="true" ht="15" hidden="false" customHeight="false" outlineLevel="0" collapsed="false">
      <c r="I328" s="36"/>
    </row>
    <row r="329" s="1" customFormat="true" ht="15" hidden="false" customHeight="false" outlineLevel="0" collapsed="false">
      <c r="I329" s="36"/>
    </row>
    <row r="330" s="1" customFormat="true" ht="15" hidden="false" customHeight="false" outlineLevel="0" collapsed="false">
      <c r="I330" s="36"/>
    </row>
    <row r="331" s="1" customFormat="true" ht="15" hidden="false" customHeight="false" outlineLevel="0" collapsed="false">
      <c r="I331" s="36"/>
    </row>
    <row r="332" s="1" customFormat="true" ht="15" hidden="false" customHeight="false" outlineLevel="0" collapsed="false">
      <c r="I332" s="36"/>
    </row>
    <row r="333" s="1" customFormat="true" ht="15" hidden="false" customHeight="false" outlineLevel="0" collapsed="false">
      <c r="I333" s="36"/>
    </row>
    <row r="334" s="1" customFormat="true" ht="15" hidden="false" customHeight="false" outlineLevel="0" collapsed="false">
      <c r="I334" s="36"/>
    </row>
    <row r="335" s="1" customFormat="true" ht="15" hidden="false" customHeight="false" outlineLevel="0" collapsed="false">
      <c r="I335" s="36"/>
    </row>
    <row r="336" s="1" customFormat="true" ht="15" hidden="false" customHeight="false" outlineLevel="0" collapsed="false">
      <c r="I336" s="36"/>
    </row>
    <row r="337" s="1" customFormat="true" ht="15" hidden="false" customHeight="false" outlineLevel="0" collapsed="false">
      <c r="I337" s="36"/>
    </row>
    <row r="338" s="1" customFormat="true" ht="15" hidden="false" customHeight="false" outlineLevel="0" collapsed="false">
      <c r="I338" s="36"/>
    </row>
    <row r="339" s="1" customFormat="true" ht="15" hidden="false" customHeight="false" outlineLevel="0" collapsed="false">
      <c r="I339" s="36"/>
    </row>
    <row r="340" s="1" customFormat="true" ht="15" hidden="false" customHeight="false" outlineLevel="0" collapsed="false">
      <c r="I340" s="36"/>
    </row>
    <row r="341" s="1" customFormat="true" ht="15" hidden="false" customHeight="false" outlineLevel="0" collapsed="false">
      <c r="I341" s="36"/>
    </row>
    <row r="342" s="1" customFormat="true" ht="15" hidden="false" customHeight="false" outlineLevel="0" collapsed="false">
      <c r="I342" s="36"/>
    </row>
    <row r="343" s="1" customFormat="true" ht="15" hidden="false" customHeight="false" outlineLevel="0" collapsed="false">
      <c r="I343" s="36"/>
    </row>
    <row r="344" s="1" customFormat="true" ht="15" hidden="false" customHeight="false" outlineLevel="0" collapsed="false">
      <c r="I344" s="36"/>
    </row>
    <row r="345" s="1" customFormat="true" ht="15" hidden="false" customHeight="false" outlineLevel="0" collapsed="false">
      <c r="I345" s="36"/>
    </row>
    <row r="346" s="1" customFormat="true" ht="15" hidden="false" customHeight="false" outlineLevel="0" collapsed="false">
      <c r="I346" s="36"/>
    </row>
    <row r="347" s="1" customFormat="true" ht="15" hidden="false" customHeight="false" outlineLevel="0" collapsed="false">
      <c r="I347" s="36"/>
    </row>
    <row r="348" s="1" customFormat="true" ht="15" hidden="false" customHeight="false" outlineLevel="0" collapsed="false">
      <c r="I348" s="36"/>
    </row>
    <row r="349" s="1" customFormat="true" ht="15" hidden="false" customHeight="false" outlineLevel="0" collapsed="false">
      <c r="I349" s="36"/>
    </row>
    <row r="350" s="1" customFormat="true" ht="15" hidden="false" customHeight="false" outlineLevel="0" collapsed="false">
      <c r="I350" s="36"/>
    </row>
    <row r="351" s="1" customFormat="true" ht="15" hidden="false" customHeight="false" outlineLevel="0" collapsed="false">
      <c r="I351" s="36"/>
    </row>
    <row r="352" s="1" customFormat="true" ht="15" hidden="false" customHeight="false" outlineLevel="0" collapsed="false">
      <c r="I352" s="36"/>
    </row>
    <row r="353" s="1" customFormat="true" ht="15" hidden="false" customHeight="false" outlineLevel="0" collapsed="false">
      <c r="I353" s="36"/>
    </row>
    <row r="354" s="1" customFormat="true" ht="15" hidden="false" customHeight="false" outlineLevel="0" collapsed="false">
      <c r="I354" s="36"/>
    </row>
    <row r="355" s="1" customFormat="true" ht="15" hidden="false" customHeight="false" outlineLevel="0" collapsed="false">
      <c r="I355" s="36"/>
    </row>
    <row r="356" s="1" customFormat="true" ht="15" hidden="false" customHeight="false" outlineLevel="0" collapsed="false">
      <c r="I356" s="36"/>
    </row>
    <row r="357" s="1" customFormat="true" ht="15" hidden="false" customHeight="false" outlineLevel="0" collapsed="false">
      <c r="I357" s="36"/>
    </row>
    <row r="358" s="1" customFormat="true" ht="15" hidden="false" customHeight="false" outlineLevel="0" collapsed="false">
      <c r="I358" s="36"/>
    </row>
    <row r="359" s="1" customFormat="true" ht="15" hidden="false" customHeight="false" outlineLevel="0" collapsed="false">
      <c r="I359" s="36"/>
    </row>
    <row r="360" s="1" customFormat="true" ht="15" hidden="false" customHeight="false" outlineLevel="0" collapsed="false">
      <c r="I360" s="36"/>
    </row>
    <row r="361" s="1" customFormat="true" ht="15" hidden="false" customHeight="false" outlineLevel="0" collapsed="false">
      <c r="I361" s="36"/>
    </row>
    <row r="362" s="1" customFormat="true" ht="15" hidden="false" customHeight="false" outlineLevel="0" collapsed="false">
      <c r="I362" s="36"/>
    </row>
    <row r="363" s="1" customFormat="true" ht="15" hidden="false" customHeight="false" outlineLevel="0" collapsed="false">
      <c r="I363" s="36"/>
    </row>
    <row r="364" s="1" customFormat="true" ht="15" hidden="false" customHeight="false" outlineLevel="0" collapsed="false">
      <c r="I364" s="36"/>
    </row>
    <row r="365" s="1" customFormat="true" ht="15" hidden="false" customHeight="false" outlineLevel="0" collapsed="false">
      <c r="I365" s="36"/>
    </row>
    <row r="366" s="1" customFormat="true" ht="15" hidden="false" customHeight="false" outlineLevel="0" collapsed="false">
      <c r="I366" s="36"/>
    </row>
    <row r="367" s="1" customFormat="true" ht="15" hidden="false" customHeight="false" outlineLevel="0" collapsed="false">
      <c r="I367" s="36"/>
    </row>
    <row r="368" s="1" customFormat="true" ht="15" hidden="false" customHeight="false" outlineLevel="0" collapsed="false">
      <c r="I368" s="36"/>
    </row>
    <row r="369" s="1" customFormat="true" ht="15" hidden="false" customHeight="false" outlineLevel="0" collapsed="false">
      <c r="I369" s="36"/>
    </row>
    <row r="370" s="1" customFormat="true" ht="15" hidden="false" customHeight="false" outlineLevel="0" collapsed="false">
      <c r="I370" s="36"/>
    </row>
    <row r="371" s="1" customFormat="true" ht="15" hidden="false" customHeight="false" outlineLevel="0" collapsed="false">
      <c r="I371" s="36"/>
    </row>
    <row r="372" s="1" customFormat="true" ht="15" hidden="false" customHeight="false" outlineLevel="0" collapsed="false">
      <c r="I372" s="36"/>
    </row>
    <row r="373" s="1" customFormat="true" ht="15" hidden="false" customHeight="false" outlineLevel="0" collapsed="false">
      <c r="I373" s="36"/>
    </row>
    <row r="374" s="1" customFormat="true" ht="15" hidden="false" customHeight="false" outlineLevel="0" collapsed="false">
      <c r="I374" s="36"/>
    </row>
    <row r="375" s="1" customFormat="true" ht="15" hidden="false" customHeight="false" outlineLevel="0" collapsed="false">
      <c r="I375" s="36"/>
    </row>
    <row r="376" s="1" customFormat="true" ht="15" hidden="false" customHeight="false" outlineLevel="0" collapsed="false">
      <c r="I376" s="36"/>
    </row>
    <row r="377" s="1" customFormat="true" ht="15" hidden="false" customHeight="false" outlineLevel="0" collapsed="false">
      <c r="I377" s="36"/>
    </row>
    <row r="378" s="1" customFormat="true" ht="15" hidden="false" customHeight="false" outlineLevel="0" collapsed="false">
      <c r="I378" s="36"/>
    </row>
    <row r="379" s="1" customFormat="true" ht="15" hidden="false" customHeight="false" outlineLevel="0" collapsed="false">
      <c r="I379" s="36"/>
    </row>
    <row r="380" s="1" customFormat="true" ht="15" hidden="false" customHeight="false" outlineLevel="0" collapsed="false">
      <c r="I380" s="36"/>
    </row>
    <row r="381" s="1" customFormat="true" ht="15" hidden="false" customHeight="false" outlineLevel="0" collapsed="false">
      <c r="I381" s="36"/>
    </row>
    <row r="382" s="1" customFormat="true" ht="15" hidden="false" customHeight="false" outlineLevel="0" collapsed="false">
      <c r="I382" s="36"/>
    </row>
    <row r="383" s="1" customFormat="true" ht="15" hidden="false" customHeight="false" outlineLevel="0" collapsed="false">
      <c r="I383" s="36"/>
    </row>
    <row r="384" s="1" customFormat="true" ht="15" hidden="false" customHeight="false" outlineLevel="0" collapsed="false">
      <c r="I384" s="36"/>
    </row>
    <row r="385" s="1" customFormat="true" ht="15" hidden="false" customHeight="false" outlineLevel="0" collapsed="false">
      <c r="I385" s="36"/>
    </row>
    <row r="386" s="1" customFormat="true" ht="15" hidden="false" customHeight="false" outlineLevel="0" collapsed="false">
      <c r="I386" s="36"/>
    </row>
    <row r="387" s="1" customFormat="true" ht="15" hidden="false" customHeight="false" outlineLevel="0" collapsed="false">
      <c r="I387" s="36"/>
    </row>
    <row r="388" s="1" customFormat="true" ht="15" hidden="false" customHeight="false" outlineLevel="0" collapsed="false">
      <c r="I388" s="36"/>
    </row>
    <row r="389" s="1" customFormat="true" ht="15" hidden="false" customHeight="false" outlineLevel="0" collapsed="false">
      <c r="I389" s="36"/>
    </row>
  </sheetData>
  <autoFilter ref="A3:L3"/>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1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8.70703125" defaultRowHeight="15" zeroHeight="false" outlineLevelRow="0" outlineLevelCol="0"/>
  <cols>
    <col collapsed="false" customWidth="true" hidden="false" outlineLevel="0" max="1" min="1" style="0" width="4.99"/>
    <col collapsed="false" customWidth="true" hidden="false" outlineLevel="0" max="2" min="2" style="0" width="21.7"/>
    <col collapsed="false" customWidth="true" hidden="false" outlineLevel="0" max="3" min="3" style="0" width="27.14"/>
    <col collapsed="false" customWidth="true" hidden="false" outlineLevel="0" max="8" min="4" style="0" width="21.7"/>
    <col collapsed="false" customWidth="true" hidden="false" outlineLevel="0" max="9" min="9" style="0" width="45.42"/>
    <col collapsed="false" customWidth="true" hidden="false" outlineLevel="0" max="10" min="10" style="0" width="62.14"/>
    <col collapsed="false" customWidth="true" hidden="false" outlineLevel="0" max="11" min="11" style="0" width="36.28"/>
    <col collapsed="false" customWidth="true" hidden="false" outlineLevel="0" max="12" min="12" style="0" width="42.14"/>
  </cols>
  <sheetData>
    <row r="1" customFormat="false" ht="15" hidden="false" customHeight="true" outlineLevel="0" collapsed="false">
      <c r="A1" s="38" t="s">
        <v>869</v>
      </c>
      <c r="B1" s="38"/>
      <c r="C1" s="38"/>
      <c r="D1" s="38"/>
      <c r="E1" s="38"/>
      <c r="F1" s="38"/>
      <c r="G1" s="38"/>
      <c r="H1" s="38"/>
      <c r="I1" s="38"/>
      <c r="J1" s="31"/>
      <c r="K1" s="31"/>
      <c r="L1" s="31"/>
    </row>
    <row r="2" customFormat="false" ht="15.75" hidden="false" customHeight="false" outlineLevel="0" collapsed="false">
      <c r="A2" s="31"/>
      <c r="B2" s="31"/>
      <c r="C2" s="31"/>
      <c r="D2" s="31"/>
      <c r="E2" s="31"/>
      <c r="F2" s="31"/>
      <c r="G2" s="31"/>
      <c r="H2" s="31"/>
      <c r="I2" s="31"/>
      <c r="J2" s="31"/>
      <c r="K2" s="31"/>
      <c r="L2" s="31"/>
    </row>
    <row r="3" customFormat="false" ht="33.75" hidden="false" customHeight="true" outlineLevel="0" collapsed="false">
      <c r="A3" s="16" t="s">
        <v>870</v>
      </c>
      <c r="B3" s="17" t="s">
        <v>801</v>
      </c>
      <c r="C3" s="17" t="s">
        <v>802</v>
      </c>
      <c r="D3" s="17" t="s">
        <v>803</v>
      </c>
      <c r="E3" s="17" t="s">
        <v>803</v>
      </c>
      <c r="F3" s="17" t="s">
        <v>803</v>
      </c>
      <c r="G3" s="17" t="s">
        <v>803</v>
      </c>
      <c r="H3" s="17" t="s">
        <v>804</v>
      </c>
      <c r="I3" s="17" t="s">
        <v>805</v>
      </c>
      <c r="J3" s="17" t="s">
        <v>806</v>
      </c>
      <c r="K3" s="17" t="s">
        <v>807</v>
      </c>
      <c r="L3" s="39" t="s">
        <v>808</v>
      </c>
    </row>
    <row r="4" customFormat="false" ht="30.75" hidden="false" customHeight="false" outlineLevel="0" collapsed="false">
      <c r="A4" s="20" t="n">
        <v>1</v>
      </c>
      <c r="B4" s="20" t="n">
        <v>1</v>
      </c>
      <c r="C4" s="20" t="s">
        <v>41</v>
      </c>
      <c r="D4" s="21" t="s">
        <v>871</v>
      </c>
      <c r="E4" s="21" t="s">
        <v>872</v>
      </c>
      <c r="F4" s="21" t="n">
        <v>7</v>
      </c>
      <c r="G4" s="21" t="n">
        <v>2</v>
      </c>
      <c r="H4" s="21" t="s">
        <v>82</v>
      </c>
      <c r="I4" s="21" t="s">
        <v>873</v>
      </c>
      <c r="J4" s="40" t="s">
        <v>874</v>
      </c>
      <c r="K4" s="24" t="s">
        <v>875</v>
      </c>
      <c r="L4" s="25" t="s">
        <v>814</v>
      </c>
    </row>
    <row r="5" customFormat="false" ht="92.25" hidden="false" customHeight="true" outlineLevel="0" collapsed="false">
      <c r="A5" s="20" t="n">
        <v>2</v>
      </c>
      <c r="B5" s="20" t="n">
        <v>2</v>
      </c>
      <c r="C5" s="20" t="s">
        <v>41</v>
      </c>
      <c r="D5" s="41" t="s">
        <v>876</v>
      </c>
      <c r="E5" s="41" t="s">
        <v>872</v>
      </c>
      <c r="F5" s="41" t="n">
        <v>7</v>
      </c>
      <c r="G5" s="41" t="n">
        <v>2</v>
      </c>
      <c r="H5" s="41" t="s">
        <v>82</v>
      </c>
      <c r="I5" s="41" t="s">
        <v>877</v>
      </c>
      <c r="J5" s="41" t="s">
        <v>878</v>
      </c>
      <c r="K5" s="42"/>
      <c r="L5" s="43" t="s">
        <v>879</v>
      </c>
    </row>
    <row r="6" customFormat="false" ht="64.5" hidden="false" customHeight="false" outlineLevel="0" collapsed="false">
      <c r="A6" s="20" t="n">
        <v>3</v>
      </c>
      <c r="B6" s="20" t="n">
        <v>3</v>
      </c>
      <c r="C6" s="20" t="s">
        <v>41</v>
      </c>
      <c r="D6" s="41" t="s">
        <v>880</v>
      </c>
      <c r="E6" s="41" t="s">
        <v>872</v>
      </c>
      <c r="F6" s="41" t="n">
        <v>18</v>
      </c>
      <c r="G6" s="41" t="n">
        <v>3</v>
      </c>
      <c r="H6" s="41" t="s">
        <v>881</v>
      </c>
      <c r="I6" s="41" t="s">
        <v>882</v>
      </c>
      <c r="J6" s="41" t="s">
        <v>883</v>
      </c>
      <c r="K6" s="42"/>
      <c r="L6" s="25" t="s">
        <v>884</v>
      </c>
    </row>
    <row r="7" customFormat="false" ht="261" hidden="false" customHeight="true" outlineLevel="0" collapsed="false">
      <c r="A7" s="20" t="n">
        <v>4</v>
      </c>
      <c r="B7" s="20" t="n">
        <v>4</v>
      </c>
      <c r="C7" s="20" t="s">
        <v>41</v>
      </c>
      <c r="D7" s="41" t="s">
        <v>885</v>
      </c>
      <c r="E7" s="41" t="s">
        <v>872</v>
      </c>
      <c r="F7" s="41" t="n">
        <v>7</v>
      </c>
      <c r="G7" s="41" t="n">
        <v>6</v>
      </c>
      <c r="H7" s="41" t="s">
        <v>90</v>
      </c>
      <c r="I7" s="41" t="s">
        <v>886</v>
      </c>
      <c r="J7" s="41" t="s">
        <v>887</v>
      </c>
      <c r="K7" s="42" t="s">
        <v>888</v>
      </c>
      <c r="L7" s="44" t="s">
        <v>889</v>
      </c>
    </row>
    <row r="8" customFormat="false" ht="147.95" hidden="false" customHeight="true" outlineLevel="0" collapsed="false">
      <c r="A8" s="20" t="n">
        <v>5</v>
      </c>
      <c r="B8" s="20" t="n">
        <v>5</v>
      </c>
      <c r="C8" s="20" t="s">
        <v>41</v>
      </c>
      <c r="D8" s="41" t="s">
        <v>890</v>
      </c>
      <c r="E8" s="41" t="s">
        <v>872</v>
      </c>
      <c r="F8" s="41" t="n">
        <v>7</v>
      </c>
      <c r="G8" s="41" t="n">
        <v>6</v>
      </c>
      <c r="H8" s="41" t="s">
        <v>90</v>
      </c>
      <c r="I8" s="41" t="s">
        <v>891</v>
      </c>
      <c r="J8" s="41" t="s">
        <v>892</v>
      </c>
      <c r="K8" s="42" t="s">
        <v>888</v>
      </c>
      <c r="L8" s="25" t="s">
        <v>884</v>
      </c>
    </row>
    <row r="9" customFormat="false" ht="87" hidden="false" customHeight="false" outlineLevel="0" collapsed="false">
      <c r="A9" s="20" t="n">
        <v>6</v>
      </c>
      <c r="B9" s="20" t="n">
        <v>6</v>
      </c>
      <c r="C9" s="20" t="s">
        <v>41</v>
      </c>
      <c r="D9" s="41" t="s">
        <v>893</v>
      </c>
      <c r="E9" s="41" t="s">
        <v>872</v>
      </c>
      <c r="F9" s="41" t="n">
        <v>11</v>
      </c>
      <c r="G9" s="41" t="n">
        <v>1</v>
      </c>
      <c r="H9" s="41" t="s">
        <v>118</v>
      </c>
      <c r="I9" s="41" t="s">
        <v>894</v>
      </c>
      <c r="J9" s="41" t="s">
        <v>895</v>
      </c>
      <c r="K9" s="42"/>
      <c r="L9" s="43" t="s">
        <v>879</v>
      </c>
    </row>
    <row r="10" customFormat="false" ht="154.5" hidden="false" customHeight="true" outlineLevel="0" collapsed="false">
      <c r="A10" s="20" t="n">
        <v>7</v>
      </c>
      <c r="B10" s="20" t="n">
        <v>7</v>
      </c>
      <c r="C10" s="20" t="s">
        <v>41</v>
      </c>
      <c r="D10" s="41" t="s">
        <v>896</v>
      </c>
      <c r="E10" s="41" t="s">
        <v>872</v>
      </c>
      <c r="F10" s="41" t="n">
        <v>15</v>
      </c>
      <c r="G10" s="41" t="n">
        <v>1</v>
      </c>
      <c r="H10" s="41" t="s">
        <v>126</v>
      </c>
      <c r="I10" s="45" t="s">
        <v>897</v>
      </c>
      <c r="J10" s="41"/>
      <c r="K10" s="42"/>
      <c r="L10" s="25" t="s">
        <v>898</v>
      </c>
    </row>
    <row r="11" customFormat="false" ht="87" hidden="false" customHeight="false" outlineLevel="0" collapsed="false">
      <c r="A11" s="20" t="n">
        <v>8</v>
      </c>
      <c r="B11" s="20" t="n">
        <v>8</v>
      </c>
      <c r="C11" s="20" t="s">
        <v>41</v>
      </c>
      <c r="D11" s="41" t="s">
        <v>899</v>
      </c>
      <c r="E11" s="41" t="s">
        <v>872</v>
      </c>
      <c r="F11" s="41" t="n">
        <v>17</v>
      </c>
      <c r="G11" s="41" t="n">
        <v>3</v>
      </c>
      <c r="H11" s="41" t="s">
        <v>900</v>
      </c>
      <c r="I11" s="41" t="s">
        <v>901</v>
      </c>
      <c r="J11" s="41" t="s">
        <v>902</v>
      </c>
      <c r="K11" s="42" t="s">
        <v>903</v>
      </c>
      <c r="L11" s="25" t="s">
        <v>904</v>
      </c>
    </row>
    <row r="12" customFormat="false" ht="79.5" hidden="false" customHeight="true" outlineLevel="0" collapsed="false">
      <c r="A12" s="20" t="n">
        <v>9</v>
      </c>
      <c r="B12" s="20"/>
      <c r="C12" s="20" t="s">
        <v>42</v>
      </c>
      <c r="D12" s="41" t="s">
        <v>905</v>
      </c>
      <c r="E12" s="41" t="s">
        <v>872</v>
      </c>
      <c r="F12" s="41" t="n">
        <v>18</v>
      </c>
      <c r="G12" s="41" t="n">
        <v>2</v>
      </c>
      <c r="H12" s="41" t="s">
        <v>906</v>
      </c>
      <c r="I12" s="41" t="s">
        <v>907</v>
      </c>
      <c r="J12" s="41" t="s">
        <v>908</v>
      </c>
      <c r="K12" s="42"/>
      <c r="L12" s="25" t="s">
        <v>909</v>
      </c>
    </row>
    <row r="13" customFormat="false" ht="150.75" hidden="false" customHeight="true" outlineLevel="0" collapsed="false">
      <c r="A13" s="20" t="n">
        <v>10</v>
      </c>
      <c r="B13" s="20"/>
      <c r="C13" s="20" t="s">
        <v>42</v>
      </c>
      <c r="D13" s="41" t="s">
        <v>910</v>
      </c>
      <c r="E13" s="41" t="s">
        <v>872</v>
      </c>
      <c r="F13" s="41" t="n">
        <v>18</v>
      </c>
      <c r="G13" s="41" t="n">
        <v>3</v>
      </c>
      <c r="H13" s="41" t="s">
        <v>190</v>
      </c>
      <c r="I13" s="41" t="s">
        <v>911</v>
      </c>
      <c r="J13" s="41"/>
      <c r="K13" s="42"/>
      <c r="L13" s="25" t="s">
        <v>912</v>
      </c>
    </row>
    <row r="14" customFormat="false" ht="253.5" hidden="false" customHeight="true" outlineLevel="0" collapsed="false">
      <c r="A14" s="20" t="n">
        <v>11</v>
      </c>
      <c r="B14" s="20"/>
      <c r="C14" s="20" t="s">
        <v>913</v>
      </c>
      <c r="D14" s="41" t="s">
        <v>914</v>
      </c>
      <c r="E14" s="41" t="s">
        <v>872</v>
      </c>
      <c r="F14" s="41" t="n">
        <v>7</v>
      </c>
      <c r="G14" s="41" t="n">
        <v>2</v>
      </c>
      <c r="H14" s="41" t="s">
        <v>82</v>
      </c>
      <c r="I14" s="46" t="s">
        <v>915</v>
      </c>
      <c r="J14" s="47" t="s">
        <v>916</v>
      </c>
      <c r="K14" s="42" t="s">
        <v>917</v>
      </c>
      <c r="L14" s="25" t="s">
        <v>918</v>
      </c>
    </row>
    <row r="15" customFormat="false" ht="297.75" hidden="false" customHeight="true" outlineLevel="0" collapsed="false">
      <c r="A15" s="20" t="n">
        <v>12</v>
      </c>
      <c r="B15" s="20"/>
      <c r="C15" s="20" t="s">
        <v>913</v>
      </c>
      <c r="D15" s="41" t="s">
        <v>919</v>
      </c>
      <c r="E15" s="41" t="s">
        <v>872</v>
      </c>
      <c r="F15" s="41" t="n">
        <v>8</v>
      </c>
      <c r="G15" s="41" t="n">
        <v>1</v>
      </c>
      <c r="H15" s="41" t="str">
        <f aca="false">' Reference '!B26</f>
        <v>SEM NEMOs</v>
      </c>
      <c r="I15" s="48" t="s">
        <v>920</v>
      </c>
      <c r="J15" s="49" t="s">
        <v>921</v>
      </c>
      <c r="K15" s="42"/>
      <c r="L15" s="50" t="s">
        <v>922</v>
      </c>
    </row>
    <row r="16" customFormat="false" ht="186.95" hidden="false" customHeight="true" outlineLevel="0" collapsed="false">
      <c r="A16" s="20" t="n">
        <v>13</v>
      </c>
      <c r="B16" s="20"/>
      <c r="C16" s="20" t="s">
        <v>913</v>
      </c>
      <c r="D16" s="41" t="s">
        <v>923</v>
      </c>
      <c r="E16" s="41" t="s">
        <v>872</v>
      </c>
      <c r="F16" s="41" t="n">
        <v>19</v>
      </c>
      <c r="G16" s="41" t="n">
        <v>6</v>
      </c>
      <c r="H16" s="41"/>
      <c r="I16" s="41" t="s">
        <v>924</v>
      </c>
      <c r="J16" s="51" t="s">
        <v>925</v>
      </c>
      <c r="K16" s="42"/>
      <c r="L16" s="50" t="s">
        <v>926</v>
      </c>
    </row>
    <row r="17" customFormat="false" ht="119.25" hidden="false" customHeight="true" outlineLevel="0" collapsed="false">
      <c r="A17" s="20" t="n">
        <v>14</v>
      </c>
      <c r="B17" s="52"/>
      <c r="C17" s="52" t="s">
        <v>19</v>
      </c>
      <c r="D17" s="53" t="s">
        <v>927</v>
      </c>
      <c r="E17" s="53" t="s">
        <v>872</v>
      </c>
      <c r="F17" s="53" t="n">
        <v>10</v>
      </c>
      <c r="G17" s="53" t="n">
        <v>1</v>
      </c>
      <c r="H17" s="53" t="s">
        <v>928</v>
      </c>
      <c r="I17" s="53" t="s">
        <v>929</v>
      </c>
      <c r="J17" s="53" t="s">
        <v>930</v>
      </c>
      <c r="K17" s="54"/>
      <c r="L17" s="25" t="s">
        <v>931</v>
      </c>
    </row>
    <row r="18" customFormat="false" ht="86.25" hidden="false" customHeight="false" outlineLevel="0" collapsed="false">
      <c r="A18" s="20" t="n">
        <v>15</v>
      </c>
      <c r="B18" s="52"/>
      <c r="C18" s="52" t="s">
        <v>19</v>
      </c>
      <c r="D18" s="53" t="s">
        <v>932</v>
      </c>
      <c r="E18" s="53" t="s">
        <v>872</v>
      </c>
      <c r="F18" s="53" t="n">
        <v>17</v>
      </c>
      <c r="G18" s="53" t="n">
        <v>8</v>
      </c>
      <c r="H18" s="53" t="s">
        <v>933</v>
      </c>
      <c r="I18" s="53" t="s">
        <v>934</v>
      </c>
      <c r="J18" s="53" t="s">
        <v>935</v>
      </c>
      <c r="K18" s="54"/>
      <c r="L18" s="50" t="s">
        <v>936</v>
      </c>
    </row>
    <row r="19" customFormat="false" ht="162" hidden="false" customHeight="true" outlineLevel="0" collapsed="false">
      <c r="A19" s="20" t="n">
        <v>16</v>
      </c>
      <c r="B19" s="52"/>
      <c r="C19" s="52"/>
      <c r="D19" s="53" t="s">
        <v>937</v>
      </c>
      <c r="E19" s="53" t="s">
        <v>872</v>
      </c>
      <c r="F19" s="53" t="n">
        <v>19</v>
      </c>
      <c r="G19" s="53" t="n">
        <v>1</v>
      </c>
      <c r="H19" s="53" t="s">
        <v>938</v>
      </c>
      <c r="I19" s="53" t="s">
        <v>939</v>
      </c>
      <c r="J19" s="53" t="s">
        <v>940</v>
      </c>
      <c r="K19" s="54"/>
      <c r="L19" s="50" t="s">
        <v>941</v>
      </c>
    </row>
    <row r="20" customFormat="false" ht="79.5" hidden="false" customHeight="false" outlineLevel="0" collapsed="false">
      <c r="A20" s="20" t="n">
        <v>17</v>
      </c>
      <c r="B20" s="52"/>
      <c r="C20" s="52" t="s">
        <v>942</v>
      </c>
      <c r="D20" s="53" t="s">
        <v>876</v>
      </c>
      <c r="E20" s="53" t="s">
        <v>872</v>
      </c>
      <c r="F20" s="53" t="n">
        <v>7</v>
      </c>
      <c r="G20" s="53" t="n">
        <v>2</v>
      </c>
      <c r="H20" s="53" t="s">
        <v>943</v>
      </c>
      <c r="I20" s="53" t="s">
        <v>944</v>
      </c>
      <c r="J20" s="53" t="s">
        <v>945</v>
      </c>
      <c r="K20" s="55" t="s">
        <v>946</v>
      </c>
      <c r="L20" s="25" t="s">
        <v>947</v>
      </c>
    </row>
    <row r="21" customFormat="false" ht="90" hidden="false" customHeight="false" outlineLevel="0" collapsed="false">
      <c r="A21" s="20" t="n">
        <v>18</v>
      </c>
      <c r="B21" s="52"/>
      <c r="C21" s="52" t="s">
        <v>942</v>
      </c>
      <c r="D21" s="53" t="s">
        <v>948</v>
      </c>
      <c r="E21" s="53" t="s">
        <v>872</v>
      </c>
      <c r="F21" s="53" t="n">
        <v>18</v>
      </c>
      <c r="G21" s="53" t="n">
        <v>3</v>
      </c>
      <c r="H21" s="53" t="s">
        <v>190</v>
      </c>
      <c r="I21" s="53" t="s">
        <v>949</v>
      </c>
      <c r="J21" s="53" t="s">
        <v>950</v>
      </c>
      <c r="K21" s="54"/>
      <c r="L21" s="25" t="s">
        <v>912</v>
      </c>
    </row>
    <row r="22" customFormat="false" ht="90" hidden="false" customHeight="false" outlineLevel="0" collapsed="false">
      <c r="A22" s="20" t="n">
        <v>19</v>
      </c>
      <c r="B22" s="52"/>
      <c r="C22" s="52" t="s">
        <v>942</v>
      </c>
      <c r="D22" s="53" t="s">
        <v>951</v>
      </c>
      <c r="E22" s="53" t="s">
        <v>872</v>
      </c>
      <c r="F22" s="53" t="n">
        <v>18</v>
      </c>
      <c r="G22" s="53" t="n">
        <v>6</v>
      </c>
      <c r="H22" s="53" t="s">
        <v>952</v>
      </c>
      <c r="I22" s="53" t="s">
        <v>953</v>
      </c>
      <c r="J22" s="53" t="s">
        <v>950</v>
      </c>
      <c r="K22" s="54"/>
      <c r="L22" s="25" t="s">
        <v>912</v>
      </c>
    </row>
    <row r="23" customFormat="false" ht="143.25" hidden="false" customHeight="false" outlineLevel="0" collapsed="false">
      <c r="A23" s="20" t="n">
        <v>20</v>
      </c>
      <c r="B23" s="52"/>
      <c r="C23" s="52" t="s">
        <v>954</v>
      </c>
      <c r="D23" s="53" t="s">
        <v>235</v>
      </c>
      <c r="E23" s="53" t="s">
        <v>872</v>
      </c>
      <c r="F23" s="53" t="n">
        <v>20</v>
      </c>
      <c r="G23" s="53"/>
      <c r="H23" s="53" t="s">
        <v>955</v>
      </c>
      <c r="I23" s="53" t="s">
        <v>956</v>
      </c>
      <c r="J23" s="53" t="s">
        <v>957</v>
      </c>
      <c r="K23" s="54" t="s">
        <v>958</v>
      </c>
      <c r="L23" s="25" t="s">
        <v>959</v>
      </c>
    </row>
    <row r="24" customFormat="false" ht="90" hidden="false" customHeight="false" outlineLevel="0" collapsed="false">
      <c r="A24" s="20" t="n">
        <v>21</v>
      </c>
      <c r="B24" s="52"/>
      <c r="C24" s="52" t="s">
        <v>960</v>
      </c>
      <c r="D24" s="53" t="s">
        <v>961</v>
      </c>
      <c r="E24" s="53" t="s">
        <v>872</v>
      </c>
      <c r="F24" s="53" t="n">
        <v>18</v>
      </c>
      <c r="G24" s="53" t="n">
        <v>3</v>
      </c>
      <c r="H24" s="53" t="s">
        <v>190</v>
      </c>
      <c r="I24" s="53"/>
      <c r="J24" s="53" t="s">
        <v>962</v>
      </c>
      <c r="K24" s="54"/>
      <c r="L24" s="25" t="s">
        <v>912</v>
      </c>
    </row>
    <row r="25" customFormat="false" ht="86.25" hidden="false" customHeight="false" outlineLevel="0" collapsed="false">
      <c r="A25" s="20" t="n">
        <v>22</v>
      </c>
      <c r="B25" s="52"/>
      <c r="C25" s="52" t="s">
        <v>960</v>
      </c>
      <c r="D25" s="53" t="s">
        <v>963</v>
      </c>
      <c r="E25" s="53" t="s">
        <v>872</v>
      </c>
      <c r="F25" s="53" t="n">
        <v>19</v>
      </c>
      <c r="G25" s="53" t="n">
        <v>4</v>
      </c>
      <c r="H25" s="53" t="s">
        <v>214</v>
      </c>
      <c r="I25" s="53" t="s">
        <v>964</v>
      </c>
      <c r="J25" s="53" t="s">
        <v>965</v>
      </c>
      <c r="K25" s="54" t="s">
        <v>966</v>
      </c>
      <c r="L25" s="50" t="s">
        <v>967</v>
      </c>
    </row>
    <row r="26" customFormat="false" ht="409.6" hidden="false" customHeight="false" outlineLevel="0" collapsed="false">
      <c r="A26" s="20" t="n">
        <v>23</v>
      </c>
      <c r="B26" s="52"/>
      <c r="C26" s="52" t="s">
        <v>968</v>
      </c>
      <c r="D26" s="53" t="s">
        <v>890</v>
      </c>
      <c r="E26" s="53" t="s">
        <v>872</v>
      </c>
      <c r="F26" s="53" t="n">
        <v>7</v>
      </c>
      <c r="G26" s="53" t="n">
        <v>6</v>
      </c>
      <c r="H26" s="53" t="s">
        <v>90</v>
      </c>
      <c r="I26" s="53" t="s">
        <v>969</v>
      </c>
      <c r="J26" s="53" t="s">
        <v>970</v>
      </c>
      <c r="K26" s="54" t="s">
        <v>971</v>
      </c>
      <c r="L26" s="25" t="s">
        <v>972</v>
      </c>
    </row>
    <row r="27" customFormat="false" ht="43.5" hidden="false" customHeight="false" outlineLevel="0" collapsed="false">
      <c r="A27" s="20" t="n">
        <v>24</v>
      </c>
      <c r="B27" s="52"/>
      <c r="C27" s="52" t="s">
        <v>968</v>
      </c>
      <c r="D27" s="53" t="s">
        <v>973</v>
      </c>
      <c r="E27" s="53" t="s">
        <v>872</v>
      </c>
      <c r="F27" s="53" t="n">
        <v>7</v>
      </c>
      <c r="G27" s="53" t="n">
        <v>6</v>
      </c>
      <c r="H27" s="53" t="s">
        <v>90</v>
      </c>
      <c r="I27" s="53"/>
      <c r="J27" s="53"/>
      <c r="K27" s="54"/>
      <c r="L27" s="50" t="s">
        <v>972</v>
      </c>
    </row>
    <row r="28" customFormat="false" ht="43.5" hidden="false" customHeight="false" outlineLevel="0" collapsed="false">
      <c r="A28" s="20" t="n">
        <v>25</v>
      </c>
      <c r="B28" s="52"/>
      <c r="C28" s="52" t="s">
        <v>968</v>
      </c>
      <c r="D28" s="53" t="s">
        <v>974</v>
      </c>
      <c r="E28" s="53" t="s">
        <v>872</v>
      </c>
      <c r="F28" s="53" t="n">
        <v>7</v>
      </c>
      <c r="G28" s="53" t="n">
        <v>6</v>
      </c>
      <c r="H28" s="53" t="s">
        <v>90</v>
      </c>
      <c r="I28" s="53"/>
      <c r="J28" s="53"/>
      <c r="K28" s="54"/>
      <c r="L28" s="25" t="s">
        <v>972</v>
      </c>
    </row>
    <row r="29" customFormat="false" ht="43.5" hidden="false" customHeight="false" outlineLevel="0" collapsed="false">
      <c r="A29" s="20" t="n">
        <v>26</v>
      </c>
      <c r="B29" s="52"/>
      <c r="C29" s="52" t="s">
        <v>968</v>
      </c>
      <c r="D29" s="53" t="s">
        <v>975</v>
      </c>
      <c r="E29" s="53" t="s">
        <v>872</v>
      </c>
      <c r="F29" s="53" t="n">
        <v>7</v>
      </c>
      <c r="G29" s="53" t="n">
        <v>6</v>
      </c>
      <c r="H29" s="53" t="s">
        <v>90</v>
      </c>
      <c r="I29" s="53"/>
      <c r="J29" s="53"/>
      <c r="K29" s="54"/>
      <c r="L29" s="25" t="s">
        <v>972</v>
      </c>
    </row>
    <row r="30" customFormat="false" ht="43.5" hidden="false" customHeight="false" outlineLevel="0" collapsed="false">
      <c r="A30" s="20" t="n">
        <v>27</v>
      </c>
      <c r="B30" s="52"/>
      <c r="C30" s="52" t="s">
        <v>968</v>
      </c>
      <c r="D30" s="53" t="s">
        <v>976</v>
      </c>
      <c r="E30" s="53" t="s">
        <v>872</v>
      </c>
      <c r="F30" s="53" t="n">
        <v>7</v>
      </c>
      <c r="G30" s="53" t="n">
        <v>6</v>
      </c>
      <c r="H30" s="53" t="s">
        <v>90</v>
      </c>
      <c r="I30" s="53"/>
      <c r="J30" s="53"/>
      <c r="K30" s="54"/>
      <c r="L30" s="25" t="s">
        <v>972</v>
      </c>
    </row>
    <row r="31" customFormat="false" ht="207.75" hidden="false" customHeight="true" outlineLevel="0" collapsed="false">
      <c r="A31" s="20" t="n">
        <v>28</v>
      </c>
      <c r="B31" s="56" t="n">
        <v>3</v>
      </c>
      <c r="C31" s="57" t="s">
        <v>839</v>
      </c>
      <c r="D31" s="58" t="s">
        <v>977</v>
      </c>
      <c r="E31" s="58" t="s">
        <v>872</v>
      </c>
      <c r="F31" s="58" t="n">
        <v>7</v>
      </c>
      <c r="G31" s="58" t="n">
        <v>6</v>
      </c>
      <c r="H31" s="58" t="s">
        <v>90</v>
      </c>
      <c r="I31" s="58" t="s">
        <v>978</v>
      </c>
      <c r="J31" s="58" t="s">
        <v>979</v>
      </c>
      <c r="K31" s="59"/>
      <c r="L31" s="25" t="s">
        <v>814</v>
      </c>
    </row>
    <row r="32" customFormat="false" ht="141" hidden="false" customHeight="true" outlineLevel="0" collapsed="false">
      <c r="A32" s="20" t="n">
        <v>29</v>
      </c>
      <c r="B32" s="60" t="n">
        <v>4</v>
      </c>
      <c r="C32" s="57" t="s">
        <v>839</v>
      </c>
      <c r="D32" s="61" t="s">
        <v>980</v>
      </c>
      <c r="E32" s="61" t="s">
        <v>872</v>
      </c>
      <c r="F32" s="61" t="n">
        <v>10</v>
      </c>
      <c r="G32" s="61" t="n">
        <v>2</v>
      </c>
      <c r="H32" s="61" t="s">
        <v>114</v>
      </c>
      <c r="I32" s="61" t="s">
        <v>981</v>
      </c>
      <c r="J32" s="61" t="s">
        <v>982</v>
      </c>
      <c r="K32" s="62"/>
      <c r="L32" s="25" t="s">
        <v>983</v>
      </c>
    </row>
    <row r="33" customFormat="false" ht="43.5" hidden="false" customHeight="false" outlineLevel="0" collapsed="false">
      <c r="A33" s="20" t="n">
        <v>30</v>
      </c>
      <c r="B33" s="60" t="n">
        <v>5</v>
      </c>
      <c r="C33" s="57" t="s">
        <v>839</v>
      </c>
      <c r="D33" s="61" t="s">
        <v>984</v>
      </c>
      <c r="E33" s="61" t="s">
        <v>872</v>
      </c>
      <c r="F33" s="61" t="n">
        <v>17</v>
      </c>
      <c r="G33" s="61" t="n">
        <v>2</v>
      </c>
      <c r="H33" s="61" t="s">
        <v>138</v>
      </c>
      <c r="I33" s="61" t="s">
        <v>985</v>
      </c>
      <c r="J33" s="61" t="s">
        <v>986</v>
      </c>
      <c r="K33" s="63"/>
      <c r="L33" s="25" t="s">
        <v>814</v>
      </c>
    </row>
    <row r="34" customFormat="false" ht="57.75" hidden="false" customHeight="false" outlineLevel="0" collapsed="false">
      <c r="A34" s="20" t="n">
        <v>31</v>
      </c>
      <c r="B34" s="60" t="n">
        <v>6</v>
      </c>
      <c r="C34" s="57" t="s">
        <v>839</v>
      </c>
      <c r="D34" s="61" t="s">
        <v>987</v>
      </c>
      <c r="E34" s="61" t="s">
        <v>872</v>
      </c>
      <c r="F34" s="61" t="n">
        <v>17</v>
      </c>
      <c r="G34" s="61" t="n">
        <v>18</v>
      </c>
      <c r="H34" s="61" t="s">
        <v>150</v>
      </c>
      <c r="I34" s="61" t="s">
        <v>988</v>
      </c>
      <c r="J34" s="61" t="s">
        <v>989</v>
      </c>
      <c r="K34" s="63"/>
      <c r="L34" s="50" t="s">
        <v>814</v>
      </c>
    </row>
    <row r="35" customFormat="false" ht="57.75" hidden="false" customHeight="false" outlineLevel="0" collapsed="false">
      <c r="A35" s="20" t="n">
        <v>32</v>
      </c>
      <c r="B35" s="60" t="n">
        <v>7</v>
      </c>
      <c r="C35" s="57" t="s">
        <v>839</v>
      </c>
      <c r="D35" s="61" t="s">
        <v>990</v>
      </c>
      <c r="E35" s="61" t="s">
        <v>872</v>
      </c>
      <c r="F35" s="61" t="n">
        <v>17</v>
      </c>
      <c r="G35" s="61" t="n">
        <v>18</v>
      </c>
      <c r="H35" s="61" t="s">
        <v>150</v>
      </c>
      <c r="I35" s="61" t="s">
        <v>988</v>
      </c>
      <c r="J35" s="61" t="s">
        <v>991</v>
      </c>
      <c r="K35" s="63"/>
      <c r="L35" s="25" t="s">
        <v>814</v>
      </c>
    </row>
    <row r="36" customFormat="false" ht="212.25" hidden="false" customHeight="true" outlineLevel="0" collapsed="false">
      <c r="A36" s="20" t="n">
        <v>33</v>
      </c>
      <c r="B36" s="60" t="n">
        <v>8</v>
      </c>
      <c r="C36" s="57" t="s">
        <v>839</v>
      </c>
      <c r="D36" s="61" t="s">
        <v>992</v>
      </c>
      <c r="E36" s="61" t="s">
        <v>872</v>
      </c>
      <c r="F36" s="61" t="n">
        <v>18</v>
      </c>
      <c r="G36" s="61" t="n">
        <v>3</v>
      </c>
      <c r="H36" s="61" t="s">
        <v>190</v>
      </c>
      <c r="I36" s="64" t="s">
        <v>993</v>
      </c>
      <c r="J36" s="64"/>
      <c r="K36" s="63"/>
      <c r="L36" s="25" t="s">
        <v>994</v>
      </c>
    </row>
    <row r="37" customFormat="false" ht="281.25" hidden="false" customHeight="false" outlineLevel="0" collapsed="false">
      <c r="A37" s="20" t="n">
        <v>34</v>
      </c>
      <c r="B37" s="60" t="n">
        <v>9</v>
      </c>
      <c r="C37" s="57" t="s">
        <v>839</v>
      </c>
      <c r="D37" s="61" t="s">
        <v>951</v>
      </c>
      <c r="E37" s="61" t="s">
        <v>872</v>
      </c>
      <c r="F37" s="61" t="n">
        <v>18</v>
      </c>
      <c r="G37" s="61" t="n">
        <v>6</v>
      </c>
      <c r="H37" s="61" t="s">
        <v>196</v>
      </c>
      <c r="I37" s="65" t="s">
        <v>995</v>
      </c>
      <c r="J37" s="65" t="s">
        <v>995</v>
      </c>
      <c r="K37" s="63"/>
      <c r="L37" s="25" t="s">
        <v>994</v>
      </c>
    </row>
    <row r="38" customFormat="false" ht="115.5" hidden="false" customHeight="false" outlineLevel="0" collapsed="false">
      <c r="A38" s="20" t="n">
        <v>35</v>
      </c>
      <c r="B38" s="60" t="n">
        <v>10</v>
      </c>
      <c r="C38" s="57" t="s">
        <v>839</v>
      </c>
      <c r="D38" s="61" t="s">
        <v>996</v>
      </c>
      <c r="E38" s="61" t="s">
        <v>872</v>
      </c>
      <c r="F38" s="61" t="n">
        <v>19</v>
      </c>
      <c r="G38" s="61" t="n">
        <v>3</v>
      </c>
      <c r="H38" s="61" t="s">
        <v>212</v>
      </c>
      <c r="I38" s="61" t="s">
        <v>997</v>
      </c>
      <c r="J38" s="61" t="s">
        <v>998</v>
      </c>
      <c r="K38" s="63"/>
      <c r="L38" s="50" t="s">
        <v>999</v>
      </c>
    </row>
    <row r="39" customFormat="false" ht="153.75" hidden="false" customHeight="false" outlineLevel="0" collapsed="false">
      <c r="A39" s="20" t="n">
        <v>36</v>
      </c>
      <c r="B39" s="60" t="n">
        <v>11</v>
      </c>
      <c r="C39" s="60" t="s">
        <v>839</v>
      </c>
      <c r="D39" s="61" t="s">
        <v>963</v>
      </c>
      <c r="E39" s="61" t="s">
        <v>872</v>
      </c>
      <c r="F39" s="61" t="n">
        <v>19</v>
      </c>
      <c r="G39" s="61" t="n">
        <v>4</v>
      </c>
      <c r="H39" s="61" t="s">
        <v>214</v>
      </c>
      <c r="I39" s="66" t="s">
        <v>1000</v>
      </c>
      <c r="J39" s="61" t="s">
        <v>1001</v>
      </c>
      <c r="K39" s="67" t="s">
        <v>1002</v>
      </c>
      <c r="L39" s="50" t="s">
        <v>1003</v>
      </c>
    </row>
    <row r="40" customFormat="false" ht="51.75" hidden="false" customHeight="false" outlineLevel="0" collapsed="false">
      <c r="A40" s="20" t="n">
        <v>37</v>
      </c>
      <c r="B40" s="60" t="n">
        <v>6</v>
      </c>
      <c r="C40" s="28" t="s">
        <v>845</v>
      </c>
      <c r="D40" s="61" t="s">
        <v>1004</v>
      </c>
      <c r="E40" s="61" t="s">
        <v>872</v>
      </c>
      <c r="F40" s="61" t="n">
        <v>4</v>
      </c>
      <c r="G40" s="61" t="n">
        <v>1</v>
      </c>
      <c r="H40" s="61" t="s">
        <v>1005</v>
      </c>
      <c r="I40" s="68" t="s">
        <v>1006</v>
      </c>
      <c r="J40" s="61" t="s">
        <v>1007</v>
      </c>
      <c r="K40" s="63"/>
      <c r="L40" s="50" t="s">
        <v>1008</v>
      </c>
    </row>
    <row r="41" customFormat="false" ht="81" hidden="false" customHeight="true" outlineLevel="0" collapsed="false">
      <c r="A41" s="20" t="n">
        <v>38</v>
      </c>
      <c r="B41" s="60" t="n">
        <v>7</v>
      </c>
      <c r="C41" s="28" t="s">
        <v>845</v>
      </c>
      <c r="D41" s="61" t="s">
        <v>121</v>
      </c>
      <c r="E41" s="61" t="s">
        <v>872</v>
      </c>
      <c r="F41" s="61" t="n">
        <v>13</v>
      </c>
      <c r="G41" s="61"/>
      <c r="H41" s="61" t="str">
        <f aca="false">' Reference '!B40</f>
        <v>Market Operator</v>
      </c>
      <c r="I41" s="68" t="s">
        <v>1009</v>
      </c>
      <c r="J41" s="61" t="s">
        <v>1010</v>
      </c>
      <c r="K41" s="63"/>
      <c r="L41" s="61" t="s">
        <v>1011</v>
      </c>
    </row>
    <row r="42" customFormat="false" ht="114" hidden="false" customHeight="true" outlineLevel="0" collapsed="false">
      <c r="A42" s="20" t="n">
        <v>39</v>
      </c>
      <c r="B42" s="60" t="n">
        <v>8</v>
      </c>
      <c r="C42" s="28" t="s">
        <v>845</v>
      </c>
      <c r="D42" s="61" t="s">
        <v>1012</v>
      </c>
      <c r="E42" s="61" t="s">
        <v>872</v>
      </c>
      <c r="F42" s="61" t="n">
        <v>4</v>
      </c>
      <c r="G42" s="61" t="n">
        <v>1</v>
      </c>
      <c r="H42" s="61" t="s">
        <v>1005</v>
      </c>
      <c r="I42" s="69" t="s">
        <v>1013</v>
      </c>
      <c r="J42" s="70" t="s">
        <v>1014</v>
      </c>
      <c r="K42" s="63"/>
      <c r="L42" s="61" t="s">
        <v>1015</v>
      </c>
    </row>
    <row r="43" customFormat="false" ht="142.5" hidden="false" customHeight="true" outlineLevel="0" collapsed="false">
      <c r="A43" s="20" t="n">
        <v>40</v>
      </c>
      <c r="B43" s="60" t="n">
        <v>9</v>
      </c>
      <c r="C43" s="28" t="s">
        <v>845</v>
      </c>
      <c r="D43" s="61" t="s">
        <v>77</v>
      </c>
      <c r="E43" s="61" t="s">
        <v>872</v>
      </c>
      <c r="F43" s="61" t="n">
        <v>7</v>
      </c>
      <c r="G43" s="61"/>
      <c r="H43" s="61" t="s">
        <v>1016</v>
      </c>
      <c r="I43" s="68" t="s">
        <v>1017</v>
      </c>
      <c r="J43" s="61" t="s">
        <v>1018</v>
      </c>
      <c r="K43" s="63"/>
      <c r="L43" s="58" t="s">
        <v>1019</v>
      </c>
    </row>
    <row r="44" customFormat="false" ht="72.75" hidden="false" customHeight="true" outlineLevel="0" collapsed="false">
      <c r="A44" s="20" t="n">
        <v>41</v>
      </c>
      <c r="B44" s="60" t="n">
        <v>10</v>
      </c>
      <c r="C44" s="28" t="s">
        <v>845</v>
      </c>
      <c r="D44" s="61" t="s">
        <v>1020</v>
      </c>
      <c r="E44" s="61" t="s">
        <v>872</v>
      </c>
      <c r="F44" s="61" t="n">
        <v>7</v>
      </c>
      <c r="G44" s="61" t="n">
        <v>2</v>
      </c>
      <c r="H44" s="61" t="str">
        <f aca="false">' Reference '!B19</f>
        <v>Participation Notices</v>
      </c>
      <c r="I44" s="68" t="s">
        <v>1021</v>
      </c>
      <c r="J44" s="61" t="s">
        <v>1022</v>
      </c>
      <c r="K44" s="63" t="s">
        <v>13</v>
      </c>
      <c r="L44" s="25" t="s">
        <v>1008</v>
      </c>
    </row>
    <row r="45" customFormat="false" ht="351" hidden="false" customHeight="true" outlineLevel="0" collapsed="false">
      <c r="A45" s="20" t="n">
        <v>42</v>
      </c>
      <c r="B45" s="60" t="n">
        <v>11</v>
      </c>
      <c r="C45" s="28" t="s">
        <v>845</v>
      </c>
      <c r="D45" s="61" t="s">
        <v>919</v>
      </c>
      <c r="E45" s="61" t="s">
        <v>872</v>
      </c>
      <c r="F45" s="61" t="n">
        <v>8</v>
      </c>
      <c r="G45" s="61" t="n">
        <v>1</v>
      </c>
      <c r="H45" s="61" t="str">
        <f aca="false">' Reference '!B27</f>
        <v>Scheduling Agent of a Shipping Agent</v>
      </c>
      <c r="I45" s="68" t="s">
        <v>1023</v>
      </c>
      <c r="J45" s="61" t="s">
        <v>1024</v>
      </c>
      <c r="K45" s="63" t="s">
        <v>1025</v>
      </c>
      <c r="L45" s="50" t="s">
        <v>1026</v>
      </c>
    </row>
    <row r="46" customFormat="false" ht="210.95" hidden="false" customHeight="true" outlineLevel="0" collapsed="false">
      <c r="A46" s="20" t="n">
        <v>43</v>
      </c>
      <c r="B46" s="60" t="n">
        <v>12</v>
      </c>
      <c r="C46" s="28" t="s">
        <v>845</v>
      </c>
      <c r="D46" s="61" t="s">
        <v>1027</v>
      </c>
      <c r="E46" s="61" t="s">
        <v>872</v>
      </c>
      <c r="F46" s="61" t="n">
        <v>8</v>
      </c>
      <c r="G46" s="61" t="n">
        <v>1</v>
      </c>
      <c r="H46" s="61" t="s">
        <v>98</v>
      </c>
      <c r="I46" s="68" t="s">
        <v>1028</v>
      </c>
      <c r="J46" s="61" t="s">
        <v>1029</v>
      </c>
      <c r="K46" s="63"/>
      <c r="L46" s="71" t="s">
        <v>1030</v>
      </c>
    </row>
    <row r="47" customFormat="false" ht="78.75" hidden="false" customHeight="true" outlineLevel="0" collapsed="false">
      <c r="A47" s="20" t="n">
        <v>44</v>
      </c>
      <c r="B47" s="60" t="n">
        <v>13</v>
      </c>
      <c r="C47" s="28" t="s">
        <v>845</v>
      </c>
      <c r="D47" s="61" t="s">
        <v>1031</v>
      </c>
      <c r="E47" s="61" t="s">
        <v>872</v>
      </c>
      <c r="F47" s="61" t="n">
        <v>9</v>
      </c>
      <c r="G47" s="61" t="n">
        <v>3</v>
      </c>
      <c r="H47" s="61" t="str">
        <f aca="false">' Reference '!B31</f>
        <v>Generator Unit with Non-Firm Access</v>
      </c>
      <c r="I47" s="68" t="s">
        <v>1032</v>
      </c>
      <c r="J47" s="61" t="s">
        <v>1033</v>
      </c>
      <c r="K47" s="63" t="s">
        <v>13</v>
      </c>
      <c r="L47" s="72" t="s">
        <v>1034</v>
      </c>
    </row>
    <row r="48" customFormat="false" ht="75" hidden="false" customHeight="true" outlineLevel="0" collapsed="false">
      <c r="A48" s="20" t="n">
        <v>45</v>
      </c>
      <c r="B48" s="60" t="n">
        <v>14</v>
      </c>
      <c r="C48" s="28" t="s">
        <v>845</v>
      </c>
      <c r="D48" s="61" t="s">
        <v>1035</v>
      </c>
      <c r="E48" s="61" t="s">
        <v>872</v>
      </c>
      <c r="F48" s="61" t="n">
        <v>10</v>
      </c>
      <c r="G48" s="61" t="n">
        <v>1</v>
      </c>
      <c r="H48" s="61" t="str">
        <f aca="false">' Reference '!B35</f>
        <v>Registration</v>
      </c>
      <c r="I48" s="68" t="s">
        <v>1036</v>
      </c>
      <c r="J48" s="61" t="s">
        <v>1037</v>
      </c>
      <c r="K48" s="63" t="s">
        <v>13</v>
      </c>
      <c r="L48" s="25" t="s">
        <v>814</v>
      </c>
    </row>
    <row r="49" customFormat="false" ht="86.25" hidden="false" customHeight="true" outlineLevel="0" collapsed="false">
      <c r="A49" s="20" t="n">
        <v>46</v>
      </c>
      <c r="B49" s="60" t="n">
        <v>15</v>
      </c>
      <c r="C49" s="28" t="s">
        <v>845</v>
      </c>
      <c r="D49" s="61" t="s">
        <v>1038</v>
      </c>
      <c r="E49" s="61" t="s">
        <v>872</v>
      </c>
      <c r="F49" s="61" t="n">
        <v>10</v>
      </c>
      <c r="G49" s="61" t="n">
        <v>1</v>
      </c>
      <c r="H49" s="61" t="s">
        <v>80</v>
      </c>
      <c r="I49" s="68" t="s">
        <v>1039</v>
      </c>
      <c r="J49" s="61" t="s">
        <v>1040</v>
      </c>
      <c r="K49" s="63" t="s">
        <v>13</v>
      </c>
      <c r="L49" s="25" t="s">
        <v>1041</v>
      </c>
    </row>
    <row r="50" customFormat="false" ht="74.25" hidden="false" customHeight="true" outlineLevel="0" collapsed="false">
      <c r="A50" s="20" t="n">
        <v>47</v>
      </c>
      <c r="B50" s="60" t="n">
        <v>16</v>
      </c>
      <c r="C50" s="28" t="s">
        <v>845</v>
      </c>
      <c r="D50" s="61" t="s">
        <v>1042</v>
      </c>
      <c r="E50" s="61" t="s">
        <v>872</v>
      </c>
      <c r="F50" s="61" t="n">
        <v>14</v>
      </c>
      <c r="G50" s="61" t="n">
        <v>15</v>
      </c>
      <c r="H50" s="61" t="str">
        <f aca="false">' Reference '!B41</f>
        <v>Obligations on Parties</v>
      </c>
      <c r="I50" s="68" t="s">
        <v>1043</v>
      </c>
      <c r="J50" s="61" t="s">
        <v>1044</v>
      </c>
      <c r="K50" s="63"/>
      <c r="L50" s="61" t="s">
        <v>1045</v>
      </c>
    </row>
    <row r="51" customFormat="false" ht="260.1" hidden="false" customHeight="true" outlineLevel="0" collapsed="false">
      <c r="A51" s="20" t="n">
        <v>48</v>
      </c>
      <c r="B51" s="60" t="n">
        <v>17</v>
      </c>
      <c r="C51" s="28" t="s">
        <v>845</v>
      </c>
      <c r="D51" s="61" t="s">
        <v>896</v>
      </c>
      <c r="E51" s="61" t="s">
        <v>872</v>
      </c>
      <c r="F51" s="61" t="n">
        <v>15</v>
      </c>
      <c r="G51" s="61" t="n">
        <v>1</v>
      </c>
      <c r="H51" s="61" t="str">
        <f aca="false">' Reference '!B42</f>
        <v>Balancing Market Operations Timetable</v>
      </c>
      <c r="I51" s="68" t="s">
        <v>1046</v>
      </c>
      <c r="J51" s="61" t="s">
        <v>1047</v>
      </c>
      <c r="K51" s="63"/>
      <c r="L51" s="73" t="s">
        <v>1048</v>
      </c>
    </row>
    <row r="52" customFormat="false" ht="183" hidden="false" customHeight="true" outlineLevel="0" collapsed="false">
      <c r="A52" s="20" t="n">
        <v>49</v>
      </c>
      <c r="B52" s="60" t="n">
        <v>18</v>
      </c>
      <c r="C52" s="28" t="s">
        <v>845</v>
      </c>
      <c r="D52" s="61" t="s">
        <v>1049</v>
      </c>
      <c r="E52" s="61" t="s">
        <v>872</v>
      </c>
      <c r="F52" s="61" t="n">
        <v>15</v>
      </c>
      <c r="G52" s="61" t="n">
        <v>1</v>
      </c>
      <c r="H52" s="61" t="s">
        <v>126</v>
      </c>
      <c r="I52" s="68" t="s">
        <v>1050</v>
      </c>
      <c r="J52" s="61" t="s">
        <v>1051</v>
      </c>
      <c r="K52" s="63"/>
      <c r="L52" s="61" t="s">
        <v>1052</v>
      </c>
    </row>
    <row r="53" customFormat="false" ht="332.1" hidden="false" customHeight="true" outlineLevel="0" collapsed="false">
      <c r="A53" s="20" t="n">
        <v>50</v>
      </c>
      <c r="B53" s="60" t="n">
        <v>19</v>
      </c>
      <c r="C53" s="28" t="s">
        <v>845</v>
      </c>
      <c r="D53" s="61" t="s">
        <v>1053</v>
      </c>
      <c r="E53" s="61" t="s">
        <v>872</v>
      </c>
      <c r="F53" s="61" t="n">
        <v>17</v>
      </c>
      <c r="G53" s="61" t="n">
        <v>3</v>
      </c>
      <c r="H53" s="61" t="str">
        <f aca="false">' Reference '!B49</f>
        <v>Constitution of the Modifications Committee and Voting Rules</v>
      </c>
      <c r="I53" s="68" t="s">
        <v>1054</v>
      </c>
      <c r="J53" s="61" t="s">
        <v>1055</v>
      </c>
      <c r="K53" s="63" t="s">
        <v>1053</v>
      </c>
      <c r="L53" s="58" t="s">
        <v>1056</v>
      </c>
    </row>
    <row r="54" customFormat="false" ht="156.75" hidden="false" customHeight="true" outlineLevel="0" collapsed="false">
      <c r="A54" s="20" t="n">
        <v>51</v>
      </c>
      <c r="B54" s="60" t="n">
        <v>20</v>
      </c>
      <c r="C54" s="28" t="s">
        <v>845</v>
      </c>
      <c r="D54" s="61" t="s">
        <v>189</v>
      </c>
      <c r="E54" s="61" t="s">
        <v>872</v>
      </c>
      <c r="F54" s="61" t="n">
        <v>18</v>
      </c>
      <c r="G54" s="61" t="n">
        <v>3</v>
      </c>
      <c r="H54" s="61" t="s">
        <v>190</v>
      </c>
      <c r="I54" s="68" t="s">
        <v>1057</v>
      </c>
      <c r="J54" s="61" t="s">
        <v>1058</v>
      </c>
      <c r="K54" s="63"/>
      <c r="L54" s="25" t="s">
        <v>912</v>
      </c>
    </row>
    <row r="55" customFormat="false" ht="83.25" hidden="false" customHeight="true" outlineLevel="0" collapsed="false">
      <c r="A55" s="20" t="n">
        <v>52</v>
      </c>
      <c r="B55" s="60" t="n">
        <v>21</v>
      </c>
      <c r="C55" s="28" t="s">
        <v>845</v>
      </c>
      <c r="D55" s="61" t="s">
        <v>1059</v>
      </c>
      <c r="E55" s="61" t="s">
        <v>872</v>
      </c>
      <c r="F55" s="61" t="n">
        <v>18</v>
      </c>
      <c r="G55" s="61" t="n">
        <v>9</v>
      </c>
      <c r="H55" s="61" t="str">
        <f aca="false">' Reference '!B91</f>
        <v>DRB Procedures</v>
      </c>
      <c r="I55" s="68" t="s">
        <v>1060</v>
      </c>
      <c r="J55" s="61" t="s">
        <v>1061</v>
      </c>
      <c r="K55" s="63"/>
      <c r="L55" s="50" t="s">
        <v>1062</v>
      </c>
    </row>
    <row r="56" customFormat="false" ht="83.25" hidden="false" customHeight="true" outlineLevel="0" collapsed="false">
      <c r="A56" s="20" t="n">
        <v>53</v>
      </c>
      <c r="B56" s="60" t="n">
        <v>22</v>
      </c>
      <c r="C56" s="28" t="s">
        <v>845</v>
      </c>
      <c r="D56" s="61" t="s">
        <v>1063</v>
      </c>
      <c r="E56" s="61" t="s">
        <v>872</v>
      </c>
      <c r="F56" s="61" t="n">
        <v>19</v>
      </c>
      <c r="G56" s="61" t="n">
        <v>14</v>
      </c>
      <c r="H56" s="61" t="str">
        <f aca="false">' Reference '!B96</f>
        <v>Consequences of DRB Decision</v>
      </c>
      <c r="I56" s="68" t="s">
        <v>1064</v>
      </c>
      <c r="J56" s="61" t="s">
        <v>1065</v>
      </c>
      <c r="K56" s="63"/>
      <c r="L56" s="25" t="s">
        <v>814</v>
      </c>
    </row>
    <row r="57" customFormat="false" ht="174" hidden="false" customHeight="true" outlineLevel="0" collapsed="false">
      <c r="A57" s="20" t="n">
        <v>54</v>
      </c>
      <c r="B57" s="60" t="n">
        <v>23</v>
      </c>
      <c r="C57" s="28" t="s">
        <v>845</v>
      </c>
      <c r="D57" s="61" t="s">
        <v>1066</v>
      </c>
      <c r="E57" s="61" t="s">
        <v>872</v>
      </c>
      <c r="F57" s="61" t="n">
        <v>22</v>
      </c>
      <c r="G57" s="61" t="n">
        <v>1</v>
      </c>
      <c r="H57" s="61" t="str">
        <f aca="false">' Reference '!B100</f>
        <v>Concept</v>
      </c>
      <c r="I57" s="68" t="s">
        <v>1067</v>
      </c>
      <c r="J57" s="61" t="s">
        <v>1068</v>
      </c>
      <c r="K57" s="63"/>
      <c r="L57" s="50" t="s">
        <v>814</v>
      </c>
    </row>
    <row r="58" customFormat="false" ht="313.5" hidden="false" customHeight="true" outlineLevel="0" collapsed="false">
      <c r="A58" s="20" t="n">
        <v>55</v>
      </c>
      <c r="B58" s="60" t="n">
        <v>24</v>
      </c>
      <c r="C58" s="28" t="s">
        <v>845</v>
      </c>
      <c r="D58" s="61" t="s">
        <v>1069</v>
      </c>
      <c r="E58" s="61" t="s">
        <v>872</v>
      </c>
      <c r="F58" s="61" t="n">
        <v>22</v>
      </c>
      <c r="G58" s="61" t="n">
        <v>3</v>
      </c>
      <c r="H58" s="61" t="str">
        <f aca="false">' Reference '!B102</f>
        <v>Consequences</v>
      </c>
      <c r="I58" s="68" t="s">
        <v>1070</v>
      </c>
      <c r="J58" s="61" t="s">
        <v>1071</v>
      </c>
      <c r="K58" s="63" t="s">
        <v>1072</v>
      </c>
      <c r="L58" s="25" t="s">
        <v>1048</v>
      </c>
    </row>
    <row r="59" customFormat="false" ht="83.25" hidden="false" customHeight="true" outlineLevel="0" collapsed="false">
      <c r="A59" s="20" t="n">
        <v>56</v>
      </c>
      <c r="B59" s="60" t="n">
        <v>25</v>
      </c>
      <c r="C59" s="28" t="s">
        <v>845</v>
      </c>
      <c r="D59" s="61" t="s">
        <v>1073</v>
      </c>
      <c r="E59" s="61"/>
      <c r="F59" s="61"/>
      <c r="G59" s="61"/>
      <c r="H59" s="61"/>
      <c r="I59" s="68" t="s">
        <v>1074</v>
      </c>
      <c r="J59" s="61" t="s">
        <v>1075</v>
      </c>
      <c r="K59" s="63"/>
      <c r="L59" s="61" t="s">
        <v>1076</v>
      </c>
    </row>
    <row r="60" customFormat="false" ht="363" hidden="false" customHeight="true" outlineLevel="0" collapsed="false">
      <c r="A60" s="20" t="n">
        <v>57</v>
      </c>
      <c r="B60" s="60" t="n">
        <v>26</v>
      </c>
      <c r="C60" s="28" t="s">
        <v>845</v>
      </c>
      <c r="D60" s="61" t="s">
        <v>270</v>
      </c>
      <c r="E60" s="61" t="s">
        <v>872</v>
      </c>
      <c r="F60" s="61" t="n">
        <v>32</v>
      </c>
      <c r="G60" s="61" t="n">
        <v>2</v>
      </c>
      <c r="H60" s="61" t="str">
        <f aca="false">' Reference '!B115</f>
        <v>Notice to Other Parties</v>
      </c>
      <c r="I60" s="68" t="s">
        <v>1077</v>
      </c>
      <c r="J60" s="61" t="s">
        <v>1078</v>
      </c>
      <c r="K60" s="63"/>
      <c r="L60" s="25" t="s">
        <v>1079</v>
      </c>
    </row>
    <row r="61" customFormat="false" ht="83.25" hidden="false" customHeight="true" outlineLevel="0" collapsed="false">
      <c r="A61" s="20" t="n">
        <v>58</v>
      </c>
      <c r="B61" s="60" t="n">
        <v>27</v>
      </c>
      <c r="C61" s="28" t="s">
        <v>845</v>
      </c>
      <c r="D61" s="61" t="s">
        <v>1080</v>
      </c>
      <c r="E61" s="61" t="s">
        <v>872</v>
      </c>
      <c r="F61" s="61" t="n">
        <v>32</v>
      </c>
      <c r="G61" s="61" t="n">
        <v>2</v>
      </c>
      <c r="H61" s="61" t="s">
        <v>271</v>
      </c>
      <c r="I61" s="68" t="s">
        <v>1081</v>
      </c>
      <c r="J61" s="61" t="s">
        <v>1082</v>
      </c>
      <c r="K61" s="63"/>
      <c r="L61" s="25" t="s">
        <v>814</v>
      </c>
    </row>
    <row r="62" s="74" customFormat="true" ht="294.95" hidden="false" customHeight="true" outlineLevel="0" collapsed="false">
      <c r="A62" s="20" t="n">
        <v>59</v>
      </c>
      <c r="B62" s="52" t="n">
        <v>1</v>
      </c>
      <c r="C62" s="52" t="s">
        <v>968</v>
      </c>
      <c r="D62" s="53" t="s">
        <v>89</v>
      </c>
      <c r="E62" s="53" t="s">
        <v>872</v>
      </c>
      <c r="F62" s="53" t="n">
        <v>7</v>
      </c>
      <c r="G62" s="53" t="n">
        <v>6</v>
      </c>
      <c r="H62" s="53" t="s">
        <v>90</v>
      </c>
      <c r="I62" s="53" t="s">
        <v>1083</v>
      </c>
      <c r="J62" s="53" t="s">
        <v>1084</v>
      </c>
      <c r="K62" s="54" t="s">
        <v>1085</v>
      </c>
      <c r="L62" s="50" t="s">
        <v>1086</v>
      </c>
    </row>
    <row r="63" s="74" customFormat="true" ht="304.5" hidden="false" customHeight="true" outlineLevel="0" collapsed="false">
      <c r="A63" s="20" t="n">
        <v>60</v>
      </c>
      <c r="B63" s="52" t="n">
        <v>2</v>
      </c>
      <c r="C63" s="52" t="s">
        <v>968</v>
      </c>
      <c r="D63" s="53" t="s">
        <v>890</v>
      </c>
      <c r="E63" s="53" t="s">
        <v>872</v>
      </c>
      <c r="F63" s="53" t="n">
        <v>7</v>
      </c>
      <c r="G63" s="53" t="n">
        <v>6</v>
      </c>
      <c r="H63" s="53" t="s">
        <v>90</v>
      </c>
      <c r="I63" s="53" t="s">
        <v>1087</v>
      </c>
      <c r="J63" s="53"/>
      <c r="K63" s="54" t="s">
        <v>1088</v>
      </c>
      <c r="L63" s="50" t="s">
        <v>1086</v>
      </c>
    </row>
    <row r="64" customFormat="false" ht="186.95" hidden="false" customHeight="true" outlineLevel="0" collapsed="false">
      <c r="A64" s="20" t="n">
        <v>61</v>
      </c>
      <c r="B64" s="52" t="n">
        <v>2</v>
      </c>
      <c r="C64" s="52" t="s">
        <v>1089</v>
      </c>
      <c r="D64" s="53" t="s">
        <v>1090</v>
      </c>
      <c r="E64" s="53" t="s">
        <v>872</v>
      </c>
      <c r="F64" s="53" t="n">
        <v>10</v>
      </c>
      <c r="G64" s="53" t="n">
        <v>1</v>
      </c>
      <c r="H64" s="53" t="s">
        <v>1091</v>
      </c>
      <c r="I64" s="53" t="s">
        <v>1092</v>
      </c>
      <c r="J64" s="53" t="s">
        <v>1093</v>
      </c>
      <c r="K64" s="54"/>
      <c r="L64" s="50" t="s">
        <v>1094</v>
      </c>
    </row>
    <row r="65" customFormat="false" ht="171.75" hidden="false" customHeight="false" outlineLevel="0" collapsed="false">
      <c r="A65" s="20" t="n">
        <v>62</v>
      </c>
      <c r="B65" s="52" t="n">
        <v>1</v>
      </c>
      <c r="C65" s="52" t="s">
        <v>1095</v>
      </c>
      <c r="D65" s="53" t="s">
        <v>1096</v>
      </c>
      <c r="E65" s="53" t="s">
        <v>872</v>
      </c>
      <c r="F65" s="53" t="n">
        <v>4</v>
      </c>
      <c r="G65" s="53" t="n">
        <v>1</v>
      </c>
      <c r="H65" s="53" t="s">
        <v>1005</v>
      </c>
      <c r="I65" s="53" t="s">
        <v>1097</v>
      </c>
      <c r="J65" s="53" t="s">
        <v>1098</v>
      </c>
      <c r="K65" s="54" t="s">
        <v>1099</v>
      </c>
      <c r="L65" s="25" t="s">
        <v>1100</v>
      </c>
    </row>
    <row r="66" customFormat="false" ht="156.75" hidden="false" customHeight="true" outlineLevel="0" collapsed="false">
      <c r="A66" s="20" t="n">
        <v>63</v>
      </c>
      <c r="B66" s="52" t="n">
        <v>2</v>
      </c>
      <c r="C66" s="52" t="s">
        <v>1095</v>
      </c>
      <c r="D66" s="52" t="s">
        <v>1101</v>
      </c>
      <c r="E66" s="53" t="s">
        <v>872</v>
      </c>
      <c r="F66" s="53" t="n">
        <v>4</v>
      </c>
      <c r="G66" s="53"/>
      <c r="H66" s="53" t="s">
        <v>1005</v>
      </c>
      <c r="I66" s="53" t="s">
        <v>1102</v>
      </c>
      <c r="J66" s="53" t="s">
        <v>1103</v>
      </c>
      <c r="K66" s="54"/>
      <c r="L66" s="25" t="s">
        <v>1104</v>
      </c>
    </row>
    <row r="67" customFormat="false" ht="153" hidden="false" customHeight="true" outlineLevel="0" collapsed="false">
      <c r="A67" s="20" t="n">
        <v>64</v>
      </c>
      <c r="B67" s="52" t="n">
        <v>3</v>
      </c>
      <c r="C67" s="52" t="s">
        <v>1095</v>
      </c>
      <c r="D67" s="52" t="s">
        <v>1105</v>
      </c>
      <c r="E67" s="53" t="s">
        <v>872</v>
      </c>
      <c r="F67" s="53" t="n">
        <v>9</v>
      </c>
      <c r="G67" s="53" t="n">
        <v>1</v>
      </c>
      <c r="H67" s="53" t="s">
        <v>14</v>
      </c>
      <c r="I67" s="53" t="s">
        <v>1106</v>
      </c>
      <c r="J67" s="53" t="s">
        <v>1107</v>
      </c>
      <c r="K67" s="54"/>
      <c r="L67" s="25" t="s">
        <v>1108</v>
      </c>
    </row>
    <row r="68" customFormat="false" ht="138.75" hidden="false" customHeight="true" outlineLevel="0" collapsed="false">
      <c r="A68" s="20" t="n">
        <v>65</v>
      </c>
      <c r="B68" s="52" t="n">
        <v>4</v>
      </c>
      <c r="C68" s="52" t="s">
        <v>1095</v>
      </c>
      <c r="D68" s="52" t="s">
        <v>1109</v>
      </c>
      <c r="E68" s="53" t="s">
        <v>872</v>
      </c>
      <c r="F68" s="53" t="n">
        <v>18</v>
      </c>
      <c r="G68" s="53" t="n">
        <v>3</v>
      </c>
      <c r="H68" s="53" t="s">
        <v>190</v>
      </c>
      <c r="I68" s="53" t="s">
        <v>1110</v>
      </c>
      <c r="J68" s="53" t="s">
        <v>1111</v>
      </c>
      <c r="K68" s="54"/>
      <c r="L68" s="25" t="s">
        <v>912</v>
      </c>
    </row>
    <row r="69" customFormat="false" ht="192.75" hidden="false" customHeight="false" outlineLevel="0" collapsed="false">
      <c r="A69" s="20" t="n">
        <v>66</v>
      </c>
      <c r="B69" s="52" t="n">
        <v>5</v>
      </c>
      <c r="C69" s="52" t="s">
        <v>1095</v>
      </c>
      <c r="D69" s="52" t="s">
        <v>1112</v>
      </c>
      <c r="E69" s="53" t="s">
        <v>872</v>
      </c>
      <c r="F69" s="53" t="n">
        <v>21</v>
      </c>
      <c r="G69" s="53"/>
      <c r="H69" s="53" t="s">
        <v>238</v>
      </c>
      <c r="I69" s="53" t="s">
        <v>1113</v>
      </c>
      <c r="J69" s="75" t="s">
        <v>1114</v>
      </c>
      <c r="K69" s="54"/>
      <c r="L69" s="53" t="s">
        <v>1115</v>
      </c>
    </row>
    <row r="70" customFormat="false" ht="86.25" hidden="false" customHeight="false" outlineLevel="0" collapsed="false">
      <c r="A70" s="20" t="n">
        <v>67</v>
      </c>
      <c r="B70" s="52" t="n">
        <v>6</v>
      </c>
      <c r="C70" s="52" t="s">
        <v>38</v>
      </c>
      <c r="D70" s="53" t="s">
        <v>1004</v>
      </c>
      <c r="E70" s="53" t="s">
        <v>872</v>
      </c>
      <c r="F70" s="53" t="n">
        <v>4</v>
      </c>
      <c r="G70" s="53" t="n">
        <v>1</v>
      </c>
      <c r="H70" s="53" t="s">
        <v>1005</v>
      </c>
      <c r="I70" s="53" t="s">
        <v>1116</v>
      </c>
      <c r="J70" s="53" t="s">
        <v>1007</v>
      </c>
      <c r="K70" s="54"/>
      <c r="L70" s="50" t="s">
        <v>1008</v>
      </c>
    </row>
    <row r="71" customFormat="false" ht="112.5" hidden="false" customHeight="true" outlineLevel="0" collapsed="false">
      <c r="A71" s="20" t="n">
        <v>68</v>
      </c>
      <c r="B71" s="52" t="n">
        <v>7</v>
      </c>
      <c r="C71" s="52" t="s">
        <v>38</v>
      </c>
      <c r="D71" s="20" t="s">
        <v>121</v>
      </c>
      <c r="E71" s="53" t="s">
        <v>872</v>
      </c>
      <c r="F71" s="53" t="n">
        <v>13</v>
      </c>
      <c r="G71" s="53"/>
      <c r="H71" s="53" t="s">
        <v>122</v>
      </c>
      <c r="I71" s="53" t="s">
        <v>1009</v>
      </c>
      <c r="J71" s="53" t="s">
        <v>1117</v>
      </c>
      <c r="K71" s="54"/>
      <c r="L71" s="61" t="s">
        <v>1011</v>
      </c>
    </row>
    <row r="72" customFormat="false" ht="113.25" hidden="false" customHeight="true" outlineLevel="0" collapsed="false">
      <c r="A72" s="20" t="n">
        <v>69</v>
      </c>
      <c r="B72" s="52" t="n">
        <v>8</v>
      </c>
      <c r="C72" s="52" t="s">
        <v>38</v>
      </c>
      <c r="D72" s="53" t="s">
        <v>1118</v>
      </c>
      <c r="E72" s="53" t="s">
        <v>872</v>
      </c>
      <c r="F72" s="53" t="n">
        <v>4</v>
      </c>
      <c r="G72" s="53" t="n">
        <v>1</v>
      </c>
      <c r="H72" s="53" t="s">
        <v>1005</v>
      </c>
      <c r="I72" s="53" t="s">
        <v>1013</v>
      </c>
      <c r="J72" s="53" t="s">
        <v>1014</v>
      </c>
      <c r="K72" s="54"/>
      <c r="L72" s="61" t="s">
        <v>1015</v>
      </c>
    </row>
    <row r="73" customFormat="false" ht="129.75" hidden="false" customHeight="false" outlineLevel="0" collapsed="false">
      <c r="A73" s="20" t="n">
        <v>70</v>
      </c>
      <c r="B73" s="52" t="n">
        <v>9</v>
      </c>
      <c r="C73" s="52" t="s">
        <v>38</v>
      </c>
      <c r="D73" s="53" t="s">
        <v>77</v>
      </c>
      <c r="E73" s="53" t="s">
        <v>872</v>
      </c>
      <c r="F73" s="53"/>
      <c r="G73" s="53"/>
      <c r="H73" s="53" t="s">
        <v>78</v>
      </c>
      <c r="I73" s="76" t="s">
        <v>1119</v>
      </c>
      <c r="J73" s="53" t="s">
        <v>1120</v>
      </c>
      <c r="K73" s="54"/>
      <c r="L73" s="58" t="s">
        <v>1019</v>
      </c>
    </row>
    <row r="74" customFormat="false" ht="29.25" hidden="false" customHeight="false" outlineLevel="0" collapsed="false">
      <c r="A74" s="20" t="n">
        <v>71</v>
      </c>
      <c r="B74" s="52" t="n">
        <v>10</v>
      </c>
      <c r="C74" s="52" t="s">
        <v>38</v>
      </c>
      <c r="D74" s="77" t="s">
        <v>1020</v>
      </c>
      <c r="E74" s="53" t="s">
        <v>872</v>
      </c>
      <c r="F74" s="53" t="n">
        <v>7</v>
      </c>
      <c r="G74" s="53" t="n">
        <v>2</v>
      </c>
      <c r="H74" s="53" t="s">
        <v>1121</v>
      </c>
      <c r="I74" s="53" t="s">
        <v>1021</v>
      </c>
      <c r="J74" s="53" t="s">
        <v>1022</v>
      </c>
      <c r="K74" s="54" t="s">
        <v>13</v>
      </c>
      <c r="L74" s="25" t="s">
        <v>1008</v>
      </c>
    </row>
    <row r="75" customFormat="false" ht="100.5" hidden="false" customHeight="false" outlineLevel="0" collapsed="false">
      <c r="A75" s="20" t="n">
        <v>72</v>
      </c>
      <c r="B75" s="52" t="n">
        <v>11</v>
      </c>
      <c r="C75" s="52" t="s">
        <v>38</v>
      </c>
      <c r="D75" s="78" t="s">
        <v>919</v>
      </c>
      <c r="E75" s="53" t="s">
        <v>872</v>
      </c>
      <c r="F75" s="53" t="n">
        <v>8</v>
      </c>
      <c r="G75" s="53" t="n">
        <v>1</v>
      </c>
      <c r="H75" s="53" t="s">
        <v>1122</v>
      </c>
      <c r="I75" s="53" t="s">
        <v>1123</v>
      </c>
      <c r="J75" s="53" t="s">
        <v>1024</v>
      </c>
      <c r="K75" s="54" t="s">
        <v>1124</v>
      </c>
      <c r="L75" s="50" t="s">
        <v>1008</v>
      </c>
    </row>
    <row r="76" customFormat="false" ht="150" hidden="false" customHeight="true" outlineLevel="0" collapsed="false">
      <c r="A76" s="20" t="n">
        <v>73</v>
      </c>
      <c r="B76" s="52" t="n">
        <v>12</v>
      </c>
      <c r="C76" s="52" t="s">
        <v>38</v>
      </c>
      <c r="D76" s="53" t="s">
        <v>1027</v>
      </c>
      <c r="E76" s="53" t="s">
        <v>872</v>
      </c>
      <c r="F76" s="53" t="n">
        <v>8</v>
      </c>
      <c r="G76" s="53" t="n">
        <v>1</v>
      </c>
      <c r="H76" s="53" t="str">
        <f aca="false">' Reference '!B26</f>
        <v>SEM NEMOs</v>
      </c>
      <c r="I76" s="53" t="s">
        <v>1028</v>
      </c>
      <c r="J76" s="53" t="s">
        <v>1029</v>
      </c>
      <c r="K76" s="54"/>
      <c r="L76" s="79" t="s">
        <v>1125</v>
      </c>
    </row>
    <row r="77" customFormat="false" ht="77.25" hidden="false" customHeight="true" outlineLevel="0" collapsed="false">
      <c r="A77" s="20" t="n">
        <v>74</v>
      </c>
      <c r="B77" s="52" t="n">
        <v>13</v>
      </c>
      <c r="C77" s="52" t="s">
        <v>38</v>
      </c>
      <c r="D77" s="20" t="s">
        <v>1031</v>
      </c>
      <c r="E77" s="53" t="s">
        <v>872</v>
      </c>
      <c r="F77" s="53" t="n">
        <v>9</v>
      </c>
      <c r="G77" s="53" t="n">
        <v>3</v>
      </c>
      <c r="H77" s="53" t="str">
        <f aca="false">' Reference '!B31</f>
        <v>Generator Unit with Non-Firm Access</v>
      </c>
      <c r="I77" s="53" t="s">
        <v>1032</v>
      </c>
      <c r="J77" s="53" t="s">
        <v>1126</v>
      </c>
      <c r="K77" s="54"/>
      <c r="L77" s="25" t="s">
        <v>1034</v>
      </c>
    </row>
    <row r="78" customFormat="false" ht="29.25" hidden="false" customHeight="false" outlineLevel="0" collapsed="false">
      <c r="A78" s="20" t="n">
        <v>75</v>
      </c>
      <c r="B78" s="52" t="n">
        <v>14</v>
      </c>
      <c r="C78" s="52" t="s">
        <v>38</v>
      </c>
      <c r="D78" s="80" t="s">
        <v>1035</v>
      </c>
      <c r="E78" s="53" t="s">
        <v>872</v>
      </c>
      <c r="F78" s="53" t="n">
        <v>10</v>
      </c>
      <c r="G78" s="53" t="n">
        <v>1</v>
      </c>
      <c r="H78" s="53" t="str">
        <f aca="false">' Reference '!B35</f>
        <v>Registration</v>
      </c>
      <c r="I78" s="53" t="s">
        <v>1127</v>
      </c>
      <c r="J78" s="53" t="s">
        <v>1037</v>
      </c>
      <c r="K78" s="54"/>
      <c r="L78" s="25" t="s">
        <v>814</v>
      </c>
    </row>
    <row r="79" customFormat="false" ht="72" hidden="false" customHeight="false" outlineLevel="0" collapsed="false">
      <c r="A79" s="20" t="n">
        <v>76</v>
      </c>
      <c r="B79" s="52" t="n">
        <v>15</v>
      </c>
      <c r="C79" s="52" t="s">
        <v>38</v>
      </c>
      <c r="D79" s="53" t="s">
        <v>1038</v>
      </c>
      <c r="E79" s="53" t="s">
        <v>872</v>
      </c>
      <c r="F79" s="53" t="n">
        <v>10</v>
      </c>
      <c r="G79" s="53" t="n">
        <v>1</v>
      </c>
      <c r="H79" s="53" t="str">
        <f aca="false">' Reference '!B36</f>
        <v>Interconnector Residual Capacity Unit and SO Interconnector Trades</v>
      </c>
      <c r="I79" s="53" t="s">
        <v>1039</v>
      </c>
      <c r="J79" s="53" t="s">
        <v>1040</v>
      </c>
      <c r="K79" s="54"/>
      <c r="L79" s="50" t="s">
        <v>1041</v>
      </c>
    </row>
    <row r="80" customFormat="false" ht="57.75" hidden="false" customHeight="false" outlineLevel="0" collapsed="false">
      <c r="A80" s="20" t="n">
        <v>77</v>
      </c>
      <c r="B80" s="52" t="n">
        <v>16</v>
      </c>
      <c r="C80" s="52" t="s">
        <v>38</v>
      </c>
      <c r="D80" s="81" t="s">
        <v>1042</v>
      </c>
      <c r="E80" s="53" t="s">
        <v>872</v>
      </c>
      <c r="F80" s="53" t="n">
        <v>14</v>
      </c>
      <c r="G80" s="53" t="n">
        <v>1</v>
      </c>
      <c r="H80" s="53" t="str">
        <f aca="false">' Reference '!B41</f>
        <v>Obligations on Parties</v>
      </c>
      <c r="I80" s="53" t="s">
        <v>1043</v>
      </c>
      <c r="J80" s="53" t="s">
        <v>1044</v>
      </c>
      <c r="K80" s="54"/>
      <c r="L80" s="61" t="s">
        <v>1045</v>
      </c>
    </row>
    <row r="81" customFormat="false" ht="86.25" hidden="false" customHeight="false" outlineLevel="0" collapsed="false">
      <c r="A81" s="20" t="n">
        <v>78</v>
      </c>
      <c r="B81" s="52" t="n">
        <v>17</v>
      </c>
      <c r="C81" s="52" t="s">
        <v>38</v>
      </c>
      <c r="D81" s="81" t="s">
        <v>896</v>
      </c>
      <c r="E81" s="53" t="s">
        <v>872</v>
      </c>
      <c r="F81" s="53" t="n">
        <v>15</v>
      </c>
      <c r="G81" s="53" t="n">
        <v>1</v>
      </c>
      <c r="H81" s="53" t="str">
        <f aca="false">' Reference '!B42</f>
        <v>Balancing Market Operations Timetable</v>
      </c>
      <c r="I81" s="53" t="s">
        <v>1046</v>
      </c>
      <c r="J81" s="53" t="s">
        <v>1128</v>
      </c>
      <c r="K81" s="54"/>
      <c r="L81" s="61" t="s">
        <v>1129</v>
      </c>
    </row>
    <row r="82" customFormat="false" ht="129" hidden="false" customHeight="false" outlineLevel="0" collapsed="false">
      <c r="A82" s="20" t="n">
        <v>79</v>
      </c>
      <c r="B82" s="52" t="n">
        <v>18</v>
      </c>
      <c r="C82" s="52" t="s">
        <v>38</v>
      </c>
      <c r="D82" s="81" t="s">
        <v>1049</v>
      </c>
      <c r="E82" s="53" t="s">
        <v>872</v>
      </c>
      <c r="F82" s="53" t="n">
        <v>15</v>
      </c>
      <c r="G82" s="53" t="n">
        <v>1</v>
      </c>
      <c r="H82" s="53" t="str">
        <f aca="false">' Reference '!B43</f>
        <v>Market Audit, Consultation and Information Sharing</v>
      </c>
      <c r="I82" s="53" t="s">
        <v>1050</v>
      </c>
      <c r="J82" s="53" t="s">
        <v>1051</v>
      </c>
      <c r="K82" s="54"/>
      <c r="L82" s="61" t="s">
        <v>1130</v>
      </c>
    </row>
    <row r="83" customFormat="false" ht="72" hidden="false" customHeight="false" outlineLevel="0" collapsed="false">
      <c r="A83" s="20" t="n">
        <v>80</v>
      </c>
      <c r="B83" s="52" t="n">
        <v>19</v>
      </c>
      <c r="C83" s="52" t="s">
        <v>38</v>
      </c>
      <c r="D83" s="53" t="s">
        <v>1053</v>
      </c>
      <c r="E83" s="53" t="s">
        <v>872</v>
      </c>
      <c r="F83" s="53" t="n">
        <v>17</v>
      </c>
      <c r="G83" s="53" t="n">
        <v>3</v>
      </c>
      <c r="H83" s="53" t="str">
        <f aca="false">' Reference '!B49</f>
        <v>Constitution of the Modifications Committee and Voting Rules</v>
      </c>
      <c r="I83" s="53" t="s">
        <v>1131</v>
      </c>
      <c r="J83" s="53" t="s">
        <v>1132</v>
      </c>
      <c r="K83" s="54"/>
      <c r="L83" s="61" t="s">
        <v>1056</v>
      </c>
    </row>
    <row r="84" customFormat="false" ht="90" hidden="false" customHeight="false" outlineLevel="0" collapsed="false">
      <c r="A84" s="20" t="n">
        <v>81</v>
      </c>
      <c r="B84" s="52" t="n">
        <v>20</v>
      </c>
      <c r="C84" s="52" t="s">
        <v>38</v>
      </c>
      <c r="D84" s="53" t="s">
        <v>189</v>
      </c>
      <c r="E84" s="53" t="s">
        <v>872</v>
      </c>
      <c r="F84" s="53" t="n">
        <v>18</v>
      </c>
      <c r="G84" s="53" t="n">
        <v>3</v>
      </c>
      <c r="H84" s="53" t="str">
        <f aca="false">' Reference '!B74</f>
        <v>Suspension</v>
      </c>
      <c r="I84" s="53" t="s">
        <v>1057</v>
      </c>
      <c r="J84" s="53" t="s">
        <v>1058</v>
      </c>
      <c r="K84" s="54"/>
      <c r="L84" s="50" t="s">
        <v>912</v>
      </c>
    </row>
    <row r="85" customFormat="false" ht="86.25" hidden="false" customHeight="false" outlineLevel="0" collapsed="false">
      <c r="A85" s="20" t="n">
        <v>82</v>
      </c>
      <c r="B85" s="52" t="n">
        <v>21</v>
      </c>
      <c r="C85" s="52" t="s">
        <v>38</v>
      </c>
      <c r="D85" s="82" t="s">
        <v>1059</v>
      </c>
      <c r="E85" s="53" t="s">
        <v>872</v>
      </c>
      <c r="F85" s="53" t="n">
        <v>19</v>
      </c>
      <c r="G85" s="53" t="n">
        <v>9</v>
      </c>
      <c r="H85" s="53" t="str">
        <f aca="false">' Reference '!B80</f>
        <v>Consequences of Termination of a Party</v>
      </c>
      <c r="I85" s="53" t="s">
        <v>1060</v>
      </c>
      <c r="J85" s="53" t="s">
        <v>1133</v>
      </c>
      <c r="K85" s="54"/>
      <c r="L85" s="25" t="s">
        <v>1134</v>
      </c>
    </row>
    <row r="86" customFormat="false" ht="70.5" hidden="false" customHeight="true" outlineLevel="0" collapsed="false">
      <c r="A86" s="20" t="n">
        <v>83</v>
      </c>
      <c r="B86" s="52" t="n">
        <v>22</v>
      </c>
      <c r="C86" s="52" t="s">
        <v>38</v>
      </c>
      <c r="D86" s="53" t="s">
        <v>1063</v>
      </c>
      <c r="E86" s="53" t="s">
        <v>872</v>
      </c>
      <c r="F86" s="53" t="n">
        <v>19</v>
      </c>
      <c r="G86" s="53" t="n">
        <v>14</v>
      </c>
      <c r="H86" s="53" t="str">
        <f aca="false">' Reference '!B96</f>
        <v>Consequences of DRB Decision</v>
      </c>
      <c r="I86" s="53" t="s">
        <v>1064</v>
      </c>
      <c r="J86" s="53" t="s">
        <v>1135</v>
      </c>
      <c r="K86" s="54"/>
      <c r="L86" s="50" t="s">
        <v>814</v>
      </c>
    </row>
    <row r="87" customFormat="false" ht="86.25" hidden="false" customHeight="false" outlineLevel="0" collapsed="false">
      <c r="A87" s="20" t="n">
        <v>84</v>
      </c>
      <c r="B87" s="52" t="n">
        <v>23</v>
      </c>
      <c r="C87" s="52" t="s">
        <v>38</v>
      </c>
      <c r="D87" s="53" t="s">
        <v>1066</v>
      </c>
      <c r="E87" s="53" t="s">
        <v>872</v>
      </c>
      <c r="F87" s="53" t="n">
        <v>22</v>
      </c>
      <c r="G87" s="53" t="n">
        <v>1</v>
      </c>
      <c r="H87" s="53" t="str">
        <f aca="false">' Reference '!B100</f>
        <v>Concept</v>
      </c>
      <c r="I87" s="53" t="s">
        <v>1136</v>
      </c>
      <c r="J87" s="53" t="s">
        <v>1137</v>
      </c>
      <c r="K87" s="54"/>
      <c r="L87" s="25" t="s">
        <v>1008</v>
      </c>
    </row>
    <row r="88" customFormat="false" ht="257.25" hidden="false" customHeight="false" outlineLevel="0" collapsed="false">
      <c r="A88" s="20" t="n">
        <v>85</v>
      </c>
      <c r="B88" s="52" t="n">
        <v>24</v>
      </c>
      <c r="C88" s="52" t="s">
        <v>38</v>
      </c>
      <c r="D88" s="83" t="s">
        <v>1069</v>
      </c>
      <c r="E88" s="53" t="s">
        <v>872</v>
      </c>
      <c r="F88" s="53" t="n">
        <v>22</v>
      </c>
      <c r="G88" s="53" t="n">
        <v>3</v>
      </c>
      <c r="H88" s="53" t="str">
        <f aca="false">' Reference '!B102</f>
        <v>Consequences</v>
      </c>
      <c r="I88" s="53" t="s">
        <v>1070</v>
      </c>
      <c r="J88" s="53" t="s">
        <v>1138</v>
      </c>
      <c r="K88" s="84" t="s">
        <v>1139</v>
      </c>
      <c r="L88" s="25" t="s">
        <v>1140</v>
      </c>
    </row>
    <row r="89" customFormat="false" ht="72" hidden="false" customHeight="false" outlineLevel="0" collapsed="false">
      <c r="A89" s="20" t="n">
        <v>86</v>
      </c>
      <c r="B89" s="52" t="n">
        <v>26</v>
      </c>
      <c r="C89" s="52" t="s">
        <v>38</v>
      </c>
      <c r="D89" s="31" t="s">
        <v>270</v>
      </c>
      <c r="E89" s="53" t="s">
        <v>872</v>
      </c>
      <c r="F89" s="53" t="n">
        <v>32</v>
      </c>
      <c r="G89" s="53" t="n">
        <v>2</v>
      </c>
      <c r="H89" s="53" t="str">
        <f aca="false">' Reference '!B115</f>
        <v>Notice to Other Parties</v>
      </c>
      <c r="I89" s="53" t="s">
        <v>1077</v>
      </c>
      <c r="J89" s="53" t="s">
        <v>1078</v>
      </c>
      <c r="K89" s="54"/>
      <c r="L89" s="50" t="s">
        <v>1079</v>
      </c>
    </row>
    <row r="90" customFormat="false" ht="71.25" hidden="false" customHeight="true" outlineLevel="0" collapsed="false">
      <c r="A90" s="20" t="n">
        <v>87</v>
      </c>
      <c r="B90" s="52" t="n">
        <v>27</v>
      </c>
      <c r="C90" s="52" t="s">
        <v>38</v>
      </c>
      <c r="D90" s="61" t="s">
        <v>1080</v>
      </c>
      <c r="E90" s="53" t="s">
        <v>872</v>
      </c>
      <c r="F90" s="53" t="n">
        <v>32</v>
      </c>
      <c r="G90" s="53" t="n">
        <v>2</v>
      </c>
      <c r="H90" s="53"/>
      <c r="I90" s="53" t="s">
        <v>1081</v>
      </c>
      <c r="J90" s="53" t="s">
        <v>1082</v>
      </c>
      <c r="K90" s="54"/>
      <c r="L90" s="25" t="s">
        <v>814</v>
      </c>
    </row>
    <row r="91" customFormat="false" ht="43.5" hidden="false" customHeight="false" outlineLevel="0" collapsed="false">
      <c r="A91" s="20" t="n">
        <v>88</v>
      </c>
      <c r="B91" s="52" t="n">
        <v>2</v>
      </c>
      <c r="C91" s="52" t="s">
        <v>43</v>
      </c>
      <c r="D91" s="53" t="s">
        <v>1141</v>
      </c>
      <c r="E91" s="53" t="s">
        <v>872</v>
      </c>
      <c r="F91" s="53" t="n">
        <v>12</v>
      </c>
      <c r="G91" s="53" t="n">
        <v>1</v>
      </c>
      <c r="H91" s="53" t="s">
        <v>120</v>
      </c>
      <c r="I91" s="53" t="s">
        <v>1142</v>
      </c>
      <c r="J91" s="53" t="s">
        <v>1143</v>
      </c>
      <c r="K91" s="54"/>
      <c r="L91" s="50" t="s">
        <v>1144</v>
      </c>
    </row>
    <row r="92" customFormat="false" ht="409.5" hidden="false" customHeight="true" outlineLevel="0" collapsed="false">
      <c r="A92" s="20" t="n">
        <v>89</v>
      </c>
      <c r="B92" s="52" t="n">
        <v>3</v>
      </c>
      <c r="C92" s="52" t="s">
        <v>43</v>
      </c>
      <c r="D92" s="53" t="s">
        <v>1145</v>
      </c>
      <c r="E92" s="53" t="s">
        <v>872</v>
      </c>
      <c r="F92" s="53" t="n">
        <v>22</v>
      </c>
      <c r="G92" s="53" t="n">
        <v>2</v>
      </c>
      <c r="H92" s="53" t="s">
        <v>1146</v>
      </c>
      <c r="I92" s="53" t="s">
        <v>1147</v>
      </c>
      <c r="J92" s="53" t="s">
        <v>1148</v>
      </c>
      <c r="K92" s="54" t="s">
        <v>1149</v>
      </c>
      <c r="L92" s="61" t="s">
        <v>1150</v>
      </c>
    </row>
    <row r="93" customFormat="false" ht="186.75" hidden="false" customHeight="true" outlineLevel="0" collapsed="false">
      <c r="A93" s="20" t="n">
        <v>90</v>
      </c>
      <c r="B93" s="52" t="n">
        <v>1</v>
      </c>
      <c r="C93" s="52" t="s">
        <v>1151</v>
      </c>
      <c r="D93" s="53" t="s">
        <v>1152</v>
      </c>
      <c r="E93" s="53" t="s">
        <v>872</v>
      </c>
      <c r="F93" s="53" t="n">
        <v>7</v>
      </c>
      <c r="G93" s="53" t="n">
        <v>2</v>
      </c>
      <c r="H93" s="53" t="s">
        <v>82</v>
      </c>
      <c r="I93" s="53" t="s">
        <v>1153</v>
      </c>
      <c r="J93" s="53"/>
      <c r="K93" s="54" t="s">
        <v>1154</v>
      </c>
      <c r="L93" s="50" t="s">
        <v>1155</v>
      </c>
    </row>
    <row r="94" customFormat="false" ht="185.25" hidden="false" customHeight="true" outlineLevel="0" collapsed="false">
      <c r="A94" s="20" t="n">
        <v>91</v>
      </c>
      <c r="B94" s="52" t="n">
        <v>2</v>
      </c>
      <c r="C94" s="52" t="s">
        <v>1151</v>
      </c>
      <c r="D94" s="53" t="s">
        <v>992</v>
      </c>
      <c r="E94" s="53" t="s">
        <v>872</v>
      </c>
      <c r="F94" s="53" t="n">
        <v>18</v>
      </c>
      <c r="G94" s="53" t="n">
        <v>3</v>
      </c>
      <c r="H94" s="53" t="s">
        <v>190</v>
      </c>
      <c r="I94" s="53" t="s">
        <v>1156</v>
      </c>
      <c r="J94" s="53" t="s">
        <v>1157</v>
      </c>
      <c r="K94" s="54"/>
      <c r="L94" s="25" t="s">
        <v>912</v>
      </c>
    </row>
    <row r="95" customFormat="false" ht="168" hidden="false" customHeight="true" outlineLevel="0" collapsed="false">
      <c r="A95" s="20" t="n">
        <v>92</v>
      </c>
      <c r="B95" s="52" t="n">
        <v>3</v>
      </c>
      <c r="C95" s="52" t="s">
        <v>1151</v>
      </c>
      <c r="D95" s="53" t="s">
        <v>1158</v>
      </c>
      <c r="E95" s="53" t="s">
        <v>872</v>
      </c>
      <c r="F95" s="53" t="n">
        <v>18</v>
      </c>
      <c r="G95" s="53" t="n">
        <v>3</v>
      </c>
      <c r="H95" s="53" t="s">
        <v>190</v>
      </c>
      <c r="I95" s="53" t="s">
        <v>1159</v>
      </c>
      <c r="J95" s="53"/>
      <c r="K95" s="54" t="s">
        <v>1160</v>
      </c>
      <c r="L95" s="50" t="s">
        <v>1161</v>
      </c>
    </row>
    <row r="96" customFormat="false" ht="387" hidden="false" customHeight="true" outlineLevel="0" collapsed="false">
      <c r="A96" s="20" t="n">
        <v>93</v>
      </c>
      <c r="B96" s="52" t="n">
        <v>4</v>
      </c>
      <c r="C96" s="52" t="s">
        <v>1151</v>
      </c>
      <c r="D96" s="53" t="s">
        <v>1162</v>
      </c>
      <c r="E96" s="53" t="s">
        <v>872</v>
      </c>
      <c r="F96" s="53" t="n">
        <v>18</v>
      </c>
      <c r="G96" s="53" t="n">
        <v>4</v>
      </c>
      <c r="H96" s="53" t="s">
        <v>192</v>
      </c>
      <c r="I96" s="53" t="s">
        <v>1163</v>
      </c>
      <c r="J96" s="53" t="s">
        <v>1164</v>
      </c>
      <c r="K96" s="54"/>
      <c r="L96" s="85" t="s">
        <v>1165</v>
      </c>
    </row>
    <row r="97" customFormat="false" ht="385.5" hidden="false" customHeight="false" outlineLevel="0" collapsed="false">
      <c r="A97" s="20" t="n">
        <v>94</v>
      </c>
      <c r="B97" s="52" t="n">
        <v>5</v>
      </c>
      <c r="C97" s="52" t="s">
        <v>1151</v>
      </c>
      <c r="D97" s="53" t="s">
        <v>1166</v>
      </c>
      <c r="E97" s="53" t="s">
        <v>872</v>
      </c>
      <c r="F97" s="53" t="n">
        <v>18</v>
      </c>
      <c r="G97" s="53" t="n">
        <v>4</v>
      </c>
      <c r="H97" s="53" t="s">
        <v>192</v>
      </c>
      <c r="I97" s="53" t="s">
        <v>1167</v>
      </c>
      <c r="J97" s="53" t="s">
        <v>1168</v>
      </c>
      <c r="K97" s="54"/>
      <c r="L97" s="50" t="s">
        <v>1169</v>
      </c>
    </row>
    <row r="98" customFormat="false" ht="143.25" hidden="false" customHeight="false" outlineLevel="0" collapsed="false">
      <c r="A98" s="20" t="n">
        <v>95</v>
      </c>
      <c r="B98" s="52" t="n">
        <v>6</v>
      </c>
      <c r="C98" s="52" t="s">
        <v>1151</v>
      </c>
      <c r="D98" s="53" t="s">
        <v>951</v>
      </c>
      <c r="E98" s="53" t="s">
        <v>872</v>
      </c>
      <c r="F98" s="53" t="n">
        <v>18</v>
      </c>
      <c r="G98" s="53" t="n">
        <v>6</v>
      </c>
      <c r="H98" s="53" t="s">
        <v>1170</v>
      </c>
      <c r="I98" s="53" t="s">
        <v>1156</v>
      </c>
      <c r="J98" s="53" t="s">
        <v>1171</v>
      </c>
      <c r="K98" s="54"/>
      <c r="L98" s="50" t="s">
        <v>1172</v>
      </c>
    </row>
    <row r="99" customFormat="false" ht="100.5" hidden="false" customHeight="false" outlineLevel="0" collapsed="false">
      <c r="A99" s="20" t="n">
        <v>96</v>
      </c>
      <c r="B99" s="52" t="n">
        <v>7</v>
      </c>
      <c r="C99" s="52" t="s">
        <v>1151</v>
      </c>
      <c r="D99" s="53" t="s">
        <v>1173</v>
      </c>
      <c r="E99" s="53" t="s">
        <v>872</v>
      </c>
      <c r="F99" s="53" t="n">
        <v>19</v>
      </c>
      <c r="G99" s="53" t="n">
        <v>2</v>
      </c>
      <c r="H99" s="53" t="s">
        <v>1174</v>
      </c>
      <c r="I99" s="53" t="s">
        <v>1175</v>
      </c>
      <c r="J99" s="53" t="s">
        <v>1176</v>
      </c>
      <c r="K99" s="54"/>
      <c r="L99" s="50" t="s">
        <v>1177</v>
      </c>
    </row>
    <row r="100" customFormat="false" ht="228.75" hidden="false" customHeight="false" outlineLevel="0" collapsed="false">
      <c r="A100" s="20" t="n">
        <v>97</v>
      </c>
      <c r="B100" s="52" t="n">
        <v>8</v>
      </c>
      <c r="C100" s="52" t="s">
        <v>1151</v>
      </c>
      <c r="D100" s="53" t="s">
        <v>1178</v>
      </c>
      <c r="E100" s="53" t="s">
        <v>872</v>
      </c>
      <c r="F100" s="53" t="n">
        <v>19</v>
      </c>
      <c r="G100" s="53" t="n">
        <v>6</v>
      </c>
      <c r="H100" s="53" t="s">
        <v>218</v>
      </c>
      <c r="I100" s="53" t="s">
        <v>1179</v>
      </c>
      <c r="J100" s="53" t="s">
        <v>1180</v>
      </c>
      <c r="K100" s="54"/>
      <c r="L100" s="50" t="s">
        <v>814</v>
      </c>
    </row>
    <row r="101" customFormat="false" ht="138" hidden="false" customHeight="true" outlineLevel="0" collapsed="false">
      <c r="A101" s="20" t="n">
        <v>98</v>
      </c>
      <c r="B101" s="52" t="n">
        <v>9</v>
      </c>
      <c r="C101" s="52" t="s">
        <v>1151</v>
      </c>
      <c r="D101" s="53" t="s">
        <v>1181</v>
      </c>
      <c r="E101" s="53" t="s">
        <v>872</v>
      </c>
      <c r="F101" s="53" t="n">
        <v>29</v>
      </c>
      <c r="G101" s="53" t="n">
        <v>3</v>
      </c>
      <c r="H101" s="53" t="s">
        <v>263</v>
      </c>
      <c r="I101" s="53" t="s">
        <v>1182</v>
      </c>
      <c r="J101" s="53" t="s">
        <v>1183</v>
      </c>
      <c r="K101" s="54"/>
      <c r="L101" s="86" t="s">
        <v>1184</v>
      </c>
    </row>
    <row r="102" customFormat="false" ht="96.75" hidden="false" customHeight="true" outlineLevel="0" collapsed="false">
      <c r="A102" s="20" t="n">
        <v>99</v>
      </c>
      <c r="B102" s="52" t="n">
        <v>2</v>
      </c>
      <c r="C102" s="52" t="s">
        <v>33</v>
      </c>
      <c r="D102" s="87" t="s">
        <v>876</v>
      </c>
      <c r="E102" s="87" t="s">
        <v>872</v>
      </c>
      <c r="F102" s="88"/>
      <c r="G102" s="88"/>
      <c r="H102" s="87" t="s">
        <v>876</v>
      </c>
      <c r="I102" s="71" t="s">
        <v>1185</v>
      </c>
      <c r="K102" s="89" t="s">
        <v>1186</v>
      </c>
      <c r="L102" s="25" t="s">
        <v>1187</v>
      </c>
    </row>
    <row r="103" customFormat="false" ht="105.75" hidden="false" customHeight="false" outlineLevel="0" collapsed="false">
      <c r="A103" s="20" t="n">
        <v>100</v>
      </c>
      <c r="B103" s="52" t="n">
        <v>3</v>
      </c>
      <c r="C103" s="52" t="s">
        <v>33</v>
      </c>
      <c r="D103" s="87" t="s">
        <v>1188</v>
      </c>
      <c r="E103" s="87" t="s">
        <v>872</v>
      </c>
      <c r="F103" s="88"/>
      <c r="G103" s="88"/>
      <c r="H103" s="87" t="s">
        <v>1188</v>
      </c>
      <c r="I103" s="71" t="s">
        <v>1189</v>
      </c>
      <c r="J103" s="71" t="s">
        <v>1190</v>
      </c>
      <c r="K103" s="90" t="s">
        <v>1191</v>
      </c>
      <c r="L103" s="50" t="s">
        <v>1192</v>
      </c>
    </row>
    <row r="104" customFormat="false" ht="129" hidden="false" customHeight="true" outlineLevel="0" collapsed="false">
      <c r="A104" s="20" t="n">
        <v>101</v>
      </c>
      <c r="B104" s="52" t="n">
        <v>4</v>
      </c>
      <c r="C104" s="52" t="s">
        <v>33</v>
      </c>
      <c r="D104" s="87" t="s">
        <v>1193</v>
      </c>
      <c r="E104" s="87" t="s">
        <v>872</v>
      </c>
      <c r="F104" s="88"/>
      <c r="G104" s="88"/>
      <c r="H104" s="87" t="s">
        <v>1193</v>
      </c>
      <c r="I104" s="91" t="s">
        <v>1194</v>
      </c>
      <c r="J104" s="92" t="s">
        <v>1195</v>
      </c>
      <c r="K104" s="90" t="s">
        <v>1191</v>
      </c>
      <c r="L104" s="25" t="s">
        <v>1196</v>
      </c>
    </row>
    <row r="105" customFormat="false" ht="156.75" hidden="false" customHeight="true" outlineLevel="0" collapsed="false">
      <c r="A105" s="20" t="n">
        <v>102</v>
      </c>
      <c r="B105" s="52" t="n">
        <v>5</v>
      </c>
      <c r="C105" s="52" t="s">
        <v>33</v>
      </c>
      <c r="D105" s="87" t="s">
        <v>1197</v>
      </c>
      <c r="E105" s="87" t="s">
        <v>872</v>
      </c>
      <c r="F105" s="88"/>
      <c r="G105" s="88"/>
      <c r="H105" s="87" t="s">
        <v>1197</v>
      </c>
      <c r="I105" s="71" t="s">
        <v>1198</v>
      </c>
      <c r="J105" s="87"/>
      <c r="K105" s="90"/>
      <c r="L105" s="93" t="s">
        <v>1199</v>
      </c>
    </row>
    <row r="106" customFormat="false" ht="255.75" hidden="false" customHeight="true" outlineLevel="0" collapsed="false">
      <c r="A106" s="20" t="n">
        <v>103</v>
      </c>
      <c r="B106" s="52" t="n">
        <v>6</v>
      </c>
      <c r="C106" s="52" t="s">
        <v>33</v>
      </c>
      <c r="D106" s="87" t="s">
        <v>1158</v>
      </c>
      <c r="E106" s="87" t="s">
        <v>872</v>
      </c>
      <c r="F106" s="88"/>
      <c r="G106" s="88"/>
      <c r="H106" s="87" t="s">
        <v>1158</v>
      </c>
      <c r="I106" s="71" t="s">
        <v>1200</v>
      </c>
      <c r="J106" s="87" t="s">
        <v>1201</v>
      </c>
      <c r="K106" s="90"/>
      <c r="L106" s="94" t="s">
        <v>1202</v>
      </c>
    </row>
    <row r="107" customFormat="false" ht="51.75" hidden="false" customHeight="false" outlineLevel="0" collapsed="false">
      <c r="A107" s="20" t="n">
        <v>104</v>
      </c>
      <c r="B107" s="60" t="n">
        <v>6</v>
      </c>
      <c r="C107" s="28" t="s">
        <v>37</v>
      </c>
      <c r="D107" s="61" t="s">
        <v>1004</v>
      </c>
      <c r="E107" s="61" t="s">
        <v>872</v>
      </c>
      <c r="F107" s="61" t="n">
        <v>4</v>
      </c>
      <c r="G107" s="61" t="n">
        <v>1</v>
      </c>
      <c r="H107" s="61" t="s">
        <v>1005</v>
      </c>
      <c r="I107" s="68" t="s">
        <v>1006</v>
      </c>
      <c r="J107" s="61" t="s">
        <v>1007</v>
      </c>
      <c r="K107" s="63"/>
      <c r="L107" s="50" t="s">
        <v>1008</v>
      </c>
    </row>
    <row r="108" customFormat="false" ht="81" hidden="false" customHeight="true" outlineLevel="0" collapsed="false">
      <c r="A108" s="20" t="n">
        <v>105</v>
      </c>
      <c r="B108" s="60" t="n">
        <v>7</v>
      </c>
      <c r="C108" s="28" t="s">
        <v>37</v>
      </c>
      <c r="D108" s="61" t="s">
        <v>121</v>
      </c>
      <c r="E108" s="61" t="s">
        <v>872</v>
      </c>
      <c r="F108" s="61" t="n">
        <v>13</v>
      </c>
      <c r="G108" s="61"/>
      <c r="H108" s="61" t="str">
        <f aca="false">' Reference '!B107</f>
        <v>Assignment</v>
      </c>
      <c r="I108" s="68" t="s">
        <v>1009</v>
      </c>
      <c r="J108" s="61" t="s">
        <v>1010</v>
      </c>
      <c r="K108" s="63"/>
      <c r="L108" s="61" t="s">
        <v>1011</v>
      </c>
    </row>
    <row r="109" customFormat="false" ht="114" hidden="false" customHeight="true" outlineLevel="0" collapsed="false">
      <c r="A109" s="20" t="n">
        <v>106</v>
      </c>
      <c r="B109" s="60" t="n">
        <v>8</v>
      </c>
      <c r="C109" s="28" t="s">
        <v>37</v>
      </c>
      <c r="D109" s="61" t="s">
        <v>1012</v>
      </c>
      <c r="E109" s="61" t="s">
        <v>872</v>
      </c>
      <c r="F109" s="61" t="n">
        <v>4</v>
      </c>
      <c r="G109" s="61" t="n">
        <v>1</v>
      </c>
      <c r="H109" s="61" t="s">
        <v>1005</v>
      </c>
      <c r="I109" s="69" t="s">
        <v>1013</v>
      </c>
      <c r="J109" s="70" t="s">
        <v>1014</v>
      </c>
      <c r="K109" s="63"/>
      <c r="L109" s="61" t="s">
        <v>1015</v>
      </c>
    </row>
    <row r="110" customFormat="false" ht="142.5" hidden="false" customHeight="true" outlineLevel="0" collapsed="false">
      <c r="A110" s="20" t="n">
        <v>107</v>
      </c>
      <c r="B110" s="60" t="n">
        <v>9</v>
      </c>
      <c r="C110" s="28" t="s">
        <v>37</v>
      </c>
      <c r="D110" s="61" t="s">
        <v>77</v>
      </c>
      <c r="E110" s="61" t="s">
        <v>872</v>
      </c>
      <c r="F110" s="61" t="n">
        <v>7</v>
      </c>
      <c r="G110" s="61"/>
      <c r="H110" s="61" t="s">
        <v>1016</v>
      </c>
      <c r="I110" s="68" t="s">
        <v>1017</v>
      </c>
      <c r="J110" s="61" t="s">
        <v>1018</v>
      </c>
      <c r="K110" s="63"/>
      <c r="L110" s="58" t="s">
        <v>1019</v>
      </c>
    </row>
    <row r="111" customFormat="false" ht="72.75" hidden="false" customHeight="true" outlineLevel="0" collapsed="false">
      <c r="A111" s="20" t="n">
        <v>108</v>
      </c>
      <c r="B111" s="60" t="n">
        <v>10</v>
      </c>
      <c r="C111" s="28" t="s">
        <v>37</v>
      </c>
      <c r="D111" s="61" t="s">
        <v>1020</v>
      </c>
      <c r="E111" s="61" t="s">
        <v>872</v>
      </c>
      <c r="F111" s="61" t="n">
        <v>7</v>
      </c>
      <c r="G111" s="61" t="n">
        <v>2</v>
      </c>
      <c r="H111" s="61" t="str">
        <f aca="false">' Reference '!B86</f>
        <v>Pricing Disputes</v>
      </c>
      <c r="I111" s="68" t="s">
        <v>1021</v>
      </c>
      <c r="J111" s="61" t="s">
        <v>1022</v>
      </c>
      <c r="K111" s="63" t="s">
        <v>13</v>
      </c>
      <c r="L111" s="25" t="s">
        <v>1008</v>
      </c>
    </row>
    <row r="112" customFormat="false" ht="351" hidden="false" customHeight="true" outlineLevel="0" collapsed="false">
      <c r="A112" s="20" t="n">
        <v>109</v>
      </c>
      <c r="B112" s="60" t="n">
        <v>11</v>
      </c>
      <c r="C112" s="28" t="s">
        <v>37</v>
      </c>
      <c r="D112" s="61" t="s">
        <v>919</v>
      </c>
      <c r="E112" s="61" t="s">
        <v>872</v>
      </c>
      <c r="F112" s="61" t="n">
        <v>8</v>
      </c>
      <c r="G112" s="61" t="n">
        <v>1</v>
      </c>
      <c r="H112" s="61" t="str">
        <f aca="false">' Reference '!B94</f>
        <v>Court Proceedings</v>
      </c>
      <c r="I112" s="68" t="s">
        <v>1023</v>
      </c>
      <c r="J112" s="61" t="s">
        <v>1024</v>
      </c>
      <c r="K112" s="63" t="s">
        <v>1025</v>
      </c>
      <c r="L112" s="50" t="s">
        <v>1026</v>
      </c>
    </row>
    <row r="113" customFormat="false" ht="210.95" hidden="false" customHeight="true" outlineLevel="0" collapsed="false">
      <c r="A113" s="20" t="n">
        <v>110</v>
      </c>
      <c r="B113" s="60" t="n">
        <v>12</v>
      </c>
      <c r="C113" s="28" t="s">
        <v>37</v>
      </c>
      <c r="D113" s="61" t="s">
        <v>1027</v>
      </c>
      <c r="E113" s="61" t="s">
        <v>872</v>
      </c>
      <c r="F113" s="61" t="n">
        <v>8</v>
      </c>
      <c r="G113" s="61" t="n">
        <v>1</v>
      </c>
      <c r="H113" s="61" t="s">
        <v>98</v>
      </c>
      <c r="I113" s="68" t="s">
        <v>1028</v>
      </c>
      <c r="J113" s="61" t="s">
        <v>1029</v>
      </c>
      <c r="K113" s="63"/>
      <c r="L113" s="71" t="s">
        <v>1030</v>
      </c>
    </row>
    <row r="114" customFormat="false" ht="78.75" hidden="false" customHeight="true" outlineLevel="0" collapsed="false">
      <c r="A114" s="20" t="n">
        <v>111</v>
      </c>
      <c r="B114" s="60" t="n">
        <v>13</v>
      </c>
      <c r="C114" s="28" t="s">
        <v>37</v>
      </c>
      <c r="D114" s="61" t="s">
        <v>1031</v>
      </c>
      <c r="E114" s="61" t="s">
        <v>872</v>
      </c>
      <c r="F114" s="61" t="n">
        <v>9</v>
      </c>
      <c r="G114" s="61" t="n">
        <v>3</v>
      </c>
      <c r="H114" s="61" t="str">
        <f aca="false">' Reference '!B98</f>
        <v>Limitation of Liability</v>
      </c>
      <c r="I114" s="68" t="s">
        <v>1032</v>
      </c>
      <c r="J114" s="61" t="s">
        <v>1033</v>
      </c>
      <c r="K114" s="63" t="s">
        <v>13</v>
      </c>
      <c r="L114" s="25" t="s">
        <v>1034</v>
      </c>
    </row>
    <row r="115" customFormat="false" ht="75" hidden="false" customHeight="true" outlineLevel="0" collapsed="false">
      <c r="A115" s="20" t="n">
        <v>112</v>
      </c>
      <c r="B115" s="60" t="n">
        <v>14</v>
      </c>
      <c r="C115" s="28" t="s">
        <v>37</v>
      </c>
      <c r="D115" s="61" t="s">
        <v>1035</v>
      </c>
      <c r="E115" s="61" t="s">
        <v>872</v>
      </c>
      <c r="F115" s="61" t="n">
        <v>10</v>
      </c>
      <c r="G115" s="61" t="n">
        <v>1</v>
      </c>
      <c r="H115" s="61" t="str">
        <f aca="false">' Reference '!B102</f>
        <v>Consequences</v>
      </c>
      <c r="I115" s="68" t="s">
        <v>1036</v>
      </c>
      <c r="J115" s="61" t="s">
        <v>1037</v>
      </c>
      <c r="K115" s="63" t="s">
        <v>13</v>
      </c>
      <c r="L115" s="25" t="s">
        <v>814</v>
      </c>
    </row>
    <row r="116" customFormat="false" ht="86.25" hidden="false" customHeight="true" outlineLevel="0" collapsed="false">
      <c r="A116" s="20" t="n">
        <v>113</v>
      </c>
      <c r="B116" s="60" t="n">
        <v>15</v>
      </c>
      <c r="C116" s="28" t="s">
        <v>37</v>
      </c>
      <c r="D116" s="61" t="s">
        <v>1038</v>
      </c>
      <c r="E116" s="61" t="s">
        <v>872</v>
      </c>
      <c r="F116" s="61" t="n">
        <v>10</v>
      </c>
      <c r="G116" s="61" t="n">
        <v>1</v>
      </c>
      <c r="H116" s="61" t="s">
        <v>80</v>
      </c>
      <c r="I116" s="68" t="s">
        <v>1039</v>
      </c>
      <c r="J116" s="61" t="s">
        <v>1040</v>
      </c>
      <c r="K116" s="63" t="s">
        <v>13</v>
      </c>
      <c r="L116" s="25" t="s">
        <v>1041</v>
      </c>
    </row>
    <row r="117" customFormat="false" ht="74.25" hidden="false" customHeight="true" outlineLevel="0" collapsed="false">
      <c r="A117" s="20" t="n">
        <v>114</v>
      </c>
      <c r="B117" s="60" t="n">
        <v>16</v>
      </c>
      <c r="C117" s="28" t="s">
        <v>37</v>
      </c>
      <c r="D117" s="61" t="s">
        <v>1042</v>
      </c>
      <c r="E117" s="61" t="s">
        <v>872</v>
      </c>
      <c r="F117" s="61" t="n">
        <v>14</v>
      </c>
      <c r="G117" s="61" t="n">
        <v>15</v>
      </c>
      <c r="H117" s="61" t="str">
        <f aca="false">' Reference '!B108</f>
        <v>Publication of the Code</v>
      </c>
      <c r="I117" s="68" t="s">
        <v>1043</v>
      </c>
      <c r="J117" s="61" t="s">
        <v>1044</v>
      </c>
      <c r="K117" s="63"/>
      <c r="L117" s="61" t="s">
        <v>1045</v>
      </c>
    </row>
    <row r="118" customFormat="false" ht="260.1" hidden="false" customHeight="true" outlineLevel="0" collapsed="false">
      <c r="A118" s="20" t="n">
        <v>115</v>
      </c>
      <c r="B118" s="60" t="n">
        <v>17</v>
      </c>
      <c r="C118" s="28" t="s">
        <v>37</v>
      </c>
      <c r="D118" s="61" t="s">
        <v>896</v>
      </c>
      <c r="E118" s="61" t="s">
        <v>872</v>
      </c>
      <c r="F118" s="61" t="n">
        <v>15</v>
      </c>
      <c r="G118" s="61" t="n">
        <v>1</v>
      </c>
      <c r="H118" s="61" t="str">
        <f aca="false">' Reference '!B109</f>
        <v>Confidential Information</v>
      </c>
      <c r="I118" s="68" t="s">
        <v>1046</v>
      </c>
      <c r="J118" s="61" t="s">
        <v>1047</v>
      </c>
      <c r="K118" s="63"/>
      <c r="L118" s="73" t="s">
        <v>1048</v>
      </c>
    </row>
    <row r="119" customFormat="false" ht="183" hidden="false" customHeight="true" outlineLevel="0" collapsed="false">
      <c r="A119" s="20" t="n">
        <v>116</v>
      </c>
      <c r="B119" s="60" t="n">
        <v>18</v>
      </c>
      <c r="C119" s="28" t="s">
        <v>37</v>
      </c>
      <c r="D119" s="61" t="s">
        <v>1049</v>
      </c>
      <c r="E119" s="61" t="s">
        <v>872</v>
      </c>
      <c r="F119" s="61" t="n">
        <v>15</v>
      </c>
      <c r="G119" s="61" t="n">
        <v>1</v>
      </c>
      <c r="H119" s="61" t="s">
        <v>126</v>
      </c>
      <c r="I119" s="68" t="s">
        <v>1050</v>
      </c>
      <c r="J119" s="61" t="s">
        <v>1051</v>
      </c>
      <c r="K119" s="63"/>
      <c r="L119" s="61" t="s">
        <v>1052</v>
      </c>
    </row>
    <row r="120" customFormat="false" ht="332.1" hidden="false" customHeight="true" outlineLevel="0" collapsed="false">
      <c r="A120" s="20" t="n">
        <v>117</v>
      </c>
      <c r="B120" s="60" t="n">
        <v>19</v>
      </c>
      <c r="C120" s="28" t="s">
        <v>37</v>
      </c>
      <c r="D120" s="61" t="s">
        <v>1053</v>
      </c>
      <c r="E120" s="61" t="s">
        <v>872</v>
      </c>
      <c r="F120" s="61" t="n">
        <v>17</v>
      </c>
      <c r="G120" s="61" t="n">
        <v>3</v>
      </c>
      <c r="H120" s="61" t="str">
        <f aca="false">' Reference '!B116</f>
        <v>Notice to the Regulatory Authorities</v>
      </c>
      <c r="I120" s="68" t="s">
        <v>1054</v>
      </c>
      <c r="J120" s="61" t="s">
        <v>1055</v>
      </c>
      <c r="K120" s="63" t="s">
        <v>1053</v>
      </c>
      <c r="L120" s="58" t="s">
        <v>1056</v>
      </c>
    </row>
    <row r="121" customFormat="false" ht="156.75" hidden="false" customHeight="true" outlineLevel="0" collapsed="false">
      <c r="A121" s="20" t="n">
        <v>118</v>
      </c>
      <c r="B121" s="60" t="n">
        <v>20</v>
      </c>
      <c r="C121" s="28" t="s">
        <v>37</v>
      </c>
      <c r="D121" s="61" t="s">
        <v>189</v>
      </c>
      <c r="E121" s="61" t="s">
        <v>872</v>
      </c>
      <c r="F121" s="61" t="n">
        <v>18</v>
      </c>
      <c r="G121" s="61" t="n">
        <v>3</v>
      </c>
      <c r="H121" s="61" t="s">
        <v>190</v>
      </c>
      <c r="I121" s="68" t="s">
        <v>1057</v>
      </c>
      <c r="J121" s="61" t="s">
        <v>1058</v>
      </c>
      <c r="K121" s="63"/>
      <c r="L121" s="25" t="s">
        <v>912</v>
      </c>
    </row>
    <row r="122" customFormat="false" ht="83.25" hidden="false" customHeight="true" outlineLevel="0" collapsed="false">
      <c r="A122" s="20" t="n">
        <v>119</v>
      </c>
      <c r="B122" s="60" t="n">
        <v>21</v>
      </c>
      <c r="C122" s="28" t="s">
        <v>37</v>
      </c>
      <c r="D122" s="61" t="s">
        <v>1059</v>
      </c>
      <c r="E122" s="61" t="s">
        <v>872</v>
      </c>
      <c r="F122" s="61" t="n">
        <v>18</v>
      </c>
      <c r="G122" s="61" t="n">
        <v>9</v>
      </c>
      <c r="H122" s="61" t="str">
        <f aca="false">' Reference '!B158</f>
        <v>Commercial Offer Data Requirements</v>
      </c>
      <c r="I122" s="68" t="s">
        <v>1060</v>
      </c>
      <c r="J122" s="61" t="s">
        <v>1061</v>
      </c>
      <c r="K122" s="63"/>
      <c r="L122" s="50" t="s">
        <v>1062</v>
      </c>
    </row>
    <row r="123" customFormat="false" ht="83.25" hidden="false" customHeight="true" outlineLevel="0" collapsed="false">
      <c r="A123" s="20" t="n">
        <v>120</v>
      </c>
      <c r="B123" s="60" t="n">
        <v>22</v>
      </c>
      <c r="C123" s="28" t="s">
        <v>37</v>
      </c>
      <c r="D123" s="61" t="s">
        <v>1063</v>
      </c>
      <c r="E123" s="61" t="s">
        <v>872</v>
      </c>
      <c r="F123" s="61" t="n">
        <v>19</v>
      </c>
      <c r="G123" s="61" t="n">
        <v>14</v>
      </c>
      <c r="H123" s="61" t="str">
        <f aca="false">' Reference '!B163</f>
        <v>Validation Data Sets</v>
      </c>
      <c r="I123" s="68" t="s">
        <v>1064</v>
      </c>
      <c r="J123" s="61" t="s">
        <v>1065</v>
      </c>
      <c r="K123" s="63"/>
      <c r="L123" s="25" t="s">
        <v>814</v>
      </c>
    </row>
    <row r="124" customFormat="false" ht="174" hidden="false" customHeight="true" outlineLevel="0" collapsed="false">
      <c r="A124" s="20" t="n">
        <v>121</v>
      </c>
      <c r="B124" s="60" t="n">
        <v>23</v>
      </c>
      <c r="C124" s="28" t="s">
        <v>37</v>
      </c>
      <c r="D124" s="61" t="s">
        <v>1066</v>
      </c>
      <c r="E124" s="61" t="s">
        <v>872</v>
      </c>
      <c r="F124" s="61" t="n">
        <v>22</v>
      </c>
      <c r="G124" s="61" t="n">
        <v>1</v>
      </c>
      <c r="H124" s="61" t="str">
        <f aca="false">' Reference '!B167</f>
        <v>System Data</v>
      </c>
      <c r="I124" s="68" t="s">
        <v>1067</v>
      </c>
      <c r="J124" s="61" t="s">
        <v>1068</v>
      </c>
      <c r="K124" s="63"/>
      <c r="L124" s="50" t="s">
        <v>814</v>
      </c>
    </row>
    <row r="125" customFormat="false" ht="313.5" hidden="false" customHeight="true" outlineLevel="0" collapsed="false">
      <c r="A125" s="20" t="n">
        <v>122</v>
      </c>
      <c r="B125" s="60" t="n">
        <v>24</v>
      </c>
      <c r="C125" s="28" t="s">
        <v>37</v>
      </c>
      <c r="D125" s="61" t="s">
        <v>1069</v>
      </c>
      <c r="E125" s="61" t="s">
        <v>872</v>
      </c>
      <c r="F125" s="61" t="n">
        <v>22</v>
      </c>
      <c r="G125" s="61" t="n">
        <v>3</v>
      </c>
      <c r="H125" s="61" t="str">
        <f aca="false">' Reference '!B169</f>
        <v>Net Output Function</v>
      </c>
      <c r="I125" s="68" t="s">
        <v>1070</v>
      </c>
      <c r="J125" s="61" t="s">
        <v>1071</v>
      </c>
      <c r="K125" s="63" t="s">
        <v>1072</v>
      </c>
      <c r="L125" s="25" t="s">
        <v>1048</v>
      </c>
    </row>
    <row r="126" customFormat="false" ht="83.25" hidden="false" customHeight="true" outlineLevel="0" collapsed="false">
      <c r="A126" s="20" t="n">
        <v>123</v>
      </c>
      <c r="B126" s="60" t="n">
        <v>25</v>
      </c>
      <c r="C126" s="28" t="s">
        <v>37</v>
      </c>
      <c r="D126" s="61" t="s">
        <v>1073</v>
      </c>
      <c r="E126" s="61"/>
      <c r="F126" s="61"/>
      <c r="G126" s="61"/>
      <c r="H126" s="61"/>
      <c r="I126" s="68" t="s">
        <v>1074</v>
      </c>
      <c r="J126" s="61" t="s">
        <v>1075</v>
      </c>
      <c r="K126" s="63"/>
      <c r="L126" s="61" t="s">
        <v>1076</v>
      </c>
    </row>
    <row r="127" customFormat="false" ht="363" hidden="false" customHeight="true" outlineLevel="0" collapsed="false">
      <c r="A127" s="20" t="n">
        <v>124</v>
      </c>
      <c r="B127" s="60" t="n">
        <v>26</v>
      </c>
      <c r="C127" s="28" t="s">
        <v>37</v>
      </c>
      <c r="D127" s="61" t="s">
        <v>270</v>
      </c>
      <c r="E127" s="61" t="s">
        <v>872</v>
      </c>
      <c r="F127" s="61" t="n">
        <v>32</v>
      </c>
      <c r="G127" s="61" t="n">
        <v>2</v>
      </c>
      <c r="H127" s="61" t="str">
        <f aca="false">' Reference '!B182</f>
        <v>Timing of Imbalance Pricing</v>
      </c>
      <c r="I127" s="68" t="s">
        <v>1077</v>
      </c>
      <c r="J127" s="61" t="s">
        <v>1078</v>
      </c>
      <c r="K127" s="63"/>
      <c r="L127" s="25" t="s">
        <v>1079</v>
      </c>
    </row>
    <row r="128" customFormat="false" ht="83.25" hidden="false" customHeight="true" outlineLevel="0" collapsed="false">
      <c r="A128" s="20" t="n">
        <v>125</v>
      </c>
      <c r="B128" s="60" t="n">
        <v>27</v>
      </c>
      <c r="C128" s="28" t="s">
        <v>37</v>
      </c>
      <c r="D128" s="61" t="s">
        <v>1080</v>
      </c>
      <c r="E128" s="61" t="s">
        <v>872</v>
      </c>
      <c r="F128" s="61" t="n">
        <v>32</v>
      </c>
      <c r="G128" s="61" t="n">
        <v>2</v>
      </c>
      <c r="H128" s="61" t="s">
        <v>271</v>
      </c>
      <c r="I128" s="68" t="s">
        <v>1081</v>
      </c>
      <c r="J128" s="61" t="s">
        <v>1082</v>
      </c>
      <c r="K128" s="63"/>
      <c r="L128" s="25" t="s">
        <v>814</v>
      </c>
    </row>
    <row r="129" customFormat="false" ht="15" hidden="false" customHeight="false" outlineLevel="0" collapsed="false">
      <c r="A129" s="95"/>
      <c r="B129" s="95"/>
      <c r="C129" s="95"/>
      <c r="D129" s="96"/>
      <c r="E129" s="96"/>
      <c r="F129" s="96"/>
      <c r="G129" s="96"/>
      <c r="H129" s="96"/>
      <c r="I129" s="96"/>
      <c r="J129" s="96"/>
      <c r="K129" s="96"/>
      <c r="L129" s="96"/>
    </row>
    <row r="130" customFormat="false" ht="15" hidden="false" customHeight="false" outlineLevel="0" collapsed="false">
      <c r="A130" s="95"/>
      <c r="B130" s="95"/>
      <c r="C130" s="95"/>
      <c r="D130" s="96"/>
      <c r="E130" s="96"/>
      <c r="F130" s="96"/>
      <c r="G130" s="96"/>
      <c r="H130" s="96"/>
      <c r="I130" s="96"/>
      <c r="J130" s="96"/>
      <c r="K130" s="96"/>
      <c r="L130" s="96"/>
    </row>
    <row r="133" customFormat="false" ht="15" hidden="false" customHeight="false" outlineLevel="0" collapsed="false">
      <c r="A133" s="97" t="n">
        <f aca="false">COUNT(A4:A128)</f>
        <v>125</v>
      </c>
    </row>
  </sheetData>
  <autoFilter ref="A3:L137"/>
  <mergeCells count="2">
    <mergeCell ref="A1:I1"/>
    <mergeCell ref="I36:J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I1"/>
    </sheetView>
  </sheetViews>
  <sheetFormatPr defaultColWidth="8.5625" defaultRowHeight="14.25" zeroHeight="false" outlineLevelRow="0" outlineLevelCol="0"/>
  <cols>
    <col collapsed="false" customWidth="true" hidden="false" outlineLevel="0" max="1" min="1" style="98" width="10.41"/>
    <col collapsed="false" customWidth="true" hidden="false" outlineLevel="0" max="2" min="2" style="98" width="13.7"/>
    <col collapsed="false" customWidth="true" hidden="false" outlineLevel="0" max="3" min="3" style="98" width="12.28"/>
    <col collapsed="false" customWidth="true" hidden="false" outlineLevel="0" max="4" min="4" style="99" width="11.28"/>
    <col collapsed="false" customWidth="false" hidden="true" outlineLevel="0" max="7" min="5" style="99" width="8.56"/>
    <col collapsed="false" customWidth="true" hidden="false" outlineLevel="0" max="8" min="8" style="99" width="12.99"/>
    <col collapsed="false" customWidth="true" hidden="false" outlineLevel="0" max="9" min="9" style="99" width="31.85"/>
    <col collapsed="false" customWidth="true" hidden="false" outlineLevel="0" max="10" min="10" style="99" width="28.7"/>
    <col collapsed="false" customWidth="true" hidden="false" outlineLevel="0" max="11" min="11" style="99" width="19.41"/>
    <col collapsed="false" customWidth="true" hidden="false" outlineLevel="0" max="12" min="12" style="99" width="65.7"/>
    <col collapsed="false" customWidth="false" hidden="false" outlineLevel="0" max="70" min="13" style="100" width="8.56"/>
    <col collapsed="false" customWidth="false" hidden="false" outlineLevel="0" max="257" min="71" style="99" width="8.56"/>
  </cols>
  <sheetData>
    <row r="1" s="100" customFormat="true" ht="15" hidden="false" customHeight="true" outlineLevel="0" collapsed="false">
      <c r="A1" s="101" t="s">
        <v>1203</v>
      </c>
      <c r="B1" s="101"/>
      <c r="C1" s="101"/>
      <c r="D1" s="101"/>
      <c r="E1" s="101"/>
      <c r="F1" s="101"/>
      <c r="G1" s="101"/>
      <c r="H1" s="101"/>
      <c r="I1" s="101"/>
    </row>
    <row r="2" s="100" customFormat="true" ht="15" hidden="false" customHeight="false" outlineLevel="0" collapsed="false">
      <c r="A2" s="102"/>
      <c r="B2" s="102"/>
      <c r="C2" s="102"/>
    </row>
    <row r="3" customFormat="false" ht="75.75" hidden="false" customHeight="false" outlineLevel="0" collapsed="false">
      <c r="A3" s="103" t="s">
        <v>870</v>
      </c>
      <c r="B3" s="104" t="s">
        <v>1204</v>
      </c>
      <c r="C3" s="104" t="s">
        <v>802</v>
      </c>
      <c r="D3" s="104" t="s">
        <v>1205</v>
      </c>
      <c r="E3" s="104" t="s">
        <v>1206</v>
      </c>
      <c r="F3" s="104" t="s">
        <v>1206</v>
      </c>
      <c r="G3" s="104" t="s">
        <v>1206</v>
      </c>
      <c r="H3" s="104" t="s">
        <v>804</v>
      </c>
      <c r="I3" s="104" t="s">
        <v>805</v>
      </c>
      <c r="J3" s="104" t="s">
        <v>1207</v>
      </c>
      <c r="K3" s="104" t="s">
        <v>1208</v>
      </c>
      <c r="L3" s="105" t="s">
        <v>808</v>
      </c>
    </row>
    <row r="4" customFormat="false" ht="117.75" hidden="false" customHeight="true" outlineLevel="0" collapsed="false">
      <c r="A4" s="106" t="n">
        <v>1</v>
      </c>
      <c r="B4" s="106" t="n">
        <v>1</v>
      </c>
      <c r="C4" s="106" t="s">
        <v>41</v>
      </c>
      <c r="D4" s="107" t="s">
        <v>1209</v>
      </c>
      <c r="E4" s="107" t="s">
        <v>1210</v>
      </c>
      <c r="F4" s="107" t="n">
        <v>1</v>
      </c>
      <c r="G4" s="107" t="n">
        <v>2</v>
      </c>
      <c r="H4" s="107" t="s">
        <v>14</v>
      </c>
      <c r="I4" s="107" t="s">
        <v>1211</v>
      </c>
      <c r="J4" s="99" t="s">
        <v>1212</v>
      </c>
      <c r="K4" s="107"/>
      <c r="L4" s="108" t="s">
        <v>1213</v>
      </c>
    </row>
    <row r="5" customFormat="false" ht="288" hidden="false" customHeight="true" outlineLevel="0" collapsed="false">
      <c r="A5" s="106" t="n">
        <v>2</v>
      </c>
      <c r="B5" s="106" t="n">
        <v>2</v>
      </c>
      <c r="C5" s="106" t="s">
        <v>41</v>
      </c>
      <c r="D5" s="107" t="s">
        <v>1214</v>
      </c>
      <c r="E5" s="107" t="s">
        <v>1210</v>
      </c>
      <c r="F5" s="107" t="n">
        <v>2</v>
      </c>
      <c r="G5" s="107" t="n">
        <v>3</v>
      </c>
      <c r="H5" s="107" t="s">
        <v>1215</v>
      </c>
      <c r="I5" s="107" t="s">
        <v>1216</v>
      </c>
      <c r="J5" s="107" t="s">
        <v>1217</v>
      </c>
      <c r="K5" s="109" t="s">
        <v>1218</v>
      </c>
      <c r="L5" s="107" t="s">
        <v>1219</v>
      </c>
    </row>
    <row r="6" customFormat="false" ht="195.75" hidden="false" customHeight="true" outlineLevel="0" collapsed="false">
      <c r="A6" s="106" t="n">
        <v>3</v>
      </c>
      <c r="B6" s="106" t="n">
        <v>3</v>
      </c>
      <c r="C6" s="106" t="s">
        <v>41</v>
      </c>
      <c r="D6" s="107" t="s">
        <v>1220</v>
      </c>
      <c r="E6" s="107" t="s">
        <v>1210</v>
      </c>
      <c r="F6" s="107" t="n">
        <v>2</v>
      </c>
      <c r="G6" s="107" t="n">
        <v>5</v>
      </c>
      <c r="H6" s="107" t="s">
        <v>1215</v>
      </c>
      <c r="I6" s="107" t="s">
        <v>1221</v>
      </c>
      <c r="J6" s="107" t="s">
        <v>1222</v>
      </c>
      <c r="K6" s="109" t="s">
        <v>1223</v>
      </c>
      <c r="L6" s="110" t="s">
        <v>1224</v>
      </c>
    </row>
    <row r="7" customFormat="false" ht="114.75" hidden="false" customHeight="false" outlineLevel="0" collapsed="false">
      <c r="A7" s="106" t="n">
        <v>4</v>
      </c>
      <c r="B7" s="106" t="n">
        <v>4</v>
      </c>
      <c r="C7" s="106" t="s">
        <v>41</v>
      </c>
      <c r="D7" s="107" t="s">
        <v>1225</v>
      </c>
      <c r="E7" s="107" t="s">
        <v>1210</v>
      </c>
      <c r="F7" s="107" t="n">
        <v>2</v>
      </c>
      <c r="G7" s="107" t="n">
        <v>1</v>
      </c>
      <c r="H7" s="107" t="s">
        <v>1215</v>
      </c>
      <c r="I7" s="107" t="s">
        <v>1226</v>
      </c>
      <c r="J7" s="107" t="s">
        <v>1227</v>
      </c>
      <c r="K7" s="109" t="s">
        <v>1228</v>
      </c>
      <c r="L7" s="107" t="s">
        <v>1229</v>
      </c>
    </row>
    <row r="8" customFormat="false" ht="90" hidden="false" customHeight="true" outlineLevel="0" collapsed="false">
      <c r="A8" s="106" t="n">
        <v>5</v>
      </c>
      <c r="B8" s="106" t="n">
        <v>5</v>
      </c>
      <c r="C8" s="106" t="s">
        <v>41</v>
      </c>
      <c r="D8" s="107" t="s">
        <v>1230</v>
      </c>
      <c r="E8" s="107" t="s">
        <v>1210</v>
      </c>
      <c r="F8" s="107" t="n">
        <v>3</v>
      </c>
      <c r="G8" s="107" t="n">
        <v>1</v>
      </c>
      <c r="H8" s="107" t="s">
        <v>296</v>
      </c>
      <c r="I8" s="107" t="s">
        <v>1231</v>
      </c>
      <c r="J8" s="107" t="s">
        <v>1232</v>
      </c>
      <c r="K8" s="107"/>
      <c r="L8" s="111" t="s">
        <v>1233</v>
      </c>
    </row>
    <row r="9" customFormat="false" ht="72" hidden="false" customHeight="false" outlineLevel="0" collapsed="false">
      <c r="A9" s="106" t="n">
        <v>6</v>
      </c>
      <c r="B9" s="106" t="n">
        <v>6</v>
      </c>
      <c r="C9" s="106" t="s">
        <v>41</v>
      </c>
      <c r="D9" s="107" t="s">
        <v>1234</v>
      </c>
      <c r="E9" s="107" t="s">
        <v>1210</v>
      </c>
      <c r="F9" s="107" t="n">
        <v>5</v>
      </c>
      <c r="G9" s="107" t="n">
        <v>5</v>
      </c>
      <c r="H9" s="107" t="s">
        <v>1235</v>
      </c>
      <c r="I9" s="107" t="s">
        <v>1236</v>
      </c>
      <c r="J9" s="107" t="s">
        <v>1237</v>
      </c>
      <c r="K9" s="107"/>
      <c r="L9" s="112" t="s">
        <v>1238</v>
      </c>
    </row>
    <row r="10" customFormat="false" ht="43.5" hidden="false" customHeight="false" outlineLevel="0" collapsed="false">
      <c r="A10" s="106" t="n">
        <v>7</v>
      </c>
      <c r="B10" s="106" t="n">
        <v>7</v>
      </c>
      <c r="C10" s="106" t="s">
        <v>41</v>
      </c>
      <c r="D10" s="107" t="s">
        <v>1239</v>
      </c>
      <c r="E10" s="107" t="s">
        <v>1210</v>
      </c>
      <c r="F10" s="107" t="n">
        <v>6</v>
      </c>
      <c r="G10" s="107" t="n">
        <v>1</v>
      </c>
      <c r="H10" s="107" t="s">
        <v>312</v>
      </c>
      <c r="I10" s="107" t="s">
        <v>1211</v>
      </c>
      <c r="J10" s="107" t="s">
        <v>1240</v>
      </c>
      <c r="K10" s="107"/>
      <c r="L10" s="108" t="s">
        <v>1213</v>
      </c>
    </row>
    <row r="11" customFormat="false" ht="157.5" hidden="false" customHeight="false" outlineLevel="0" collapsed="false">
      <c r="A11" s="106" t="n">
        <v>8</v>
      </c>
      <c r="B11" s="106" t="n">
        <v>8</v>
      </c>
      <c r="C11" s="106" t="s">
        <v>41</v>
      </c>
      <c r="D11" s="107" t="s">
        <v>1241</v>
      </c>
      <c r="E11" s="107" t="s">
        <v>1210</v>
      </c>
      <c r="F11" s="107" t="n">
        <v>7</v>
      </c>
      <c r="G11" s="107" t="n">
        <v>3</v>
      </c>
      <c r="H11" s="107" t="s">
        <v>314</v>
      </c>
      <c r="I11" s="107" t="s">
        <v>1242</v>
      </c>
      <c r="J11" s="107" t="s">
        <v>1243</v>
      </c>
      <c r="K11" s="109" t="s">
        <v>1244</v>
      </c>
      <c r="L11" s="113" t="s">
        <v>1245</v>
      </c>
    </row>
    <row r="12" customFormat="false" ht="181.5" hidden="false" customHeight="true" outlineLevel="0" collapsed="false">
      <c r="A12" s="114" t="n">
        <v>9</v>
      </c>
      <c r="B12" s="106" t="n">
        <v>12</v>
      </c>
      <c r="C12" s="115" t="s">
        <v>839</v>
      </c>
      <c r="D12" s="107" t="s">
        <v>1246</v>
      </c>
      <c r="E12" s="110" t="s">
        <v>1210</v>
      </c>
      <c r="F12" s="110" t="n">
        <v>7</v>
      </c>
      <c r="G12" s="110" t="n">
        <v>4</v>
      </c>
      <c r="H12" s="110" t="s">
        <v>321</v>
      </c>
      <c r="I12" s="107" t="s">
        <v>1247</v>
      </c>
      <c r="J12" s="107" t="s">
        <v>1248</v>
      </c>
      <c r="K12" s="107" t="s">
        <v>1249</v>
      </c>
      <c r="L12" s="111" t="s">
        <v>1250</v>
      </c>
    </row>
    <row r="13" customFormat="false" ht="86.25" hidden="false" customHeight="false" outlineLevel="0" collapsed="false">
      <c r="A13" s="114" t="n">
        <v>10</v>
      </c>
      <c r="B13" s="106" t="n">
        <v>13</v>
      </c>
      <c r="C13" s="115" t="s">
        <v>839</v>
      </c>
      <c r="D13" s="107" t="s">
        <v>1251</v>
      </c>
      <c r="E13" s="110" t="s">
        <v>1210</v>
      </c>
      <c r="F13" s="110" t="n">
        <v>7</v>
      </c>
      <c r="G13" s="110" t="n">
        <v>8</v>
      </c>
      <c r="H13" s="110" t="s">
        <v>329</v>
      </c>
      <c r="I13" s="107" t="s">
        <v>1252</v>
      </c>
      <c r="J13" s="107" t="s">
        <v>1253</v>
      </c>
      <c r="K13" s="107"/>
      <c r="L13" s="111" t="s">
        <v>1254</v>
      </c>
    </row>
    <row r="14" customFormat="false" ht="216.75" hidden="false" customHeight="true" outlineLevel="0" collapsed="false">
      <c r="A14" s="106" t="n">
        <v>11</v>
      </c>
      <c r="B14" s="106" t="n">
        <v>2</v>
      </c>
      <c r="C14" s="106" t="s">
        <v>968</v>
      </c>
      <c r="D14" s="116" t="s">
        <v>1255</v>
      </c>
      <c r="E14" s="116" t="s">
        <v>1210</v>
      </c>
      <c r="F14" s="116" t="n">
        <v>4</v>
      </c>
      <c r="G14" s="116"/>
      <c r="H14" s="116" t="s">
        <v>1256</v>
      </c>
      <c r="I14" s="116" t="s">
        <v>1257</v>
      </c>
      <c r="J14" s="116"/>
      <c r="K14" s="116"/>
      <c r="L14" s="117" t="s">
        <v>1258</v>
      </c>
    </row>
    <row r="15" customFormat="false" ht="129" hidden="false" customHeight="false" outlineLevel="0" collapsed="false">
      <c r="A15" s="106" t="n">
        <v>12</v>
      </c>
      <c r="B15" s="106" t="n">
        <v>6</v>
      </c>
      <c r="C15" s="106" t="s">
        <v>1095</v>
      </c>
      <c r="D15" s="107" t="s">
        <v>1259</v>
      </c>
      <c r="E15" s="107" t="s">
        <v>1210</v>
      </c>
      <c r="F15" s="107" t="n">
        <v>6</v>
      </c>
      <c r="G15" s="107" t="n">
        <v>1</v>
      </c>
      <c r="H15" s="107" t="s">
        <v>312</v>
      </c>
      <c r="I15" s="107" t="s">
        <v>1260</v>
      </c>
      <c r="J15" s="107" t="s">
        <v>1261</v>
      </c>
      <c r="K15" s="107"/>
      <c r="L15" s="111" t="s">
        <v>1213</v>
      </c>
    </row>
    <row r="16" s="100" customFormat="true" ht="14.25" hidden="false" customHeight="false" outlineLevel="0" collapsed="false">
      <c r="A16" s="102"/>
      <c r="B16" s="102"/>
      <c r="C16" s="102"/>
    </row>
    <row r="17" s="100" customFormat="true" ht="14.25" hidden="false" customHeight="false" outlineLevel="0" collapsed="false">
      <c r="A17" s="102"/>
      <c r="B17" s="102"/>
      <c r="C17" s="102"/>
    </row>
    <row r="18" customFormat="false" ht="14.25" hidden="false" customHeight="false" outlineLevel="0" collapsed="false">
      <c r="A18" s="118" t="n">
        <f aca="false">COUNT(A4:A15)</f>
        <v>12</v>
      </c>
      <c r="B18" s="102"/>
      <c r="C18" s="102"/>
      <c r="D18" s="100"/>
      <c r="E18" s="100"/>
      <c r="F18" s="100"/>
      <c r="G18" s="100"/>
      <c r="H18" s="100"/>
      <c r="I18" s="100"/>
      <c r="J18" s="100"/>
      <c r="K18" s="100"/>
      <c r="L18" s="100"/>
    </row>
    <row r="19" s="100" customFormat="true" ht="14.25" hidden="false" customHeight="false" outlineLevel="0" collapsed="false">
      <c r="A19" s="102"/>
      <c r="B19" s="102"/>
      <c r="C19" s="102"/>
    </row>
    <row r="20" s="100" customFormat="true" ht="14.25" hidden="false" customHeight="false" outlineLevel="0" collapsed="false">
      <c r="A20" s="102"/>
      <c r="B20" s="102"/>
      <c r="C20" s="102"/>
    </row>
    <row r="21" s="100" customFormat="true" ht="14.25" hidden="false" customHeight="false" outlineLevel="0" collapsed="false">
      <c r="A21" s="102"/>
      <c r="B21" s="102"/>
      <c r="C21" s="102"/>
    </row>
    <row r="22" s="100" customFormat="true" ht="14.25" hidden="false" customHeight="false" outlineLevel="0" collapsed="false">
      <c r="A22" s="102"/>
      <c r="B22" s="102"/>
      <c r="C22" s="102"/>
    </row>
    <row r="23" s="100" customFormat="true" ht="14.25" hidden="false" customHeight="false" outlineLevel="0" collapsed="false">
      <c r="A23" s="102"/>
      <c r="B23" s="102"/>
      <c r="C23" s="102"/>
    </row>
    <row r="24" s="100" customFormat="true" ht="14.25" hidden="false" customHeight="false" outlineLevel="0" collapsed="false">
      <c r="A24" s="102"/>
      <c r="B24" s="102"/>
      <c r="C24" s="102"/>
    </row>
    <row r="25" s="100" customFormat="true" ht="14.25" hidden="false" customHeight="false" outlineLevel="0" collapsed="false">
      <c r="A25" s="102"/>
      <c r="B25" s="102"/>
      <c r="C25" s="102"/>
    </row>
    <row r="26" s="100" customFormat="true" ht="14.25" hidden="false" customHeight="false" outlineLevel="0" collapsed="false">
      <c r="A26" s="102"/>
      <c r="B26" s="102"/>
      <c r="C26" s="102"/>
    </row>
    <row r="27" s="100" customFormat="true" ht="14.25" hidden="false" customHeight="false" outlineLevel="0" collapsed="false">
      <c r="A27" s="102"/>
      <c r="B27" s="102"/>
      <c r="C27" s="102"/>
    </row>
    <row r="28" s="100" customFormat="true" ht="14.25" hidden="false" customHeight="false" outlineLevel="0" collapsed="false">
      <c r="A28" s="102"/>
      <c r="B28" s="102"/>
      <c r="C28" s="102"/>
    </row>
    <row r="29" s="100" customFormat="true" ht="14.25" hidden="false" customHeight="false" outlineLevel="0" collapsed="false">
      <c r="A29" s="102"/>
      <c r="B29" s="102"/>
      <c r="C29" s="102"/>
    </row>
    <row r="30" s="100" customFormat="true" ht="14.25" hidden="false" customHeight="false" outlineLevel="0" collapsed="false">
      <c r="A30" s="102"/>
      <c r="B30" s="102"/>
      <c r="C30" s="102"/>
    </row>
    <row r="31" s="100" customFormat="true" ht="14.25" hidden="false" customHeight="false" outlineLevel="0" collapsed="false">
      <c r="A31" s="102"/>
      <c r="B31" s="102"/>
      <c r="C31" s="102"/>
    </row>
    <row r="32" s="100" customFormat="true" ht="14.25" hidden="false" customHeight="false" outlineLevel="0" collapsed="false">
      <c r="A32" s="102"/>
      <c r="B32" s="102"/>
      <c r="C32" s="102"/>
    </row>
    <row r="33" s="100" customFormat="true" ht="14.25" hidden="false" customHeight="false" outlineLevel="0" collapsed="false">
      <c r="A33" s="102"/>
      <c r="B33" s="102"/>
      <c r="C33" s="102"/>
    </row>
    <row r="34" s="100" customFormat="true" ht="14.25" hidden="false" customHeight="false" outlineLevel="0" collapsed="false">
      <c r="A34" s="102"/>
      <c r="B34" s="102"/>
      <c r="C34" s="102"/>
    </row>
    <row r="35" s="100" customFormat="true" ht="14.25" hidden="false" customHeight="false" outlineLevel="0" collapsed="false">
      <c r="A35" s="102"/>
      <c r="B35" s="102"/>
      <c r="C35" s="102"/>
    </row>
    <row r="36" s="100" customFormat="true" ht="14.25" hidden="false" customHeight="false" outlineLevel="0" collapsed="false">
      <c r="A36" s="102"/>
      <c r="B36" s="102"/>
      <c r="C36" s="102"/>
    </row>
    <row r="37" s="100" customFormat="true" ht="14.25" hidden="false" customHeight="false" outlineLevel="0" collapsed="false">
      <c r="A37" s="102"/>
      <c r="B37" s="102"/>
      <c r="C37" s="102"/>
    </row>
    <row r="38" s="100" customFormat="true" ht="14.25" hidden="false" customHeight="false" outlineLevel="0" collapsed="false">
      <c r="A38" s="102"/>
      <c r="B38" s="102"/>
      <c r="C38" s="102"/>
    </row>
    <row r="39" s="100" customFormat="true" ht="14.25" hidden="false" customHeight="false" outlineLevel="0" collapsed="false">
      <c r="A39" s="102"/>
      <c r="B39" s="102"/>
      <c r="C39" s="102"/>
    </row>
    <row r="40" s="100" customFormat="true" ht="14.25" hidden="false" customHeight="false" outlineLevel="0" collapsed="false">
      <c r="A40" s="102"/>
      <c r="B40" s="102"/>
      <c r="C40" s="102"/>
    </row>
    <row r="41" s="100" customFormat="true" ht="14.25" hidden="false" customHeight="false" outlineLevel="0" collapsed="false">
      <c r="A41" s="102"/>
      <c r="B41" s="102"/>
      <c r="C41" s="102"/>
    </row>
    <row r="42" s="100" customFormat="true" ht="14.25" hidden="false" customHeight="false" outlineLevel="0" collapsed="false">
      <c r="A42" s="102"/>
      <c r="B42" s="102"/>
      <c r="C42" s="102"/>
    </row>
    <row r="43" s="100" customFormat="true" ht="14.25" hidden="false" customHeight="false" outlineLevel="0" collapsed="false">
      <c r="A43" s="102"/>
      <c r="B43" s="102"/>
      <c r="C43" s="102"/>
    </row>
    <row r="44" s="100" customFormat="true" ht="14.25" hidden="false" customHeight="false" outlineLevel="0" collapsed="false">
      <c r="A44" s="102"/>
      <c r="B44" s="102"/>
      <c r="C44" s="102"/>
    </row>
    <row r="45" s="100" customFormat="true" ht="14.25" hidden="false" customHeight="false" outlineLevel="0" collapsed="false">
      <c r="A45" s="102"/>
      <c r="B45" s="102"/>
      <c r="C45" s="102"/>
    </row>
    <row r="46" s="100" customFormat="true" ht="14.25" hidden="false" customHeight="false" outlineLevel="0" collapsed="false">
      <c r="A46" s="102"/>
      <c r="B46" s="102"/>
      <c r="C46" s="102"/>
    </row>
    <row r="47" s="100" customFormat="true" ht="14.25" hidden="false" customHeight="false" outlineLevel="0" collapsed="false">
      <c r="A47" s="102"/>
      <c r="B47" s="102"/>
      <c r="C47" s="102"/>
    </row>
    <row r="48" s="100" customFormat="true" ht="14.25" hidden="false" customHeight="false" outlineLevel="0" collapsed="false">
      <c r="A48" s="102"/>
      <c r="B48" s="102"/>
      <c r="C48" s="102"/>
    </row>
    <row r="49" s="100" customFormat="true" ht="14.25" hidden="false" customHeight="false" outlineLevel="0" collapsed="false">
      <c r="A49" s="102"/>
      <c r="B49" s="102"/>
      <c r="C49" s="102"/>
    </row>
    <row r="50" s="100" customFormat="true" ht="14.25" hidden="false" customHeight="false" outlineLevel="0" collapsed="false">
      <c r="A50" s="102"/>
      <c r="B50" s="102"/>
      <c r="C50" s="102"/>
    </row>
    <row r="51" s="100" customFormat="true" ht="14.25" hidden="false" customHeight="false" outlineLevel="0" collapsed="false">
      <c r="A51" s="102"/>
      <c r="B51" s="102"/>
      <c r="C51" s="102"/>
    </row>
    <row r="52" s="100" customFormat="true" ht="14.25" hidden="false" customHeight="false" outlineLevel="0" collapsed="false">
      <c r="A52" s="102"/>
      <c r="B52" s="102"/>
      <c r="C52" s="102"/>
    </row>
    <row r="53" s="100" customFormat="true" ht="14.25" hidden="false" customHeight="false" outlineLevel="0" collapsed="false">
      <c r="A53" s="102"/>
      <c r="B53" s="102"/>
      <c r="C53" s="102"/>
    </row>
    <row r="54" s="100" customFormat="true" ht="14.25" hidden="false" customHeight="false" outlineLevel="0" collapsed="false">
      <c r="A54" s="102"/>
      <c r="B54" s="102"/>
      <c r="C54" s="102"/>
    </row>
    <row r="55" s="100" customFormat="true" ht="14.25" hidden="false" customHeight="false" outlineLevel="0" collapsed="false">
      <c r="A55" s="102"/>
      <c r="B55" s="102"/>
      <c r="C55" s="102"/>
    </row>
    <row r="56" s="100" customFormat="true" ht="14.25" hidden="false" customHeight="false" outlineLevel="0" collapsed="false">
      <c r="A56" s="102"/>
      <c r="B56" s="102"/>
      <c r="C56" s="102"/>
    </row>
    <row r="57" s="100" customFormat="true" ht="14.25" hidden="false" customHeight="false" outlineLevel="0" collapsed="false">
      <c r="A57" s="102"/>
      <c r="B57" s="102"/>
      <c r="C57" s="102"/>
    </row>
    <row r="58" s="100" customFormat="true" ht="14.25" hidden="false" customHeight="false" outlineLevel="0" collapsed="false">
      <c r="A58" s="102"/>
      <c r="B58" s="102"/>
      <c r="C58" s="102"/>
    </row>
    <row r="59" s="100" customFormat="true" ht="14.25" hidden="false" customHeight="false" outlineLevel="0" collapsed="false">
      <c r="A59" s="102"/>
      <c r="B59" s="102"/>
      <c r="C59" s="102"/>
    </row>
    <row r="60" s="100" customFormat="true" ht="14.25" hidden="false" customHeight="false" outlineLevel="0" collapsed="false">
      <c r="A60" s="102"/>
      <c r="B60" s="102"/>
      <c r="C60" s="102"/>
    </row>
    <row r="61" s="100" customFormat="true" ht="14.25" hidden="false" customHeight="false" outlineLevel="0" collapsed="false">
      <c r="A61" s="102"/>
      <c r="B61" s="102"/>
      <c r="C61" s="102"/>
    </row>
    <row r="62" s="100" customFormat="true" ht="14.25" hidden="false" customHeight="false" outlineLevel="0" collapsed="false">
      <c r="A62" s="102"/>
      <c r="B62" s="102"/>
      <c r="C62" s="102"/>
    </row>
    <row r="63" s="100" customFormat="true" ht="14.25" hidden="false" customHeight="false" outlineLevel="0" collapsed="false">
      <c r="A63" s="102"/>
      <c r="B63" s="102"/>
      <c r="C63" s="102"/>
    </row>
    <row r="64" s="100" customFormat="true" ht="14.25" hidden="false" customHeight="false" outlineLevel="0" collapsed="false">
      <c r="A64" s="102"/>
      <c r="B64" s="102"/>
      <c r="C64" s="102"/>
    </row>
    <row r="65" s="100" customFormat="true" ht="14.25" hidden="false" customHeight="false" outlineLevel="0" collapsed="false">
      <c r="A65" s="102"/>
      <c r="B65" s="102"/>
      <c r="C65" s="102"/>
    </row>
    <row r="66" s="100" customFormat="true" ht="14.25" hidden="false" customHeight="false" outlineLevel="0" collapsed="false">
      <c r="A66" s="102"/>
      <c r="B66" s="102"/>
      <c r="C66" s="102"/>
    </row>
    <row r="67" s="100" customFormat="true" ht="14.25" hidden="false" customHeight="false" outlineLevel="0" collapsed="false">
      <c r="A67" s="102"/>
      <c r="B67" s="102"/>
      <c r="C67" s="102"/>
    </row>
    <row r="68" s="100" customFormat="true" ht="14.25" hidden="false" customHeight="false" outlineLevel="0" collapsed="false">
      <c r="A68" s="102"/>
      <c r="B68" s="102"/>
      <c r="C68" s="102"/>
    </row>
    <row r="69" s="100" customFormat="true" ht="14.25" hidden="false" customHeight="false" outlineLevel="0" collapsed="false">
      <c r="A69" s="102"/>
      <c r="B69" s="102"/>
      <c r="C69" s="102"/>
    </row>
    <row r="70" s="100" customFormat="true" ht="14.25" hidden="false" customHeight="false" outlineLevel="0" collapsed="false">
      <c r="A70" s="102"/>
      <c r="B70" s="102"/>
      <c r="C70" s="102"/>
    </row>
    <row r="71" s="100" customFormat="true" ht="14.25" hidden="false" customHeight="false" outlineLevel="0" collapsed="false">
      <c r="A71" s="102"/>
      <c r="B71" s="102"/>
      <c r="C71" s="102"/>
    </row>
    <row r="72" s="100" customFormat="true" ht="14.25" hidden="false" customHeight="false" outlineLevel="0" collapsed="false">
      <c r="A72" s="102"/>
      <c r="B72" s="102"/>
      <c r="C72" s="102"/>
    </row>
    <row r="73" s="100" customFormat="true" ht="14.25" hidden="false" customHeight="false" outlineLevel="0" collapsed="false">
      <c r="A73" s="102"/>
      <c r="B73" s="102"/>
      <c r="C73" s="102"/>
    </row>
    <row r="74" s="100" customFormat="true" ht="14.25" hidden="false" customHeight="false" outlineLevel="0" collapsed="false">
      <c r="A74" s="102"/>
      <c r="B74" s="102"/>
      <c r="C74" s="102"/>
    </row>
    <row r="75" s="100" customFormat="true" ht="14.25" hidden="false" customHeight="false" outlineLevel="0" collapsed="false">
      <c r="A75" s="102"/>
      <c r="B75" s="102"/>
      <c r="C75" s="102"/>
    </row>
    <row r="76" s="100" customFormat="true" ht="14.25" hidden="false" customHeight="false" outlineLevel="0" collapsed="false">
      <c r="A76" s="102"/>
      <c r="B76" s="102"/>
      <c r="C76" s="102"/>
    </row>
    <row r="77" s="100" customFormat="true" ht="14.25" hidden="false" customHeight="false" outlineLevel="0" collapsed="false">
      <c r="A77" s="102"/>
      <c r="B77" s="102"/>
      <c r="C77" s="102"/>
    </row>
    <row r="78" s="100" customFormat="true" ht="14.25" hidden="false" customHeight="false" outlineLevel="0" collapsed="false">
      <c r="A78" s="102"/>
      <c r="B78" s="102"/>
      <c r="C78" s="102"/>
    </row>
    <row r="79" s="100" customFormat="true" ht="14.25" hidden="false" customHeight="false" outlineLevel="0" collapsed="false">
      <c r="A79" s="102"/>
      <c r="B79" s="102"/>
      <c r="C79" s="102"/>
    </row>
    <row r="80" s="100" customFormat="true" ht="14.25" hidden="false" customHeight="false" outlineLevel="0" collapsed="false">
      <c r="A80" s="102"/>
      <c r="B80" s="102"/>
      <c r="C80" s="102"/>
    </row>
    <row r="81" s="100" customFormat="true" ht="14.25" hidden="false" customHeight="false" outlineLevel="0" collapsed="false">
      <c r="A81" s="102"/>
      <c r="B81" s="102"/>
      <c r="C81" s="102"/>
    </row>
    <row r="82" s="100" customFormat="true" ht="14.25" hidden="false" customHeight="false" outlineLevel="0" collapsed="false">
      <c r="A82" s="102"/>
      <c r="B82" s="102"/>
      <c r="C82" s="102"/>
    </row>
    <row r="83" s="100" customFormat="true" ht="14.25" hidden="false" customHeight="false" outlineLevel="0" collapsed="false">
      <c r="A83" s="102"/>
      <c r="B83" s="102"/>
      <c r="C83" s="102"/>
    </row>
    <row r="84" s="100" customFormat="true" ht="14.25" hidden="false" customHeight="false" outlineLevel="0" collapsed="false">
      <c r="A84" s="102"/>
      <c r="B84" s="102"/>
      <c r="C84" s="102"/>
    </row>
    <row r="85" s="100" customFormat="true" ht="14.25" hidden="false" customHeight="false" outlineLevel="0" collapsed="false">
      <c r="A85" s="102"/>
      <c r="B85" s="102"/>
      <c r="C85" s="102"/>
    </row>
    <row r="86" s="100" customFormat="true" ht="14.25" hidden="false" customHeight="false" outlineLevel="0" collapsed="false">
      <c r="A86" s="102"/>
      <c r="B86" s="102"/>
      <c r="C86" s="102"/>
    </row>
    <row r="87" s="100" customFormat="true" ht="14.25" hidden="false" customHeight="false" outlineLevel="0" collapsed="false">
      <c r="A87" s="102"/>
      <c r="B87" s="102"/>
      <c r="C87" s="102"/>
    </row>
    <row r="88" s="100" customFormat="true" ht="14.25" hidden="false" customHeight="false" outlineLevel="0" collapsed="false">
      <c r="A88" s="102"/>
      <c r="B88" s="102"/>
      <c r="C88" s="102"/>
    </row>
    <row r="89" s="100" customFormat="true" ht="14.25" hidden="false" customHeight="false" outlineLevel="0" collapsed="false">
      <c r="A89" s="102"/>
      <c r="B89" s="102"/>
      <c r="C89" s="102"/>
    </row>
    <row r="90" s="100" customFormat="true" ht="14.25" hidden="false" customHeight="false" outlineLevel="0" collapsed="false">
      <c r="A90" s="102"/>
      <c r="B90" s="102"/>
      <c r="C90" s="102"/>
    </row>
    <row r="91" s="100" customFormat="true" ht="14.25" hidden="false" customHeight="false" outlineLevel="0" collapsed="false">
      <c r="A91" s="102"/>
      <c r="B91" s="102"/>
      <c r="C91" s="102"/>
    </row>
    <row r="92" s="100" customFormat="true" ht="14.25" hidden="false" customHeight="false" outlineLevel="0" collapsed="false">
      <c r="A92" s="102"/>
      <c r="B92" s="102"/>
      <c r="C92" s="102"/>
    </row>
    <row r="93" s="100" customFormat="true" ht="14.25" hidden="false" customHeight="false" outlineLevel="0" collapsed="false">
      <c r="A93" s="102"/>
      <c r="B93" s="102"/>
      <c r="C93" s="102"/>
    </row>
    <row r="94" s="100" customFormat="true" ht="14.25" hidden="false" customHeight="false" outlineLevel="0" collapsed="false">
      <c r="A94" s="102"/>
      <c r="B94" s="102"/>
      <c r="C94" s="102"/>
    </row>
    <row r="95" s="100" customFormat="true" ht="14.25" hidden="false" customHeight="false" outlineLevel="0" collapsed="false">
      <c r="A95" s="102"/>
      <c r="B95" s="102"/>
      <c r="C95" s="102"/>
    </row>
    <row r="96" s="100" customFormat="true" ht="14.25" hidden="false" customHeight="false" outlineLevel="0" collapsed="false">
      <c r="A96" s="102"/>
      <c r="B96" s="102"/>
      <c r="C96" s="102"/>
    </row>
    <row r="97" s="100" customFormat="true" ht="14.25" hidden="false" customHeight="false" outlineLevel="0" collapsed="false">
      <c r="A97" s="102"/>
      <c r="B97" s="102"/>
      <c r="C97" s="102"/>
    </row>
    <row r="98" s="100" customFormat="true" ht="14.25" hidden="false" customHeight="false" outlineLevel="0" collapsed="false">
      <c r="A98" s="102"/>
      <c r="B98" s="102"/>
      <c r="C98" s="102"/>
    </row>
    <row r="99" s="100" customFormat="true" ht="14.25" hidden="false" customHeight="false" outlineLevel="0" collapsed="false">
      <c r="A99" s="102"/>
      <c r="B99" s="102"/>
      <c r="C99" s="102"/>
    </row>
    <row r="100" s="100" customFormat="true" ht="14.25" hidden="false" customHeight="false" outlineLevel="0" collapsed="false">
      <c r="A100" s="102"/>
      <c r="B100" s="102"/>
      <c r="C100" s="102"/>
    </row>
    <row r="101" s="100" customFormat="true" ht="14.25" hidden="false" customHeight="false" outlineLevel="0" collapsed="false">
      <c r="A101" s="102"/>
      <c r="B101" s="102"/>
      <c r="C101" s="102"/>
    </row>
    <row r="102" s="100" customFormat="true" ht="14.25" hidden="false" customHeight="false" outlineLevel="0" collapsed="false">
      <c r="A102" s="102"/>
      <c r="B102" s="102"/>
      <c r="C102" s="102"/>
    </row>
    <row r="103" s="100" customFormat="true" ht="14.25" hidden="false" customHeight="false" outlineLevel="0" collapsed="false">
      <c r="A103" s="102"/>
      <c r="B103" s="102"/>
      <c r="C103" s="102"/>
    </row>
    <row r="104" s="100" customFormat="true" ht="14.25" hidden="false" customHeight="false" outlineLevel="0" collapsed="false">
      <c r="A104" s="102"/>
      <c r="B104" s="102"/>
      <c r="C104" s="102"/>
    </row>
    <row r="105" s="100" customFormat="true" ht="14.25" hidden="false" customHeight="false" outlineLevel="0" collapsed="false">
      <c r="A105" s="102"/>
      <c r="B105" s="102"/>
      <c r="C105" s="102"/>
    </row>
    <row r="106" s="100" customFormat="true" ht="14.25" hidden="false" customHeight="false" outlineLevel="0" collapsed="false">
      <c r="A106" s="102"/>
      <c r="B106" s="102"/>
      <c r="C106" s="102"/>
    </row>
    <row r="107" s="100" customFormat="true" ht="14.25" hidden="false" customHeight="false" outlineLevel="0" collapsed="false">
      <c r="A107" s="102"/>
      <c r="B107" s="102"/>
      <c r="C107" s="102"/>
    </row>
    <row r="108" s="100" customFormat="true" ht="14.25" hidden="false" customHeight="false" outlineLevel="0" collapsed="false">
      <c r="A108" s="102"/>
      <c r="B108" s="102"/>
      <c r="C108" s="102"/>
    </row>
    <row r="109" s="100" customFormat="true" ht="14.25" hidden="false" customHeight="false" outlineLevel="0" collapsed="false">
      <c r="A109" s="102"/>
      <c r="B109" s="102"/>
      <c r="C109" s="102"/>
    </row>
    <row r="110" s="100" customFormat="true" ht="14.25" hidden="false" customHeight="false" outlineLevel="0" collapsed="false">
      <c r="A110" s="102"/>
      <c r="B110" s="102"/>
      <c r="C110" s="102"/>
    </row>
    <row r="111" s="100" customFormat="true" ht="14.25" hidden="false" customHeight="false" outlineLevel="0" collapsed="false">
      <c r="A111" s="102"/>
      <c r="B111" s="102"/>
      <c r="C111" s="102"/>
    </row>
    <row r="112" s="100" customFormat="true" ht="14.25" hidden="false" customHeight="false" outlineLevel="0" collapsed="false">
      <c r="A112" s="102"/>
      <c r="B112" s="102"/>
      <c r="C112" s="102"/>
    </row>
    <row r="113" s="100" customFormat="true" ht="14.25" hidden="false" customHeight="false" outlineLevel="0" collapsed="false">
      <c r="A113" s="102"/>
      <c r="B113" s="102"/>
      <c r="C113" s="102"/>
    </row>
    <row r="114" s="100" customFormat="true" ht="14.25" hidden="false" customHeight="false" outlineLevel="0" collapsed="false">
      <c r="A114" s="102"/>
      <c r="B114" s="102"/>
      <c r="C114" s="102"/>
    </row>
    <row r="115" s="100" customFormat="true" ht="14.25" hidden="false" customHeight="false" outlineLevel="0" collapsed="false">
      <c r="A115" s="102"/>
      <c r="B115" s="102"/>
      <c r="C115" s="102"/>
    </row>
    <row r="116" s="100" customFormat="true" ht="14.25" hidden="false" customHeight="false" outlineLevel="0" collapsed="false">
      <c r="A116" s="102"/>
      <c r="B116" s="102"/>
      <c r="C116" s="102"/>
    </row>
    <row r="117" s="100" customFormat="true" ht="14.25" hidden="false" customHeight="false" outlineLevel="0" collapsed="false">
      <c r="A117" s="102"/>
      <c r="B117" s="102"/>
      <c r="C117" s="102"/>
    </row>
    <row r="118" s="100" customFormat="true" ht="14.25" hidden="false" customHeight="false" outlineLevel="0" collapsed="false">
      <c r="A118" s="102"/>
      <c r="B118" s="102"/>
      <c r="C118" s="102"/>
    </row>
    <row r="119" s="100" customFormat="true" ht="14.25" hidden="false" customHeight="false" outlineLevel="0" collapsed="false">
      <c r="A119" s="102"/>
      <c r="B119" s="102"/>
      <c r="C119" s="102"/>
    </row>
    <row r="120" s="100" customFormat="true" ht="14.25" hidden="false" customHeight="false" outlineLevel="0" collapsed="false">
      <c r="A120" s="102"/>
      <c r="B120" s="102"/>
      <c r="C120" s="102"/>
    </row>
    <row r="121" s="100" customFormat="true" ht="14.25" hidden="false" customHeight="false" outlineLevel="0" collapsed="false">
      <c r="A121" s="102"/>
      <c r="B121" s="102"/>
      <c r="C121" s="102"/>
    </row>
    <row r="122" s="100" customFormat="true" ht="14.25" hidden="false" customHeight="false" outlineLevel="0" collapsed="false">
      <c r="A122" s="102"/>
      <c r="B122" s="102"/>
      <c r="C122" s="102"/>
    </row>
    <row r="123" s="100" customFormat="true" ht="14.25" hidden="false" customHeight="false" outlineLevel="0" collapsed="false">
      <c r="A123" s="102"/>
      <c r="B123" s="102"/>
      <c r="C123" s="102"/>
    </row>
    <row r="124" s="100" customFormat="true" ht="14.25" hidden="false" customHeight="false" outlineLevel="0" collapsed="false">
      <c r="A124" s="102"/>
      <c r="B124" s="102"/>
      <c r="C124" s="102"/>
    </row>
    <row r="125" s="100" customFormat="true" ht="14.25" hidden="false" customHeight="false" outlineLevel="0" collapsed="false">
      <c r="A125" s="102"/>
      <c r="B125" s="102"/>
      <c r="C125" s="102"/>
    </row>
    <row r="126" s="100" customFormat="true" ht="14.25" hidden="false" customHeight="false" outlineLevel="0" collapsed="false">
      <c r="A126" s="102"/>
      <c r="B126" s="102"/>
      <c r="C126" s="102"/>
    </row>
    <row r="127" s="100" customFormat="true" ht="14.25" hidden="false" customHeight="false" outlineLevel="0" collapsed="false">
      <c r="A127" s="102"/>
      <c r="B127" s="102"/>
      <c r="C127" s="102"/>
    </row>
    <row r="128" s="100" customFormat="true" ht="14.25" hidden="false" customHeight="false" outlineLevel="0" collapsed="false">
      <c r="A128" s="102"/>
      <c r="B128" s="102"/>
      <c r="C128" s="102"/>
    </row>
    <row r="129" s="100" customFormat="true" ht="14.25" hidden="false" customHeight="false" outlineLevel="0" collapsed="false">
      <c r="A129" s="102"/>
      <c r="B129" s="102"/>
      <c r="C129" s="102"/>
    </row>
    <row r="130" s="100" customFormat="true" ht="14.25" hidden="false" customHeight="false" outlineLevel="0" collapsed="false">
      <c r="A130" s="102"/>
      <c r="B130" s="102"/>
      <c r="C130" s="102"/>
    </row>
    <row r="131" s="100" customFormat="true" ht="14.25" hidden="false" customHeight="false" outlineLevel="0" collapsed="false">
      <c r="A131" s="102"/>
      <c r="B131" s="102"/>
      <c r="C131" s="102"/>
    </row>
    <row r="132" s="100" customFormat="true" ht="14.25" hidden="false" customHeight="false" outlineLevel="0" collapsed="false">
      <c r="A132" s="102"/>
      <c r="B132" s="102"/>
      <c r="C132" s="102"/>
    </row>
    <row r="133" s="100" customFormat="true" ht="14.25" hidden="false" customHeight="false" outlineLevel="0" collapsed="false">
      <c r="A133" s="102"/>
      <c r="B133" s="102"/>
      <c r="C133" s="102"/>
    </row>
    <row r="134" s="100" customFormat="true" ht="14.25" hidden="false" customHeight="false" outlineLevel="0" collapsed="false">
      <c r="A134" s="102"/>
      <c r="B134" s="102"/>
      <c r="C134" s="102"/>
    </row>
    <row r="135" s="100" customFormat="true" ht="14.25" hidden="false" customHeight="false" outlineLevel="0" collapsed="false">
      <c r="A135" s="102"/>
      <c r="B135" s="102"/>
      <c r="C135" s="102"/>
    </row>
    <row r="136" s="100" customFormat="true" ht="14.25" hidden="false" customHeight="false" outlineLevel="0" collapsed="false">
      <c r="A136" s="102"/>
      <c r="B136" s="102"/>
      <c r="C136" s="102"/>
    </row>
    <row r="137" s="100" customFormat="true" ht="14.25" hidden="false" customHeight="false" outlineLevel="0" collapsed="false">
      <c r="A137" s="102"/>
      <c r="B137" s="102"/>
      <c r="C137" s="102"/>
    </row>
    <row r="138" s="100" customFormat="true" ht="14.25" hidden="false" customHeight="false" outlineLevel="0" collapsed="false">
      <c r="A138" s="102"/>
      <c r="B138" s="102"/>
      <c r="C138" s="102"/>
    </row>
    <row r="139" s="100" customFormat="true" ht="14.25" hidden="false" customHeight="false" outlineLevel="0" collapsed="false">
      <c r="A139" s="102"/>
      <c r="B139" s="102"/>
      <c r="C139" s="102"/>
    </row>
    <row r="140" s="100" customFormat="true" ht="14.25" hidden="false" customHeight="false" outlineLevel="0" collapsed="false">
      <c r="A140" s="102"/>
      <c r="B140" s="102"/>
      <c r="C140" s="102"/>
    </row>
    <row r="141" s="100" customFormat="true" ht="14.25" hidden="false" customHeight="false" outlineLevel="0" collapsed="false">
      <c r="A141" s="102"/>
      <c r="B141" s="102"/>
      <c r="C141" s="102"/>
    </row>
    <row r="142" s="100" customFormat="true" ht="14.25" hidden="false" customHeight="false" outlineLevel="0" collapsed="false">
      <c r="A142" s="102"/>
      <c r="B142" s="102"/>
      <c r="C142" s="102"/>
    </row>
    <row r="143" s="100" customFormat="true" ht="14.25" hidden="false" customHeight="false" outlineLevel="0" collapsed="false">
      <c r="A143" s="102"/>
      <c r="B143" s="102"/>
      <c r="C143" s="102"/>
    </row>
    <row r="144" s="100" customFormat="true" ht="14.25" hidden="false" customHeight="false" outlineLevel="0" collapsed="false">
      <c r="A144" s="102"/>
      <c r="B144" s="102"/>
      <c r="C144" s="102"/>
    </row>
    <row r="145" s="100" customFormat="true" ht="14.25" hidden="false" customHeight="false" outlineLevel="0" collapsed="false">
      <c r="A145" s="102"/>
      <c r="B145" s="102"/>
      <c r="C145" s="102"/>
    </row>
    <row r="146" s="100" customFormat="true" ht="14.25" hidden="false" customHeight="false" outlineLevel="0" collapsed="false">
      <c r="A146" s="102"/>
      <c r="B146" s="102"/>
      <c r="C146" s="102"/>
    </row>
    <row r="147" s="100" customFormat="true" ht="14.25" hidden="false" customHeight="false" outlineLevel="0" collapsed="false">
      <c r="A147" s="102"/>
      <c r="B147" s="102"/>
      <c r="C147" s="102"/>
    </row>
    <row r="148" s="100" customFormat="true" ht="14.25" hidden="false" customHeight="false" outlineLevel="0" collapsed="false">
      <c r="A148" s="102"/>
      <c r="B148" s="102"/>
      <c r="C148" s="102"/>
    </row>
    <row r="149" s="100" customFormat="true" ht="14.25" hidden="false" customHeight="false" outlineLevel="0" collapsed="false">
      <c r="A149" s="102"/>
      <c r="B149" s="102"/>
      <c r="C149" s="102"/>
    </row>
    <row r="150" s="100" customFormat="true" ht="14.25" hidden="false" customHeight="false" outlineLevel="0" collapsed="false">
      <c r="A150" s="102"/>
      <c r="B150" s="102"/>
      <c r="C150" s="102"/>
    </row>
    <row r="151" s="100" customFormat="true" ht="14.25" hidden="false" customHeight="false" outlineLevel="0" collapsed="false">
      <c r="A151" s="102"/>
      <c r="B151" s="102"/>
      <c r="C151" s="102"/>
    </row>
    <row r="152" s="100" customFormat="true" ht="14.25" hidden="false" customHeight="false" outlineLevel="0" collapsed="false">
      <c r="A152" s="102"/>
      <c r="B152" s="102"/>
      <c r="C152" s="102"/>
    </row>
    <row r="153" s="100" customFormat="true" ht="14.25" hidden="false" customHeight="false" outlineLevel="0" collapsed="false">
      <c r="A153" s="102"/>
      <c r="B153" s="102"/>
      <c r="C153" s="102"/>
    </row>
    <row r="154" s="100" customFormat="true" ht="14.25" hidden="false" customHeight="false" outlineLevel="0" collapsed="false">
      <c r="A154" s="102"/>
      <c r="B154" s="102"/>
      <c r="C154" s="102"/>
    </row>
    <row r="155" s="100" customFormat="true" ht="14.25" hidden="false" customHeight="false" outlineLevel="0" collapsed="false">
      <c r="A155" s="102"/>
      <c r="B155" s="102"/>
      <c r="C155" s="102"/>
    </row>
    <row r="156" s="100" customFormat="true" ht="14.25" hidden="false" customHeight="false" outlineLevel="0" collapsed="false">
      <c r="A156" s="102"/>
      <c r="B156" s="102"/>
      <c r="C156" s="102"/>
    </row>
    <row r="157" s="100" customFormat="true" ht="14.25" hidden="false" customHeight="false" outlineLevel="0" collapsed="false">
      <c r="A157" s="102"/>
      <c r="B157" s="102"/>
      <c r="C157" s="102"/>
    </row>
    <row r="158" s="100" customFormat="true" ht="14.25" hidden="false" customHeight="false" outlineLevel="0" collapsed="false">
      <c r="A158" s="102"/>
      <c r="B158" s="102"/>
      <c r="C158" s="102"/>
    </row>
    <row r="159" s="100" customFormat="true" ht="14.25" hidden="false" customHeight="false" outlineLevel="0" collapsed="false">
      <c r="A159" s="102"/>
      <c r="B159" s="102"/>
      <c r="C159" s="102"/>
    </row>
    <row r="160" s="100" customFormat="true" ht="14.25" hidden="false" customHeight="false" outlineLevel="0" collapsed="false">
      <c r="A160" s="102"/>
      <c r="B160" s="102"/>
      <c r="C160" s="102"/>
    </row>
    <row r="161" s="100" customFormat="true" ht="14.25" hidden="false" customHeight="false" outlineLevel="0" collapsed="false">
      <c r="A161" s="102"/>
      <c r="B161" s="102"/>
      <c r="C161" s="102"/>
    </row>
    <row r="162" s="100" customFormat="true" ht="14.25" hidden="false" customHeight="false" outlineLevel="0" collapsed="false">
      <c r="A162" s="102"/>
      <c r="B162" s="102"/>
      <c r="C162" s="102"/>
    </row>
    <row r="163" s="100" customFormat="true" ht="14.25" hidden="false" customHeight="false" outlineLevel="0" collapsed="false">
      <c r="A163" s="102"/>
      <c r="B163" s="102"/>
      <c r="C163" s="102"/>
    </row>
    <row r="164" s="100" customFormat="true" ht="14.25" hidden="false" customHeight="false" outlineLevel="0" collapsed="false">
      <c r="A164" s="102"/>
      <c r="B164" s="102"/>
      <c r="C164" s="102"/>
    </row>
    <row r="165" s="100" customFormat="true" ht="14.25" hidden="false" customHeight="false" outlineLevel="0" collapsed="false">
      <c r="A165" s="102"/>
      <c r="B165" s="102"/>
      <c r="C165" s="102"/>
    </row>
    <row r="166" s="100" customFormat="true" ht="14.25" hidden="false" customHeight="false" outlineLevel="0" collapsed="false">
      <c r="A166" s="102"/>
      <c r="B166" s="102"/>
      <c r="C166" s="102"/>
    </row>
    <row r="167" s="100" customFormat="true" ht="14.25" hidden="false" customHeight="false" outlineLevel="0" collapsed="false">
      <c r="A167" s="102"/>
      <c r="B167" s="102"/>
      <c r="C167" s="102"/>
    </row>
    <row r="168" s="100" customFormat="true" ht="14.25" hidden="false" customHeight="false" outlineLevel="0" collapsed="false">
      <c r="A168" s="102"/>
      <c r="B168" s="102"/>
      <c r="C168" s="102"/>
    </row>
    <row r="169" s="100" customFormat="true" ht="14.25" hidden="false" customHeight="false" outlineLevel="0" collapsed="false">
      <c r="A169" s="102"/>
      <c r="B169" s="102"/>
      <c r="C169" s="102"/>
    </row>
    <row r="170" s="100" customFormat="true" ht="14.25" hidden="false" customHeight="false" outlineLevel="0" collapsed="false">
      <c r="A170" s="102"/>
      <c r="B170" s="102"/>
      <c r="C170" s="102"/>
    </row>
    <row r="171" s="100" customFormat="true" ht="14.25" hidden="false" customHeight="false" outlineLevel="0" collapsed="false">
      <c r="A171" s="102"/>
      <c r="B171" s="102"/>
      <c r="C171" s="102"/>
    </row>
    <row r="172" s="100" customFormat="true" ht="14.25" hidden="false" customHeight="false" outlineLevel="0" collapsed="false">
      <c r="A172" s="102"/>
      <c r="B172" s="102"/>
      <c r="C172" s="102"/>
    </row>
    <row r="173" s="100" customFormat="true" ht="14.25" hidden="false" customHeight="false" outlineLevel="0" collapsed="false">
      <c r="A173" s="102"/>
      <c r="B173" s="102"/>
      <c r="C173" s="102"/>
    </row>
    <row r="174" s="100" customFormat="true" ht="14.25" hidden="false" customHeight="false" outlineLevel="0" collapsed="false">
      <c r="A174" s="102"/>
      <c r="B174" s="102"/>
      <c r="C174" s="102"/>
    </row>
    <row r="175" s="100" customFormat="true" ht="14.25" hidden="false" customHeight="false" outlineLevel="0" collapsed="false">
      <c r="A175" s="102"/>
      <c r="B175" s="102"/>
      <c r="C175" s="102"/>
    </row>
    <row r="176" s="100" customFormat="true" ht="14.25" hidden="false" customHeight="false" outlineLevel="0" collapsed="false">
      <c r="A176" s="102"/>
      <c r="B176" s="102"/>
      <c r="C176" s="102"/>
    </row>
    <row r="177" s="100" customFormat="true" ht="14.25" hidden="false" customHeight="false" outlineLevel="0" collapsed="false">
      <c r="A177" s="102"/>
      <c r="B177" s="102"/>
      <c r="C177" s="102"/>
    </row>
    <row r="178" s="100" customFormat="true" ht="14.25" hidden="false" customHeight="false" outlineLevel="0" collapsed="false">
      <c r="A178" s="102"/>
      <c r="B178" s="102"/>
      <c r="C178" s="102"/>
    </row>
    <row r="179" s="100" customFormat="true" ht="14.25" hidden="false" customHeight="false" outlineLevel="0" collapsed="false">
      <c r="A179" s="102"/>
      <c r="B179" s="102"/>
      <c r="C179" s="102"/>
    </row>
    <row r="180" s="100" customFormat="true" ht="14.25" hidden="false" customHeight="false" outlineLevel="0" collapsed="false">
      <c r="A180" s="102"/>
      <c r="B180" s="102"/>
      <c r="C180" s="102"/>
    </row>
    <row r="181" s="100" customFormat="true" ht="14.25" hidden="false" customHeight="false" outlineLevel="0" collapsed="false">
      <c r="A181" s="102"/>
      <c r="B181" s="102"/>
      <c r="C181" s="102"/>
    </row>
    <row r="182" s="100" customFormat="true" ht="14.25" hidden="false" customHeight="false" outlineLevel="0" collapsed="false">
      <c r="A182" s="102"/>
      <c r="B182" s="102"/>
      <c r="C182" s="102"/>
    </row>
    <row r="183" s="100" customFormat="true" ht="14.25" hidden="false" customHeight="false" outlineLevel="0" collapsed="false">
      <c r="A183" s="102"/>
      <c r="B183" s="102"/>
      <c r="C183" s="102"/>
    </row>
    <row r="184" s="100" customFormat="true" ht="14.25" hidden="false" customHeight="false" outlineLevel="0" collapsed="false">
      <c r="A184" s="102"/>
      <c r="B184" s="102"/>
      <c r="C184" s="102"/>
    </row>
    <row r="185" s="100" customFormat="true" ht="14.25" hidden="false" customHeight="false" outlineLevel="0" collapsed="false">
      <c r="A185" s="102"/>
      <c r="B185" s="102"/>
      <c r="C185" s="102"/>
    </row>
    <row r="186" s="100" customFormat="true" ht="14.25" hidden="false" customHeight="false" outlineLevel="0" collapsed="false">
      <c r="A186" s="102"/>
      <c r="B186" s="102"/>
      <c r="C186" s="102"/>
    </row>
    <row r="187" s="100" customFormat="true" ht="14.25" hidden="false" customHeight="false" outlineLevel="0" collapsed="false">
      <c r="A187" s="102"/>
      <c r="B187" s="102"/>
      <c r="C187" s="102"/>
    </row>
    <row r="188" s="100" customFormat="true" ht="14.25" hidden="false" customHeight="false" outlineLevel="0" collapsed="false">
      <c r="A188" s="102"/>
      <c r="B188" s="102"/>
      <c r="C188" s="102"/>
    </row>
    <row r="189" s="100" customFormat="true" ht="14.25" hidden="false" customHeight="false" outlineLevel="0" collapsed="false">
      <c r="A189" s="102"/>
      <c r="B189" s="102"/>
      <c r="C189" s="102"/>
    </row>
    <row r="190" s="100" customFormat="true" ht="14.25" hidden="false" customHeight="false" outlineLevel="0" collapsed="false">
      <c r="A190" s="102"/>
      <c r="B190" s="102"/>
      <c r="C190" s="102"/>
    </row>
    <row r="191" s="100" customFormat="true" ht="14.25" hidden="false" customHeight="false" outlineLevel="0" collapsed="false">
      <c r="A191" s="102"/>
      <c r="B191" s="102"/>
      <c r="C191" s="102"/>
    </row>
    <row r="192" s="100" customFormat="true" ht="14.25" hidden="false" customHeight="false" outlineLevel="0" collapsed="false">
      <c r="A192" s="102"/>
      <c r="B192" s="102"/>
      <c r="C192" s="102"/>
    </row>
    <row r="193" s="100" customFormat="true" ht="14.25" hidden="false" customHeight="false" outlineLevel="0" collapsed="false">
      <c r="A193" s="102"/>
      <c r="B193" s="102"/>
      <c r="C193" s="102"/>
    </row>
    <row r="194" s="100" customFormat="true" ht="14.25" hidden="false" customHeight="false" outlineLevel="0" collapsed="false">
      <c r="A194" s="102"/>
      <c r="B194" s="102"/>
      <c r="C194" s="102"/>
    </row>
    <row r="195" s="100" customFormat="true" ht="14.25" hidden="false" customHeight="false" outlineLevel="0" collapsed="false">
      <c r="A195" s="102"/>
      <c r="B195" s="102"/>
      <c r="C195" s="102"/>
    </row>
    <row r="196" s="100" customFormat="true" ht="14.25" hidden="false" customHeight="false" outlineLevel="0" collapsed="false">
      <c r="A196" s="102"/>
      <c r="B196" s="102"/>
      <c r="C196" s="102"/>
    </row>
    <row r="197" s="100" customFormat="true" ht="14.25" hidden="false" customHeight="false" outlineLevel="0" collapsed="false">
      <c r="A197" s="102"/>
      <c r="B197" s="102"/>
      <c r="C197" s="102"/>
    </row>
    <row r="198" s="100" customFormat="true" ht="14.25" hidden="false" customHeight="false" outlineLevel="0" collapsed="false">
      <c r="A198" s="102"/>
      <c r="B198" s="102"/>
      <c r="C198" s="102"/>
    </row>
    <row r="199" s="100" customFormat="true" ht="14.25" hidden="false" customHeight="false" outlineLevel="0" collapsed="false">
      <c r="A199" s="102"/>
      <c r="B199" s="102"/>
      <c r="C199" s="102"/>
    </row>
    <row r="200" s="100" customFormat="true" ht="14.25" hidden="false" customHeight="false" outlineLevel="0" collapsed="false">
      <c r="A200" s="102"/>
      <c r="B200" s="102"/>
      <c r="C200" s="102"/>
    </row>
    <row r="201" s="100" customFormat="true" ht="14.25" hidden="false" customHeight="false" outlineLevel="0" collapsed="false">
      <c r="A201" s="102"/>
      <c r="B201" s="102"/>
      <c r="C201" s="102"/>
    </row>
    <row r="202" s="100" customFormat="true" ht="14.25" hidden="false" customHeight="false" outlineLevel="0" collapsed="false">
      <c r="A202" s="102"/>
      <c r="B202" s="102"/>
      <c r="C202" s="102"/>
    </row>
    <row r="203" s="100" customFormat="true" ht="14.25" hidden="false" customHeight="false" outlineLevel="0" collapsed="false">
      <c r="A203" s="102"/>
      <c r="B203" s="102"/>
      <c r="C203" s="102"/>
    </row>
    <row r="204" s="100" customFormat="true" ht="14.25" hidden="false" customHeight="false" outlineLevel="0" collapsed="false">
      <c r="A204" s="102"/>
      <c r="B204" s="102"/>
      <c r="C204" s="102"/>
    </row>
    <row r="205" s="100" customFormat="true" ht="14.25" hidden="false" customHeight="false" outlineLevel="0" collapsed="false">
      <c r="A205" s="102"/>
      <c r="B205" s="102"/>
      <c r="C205" s="102"/>
    </row>
    <row r="206" s="100" customFormat="true" ht="14.25" hidden="false" customHeight="false" outlineLevel="0" collapsed="false">
      <c r="A206" s="102"/>
      <c r="B206" s="102"/>
      <c r="C206" s="102"/>
    </row>
    <row r="207" s="100" customFormat="true" ht="14.25" hidden="false" customHeight="false" outlineLevel="0" collapsed="false">
      <c r="A207" s="102"/>
      <c r="B207" s="102"/>
      <c r="C207" s="102"/>
    </row>
    <row r="208" s="100" customFormat="true" ht="14.25" hidden="false" customHeight="false" outlineLevel="0" collapsed="false">
      <c r="A208" s="102"/>
      <c r="B208" s="102"/>
      <c r="C208" s="102"/>
    </row>
    <row r="209" s="100" customFormat="true" ht="14.25" hidden="false" customHeight="false" outlineLevel="0" collapsed="false">
      <c r="A209" s="102"/>
      <c r="B209" s="102"/>
      <c r="C209" s="102"/>
    </row>
    <row r="210" s="100" customFormat="true" ht="14.25" hidden="false" customHeight="false" outlineLevel="0" collapsed="false">
      <c r="A210" s="102"/>
      <c r="B210" s="102"/>
      <c r="C210" s="102"/>
    </row>
    <row r="211" s="100" customFormat="true" ht="14.25" hidden="false" customHeight="false" outlineLevel="0" collapsed="false">
      <c r="A211" s="102"/>
      <c r="B211" s="102"/>
      <c r="C211" s="102"/>
    </row>
    <row r="212" s="100" customFormat="true" ht="14.25" hidden="false" customHeight="false" outlineLevel="0" collapsed="false">
      <c r="A212" s="102"/>
      <c r="B212" s="102"/>
      <c r="C212" s="102"/>
    </row>
  </sheetData>
  <autoFilter ref="A3:L15"/>
  <mergeCells count="1">
    <mergeCell ref="A1:I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Y1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4" activeCellId="0" sqref="L4"/>
    </sheetView>
  </sheetViews>
  <sheetFormatPr defaultColWidth="9.13671875" defaultRowHeight="15" zeroHeight="false" outlineLevelRow="0" outlineLevelCol="0"/>
  <cols>
    <col collapsed="false" customWidth="true" hidden="false" outlineLevel="0" max="1" min="1" style="119" width="10.71"/>
    <col collapsed="false" customWidth="true" hidden="false" outlineLevel="0" max="2" min="2" style="119" width="13.41"/>
    <col collapsed="false" customWidth="true" hidden="false" outlineLevel="0" max="3" min="3" style="119" width="23.56"/>
    <col collapsed="false" customWidth="true" hidden="false" outlineLevel="0" max="4" min="4" style="119" width="21.28"/>
    <col collapsed="false" customWidth="true" hidden="true" outlineLevel="0" max="6" min="5" style="119" width="8.96"/>
    <col collapsed="false" customWidth="true" hidden="false" outlineLevel="0" max="7" min="7" style="119" width="14.41"/>
    <col collapsed="false" customWidth="true" hidden="false" outlineLevel="0" max="8" min="8" style="119" width="20.99"/>
    <col collapsed="false" customWidth="true" hidden="false" outlineLevel="0" max="9" min="9" style="119" width="26.84"/>
    <col collapsed="false" customWidth="true" hidden="false" outlineLevel="0" max="10" min="10" style="119" width="28.7"/>
    <col collapsed="false" customWidth="true" hidden="false" outlineLevel="0" max="11" min="11" style="119" width="14.99"/>
    <col collapsed="false" customWidth="true" hidden="false" outlineLevel="0" max="12" min="12" style="119" width="60.28"/>
    <col collapsed="false" customWidth="false" hidden="false" outlineLevel="0" max="51" min="13" style="120" width="9.14"/>
    <col collapsed="false" customWidth="false" hidden="false" outlineLevel="0" max="257" min="52" style="119" width="9.14"/>
  </cols>
  <sheetData>
    <row r="1" s="122" customFormat="true" ht="15" hidden="false" customHeight="true" outlineLevel="0" collapsed="false">
      <c r="A1" s="121" t="s">
        <v>6</v>
      </c>
      <c r="B1" s="121"/>
      <c r="C1" s="121"/>
      <c r="D1" s="121"/>
      <c r="E1" s="121"/>
      <c r="F1" s="121"/>
      <c r="G1" s="121"/>
      <c r="H1" s="121"/>
      <c r="I1" s="121"/>
    </row>
    <row r="2" s="122" customFormat="true" ht="15.75" hidden="false" customHeight="false" outlineLevel="0" collapsed="false"/>
    <row r="3" s="74" customFormat="true" ht="113.45" hidden="false" customHeight="true" outlineLevel="0" collapsed="false">
      <c r="A3" s="103" t="s">
        <v>870</v>
      </c>
      <c r="B3" s="104" t="s">
        <v>1262</v>
      </c>
      <c r="C3" s="104" t="s">
        <v>802</v>
      </c>
      <c r="D3" s="104" t="s">
        <v>1263</v>
      </c>
      <c r="E3" s="104" t="s">
        <v>803</v>
      </c>
      <c r="F3" s="104" t="s">
        <v>803</v>
      </c>
      <c r="G3" s="104" t="s">
        <v>803</v>
      </c>
      <c r="H3" s="104" t="s">
        <v>1264</v>
      </c>
      <c r="I3" s="104" t="s">
        <v>805</v>
      </c>
      <c r="J3" s="104" t="s">
        <v>806</v>
      </c>
      <c r="K3" s="104" t="s">
        <v>1265</v>
      </c>
      <c r="L3" s="123" t="s">
        <v>1266</v>
      </c>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row>
    <row r="4" s="74" customFormat="true" ht="58.5" hidden="false" customHeight="false" outlineLevel="0" collapsed="false">
      <c r="A4" s="107" t="n">
        <v>1</v>
      </c>
      <c r="B4" s="107" t="n">
        <v>1</v>
      </c>
      <c r="C4" s="107" t="s">
        <v>41</v>
      </c>
      <c r="D4" s="107" t="s">
        <v>1267</v>
      </c>
      <c r="E4" s="107" t="s">
        <v>1268</v>
      </c>
      <c r="F4" s="107" t="n">
        <v>4</v>
      </c>
      <c r="G4" s="107" t="n">
        <v>2</v>
      </c>
      <c r="H4" s="107" t="s">
        <v>352</v>
      </c>
      <c r="I4" s="107" t="s">
        <v>1269</v>
      </c>
      <c r="J4" s="107" t="s">
        <v>1270</v>
      </c>
      <c r="K4" s="109"/>
      <c r="L4" s="107" t="s">
        <v>1213</v>
      </c>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row>
    <row r="5" s="74" customFormat="true" ht="243" hidden="false" customHeight="false" outlineLevel="0" collapsed="false">
      <c r="A5" s="107" t="n">
        <v>2</v>
      </c>
      <c r="B5" s="107" t="n">
        <v>2</v>
      </c>
      <c r="C5" s="107" t="s">
        <v>41</v>
      </c>
      <c r="D5" s="107" t="s">
        <v>1271</v>
      </c>
      <c r="E5" s="107" t="s">
        <v>1268</v>
      </c>
      <c r="F5" s="107" t="n">
        <v>3</v>
      </c>
      <c r="G5" s="107" t="n">
        <v>2</v>
      </c>
      <c r="H5" s="107" t="s">
        <v>339</v>
      </c>
      <c r="I5" s="107" t="s">
        <v>1272</v>
      </c>
      <c r="J5" s="107" t="s">
        <v>1273</v>
      </c>
      <c r="K5" s="109" t="s">
        <v>1274</v>
      </c>
      <c r="L5" s="110" t="s">
        <v>1275</v>
      </c>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row>
    <row r="6" s="74" customFormat="true" ht="314.25" hidden="false" customHeight="false" outlineLevel="0" collapsed="false">
      <c r="A6" s="107" t="n">
        <v>3</v>
      </c>
      <c r="B6" s="107" t="n">
        <v>3</v>
      </c>
      <c r="C6" s="107" t="s">
        <v>41</v>
      </c>
      <c r="D6" s="107" t="s">
        <v>1276</v>
      </c>
      <c r="E6" s="107" t="s">
        <v>1268</v>
      </c>
      <c r="F6" s="107" t="n">
        <v>3</v>
      </c>
      <c r="G6" s="107" t="n">
        <v>2</v>
      </c>
      <c r="H6" s="107" t="s">
        <v>339</v>
      </c>
      <c r="I6" s="107" t="s">
        <v>1277</v>
      </c>
      <c r="J6" s="107" t="s">
        <v>1278</v>
      </c>
      <c r="K6" s="109" t="s">
        <v>1279</v>
      </c>
      <c r="L6" s="107" t="s">
        <v>1280</v>
      </c>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row>
    <row r="7" s="74" customFormat="true" ht="171.75" hidden="false" customHeight="false" outlineLevel="0" collapsed="false">
      <c r="A7" s="107" t="n">
        <v>4</v>
      </c>
      <c r="B7" s="107" t="n">
        <v>4</v>
      </c>
      <c r="C7" s="107" t="s">
        <v>41</v>
      </c>
      <c r="D7" s="107" t="s">
        <v>1281</v>
      </c>
      <c r="E7" s="107" t="s">
        <v>1268</v>
      </c>
      <c r="F7" s="107" t="n">
        <v>5</v>
      </c>
      <c r="G7" s="107" t="n">
        <v>4</v>
      </c>
      <c r="H7" s="107" t="s">
        <v>358</v>
      </c>
      <c r="I7" s="107" t="s">
        <v>1282</v>
      </c>
      <c r="J7" s="107" t="s">
        <v>1283</v>
      </c>
      <c r="K7" s="109"/>
      <c r="L7" s="110" t="s">
        <v>1275</v>
      </c>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row>
    <row r="8" s="74" customFormat="true" ht="72" hidden="false" customHeight="false" outlineLevel="0" collapsed="false">
      <c r="A8" s="107" t="n">
        <v>5</v>
      </c>
      <c r="B8" s="107"/>
      <c r="C8" s="107" t="s">
        <v>42</v>
      </c>
      <c r="D8" s="107" t="s">
        <v>1284</v>
      </c>
      <c r="E8" s="107" t="s">
        <v>1268</v>
      </c>
      <c r="F8" s="107" t="n">
        <v>3</v>
      </c>
      <c r="G8" s="107" t="n">
        <v>2</v>
      </c>
      <c r="H8" s="107" t="s">
        <v>342</v>
      </c>
      <c r="I8" s="107" t="s">
        <v>1285</v>
      </c>
      <c r="J8" s="107" t="s">
        <v>1286</v>
      </c>
      <c r="K8" s="109"/>
      <c r="L8" s="107" t="s">
        <v>1287</v>
      </c>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row>
    <row r="9" s="74" customFormat="true" ht="300" hidden="false" customHeight="false" outlineLevel="0" collapsed="false">
      <c r="A9" s="107" t="n">
        <v>6</v>
      </c>
      <c r="B9" s="107"/>
      <c r="C9" s="107" t="s">
        <v>19</v>
      </c>
      <c r="D9" s="107" t="s">
        <v>1288</v>
      </c>
      <c r="E9" s="107" t="s">
        <v>1268</v>
      </c>
      <c r="F9" s="107" t="n">
        <v>4</v>
      </c>
      <c r="G9" s="107" t="n">
        <v>2</v>
      </c>
      <c r="H9" s="107" t="s">
        <v>1289</v>
      </c>
      <c r="I9" s="107" t="s">
        <v>1290</v>
      </c>
      <c r="J9" s="107" t="s">
        <v>1291</v>
      </c>
      <c r="K9" s="109"/>
      <c r="L9" s="107" t="s">
        <v>1292</v>
      </c>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row>
    <row r="10" s="74" customFormat="true" ht="75" hidden="false" customHeight="true" outlineLevel="0" collapsed="false">
      <c r="A10" s="107" t="n">
        <v>7</v>
      </c>
      <c r="B10" s="107"/>
      <c r="C10" s="107" t="s">
        <v>19</v>
      </c>
      <c r="D10" s="107" t="s">
        <v>1293</v>
      </c>
      <c r="E10" s="107" t="s">
        <v>1268</v>
      </c>
      <c r="F10" s="107" t="n">
        <v>6</v>
      </c>
      <c r="G10" s="107" t="n">
        <v>3</v>
      </c>
      <c r="H10" s="107" t="s">
        <v>1294</v>
      </c>
      <c r="I10" s="107" t="s">
        <v>1295</v>
      </c>
      <c r="J10" s="107" t="s">
        <v>1296</v>
      </c>
      <c r="K10" s="109"/>
      <c r="L10" s="107" t="s">
        <v>1292</v>
      </c>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row>
    <row r="11" s="74" customFormat="true" ht="200.25" hidden="false" customHeight="false" outlineLevel="0" collapsed="false">
      <c r="A11" s="124" t="n">
        <v>8</v>
      </c>
      <c r="B11" s="107"/>
      <c r="C11" s="107" t="s">
        <v>19</v>
      </c>
      <c r="D11" s="107" t="s">
        <v>1293</v>
      </c>
      <c r="E11" s="107" t="s">
        <v>1268</v>
      </c>
      <c r="F11" s="107" t="n">
        <v>6</v>
      </c>
      <c r="G11" s="107" t="n">
        <v>3</v>
      </c>
      <c r="H11" s="107" t="s">
        <v>376</v>
      </c>
      <c r="I11" s="107" t="s">
        <v>1297</v>
      </c>
      <c r="J11" s="107" t="s">
        <v>1298</v>
      </c>
      <c r="K11" s="109"/>
      <c r="L11" s="107" t="s">
        <v>1299</v>
      </c>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row>
    <row r="12" s="74" customFormat="true" ht="143.25" hidden="false" customHeight="false" outlineLevel="0" collapsed="false">
      <c r="A12" s="124" t="n">
        <v>9</v>
      </c>
      <c r="B12" s="107"/>
      <c r="C12" s="107" t="s">
        <v>942</v>
      </c>
      <c r="D12" s="107" t="s">
        <v>1300</v>
      </c>
      <c r="E12" s="107" t="s">
        <v>1268</v>
      </c>
      <c r="F12" s="107" t="n">
        <v>4</v>
      </c>
      <c r="G12" s="107" t="n">
        <v>4</v>
      </c>
      <c r="H12" s="107" t="s">
        <v>356</v>
      </c>
      <c r="I12" s="107" t="s">
        <v>1301</v>
      </c>
      <c r="J12" s="107" t="s">
        <v>1302</v>
      </c>
      <c r="K12" s="109"/>
      <c r="L12" s="110" t="s">
        <v>1303</v>
      </c>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row>
    <row r="13" s="74" customFormat="true" ht="271.5" hidden="false" customHeight="false" outlineLevel="0" collapsed="false">
      <c r="A13" s="124" t="n">
        <v>10</v>
      </c>
      <c r="B13" s="107"/>
      <c r="C13" s="107" t="s">
        <v>24</v>
      </c>
      <c r="D13" s="107" t="s">
        <v>1300</v>
      </c>
      <c r="E13" s="107" t="s">
        <v>1268</v>
      </c>
      <c r="F13" s="107" t="n">
        <v>4</v>
      </c>
      <c r="G13" s="107" t="n">
        <v>4</v>
      </c>
      <c r="H13" s="107" t="s">
        <v>356</v>
      </c>
      <c r="I13" s="107" t="s">
        <v>1304</v>
      </c>
      <c r="J13" s="107" t="s">
        <v>1305</v>
      </c>
      <c r="K13" s="109"/>
      <c r="L13" s="110" t="s">
        <v>1303</v>
      </c>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row>
    <row r="14" s="74" customFormat="true" ht="188.25" hidden="false" customHeight="true" outlineLevel="0" collapsed="false">
      <c r="A14" s="110" t="n">
        <v>11</v>
      </c>
      <c r="B14" s="107"/>
      <c r="C14" s="107" t="s">
        <v>960</v>
      </c>
      <c r="D14" s="107" t="s">
        <v>1274</v>
      </c>
      <c r="E14" s="107" t="s">
        <v>1268</v>
      </c>
      <c r="F14" s="107" t="n">
        <v>3</v>
      </c>
      <c r="G14" s="107" t="n">
        <v>2</v>
      </c>
      <c r="H14" s="107" t="s">
        <v>342</v>
      </c>
      <c r="I14" s="107" t="s">
        <v>1306</v>
      </c>
      <c r="J14" s="107" t="s">
        <v>1307</v>
      </c>
      <c r="K14" s="109" t="s">
        <v>1308</v>
      </c>
      <c r="L14" s="125" t="s">
        <v>1275</v>
      </c>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row>
    <row r="15" s="74" customFormat="true" ht="100.5" hidden="false" customHeight="false" outlineLevel="0" collapsed="false">
      <c r="A15" s="110" t="n">
        <v>12</v>
      </c>
      <c r="B15" s="114" t="n">
        <v>14</v>
      </c>
      <c r="C15" s="115" t="s">
        <v>839</v>
      </c>
      <c r="D15" s="126" t="s">
        <v>1309</v>
      </c>
      <c r="E15" s="127" t="s">
        <v>1268</v>
      </c>
      <c r="F15" s="127" t="n">
        <v>4</v>
      </c>
      <c r="G15" s="127" t="n">
        <v>1</v>
      </c>
      <c r="H15" s="127" t="s">
        <v>350</v>
      </c>
      <c r="I15" s="126" t="s">
        <v>1310</v>
      </c>
      <c r="J15" s="126" t="s">
        <v>1311</v>
      </c>
      <c r="K15" s="128"/>
      <c r="L15" s="107" t="s">
        <v>1312</v>
      </c>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row>
    <row r="16" s="74" customFormat="true" ht="186" hidden="false" customHeight="false" outlineLevel="0" collapsed="false">
      <c r="A16" s="110" t="n">
        <v>13</v>
      </c>
      <c r="B16" s="114" t="n">
        <v>15</v>
      </c>
      <c r="C16" s="115" t="s">
        <v>839</v>
      </c>
      <c r="D16" s="126" t="s">
        <v>1313</v>
      </c>
      <c r="E16" s="127" t="s">
        <v>1268</v>
      </c>
      <c r="F16" s="127" t="n">
        <v>4</v>
      </c>
      <c r="G16" s="127" t="n">
        <v>1</v>
      </c>
      <c r="H16" s="127" t="s">
        <v>350</v>
      </c>
      <c r="I16" s="126" t="s">
        <v>1314</v>
      </c>
      <c r="J16" s="126" t="s">
        <v>1315</v>
      </c>
      <c r="K16" s="128"/>
      <c r="L16" s="107" t="s">
        <v>1312</v>
      </c>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row>
    <row r="17" s="74" customFormat="true" ht="129" hidden="false" customHeight="false" outlineLevel="0" collapsed="false">
      <c r="A17" s="110" t="n">
        <v>14</v>
      </c>
      <c r="B17" s="114" t="n">
        <v>16</v>
      </c>
      <c r="C17" s="115" t="s">
        <v>839</v>
      </c>
      <c r="D17" s="126" t="s">
        <v>1316</v>
      </c>
      <c r="E17" s="127" t="s">
        <v>1268</v>
      </c>
      <c r="F17" s="127" t="n">
        <v>4</v>
      </c>
      <c r="G17" s="127" t="n">
        <v>4</v>
      </c>
      <c r="H17" s="127" t="s">
        <v>356</v>
      </c>
      <c r="I17" s="126" t="s">
        <v>1317</v>
      </c>
      <c r="J17" s="126" t="s">
        <v>1318</v>
      </c>
      <c r="K17" s="128"/>
      <c r="L17" s="110" t="s">
        <v>1303</v>
      </c>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row>
    <row r="18" s="74" customFormat="true" ht="271.5" hidden="false" customHeight="false" outlineLevel="0" collapsed="false">
      <c r="A18" s="107" t="n">
        <v>15</v>
      </c>
      <c r="B18" s="107" t="n">
        <v>28</v>
      </c>
      <c r="C18" s="129" t="s">
        <v>845</v>
      </c>
      <c r="D18" s="107" t="s">
        <v>1319</v>
      </c>
      <c r="E18" s="107" t="s">
        <v>1268</v>
      </c>
      <c r="F18" s="107"/>
      <c r="G18" s="107"/>
      <c r="H18" s="107" t="s">
        <v>1320</v>
      </c>
      <c r="I18" s="107" t="s">
        <v>1321</v>
      </c>
      <c r="J18" s="107"/>
      <c r="K18" s="109"/>
      <c r="L18" s="107" t="s">
        <v>1322</v>
      </c>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row>
    <row r="19" s="74" customFormat="true" ht="156.75" hidden="false" customHeight="true" outlineLevel="0" collapsed="false">
      <c r="A19" s="107" t="n">
        <v>16</v>
      </c>
      <c r="B19" s="107" t="n">
        <v>29</v>
      </c>
      <c r="C19" s="129" t="s">
        <v>845</v>
      </c>
      <c r="D19" s="107" t="s">
        <v>1323</v>
      </c>
      <c r="E19" s="107" t="s">
        <v>1268</v>
      </c>
      <c r="F19" s="107" t="n">
        <v>2</v>
      </c>
      <c r="G19" s="107" t="n">
        <v>1</v>
      </c>
      <c r="H19" s="107" t="s">
        <v>337</v>
      </c>
      <c r="I19" s="107" t="s">
        <v>1324</v>
      </c>
      <c r="J19" s="107" t="s">
        <v>1325</v>
      </c>
      <c r="K19" s="109"/>
      <c r="L19" s="107" t="s">
        <v>1326</v>
      </c>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row>
    <row r="20" s="74" customFormat="true" ht="165.75" hidden="false" customHeight="true" outlineLevel="0" collapsed="false">
      <c r="A20" s="107" t="n">
        <v>17</v>
      </c>
      <c r="B20" s="107" t="n">
        <v>30</v>
      </c>
      <c r="C20" s="129" t="s">
        <v>845</v>
      </c>
      <c r="D20" s="107" t="s">
        <v>1323</v>
      </c>
      <c r="E20" s="107" t="s">
        <v>1268</v>
      </c>
      <c r="F20" s="107" t="n">
        <v>2</v>
      </c>
      <c r="G20" s="107" t="n">
        <v>1</v>
      </c>
      <c r="H20" s="107" t="s">
        <v>337</v>
      </c>
      <c r="I20" s="107" t="s">
        <v>1327</v>
      </c>
      <c r="J20" s="107" t="s">
        <v>1328</v>
      </c>
      <c r="K20" s="109" t="s">
        <v>528</v>
      </c>
      <c r="L20" s="107" t="s">
        <v>1326</v>
      </c>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row>
    <row r="21" s="74" customFormat="true" ht="112.5" hidden="false" customHeight="true" outlineLevel="0" collapsed="false">
      <c r="A21" s="107" t="n">
        <v>18</v>
      </c>
      <c r="B21" s="107" t="n">
        <v>31</v>
      </c>
      <c r="C21" s="129" t="s">
        <v>845</v>
      </c>
      <c r="D21" s="107" t="s">
        <v>1271</v>
      </c>
      <c r="E21" s="107" t="s">
        <v>1268</v>
      </c>
      <c r="F21" s="107" t="n">
        <v>3</v>
      </c>
      <c r="G21" s="107" t="n">
        <v>2</v>
      </c>
      <c r="H21" s="107" t="s">
        <v>342</v>
      </c>
      <c r="I21" s="107" t="s">
        <v>1329</v>
      </c>
      <c r="J21" s="107" t="s">
        <v>1330</v>
      </c>
      <c r="K21" s="109" t="s">
        <v>1331</v>
      </c>
      <c r="L21" s="107" t="s">
        <v>1332</v>
      </c>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row>
    <row r="22" s="74" customFormat="true" ht="99.75" hidden="false" customHeight="true" outlineLevel="0" collapsed="false">
      <c r="A22" s="107" t="n">
        <v>19</v>
      </c>
      <c r="B22" s="107" t="n">
        <v>32</v>
      </c>
      <c r="C22" s="129" t="s">
        <v>845</v>
      </c>
      <c r="D22" s="107" t="s">
        <v>1333</v>
      </c>
      <c r="E22" s="107" t="s">
        <v>1268</v>
      </c>
      <c r="F22" s="107" t="n">
        <v>3</v>
      </c>
      <c r="G22" s="107" t="n">
        <v>2</v>
      </c>
      <c r="H22" s="107" t="s">
        <v>342</v>
      </c>
      <c r="I22" s="107" t="s">
        <v>1334</v>
      </c>
      <c r="J22" s="107" t="s">
        <v>1335</v>
      </c>
      <c r="K22" s="109" t="s">
        <v>13</v>
      </c>
      <c r="L22" s="107" t="s">
        <v>1213</v>
      </c>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row>
    <row r="23" s="74" customFormat="true" ht="108" hidden="false" customHeight="true" outlineLevel="0" collapsed="false">
      <c r="A23" s="107" t="n">
        <v>20</v>
      </c>
      <c r="B23" s="107" t="n">
        <v>33</v>
      </c>
      <c r="C23" s="129" t="s">
        <v>845</v>
      </c>
      <c r="D23" s="107" t="s">
        <v>1336</v>
      </c>
      <c r="E23" s="107" t="s">
        <v>1268</v>
      </c>
      <c r="F23" s="107" t="n">
        <v>3</v>
      </c>
      <c r="G23" s="107" t="n">
        <v>2</v>
      </c>
      <c r="H23" s="107" t="s">
        <v>342</v>
      </c>
      <c r="I23" s="107" t="s">
        <v>1337</v>
      </c>
      <c r="J23" s="107" t="s">
        <v>1338</v>
      </c>
      <c r="K23" s="109"/>
      <c r="L23" s="107" t="s">
        <v>1339</v>
      </c>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row>
    <row r="24" s="74" customFormat="true" ht="192.75" hidden="false" customHeight="true" outlineLevel="0" collapsed="false">
      <c r="A24" s="107" t="n">
        <v>21</v>
      </c>
      <c r="B24" s="107" t="n">
        <v>34</v>
      </c>
      <c r="C24" s="129" t="s">
        <v>845</v>
      </c>
      <c r="D24" s="107" t="s">
        <v>1274</v>
      </c>
      <c r="E24" s="107" t="s">
        <v>1268</v>
      </c>
      <c r="F24" s="107" t="n">
        <v>3</v>
      </c>
      <c r="G24" s="107" t="n">
        <v>2</v>
      </c>
      <c r="H24" s="107" t="s">
        <v>342</v>
      </c>
      <c r="I24" s="107" t="s">
        <v>1340</v>
      </c>
      <c r="J24" s="107" t="s">
        <v>1341</v>
      </c>
      <c r="K24" s="109"/>
      <c r="L24" s="110" t="s">
        <v>1342</v>
      </c>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row>
    <row r="25" s="74" customFormat="true" ht="108" hidden="false" customHeight="true" outlineLevel="0" collapsed="false">
      <c r="A25" s="107" t="n">
        <v>22</v>
      </c>
      <c r="B25" s="107" t="n">
        <v>35</v>
      </c>
      <c r="C25" s="129" t="s">
        <v>845</v>
      </c>
      <c r="D25" s="107" t="s">
        <v>1343</v>
      </c>
      <c r="E25" s="107" t="s">
        <v>1268</v>
      </c>
      <c r="F25" s="107" t="n">
        <v>3</v>
      </c>
      <c r="G25" s="107" t="n">
        <v>2</v>
      </c>
      <c r="H25" s="107" t="s">
        <v>1344</v>
      </c>
      <c r="I25" s="107" t="s">
        <v>1337</v>
      </c>
      <c r="J25" s="107" t="s">
        <v>1338</v>
      </c>
      <c r="K25" s="109"/>
      <c r="L25" s="107" t="s">
        <v>1339</v>
      </c>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row>
    <row r="26" s="74" customFormat="true" ht="108" hidden="false" customHeight="true" outlineLevel="0" collapsed="false">
      <c r="A26" s="107" t="n">
        <v>23</v>
      </c>
      <c r="B26" s="107" t="n">
        <v>36</v>
      </c>
      <c r="C26" s="129" t="s">
        <v>845</v>
      </c>
      <c r="D26" s="107" t="s">
        <v>1276</v>
      </c>
      <c r="E26" s="107" t="s">
        <v>1268</v>
      </c>
      <c r="F26" s="107" t="n">
        <v>3</v>
      </c>
      <c r="G26" s="107" t="n">
        <v>2</v>
      </c>
      <c r="H26" s="107" t="s">
        <v>1345</v>
      </c>
      <c r="I26" s="107" t="s">
        <v>1346</v>
      </c>
      <c r="J26" s="107" t="s">
        <v>1347</v>
      </c>
      <c r="K26" s="109"/>
      <c r="L26" s="107" t="s">
        <v>1348</v>
      </c>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row>
    <row r="27" s="74" customFormat="true" ht="108" hidden="false" customHeight="true" outlineLevel="0" collapsed="false">
      <c r="A27" s="107" t="n">
        <v>24</v>
      </c>
      <c r="B27" s="107" t="n">
        <v>37</v>
      </c>
      <c r="C27" s="129" t="s">
        <v>845</v>
      </c>
      <c r="D27" s="107" t="s">
        <v>1267</v>
      </c>
      <c r="E27" s="107" t="s">
        <v>1268</v>
      </c>
      <c r="F27" s="107" t="n">
        <v>4</v>
      </c>
      <c r="G27" s="107" t="n">
        <v>2</v>
      </c>
      <c r="H27" s="107" t="s">
        <v>352</v>
      </c>
      <c r="I27" s="107" t="s">
        <v>1349</v>
      </c>
      <c r="J27" s="107" t="s">
        <v>1350</v>
      </c>
      <c r="K27" s="109"/>
      <c r="L27" s="107" t="s">
        <v>1351</v>
      </c>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row>
    <row r="28" s="74" customFormat="true" ht="108" hidden="false" customHeight="true" outlineLevel="0" collapsed="false">
      <c r="A28" s="107" t="n">
        <v>25</v>
      </c>
      <c r="B28" s="107" t="n">
        <v>38</v>
      </c>
      <c r="C28" s="129" t="s">
        <v>845</v>
      </c>
      <c r="D28" s="107" t="s">
        <v>1352</v>
      </c>
      <c r="E28" s="107" t="s">
        <v>1268</v>
      </c>
      <c r="F28" s="107" t="n">
        <v>4</v>
      </c>
      <c r="G28" s="107" t="n">
        <v>2</v>
      </c>
      <c r="H28" s="107" t="s">
        <v>352</v>
      </c>
      <c r="I28" s="107" t="s">
        <v>1353</v>
      </c>
      <c r="J28" s="107" t="s">
        <v>1354</v>
      </c>
      <c r="K28" s="109" t="s">
        <v>1355</v>
      </c>
      <c r="L28" s="107" t="s">
        <v>1356</v>
      </c>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row>
    <row r="29" s="74" customFormat="true" ht="108" hidden="false" customHeight="true" outlineLevel="0" collapsed="false">
      <c r="A29" s="107" t="n">
        <v>26</v>
      </c>
      <c r="B29" s="107" t="n">
        <v>39</v>
      </c>
      <c r="C29" s="129" t="s">
        <v>845</v>
      </c>
      <c r="D29" s="107" t="s">
        <v>1357</v>
      </c>
      <c r="E29" s="107" t="s">
        <v>1268</v>
      </c>
      <c r="F29" s="107" t="n">
        <v>4</v>
      </c>
      <c r="G29" s="107" t="n">
        <v>2</v>
      </c>
      <c r="H29" s="107" t="s">
        <v>352</v>
      </c>
      <c r="I29" s="107" t="s">
        <v>1358</v>
      </c>
      <c r="J29" s="107"/>
      <c r="K29" s="109" t="s">
        <v>1359</v>
      </c>
      <c r="L29" s="107" t="s">
        <v>1360</v>
      </c>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row>
    <row r="30" s="74" customFormat="true" ht="108" hidden="false" customHeight="true" outlineLevel="0" collapsed="false">
      <c r="A30" s="107" t="n">
        <v>27</v>
      </c>
      <c r="B30" s="107" t="n">
        <v>40</v>
      </c>
      <c r="C30" s="129" t="s">
        <v>845</v>
      </c>
      <c r="D30" s="107" t="s">
        <v>1361</v>
      </c>
      <c r="E30" s="107" t="s">
        <v>1268</v>
      </c>
      <c r="F30" s="107" t="n">
        <v>4</v>
      </c>
      <c r="G30" s="107" t="n">
        <v>4</v>
      </c>
      <c r="H30" s="107" t="s">
        <v>356</v>
      </c>
      <c r="I30" s="107" t="s">
        <v>1362</v>
      </c>
      <c r="J30" s="107" t="s">
        <v>1363</v>
      </c>
      <c r="K30" s="109" t="s">
        <v>1364</v>
      </c>
      <c r="L30" s="107" t="s">
        <v>1365</v>
      </c>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row>
    <row r="31" s="74" customFormat="true" ht="86.25" hidden="false" customHeight="false" outlineLevel="0" collapsed="false">
      <c r="A31" s="107" t="n">
        <v>28</v>
      </c>
      <c r="B31" s="107" t="n">
        <v>41</v>
      </c>
      <c r="C31" s="129" t="s">
        <v>845</v>
      </c>
      <c r="D31" s="107" t="s">
        <v>1366</v>
      </c>
      <c r="E31" s="107" t="s">
        <v>1268</v>
      </c>
      <c r="F31" s="107" t="n">
        <v>5</v>
      </c>
      <c r="G31" s="107" t="n">
        <v>1</v>
      </c>
      <c r="H31" s="107" t="s">
        <v>360</v>
      </c>
      <c r="I31" s="107" t="s">
        <v>1367</v>
      </c>
      <c r="J31" s="107" t="s">
        <v>1368</v>
      </c>
      <c r="K31" s="109" t="s">
        <v>1369</v>
      </c>
      <c r="L31" s="110" t="s">
        <v>1370</v>
      </c>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row>
    <row r="32" s="74" customFormat="true" ht="156" hidden="false" customHeight="true" outlineLevel="0" collapsed="false">
      <c r="A32" s="107" t="n">
        <v>29</v>
      </c>
      <c r="B32" s="107" t="n">
        <v>42</v>
      </c>
      <c r="C32" s="129" t="s">
        <v>845</v>
      </c>
      <c r="D32" s="107" t="s">
        <v>1371</v>
      </c>
      <c r="E32" s="107" t="s">
        <v>1268</v>
      </c>
      <c r="F32" s="107" t="n">
        <v>5</v>
      </c>
      <c r="G32" s="107" t="n">
        <v>1</v>
      </c>
      <c r="H32" s="107" t="s">
        <v>360</v>
      </c>
      <c r="I32" s="107" t="s">
        <v>1372</v>
      </c>
      <c r="J32" s="107" t="s">
        <v>1373</v>
      </c>
      <c r="K32" s="109" t="s">
        <v>1374</v>
      </c>
      <c r="L32" s="107" t="s">
        <v>1375</v>
      </c>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row>
    <row r="33" s="74" customFormat="true" ht="108" hidden="false" customHeight="true" outlineLevel="0" collapsed="false">
      <c r="A33" s="107" t="n">
        <v>30</v>
      </c>
      <c r="B33" s="107" t="n">
        <v>43</v>
      </c>
      <c r="C33" s="129" t="s">
        <v>845</v>
      </c>
      <c r="D33" s="107" t="s">
        <v>1376</v>
      </c>
      <c r="E33" s="107" t="s">
        <v>1268</v>
      </c>
      <c r="F33" s="107" t="n">
        <v>5</v>
      </c>
      <c r="G33" s="107" t="n">
        <v>2</v>
      </c>
      <c r="H33" s="107" t="s">
        <v>362</v>
      </c>
      <c r="I33" s="107" t="s">
        <v>1377</v>
      </c>
      <c r="J33" s="107" t="s">
        <v>1378</v>
      </c>
      <c r="K33" s="109" t="s">
        <v>13</v>
      </c>
      <c r="L33" s="107" t="s">
        <v>1379</v>
      </c>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row>
    <row r="34" s="74" customFormat="true" ht="108" hidden="false" customHeight="true" outlineLevel="0" collapsed="false">
      <c r="A34" s="107" t="n">
        <v>31</v>
      </c>
      <c r="B34" s="107" t="n">
        <v>44</v>
      </c>
      <c r="C34" s="129" t="s">
        <v>845</v>
      </c>
      <c r="D34" s="107" t="s">
        <v>1380</v>
      </c>
      <c r="E34" s="107" t="s">
        <v>1268</v>
      </c>
      <c r="F34" s="107" t="n">
        <v>5</v>
      </c>
      <c r="G34" s="107" t="n">
        <v>3</v>
      </c>
      <c r="H34" s="107" t="s">
        <v>364</v>
      </c>
      <c r="I34" s="107" t="s">
        <v>1381</v>
      </c>
      <c r="J34" s="107" t="s">
        <v>1382</v>
      </c>
      <c r="K34" s="109"/>
      <c r="L34" s="107" t="s">
        <v>1383</v>
      </c>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row>
    <row r="35" s="74" customFormat="true" ht="168.4" hidden="false" customHeight="true" outlineLevel="0" collapsed="false">
      <c r="A35" s="107" t="n">
        <v>32</v>
      </c>
      <c r="B35" s="107" t="n">
        <v>45</v>
      </c>
      <c r="C35" s="129" t="s">
        <v>845</v>
      </c>
      <c r="D35" s="107" t="s">
        <v>1281</v>
      </c>
      <c r="E35" s="107" t="s">
        <v>1268</v>
      </c>
      <c r="F35" s="107" t="n">
        <v>5</v>
      </c>
      <c r="G35" s="107" t="n">
        <v>4</v>
      </c>
      <c r="H35" s="107" t="s">
        <v>366</v>
      </c>
      <c r="I35" s="107" t="s">
        <v>1384</v>
      </c>
      <c r="J35" s="107"/>
      <c r="K35" s="109"/>
      <c r="L35" s="110" t="s">
        <v>1385</v>
      </c>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row>
    <row r="36" s="74" customFormat="true" ht="226.5" hidden="false" customHeight="true" outlineLevel="0" collapsed="false">
      <c r="A36" s="107" t="n">
        <v>33</v>
      </c>
      <c r="B36" s="107" t="n">
        <v>46</v>
      </c>
      <c r="C36" s="129" t="s">
        <v>845</v>
      </c>
      <c r="D36" s="107" t="s">
        <v>1281</v>
      </c>
      <c r="E36" s="107" t="s">
        <v>1268</v>
      </c>
      <c r="F36" s="107" t="n">
        <v>5</v>
      </c>
      <c r="G36" s="107" t="n">
        <v>4</v>
      </c>
      <c r="H36" s="107" t="s">
        <v>366</v>
      </c>
      <c r="I36" s="107" t="s">
        <v>1386</v>
      </c>
      <c r="J36" s="107" t="s">
        <v>1387</v>
      </c>
      <c r="K36" s="109" t="s">
        <v>1271</v>
      </c>
      <c r="L36" s="110" t="s">
        <v>1388</v>
      </c>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row>
    <row r="37" s="74" customFormat="true" ht="108" hidden="false" customHeight="true" outlineLevel="0" collapsed="false">
      <c r="A37" s="107" t="n">
        <v>34</v>
      </c>
      <c r="B37" s="107" t="n">
        <v>47</v>
      </c>
      <c r="C37" s="129" t="s">
        <v>845</v>
      </c>
      <c r="D37" s="107" t="s">
        <v>1389</v>
      </c>
      <c r="E37" s="107" t="s">
        <v>1268</v>
      </c>
      <c r="F37" s="107" t="n">
        <v>5</v>
      </c>
      <c r="G37" s="107" t="n">
        <v>4</v>
      </c>
      <c r="H37" s="107" t="s">
        <v>366</v>
      </c>
      <c r="I37" s="107" t="s">
        <v>1390</v>
      </c>
      <c r="J37" s="107" t="s">
        <v>1391</v>
      </c>
      <c r="K37" s="109"/>
      <c r="L37" s="107" t="s">
        <v>1392</v>
      </c>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row>
    <row r="38" s="74" customFormat="true" ht="108" hidden="false" customHeight="true" outlineLevel="0" collapsed="false">
      <c r="A38" s="107" t="n">
        <v>35</v>
      </c>
      <c r="B38" s="107" t="n">
        <v>48</v>
      </c>
      <c r="C38" s="129" t="s">
        <v>845</v>
      </c>
      <c r="D38" s="107" t="s">
        <v>1393</v>
      </c>
      <c r="E38" s="107" t="s">
        <v>1268</v>
      </c>
      <c r="F38" s="107" t="n">
        <v>5</v>
      </c>
      <c r="G38" s="107" t="n">
        <v>4</v>
      </c>
      <c r="H38" s="107" t="s">
        <v>366</v>
      </c>
      <c r="I38" s="107" t="s">
        <v>1394</v>
      </c>
      <c r="J38" s="107"/>
      <c r="K38" s="109"/>
      <c r="L38" s="107" t="s">
        <v>1395</v>
      </c>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row>
    <row r="39" s="74" customFormat="true" ht="108" hidden="false" customHeight="true" outlineLevel="0" collapsed="false">
      <c r="A39" s="107" t="n">
        <v>36</v>
      </c>
      <c r="B39" s="107" t="n">
        <v>49</v>
      </c>
      <c r="C39" s="129" t="s">
        <v>845</v>
      </c>
      <c r="D39" s="107" t="s">
        <v>1396</v>
      </c>
      <c r="E39" s="107" t="s">
        <v>1268</v>
      </c>
      <c r="F39" s="107" t="n">
        <v>6</v>
      </c>
      <c r="G39" s="107" t="n">
        <v>2</v>
      </c>
      <c r="H39" s="107" t="s">
        <v>374</v>
      </c>
      <c r="I39" s="107" t="s">
        <v>1397</v>
      </c>
      <c r="J39" s="107" t="s">
        <v>1398</v>
      </c>
      <c r="K39" s="109"/>
      <c r="L39" s="107" t="s">
        <v>1399</v>
      </c>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row>
    <row r="40" s="74" customFormat="true" ht="140.25" hidden="false" customHeight="true" outlineLevel="0" collapsed="false">
      <c r="A40" s="107" t="n">
        <v>37</v>
      </c>
      <c r="B40" s="107" t="n">
        <v>50</v>
      </c>
      <c r="C40" s="129" t="s">
        <v>845</v>
      </c>
      <c r="D40" s="107" t="s">
        <v>1400</v>
      </c>
      <c r="E40" s="107" t="s">
        <v>1268</v>
      </c>
      <c r="F40" s="107" t="n">
        <v>6</v>
      </c>
      <c r="G40" s="107" t="n">
        <v>2</v>
      </c>
      <c r="H40" s="107" t="s">
        <v>378</v>
      </c>
      <c r="I40" s="107" t="s">
        <v>1401</v>
      </c>
      <c r="J40" s="107" t="s">
        <v>1402</v>
      </c>
      <c r="K40" s="109"/>
      <c r="L40" s="130" t="s">
        <v>1403</v>
      </c>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row>
    <row r="41" s="74" customFormat="true" ht="108" hidden="false" customHeight="true" outlineLevel="0" collapsed="false">
      <c r="A41" s="107" t="n">
        <v>38</v>
      </c>
      <c r="B41" s="107" t="n">
        <v>51</v>
      </c>
      <c r="C41" s="129" t="s">
        <v>845</v>
      </c>
      <c r="D41" s="107" t="s">
        <v>379</v>
      </c>
      <c r="E41" s="107" t="s">
        <v>1268</v>
      </c>
      <c r="F41" s="107" t="n">
        <v>6</v>
      </c>
      <c r="G41" s="107" t="n">
        <v>5</v>
      </c>
      <c r="H41" s="107" t="s">
        <v>1404</v>
      </c>
      <c r="I41" s="107" t="s">
        <v>1405</v>
      </c>
      <c r="J41" s="107" t="s">
        <v>1406</v>
      </c>
      <c r="K41" s="109" t="s">
        <v>13</v>
      </c>
      <c r="L41" s="107" t="s">
        <v>1407</v>
      </c>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row>
    <row r="42" s="74" customFormat="true" ht="108" hidden="false" customHeight="true" outlineLevel="0" collapsed="false">
      <c r="A42" s="107" t="n">
        <v>39</v>
      </c>
      <c r="B42" s="107" t="n">
        <v>52</v>
      </c>
      <c r="C42" s="129" t="s">
        <v>845</v>
      </c>
      <c r="D42" s="107" t="s">
        <v>1408</v>
      </c>
      <c r="E42" s="107" t="s">
        <v>1268</v>
      </c>
      <c r="F42" s="107" t="n">
        <v>6</v>
      </c>
      <c r="G42" s="107" t="n">
        <v>5</v>
      </c>
      <c r="H42" s="107" t="s">
        <v>1404</v>
      </c>
      <c r="I42" s="107" t="s">
        <v>1409</v>
      </c>
      <c r="J42" s="107" t="s">
        <v>1410</v>
      </c>
      <c r="K42" s="109" t="s">
        <v>1411</v>
      </c>
      <c r="L42" s="107" t="s">
        <v>1412</v>
      </c>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row>
    <row r="43" s="74" customFormat="true" ht="108" hidden="false" customHeight="true" outlineLevel="0" collapsed="false">
      <c r="A43" s="107" t="n">
        <v>40</v>
      </c>
      <c r="B43" s="107" t="n">
        <v>53</v>
      </c>
      <c r="C43" s="129" t="s">
        <v>845</v>
      </c>
      <c r="D43" s="107" t="s">
        <v>381</v>
      </c>
      <c r="E43" s="107" t="s">
        <v>1268</v>
      </c>
      <c r="F43" s="107" t="n">
        <v>7</v>
      </c>
      <c r="G43" s="107"/>
      <c r="H43" s="107" t="s">
        <v>382</v>
      </c>
      <c r="I43" s="107" t="s">
        <v>1413</v>
      </c>
      <c r="J43" s="107" t="s">
        <v>1414</v>
      </c>
      <c r="K43" s="109"/>
      <c r="L43" s="107" t="s">
        <v>1213</v>
      </c>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row>
    <row r="44" s="74" customFormat="true" ht="108" hidden="false" customHeight="true" outlineLevel="0" collapsed="false">
      <c r="A44" s="107" t="n">
        <v>41</v>
      </c>
      <c r="B44" s="107" t="n">
        <v>54</v>
      </c>
      <c r="C44" s="129" t="s">
        <v>845</v>
      </c>
      <c r="D44" s="107" t="s">
        <v>1415</v>
      </c>
      <c r="E44" s="107" t="s">
        <v>1268</v>
      </c>
      <c r="F44" s="107" t="n">
        <v>7</v>
      </c>
      <c r="G44" s="107" t="n">
        <v>1</v>
      </c>
      <c r="H44" s="107" t="s">
        <v>382</v>
      </c>
      <c r="I44" s="107" t="s">
        <v>1416</v>
      </c>
      <c r="J44" s="107" t="s">
        <v>1417</v>
      </c>
      <c r="K44" s="109" t="s">
        <v>1418</v>
      </c>
      <c r="L44" s="107" t="s">
        <v>1419</v>
      </c>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row>
    <row r="45" s="74" customFormat="true" ht="171.75" hidden="false" customHeight="false" outlineLevel="0" collapsed="false">
      <c r="A45" s="107" t="n">
        <v>42</v>
      </c>
      <c r="B45" s="107" t="n">
        <v>55</v>
      </c>
      <c r="C45" s="129" t="s">
        <v>845</v>
      </c>
      <c r="D45" s="107" t="s">
        <v>1420</v>
      </c>
      <c r="E45" s="107" t="s">
        <v>1268</v>
      </c>
      <c r="F45" s="107" t="n">
        <v>7</v>
      </c>
      <c r="G45" s="107" t="n">
        <v>1</v>
      </c>
      <c r="H45" s="107" t="s">
        <v>382</v>
      </c>
      <c r="I45" s="107" t="s">
        <v>1421</v>
      </c>
      <c r="J45" s="107" t="s">
        <v>1422</v>
      </c>
      <c r="K45" s="109"/>
      <c r="L45" s="110" t="s">
        <v>1423</v>
      </c>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row>
    <row r="46" s="74" customFormat="true" ht="191.45" hidden="false" customHeight="true" outlineLevel="0" collapsed="false">
      <c r="A46" s="107" t="n">
        <v>43</v>
      </c>
      <c r="B46" s="107" t="n">
        <v>56</v>
      </c>
      <c r="C46" s="129" t="s">
        <v>845</v>
      </c>
      <c r="D46" s="107" t="s">
        <v>1424</v>
      </c>
      <c r="E46" s="107" t="s">
        <v>1268</v>
      </c>
      <c r="F46" s="107" t="n">
        <v>7</v>
      </c>
      <c r="G46" s="107" t="n">
        <v>1</v>
      </c>
      <c r="H46" s="107" t="s">
        <v>382</v>
      </c>
      <c r="I46" s="107" t="s">
        <v>1425</v>
      </c>
      <c r="J46" s="107" t="s">
        <v>1426</v>
      </c>
      <c r="K46" s="109"/>
      <c r="L46" s="130" t="s">
        <v>1427</v>
      </c>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row>
    <row r="47" s="74" customFormat="true" ht="108" hidden="false" customHeight="true" outlineLevel="0" collapsed="false">
      <c r="A47" s="107" t="n">
        <v>44</v>
      </c>
      <c r="B47" s="107" t="n">
        <v>57</v>
      </c>
      <c r="C47" s="129" t="s">
        <v>845</v>
      </c>
      <c r="D47" s="107" t="s">
        <v>387</v>
      </c>
      <c r="E47" s="107" t="s">
        <v>1268</v>
      </c>
      <c r="F47" s="107" t="n">
        <v>7</v>
      </c>
      <c r="G47" s="107" t="n">
        <v>3</v>
      </c>
      <c r="H47" s="107" t="s">
        <v>1428</v>
      </c>
      <c r="I47" s="107" t="s">
        <v>1429</v>
      </c>
      <c r="J47" s="107" t="s">
        <v>1430</v>
      </c>
      <c r="K47" s="109"/>
      <c r="L47" s="107" t="s">
        <v>1407</v>
      </c>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row>
    <row r="48" s="99" customFormat="true" ht="47.25" hidden="false" customHeight="true" outlineLevel="0" collapsed="false">
      <c r="A48" s="107" t="n">
        <v>45</v>
      </c>
      <c r="B48" s="107" t="n">
        <v>3</v>
      </c>
      <c r="C48" s="107" t="s">
        <v>1089</v>
      </c>
      <c r="D48" s="99" t="s">
        <v>1431</v>
      </c>
      <c r="E48" s="116" t="s">
        <v>1268</v>
      </c>
      <c r="F48" s="116" t="n">
        <v>6</v>
      </c>
      <c r="G48" s="116" t="n">
        <v>5</v>
      </c>
      <c r="H48" s="116" t="s">
        <v>380</v>
      </c>
      <c r="I48" s="116" t="s">
        <v>1432</v>
      </c>
      <c r="J48" s="116" t="s">
        <v>1433</v>
      </c>
      <c r="K48" s="131" t="s">
        <v>1434</v>
      </c>
      <c r="L48" s="116" t="s">
        <v>1412</v>
      </c>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row>
    <row r="49" customFormat="false" ht="100.5" hidden="false" customHeight="false" outlineLevel="0" collapsed="false">
      <c r="A49" s="107" t="n">
        <v>46</v>
      </c>
      <c r="B49" s="107" t="n">
        <v>4</v>
      </c>
      <c r="C49" s="107" t="s">
        <v>1089</v>
      </c>
      <c r="D49" s="116" t="s">
        <v>1434</v>
      </c>
      <c r="E49" s="116" t="s">
        <v>1268</v>
      </c>
      <c r="F49" s="116" t="n">
        <v>6</v>
      </c>
      <c r="G49" s="116" t="n">
        <v>5</v>
      </c>
      <c r="H49" s="116" t="s">
        <v>380</v>
      </c>
      <c r="I49" s="116" t="s">
        <v>1435</v>
      </c>
      <c r="J49" s="116" t="s">
        <v>1436</v>
      </c>
      <c r="K49" s="131"/>
      <c r="L49" s="130" t="s">
        <v>1437</v>
      </c>
    </row>
    <row r="50" customFormat="false" ht="216.75" hidden="false" customHeight="false" outlineLevel="0" collapsed="false">
      <c r="A50" s="107" t="n">
        <v>47</v>
      </c>
      <c r="B50" s="107" t="n">
        <v>7</v>
      </c>
      <c r="C50" s="107" t="s">
        <v>1095</v>
      </c>
      <c r="D50" s="107" t="s">
        <v>1438</v>
      </c>
      <c r="E50" s="107" t="s">
        <v>1268</v>
      </c>
      <c r="F50" s="107" t="n">
        <v>6</v>
      </c>
      <c r="G50" s="107" t="n">
        <v>1</v>
      </c>
      <c r="H50" s="107" t="s">
        <v>1439</v>
      </c>
      <c r="I50" s="107" t="s">
        <v>1440</v>
      </c>
      <c r="J50" s="107" t="s">
        <v>1441</v>
      </c>
      <c r="K50" s="109" t="s">
        <v>1442</v>
      </c>
      <c r="L50" s="110" t="s">
        <v>1443</v>
      </c>
    </row>
    <row r="51" customFormat="false" ht="203.25" hidden="false" customHeight="false" outlineLevel="0" collapsed="false">
      <c r="A51" s="107" t="n">
        <v>48</v>
      </c>
      <c r="B51" s="107" t="n">
        <v>8</v>
      </c>
      <c r="C51" s="107" t="s">
        <v>1095</v>
      </c>
      <c r="D51" s="107" t="s">
        <v>1444</v>
      </c>
      <c r="E51" s="107" t="s">
        <v>1268</v>
      </c>
      <c r="F51" s="107" t="n">
        <v>7</v>
      </c>
      <c r="G51" s="107" t="n">
        <v>1</v>
      </c>
      <c r="H51" s="107" t="s">
        <v>384</v>
      </c>
      <c r="I51" s="107" t="s">
        <v>1445</v>
      </c>
      <c r="J51" s="107" t="s">
        <v>1446</v>
      </c>
      <c r="K51" s="109"/>
      <c r="L51" s="130" t="s">
        <v>1447</v>
      </c>
    </row>
    <row r="52" customFormat="false" ht="228.75" hidden="false" customHeight="false" outlineLevel="0" collapsed="false">
      <c r="A52" s="107" t="n">
        <v>49</v>
      </c>
      <c r="B52" s="107" t="n">
        <v>29</v>
      </c>
      <c r="C52" s="107" t="s">
        <v>38</v>
      </c>
      <c r="D52" s="107" t="s">
        <v>1323</v>
      </c>
      <c r="E52" s="107" t="s">
        <v>1268</v>
      </c>
      <c r="F52" s="107" t="n">
        <v>2</v>
      </c>
      <c r="G52" s="107" t="n">
        <v>1</v>
      </c>
      <c r="H52" s="107" t="s">
        <v>337</v>
      </c>
      <c r="I52" s="107" t="s">
        <v>1448</v>
      </c>
      <c r="J52" s="107" t="s">
        <v>1325</v>
      </c>
      <c r="K52" s="109"/>
      <c r="L52" s="107" t="s">
        <v>1326</v>
      </c>
    </row>
    <row r="53" customFormat="false" ht="385.5" hidden="false" customHeight="false" outlineLevel="0" collapsed="false">
      <c r="A53" s="107" t="n">
        <v>50</v>
      </c>
      <c r="B53" s="107" t="n">
        <v>30</v>
      </c>
      <c r="C53" s="107" t="s">
        <v>38</v>
      </c>
      <c r="D53" s="99" t="s">
        <v>1323</v>
      </c>
      <c r="E53" s="107" t="s">
        <v>1268</v>
      </c>
      <c r="F53" s="107" t="n">
        <v>2</v>
      </c>
      <c r="G53" s="107" t="n">
        <v>1</v>
      </c>
      <c r="H53" s="107" t="s">
        <v>337</v>
      </c>
      <c r="I53" s="107" t="s">
        <v>1449</v>
      </c>
      <c r="J53" s="107" t="s">
        <v>1328</v>
      </c>
      <c r="K53" s="109"/>
      <c r="L53" s="107" t="s">
        <v>1326</v>
      </c>
    </row>
    <row r="54" customFormat="false" ht="186" hidden="false" customHeight="false" outlineLevel="0" collapsed="false">
      <c r="A54" s="107" t="n">
        <v>51</v>
      </c>
      <c r="B54" s="107" t="n">
        <v>31</v>
      </c>
      <c r="C54" s="107" t="s">
        <v>38</v>
      </c>
      <c r="D54" s="107" t="s">
        <v>1271</v>
      </c>
      <c r="E54" s="107" t="s">
        <v>1268</v>
      </c>
      <c r="F54" s="107" t="n">
        <v>3</v>
      </c>
      <c r="G54" s="107" t="n">
        <v>2</v>
      </c>
      <c r="H54" s="107" t="s">
        <v>342</v>
      </c>
      <c r="I54" s="107" t="s">
        <v>1450</v>
      </c>
      <c r="J54" s="107" t="s">
        <v>1330</v>
      </c>
      <c r="K54" s="109" t="s">
        <v>1331</v>
      </c>
      <c r="L54" s="107" t="s">
        <v>1332</v>
      </c>
    </row>
    <row r="55" customFormat="false" ht="29.25" hidden="false" customHeight="false" outlineLevel="0" collapsed="false">
      <c r="A55" s="107" t="n">
        <v>52</v>
      </c>
      <c r="B55" s="107" t="n">
        <v>32</v>
      </c>
      <c r="C55" s="107" t="s">
        <v>38</v>
      </c>
      <c r="D55" s="99" t="s">
        <v>1333</v>
      </c>
      <c r="E55" s="107" t="s">
        <v>1268</v>
      </c>
      <c r="F55" s="107" t="n">
        <v>3</v>
      </c>
      <c r="G55" s="107" t="n">
        <v>2</v>
      </c>
      <c r="H55" s="107" t="s">
        <v>342</v>
      </c>
      <c r="I55" s="99" t="s">
        <v>1334</v>
      </c>
      <c r="J55" s="107" t="s">
        <v>1335</v>
      </c>
      <c r="K55" s="99" t="s">
        <v>13</v>
      </c>
      <c r="L55" s="107" t="s">
        <v>1213</v>
      </c>
    </row>
    <row r="56" customFormat="false" ht="72" hidden="false" customHeight="false" outlineLevel="0" collapsed="false">
      <c r="A56" s="107" t="n">
        <v>53</v>
      </c>
      <c r="B56" s="107" t="n">
        <v>33</v>
      </c>
      <c r="C56" s="107" t="s">
        <v>38</v>
      </c>
      <c r="D56" s="107" t="s">
        <v>1336</v>
      </c>
      <c r="E56" s="107" t="s">
        <v>1268</v>
      </c>
      <c r="F56" s="107" t="n">
        <v>2</v>
      </c>
      <c r="G56" s="107" t="n">
        <v>2</v>
      </c>
      <c r="H56" s="107" t="s">
        <v>337</v>
      </c>
      <c r="I56" s="107" t="s">
        <v>1337</v>
      </c>
      <c r="J56" s="107" t="s">
        <v>1338</v>
      </c>
      <c r="K56" s="109"/>
      <c r="L56" s="107" t="s">
        <v>1339</v>
      </c>
    </row>
    <row r="57" customFormat="false" ht="171.75" hidden="false" customHeight="false" outlineLevel="0" collapsed="false">
      <c r="A57" s="107" t="n">
        <v>54</v>
      </c>
      <c r="B57" s="107" t="n">
        <v>34</v>
      </c>
      <c r="C57" s="107" t="s">
        <v>38</v>
      </c>
      <c r="D57" s="107" t="s">
        <v>1274</v>
      </c>
      <c r="E57" s="107" t="s">
        <v>1268</v>
      </c>
      <c r="F57" s="107" t="n">
        <v>3</v>
      </c>
      <c r="G57" s="107" t="n">
        <v>2</v>
      </c>
      <c r="H57" s="107" t="s">
        <v>342</v>
      </c>
      <c r="I57" s="107" t="s">
        <v>1451</v>
      </c>
      <c r="J57" s="107" t="s">
        <v>1452</v>
      </c>
      <c r="K57" s="109"/>
      <c r="L57" s="110" t="s">
        <v>1275</v>
      </c>
    </row>
    <row r="58" customFormat="false" ht="72" hidden="false" customHeight="false" outlineLevel="0" collapsed="false">
      <c r="A58" s="107" t="n">
        <v>55</v>
      </c>
      <c r="B58" s="107" t="n">
        <v>35</v>
      </c>
      <c r="C58" s="107" t="s">
        <v>38</v>
      </c>
      <c r="D58" s="126" t="s">
        <v>1343</v>
      </c>
      <c r="E58" s="107" t="s">
        <v>1268</v>
      </c>
      <c r="F58" s="107" t="n">
        <v>3</v>
      </c>
      <c r="G58" s="107" t="n">
        <v>2</v>
      </c>
      <c r="H58" s="107" t="s">
        <v>342</v>
      </c>
      <c r="I58" s="107" t="s">
        <v>1337</v>
      </c>
      <c r="J58" s="107" t="s">
        <v>1338</v>
      </c>
      <c r="K58" s="109"/>
      <c r="L58" s="107" t="s">
        <v>1339</v>
      </c>
    </row>
    <row r="59" customFormat="false" ht="86.25" hidden="false" customHeight="false" outlineLevel="0" collapsed="false">
      <c r="A59" s="107" t="n">
        <v>56</v>
      </c>
      <c r="B59" s="107" t="n">
        <v>36</v>
      </c>
      <c r="C59" s="107" t="s">
        <v>38</v>
      </c>
      <c r="D59" s="126" t="s">
        <v>1276</v>
      </c>
      <c r="E59" s="107" t="s">
        <v>1268</v>
      </c>
      <c r="F59" s="107" t="n">
        <v>3</v>
      </c>
      <c r="G59" s="107" t="n">
        <v>2</v>
      </c>
      <c r="H59" s="107" t="s">
        <v>342</v>
      </c>
      <c r="I59" s="107" t="s">
        <v>1453</v>
      </c>
      <c r="J59" s="111" t="s">
        <v>1347</v>
      </c>
      <c r="K59" s="132"/>
      <c r="L59" s="107" t="s">
        <v>1348</v>
      </c>
    </row>
    <row r="60" customFormat="false" ht="43.5" hidden="false" customHeight="false" outlineLevel="0" collapsed="false">
      <c r="A60" s="107" t="n">
        <v>57</v>
      </c>
      <c r="B60" s="107" t="n">
        <v>37</v>
      </c>
      <c r="C60" s="107" t="s">
        <v>38</v>
      </c>
      <c r="D60" s="126" t="s">
        <v>1267</v>
      </c>
      <c r="E60" s="107" t="s">
        <v>1268</v>
      </c>
      <c r="F60" s="107" t="n">
        <v>4</v>
      </c>
      <c r="G60" s="107" t="n">
        <v>2</v>
      </c>
      <c r="H60" s="107" t="s">
        <v>352</v>
      </c>
      <c r="I60" s="107" t="s">
        <v>1349</v>
      </c>
      <c r="J60" s="111" t="s">
        <v>1350</v>
      </c>
      <c r="K60" s="132"/>
      <c r="L60" s="107" t="s">
        <v>1351</v>
      </c>
    </row>
    <row r="61" customFormat="false" ht="86.25" hidden="false" customHeight="false" outlineLevel="0" collapsed="false">
      <c r="A61" s="107" t="n">
        <v>58</v>
      </c>
      <c r="B61" s="107" t="n">
        <v>38</v>
      </c>
      <c r="C61" s="107" t="s">
        <v>38</v>
      </c>
      <c r="D61" s="126" t="s">
        <v>1454</v>
      </c>
      <c r="E61" s="107" t="s">
        <v>1268</v>
      </c>
      <c r="F61" s="107" t="n">
        <v>4</v>
      </c>
      <c r="G61" s="107" t="n">
        <v>2</v>
      </c>
      <c r="H61" s="107" t="s">
        <v>352</v>
      </c>
      <c r="I61" s="107" t="s">
        <v>1455</v>
      </c>
      <c r="J61" s="111" t="s">
        <v>1456</v>
      </c>
      <c r="K61" s="132" t="s">
        <v>1355</v>
      </c>
      <c r="L61" s="107" t="s">
        <v>1356</v>
      </c>
    </row>
    <row r="62" customFormat="false" ht="72" hidden="false" customHeight="false" outlineLevel="0" collapsed="false">
      <c r="A62" s="107" t="n">
        <v>59</v>
      </c>
      <c r="B62" s="107" t="n">
        <v>39</v>
      </c>
      <c r="C62" s="107" t="s">
        <v>38</v>
      </c>
      <c r="D62" s="126" t="s">
        <v>1357</v>
      </c>
      <c r="E62" s="107" t="s">
        <v>1268</v>
      </c>
      <c r="F62" s="107" t="n">
        <v>4</v>
      </c>
      <c r="G62" s="107" t="n">
        <v>2</v>
      </c>
      <c r="H62" s="107" t="s">
        <v>352</v>
      </c>
      <c r="I62" s="107" t="s">
        <v>1457</v>
      </c>
      <c r="J62" s="111"/>
      <c r="K62" s="132" t="s">
        <v>1458</v>
      </c>
      <c r="L62" s="107" t="s">
        <v>1360</v>
      </c>
    </row>
    <row r="63" customFormat="false" ht="100.5" hidden="false" customHeight="false" outlineLevel="0" collapsed="false">
      <c r="A63" s="107" t="n">
        <v>60</v>
      </c>
      <c r="B63" s="107" t="n">
        <v>40</v>
      </c>
      <c r="C63" s="107" t="s">
        <v>38</v>
      </c>
      <c r="D63" s="126" t="s">
        <v>1361</v>
      </c>
      <c r="E63" s="107" t="s">
        <v>1268</v>
      </c>
      <c r="F63" s="107" t="n">
        <v>4</v>
      </c>
      <c r="G63" s="107" t="n">
        <v>4</v>
      </c>
      <c r="H63" s="107" t="s">
        <v>356</v>
      </c>
      <c r="I63" s="107" t="s">
        <v>1459</v>
      </c>
      <c r="J63" s="111" t="s">
        <v>1363</v>
      </c>
      <c r="K63" s="132" t="s">
        <v>1364</v>
      </c>
      <c r="L63" s="107" t="s">
        <v>1365</v>
      </c>
    </row>
    <row r="64" customFormat="false" ht="72" hidden="false" customHeight="false" outlineLevel="0" collapsed="false">
      <c r="A64" s="107" t="n">
        <v>61</v>
      </c>
      <c r="B64" s="107" t="n">
        <v>41</v>
      </c>
      <c r="C64" s="107" t="s">
        <v>38</v>
      </c>
      <c r="D64" s="126" t="s">
        <v>1366</v>
      </c>
      <c r="E64" s="107" t="s">
        <v>1268</v>
      </c>
      <c r="F64" s="107" t="n">
        <v>5</v>
      </c>
      <c r="G64" s="107" t="n">
        <v>1</v>
      </c>
      <c r="H64" s="107" t="s">
        <v>360</v>
      </c>
      <c r="I64" s="107" t="s">
        <v>1460</v>
      </c>
      <c r="J64" s="111" t="s">
        <v>1368</v>
      </c>
      <c r="K64" s="132" t="s">
        <v>1369</v>
      </c>
      <c r="L64" s="110" t="s">
        <v>1370</v>
      </c>
    </row>
    <row r="65" customFormat="false" ht="129" hidden="false" customHeight="false" outlineLevel="0" collapsed="false">
      <c r="A65" s="107" t="n">
        <v>62</v>
      </c>
      <c r="B65" s="107" t="n">
        <v>42</v>
      </c>
      <c r="C65" s="107" t="s">
        <v>38</v>
      </c>
      <c r="D65" s="126" t="s">
        <v>1461</v>
      </c>
      <c r="E65" s="107" t="s">
        <v>1268</v>
      </c>
      <c r="F65" s="107" t="n">
        <v>5</v>
      </c>
      <c r="G65" s="107" t="n">
        <v>1</v>
      </c>
      <c r="H65" s="107" t="s">
        <v>360</v>
      </c>
      <c r="I65" s="107" t="s">
        <v>1462</v>
      </c>
      <c r="J65" s="111" t="s">
        <v>1373</v>
      </c>
      <c r="K65" s="132" t="s">
        <v>1463</v>
      </c>
      <c r="L65" s="110" t="s">
        <v>1370</v>
      </c>
    </row>
    <row r="66" customFormat="false" ht="29.25" hidden="false" customHeight="false" outlineLevel="0" collapsed="false">
      <c r="A66" s="107" t="n">
        <v>63</v>
      </c>
      <c r="B66" s="107" t="n">
        <v>43</v>
      </c>
      <c r="C66" s="107" t="s">
        <v>38</v>
      </c>
      <c r="D66" s="126" t="s">
        <v>1376</v>
      </c>
      <c r="E66" s="107" t="s">
        <v>1268</v>
      </c>
      <c r="F66" s="107" t="n">
        <v>5</v>
      </c>
      <c r="G66" s="107" t="n">
        <v>2</v>
      </c>
      <c r="H66" s="107" t="s">
        <v>362</v>
      </c>
      <c r="I66" s="107" t="s">
        <v>1464</v>
      </c>
      <c r="J66" s="111" t="s">
        <v>1378</v>
      </c>
      <c r="K66" s="132" t="s">
        <v>13</v>
      </c>
      <c r="L66" s="107" t="s">
        <v>1379</v>
      </c>
    </row>
    <row r="67" customFormat="false" ht="100.5" hidden="false" customHeight="false" outlineLevel="0" collapsed="false">
      <c r="A67" s="107" t="n">
        <v>64</v>
      </c>
      <c r="B67" s="107" t="n">
        <v>44</v>
      </c>
      <c r="C67" s="107" t="s">
        <v>38</v>
      </c>
      <c r="D67" s="126" t="s">
        <v>1380</v>
      </c>
      <c r="E67" s="107" t="s">
        <v>1268</v>
      </c>
      <c r="F67" s="107" t="n">
        <v>5</v>
      </c>
      <c r="G67" s="107" t="n">
        <v>3</v>
      </c>
      <c r="H67" s="107" t="s">
        <v>364</v>
      </c>
      <c r="I67" s="107" t="s">
        <v>1381</v>
      </c>
      <c r="J67" s="111" t="s">
        <v>1382</v>
      </c>
      <c r="K67" s="132"/>
      <c r="L67" s="107" t="s">
        <v>1383</v>
      </c>
    </row>
    <row r="68" customFormat="false" ht="143.25" hidden="false" customHeight="false" outlineLevel="0" collapsed="false">
      <c r="A68" s="107" t="n">
        <v>65</v>
      </c>
      <c r="B68" s="107" t="n">
        <v>45</v>
      </c>
      <c r="C68" s="107" t="s">
        <v>38</v>
      </c>
      <c r="D68" s="126" t="s">
        <v>1281</v>
      </c>
      <c r="E68" s="107" t="s">
        <v>1268</v>
      </c>
      <c r="F68" s="107" t="n">
        <v>5</v>
      </c>
      <c r="G68" s="107" t="n">
        <v>4</v>
      </c>
      <c r="H68" s="107" t="s">
        <v>366</v>
      </c>
      <c r="I68" s="107" t="s">
        <v>1465</v>
      </c>
      <c r="J68" s="111"/>
      <c r="K68" s="132"/>
      <c r="L68" s="110" t="s">
        <v>1275</v>
      </c>
    </row>
    <row r="69" customFormat="false" ht="399.75" hidden="false" customHeight="false" outlineLevel="0" collapsed="false">
      <c r="A69" s="107" t="n">
        <v>66</v>
      </c>
      <c r="B69" s="107" t="n">
        <v>46</v>
      </c>
      <c r="C69" s="107" t="s">
        <v>38</v>
      </c>
      <c r="D69" s="126" t="s">
        <v>1281</v>
      </c>
      <c r="E69" s="107" t="s">
        <v>1268</v>
      </c>
      <c r="F69" s="107" t="n">
        <v>5</v>
      </c>
      <c r="G69" s="107" t="n">
        <v>4</v>
      </c>
      <c r="H69" s="107" t="s">
        <v>366</v>
      </c>
      <c r="I69" s="107" t="s">
        <v>1466</v>
      </c>
      <c r="J69" s="111" t="s">
        <v>1467</v>
      </c>
      <c r="K69" s="132" t="s">
        <v>1271</v>
      </c>
      <c r="L69" s="110" t="s">
        <v>1388</v>
      </c>
    </row>
    <row r="70" customFormat="false" ht="86.25" hidden="false" customHeight="false" outlineLevel="0" collapsed="false">
      <c r="A70" s="107" t="n">
        <v>67</v>
      </c>
      <c r="B70" s="107" t="n">
        <v>47</v>
      </c>
      <c r="C70" s="107" t="s">
        <v>38</v>
      </c>
      <c r="D70" s="126" t="s">
        <v>1389</v>
      </c>
      <c r="E70" s="107" t="s">
        <v>1268</v>
      </c>
      <c r="F70" s="107" t="n">
        <v>5</v>
      </c>
      <c r="G70" s="107" t="n">
        <v>4</v>
      </c>
      <c r="H70" s="107" t="s">
        <v>366</v>
      </c>
      <c r="I70" s="107" t="s">
        <v>1468</v>
      </c>
      <c r="J70" s="111" t="s">
        <v>1469</v>
      </c>
      <c r="K70" s="132"/>
      <c r="L70" s="107" t="s">
        <v>1392</v>
      </c>
    </row>
    <row r="71" customFormat="false" ht="129" hidden="false" customHeight="false" outlineLevel="0" collapsed="false">
      <c r="A71" s="107" t="n">
        <v>68</v>
      </c>
      <c r="B71" s="107" t="n">
        <v>48</v>
      </c>
      <c r="C71" s="107" t="s">
        <v>38</v>
      </c>
      <c r="D71" s="126" t="s">
        <v>1393</v>
      </c>
      <c r="E71" s="107" t="s">
        <v>1268</v>
      </c>
      <c r="F71" s="107" t="n">
        <v>5</v>
      </c>
      <c r="G71" s="107" t="n">
        <v>4</v>
      </c>
      <c r="H71" s="107" t="s">
        <v>366</v>
      </c>
      <c r="I71" s="107" t="s">
        <v>1470</v>
      </c>
      <c r="J71" s="111"/>
      <c r="K71" s="132"/>
      <c r="L71" s="107" t="s">
        <v>1395</v>
      </c>
    </row>
    <row r="72" customFormat="false" ht="86.25" hidden="false" customHeight="false" outlineLevel="0" collapsed="false">
      <c r="A72" s="107" t="n">
        <v>69</v>
      </c>
      <c r="B72" s="107" t="n">
        <v>49</v>
      </c>
      <c r="C72" s="107" t="s">
        <v>38</v>
      </c>
      <c r="D72" s="126" t="s">
        <v>1396</v>
      </c>
      <c r="E72" s="107" t="s">
        <v>1268</v>
      </c>
      <c r="F72" s="107" t="n">
        <v>6</v>
      </c>
      <c r="G72" s="107" t="n">
        <v>2</v>
      </c>
      <c r="H72" s="107" t="s">
        <v>374</v>
      </c>
      <c r="I72" s="107" t="s">
        <v>1471</v>
      </c>
      <c r="J72" s="111" t="s">
        <v>1398</v>
      </c>
      <c r="K72" s="132"/>
      <c r="L72" s="107" t="s">
        <v>1399</v>
      </c>
    </row>
    <row r="73" customFormat="false" ht="114.75" hidden="false" customHeight="false" outlineLevel="0" collapsed="false">
      <c r="A73" s="107" t="n">
        <v>70</v>
      </c>
      <c r="B73" s="107" t="n">
        <v>50</v>
      </c>
      <c r="C73" s="107" t="s">
        <v>38</v>
      </c>
      <c r="D73" s="126" t="s">
        <v>1400</v>
      </c>
      <c r="E73" s="107" t="s">
        <v>1268</v>
      </c>
      <c r="F73" s="107" t="n">
        <v>6</v>
      </c>
      <c r="G73" s="107" t="n">
        <v>4</v>
      </c>
      <c r="H73" s="107" t="s">
        <v>378</v>
      </c>
      <c r="I73" s="107" t="s">
        <v>1401</v>
      </c>
      <c r="J73" s="111" t="s">
        <v>1402</v>
      </c>
      <c r="K73" s="111" t="s">
        <v>1472</v>
      </c>
      <c r="L73" s="130" t="s">
        <v>1403</v>
      </c>
    </row>
    <row r="74" customFormat="false" ht="43.5" hidden="false" customHeight="false" outlineLevel="0" collapsed="false">
      <c r="A74" s="107" t="n">
        <v>71</v>
      </c>
      <c r="B74" s="107" t="n">
        <v>51</v>
      </c>
      <c r="C74" s="107" t="s">
        <v>38</v>
      </c>
      <c r="D74" s="126" t="s">
        <v>379</v>
      </c>
      <c r="E74" s="107" t="s">
        <v>1268</v>
      </c>
      <c r="F74" s="107" t="n">
        <v>6</v>
      </c>
      <c r="G74" s="107" t="n">
        <v>5</v>
      </c>
      <c r="H74" s="107" t="s">
        <v>380</v>
      </c>
      <c r="I74" s="107" t="s">
        <v>1405</v>
      </c>
      <c r="J74" s="111" t="s">
        <v>1473</v>
      </c>
      <c r="K74" s="132" t="s">
        <v>13</v>
      </c>
      <c r="L74" s="107" t="s">
        <v>1407</v>
      </c>
    </row>
    <row r="75" customFormat="false" ht="57.75" hidden="false" customHeight="false" outlineLevel="0" collapsed="false">
      <c r="A75" s="107" t="n">
        <v>72</v>
      </c>
      <c r="B75" s="107" t="n">
        <v>52</v>
      </c>
      <c r="C75" s="107" t="s">
        <v>38</v>
      </c>
      <c r="D75" s="126" t="s">
        <v>1408</v>
      </c>
      <c r="E75" s="107" t="s">
        <v>1268</v>
      </c>
      <c r="F75" s="107" t="n">
        <v>6</v>
      </c>
      <c r="G75" s="107" t="n">
        <v>5</v>
      </c>
      <c r="H75" s="107" t="s">
        <v>380</v>
      </c>
      <c r="I75" s="107" t="s">
        <v>1474</v>
      </c>
      <c r="J75" s="111" t="s">
        <v>1410</v>
      </c>
      <c r="K75" s="132" t="s">
        <v>1434</v>
      </c>
      <c r="L75" s="107" t="s">
        <v>1412</v>
      </c>
    </row>
    <row r="76" customFormat="false" ht="72" hidden="false" customHeight="false" outlineLevel="0" collapsed="false">
      <c r="A76" s="107" t="n">
        <v>73</v>
      </c>
      <c r="B76" s="107" t="n">
        <v>53</v>
      </c>
      <c r="C76" s="107" t="s">
        <v>38</v>
      </c>
      <c r="D76" s="126" t="s">
        <v>381</v>
      </c>
      <c r="E76" s="107" t="s">
        <v>1268</v>
      </c>
      <c r="F76" s="107" t="n">
        <v>7</v>
      </c>
      <c r="G76" s="107"/>
      <c r="H76" s="107" t="s">
        <v>382</v>
      </c>
      <c r="I76" s="107" t="s">
        <v>1475</v>
      </c>
      <c r="J76" s="111" t="s">
        <v>1414</v>
      </c>
      <c r="K76" s="132"/>
      <c r="L76" s="107" t="s">
        <v>1213</v>
      </c>
    </row>
    <row r="77" customFormat="false" ht="200.25" hidden="false" customHeight="false" outlineLevel="0" collapsed="false">
      <c r="A77" s="107" t="n">
        <v>74</v>
      </c>
      <c r="B77" s="107" t="n">
        <v>54</v>
      </c>
      <c r="C77" s="107" t="s">
        <v>38</v>
      </c>
      <c r="D77" s="126" t="s">
        <v>1415</v>
      </c>
      <c r="E77" s="107" t="s">
        <v>1268</v>
      </c>
      <c r="F77" s="107" t="n">
        <v>7</v>
      </c>
      <c r="G77" s="107" t="n">
        <v>1</v>
      </c>
      <c r="H77" s="107" t="s">
        <v>384</v>
      </c>
      <c r="I77" s="107" t="s">
        <v>1416</v>
      </c>
      <c r="J77" s="111" t="s">
        <v>1476</v>
      </c>
      <c r="K77" s="132" t="s">
        <v>1418</v>
      </c>
      <c r="L77" s="107" t="s">
        <v>1419</v>
      </c>
    </row>
    <row r="78" customFormat="false" ht="171.75" hidden="false" customHeight="false" outlineLevel="0" collapsed="false">
      <c r="A78" s="107" t="n">
        <v>75</v>
      </c>
      <c r="B78" s="107" t="n">
        <v>55</v>
      </c>
      <c r="C78" s="107" t="s">
        <v>38</v>
      </c>
      <c r="D78" s="126" t="s">
        <v>1420</v>
      </c>
      <c r="E78" s="107" t="s">
        <v>1268</v>
      </c>
      <c r="F78" s="107" t="n">
        <v>7</v>
      </c>
      <c r="G78" s="107" t="n">
        <v>1</v>
      </c>
      <c r="H78" s="107" t="s">
        <v>384</v>
      </c>
      <c r="I78" s="107" t="s">
        <v>1421</v>
      </c>
      <c r="J78" s="111" t="s">
        <v>1422</v>
      </c>
      <c r="K78" s="132"/>
      <c r="L78" s="110" t="s">
        <v>1423</v>
      </c>
    </row>
    <row r="79" customFormat="false" ht="143.25" hidden="false" customHeight="false" outlineLevel="0" collapsed="false">
      <c r="A79" s="107" t="n">
        <v>76</v>
      </c>
      <c r="B79" s="107" t="n">
        <v>56</v>
      </c>
      <c r="C79" s="107" t="s">
        <v>38</v>
      </c>
      <c r="D79" s="126" t="s">
        <v>1424</v>
      </c>
      <c r="E79" s="107" t="s">
        <v>1268</v>
      </c>
      <c r="F79" s="107" t="n">
        <v>7</v>
      </c>
      <c r="G79" s="107" t="n">
        <v>1</v>
      </c>
      <c r="H79" s="107" t="s">
        <v>384</v>
      </c>
      <c r="I79" s="107" t="s">
        <v>1477</v>
      </c>
      <c r="J79" s="111" t="s">
        <v>1426</v>
      </c>
      <c r="K79" s="132"/>
      <c r="L79" s="130" t="s">
        <v>1427</v>
      </c>
    </row>
    <row r="80" customFormat="false" ht="43.5" hidden="false" customHeight="false" outlineLevel="0" collapsed="false">
      <c r="A80" s="107" t="n">
        <v>77</v>
      </c>
      <c r="B80" s="107" t="n">
        <v>57</v>
      </c>
      <c r="C80" s="107" t="s">
        <v>38</v>
      </c>
      <c r="D80" s="126" t="s">
        <v>387</v>
      </c>
      <c r="E80" s="107" t="s">
        <v>1268</v>
      </c>
      <c r="F80" s="107" t="n">
        <v>7</v>
      </c>
      <c r="G80" s="107" t="n">
        <v>3</v>
      </c>
      <c r="H80" s="107" t="s">
        <v>388</v>
      </c>
      <c r="I80" s="107" t="s">
        <v>1429</v>
      </c>
      <c r="J80" s="111" t="s">
        <v>1478</v>
      </c>
      <c r="K80" s="132" t="s">
        <v>13</v>
      </c>
      <c r="L80" s="107" t="s">
        <v>1407</v>
      </c>
    </row>
    <row r="81" customFormat="false" ht="29.25" hidden="false" customHeight="false" outlineLevel="0" collapsed="false">
      <c r="A81" s="107" t="n">
        <v>78</v>
      </c>
      <c r="B81" s="107" t="n">
        <v>4</v>
      </c>
      <c r="C81" s="107" t="s">
        <v>43</v>
      </c>
      <c r="D81" s="107" t="s">
        <v>1479</v>
      </c>
      <c r="E81" s="110" t="s">
        <v>1268</v>
      </c>
      <c r="F81" s="110" t="n">
        <v>4</v>
      </c>
      <c r="G81" s="110" t="n">
        <v>2</v>
      </c>
      <c r="H81" s="110" t="s">
        <v>352</v>
      </c>
      <c r="I81" s="107" t="s">
        <v>1480</v>
      </c>
      <c r="J81" s="107" t="s">
        <v>1481</v>
      </c>
      <c r="K81" s="109"/>
      <c r="L81" s="107" t="s">
        <v>1213</v>
      </c>
    </row>
    <row r="82" customFormat="false" ht="143.25" hidden="false" customHeight="false" outlineLevel="0" collapsed="false">
      <c r="A82" s="107" t="n">
        <v>79</v>
      </c>
      <c r="B82" s="107" t="n">
        <v>10</v>
      </c>
      <c r="C82" s="107" t="s">
        <v>1151</v>
      </c>
      <c r="D82" s="107" t="s">
        <v>1281</v>
      </c>
      <c r="E82" s="110" t="s">
        <v>1268</v>
      </c>
      <c r="F82" s="110" t="n">
        <v>5</v>
      </c>
      <c r="G82" s="110" t="n">
        <v>4</v>
      </c>
      <c r="H82" s="110" t="s">
        <v>366</v>
      </c>
      <c r="I82" s="107" t="s">
        <v>1482</v>
      </c>
      <c r="J82" s="107" t="s">
        <v>1483</v>
      </c>
      <c r="K82" s="109" t="s">
        <v>1484</v>
      </c>
      <c r="L82" s="110" t="s">
        <v>1275</v>
      </c>
    </row>
    <row r="83" customFormat="false" ht="129" hidden="false" customHeight="false" outlineLevel="0" collapsed="false">
      <c r="A83" s="107" t="n">
        <v>80</v>
      </c>
      <c r="B83" s="107" t="n">
        <v>11</v>
      </c>
      <c r="C83" s="107" t="s">
        <v>1151</v>
      </c>
      <c r="D83" s="107" t="s">
        <v>383</v>
      </c>
      <c r="E83" s="107" t="s">
        <v>1268</v>
      </c>
      <c r="F83" s="107" t="n">
        <v>7</v>
      </c>
      <c r="G83" s="107" t="n">
        <v>1</v>
      </c>
      <c r="H83" s="107" t="s">
        <v>384</v>
      </c>
      <c r="I83" s="107" t="s">
        <v>1485</v>
      </c>
      <c r="J83" s="107"/>
      <c r="K83" s="109"/>
      <c r="L83" s="107" t="s">
        <v>1486</v>
      </c>
    </row>
    <row r="84" s="74" customFormat="true" ht="271.5" hidden="false" customHeight="false" outlineLevel="0" collapsed="false">
      <c r="A84" s="107" t="n">
        <f aca="false">A83+1</f>
        <v>81</v>
      </c>
      <c r="B84" s="107" t="n">
        <v>28</v>
      </c>
      <c r="C84" s="129" t="s">
        <v>37</v>
      </c>
      <c r="D84" s="107" t="s">
        <v>1319</v>
      </c>
      <c r="E84" s="107" t="s">
        <v>1268</v>
      </c>
      <c r="F84" s="107"/>
      <c r="G84" s="107"/>
      <c r="H84" s="107" t="s">
        <v>1320</v>
      </c>
      <c r="I84" s="107" t="s">
        <v>1321</v>
      </c>
      <c r="J84" s="107"/>
      <c r="K84" s="109"/>
      <c r="L84" s="107" t="s">
        <v>1322</v>
      </c>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row>
    <row r="85" s="74" customFormat="true" ht="156.75" hidden="false" customHeight="true" outlineLevel="0" collapsed="false">
      <c r="A85" s="107" t="n">
        <f aca="false">A84+1</f>
        <v>82</v>
      </c>
      <c r="B85" s="107" t="n">
        <v>29</v>
      </c>
      <c r="C85" s="129" t="s">
        <v>37</v>
      </c>
      <c r="D85" s="107" t="s">
        <v>1323</v>
      </c>
      <c r="E85" s="107" t="s">
        <v>1268</v>
      </c>
      <c r="F85" s="107" t="n">
        <v>2</v>
      </c>
      <c r="G85" s="107" t="n">
        <v>1</v>
      </c>
      <c r="H85" s="107" t="s">
        <v>337</v>
      </c>
      <c r="I85" s="107" t="s">
        <v>1324</v>
      </c>
      <c r="J85" s="107" t="s">
        <v>1325</v>
      </c>
      <c r="K85" s="109"/>
      <c r="L85" s="107" t="s">
        <v>1326</v>
      </c>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row>
    <row r="86" s="74" customFormat="true" ht="165.75" hidden="false" customHeight="true" outlineLevel="0" collapsed="false">
      <c r="A86" s="107" t="n">
        <f aca="false">A85+1</f>
        <v>83</v>
      </c>
      <c r="B86" s="107" t="n">
        <v>30</v>
      </c>
      <c r="C86" s="129" t="s">
        <v>37</v>
      </c>
      <c r="D86" s="107" t="s">
        <v>1323</v>
      </c>
      <c r="E86" s="107" t="s">
        <v>1268</v>
      </c>
      <c r="F86" s="107" t="n">
        <v>2</v>
      </c>
      <c r="G86" s="107" t="n">
        <v>1</v>
      </c>
      <c r="H86" s="107" t="s">
        <v>337</v>
      </c>
      <c r="I86" s="107" t="s">
        <v>1327</v>
      </c>
      <c r="J86" s="107" t="s">
        <v>1328</v>
      </c>
      <c r="K86" s="109" t="s">
        <v>528</v>
      </c>
      <c r="L86" s="107" t="s">
        <v>1326</v>
      </c>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row>
    <row r="87" s="74" customFormat="true" ht="112.5" hidden="false" customHeight="true" outlineLevel="0" collapsed="false">
      <c r="A87" s="107" t="n">
        <f aca="false">A86+1</f>
        <v>84</v>
      </c>
      <c r="B87" s="107" t="n">
        <v>31</v>
      </c>
      <c r="C87" s="129" t="s">
        <v>37</v>
      </c>
      <c r="D87" s="107" t="s">
        <v>1271</v>
      </c>
      <c r="E87" s="107" t="s">
        <v>1268</v>
      </c>
      <c r="F87" s="107" t="n">
        <v>3</v>
      </c>
      <c r="G87" s="107" t="n">
        <v>2</v>
      </c>
      <c r="H87" s="107" t="s">
        <v>342</v>
      </c>
      <c r="I87" s="107" t="s">
        <v>1329</v>
      </c>
      <c r="J87" s="107" t="s">
        <v>1330</v>
      </c>
      <c r="K87" s="109" t="s">
        <v>1331</v>
      </c>
      <c r="L87" s="107" t="s">
        <v>1332</v>
      </c>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row>
    <row r="88" s="74" customFormat="true" ht="99.75" hidden="false" customHeight="true" outlineLevel="0" collapsed="false">
      <c r="A88" s="107" t="n">
        <f aca="false">A87+1</f>
        <v>85</v>
      </c>
      <c r="B88" s="107" t="n">
        <v>32</v>
      </c>
      <c r="C88" s="129" t="s">
        <v>37</v>
      </c>
      <c r="D88" s="107" t="s">
        <v>1333</v>
      </c>
      <c r="E88" s="107" t="s">
        <v>1268</v>
      </c>
      <c r="F88" s="107" t="n">
        <v>3</v>
      </c>
      <c r="G88" s="107" t="n">
        <v>2</v>
      </c>
      <c r="H88" s="107" t="s">
        <v>342</v>
      </c>
      <c r="I88" s="107" t="s">
        <v>1334</v>
      </c>
      <c r="J88" s="107" t="s">
        <v>1335</v>
      </c>
      <c r="K88" s="109" t="s">
        <v>13</v>
      </c>
      <c r="L88" s="107" t="s">
        <v>1213</v>
      </c>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row>
    <row r="89" s="74" customFormat="true" ht="108" hidden="false" customHeight="true" outlineLevel="0" collapsed="false">
      <c r="A89" s="107" t="n">
        <f aca="false">A88+1</f>
        <v>86</v>
      </c>
      <c r="B89" s="107" t="n">
        <v>33</v>
      </c>
      <c r="C89" s="129" t="s">
        <v>37</v>
      </c>
      <c r="D89" s="107" t="s">
        <v>1336</v>
      </c>
      <c r="E89" s="107" t="s">
        <v>1268</v>
      </c>
      <c r="F89" s="107" t="n">
        <v>3</v>
      </c>
      <c r="G89" s="107" t="n">
        <v>2</v>
      </c>
      <c r="H89" s="107" t="s">
        <v>342</v>
      </c>
      <c r="I89" s="107" t="s">
        <v>1337</v>
      </c>
      <c r="J89" s="107" t="s">
        <v>1338</v>
      </c>
      <c r="K89" s="109"/>
      <c r="L89" s="107" t="s">
        <v>1339</v>
      </c>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row>
    <row r="90" s="74" customFormat="true" ht="192.75" hidden="false" customHeight="true" outlineLevel="0" collapsed="false">
      <c r="A90" s="107" t="n">
        <f aca="false">A89+1</f>
        <v>87</v>
      </c>
      <c r="B90" s="107" t="n">
        <v>34</v>
      </c>
      <c r="C90" s="129" t="s">
        <v>37</v>
      </c>
      <c r="D90" s="107" t="s">
        <v>1274</v>
      </c>
      <c r="E90" s="107" t="s">
        <v>1268</v>
      </c>
      <c r="F90" s="107" t="n">
        <v>3</v>
      </c>
      <c r="G90" s="107" t="n">
        <v>2</v>
      </c>
      <c r="H90" s="107" t="s">
        <v>342</v>
      </c>
      <c r="I90" s="107" t="s">
        <v>1340</v>
      </c>
      <c r="J90" s="107" t="s">
        <v>1341</v>
      </c>
      <c r="K90" s="109"/>
      <c r="L90" s="110" t="s">
        <v>1342</v>
      </c>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row>
    <row r="91" s="74" customFormat="true" ht="108" hidden="false" customHeight="true" outlineLevel="0" collapsed="false">
      <c r="A91" s="107" t="n">
        <f aca="false">A90+1</f>
        <v>88</v>
      </c>
      <c r="B91" s="107" t="n">
        <v>35</v>
      </c>
      <c r="C91" s="129" t="s">
        <v>37</v>
      </c>
      <c r="D91" s="107" t="s">
        <v>1343</v>
      </c>
      <c r="E91" s="107" t="s">
        <v>1268</v>
      </c>
      <c r="F91" s="107" t="n">
        <v>3</v>
      </c>
      <c r="G91" s="107" t="n">
        <v>2</v>
      </c>
      <c r="H91" s="107" t="s">
        <v>1344</v>
      </c>
      <c r="I91" s="107" t="s">
        <v>1337</v>
      </c>
      <c r="J91" s="107" t="s">
        <v>1338</v>
      </c>
      <c r="K91" s="109"/>
      <c r="L91" s="107" t="s">
        <v>1339</v>
      </c>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row>
    <row r="92" s="74" customFormat="true" ht="108" hidden="false" customHeight="true" outlineLevel="0" collapsed="false">
      <c r="A92" s="107" t="n">
        <f aca="false">A91+1</f>
        <v>89</v>
      </c>
      <c r="B92" s="107" t="n">
        <v>36</v>
      </c>
      <c r="C92" s="129" t="s">
        <v>37</v>
      </c>
      <c r="D92" s="107" t="s">
        <v>1276</v>
      </c>
      <c r="E92" s="107" t="s">
        <v>1268</v>
      </c>
      <c r="F92" s="107" t="n">
        <v>3</v>
      </c>
      <c r="G92" s="107" t="n">
        <v>2</v>
      </c>
      <c r="H92" s="107" t="s">
        <v>1345</v>
      </c>
      <c r="I92" s="107" t="s">
        <v>1346</v>
      </c>
      <c r="J92" s="107" t="s">
        <v>1347</v>
      </c>
      <c r="K92" s="109"/>
      <c r="L92" s="107" t="s">
        <v>1348</v>
      </c>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row>
    <row r="93" s="74" customFormat="true" ht="108" hidden="false" customHeight="true" outlineLevel="0" collapsed="false">
      <c r="A93" s="107" t="n">
        <f aca="false">A92+1</f>
        <v>90</v>
      </c>
      <c r="B93" s="107" t="n">
        <v>37</v>
      </c>
      <c r="C93" s="129" t="s">
        <v>37</v>
      </c>
      <c r="D93" s="107" t="s">
        <v>1267</v>
      </c>
      <c r="E93" s="107" t="s">
        <v>1268</v>
      </c>
      <c r="F93" s="107" t="n">
        <v>4</v>
      </c>
      <c r="G93" s="107" t="n">
        <v>2</v>
      </c>
      <c r="H93" s="107" t="s">
        <v>352</v>
      </c>
      <c r="I93" s="107" t="s">
        <v>1349</v>
      </c>
      <c r="J93" s="107" t="s">
        <v>1350</v>
      </c>
      <c r="K93" s="109"/>
      <c r="L93" s="107" t="s">
        <v>1351</v>
      </c>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row>
    <row r="94" s="74" customFormat="true" ht="108" hidden="false" customHeight="true" outlineLevel="0" collapsed="false">
      <c r="A94" s="107" t="n">
        <f aca="false">A93+1</f>
        <v>91</v>
      </c>
      <c r="B94" s="107" t="n">
        <v>38</v>
      </c>
      <c r="C94" s="129" t="s">
        <v>37</v>
      </c>
      <c r="D94" s="107" t="s">
        <v>1352</v>
      </c>
      <c r="E94" s="107" t="s">
        <v>1268</v>
      </c>
      <c r="F94" s="107" t="n">
        <v>4</v>
      </c>
      <c r="G94" s="107" t="n">
        <v>2</v>
      </c>
      <c r="H94" s="107" t="s">
        <v>352</v>
      </c>
      <c r="I94" s="107" t="s">
        <v>1353</v>
      </c>
      <c r="J94" s="107" t="s">
        <v>1354</v>
      </c>
      <c r="K94" s="109" t="s">
        <v>1355</v>
      </c>
      <c r="L94" s="107" t="s">
        <v>1356</v>
      </c>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row>
    <row r="95" s="74" customFormat="true" ht="108" hidden="false" customHeight="true" outlineLevel="0" collapsed="false">
      <c r="A95" s="107" t="n">
        <f aca="false">A94+1</f>
        <v>92</v>
      </c>
      <c r="B95" s="107" t="n">
        <v>39</v>
      </c>
      <c r="C95" s="129" t="s">
        <v>37</v>
      </c>
      <c r="D95" s="107" t="s">
        <v>1357</v>
      </c>
      <c r="E95" s="107" t="s">
        <v>1268</v>
      </c>
      <c r="F95" s="107" t="n">
        <v>4</v>
      </c>
      <c r="G95" s="107" t="n">
        <v>2</v>
      </c>
      <c r="H95" s="107" t="s">
        <v>352</v>
      </c>
      <c r="I95" s="107" t="s">
        <v>1358</v>
      </c>
      <c r="J95" s="107"/>
      <c r="K95" s="109" t="s">
        <v>1359</v>
      </c>
      <c r="L95" s="107" t="s">
        <v>1360</v>
      </c>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row>
    <row r="96" s="74" customFormat="true" ht="108" hidden="false" customHeight="true" outlineLevel="0" collapsed="false">
      <c r="A96" s="107" t="n">
        <f aca="false">A95+1</f>
        <v>93</v>
      </c>
      <c r="B96" s="107" t="n">
        <v>40</v>
      </c>
      <c r="C96" s="129" t="s">
        <v>37</v>
      </c>
      <c r="D96" s="107" t="s">
        <v>1361</v>
      </c>
      <c r="E96" s="107" t="s">
        <v>1268</v>
      </c>
      <c r="F96" s="107" t="n">
        <v>4</v>
      </c>
      <c r="G96" s="107" t="n">
        <v>4</v>
      </c>
      <c r="H96" s="107" t="s">
        <v>356</v>
      </c>
      <c r="I96" s="107" t="s">
        <v>1362</v>
      </c>
      <c r="J96" s="107" t="s">
        <v>1363</v>
      </c>
      <c r="K96" s="109" t="s">
        <v>1364</v>
      </c>
      <c r="L96" s="107" t="s">
        <v>1365</v>
      </c>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row>
    <row r="97" s="74" customFormat="true" ht="86.25" hidden="false" customHeight="false" outlineLevel="0" collapsed="false">
      <c r="A97" s="107" t="n">
        <f aca="false">A96+1</f>
        <v>94</v>
      </c>
      <c r="B97" s="107" t="n">
        <v>41</v>
      </c>
      <c r="C97" s="129" t="s">
        <v>37</v>
      </c>
      <c r="D97" s="107" t="s">
        <v>1366</v>
      </c>
      <c r="E97" s="107" t="s">
        <v>1268</v>
      </c>
      <c r="F97" s="107" t="n">
        <v>5</v>
      </c>
      <c r="G97" s="107" t="n">
        <v>1</v>
      </c>
      <c r="H97" s="107" t="s">
        <v>360</v>
      </c>
      <c r="I97" s="107" t="s">
        <v>1367</v>
      </c>
      <c r="J97" s="107" t="s">
        <v>1368</v>
      </c>
      <c r="K97" s="109" t="s">
        <v>1369</v>
      </c>
      <c r="L97" s="110" t="s">
        <v>1370</v>
      </c>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row>
    <row r="98" s="74" customFormat="true" ht="156" hidden="false" customHeight="true" outlineLevel="0" collapsed="false">
      <c r="A98" s="107" t="n">
        <f aca="false">A97+1</f>
        <v>95</v>
      </c>
      <c r="B98" s="107" t="n">
        <v>42</v>
      </c>
      <c r="C98" s="129" t="s">
        <v>37</v>
      </c>
      <c r="D98" s="107" t="s">
        <v>1371</v>
      </c>
      <c r="E98" s="107" t="s">
        <v>1268</v>
      </c>
      <c r="F98" s="107" t="n">
        <v>5</v>
      </c>
      <c r="G98" s="107" t="n">
        <v>1</v>
      </c>
      <c r="H98" s="107" t="s">
        <v>360</v>
      </c>
      <c r="I98" s="107" t="s">
        <v>1372</v>
      </c>
      <c r="J98" s="107" t="s">
        <v>1373</v>
      </c>
      <c r="K98" s="109" t="s">
        <v>1374</v>
      </c>
      <c r="L98" s="107" t="s">
        <v>1375</v>
      </c>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row>
    <row r="99" s="74" customFormat="true" ht="108" hidden="false" customHeight="true" outlineLevel="0" collapsed="false">
      <c r="A99" s="107" t="n">
        <f aca="false">A98+1</f>
        <v>96</v>
      </c>
      <c r="B99" s="107" t="n">
        <v>43</v>
      </c>
      <c r="C99" s="129" t="s">
        <v>37</v>
      </c>
      <c r="D99" s="107" t="s">
        <v>1376</v>
      </c>
      <c r="E99" s="107" t="s">
        <v>1268</v>
      </c>
      <c r="F99" s="107" t="n">
        <v>5</v>
      </c>
      <c r="G99" s="107" t="n">
        <v>2</v>
      </c>
      <c r="H99" s="107" t="s">
        <v>362</v>
      </c>
      <c r="I99" s="107" t="s">
        <v>1377</v>
      </c>
      <c r="J99" s="107" t="s">
        <v>1378</v>
      </c>
      <c r="K99" s="109" t="s">
        <v>13</v>
      </c>
      <c r="L99" s="107" t="s">
        <v>1379</v>
      </c>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row>
    <row r="100" s="74" customFormat="true" ht="108" hidden="false" customHeight="true" outlineLevel="0" collapsed="false">
      <c r="A100" s="107" t="n">
        <f aca="false">A99+1</f>
        <v>97</v>
      </c>
      <c r="B100" s="107" t="n">
        <v>44</v>
      </c>
      <c r="C100" s="129" t="s">
        <v>37</v>
      </c>
      <c r="D100" s="107" t="s">
        <v>1380</v>
      </c>
      <c r="E100" s="107" t="s">
        <v>1268</v>
      </c>
      <c r="F100" s="107" t="n">
        <v>5</v>
      </c>
      <c r="G100" s="107" t="n">
        <v>3</v>
      </c>
      <c r="H100" s="107" t="s">
        <v>364</v>
      </c>
      <c r="I100" s="107" t="s">
        <v>1381</v>
      </c>
      <c r="J100" s="107" t="s">
        <v>1382</v>
      </c>
      <c r="K100" s="109"/>
      <c r="L100" s="107" t="s">
        <v>1383</v>
      </c>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row>
    <row r="101" s="74" customFormat="true" ht="168.4" hidden="false" customHeight="true" outlineLevel="0" collapsed="false">
      <c r="A101" s="107" t="n">
        <f aca="false">A100+1</f>
        <v>98</v>
      </c>
      <c r="B101" s="107" t="n">
        <v>45</v>
      </c>
      <c r="C101" s="129" t="s">
        <v>37</v>
      </c>
      <c r="D101" s="107" t="s">
        <v>1281</v>
      </c>
      <c r="E101" s="107" t="s">
        <v>1268</v>
      </c>
      <c r="F101" s="107" t="n">
        <v>5</v>
      </c>
      <c r="G101" s="107" t="n">
        <v>4</v>
      </c>
      <c r="H101" s="107" t="s">
        <v>366</v>
      </c>
      <c r="I101" s="107" t="s">
        <v>1384</v>
      </c>
      <c r="J101" s="107"/>
      <c r="K101" s="109"/>
      <c r="L101" s="110" t="s">
        <v>1385</v>
      </c>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row>
    <row r="102" s="74" customFormat="true" ht="226.5" hidden="false" customHeight="true" outlineLevel="0" collapsed="false">
      <c r="A102" s="107" t="n">
        <f aca="false">A101+1</f>
        <v>99</v>
      </c>
      <c r="B102" s="107" t="n">
        <v>46</v>
      </c>
      <c r="C102" s="129" t="s">
        <v>37</v>
      </c>
      <c r="D102" s="107" t="s">
        <v>1281</v>
      </c>
      <c r="E102" s="107" t="s">
        <v>1268</v>
      </c>
      <c r="F102" s="107" t="n">
        <v>5</v>
      </c>
      <c r="G102" s="107" t="n">
        <v>4</v>
      </c>
      <c r="H102" s="107" t="s">
        <v>366</v>
      </c>
      <c r="I102" s="107" t="s">
        <v>1386</v>
      </c>
      <c r="J102" s="107" t="s">
        <v>1387</v>
      </c>
      <c r="K102" s="109" t="s">
        <v>1271</v>
      </c>
      <c r="L102" s="110" t="s">
        <v>1388</v>
      </c>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row>
    <row r="103" s="74" customFormat="true" ht="108" hidden="false" customHeight="true" outlineLevel="0" collapsed="false">
      <c r="A103" s="107" t="n">
        <f aca="false">A102+1</f>
        <v>100</v>
      </c>
      <c r="B103" s="107" t="n">
        <v>47</v>
      </c>
      <c r="C103" s="129" t="s">
        <v>37</v>
      </c>
      <c r="D103" s="107" t="s">
        <v>1389</v>
      </c>
      <c r="E103" s="107" t="s">
        <v>1268</v>
      </c>
      <c r="F103" s="107" t="n">
        <v>5</v>
      </c>
      <c r="G103" s="107" t="n">
        <v>4</v>
      </c>
      <c r="H103" s="107" t="s">
        <v>366</v>
      </c>
      <c r="I103" s="107" t="s">
        <v>1390</v>
      </c>
      <c r="J103" s="107" t="s">
        <v>1391</v>
      </c>
      <c r="K103" s="109"/>
      <c r="L103" s="107" t="s">
        <v>1392</v>
      </c>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row>
    <row r="104" s="74" customFormat="true" ht="108" hidden="false" customHeight="true" outlineLevel="0" collapsed="false">
      <c r="A104" s="107" t="n">
        <f aca="false">A103+1</f>
        <v>101</v>
      </c>
      <c r="B104" s="107" t="n">
        <v>48</v>
      </c>
      <c r="C104" s="129" t="s">
        <v>37</v>
      </c>
      <c r="D104" s="107" t="s">
        <v>1393</v>
      </c>
      <c r="E104" s="107" t="s">
        <v>1268</v>
      </c>
      <c r="F104" s="107" t="n">
        <v>5</v>
      </c>
      <c r="G104" s="107" t="n">
        <v>4</v>
      </c>
      <c r="H104" s="107" t="s">
        <v>366</v>
      </c>
      <c r="I104" s="107" t="s">
        <v>1394</v>
      </c>
      <c r="J104" s="107"/>
      <c r="K104" s="109"/>
      <c r="L104" s="107" t="s">
        <v>1395</v>
      </c>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row>
    <row r="105" s="74" customFormat="true" ht="108" hidden="false" customHeight="true" outlineLevel="0" collapsed="false">
      <c r="A105" s="107" t="n">
        <f aca="false">A104+1</f>
        <v>102</v>
      </c>
      <c r="B105" s="107" t="n">
        <v>49</v>
      </c>
      <c r="C105" s="129" t="s">
        <v>37</v>
      </c>
      <c r="D105" s="107" t="s">
        <v>1396</v>
      </c>
      <c r="E105" s="107" t="s">
        <v>1268</v>
      </c>
      <c r="F105" s="107" t="n">
        <v>6</v>
      </c>
      <c r="G105" s="107" t="n">
        <v>2</v>
      </c>
      <c r="H105" s="107" t="s">
        <v>374</v>
      </c>
      <c r="I105" s="107" t="s">
        <v>1397</v>
      </c>
      <c r="J105" s="107" t="s">
        <v>1398</v>
      </c>
      <c r="K105" s="109"/>
      <c r="L105" s="107" t="s">
        <v>1399</v>
      </c>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row>
    <row r="106" s="74" customFormat="true" ht="140.25" hidden="false" customHeight="true" outlineLevel="0" collapsed="false">
      <c r="A106" s="107" t="n">
        <f aca="false">A105+1</f>
        <v>103</v>
      </c>
      <c r="B106" s="107" t="n">
        <v>50</v>
      </c>
      <c r="C106" s="129" t="s">
        <v>37</v>
      </c>
      <c r="D106" s="107" t="s">
        <v>1400</v>
      </c>
      <c r="E106" s="107" t="s">
        <v>1268</v>
      </c>
      <c r="F106" s="107" t="n">
        <v>6</v>
      </c>
      <c r="G106" s="107" t="n">
        <v>2</v>
      </c>
      <c r="H106" s="107" t="s">
        <v>378</v>
      </c>
      <c r="I106" s="107" t="s">
        <v>1401</v>
      </c>
      <c r="J106" s="107" t="s">
        <v>1402</v>
      </c>
      <c r="K106" s="109"/>
      <c r="L106" s="130" t="s">
        <v>1403</v>
      </c>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row>
    <row r="107" s="74" customFormat="true" ht="108" hidden="false" customHeight="true" outlineLevel="0" collapsed="false">
      <c r="A107" s="107" t="n">
        <f aca="false">A106+1</f>
        <v>104</v>
      </c>
      <c r="B107" s="107" t="n">
        <v>51</v>
      </c>
      <c r="C107" s="129" t="s">
        <v>37</v>
      </c>
      <c r="D107" s="107" t="s">
        <v>379</v>
      </c>
      <c r="E107" s="107" t="s">
        <v>1268</v>
      </c>
      <c r="F107" s="107" t="n">
        <v>6</v>
      </c>
      <c r="G107" s="107" t="n">
        <v>5</v>
      </c>
      <c r="H107" s="107" t="s">
        <v>1404</v>
      </c>
      <c r="I107" s="107" t="s">
        <v>1405</v>
      </c>
      <c r="J107" s="107" t="s">
        <v>1406</v>
      </c>
      <c r="K107" s="109" t="s">
        <v>13</v>
      </c>
      <c r="L107" s="107" t="s">
        <v>1407</v>
      </c>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row>
    <row r="108" s="74" customFormat="true" ht="108" hidden="false" customHeight="true" outlineLevel="0" collapsed="false">
      <c r="A108" s="107" t="n">
        <f aca="false">A107+1</f>
        <v>105</v>
      </c>
      <c r="B108" s="107" t="n">
        <v>52</v>
      </c>
      <c r="C108" s="129" t="s">
        <v>37</v>
      </c>
      <c r="D108" s="107" t="s">
        <v>1408</v>
      </c>
      <c r="E108" s="107" t="s">
        <v>1268</v>
      </c>
      <c r="F108" s="107" t="n">
        <v>6</v>
      </c>
      <c r="G108" s="107" t="n">
        <v>5</v>
      </c>
      <c r="H108" s="107" t="s">
        <v>1404</v>
      </c>
      <c r="I108" s="107" t="s">
        <v>1409</v>
      </c>
      <c r="J108" s="107" t="s">
        <v>1410</v>
      </c>
      <c r="K108" s="109" t="s">
        <v>1411</v>
      </c>
      <c r="L108" s="107" t="s">
        <v>1412</v>
      </c>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row>
    <row r="109" s="74" customFormat="true" ht="108" hidden="false" customHeight="true" outlineLevel="0" collapsed="false">
      <c r="A109" s="107" t="n">
        <f aca="false">A108+1</f>
        <v>106</v>
      </c>
      <c r="B109" s="107" t="n">
        <v>53</v>
      </c>
      <c r="C109" s="129" t="s">
        <v>37</v>
      </c>
      <c r="D109" s="107" t="s">
        <v>381</v>
      </c>
      <c r="E109" s="107" t="s">
        <v>1268</v>
      </c>
      <c r="F109" s="107" t="n">
        <v>7</v>
      </c>
      <c r="G109" s="107"/>
      <c r="H109" s="107" t="s">
        <v>382</v>
      </c>
      <c r="I109" s="107" t="s">
        <v>1413</v>
      </c>
      <c r="J109" s="107" t="s">
        <v>1414</v>
      </c>
      <c r="K109" s="109"/>
      <c r="L109" s="107" t="s">
        <v>1213</v>
      </c>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row>
    <row r="110" s="74" customFormat="true" ht="108" hidden="false" customHeight="true" outlineLevel="0" collapsed="false">
      <c r="A110" s="107" t="n">
        <f aca="false">A109+1</f>
        <v>107</v>
      </c>
      <c r="B110" s="107" t="n">
        <v>54</v>
      </c>
      <c r="C110" s="129" t="s">
        <v>37</v>
      </c>
      <c r="D110" s="107" t="s">
        <v>1415</v>
      </c>
      <c r="E110" s="107" t="s">
        <v>1268</v>
      </c>
      <c r="F110" s="107" t="n">
        <v>7</v>
      </c>
      <c r="G110" s="107" t="n">
        <v>1</v>
      </c>
      <c r="H110" s="107" t="s">
        <v>382</v>
      </c>
      <c r="I110" s="107" t="s">
        <v>1416</v>
      </c>
      <c r="J110" s="107" t="s">
        <v>1417</v>
      </c>
      <c r="K110" s="109" t="s">
        <v>1418</v>
      </c>
      <c r="L110" s="107" t="s">
        <v>1419</v>
      </c>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row>
    <row r="111" s="74" customFormat="true" ht="171.75" hidden="false" customHeight="false" outlineLevel="0" collapsed="false">
      <c r="A111" s="107" t="n">
        <f aca="false">A110+1</f>
        <v>108</v>
      </c>
      <c r="B111" s="107" t="n">
        <v>55</v>
      </c>
      <c r="C111" s="129" t="s">
        <v>37</v>
      </c>
      <c r="D111" s="107" t="s">
        <v>1420</v>
      </c>
      <c r="E111" s="107" t="s">
        <v>1268</v>
      </c>
      <c r="F111" s="107" t="n">
        <v>7</v>
      </c>
      <c r="G111" s="107" t="n">
        <v>1</v>
      </c>
      <c r="H111" s="107" t="s">
        <v>382</v>
      </c>
      <c r="I111" s="107" t="s">
        <v>1421</v>
      </c>
      <c r="J111" s="107" t="s">
        <v>1422</v>
      </c>
      <c r="K111" s="109"/>
      <c r="L111" s="110" t="s">
        <v>1423</v>
      </c>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row>
    <row r="112" s="74" customFormat="true" ht="191.45" hidden="false" customHeight="true" outlineLevel="0" collapsed="false">
      <c r="A112" s="133" t="n">
        <f aca="false">A111+1</f>
        <v>109</v>
      </c>
      <c r="B112" s="133" t="n">
        <v>56</v>
      </c>
      <c r="C112" s="134" t="s">
        <v>37</v>
      </c>
      <c r="D112" s="133" t="s">
        <v>1424</v>
      </c>
      <c r="E112" s="133" t="s">
        <v>1268</v>
      </c>
      <c r="F112" s="133" t="n">
        <v>7</v>
      </c>
      <c r="G112" s="133" t="n">
        <v>1</v>
      </c>
      <c r="H112" s="133" t="s">
        <v>382</v>
      </c>
      <c r="I112" s="133" t="s">
        <v>1425</v>
      </c>
      <c r="J112" s="133" t="s">
        <v>1426</v>
      </c>
      <c r="K112" s="135"/>
      <c r="L112" s="136" t="s">
        <v>1427</v>
      </c>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row>
    <row r="113" s="74" customFormat="true" ht="108" hidden="false" customHeight="true" outlineLevel="0" collapsed="false">
      <c r="A113" s="107" t="n">
        <f aca="false">A112+1</f>
        <v>110</v>
      </c>
      <c r="B113" s="107" t="n">
        <v>57</v>
      </c>
      <c r="C113" s="137" t="s">
        <v>37</v>
      </c>
      <c r="D113" s="107" t="s">
        <v>387</v>
      </c>
      <c r="E113" s="107" t="s">
        <v>1268</v>
      </c>
      <c r="F113" s="107" t="n">
        <v>7</v>
      </c>
      <c r="G113" s="107" t="n">
        <v>3</v>
      </c>
      <c r="H113" s="107" t="s">
        <v>1428</v>
      </c>
      <c r="I113" s="107" t="s">
        <v>1429</v>
      </c>
      <c r="J113" s="107" t="s">
        <v>1430</v>
      </c>
      <c r="K113" s="109"/>
      <c r="L113" s="107" t="s">
        <v>1407</v>
      </c>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row>
    <row r="114" s="139" customFormat="true" ht="15" hidden="false" customHeight="false" outlineLevel="0" collapsed="false">
      <c r="A114" s="138"/>
      <c r="B114" s="138"/>
      <c r="C114" s="138"/>
      <c r="D114" s="138"/>
      <c r="E114" s="138"/>
      <c r="F114" s="138"/>
      <c r="G114" s="138"/>
      <c r="H114" s="138"/>
      <c r="I114" s="138"/>
      <c r="J114" s="138"/>
      <c r="K114" s="138"/>
      <c r="L114" s="138"/>
    </row>
    <row r="115" s="139" customFormat="true" ht="15" hidden="false" customHeight="false" outlineLevel="0" collapsed="false">
      <c r="A115" s="138"/>
      <c r="B115" s="138"/>
      <c r="C115" s="138"/>
      <c r="D115" s="138"/>
      <c r="E115" s="138"/>
      <c r="F115" s="138"/>
      <c r="G115" s="138"/>
      <c r="H115" s="138"/>
      <c r="I115" s="138"/>
      <c r="J115" s="138"/>
      <c r="K115" s="138"/>
      <c r="L115" s="138"/>
    </row>
    <row r="116" s="139" customFormat="true" ht="15" hidden="false" customHeight="false" outlineLevel="0" collapsed="false">
      <c r="A116" s="138"/>
      <c r="B116" s="138"/>
      <c r="C116" s="138"/>
      <c r="D116" s="138"/>
      <c r="E116" s="138"/>
      <c r="F116" s="138"/>
      <c r="G116" s="138"/>
      <c r="H116" s="138"/>
      <c r="I116" s="138"/>
      <c r="J116" s="138"/>
      <c r="K116" s="138"/>
      <c r="L116" s="138"/>
    </row>
    <row r="117" s="139" customFormat="true" ht="15" hidden="false" customHeight="false" outlineLevel="0" collapsed="false">
      <c r="A117" s="140"/>
    </row>
    <row r="118" s="139" customFormat="true" ht="15" hidden="false" customHeight="false" outlineLevel="0" collapsed="false">
      <c r="A118" s="138" t="n">
        <f aca="false">COUNT(A4:A113)</f>
        <v>110</v>
      </c>
    </row>
    <row r="119" s="139" customFormat="true" ht="15" hidden="false" customHeight="false" outlineLevel="0" collapsed="false"/>
    <row r="120" s="120" customFormat="true" ht="15" hidden="false" customHeight="false" outlineLevel="0" collapsed="false"/>
    <row r="121" s="120" customFormat="true" ht="15" hidden="false" customHeight="false" outlineLevel="0" collapsed="false"/>
    <row r="122" s="120" customFormat="true" ht="15" hidden="false" customHeight="false" outlineLevel="0" collapsed="false"/>
    <row r="123" s="120" customFormat="true" ht="15" hidden="false" customHeight="false" outlineLevel="0" collapsed="false"/>
    <row r="124" s="120" customFormat="true" ht="15" hidden="false" customHeight="false" outlineLevel="0" collapsed="false"/>
    <row r="125" s="120" customFormat="true" ht="15" hidden="false" customHeight="false" outlineLevel="0" collapsed="false"/>
    <row r="126" s="120" customFormat="true" ht="15" hidden="false" customHeight="false" outlineLevel="0" collapsed="false"/>
    <row r="127" s="120" customFormat="true" ht="15" hidden="false" customHeight="false" outlineLevel="0" collapsed="false"/>
    <row r="128" s="120" customFormat="true" ht="15" hidden="false" customHeight="false" outlineLevel="0" collapsed="false"/>
    <row r="129" s="120" customFormat="true" ht="15" hidden="false" customHeight="false" outlineLevel="0" collapsed="false"/>
    <row r="130" s="120" customFormat="true" ht="15" hidden="false" customHeight="false" outlineLevel="0" collapsed="false"/>
    <row r="131" s="120" customFormat="true" ht="15" hidden="false" customHeight="false" outlineLevel="0" collapsed="false"/>
    <row r="132" s="120" customFormat="true" ht="15" hidden="false" customHeight="false" outlineLevel="0" collapsed="false"/>
    <row r="133" s="120" customFormat="true" ht="15" hidden="false" customHeight="false" outlineLevel="0" collapsed="false"/>
    <row r="134" s="120" customFormat="true" ht="15" hidden="false" customHeight="false" outlineLevel="0" collapsed="false"/>
    <row r="135" s="120" customFormat="true" ht="15" hidden="false" customHeight="false" outlineLevel="0" collapsed="false"/>
    <row r="136" s="120" customFormat="true" ht="15" hidden="false" customHeight="false" outlineLevel="0" collapsed="false"/>
    <row r="137" s="120" customFormat="true" ht="15" hidden="false" customHeight="false" outlineLevel="0" collapsed="false"/>
    <row r="138" s="120" customFormat="true" ht="15" hidden="false" customHeight="false" outlineLevel="0" collapsed="false"/>
    <row r="139" s="120" customFormat="true" ht="15" hidden="false" customHeight="false" outlineLevel="0" collapsed="false"/>
    <row r="140" s="120" customFormat="true" ht="15" hidden="false" customHeight="false" outlineLevel="0" collapsed="false"/>
    <row r="141" s="120" customFormat="true" ht="15" hidden="false" customHeight="false" outlineLevel="0" collapsed="false"/>
    <row r="142" s="120" customFormat="true" ht="15" hidden="false" customHeight="false" outlineLevel="0" collapsed="false"/>
    <row r="143" s="120" customFormat="true" ht="15" hidden="false" customHeight="false" outlineLevel="0" collapsed="false"/>
    <row r="144" s="120" customFormat="true" ht="15" hidden="false" customHeight="false" outlineLevel="0" collapsed="false"/>
    <row r="145" s="120" customFormat="true" ht="15" hidden="false" customHeight="false" outlineLevel="0" collapsed="false"/>
    <row r="146" s="120" customFormat="true" ht="15" hidden="false" customHeight="false" outlineLevel="0" collapsed="false"/>
    <row r="147" s="120" customFormat="true" ht="15" hidden="false" customHeight="false" outlineLevel="0" collapsed="false"/>
    <row r="148" s="120" customFormat="true" ht="15" hidden="false" customHeight="false" outlineLevel="0" collapsed="false"/>
    <row r="149" s="120" customFormat="true" ht="15" hidden="false" customHeight="false" outlineLevel="0" collapsed="false"/>
    <row r="150" s="120" customFormat="true" ht="15" hidden="false" customHeight="false" outlineLevel="0" collapsed="false"/>
    <row r="151" s="120" customFormat="true" ht="15" hidden="false" customHeight="false" outlineLevel="0" collapsed="false"/>
    <row r="152" s="120" customFormat="true" ht="15" hidden="false" customHeight="false" outlineLevel="0" collapsed="false"/>
    <row r="153" s="120" customFormat="true" ht="15" hidden="false" customHeight="false" outlineLevel="0" collapsed="false"/>
    <row r="154" s="120" customFormat="true" ht="15" hidden="false" customHeight="false" outlineLevel="0" collapsed="false"/>
    <row r="155" s="120" customFormat="true" ht="15" hidden="false" customHeight="false" outlineLevel="0" collapsed="false"/>
    <row r="156" s="120" customFormat="true" ht="15" hidden="false" customHeight="false" outlineLevel="0" collapsed="false"/>
    <row r="157" s="120" customFormat="true" ht="15" hidden="false" customHeight="false" outlineLevel="0" collapsed="false"/>
    <row r="158" s="120" customFormat="true" ht="15" hidden="false" customHeight="false" outlineLevel="0" collapsed="false"/>
    <row r="159" s="120" customFormat="true" ht="15" hidden="false" customHeight="false" outlineLevel="0" collapsed="false"/>
    <row r="160" s="120" customFormat="true" ht="15" hidden="false" customHeight="false" outlineLevel="0" collapsed="false"/>
    <row r="161" s="120" customFormat="true" ht="15" hidden="false" customHeight="false" outlineLevel="0" collapsed="false"/>
    <row r="162" s="120" customFormat="true" ht="15" hidden="false" customHeight="false" outlineLevel="0" collapsed="false"/>
    <row r="163" s="120" customFormat="true" ht="15" hidden="false" customHeight="false" outlineLevel="0" collapsed="false"/>
    <row r="164" s="120" customFormat="true" ht="15" hidden="false" customHeight="false" outlineLevel="0" collapsed="false"/>
    <row r="165" s="120" customFormat="true" ht="15" hidden="false" customHeight="false" outlineLevel="0" collapsed="false"/>
    <row r="166" s="120" customFormat="true" ht="15" hidden="false" customHeight="false" outlineLevel="0" collapsed="false"/>
    <row r="167" s="120" customFormat="true" ht="15" hidden="false" customHeight="false" outlineLevel="0" collapsed="false"/>
  </sheetData>
  <autoFilter ref="A3:L126"/>
  <mergeCells count="1">
    <mergeCell ref="A1:I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J5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8.70703125" defaultRowHeight="15" zeroHeight="false" outlineLevelRow="0" outlineLevelCol="0"/>
  <cols>
    <col collapsed="false" customWidth="true" hidden="false" outlineLevel="0" max="1" min="1" style="0" width="11.13"/>
    <col collapsed="false" customWidth="true" hidden="false" outlineLevel="0" max="2" min="2" style="0" width="13.28"/>
    <col collapsed="false" customWidth="true" hidden="false" outlineLevel="0" max="3" min="3" style="141" width="17.14"/>
    <col collapsed="false" customWidth="true" hidden="false" outlineLevel="0" max="4" min="4" style="0" width="11.13"/>
    <col collapsed="false" customWidth="false" hidden="true" outlineLevel="0" max="7" min="5" style="0" width="8.7"/>
    <col collapsed="false" customWidth="true" hidden="false" outlineLevel="0" max="8" min="8" style="0" width="27.14"/>
    <col collapsed="false" customWidth="true" hidden="false" outlineLevel="0" max="9" min="9" style="0" width="51.7"/>
    <col collapsed="false" customWidth="true" hidden="false" outlineLevel="0" max="10" min="10" style="0" width="41.42"/>
    <col collapsed="false" customWidth="true" hidden="false" outlineLevel="0" max="11" min="11" style="0" width="36.28"/>
    <col collapsed="false" customWidth="true" hidden="false" outlineLevel="0" max="12" min="12" style="0" width="42.7"/>
    <col collapsed="false" customWidth="false" hidden="false" outlineLevel="0" max="62" min="13" style="1" width="8.7"/>
  </cols>
  <sheetData>
    <row r="1" s="1" customFormat="true" ht="15" hidden="false" customHeight="true" outlineLevel="0" collapsed="false">
      <c r="A1" s="13" t="s">
        <v>1487</v>
      </c>
      <c r="B1" s="13"/>
      <c r="C1" s="13"/>
      <c r="D1" s="13"/>
      <c r="E1" s="13"/>
      <c r="F1" s="13"/>
      <c r="G1" s="13"/>
      <c r="H1" s="13"/>
      <c r="I1" s="13"/>
      <c r="J1" s="14"/>
      <c r="K1" s="14"/>
      <c r="L1" s="14"/>
    </row>
    <row r="2" s="1" customFormat="true" ht="15.75" hidden="false" customHeight="false" outlineLevel="0" collapsed="false">
      <c r="A2" s="14"/>
      <c r="B2" s="14"/>
      <c r="C2" s="142"/>
      <c r="D2" s="14"/>
      <c r="E2" s="14"/>
      <c r="F2" s="14"/>
      <c r="G2" s="14"/>
      <c r="H2" s="14"/>
      <c r="I2" s="14"/>
      <c r="J2" s="14"/>
      <c r="K2" s="14"/>
      <c r="L2" s="14"/>
    </row>
    <row r="3" customFormat="false" ht="60.6" hidden="false" customHeight="true" outlineLevel="0" collapsed="false">
      <c r="A3" s="16" t="s">
        <v>870</v>
      </c>
      <c r="B3" s="17" t="s">
        <v>801</v>
      </c>
      <c r="C3" s="17" t="s">
        <v>802</v>
      </c>
      <c r="D3" s="17" t="s">
        <v>803</v>
      </c>
      <c r="E3" s="17" t="s">
        <v>803</v>
      </c>
      <c r="F3" s="17" t="s">
        <v>803</v>
      </c>
      <c r="G3" s="17" t="s">
        <v>803</v>
      </c>
      <c r="H3" s="17" t="s">
        <v>804</v>
      </c>
      <c r="I3" s="17" t="s">
        <v>805</v>
      </c>
      <c r="J3" s="17" t="s">
        <v>806</v>
      </c>
      <c r="K3" s="17" t="s">
        <v>807</v>
      </c>
      <c r="L3" s="17" t="s">
        <v>1266</v>
      </c>
    </row>
    <row r="4" s="31" customFormat="true" ht="251.25" hidden="false" customHeight="true" outlineLevel="0" collapsed="false">
      <c r="A4" s="20" t="n">
        <v>1</v>
      </c>
      <c r="B4" s="20"/>
      <c r="C4" s="143" t="s">
        <v>41</v>
      </c>
      <c r="D4" s="61" t="s">
        <v>1488</v>
      </c>
      <c r="E4" s="61" t="s">
        <v>1489</v>
      </c>
      <c r="F4" s="61" t="n">
        <v>1</v>
      </c>
      <c r="G4" s="61" t="n">
        <v>1</v>
      </c>
      <c r="H4" s="61" t="s">
        <v>50</v>
      </c>
      <c r="I4" s="61" t="s">
        <v>1490</v>
      </c>
      <c r="J4" s="144" t="s">
        <v>1491</v>
      </c>
      <c r="K4" s="21" t="s">
        <v>1492</v>
      </c>
      <c r="L4" s="52" t="s">
        <v>1493</v>
      </c>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row>
    <row r="5" customFormat="false" ht="101.25" hidden="false" customHeight="false" outlineLevel="0" collapsed="false">
      <c r="A5" s="20" t="n">
        <v>2</v>
      </c>
      <c r="B5" s="20"/>
      <c r="C5" s="143" t="s">
        <v>41</v>
      </c>
      <c r="D5" s="21" t="s">
        <v>1494</v>
      </c>
      <c r="E5" s="61" t="s">
        <v>1489</v>
      </c>
      <c r="F5" s="21" t="n">
        <v>2</v>
      </c>
      <c r="G5" s="21" t="n">
        <v>1</v>
      </c>
      <c r="H5" s="21" t="s">
        <v>395</v>
      </c>
      <c r="I5" s="21" t="s">
        <v>1495</v>
      </c>
      <c r="J5" s="144" t="s">
        <v>1496</v>
      </c>
      <c r="K5" s="21"/>
      <c r="L5" s="52" t="s">
        <v>1497</v>
      </c>
    </row>
    <row r="6" customFormat="false" ht="115.5" hidden="false" customHeight="false" outlineLevel="0" collapsed="false">
      <c r="A6" s="20" t="n">
        <v>3</v>
      </c>
      <c r="B6" s="20"/>
      <c r="C6" s="143" t="s">
        <v>41</v>
      </c>
      <c r="D6" s="21" t="s">
        <v>1498</v>
      </c>
      <c r="E6" s="61" t="s">
        <v>1489</v>
      </c>
      <c r="F6" s="21" t="n">
        <v>2</v>
      </c>
      <c r="G6" s="21" t="n">
        <v>1</v>
      </c>
      <c r="H6" s="21" t="s">
        <v>395</v>
      </c>
      <c r="I6" s="21" t="s">
        <v>1499</v>
      </c>
      <c r="J6" s="144" t="s">
        <v>1500</v>
      </c>
      <c r="K6" s="21" t="s">
        <v>1501</v>
      </c>
      <c r="L6" s="52" t="s">
        <v>1497</v>
      </c>
    </row>
    <row r="7" customFormat="false" ht="255" hidden="false" customHeight="true" outlineLevel="0" collapsed="false">
      <c r="A7" s="20" t="n">
        <v>4</v>
      </c>
      <c r="B7" s="20"/>
      <c r="C7" s="143" t="s">
        <v>41</v>
      </c>
      <c r="D7" s="21" t="s">
        <v>1502</v>
      </c>
      <c r="E7" s="21" t="s">
        <v>1489</v>
      </c>
      <c r="F7" s="21" t="n">
        <v>2</v>
      </c>
      <c r="G7" s="21" t="n">
        <v>2</v>
      </c>
      <c r="H7" s="21" t="s">
        <v>395</v>
      </c>
      <c r="I7" s="21" t="s">
        <v>1503</v>
      </c>
      <c r="J7" s="144" t="s">
        <v>1504</v>
      </c>
      <c r="K7" s="21" t="s">
        <v>1505</v>
      </c>
      <c r="L7" s="52" t="s">
        <v>1506</v>
      </c>
    </row>
    <row r="8" customFormat="false" ht="271.5" hidden="false" customHeight="false" outlineLevel="0" collapsed="false">
      <c r="A8" s="20" t="n">
        <v>5</v>
      </c>
      <c r="B8" s="20"/>
      <c r="C8" s="143" t="s">
        <v>41</v>
      </c>
      <c r="D8" s="21" t="s">
        <v>1507</v>
      </c>
      <c r="E8" s="61" t="s">
        <v>1489</v>
      </c>
      <c r="F8" s="21" t="n">
        <v>2</v>
      </c>
      <c r="G8" s="21" t="n">
        <v>2</v>
      </c>
      <c r="H8" s="21" t="s">
        <v>395</v>
      </c>
      <c r="I8" s="21" t="s">
        <v>1508</v>
      </c>
      <c r="J8" s="21" t="s">
        <v>1509</v>
      </c>
      <c r="K8" s="21" t="s">
        <v>1505</v>
      </c>
      <c r="L8" s="52" t="s">
        <v>1506</v>
      </c>
    </row>
    <row r="9" customFormat="false" ht="157.5" hidden="false" customHeight="false" outlineLevel="0" collapsed="false">
      <c r="A9" s="20" t="n">
        <v>6</v>
      </c>
      <c r="B9" s="20"/>
      <c r="C9" s="143" t="s">
        <v>41</v>
      </c>
      <c r="D9" s="21" t="s">
        <v>1510</v>
      </c>
      <c r="E9" s="61" t="s">
        <v>1489</v>
      </c>
      <c r="F9" s="21" t="n">
        <v>3</v>
      </c>
      <c r="G9" s="21" t="n">
        <v>2</v>
      </c>
      <c r="H9" s="21" t="s">
        <v>401</v>
      </c>
      <c r="I9" s="21" t="s">
        <v>1511</v>
      </c>
      <c r="J9" s="144" t="s">
        <v>1512</v>
      </c>
      <c r="K9" s="21"/>
      <c r="L9" s="52" t="s">
        <v>1513</v>
      </c>
    </row>
    <row r="10" customFormat="false" ht="115.5" hidden="false" customHeight="false" outlineLevel="0" collapsed="false">
      <c r="A10" s="20" t="n">
        <v>7</v>
      </c>
      <c r="B10" s="20"/>
      <c r="C10" s="143" t="s">
        <v>41</v>
      </c>
      <c r="D10" s="21" t="s">
        <v>414</v>
      </c>
      <c r="E10" s="61" t="s">
        <v>1489</v>
      </c>
      <c r="F10" s="21" t="n">
        <v>3</v>
      </c>
      <c r="G10" s="21" t="n">
        <v>7</v>
      </c>
      <c r="H10" s="21" t="s">
        <v>401</v>
      </c>
      <c r="I10" s="21" t="s">
        <v>1514</v>
      </c>
      <c r="J10" s="144" t="s">
        <v>1515</v>
      </c>
      <c r="K10" s="21"/>
      <c r="L10" s="52" t="s">
        <v>1516</v>
      </c>
    </row>
    <row r="11" customFormat="false" ht="101.25" hidden="false" customHeight="false" outlineLevel="0" collapsed="false">
      <c r="A11" s="20" t="n">
        <v>8</v>
      </c>
      <c r="B11" s="20"/>
      <c r="C11" s="143" t="s">
        <v>41</v>
      </c>
      <c r="D11" s="21" t="s">
        <v>1517</v>
      </c>
      <c r="E11" s="61" t="s">
        <v>1489</v>
      </c>
      <c r="F11" s="21" t="n">
        <v>4</v>
      </c>
      <c r="G11" s="21" t="n">
        <v>3</v>
      </c>
      <c r="H11" s="21" t="s">
        <v>419</v>
      </c>
      <c r="I11" s="21" t="s">
        <v>1518</v>
      </c>
      <c r="J11" s="144" t="s">
        <v>1519</v>
      </c>
      <c r="K11" s="21"/>
      <c r="L11" s="52" t="s">
        <v>1497</v>
      </c>
    </row>
    <row r="12" customFormat="false" ht="162.75" hidden="false" customHeight="true" outlineLevel="0" collapsed="false">
      <c r="A12" s="20" t="n">
        <v>9</v>
      </c>
      <c r="B12" s="20"/>
      <c r="C12" s="143" t="s">
        <v>41</v>
      </c>
      <c r="D12" s="21" t="s">
        <v>1520</v>
      </c>
      <c r="E12" s="61" t="s">
        <v>1489</v>
      </c>
      <c r="F12" s="21" t="n">
        <v>4</v>
      </c>
      <c r="G12" s="21" t="n">
        <v>5</v>
      </c>
      <c r="H12" s="21" t="s">
        <v>419</v>
      </c>
      <c r="I12" s="21" t="s">
        <v>1521</v>
      </c>
      <c r="J12" s="21" t="s">
        <v>1522</v>
      </c>
      <c r="K12" s="21"/>
      <c r="L12" s="145" t="s">
        <v>1523</v>
      </c>
    </row>
    <row r="13" customFormat="false" ht="144" hidden="false" customHeight="false" outlineLevel="0" collapsed="false">
      <c r="A13" s="20" t="n">
        <v>10</v>
      </c>
      <c r="B13" s="20"/>
      <c r="C13" s="143" t="s">
        <v>41</v>
      </c>
      <c r="D13" s="21" t="s">
        <v>436</v>
      </c>
      <c r="E13" s="61" t="s">
        <v>1489</v>
      </c>
      <c r="F13" s="21" t="n">
        <v>6</v>
      </c>
      <c r="G13" s="21"/>
      <c r="H13" s="21" t="s">
        <v>437</v>
      </c>
      <c r="I13" s="21" t="s">
        <v>1524</v>
      </c>
      <c r="J13" s="21" t="s">
        <v>1525</v>
      </c>
      <c r="K13" s="21"/>
      <c r="L13" s="52" t="s">
        <v>1526</v>
      </c>
    </row>
    <row r="14" customFormat="false" ht="143.25" hidden="false" customHeight="false" outlineLevel="0" collapsed="false">
      <c r="A14" s="20" t="n">
        <v>11</v>
      </c>
      <c r="B14" s="52"/>
      <c r="C14" s="146" t="s">
        <v>19</v>
      </c>
      <c r="D14" s="52" t="s">
        <v>1527</v>
      </c>
      <c r="E14" s="52" t="s">
        <v>1489</v>
      </c>
      <c r="F14" s="52" t="n">
        <v>4</v>
      </c>
      <c r="G14" s="52" t="n">
        <v>1</v>
      </c>
      <c r="H14" s="52" t="s">
        <v>421</v>
      </c>
      <c r="I14" s="52" t="s">
        <v>1528</v>
      </c>
      <c r="J14" s="52" t="s">
        <v>1529</v>
      </c>
      <c r="K14" s="52"/>
      <c r="L14" s="145" t="s">
        <v>1530</v>
      </c>
    </row>
    <row r="15" customFormat="false" ht="105" hidden="false" customHeight="true" outlineLevel="0" collapsed="false">
      <c r="A15" s="20" t="n">
        <v>12</v>
      </c>
      <c r="B15" s="52"/>
      <c r="C15" s="146" t="s">
        <v>19</v>
      </c>
      <c r="D15" s="52" t="s">
        <v>1531</v>
      </c>
      <c r="E15" s="52" t="s">
        <v>1489</v>
      </c>
      <c r="F15" s="52" t="n">
        <v>4</v>
      </c>
      <c r="G15" s="52" t="n">
        <v>1</v>
      </c>
      <c r="H15" s="52" t="s">
        <v>421</v>
      </c>
      <c r="I15" s="52" t="s">
        <v>1528</v>
      </c>
      <c r="J15" s="52" t="s">
        <v>1529</v>
      </c>
      <c r="K15" s="52"/>
      <c r="L15" s="145" t="s">
        <v>1530</v>
      </c>
    </row>
    <row r="16" customFormat="false" ht="143.25" hidden="false" customHeight="false" outlineLevel="0" collapsed="false">
      <c r="A16" s="20" t="n">
        <v>13</v>
      </c>
      <c r="B16" s="52"/>
      <c r="C16" s="146" t="s">
        <v>1532</v>
      </c>
      <c r="D16" s="52" t="s">
        <v>1533</v>
      </c>
      <c r="E16" s="52" t="s">
        <v>1489</v>
      </c>
      <c r="F16" s="52" t="n">
        <v>1</v>
      </c>
      <c r="G16" s="52" t="n">
        <v>1</v>
      </c>
      <c r="H16" s="52" t="s">
        <v>1534</v>
      </c>
      <c r="I16" s="52" t="s">
        <v>1535</v>
      </c>
      <c r="J16" s="52" t="s">
        <v>1536</v>
      </c>
      <c r="K16" s="52"/>
      <c r="L16" s="52" t="s">
        <v>1537</v>
      </c>
    </row>
    <row r="17" customFormat="false" ht="160.5" hidden="false" customHeight="true" outlineLevel="0" collapsed="false">
      <c r="A17" s="20" t="n">
        <v>14</v>
      </c>
      <c r="B17" s="52"/>
      <c r="C17" s="146" t="s">
        <v>942</v>
      </c>
      <c r="D17" s="52" t="s">
        <v>1538</v>
      </c>
      <c r="E17" s="52" t="s">
        <v>1489</v>
      </c>
      <c r="F17" s="52" t="n">
        <v>4</v>
      </c>
      <c r="G17" s="52" t="n">
        <v>5</v>
      </c>
      <c r="H17" s="52" t="s">
        <v>429</v>
      </c>
      <c r="I17" s="52" t="s">
        <v>1539</v>
      </c>
      <c r="J17" s="52" t="s">
        <v>1540</v>
      </c>
      <c r="K17" s="52"/>
      <c r="L17" s="145" t="s">
        <v>1523</v>
      </c>
    </row>
    <row r="18" customFormat="false" ht="169.5" hidden="false" customHeight="true" outlineLevel="0" collapsed="false">
      <c r="A18" s="20" t="n">
        <v>15</v>
      </c>
      <c r="B18" s="52"/>
      <c r="C18" s="146" t="s">
        <v>960</v>
      </c>
      <c r="D18" s="52" t="s">
        <v>1541</v>
      </c>
      <c r="E18" s="52" t="s">
        <v>1489</v>
      </c>
      <c r="F18" s="52" t="n">
        <v>4</v>
      </c>
      <c r="G18" s="52" t="n">
        <v>5</v>
      </c>
      <c r="H18" s="52" t="s">
        <v>1542</v>
      </c>
      <c r="I18" s="52" t="s">
        <v>1543</v>
      </c>
      <c r="J18" s="52" t="s">
        <v>1544</v>
      </c>
      <c r="K18" s="52"/>
      <c r="L18" s="145" t="s">
        <v>1523</v>
      </c>
    </row>
    <row r="19" customFormat="false" ht="43.5" hidden="false" customHeight="false" outlineLevel="0" collapsed="false">
      <c r="A19" s="20" t="n">
        <v>16</v>
      </c>
      <c r="B19" s="27" t="n">
        <v>17</v>
      </c>
      <c r="C19" s="57" t="s">
        <v>839</v>
      </c>
      <c r="D19" s="29" t="s">
        <v>1545</v>
      </c>
      <c r="E19" s="29" t="s">
        <v>1489</v>
      </c>
      <c r="F19" s="29" t="n">
        <v>1</v>
      </c>
      <c r="G19" s="29" t="n">
        <v>1</v>
      </c>
      <c r="H19" s="29" t="s">
        <v>1546</v>
      </c>
      <c r="I19" s="29" t="s">
        <v>1547</v>
      </c>
      <c r="J19" s="29" t="s">
        <v>1548</v>
      </c>
      <c r="K19" s="29"/>
      <c r="L19" s="147" t="s">
        <v>1549</v>
      </c>
    </row>
    <row r="20" customFormat="false" ht="165.75" hidden="false" customHeight="true" outlineLevel="0" collapsed="false">
      <c r="A20" s="20" t="n">
        <v>17</v>
      </c>
      <c r="B20" s="60" t="n">
        <v>18</v>
      </c>
      <c r="C20" s="57" t="s">
        <v>839</v>
      </c>
      <c r="D20" s="61" t="s">
        <v>396</v>
      </c>
      <c r="E20" s="61" t="s">
        <v>1489</v>
      </c>
      <c r="F20" s="61" t="n">
        <v>2</v>
      </c>
      <c r="G20" s="61" t="n">
        <v>1</v>
      </c>
      <c r="H20" s="61" t="s">
        <v>397</v>
      </c>
      <c r="I20" s="61" t="s">
        <v>1550</v>
      </c>
      <c r="J20" s="61" t="s">
        <v>1551</v>
      </c>
      <c r="K20" s="61"/>
      <c r="L20" s="52" t="s">
        <v>1552</v>
      </c>
    </row>
    <row r="21" customFormat="false" ht="43.5" hidden="false" customHeight="false" outlineLevel="0" collapsed="false">
      <c r="A21" s="20" t="n">
        <v>18</v>
      </c>
      <c r="B21" s="27" t="n">
        <v>19</v>
      </c>
      <c r="C21" s="57" t="s">
        <v>839</v>
      </c>
      <c r="D21" s="29" t="s">
        <v>1553</v>
      </c>
      <c r="E21" s="29" t="s">
        <v>1489</v>
      </c>
      <c r="F21" s="29" t="n">
        <v>3</v>
      </c>
      <c r="G21" s="29" t="n">
        <v>8</v>
      </c>
      <c r="H21" s="29" t="s">
        <v>417</v>
      </c>
      <c r="I21" s="29" t="s">
        <v>1554</v>
      </c>
      <c r="J21" s="29" t="s">
        <v>1555</v>
      </c>
      <c r="K21" s="29"/>
      <c r="L21" s="147" t="s">
        <v>1556</v>
      </c>
    </row>
    <row r="22" customFormat="false" ht="43.5" hidden="false" customHeight="false" outlineLevel="0" collapsed="false">
      <c r="A22" s="20" t="n">
        <v>19</v>
      </c>
      <c r="B22" s="27" t="n">
        <v>20</v>
      </c>
      <c r="C22" s="57" t="s">
        <v>839</v>
      </c>
      <c r="D22" s="29" t="s">
        <v>1557</v>
      </c>
      <c r="E22" s="29" t="s">
        <v>1489</v>
      </c>
      <c r="F22" s="29" t="n">
        <v>3</v>
      </c>
      <c r="G22" s="29" t="n">
        <v>8</v>
      </c>
      <c r="H22" s="29" t="s">
        <v>417</v>
      </c>
      <c r="I22" s="29" t="s">
        <v>1554</v>
      </c>
      <c r="J22" s="29" t="s">
        <v>1558</v>
      </c>
      <c r="K22" s="29"/>
      <c r="L22" s="147" t="s">
        <v>1559</v>
      </c>
    </row>
    <row r="23" customFormat="false" ht="143.25" hidden="false" customHeight="false" outlineLevel="0" collapsed="false">
      <c r="A23" s="20" t="n">
        <v>20</v>
      </c>
      <c r="B23" s="60" t="n">
        <v>21</v>
      </c>
      <c r="C23" s="57" t="s">
        <v>839</v>
      </c>
      <c r="D23" s="61" t="s">
        <v>1527</v>
      </c>
      <c r="E23" s="61" t="s">
        <v>1489</v>
      </c>
      <c r="F23" s="61" t="n">
        <v>4</v>
      </c>
      <c r="G23" s="61" t="n">
        <v>1</v>
      </c>
      <c r="H23" s="61" t="s">
        <v>421</v>
      </c>
      <c r="I23" s="61" t="s">
        <v>1560</v>
      </c>
      <c r="J23" s="61" t="s">
        <v>1561</v>
      </c>
      <c r="K23" s="61"/>
      <c r="L23" s="52" t="s">
        <v>1552</v>
      </c>
    </row>
    <row r="24" customFormat="false" ht="186" hidden="false" customHeight="false" outlineLevel="0" collapsed="false">
      <c r="A24" s="20" t="n">
        <v>21</v>
      </c>
      <c r="B24" s="27" t="n">
        <v>22</v>
      </c>
      <c r="C24" s="57" t="s">
        <v>839</v>
      </c>
      <c r="D24" s="29" t="s">
        <v>1562</v>
      </c>
      <c r="E24" s="29" t="s">
        <v>1489</v>
      </c>
      <c r="F24" s="29" t="n">
        <v>4</v>
      </c>
      <c r="G24" s="29" t="n">
        <v>3</v>
      </c>
      <c r="H24" s="29" t="s">
        <v>1563</v>
      </c>
      <c r="I24" s="29" t="s">
        <v>1564</v>
      </c>
      <c r="J24" s="148" t="s">
        <v>1565</v>
      </c>
      <c r="K24" s="29"/>
      <c r="L24" s="149" t="s">
        <v>1566</v>
      </c>
    </row>
    <row r="25" customFormat="false" ht="86.25" hidden="false" customHeight="false" outlineLevel="0" collapsed="false">
      <c r="A25" s="20" t="n">
        <v>22</v>
      </c>
      <c r="B25" s="27" t="n">
        <v>23</v>
      </c>
      <c r="C25" s="57" t="s">
        <v>839</v>
      </c>
      <c r="D25" s="29" t="s">
        <v>1567</v>
      </c>
      <c r="E25" s="29" t="s">
        <v>1489</v>
      </c>
      <c r="F25" s="29" t="n">
        <v>4</v>
      </c>
      <c r="G25" s="29" t="n">
        <v>3</v>
      </c>
      <c r="H25" s="29" t="s">
        <v>1563</v>
      </c>
      <c r="I25" s="29" t="s">
        <v>1568</v>
      </c>
      <c r="J25" s="29" t="s">
        <v>1569</v>
      </c>
      <c r="K25" s="29" t="s">
        <v>1570</v>
      </c>
      <c r="L25" s="52" t="s">
        <v>1497</v>
      </c>
    </row>
    <row r="26" customFormat="false" ht="243" hidden="false" customHeight="false" outlineLevel="0" collapsed="false">
      <c r="A26" s="20" t="n">
        <v>23</v>
      </c>
      <c r="B26" s="60" t="n">
        <v>24</v>
      </c>
      <c r="C26" s="57" t="s">
        <v>839</v>
      </c>
      <c r="D26" s="61" t="s">
        <v>1520</v>
      </c>
      <c r="E26" s="61" t="s">
        <v>1489</v>
      </c>
      <c r="F26" s="61" t="n">
        <v>4</v>
      </c>
      <c r="G26" s="61" t="n">
        <v>5</v>
      </c>
      <c r="H26" s="61" t="s">
        <v>429</v>
      </c>
      <c r="I26" s="61" t="s">
        <v>1571</v>
      </c>
      <c r="J26" s="61" t="s">
        <v>1572</v>
      </c>
      <c r="K26" s="61"/>
      <c r="L26" s="145" t="s">
        <v>1523</v>
      </c>
    </row>
    <row r="27" customFormat="false" ht="409.6" hidden="false" customHeight="false" outlineLevel="0" collapsed="false">
      <c r="A27" s="20" t="n">
        <v>24</v>
      </c>
      <c r="B27" s="60" t="n">
        <v>25</v>
      </c>
      <c r="C27" s="57" t="s">
        <v>839</v>
      </c>
      <c r="D27" s="61" t="s">
        <v>1573</v>
      </c>
      <c r="E27" s="61" t="s">
        <v>1489</v>
      </c>
      <c r="F27" s="61" t="n">
        <v>5</v>
      </c>
      <c r="G27" s="61" t="n">
        <v>1</v>
      </c>
      <c r="H27" s="61" t="s">
        <v>1574</v>
      </c>
      <c r="I27" s="61" t="s">
        <v>1575</v>
      </c>
      <c r="J27" s="61" t="s">
        <v>1575</v>
      </c>
      <c r="K27" s="61"/>
      <c r="L27" s="52" t="s">
        <v>1576</v>
      </c>
    </row>
    <row r="28" customFormat="false" ht="157.5" hidden="false" customHeight="false" outlineLevel="0" collapsed="false">
      <c r="A28" s="20" t="n">
        <v>25</v>
      </c>
      <c r="B28" s="60" t="n">
        <v>26</v>
      </c>
      <c r="C28" s="57" t="s">
        <v>839</v>
      </c>
      <c r="D28" s="61" t="s">
        <v>1577</v>
      </c>
      <c r="E28" s="61" t="s">
        <v>1489</v>
      </c>
      <c r="F28" s="61" t="n">
        <v>6</v>
      </c>
      <c r="G28" s="61" t="n">
        <v>1</v>
      </c>
      <c r="H28" s="61" t="s">
        <v>437</v>
      </c>
      <c r="I28" s="61" t="s">
        <v>1578</v>
      </c>
      <c r="J28" s="61" t="s">
        <v>1579</v>
      </c>
      <c r="K28" s="61"/>
      <c r="L28" s="52" t="s">
        <v>1580</v>
      </c>
    </row>
    <row r="29" customFormat="false" ht="108" hidden="false" customHeight="true" outlineLevel="0" collapsed="false">
      <c r="A29" s="20" t="n">
        <v>26</v>
      </c>
      <c r="B29" s="20" t="n">
        <v>58</v>
      </c>
      <c r="C29" s="57" t="s">
        <v>845</v>
      </c>
      <c r="D29" s="21" t="s">
        <v>1581</v>
      </c>
      <c r="E29" s="21" t="s">
        <v>1489</v>
      </c>
      <c r="F29" s="21"/>
      <c r="G29" s="21"/>
      <c r="H29" s="21" t="s">
        <v>1581</v>
      </c>
      <c r="I29" s="21" t="s">
        <v>1582</v>
      </c>
      <c r="J29" s="21" t="s">
        <v>1583</v>
      </c>
      <c r="K29" s="21"/>
      <c r="L29" s="52" t="s">
        <v>1584</v>
      </c>
    </row>
    <row r="30" customFormat="false" ht="108" hidden="false" customHeight="true" outlineLevel="0" collapsed="false">
      <c r="A30" s="20" t="n">
        <v>27</v>
      </c>
      <c r="B30" s="20" t="n">
        <v>59</v>
      </c>
      <c r="C30" s="57" t="s">
        <v>845</v>
      </c>
      <c r="D30" s="21" t="s">
        <v>1585</v>
      </c>
      <c r="E30" s="21" t="s">
        <v>1489</v>
      </c>
      <c r="F30" s="21" t="n">
        <v>1</v>
      </c>
      <c r="G30" s="21" t="n">
        <v>1</v>
      </c>
      <c r="H30" s="21" t="str">
        <f aca="false">' Reference '!B179</f>
        <v>Purpose of this Chapter</v>
      </c>
      <c r="I30" s="21" t="s">
        <v>1586</v>
      </c>
      <c r="J30" s="21" t="s">
        <v>1587</v>
      </c>
      <c r="K30" s="21" t="s">
        <v>13</v>
      </c>
      <c r="L30" s="147" t="s">
        <v>1549</v>
      </c>
    </row>
    <row r="31" customFormat="false" ht="108" hidden="false" customHeight="true" outlineLevel="0" collapsed="false">
      <c r="A31" s="20" t="n">
        <v>28</v>
      </c>
      <c r="B31" s="20" t="n">
        <v>60</v>
      </c>
      <c r="C31" s="57" t="s">
        <v>845</v>
      </c>
      <c r="D31" s="21" t="s">
        <v>1588</v>
      </c>
      <c r="E31" s="21" t="s">
        <v>1489</v>
      </c>
      <c r="F31" s="21" t="n">
        <v>1</v>
      </c>
      <c r="G31" s="21" t="n">
        <v>1</v>
      </c>
      <c r="H31" s="21" t="s">
        <v>393</v>
      </c>
      <c r="I31" s="21" t="s">
        <v>1589</v>
      </c>
      <c r="J31" s="21" t="s">
        <v>1590</v>
      </c>
      <c r="K31" s="21"/>
      <c r="L31" s="52" t="s">
        <v>1591</v>
      </c>
    </row>
    <row r="32" customFormat="false" ht="108" hidden="false" customHeight="true" outlineLevel="0" collapsed="false">
      <c r="A32" s="20" t="n">
        <v>29</v>
      </c>
      <c r="B32" s="20" t="n">
        <v>61</v>
      </c>
      <c r="C32" s="57" t="s">
        <v>845</v>
      </c>
      <c r="D32" s="21" t="s">
        <v>1592</v>
      </c>
      <c r="E32" s="21" t="s">
        <v>1489</v>
      </c>
      <c r="F32" s="21" t="n">
        <v>1</v>
      </c>
      <c r="G32" s="21" t="n">
        <v>1</v>
      </c>
      <c r="H32" s="21" t="s">
        <v>393</v>
      </c>
      <c r="I32" s="21" t="s">
        <v>1593</v>
      </c>
      <c r="J32" s="21" t="s">
        <v>1378</v>
      </c>
      <c r="K32" s="21" t="s">
        <v>13</v>
      </c>
      <c r="L32" s="52" t="s">
        <v>1594</v>
      </c>
    </row>
    <row r="33" customFormat="false" ht="108" hidden="false" customHeight="true" outlineLevel="0" collapsed="false">
      <c r="A33" s="20" t="n">
        <v>30</v>
      </c>
      <c r="B33" s="20" t="n">
        <v>62</v>
      </c>
      <c r="C33" s="57" t="s">
        <v>845</v>
      </c>
      <c r="D33" s="21" t="s">
        <v>394</v>
      </c>
      <c r="E33" s="21" t="s">
        <v>1489</v>
      </c>
      <c r="F33" s="21" t="n">
        <v>2</v>
      </c>
      <c r="G33" s="21"/>
      <c r="H33" s="21" t="str">
        <f aca="false">' Reference '!B180</f>
        <v>Timing, Inputs and Pre-Processing</v>
      </c>
      <c r="I33" s="21" t="s">
        <v>1595</v>
      </c>
      <c r="J33" s="21" t="s">
        <v>1596</v>
      </c>
      <c r="K33" s="21" t="s">
        <v>1597</v>
      </c>
      <c r="L33" s="52" t="s">
        <v>1598</v>
      </c>
    </row>
    <row r="34" customFormat="false" ht="187.5" hidden="false" customHeight="true" outlineLevel="0" collapsed="false">
      <c r="A34" s="20" t="n">
        <v>31</v>
      </c>
      <c r="B34" s="20" t="n">
        <v>63</v>
      </c>
      <c r="C34" s="57" t="s">
        <v>845</v>
      </c>
      <c r="D34" s="21" t="s">
        <v>1494</v>
      </c>
      <c r="E34" s="21" t="s">
        <v>1489</v>
      </c>
      <c r="F34" s="21" t="n">
        <v>2</v>
      </c>
      <c r="G34" s="21" t="n">
        <v>1</v>
      </c>
      <c r="H34" s="21" t="str">
        <f aca="false">' Reference '!B181</f>
        <v>Parameter Setting</v>
      </c>
      <c r="I34" s="21" t="s">
        <v>1599</v>
      </c>
      <c r="J34" s="21"/>
      <c r="K34" s="21"/>
      <c r="L34" s="145" t="s">
        <v>1600</v>
      </c>
    </row>
    <row r="35" customFormat="false" ht="108" hidden="false" customHeight="true" outlineLevel="0" collapsed="false">
      <c r="A35" s="20" t="n">
        <v>32</v>
      </c>
      <c r="B35" s="20" t="n">
        <v>64</v>
      </c>
      <c r="C35" s="57" t="s">
        <v>845</v>
      </c>
      <c r="D35" s="21" t="s">
        <v>1601</v>
      </c>
      <c r="E35" s="21" t="s">
        <v>1489</v>
      </c>
      <c r="F35" s="21" t="n">
        <v>2</v>
      </c>
      <c r="G35" s="21" t="n">
        <v>1</v>
      </c>
      <c r="H35" s="21" t="str">
        <f aca="false">' Reference '!B181</f>
        <v>Parameter Setting</v>
      </c>
      <c r="I35" s="21" t="s">
        <v>1602</v>
      </c>
      <c r="J35" s="21" t="s">
        <v>1603</v>
      </c>
      <c r="K35" s="21" t="s">
        <v>1604</v>
      </c>
      <c r="L35" s="52" t="s">
        <v>1605</v>
      </c>
    </row>
    <row r="36" customFormat="false" ht="211.5" hidden="false" customHeight="true" outlineLevel="0" collapsed="false">
      <c r="A36" s="20" t="n">
        <v>33</v>
      </c>
      <c r="B36" s="20" t="n">
        <v>65</v>
      </c>
      <c r="C36" s="57" t="s">
        <v>845</v>
      </c>
      <c r="D36" s="21" t="s">
        <v>1502</v>
      </c>
      <c r="E36" s="21" t="s">
        <v>1489</v>
      </c>
      <c r="F36" s="21" t="n">
        <v>2</v>
      </c>
      <c r="G36" s="21" t="n">
        <v>2</v>
      </c>
      <c r="H36" s="21" t="str">
        <f aca="false">' Reference '!B182</f>
        <v>Timing of Imbalance Pricing</v>
      </c>
      <c r="I36" s="21" t="s">
        <v>1606</v>
      </c>
      <c r="J36" s="21" t="s">
        <v>1607</v>
      </c>
      <c r="K36" s="21" t="s">
        <v>1608</v>
      </c>
      <c r="L36" s="52" t="s">
        <v>1506</v>
      </c>
    </row>
    <row r="37" customFormat="false" ht="108" hidden="false" customHeight="true" outlineLevel="0" collapsed="false">
      <c r="A37" s="20" t="n">
        <v>34</v>
      </c>
      <c r="B37" s="20" t="n">
        <v>66</v>
      </c>
      <c r="C37" s="57" t="s">
        <v>845</v>
      </c>
      <c r="D37" s="21" t="s">
        <v>1609</v>
      </c>
      <c r="E37" s="21" t="s">
        <v>1489</v>
      </c>
      <c r="F37" s="21" t="n">
        <v>2</v>
      </c>
      <c r="G37" s="21" t="n">
        <v>2</v>
      </c>
      <c r="H37" s="21" t="str">
        <f aca="false">' Reference '!B183</f>
        <v>Imbalance Price Calculation</v>
      </c>
      <c r="I37" s="21" t="s">
        <v>1610</v>
      </c>
      <c r="J37" s="21" t="s">
        <v>1611</v>
      </c>
      <c r="K37" s="21"/>
      <c r="L37" s="52" t="s">
        <v>1612</v>
      </c>
    </row>
    <row r="38" customFormat="false" ht="236.25" hidden="false" customHeight="true" outlineLevel="0" collapsed="false">
      <c r="A38" s="20" t="n">
        <v>35</v>
      </c>
      <c r="B38" s="20" t="n">
        <v>67</v>
      </c>
      <c r="C38" s="57" t="s">
        <v>845</v>
      </c>
      <c r="D38" s="21" t="s">
        <v>1613</v>
      </c>
      <c r="E38" s="21" t="s">
        <v>1489</v>
      </c>
      <c r="F38" s="21" t="n">
        <v>2</v>
      </c>
      <c r="G38" s="21" t="n">
        <v>2</v>
      </c>
      <c r="H38" s="21" t="str">
        <f aca="false">' Reference '!B182</f>
        <v>Timing of Imbalance Pricing</v>
      </c>
      <c r="I38" s="21" t="s">
        <v>1614</v>
      </c>
      <c r="J38" s="21" t="s">
        <v>1615</v>
      </c>
      <c r="K38" s="21" t="s">
        <v>1553</v>
      </c>
      <c r="L38" s="52" t="s">
        <v>1616</v>
      </c>
    </row>
    <row r="39" customFormat="false" ht="301.5" hidden="false" customHeight="true" outlineLevel="0" collapsed="false">
      <c r="A39" s="20" t="n">
        <v>36</v>
      </c>
      <c r="B39" s="20" t="n">
        <v>68</v>
      </c>
      <c r="C39" s="57" t="s">
        <v>845</v>
      </c>
      <c r="D39" s="21" t="s">
        <v>1617</v>
      </c>
      <c r="E39" s="21" t="s">
        <v>1489</v>
      </c>
      <c r="F39" s="21" t="n">
        <v>3</v>
      </c>
      <c r="G39" s="21" t="n">
        <v>1</v>
      </c>
      <c r="H39" s="21" t="str">
        <f aca="false">' Reference '!B184</f>
        <v>Determination of Accepted Bids and Offers</v>
      </c>
      <c r="I39" s="21" t="s">
        <v>1618</v>
      </c>
      <c r="J39" s="21" t="s">
        <v>1619</v>
      </c>
      <c r="K39" s="21" t="s">
        <v>1620</v>
      </c>
      <c r="L39" s="145" t="s">
        <v>1621</v>
      </c>
    </row>
    <row r="40" customFormat="false" ht="108" hidden="false" customHeight="true" outlineLevel="0" collapsed="false">
      <c r="A40" s="20" t="n">
        <v>37</v>
      </c>
      <c r="B40" s="20" t="n">
        <v>69</v>
      </c>
      <c r="C40" s="57" t="s">
        <v>845</v>
      </c>
      <c r="D40" s="21" t="s">
        <v>1510</v>
      </c>
      <c r="E40" s="21" t="s">
        <v>1489</v>
      </c>
      <c r="F40" s="21" t="n">
        <v>3</v>
      </c>
      <c r="G40" s="21" t="n">
        <v>2</v>
      </c>
      <c r="H40" s="21" t="str">
        <f aca="false">' Reference '!B185</f>
        <v>Ranking of Accepted Bids and Offers</v>
      </c>
      <c r="I40" s="21" t="s">
        <v>1622</v>
      </c>
      <c r="J40" s="21" t="s">
        <v>1623</v>
      </c>
      <c r="K40" s="21"/>
      <c r="L40" s="52" t="s">
        <v>1513</v>
      </c>
    </row>
    <row r="41" customFormat="false" ht="108" hidden="false" customHeight="true" outlineLevel="0" collapsed="false">
      <c r="A41" s="20" t="n">
        <v>38</v>
      </c>
      <c r="B41" s="20" t="n">
        <v>70</v>
      </c>
      <c r="C41" s="57" t="s">
        <v>845</v>
      </c>
      <c r="D41" s="21" t="s">
        <v>1624</v>
      </c>
      <c r="E41" s="21" t="s">
        <v>1489</v>
      </c>
      <c r="F41" s="21" t="n">
        <v>3</v>
      </c>
      <c r="G41" s="21" t="n">
        <v>3</v>
      </c>
      <c r="H41" s="21" t="str">
        <f aca="false">' Reference '!B186</f>
        <v>Flagging of Accepted Bids and Offers</v>
      </c>
      <c r="I41" s="21" t="s">
        <v>1625</v>
      </c>
      <c r="J41" s="21" t="s">
        <v>1626</v>
      </c>
      <c r="K41" s="21" t="s">
        <v>1627</v>
      </c>
      <c r="L41" s="52" t="s">
        <v>1628</v>
      </c>
    </row>
    <row r="42" customFormat="false" ht="108" hidden="false" customHeight="true" outlineLevel="0" collapsed="false">
      <c r="A42" s="20" t="n">
        <v>39</v>
      </c>
      <c r="B42" s="20" t="n">
        <v>71</v>
      </c>
      <c r="C42" s="57" t="s">
        <v>845</v>
      </c>
      <c r="D42" s="21" t="s">
        <v>1629</v>
      </c>
      <c r="E42" s="21" t="s">
        <v>1489</v>
      </c>
      <c r="F42" s="21" t="n">
        <v>3</v>
      </c>
      <c r="G42" s="21" t="n">
        <v>3</v>
      </c>
      <c r="H42" s="21" t="str">
        <f aca="false">' Reference '!B186</f>
        <v>Flagging of Accepted Bids and Offers</v>
      </c>
      <c r="I42" s="21" t="s">
        <v>1630</v>
      </c>
      <c r="J42" s="21" t="s">
        <v>1626</v>
      </c>
      <c r="K42" s="21" t="s">
        <v>1627</v>
      </c>
      <c r="L42" s="52" t="s">
        <v>1628</v>
      </c>
    </row>
    <row r="43" customFormat="false" ht="108" hidden="false" customHeight="true" outlineLevel="0" collapsed="false">
      <c r="A43" s="20" t="n">
        <v>40</v>
      </c>
      <c r="B43" s="20" t="n">
        <v>72</v>
      </c>
      <c r="C43" s="57" t="s">
        <v>845</v>
      </c>
      <c r="D43" s="21" t="s">
        <v>1631</v>
      </c>
      <c r="E43" s="21" t="s">
        <v>1489</v>
      </c>
      <c r="F43" s="21" t="n">
        <v>3</v>
      </c>
      <c r="G43" s="21" t="n">
        <v>5</v>
      </c>
      <c r="H43" s="21" t="str">
        <f aca="false">' Reference '!B188</f>
        <v>Tagging of Accepted Bids and Offers</v>
      </c>
      <c r="I43" s="21" t="s">
        <v>1632</v>
      </c>
      <c r="J43" s="21" t="s">
        <v>1633</v>
      </c>
      <c r="K43" s="21"/>
      <c r="L43" s="52" t="s">
        <v>1634</v>
      </c>
    </row>
    <row r="44" customFormat="false" ht="108" hidden="false" customHeight="true" outlineLevel="0" collapsed="false">
      <c r="A44" s="20" t="n">
        <v>41</v>
      </c>
      <c r="B44" s="20" t="n">
        <v>73</v>
      </c>
      <c r="C44" s="57" t="s">
        <v>845</v>
      </c>
      <c r="D44" s="21" t="s">
        <v>1364</v>
      </c>
      <c r="E44" s="21" t="s">
        <v>1489</v>
      </c>
      <c r="F44" s="21" t="n">
        <v>3</v>
      </c>
      <c r="G44" s="21" t="n">
        <v>6</v>
      </c>
      <c r="H44" s="21" t="str">
        <f aca="false">' Reference '!B189</f>
        <v>Determination of Imbalance Price</v>
      </c>
      <c r="I44" s="21" t="s">
        <v>1635</v>
      </c>
      <c r="J44" s="21" t="s">
        <v>1363</v>
      </c>
      <c r="K44" s="21" t="s">
        <v>1361</v>
      </c>
      <c r="L44" s="52" t="s">
        <v>1636</v>
      </c>
    </row>
    <row r="45" customFormat="false" ht="108" hidden="false" customHeight="true" outlineLevel="0" collapsed="false">
      <c r="A45" s="20" t="n">
        <v>42</v>
      </c>
      <c r="B45" s="20" t="n">
        <v>74</v>
      </c>
      <c r="C45" s="57" t="s">
        <v>845</v>
      </c>
      <c r="D45" s="21" t="s">
        <v>1364</v>
      </c>
      <c r="E45" s="21" t="s">
        <v>1489</v>
      </c>
      <c r="F45" s="21" t="n">
        <v>3</v>
      </c>
      <c r="G45" s="21" t="n">
        <v>6</v>
      </c>
      <c r="H45" s="21" t="s">
        <v>413</v>
      </c>
      <c r="I45" s="21" t="s">
        <v>1637</v>
      </c>
      <c r="J45" s="21" t="s">
        <v>1638</v>
      </c>
      <c r="K45" s="21"/>
      <c r="L45" s="52" t="s">
        <v>1636</v>
      </c>
    </row>
    <row r="46" customFormat="false" ht="108" hidden="false" customHeight="true" outlineLevel="0" collapsed="false">
      <c r="A46" s="20" t="n">
        <v>43</v>
      </c>
      <c r="B46" s="20" t="n">
        <v>75</v>
      </c>
      <c r="C46" s="57" t="s">
        <v>845</v>
      </c>
      <c r="D46" s="21" t="s">
        <v>1553</v>
      </c>
      <c r="E46" s="21" t="s">
        <v>1489</v>
      </c>
      <c r="F46" s="21" t="n">
        <v>3</v>
      </c>
      <c r="G46" s="21" t="n">
        <v>8</v>
      </c>
      <c r="H46" s="21" t="str">
        <f aca="false">' Reference '!B191</f>
        <v>Changes to Published Imbalance Prices</v>
      </c>
      <c r="I46" s="21" t="s">
        <v>1639</v>
      </c>
      <c r="J46" s="21" t="s">
        <v>1640</v>
      </c>
      <c r="K46" s="21"/>
      <c r="L46" s="52" t="s">
        <v>1641</v>
      </c>
    </row>
    <row r="47" customFormat="false" ht="152.25" hidden="false" customHeight="true" outlineLevel="0" collapsed="false">
      <c r="A47" s="20" t="n">
        <v>44</v>
      </c>
      <c r="B47" s="20" t="n">
        <v>76</v>
      </c>
      <c r="C47" s="57" t="s">
        <v>845</v>
      </c>
      <c r="D47" s="21" t="s">
        <v>418</v>
      </c>
      <c r="E47" s="21" t="s">
        <v>1489</v>
      </c>
      <c r="F47" s="21" t="n">
        <v>4</v>
      </c>
      <c r="G47" s="21"/>
      <c r="H47" s="21" t="str">
        <f aca="false">' Reference '!B192</f>
        <v>Administered Scarcity Pricing</v>
      </c>
      <c r="I47" s="21" t="s">
        <v>1642</v>
      </c>
      <c r="J47" s="21" t="s">
        <v>1643</v>
      </c>
      <c r="K47" s="21" t="s">
        <v>1644</v>
      </c>
      <c r="L47" s="145" t="s">
        <v>1645</v>
      </c>
    </row>
    <row r="48" customFormat="false" ht="108" hidden="false" customHeight="true" outlineLevel="0" collapsed="false">
      <c r="A48" s="20" t="n">
        <v>45</v>
      </c>
      <c r="B48" s="20" t="n">
        <v>77</v>
      </c>
      <c r="C48" s="57" t="s">
        <v>845</v>
      </c>
      <c r="D48" s="21" t="s">
        <v>1562</v>
      </c>
      <c r="E48" s="21" t="s">
        <v>1489</v>
      </c>
      <c r="F48" s="21" t="n">
        <v>4</v>
      </c>
      <c r="G48" s="21" t="n">
        <v>3</v>
      </c>
      <c r="H48" s="21" t="str">
        <f aca="false">' Reference '!B195</f>
        <v>Determination of the Reserve Scarcity Price Curve</v>
      </c>
      <c r="I48" s="21" t="s">
        <v>1646</v>
      </c>
      <c r="J48" s="21" t="s">
        <v>1647</v>
      </c>
      <c r="K48" s="21"/>
      <c r="L48" s="52" t="s">
        <v>1648</v>
      </c>
    </row>
    <row r="49" customFormat="false" ht="108" hidden="false" customHeight="true" outlineLevel="0" collapsed="false">
      <c r="A49" s="20" t="n">
        <v>46</v>
      </c>
      <c r="B49" s="20" t="n">
        <v>78</v>
      </c>
      <c r="C49" s="57" t="s">
        <v>845</v>
      </c>
      <c r="D49" s="21" t="s">
        <v>1562</v>
      </c>
      <c r="E49" s="21" t="s">
        <v>1489</v>
      </c>
      <c r="F49" s="21" t="n">
        <v>4</v>
      </c>
      <c r="G49" s="21" t="n">
        <v>3</v>
      </c>
      <c r="H49" s="21" t="s">
        <v>425</v>
      </c>
      <c r="I49" s="21" t="s">
        <v>1649</v>
      </c>
      <c r="J49" s="21" t="s">
        <v>1650</v>
      </c>
      <c r="K49" s="21"/>
      <c r="L49" s="52" t="s">
        <v>1651</v>
      </c>
    </row>
    <row r="50" customFormat="false" ht="108" hidden="false" customHeight="true" outlineLevel="0" collapsed="false">
      <c r="A50" s="20" t="n">
        <v>47</v>
      </c>
      <c r="B50" s="20" t="n">
        <v>79</v>
      </c>
      <c r="C50" s="57" t="s">
        <v>845</v>
      </c>
      <c r="D50" s="21" t="s">
        <v>1652</v>
      </c>
      <c r="E50" s="21" t="s">
        <v>1489</v>
      </c>
      <c r="F50" s="21" t="n">
        <v>4</v>
      </c>
      <c r="G50" s="21" t="n">
        <v>3</v>
      </c>
      <c r="H50" s="21" t="s">
        <v>1653</v>
      </c>
      <c r="I50" s="21" t="s">
        <v>1654</v>
      </c>
      <c r="J50" s="21" t="s">
        <v>1655</v>
      </c>
      <c r="K50" s="21"/>
      <c r="L50" s="52" t="s">
        <v>1656</v>
      </c>
    </row>
    <row r="51" customFormat="false" ht="170.25" hidden="false" customHeight="true" outlineLevel="0" collapsed="false">
      <c r="A51" s="20" t="n">
        <v>48</v>
      </c>
      <c r="B51" s="20" t="n">
        <v>80</v>
      </c>
      <c r="C51" s="57" t="s">
        <v>845</v>
      </c>
      <c r="D51" s="21" t="s">
        <v>1657</v>
      </c>
      <c r="E51" s="21" t="s">
        <v>1489</v>
      </c>
      <c r="F51" s="21" t="n">
        <v>4</v>
      </c>
      <c r="G51" s="21" t="n">
        <v>4</v>
      </c>
      <c r="H51" s="21" t="str">
        <f aca="false">' Reference '!B196</f>
        <v>Determination of the Reserve Scarcity Price</v>
      </c>
      <c r="I51" s="21" t="s">
        <v>1658</v>
      </c>
      <c r="J51" s="21" t="s">
        <v>1659</v>
      </c>
      <c r="K51" s="21"/>
      <c r="L51" s="145" t="s">
        <v>1660</v>
      </c>
    </row>
    <row r="52" customFormat="false" ht="108" hidden="false" customHeight="true" outlineLevel="0" collapsed="false">
      <c r="A52" s="20" t="n">
        <v>49</v>
      </c>
      <c r="B52" s="20" t="n">
        <v>81</v>
      </c>
      <c r="C52" s="57" t="s">
        <v>845</v>
      </c>
      <c r="D52" s="21" t="s">
        <v>1657</v>
      </c>
      <c r="E52" s="21" t="s">
        <v>1489</v>
      </c>
      <c r="F52" s="21" t="n">
        <v>4</v>
      </c>
      <c r="G52" s="21" t="n">
        <v>4</v>
      </c>
      <c r="H52" s="21" t="str">
        <f aca="false">' Reference '!B196</f>
        <v>Determination of the Reserve Scarcity Price</v>
      </c>
      <c r="I52" s="21" t="s">
        <v>1661</v>
      </c>
      <c r="J52" s="21" t="s">
        <v>1662</v>
      </c>
      <c r="K52" s="21"/>
      <c r="L52" s="145" t="s">
        <v>1663</v>
      </c>
    </row>
    <row r="53" customFormat="false" ht="108" hidden="false" customHeight="true" outlineLevel="0" collapsed="false">
      <c r="A53" s="20" t="n">
        <v>50</v>
      </c>
      <c r="B53" s="20" t="n">
        <v>82</v>
      </c>
      <c r="C53" s="57" t="s">
        <v>845</v>
      </c>
      <c r="D53" s="21" t="s">
        <v>1664</v>
      </c>
      <c r="E53" s="21" t="s">
        <v>1489</v>
      </c>
      <c r="F53" s="21" t="n">
        <v>4</v>
      </c>
      <c r="G53" s="21" t="n">
        <v>4</v>
      </c>
      <c r="H53" s="21" t="str">
        <f aca="false">' Reference '!B196</f>
        <v>Determination of the Reserve Scarcity Price</v>
      </c>
      <c r="I53" s="21" t="s">
        <v>1665</v>
      </c>
      <c r="J53" s="21" t="s">
        <v>1666</v>
      </c>
      <c r="K53" s="21"/>
      <c r="L53" s="145" t="s">
        <v>1667</v>
      </c>
    </row>
    <row r="54" customFormat="false" ht="333" hidden="false" customHeight="true" outlineLevel="0" collapsed="false">
      <c r="A54" s="20" t="n">
        <v>51</v>
      </c>
      <c r="B54" s="20" t="n">
        <v>83</v>
      </c>
      <c r="C54" s="57" t="s">
        <v>845</v>
      </c>
      <c r="D54" s="21" t="s">
        <v>1668</v>
      </c>
      <c r="E54" s="21" t="s">
        <v>1489</v>
      </c>
      <c r="F54" s="21" t="n">
        <v>4</v>
      </c>
      <c r="G54" s="21" t="n">
        <v>4</v>
      </c>
      <c r="H54" s="21" t="s">
        <v>427</v>
      </c>
      <c r="I54" s="21" t="s">
        <v>1669</v>
      </c>
      <c r="J54" s="21" t="s">
        <v>1670</v>
      </c>
      <c r="K54" s="21" t="s">
        <v>1671</v>
      </c>
      <c r="L54" s="52" t="s">
        <v>1672</v>
      </c>
    </row>
    <row r="55" customFormat="false" ht="159" hidden="false" customHeight="true" outlineLevel="0" collapsed="false">
      <c r="A55" s="20" t="n">
        <v>52</v>
      </c>
      <c r="B55" s="20" t="n">
        <v>84</v>
      </c>
      <c r="C55" s="57" t="s">
        <v>845</v>
      </c>
      <c r="D55" s="21" t="s">
        <v>1673</v>
      </c>
      <c r="E55" s="21" t="s">
        <v>1489</v>
      </c>
      <c r="F55" s="21" t="n">
        <v>5</v>
      </c>
      <c r="G55" s="21" t="n">
        <v>1</v>
      </c>
      <c r="H55" s="21" t="str">
        <f aca="false">' Reference '!B197</f>
        <v>Determination of Demand Control Quantities</v>
      </c>
      <c r="I55" s="21" t="s">
        <v>1674</v>
      </c>
      <c r="J55" s="21" t="s">
        <v>1544</v>
      </c>
      <c r="K55" s="21"/>
      <c r="L55" s="145" t="s">
        <v>1523</v>
      </c>
    </row>
    <row r="56" customFormat="false" ht="108" hidden="false" customHeight="true" outlineLevel="0" collapsed="false">
      <c r="A56" s="20" t="n">
        <v>53</v>
      </c>
      <c r="B56" s="20" t="n">
        <v>85</v>
      </c>
      <c r="C56" s="57" t="s">
        <v>845</v>
      </c>
      <c r="D56" s="21" t="s">
        <v>1675</v>
      </c>
      <c r="E56" s="21" t="s">
        <v>1489</v>
      </c>
      <c r="F56" s="21" t="n">
        <v>4</v>
      </c>
      <c r="G56" s="21" t="n">
        <v>5</v>
      </c>
      <c r="H56" s="21" t="str">
        <f aca="false">' Reference '!B197</f>
        <v>Determination of Demand Control Quantities</v>
      </c>
      <c r="I56" s="21" t="s">
        <v>1676</v>
      </c>
      <c r="J56" s="21" t="s">
        <v>1677</v>
      </c>
      <c r="K56" s="21" t="s">
        <v>1617</v>
      </c>
      <c r="L56" s="145" t="s">
        <v>1621</v>
      </c>
    </row>
    <row r="57" customFormat="false" ht="108" hidden="false" customHeight="true" outlineLevel="0" collapsed="false">
      <c r="A57" s="20" t="n">
        <v>54</v>
      </c>
      <c r="B57" s="20" t="n">
        <v>86</v>
      </c>
      <c r="C57" s="57" t="s">
        <v>845</v>
      </c>
      <c r="D57" s="21" t="s">
        <v>1678</v>
      </c>
      <c r="E57" s="21" t="s">
        <v>1489</v>
      </c>
      <c r="F57" s="21" t="n">
        <v>4</v>
      </c>
      <c r="G57" s="21" t="n">
        <v>5</v>
      </c>
      <c r="H57" s="21" t="s">
        <v>429</v>
      </c>
      <c r="I57" s="21" t="s">
        <v>1661</v>
      </c>
      <c r="J57" s="21" t="s">
        <v>1662</v>
      </c>
      <c r="K57" s="21"/>
      <c r="L57" s="145" t="s">
        <v>1679</v>
      </c>
    </row>
    <row r="58" customFormat="false" ht="137.25" hidden="false" customHeight="true" outlineLevel="0" collapsed="false">
      <c r="A58" s="20" t="n">
        <v>55</v>
      </c>
      <c r="B58" s="20" t="n">
        <v>87</v>
      </c>
      <c r="C58" s="57" t="s">
        <v>845</v>
      </c>
      <c r="D58" s="21" t="s">
        <v>1680</v>
      </c>
      <c r="E58" s="21" t="s">
        <v>1489</v>
      </c>
      <c r="F58" s="21" t="n">
        <v>5</v>
      </c>
      <c r="G58" s="21"/>
      <c r="H58" s="21" t="s">
        <v>435</v>
      </c>
      <c r="I58" s="21" t="s">
        <v>1681</v>
      </c>
      <c r="J58" s="21" t="s">
        <v>1682</v>
      </c>
      <c r="K58" s="21"/>
      <c r="L58" s="52" t="s">
        <v>1683</v>
      </c>
    </row>
    <row r="59" customFormat="false" ht="165.75" hidden="false" customHeight="true" outlineLevel="0" collapsed="false">
      <c r="A59" s="20" t="n">
        <v>56</v>
      </c>
      <c r="B59" s="20" t="n">
        <v>88</v>
      </c>
      <c r="C59" s="57" t="s">
        <v>845</v>
      </c>
      <c r="D59" s="21" t="s">
        <v>434</v>
      </c>
      <c r="E59" s="21" t="s">
        <v>1489</v>
      </c>
      <c r="F59" s="21" t="n">
        <v>5</v>
      </c>
      <c r="G59" s="21"/>
      <c r="H59" s="21" t="s">
        <v>435</v>
      </c>
      <c r="I59" s="21" t="s">
        <v>1684</v>
      </c>
      <c r="J59" s="21" t="s">
        <v>1685</v>
      </c>
      <c r="K59" s="21"/>
      <c r="L59" s="52" t="s">
        <v>1686</v>
      </c>
    </row>
    <row r="60" customFormat="false" ht="108" hidden="false" customHeight="true" outlineLevel="0" collapsed="false">
      <c r="A60" s="20" t="n">
        <v>57</v>
      </c>
      <c r="B60" s="20" t="n">
        <v>89</v>
      </c>
      <c r="C60" s="57" t="s">
        <v>845</v>
      </c>
      <c r="D60" s="21" t="s">
        <v>1687</v>
      </c>
      <c r="E60" s="21" t="s">
        <v>1489</v>
      </c>
      <c r="F60" s="21" t="n">
        <v>5</v>
      </c>
      <c r="G60" s="21" t="n">
        <v>1</v>
      </c>
      <c r="H60" s="21" t="s">
        <v>435</v>
      </c>
      <c r="I60" s="21" t="s">
        <v>1688</v>
      </c>
      <c r="J60" s="21" t="s">
        <v>1689</v>
      </c>
      <c r="K60" s="21"/>
      <c r="L60" s="52" t="s">
        <v>1690</v>
      </c>
    </row>
    <row r="61" customFormat="false" ht="108" hidden="false" customHeight="true" outlineLevel="0" collapsed="false">
      <c r="A61" s="20" t="n">
        <v>58</v>
      </c>
      <c r="B61" s="20" t="n">
        <v>90</v>
      </c>
      <c r="C61" s="57" t="s">
        <v>845</v>
      </c>
      <c r="D61" s="21" t="s">
        <v>1573</v>
      </c>
      <c r="E61" s="21" t="s">
        <v>1489</v>
      </c>
      <c r="F61" s="21" t="n">
        <v>5</v>
      </c>
      <c r="G61" s="21" t="n">
        <v>1</v>
      </c>
      <c r="H61" s="21" t="s">
        <v>1574</v>
      </c>
      <c r="I61" s="21" t="s">
        <v>1691</v>
      </c>
      <c r="J61" s="21" t="s">
        <v>1692</v>
      </c>
      <c r="K61" s="21"/>
      <c r="L61" s="52" t="s">
        <v>1693</v>
      </c>
    </row>
    <row r="62" customFormat="false" ht="108" hidden="false" customHeight="true" outlineLevel="0" collapsed="false">
      <c r="A62" s="20" t="n">
        <v>59</v>
      </c>
      <c r="B62" s="20" t="n">
        <v>91</v>
      </c>
      <c r="C62" s="57" t="s">
        <v>845</v>
      </c>
      <c r="D62" s="21" t="s">
        <v>436</v>
      </c>
      <c r="E62" s="21" t="s">
        <v>1489</v>
      </c>
      <c r="F62" s="21" t="n">
        <v>6</v>
      </c>
      <c r="G62" s="21"/>
      <c r="H62" s="21" t="str">
        <f aca="false">' Reference '!B201</f>
        <v>Curtailment Price</v>
      </c>
      <c r="I62" s="21" t="s">
        <v>1694</v>
      </c>
      <c r="J62" s="21" t="s">
        <v>1682</v>
      </c>
      <c r="K62" s="21"/>
      <c r="L62" s="52" t="s">
        <v>1683</v>
      </c>
    </row>
    <row r="63" customFormat="false" ht="108" hidden="false" customHeight="true" outlineLevel="0" collapsed="false">
      <c r="A63" s="20" t="n">
        <v>60</v>
      </c>
      <c r="B63" s="20" t="n">
        <v>92</v>
      </c>
      <c r="C63" s="57" t="s">
        <v>845</v>
      </c>
      <c r="D63" s="21" t="s">
        <v>436</v>
      </c>
      <c r="E63" s="21" t="s">
        <v>1489</v>
      </c>
      <c r="F63" s="21" t="n">
        <v>6</v>
      </c>
      <c r="G63" s="21"/>
      <c r="H63" s="21" t="s">
        <v>437</v>
      </c>
      <c r="I63" s="21" t="s">
        <v>1695</v>
      </c>
      <c r="J63" s="21" t="s">
        <v>1696</v>
      </c>
      <c r="K63" s="21"/>
      <c r="L63" s="52" t="s">
        <v>1697</v>
      </c>
    </row>
    <row r="64" customFormat="false" ht="108" hidden="false" customHeight="true" outlineLevel="0" collapsed="false">
      <c r="A64" s="20" t="n">
        <v>61</v>
      </c>
      <c r="B64" s="20" t="n">
        <v>93</v>
      </c>
      <c r="C64" s="57" t="s">
        <v>845</v>
      </c>
      <c r="D64" s="21" t="s">
        <v>1698</v>
      </c>
      <c r="E64" s="21" t="s">
        <v>1489</v>
      </c>
      <c r="F64" s="21" t="n">
        <v>6</v>
      </c>
      <c r="G64" s="21"/>
      <c r="H64" s="21" t="s">
        <v>437</v>
      </c>
      <c r="I64" s="21" t="s">
        <v>1699</v>
      </c>
      <c r="J64" s="21" t="s">
        <v>1700</v>
      </c>
      <c r="K64" s="21"/>
      <c r="L64" s="52" t="s">
        <v>1701</v>
      </c>
    </row>
    <row r="65" customFormat="false" ht="108" hidden="false" customHeight="true" outlineLevel="0" collapsed="false">
      <c r="A65" s="20" t="n">
        <v>62</v>
      </c>
      <c r="B65" s="20" t="n">
        <v>94</v>
      </c>
      <c r="C65" s="57" t="s">
        <v>845</v>
      </c>
      <c r="D65" s="21" t="s">
        <v>1702</v>
      </c>
      <c r="E65" s="21" t="s">
        <v>1489</v>
      </c>
      <c r="F65" s="21" t="n">
        <v>6</v>
      </c>
      <c r="G65" s="21" t="n">
        <v>1</v>
      </c>
      <c r="H65" s="21" t="s">
        <v>437</v>
      </c>
      <c r="I65" s="21" t="s">
        <v>1703</v>
      </c>
      <c r="J65" s="21" t="s">
        <v>1704</v>
      </c>
      <c r="K65" s="21"/>
      <c r="L65" s="52" t="s">
        <v>1705</v>
      </c>
    </row>
    <row r="66" customFormat="false" ht="108" hidden="false" customHeight="true" outlineLevel="0" collapsed="false">
      <c r="A66" s="20" t="n">
        <v>63</v>
      </c>
      <c r="B66" s="20" t="n">
        <v>95</v>
      </c>
      <c r="C66" s="57" t="s">
        <v>845</v>
      </c>
      <c r="D66" s="21" t="s">
        <v>1577</v>
      </c>
      <c r="E66" s="21" t="s">
        <v>1489</v>
      </c>
      <c r="F66" s="21" t="n">
        <v>6</v>
      </c>
      <c r="G66" s="21" t="n">
        <v>1</v>
      </c>
      <c r="H66" s="21" t="s">
        <v>437</v>
      </c>
      <c r="I66" s="21" t="s">
        <v>1706</v>
      </c>
      <c r="J66" s="21" t="s">
        <v>1707</v>
      </c>
      <c r="K66" s="21"/>
      <c r="L66" s="52" t="s">
        <v>1697</v>
      </c>
    </row>
    <row r="67" s="152" customFormat="true" ht="255.75" hidden="false" customHeight="true" outlineLevel="0" collapsed="false">
      <c r="A67" s="22" t="n">
        <v>64</v>
      </c>
      <c r="B67" s="22" t="n">
        <v>9</v>
      </c>
      <c r="C67" s="146" t="s">
        <v>1095</v>
      </c>
      <c r="D67" s="22" t="s">
        <v>1498</v>
      </c>
      <c r="E67" s="22" t="s">
        <v>1489</v>
      </c>
      <c r="F67" s="22" t="n">
        <v>2</v>
      </c>
      <c r="G67" s="22" t="n">
        <v>1</v>
      </c>
      <c r="H67" s="22" t="s">
        <v>1708</v>
      </c>
      <c r="I67" s="22" t="s">
        <v>1709</v>
      </c>
      <c r="J67" s="150" t="s">
        <v>1710</v>
      </c>
      <c r="K67" s="22"/>
      <c r="L67" s="22" t="s">
        <v>1711</v>
      </c>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row>
    <row r="68" customFormat="false" ht="157.5" hidden="false" customHeight="false" outlineLevel="0" collapsed="false">
      <c r="A68" s="22" t="n">
        <v>65</v>
      </c>
      <c r="B68" s="22" t="n">
        <v>10</v>
      </c>
      <c r="C68" s="146" t="s">
        <v>1095</v>
      </c>
      <c r="D68" s="22" t="s">
        <v>1712</v>
      </c>
      <c r="E68" s="22" t="s">
        <v>1489</v>
      </c>
      <c r="F68" s="22" t="n">
        <v>2</v>
      </c>
      <c r="G68" s="22" t="n">
        <v>2</v>
      </c>
      <c r="H68" s="22" t="s">
        <v>399</v>
      </c>
      <c r="I68" s="22" t="s">
        <v>1713</v>
      </c>
      <c r="J68" s="22" t="s">
        <v>1714</v>
      </c>
      <c r="K68" s="22"/>
      <c r="L68" s="22" t="s">
        <v>1715</v>
      </c>
    </row>
    <row r="69" customFormat="false" ht="43.5" hidden="false" customHeight="false" outlineLevel="0" collapsed="false">
      <c r="A69" s="22" t="n">
        <v>66</v>
      </c>
      <c r="B69" s="153" t="n">
        <v>59</v>
      </c>
      <c r="C69" s="146" t="s">
        <v>38</v>
      </c>
      <c r="D69" s="154" t="s">
        <v>1585</v>
      </c>
      <c r="E69" s="22" t="s">
        <v>1489</v>
      </c>
      <c r="F69" s="22" t="n">
        <v>1</v>
      </c>
      <c r="G69" s="22" t="n">
        <v>1</v>
      </c>
      <c r="H69" s="22" t="str">
        <f aca="false">' Reference '!B179</f>
        <v>Purpose of this Chapter</v>
      </c>
      <c r="I69" s="154" t="s">
        <v>1716</v>
      </c>
      <c r="J69" s="154" t="s">
        <v>1587</v>
      </c>
      <c r="K69" s="154" t="s">
        <v>13</v>
      </c>
      <c r="L69" s="147" t="s">
        <v>1717</v>
      </c>
    </row>
    <row r="70" customFormat="false" ht="29.25" hidden="false" customHeight="false" outlineLevel="0" collapsed="false">
      <c r="A70" s="22" t="n">
        <v>67</v>
      </c>
      <c r="B70" s="155" t="n">
        <v>60</v>
      </c>
      <c r="C70" s="146" t="s">
        <v>38</v>
      </c>
      <c r="D70" s="28" t="s">
        <v>1588</v>
      </c>
      <c r="E70" s="22" t="s">
        <v>1489</v>
      </c>
      <c r="F70" s="22" t="n">
        <v>1</v>
      </c>
      <c r="G70" s="22" t="n">
        <v>1</v>
      </c>
      <c r="H70" s="22" t="s">
        <v>393</v>
      </c>
      <c r="I70" s="28" t="s">
        <v>1718</v>
      </c>
      <c r="J70" s="28" t="s">
        <v>1590</v>
      </c>
      <c r="K70" s="28"/>
      <c r="L70" s="52" t="s">
        <v>1591</v>
      </c>
    </row>
    <row r="71" customFormat="false" ht="72" hidden="false" customHeight="false" outlineLevel="0" collapsed="false">
      <c r="A71" s="22" t="n">
        <v>68</v>
      </c>
      <c r="B71" s="155" t="n">
        <v>61</v>
      </c>
      <c r="C71" s="146" t="s">
        <v>38</v>
      </c>
      <c r="D71" s="28" t="s">
        <v>1592</v>
      </c>
      <c r="E71" s="22" t="s">
        <v>1489</v>
      </c>
      <c r="F71" s="22" t="n">
        <v>1</v>
      </c>
      <c r="G71" s="22" t="n">
        <v>1</v>
      </c>
      <c r="H71" s="22" t="s">
        <v>393</v>
      </c>
      <c r="I71" s="28" t="s">
        <v>1719</v>
      </c>
      <c r="J71" s="28" t="s">
        <v>1378</v>
      </c>
      <c r="K71" s="28" t="s">
        <v>13</v>
      </c>
      <c r="L71" s="52" t="s">
        <v>1594</v>
      </c>
    </row>
    <row r="72" customFormat="false" ht="141" hidden="false" customHeight="true" outlineLevel="0" collapsed="false">
      <c r="A72" s="22" t="n">
        <v>69</v>
      </c>
      <c r="B72" s="155" t="n">
        <v>62</v>
      </c>
      <c r="C72" s="146" t="s">
        <v>38</v>
      </c>
      <c r="D72" s="28" t="s">
        <v>394</v>
      </c>
      <c r="E72" s="22" t="s">
        <v>1489</v>
      </c>
      <c r="F72" s="22" t="n">
        <v>2</v>
      </c>
      <c r="G72" s="22"/>
      <c r="H72" s="22" t="str">
        <f aca="false">' Reference '!B180</f>
        <v>Timing, Inputs and Pre-Processing</v>
      </c>
      <c r="I72" s="28" t="s">
        <v>1720</v>
      </c>
      <c r="J72" s="28" t="s">
        <v>1596</v>
      </c>
      <c r="K72" s="28" t="s">
        <v>1597</v>
      </c>
      <c r="L72" s="52" t="s">
        <v>1598</v>
      </c>
    </row>
    <row r="73" customFormat="false" ht="225.75" hidden="false" customHeight="true" outlineLevel="0" collapsed="false">
      <c r="A73" s="22" t="n">
        <v>70</v>
      </c>
      <c r="B73" s="155" t="n">
        <v>63</v>
      </c>
      <c r="C73" s="146" t="s">
        <v>38</v>
      </c>
      <c r="D73" s="28" t="s">
        <v>1494</v>
      </c>
      <c r="E73" s="22" t="s">
        <v>1489</v>
      </c>
      <c r="F73" s="22" t="n">
        <v>2</v>
      </c>
      <c r="G73" s="22" t="n">
        <v>1</v>
      </c>
      <c r="H73" s="22" t="str">
        <f aca="false">' Reference '!B181</f>
        <v>Parameter Setting</v>
      </c>
      <c r="I73" s="28" t="s">
        <v>1721</v>
      </c>
      <c r="J73" s="28" t="s">
        <v>1722</v>
      </c>
      <c r="K73" s="28"/>
      <c r="L73" s="145" t="s">
        <v>1723</v>
      </c>
    </row>
    <row r="74" customFormat="false" ht="86.25" hidden="false" customHeight="false" outlineLevel="0" collapsed="false">
      <c r="A74" s="22" t="n">
        <v>71</v>
      </c>
      <c r="B74" s="155" t="n">
        <v>64</v>
      </c>
      <c r="C74" s="146" t="s">
        <v>38</v>
      </c>
      <c r="D74" s="28" t="s">
        <v>1601</v>
      </c>
      <c r="E74" s="22" t="s">
        <v>1489</v>
      </c>
      <c r="F74" s="22" t="n">
        <v>2</v>
      </c>
      <c r="G74" s="22" t="n">
        <v>1</v>
      </c>
      <c r="H74" s="22" t="s">
        <v>397</v>
      </c>
      <c r="I74" s="28" t="s">
        <v>1724</v>
      </c>
      <c r="J74" s="28" t="s">
        <v>1603</v>
      </c>
      <c r="K74" s="28" t="s">
        <v>1725</v>
      </c>
      <c r="L74" s="52" t="s">
        <v>1605</v>
      </c>
    </row>
    <row r="75" customFormat="false" ht="200.25" hidden="false" customHeight="true" outlineLevel="0" collapsed="false">
      <c r="A75" s="22" t="n">
        <v>72</v>
      </c>
      <c r="B75" s="155" t="n">
        <v>65</v>
      </c>
      <c r="C75" s="146" t="s">
        <v>38</v>
      </c>
      <c r="D75" s="28" t="s">
        <v>1726</v>
      </c>
      <c r="E75" s="22" t="s">
        <v>1489</v>
      </c>
      <c r="F75" s="22" t="n">
        <v>2</v>
      </c>
      <c r="G75" s="22" t="n">
        <v>2</v>
      </c>
      <c r="H75" s="22" t="s">
        <v>397</v>
      </c>
      <c r="I75" s="28" t="s">
        <v>1727</v>
      </c>
      <c r="J75" s="28" t="s">
        <v>1728</v>
      </c>
      <c r="K75" s="28" t="s">
        <v>1608</v>
      </c>
      <c r="L75" s="52" t="s">
        <v>1506</v>
      </c>
    </row>
    <row r="76" customFormat="false" ht="72" hidden="false" customHeight="false" outlineLevel="0" collapsed="false">
      <c r="A76" s="22" t="n">
        <v>73</v>
      </c>
      <c r="B76" s="155" t="n">
        <v>66</v>
      </c>
      <c r="C76" s="146" t="s">
        <v>38</v>
      </c>
      <c r="D76" s="28" t="s">
        <v>1609</v>
      </c>
      <c r="E76" s="22" t="s">
        <v>1489</v>
      </c>
      <c r="F76" s="22" t="n">
        <v>2</v>
      </c>
      <c r="G76" s="22" t="n">
        <v>2</v>
      </c>
      <c r="H76" s="22" t="s">
        <v>397</v>
      </c>
      <c r="I76" s="28" t="s">
        <v>1729</v>
      </c>
      <c r="J76" s="28" t="s">
        <v>1611</v>
      </c>
      <c r="K76" s="28"/>
      <c r="L76" s="52" t="s">
        <v>1612</v>
      </c>
    </row>
    <row r="77" customFormat="false" ht="409.5" hidden="false" customHeight="true" outlineLevel="0" collapsed="false">
      <c r="A77" s="22" t="n">
        <v>74</v>
      </c>
      <c r="B77" s="155" t="n">
        <v>67</v>
      </c>
      <c r="C77" s="146" t="s">
        <v>38</v>
      </c>
      <c r="D77" s="28" t="s">
        <v>1613</v>
      </c>
      <c r="E77" s="22" t="s">
        <v>1489</v>
      </c>
      <c r="F77" s="22" t="n">
        <v>2</v>
      </c>
      <c r="G77" s="22" t="n">
        <v>2</v>
      </c>
      <c r="H77" s="22" t="s">
        <v>397</v>
      </c>
      <c r="I77" s="28" t="s">
        <v>1730</v>
      </c>
      <c r="J77" s="28" t="s">
        <v>1731</v>
      </c>
      <c r="K77" s="28" t="s">
        <v>1553</v>
      </c>
      <c r="L77" s="52" t="s">
        <v>1616</v>
      </c>
    </row>
    <row r="78" customFormat="false" ht="385.5" hidden="false" customHeight="false" outlineLevel="0" collapsed="false">
      <c r="A78" s="22" t="n">
        <v>75</v>
      </c>
      <c r="B78" s="155" t="n">
        <v>68</v>
      </c>
      <c r="C78" s="146" t="s">
        <v>38</v>
      </c>
      <c r="D78" s="28" t="s">
        <v>1617</v>
      </c>
      <c r="E78" s="22" t="s">
        <v>1489</v>
      </c>
      <c r="F78" s="22" t="n">
        <v>3</v>
      </c>
      <c r="G78" s="22" t="n">
        <v>1</v>
      </c>
      <c r="H78" s="22" t="str">
        <f aca="false">' Reference '!B184</f>
        <v>Determination of Accepted Bids and Offers</v>
      </c>
      <c r="I78" s="28" t="s">
        <v>1732</v>
      </c>
      <c r="J78" s="28" t="s">
        <v>1733</v>
      </c>
      <c r="K78" s="28" t="s">
        <v>1620</v>
      </c>
      <c r="L78" s="145" t="s">
        <v>1621</v>
      </c>
    </row>
    <row r="79" customFormat="false" ht="57.75" hidden="false" customHeight="false" outlineLevel="0" collapsed="false">
      <c r="A79" s="22" t="n">
        <v>76</v>
      </c>
      <c r="B79" s="155" t="n">
        <v>69</v>
      </c>
      <c r="C79" s="146" t="s">
        <v>38</v>
      </c>
      <c r="D79" s="28" t="s">
        <v>1510</v>
      </c>
      <c r="E79" s="22" t="s">
        <v>1489</v>
      </c>
      <c r="F79" s="22" t="n">
        <v>3</v>
      </c>
      <c r="G79" s="22" t="n">
        <v>2</v>
      </c>
      <c r="H79" s="22" t="str">
        <f aca="false">' Reference '!B185</f>
        <v>Ranking of Accepted Bids and Offers</v>
      </c>
      <c r="I79" s="28" t="s">
        <v>1734</v>
      </c>
      <c r="J79" s="28" t="s">
        <v>1623</v>
      </c>
      <c r="K79" s="28"/>
      <c r="L79" s="52" t="s">
        <v>1735</v>
      </c>
    </row>
    <row r="80" customFormat="false" ht="143.25" hidden="false" customHeight="false" outlineLevel="0" collapsed="false">
      <c r="A80" s="22" t="n">
        <v>77</v>
      </c>
      <c r="B80" s="155" t="n">
        <v>70</v>
      </c>
      <c r="C80" s="146" t="s">
        <v>38</v>
      </c>
      <c r="D80" s="28" t="s">
        <v>1624</v>
      </c>
      <c r="E80" s="22" t="s">
        <v>1489</v>
      </c>
      <c r="F80" s="22" t="n">
        <v>3</v>
      </c>
      <c r="G80" s="22" t="n">
        <v>3</v>
      </c>
      <c r="H80" s="22" t="s">
        <v>405</v>
      </c>
      <c r="I80" s="28" t="s">
        <v>1736</v>
      </c>
      <c r="J80" s="30" t="s">
        <v>1626</v>
      </c>
      <c r="K80" s="28" t="s">
        <v>1627</v>
      </c>
      <c r="L80" s="52" t="s">
        <v>1737</v>
      </c>
    </row>
    <row r="81" customFormat="false" ht="124.5" hidden="false" customHeight="true" outlineLevel="0" collapsed="false">
      <c r="A81" s="22" t="n">
        <v>78</v>
      </c>
      <c r="B81" s="155" t="n">
        <v>71</v>
      </c>
      <c r="C81" s="146" t="s">
        <v>38</v>
      </c>
      <c r="D81" s="28" t="s">
        <v>1629</v>
      </c>
      <c r="E81" s="22" t="s">
        <v>1489</v>
      </c>
      <c r="F81" s="22" t="n">
        <v>3</v>
      </c>
      <c r="G81" s="22" t="n">
        <v>3</v>
      </c>
      <c r="H81" s="22" t="str">
        <f aca="false">' Reference '!B186</f>
        <v>Flagging of Accepted Bids and Offers</v>
      </c>
      <c r="I81" s="30" t="s">
        <v>1738</v>
      </c>
      <c r="J81" s="30" t="s">
        <v>1626</v>
      </c>
      <c r="K81" s="28" t="s">
        <v>1627</v>
      </c>
      <c r="L81" s="52" t="s">
        <v>1737</v>
      </c>
    </row>
    <row r="82" customFormat="false" ht="84" hidden="false" customHeight="true" outlineLevel="0" collapsed="false">
      <c r="A82" s="22" t="n">
        <v>79</v>
      </c>
      <c r="B82" s="155" t="n">
        <v>72</v>
      </c>
      <c r="C82" s="146" t="s">
        <v>38</v>
      </c>
      <c r="D82" s="28" t="s">
        <v>1631</v>
      </c>
      <c r="E82" s="22" t="s">
        <v>1489</v>
      </c>
      <c r="F82" s="22" t="n">
        <v>3</v>
      </c>
      <c r="G82" s="22" t="n">
        <v>5</v>
      </c>
      <c r="H82" s="22" t="str">
        <f aca="false">' Reference '!B188</f>
        <v>Tagging of Accepted Bids and Offers</v>
      </c>
      <c r="I82" s="28" t="s">
        <v>1739</v>
      </c>
      <c r="J82" s="28" t="s">
        <v>1633</v>
      </c>
      <c r="K82" s="28"/>
      <c r="L82" s="52" t="s">
        <v>1634</v>
      </c>
    </row>
    <row r="83" customFormat="false" ht="123.75" hidden="false" customHeight="true" outlineLevel="0" collapsed="false">
      <c r="A83" s="22" t="n">
        <v>80</v>
      </c>
      <c r="B83" s="155" t="n">
        <v>73</v>
      </c>
      <c r="C83" s="146" t="s">
        <v>38</v>
      </c>
      <c r="D83" s="28" t="s">
        <v>1364</v>
      </c>
      <c r="E83" s="22" t="s">
        <v>1489</v>
      </c>
      <c r="F83" s="22" t="n">
        <v>3</v>
      </c>
      <c r="G83" s="22" t="n">
        <v>6</v>
      </c>
      <c r="H83" s="22" t="str">
        <f aca="false">' Reference '!B189</f>
        <v>Determination of Imbalance Price</v>
      </c>
      <c r="I83" s="30" t="s">
        <v>1459</v>
      </c>
      <c r="J83" s="28" t="s">
        <v>1363</v>
      </c>
      <c r="K83" s="28" t="s">
        <v>1361</v>
      </c>
      <c r="L83" s="52" t="s">
        <v>1636</v>
      </c>
    </row>
    <row r="84" customFormat="false" ht="72" hidden="false" customHeight="false" outlineLevel="0" collapsed="false">
      <c r="A84" s="22" t="n">
        <v>81</v>
      </c>
      <c r="B84" s="155" t="n">
        <v>74</v>
      </c>
      <c r="C84" s="146" t="s">
        <v>38</v>
      </c>
      <c r="D84" s="28" t="s">
        <v>1364</v>
      </c>
      <c r="E84" s="22" t="s">
        <v>1489</v>
      </c>
      <c r="F84" s="22" t="n">
        <v>3</v>
      </c>
      <c r="G84" s="22" t="n">
        <v>6</v>
      </c>
      <c r="H84" s="22" t="s">
        <v>413</v>
      </c>
      <c r="I84" s="28" t="s">
        <v>1740</v>
      </c>
      <c r="J84" s="30" t="s">
        <v>1741</v>
      </c>
      <c r="K84" s="28"/>
      <c r="L84" s="52" t="s">
        <v>1636</v>
      </c>
    </row>
    <row r="85" customFormat="false" ht="57.75" hidden="false" customHeight="false" outlineLevel="0" collapsed="false">
      <c r="A85" s="22" t="n">
        <v>82</v>
      </c>
      <c r="B85" s="155" t="n">
        <v>75</v>
      </c>
      <c r="C85" s="146" t="s">
        <v>38</v>
      </c>
      <c r="D85" s="28" t="s">
        <v>1553</v>
      </c>
      <c r="E85" s="22" t="s">
        <v>1489</v>
      </c>
      <c r="F85" s="22" t="n">
        <v>3</v>
      </c>
      <c r="G85" s="22" t="n">
        <v>8</v>
      </c>
      <c r="H85" s="22" t="str">
        <f aca="false">' Reference '!B191</f>
        <v>Changes to Published Imbalance Prices</v>
      </c>
      <c r="I85" s="30" t="s">
        <v>1742</v>
      </c>
      <c r="J85" s="28" t="s">
        <v>1640</v>
      </c>
      <c r="K85" s="28"/>
      <c r="L85" s="52" t="s">
        <v>1641</v>
      </c>
    </row>
    <row r="86" customFormat="false" ht="114.75" hidden="false" customHeight="true" outlineLevel="0" collapsed="false">
      <c r="A86" s="22" t="n">
        <v>83</v>
      </c>
      <c r="B86" s="153" t="n">
        <v>76</v>
      </c>
      <c r="C86" s="146" t="s">
        <v>38</v>
      </c>
      <c r="D86" s="156" t="s">
        <v>418</v>
      </c>
      <c r="E86" s="22" t="s">
        <v>1489</v>
      </c>
      <c r="F86" s="22" t="n">
        <v>4</v>
      </c>
      <c r="G86" s="22"/>
      <c r="H86" s="22" t="str">
        <f aca="false">' Reference '!B192</f>
        <v>Administered Scarcity Pricing</v>
      </c>
      <c r="I86" s="22" t="s">
        <v>1743</v>
      </c>
      <c r="J86" s="153" t="s">
        <v>1643</v>
      </c>
      <c r="K86" s="153" t="s">
        <v>1644</v>
      </c>
      <c r="L86" s="145" t="s">
        <v>1645</v>
      </c>
    </row>
    <row r="87" customFormat="false" ht="86.25" hidden="false" customHeight="false" outlineLevel="0" collapsed="false">
      <c r="A87" s="22" t="n">
        <v>84</v>
      </c>
      <c r="B87" s="155" t="n">
        <v>77</v>
      </c>
      <c r="C87" s="146" t="s">
        <v>38</v>
      </c>
      <c r="D87" s="153" t="s">
        <v>1562</v>
      </c>
      <c r="E87" s="22" t="s">
        <v>1489</v>
      </c>
      <c r="F87" s="22" t="n">
        <v>4</v>
      </c>
      <c r="G87" s="22" t="n">
        <v>3</v>
      </c>
      <c r="H87" s="22" t="str">
        <f aca="false">' Reference '!B195</f>
        <v>Determination of the Reserve Scarcity Price Curve</v>
      </c>
      <c r="I87" s="28" t="s">
        <v>1744</v>
      </c>
      <c r="J87" s="28" t="s">
        <v>1647</v>
      </c>
      <c r="K87" s="28"/>
      <c r="L87" s="157" t="s">
        <v>1745</v>
      </c>
    </row>
    <row r="88" customFormat="false" ht="100.5" hidden="false" customHeight="false" outlineLevel="0" collapsed="false">
      <c r="A88" s="22" t="n">
        <v>85</v>
      </c>
      <c r="B88" s="155" t="n">
        <v>78</v>
      </c>
      <c r="C88" s="146" t="s">
        <v>38</v>
      </c>
      <c r="D88" s="28" t="s">
        <v>1562</v>
      </c>
      <c r="E88" s="22" t="s">
        <v>1489</v>
      </c>
      <c r="F88" s="22" t="n">
        <v>4</v>
      </c>
      <c r="G88" s="22" t="n">
        <v>3</v>
      </c>
      <c r="H88" s="22" t="s">
        <v>425</v>
      </c>
      <c r="I88" s="28" t="s">
        <v>1746</v>
      </c>
      <c r="J88" s="28" t="s">
        <v>1747</v>
      </c>
      <c r="K88" s="28"/>
      <c r="L88" s="52" t="s">
        <v>1748</v>
      </c>
    </row>
    <row r="89" customFormat="false" ht="72" hidden="false" customHeight="false" outlineLevel="0" collapsed="false">
      <c r="A89" s="22" t="n">
        <v>86</v>
      </c>
      <c r="B89" s="155" t="n">
        <v>79</v>
      </c>
      <c r="C89" s="146" t="s">
        <v>38</v>
      </c>
      <c r="D89" s="28" t="s">
        <v>1652</v>
      </c>
      <c r="E89" s="22" t="s">
        <v>1489</v>
      </c>
      <c r="F89" s="22" t="n">
        <v>4</v>
      </c>
      <c r="G89" s="22" t="n">
        <v>3</v>
      </c>
      <c r="H89" s="22" t="str">
        <f aca="false">' Reference '!B195</f>
        <v>Determination of the Reserve Scarcity Price Curve</v>
      </c>
      <c r="I89" s="28" t="s">
        <v>1654</v>
      </c>
      <c r="J89" s="28" t="s">
        <v>1749</v>
      </c>
      <c r="K89" s="28"/>
      <c r="L89" s="52" t="s">
        <v>1656</v>
      </c>
    </row>
    <row r="90" customFormat="false" ht="114.75" hidden="false" customHeight="false" outlineLevel="0" collapsed="false">
      <c r="A90" s="22" t="n">
        <v>87</v>
      </c>
      <c r="B90" s="155" t="n">
        <v>80</v>
      </c>
      <c r="C90" s="146" t="s">
        <v>38</v>
      </c>
      <c r="D90" s="28" t="s">
        <v>1657</v>
      </c>
      <c r="E90" s="22" t="s">
        <v>1489</v>
      </c>
      <c r="F90" s="22" t="n">
        <v>4</v>
      </c>
      <c r="G90" s="22" t="n">
        <v>4</v>
      </c>
      <c r="H90" s="22" t="str">
        <f aca="false">' Reference '!B196</f>
        <v>Determination of the Reserve Scarcity Price</v>
      </c>
      <c r="I90" s="28" t="s">
        <v>1750</v>
      </c>
      <c r="J90" s="28" t="s">
        <v>1659</v>
      </c>
      <c r="K90" s="28"/>
      <c r="L90" s="145" t="s">
        <v>1660</v>
      </c>
    </row>
    <row r="91" customFormat="false" ht="86.25" hidden="false" customHeight="false" outlineLevel="0" collapsed="false">
      <c r="A91" s="22" t="n">
        <v>88</v>
      </c>
      <c r="B91" s="155" t="n">
        <v>81</v>
      </c>
      <c r="C91" s="146" t="s">
        <v>38</v>
      </c>
      <c r="D91" s="28" t="s">
        <v>1657</v>
      </c>
      <c r="E91" s="22" t="s">
        <v>1489</v>
      </c>
      <c r="F91" s="22" t="n">
        <v>4</v>
      </c>
      <c r="G91" s="22" t="n">
        <v>4</v>
      </c>
      <c r="H91" s="22" t="s">
        <v>427</v>
      </c>
      <c r="I91" s="28" t="s">
        <v>1751</v>
      </c>
      <c r="J91" s="28" t="s">
        <v>1752</v>
      </c>
      <c r="K91" s="28"/>
      <c r="L91" s="145" t="s">
        <v>1663</v>
      </c>
    </row>
    <row r="92" customFormat="false" ht="75.75" hidden="false" customHeight="true" outlineLevel="0" collapsed="false">
      <c r="A92" s="22" t="n">
        <v>89</v>
      </c>
      <c r="B92" s="155" t="n">
        <v>82</v>
      </c>
      <c r="C92" s="146" t="s">
        <v>38</v>
      </c>
      <c r="D92" s="158" t="s">
        <v>1664</v>
      </c>
      <c r="E92" s="22" t="s">
        <v>1489</v>
      </c>
      <c r="F92" s="22" t="n">
        <v>4</v>
      </c>
      <c r="G92" s="22" t="n">
        <v>4</v>
      </c>
      <c r="H92" s="22" t="str">
        <f aca="false">' Reference '!B196</f>
        <v>Determination of the Reserve Scarcity Price</v>
      </c>
      <c r="I92" s="30" t="s">
        <v>1753</v>
      </c>
      <c r="J92" s="28" t="s">
        <v>1666</v>
      </c>
      <c r="K92" s="28"/>
      <c r="L92" s="145" t="s">
        <v>1667</v>
      </c>
    </row>
    <row r="93" customFormat="false" ht="374.25" hidden="false" customHeight="true" outlineLevel="0" collapsed="false">
      <c r="A93" s="22" t="n">
        <v>90</v>
      </c>
      <c r="B93" s="153" t="n">
        <v>83</v>
      </c>
      <c r="C93" s="146" t="s">
        <v>38</v>
      </c>
      <c r="D93" s="159" t="s">
        <v>1668</v>
      </c>
      <c r="E93" s="22" t="s">
        <v>1489</v>
      </c>
      <c r="F93" s="22" t="n">
        <v>4</v>
      </c>
      <c r="G93" s="22" t="n">
        <v>4</v>
      </c>
      <c r="H93" s="22" t="str">
        <f aca="false">' Reference '!B196</f>
        <v>Determination of the Reserve Scarcity Price</v>
      </c>
      <c r="I93" s="22" t="s">
        <v>1754</v>
      </c>
      <c r="J93" s="22" t="s">
        <v>1755</v>
      </c>
      <c r="K93" s="22" t="s">
        <v>1671</v>
      </c>
      <c r="L93" s="52" t="s">
        <v>1672</v>
      </c>
    </row>
    <row r="94" customFormat="false" ht="147.75" hidden="false" customHeight="true" outlineLevel="0" collapsed="false">
      <c r="A94" s="22" t="n">
        <v>91</v>
      </c>
      <c r="B94" s="155" t="n">
        <v>84</v>
      </c>
      <c r="C94" s="146" t="s">
        <v>38</v>
      </c>
      <c r="D94" s="155" t="s">
        <v>1673</v>
      </c>
      <c r="E94" s="22" t="s">
        <v>1489</v>
      </c>
      <c r="F94" s="22" t="n">
        <v>4</v>
      </c>
      <c r="G94" s="22" t="n">
        <v>5</v>
      </c>
      <c r="H94" s="22" t="str">
        <f aca="false">' Reference '!B197</f>
        <v>Determination of Demand Control Quantities</v>
      </c>
      <c r="I94" s="30" t="s">
        <v>1674</v>
      </c>
      <c r="J94" s="30" t="s">
        <v>1544</v>
      </c>
      <c r="K94" s="30"/>
      <c r="L94" s="145" t="s">
        <v>1523</v>
      </c>
    </row>
    <row r="95" customFormat="false" ht="385.5" hidden="false" customHeight="false" outlineLevel="0" collapsed="false">
      <c r="A95" s="22" t="n">
        <v>92</v>
      </c>
      <c r="B95" s="155" t="n">
        <v>85</v>
      </c>
      <c r="C95" s="146" t="s">
        <v>38</v>
      </c>
      <c r="D95" s="28" t="s">
        <v>1756</v>
      </c>
      <c r="E95" s="22" t="s">
        <v>1489</v>
      </c>
      <c r="F95" s="22" t="n">
        <v>4</v>
      </c>
      <c r="G95" s="22" t="n">
        <v>5</v>
      </c>
      <c r="H95" s="22" t="s">
        <v>429</v>
      </c>
      <c r="I95" s="30" t="s">
        <v>1757</v>
      </c>
      <c r="J95" s="30" t="s">
        <v>1758</v>
      </c>
      <c r="K95" s="30" t="s">
        <v>1759</v>
      </c>
      <c r="L95" s="145" t="s">
        <v>1621</v>
      </c>
    </row>
    <row r="96" customFormat="false" ht="72" hidden="false" customHeight="false" outlineLevel="0" collapsed="false">
      <c r="A96" s="22" t="n">
        <v>93</v>
      </c>
      <c r="B96" s="155" t="n">
        <v>86</v>
      </c>
      <c r="C96" s="146" t="s">
        <v>38</v>
      </c>
      <c r="D96" s="28" t="s">
        <v>1678</v>
      </c>
      <c r="E96" s="22" t="s">
        <v>1489</v>
      </c>
      <c r="F96" s="22" t="n">
        <v>4</v>
      </c>
      <c r="G96" s="22" t="n">
        <v>5</v>
      </c>
      <c r="H96" s="22" t="s">
        <v>429</v>
      </c>
      <c r="I96" s="30" t="s">
        <v>1661</v>
      </c>
      <c r="J96" s="30" t="s">
        <v>1752</v>
      </c>
      <c r="K96" s="30"/>
      <c r="L96" s="145" t="s">
        <v>1667</v>
      </c>
    </row>
    <row r="97" customFormat="false" ht="57.75" hidden="false" customHeight="false" outlineLevel="0" collapsed="false">
      <c r="A97" s="22" t="n">
        <v>94</v>
      </c>
      <c r="B97" s="155" t="n">
        <v>87</v>
      </c>
      <c r="C97" s="146" t="s">
        <v>38</v>
      </c>
      <c r="D97" s="28" t="s">
        <v>434</v>
      </c>
      <c r="E97" s="22" t="s">
        <v>1489</v>
      </c>
      <c r="F97" s="22" t="n">
        <v>5</v>
      </c>
      <c r="G97" s="22"/>
      <c r="H97" s="22" t="s">
        <v>429</v>
      </c>
      <c r="I97" s="30" t="s">
        <v>1694</v>
      </c>
      <c r="J97" s="30" t="s">
        <v>1682</v>
      </c>
      <c r="K97" s="30"/>
      <c r="L97" s="52" t="s">
        <v>1683</v>
      </c>
    </row>
    <row r="98" customFormat="false" ht="129" hidden="false" customHeight="false" outlineLevel="0" collapsed="false">
      <c r="A98" s="22" t="n">
        <v>95</v>
      </c>
      <c r="B98" s="155" t="n">
        <v>88</v>
      </c>
      <c r="C98" s="146" t="s">
        <v>38</v>
      </c>
      <c r="D98" s="28" t="s">
        <v>434</v>
      </c>
      <c r="E98" s="22" t="s">
        <v>1489</v>
      </c>
      <c r="F98" s="22" t="n">
        <v>5</v>
      </c>
      <c r="G98" s="22"/>
      <c r="H98" s="22" t="s">
        <v>429</v>
      </c>
      <c r="I98" s="30" t="s">
        <v>1760</v>
      </c>
      <c r="J98" s="30" t="s">
        <v>1761</v>
      </c>
      <c r="K98" s="30"/>
      <c r="L98" s="52" t="s">
        <v>1686</v>
      </c>
    </row>
    <row r="99" customFormat="false" ht="100.5" hidden="false" customHeight="false" outlineLevel="0" collapsed="false">
      <c r="A99" s="22" t="n">
        <v>96</v>
      </c>
      <c r="B99" s="155" t="n">
        <v>89</v>
      </c>
      <c r="C99" s="146" t="s">
        <v>38</v>
      </c>
      <c r="D99" s="28" t="s">
        <v>1687</v>
      </c>
      <c r="E99" s="22" t="s">
        <v>1489</v>
      </c>
      <c r="F99" s="22" t="n">
        <v>5</v>
      </c>
      <c r="G99" s="22" t="n">
        <v>1</v>
      </c>
      <c r="H99" s="22" t="s">
        <v>429</v>
      </c>
      <c r="I99" s="30" t="s">
        <v>1762</v>
      </c>
      <c r="J99" s="30" t="s">
        <v>1763</v>
      </c>
      <c r="K99" s="30"/>
      <c r="L99" s="52" t="s">
        <v>1690</v>
      </c>
    </row>
    <row r="100" customFormat="false" ht="72" hidden="false" customHeight="false" outlineLevel="0" collapsed="false">
      <c r="A100" s="22" t="n">
        <v>97</v>
      </c>
      <c r="B100" s="155" t="n">
        <v>90</v>
      </c>
      <c r="C100" s="146" t="s">
        <v>38</v>
      </c>
      <c r="D100" s="28" t="s">
        <v>1573</v>
      </c>
      <c r="E100" s="22" t="s">
        <v>1489</v>
      </c>
      <c r="F100" s="22" t="n">
        <v>5</v>
      </c>
      <c r="G100" s="22" t="n">
        <v>1</v>
      </c>
      <c r="H100" s="22" t="s">
        <v>429</v>
      </c>
      <c r="I100" s="30" t="s">
        <v>1764</v>
      </c>
      <c r="J100" s="30" t="s">
        <v>1765</v>
      </c>
      <c r="K100" s="30"/>
      <c r="L100" s="52" t="s">
        <v>1693</v>
      </c>
    </row>
    <row r="101" customFormat="false" ht="57.75" hidden="false" customHeight="false" outlineLevel="0" collapsed="false">
      <c r="A101" s="22" t="n">
        <v>98</v>
      </c>
      <c r="B101" s="155" t="n">
        <v>91</v>
      </c>
      <c r="C101" s="146" t="s">
        <v>38</v>
      </c>
      <c r="D101" s="28" t="s">
        <v>436</v>
      </c>
      <c r="E101" s="22" t="s">
        <v>1489</v>
      </c>
      <c r="F101" s="22" t="n">
        <v>6</v>
      </c>
      <c r="G101" s="22"/>
      <c r="H101" s="22" t="str">
        <f aca="false">' Reference '!B201</f>
        <v>Curtailment Price</v>
      </c>
      <c r="I101" s="30" t="s">
        <v>1694</v>
      </c>
      <c r="J101" s="30" t="s">
        <v>1682</v>
      </c>
      <c r="K101" s="30"/>
      <c r="L101" s="52" t="s">
        <v>1683</v>
      </c>
    </row>
    <row r="102" customFormat="false" ht="57.75" hidden="false" customHeight="false" outlineLevel="0" collapsed="false">
      <c r="A102" s="22" t="n">
        <v>99</v>
      </c>
      <c r="B102" s="155" t="n">
        <v>92</v>
      </c>
      <c r="C102" s="146" t="s">
        <v>38</v>
      </c>
      <c r="D102" s="28" t="s">
        <v>436</v>
      </c>
      <c r="E102" s="22" t="s">
        <v>1489</v>
      </c>
      <c r="F102" s="22" t="n">
        <v>6</v>
      </c>
      <c r="G102" s="22"/>
      <c r="H102" s="22" t="s">
        <v>437</v>
      </c>
      <c r="I102" s="30" t="s">
        <v>1766</v>
      </c>
      <c r="J102" s="30" t="s">
        <v>1767</v>
      </c>
      <c r="K102" s="30"/>
      <c r="L102" s="52" t="s">
        <v>1697</v>
      </c>
    </row>
    <row r="103" customFormat="false" ht="57.75" hidden="false" customHeight="false" outlineLevel="0" collapsed="false">
      <c r="A103" s="22" t="n">
        <v>100</v>
      </c>
      <c r="B103" s="155" t="n">
        <v>93</v>
      </c>
      <c r="C103" s="146" t="s">
        <v>38</v>
      </c>
      <c r="D103" s="28" t="s">
        <v>1698</v>
      </c>
      <c r="E103" s="22" t="s">
        <v>1489</v>
      </c>
      <c r="F103" s="22" t="n">
        <v>6</v>
      </c>
      <c r="G103" s="22"/>
      <c r="H103" s="22" t="s">
        <v>437</v>
      </c>
      <c r="I103" s="30" t="s">
        <v>1768</v>
      </c>
      <c r="J103" s="30" t="s">
        <v>1700</v>
      </c>
      <c r="K103" s="30"/>
      <c r="L103" s="52" t="s">
        <v>1701</v>
      </c>
    </row>
    <row r="104" customFormat="false" ht="72" hidden="false" customHeight="false" outlineLevel="0" collapsed="false">
      <c r="A104" s="22" t="n">
        <v>101</v>
      </c>
      <c r="B104" s="155" t="n">
        <v>94</v>
      </c>
      <c r="C104" s="146" t="s">
        <v>38</v>
      </c>
      <c r="D104" s="28" t="s">
        <v>1702</v>
      </c>
      <c r="E104" s="22" t="s">
        <v>1489</v>
      </c>
      <c r="F104" s="22" t="n">
        <v>6</v>
      </c>
      <c r="G104" s="22" t="n">
        <v>1</v>
      </c>
      <c r="H104" s="22" t="s">
        <v>437</v>
      </c>
      <c r="I104" s="30" t="s">
        <v>1769</v>
      </c>
      <c r="J104" s="30" t="s">
        <v>1704</v>
      </c>
      <c r="K104" s="30"/>
      <c r="L104" s="52" t="s">
        <v>1705</v>
      </c>
    </row>
    <row r="105" customFormat="false" ht="57.75" hidden="false" customHeight="false" outlineLevel="0" collapsed="false">
      <c r="A105" s="22" t="n">
        <v>102</v>
      </c>
      <c r="B105" s="155" t="n">
        <v>95</v>
      </c>
      <c r="C105" s="146" t="s">
        <v>38</v>
      </c>
      <c r="D105" s="28" t="s">
        <v>1577</v>
      </c>
      <c r="E105" s="22" t="s">
        <v>1489</v>
      </c>
      <c r="F105" s="22" t="n">
        <v>6</v>
      </c>
      <c r="G105" s="22" t="n">
        <v>1</v>
      </c>
      <c r="H105" s="22" t="s">
        <v>437</v>
      </c>
      <c r="I105" s="30" t="s">
        <v>1770</v>
      </c>
      <c r="J105" s="30" t="s">
        <v>1707</v>
      </c>
      <c r="K105" s="30"/>
      <c r="L105" s="52" t="s">
        <v>1697</v>
      </c>
    </row>
    <row r="106" s="74" customFormat="true" ht="86.25" hidden="false" customHeight="false" outlineLevel="0" collapsed="false">
      <c r="A106" s="22" t="n">
        <v>103</v>
      </c>
      <c r="B106" s="52" t="n">
        <v>5</v>
      </c>
      <c r="C106" s="52" t="s">
        <v>43</v>
      </c>
      <c r="D106" s="52" t="s">
        <v>1771</v>
      </c>
      <c r="E106" s="52" t="s">
        <v>1489</v>
      </c>
      <c r="F106" s="52" t="n">
        <v>2</v>
      </c>
      <c r="G106" s="52" t="n">
        <v>1</v>
      </c>
      <c r="H106" s="52" t="s">
        <v>397</v>
      </c>
      <c r="I106" s="52" t="s">
        <v>1772</v>
      </c>
      <c r="J106" s="52" t="s">
        <v>1773</v>
      </c>
      <c r="K106" s="52"/>
      <c r="L106" s="52" t="s">
        <v>1774</v>
      </c>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row>
    <row r="107" customFormat="false" ht="114.75" hidden="false" customHeight="false" outlineLevel="0" collapsed="false">
      <c r="A107" s="22" t="n">
        <v>104</v>
      </c>
      <c r="B107" s="52" t="n">
        <v>12</v>
      </c>
      <c r="C107" s="52" t="s">
        <v>1151</v>
      </c>
      <c r="D107" s="52" t="s">
        <v>1775</v>
      </c>
      <c r="E107" s="52" t="s">
        <v>1489</v>
      </c>
      <c r="F107" s="52" t="n">
        <v>1</v>
      </c>
      <c r="G107" s="52" t="n">
        <v>1</v>
      </c>
      <c r="H107" s="52" t="s">
        <v>1534</v>
      </c>
      <c r="I107" s="52" t="s">
        <v>1776</v>
      </c>
      <c r="J107" s="52"/>
      <c r="K107" s="52" t="s">
        <v>1777</v>
      </c>
      <c r="L107" s="52" t="s">
        <v>1778</v>
      </c>
    </row>
    <row r="108" customFormat="false" ht="257.25" hidden="false" customHeight="false" outlineLevel="0" collapsed="false">
      <c r="A108" s="22" t="n">
        <v>105</v>
      </c>
      <c r="B108" s="52" t="n">
        <v>13</v>
      </c>
      <c r="C108" s="52" t="s">
        <v>1151</v>
      </c>
      <c r="D108" s="52" t="s">
        <v>1613</v>
      </c>
      <c r="E108" s="52" t="s">
        <v>1489</v>
      </c>
      <c r="F108" s="52" t="n">
        <v>2</v>
      </c>
      <c r="G108" s="52" t="n">
        <v>2</v>
      </c>
      <c r="H108" s="52" t="s">
        <v>399</v>
      </c>
      <c r="I108" s="52" t="s">
        <v>1779</v>
      </c>
      <c r="J108" s="52" t="s">
        <v>1780</v>
      </c>
      <c r="K108" s="52" t="s">
        <v>1553</v>
      </c>
      <c r="L108" s="52" t="s">
        <v>1781</v>
      </c>
    </row>
    <row r="109" customFormat="false" ht="108" hidden="false" customHeight="true" outlineLevel="0" collapsed="false">
      <c r="A109" s="20" t="n">
        <f aca="false">A108+1</f>
        <v>106</v>
      </c>
      <c r="B109" s="20" t="n">
        <v>58</v>
      </c>
      <c r="C109" s="57" t="s">
        <v>37</v>
      </c>
      <c r="D109" s="21" t="s">
        <v>1581</v>
      </c>
      <c r="E109" s="21" t="s">
        <v>1489</v>
      </c>
      <c r="F109" s="21"/>
      <c r="G109" s="21"/>
      <c r="H109" s="21" t="s">
        <v>1581</v>
      </c>
      <c r="I109" s="21" t="s">
        <v>1582</v>
      </c>
      <c r="J109" s="21" t="s">
        <v>1583</v>
      </c>
      <c r="K109" s="21"/>
      <c r="L109" s="52" t="s">
        <v>1584</v>
      </c>
    </row>
    <row r="110" customFormat="false" ht="108" hidden="false" customHeight="true" outlineLevel="0" collapsed="false">
      <c r="A110" s="20" t="n">
        <f aca="false">A109+1</f>
        <v>107</v>
      </c>
      <c r="B110" s="20" t="n">
        <v>59</v>
      </c>
      <c r="C110" s="57" t="s">
        <v>37</v>
      </c>
      <c r="D110" s="21" t="s">
        <v>1585</v>
      </c>
      <c r="E110" s="21" t="s">
        <v>1489</v>
      </c>
      <c r="F110" s="21" t="n">
        <v>1</v>
      </c>
      <c r="G110" s="21" t="n">
        <v>1</v>
      </c>
      <c r="H110" s="21" t="str">
        <f aca="false">' Reference '!B260</f>
        <v>Calculation of Imperfections Charges</v>
      </c>
      <c r="I110" s="21" t="s">
        <v>1586</v>
      </c>
      <c r="J110" s="21" t="s">
        <v>1587</v>
      </c>
      <c r="K110" s="21" t="s">
        <v>13</v>
      </c>
      <c r="L110" s="147" t="s">
        <v>1549</v>
      </c>
    </row>
    <row r="111" customFormat="false" ht="108" hidden="false" customHeight="true" outlineLevel="0" collapsed="false">
      <c r="A111" s="20" t="n">
        <f aca="false">A110+1</f>
        <v>108</v>
      </c>
      <c r="B111" s="20" t="n">
        <v>60</v>
      </c>
      <c r="C111" s="57" t="s">
        <v>37</v>
      </c>
      <c r="D111" s="21" t="s">
        <v>1588</v>
      </c>
      <c r="E111" s="21" t="s">
        <v>1489</v>
      </c>
      <c r="F111" s="21" t="n">
        <v>1</v>
      </c>
      <c r="G111" s="21" t="n">
        <v>1</v>
      </c>
      <c r="H111" s="21" t="s">
        <v>393</v>
      </c>
      <c r="I111" s="21" t="s">
        <v>1589</v>
      </c>
      <c r="J111" s="21" t="s">
        <v>1590</v>
      </c>
      <c r="K111" s="21"/>
      <c r="L111" s="52" t="s">
        <v>1591</v>
      </c>
    </row>
    <row r="112" customFormat="false" ht="108" hidden="false" customHeight="true" outlineLevel="0" collapsed="false">
      <c r="A112" s="20" t="n">
        <f aca="false">A111+1</f>
        <v>109</v>
      </c>
      <c r="B112" s="20" t="n">
        <v>61</v>
      </c>
      <c r="C112" s="57" t="s">
        <v>37</v>
      </c>
      <c r="D112" s="21" t="s">
        <v>1592</v>
      </c>
      <c r="E112" s="21" t="s">
        <v>1489</v>
      </c>
      <c r="F112" s="21" t="n">
        <v>1</v>
      </c>
      <c r="G112" s="21" t="n">
        <v>1</v>
      </c>
      <c r="H112" s="21" t="s">
        <v>393</v>
      </c>
      <c r="I112" s="21" t="s">
        <v>1593</v>
      </c>
      <c r="J112" s="21" t="s">
        <v>1378</v>
      </c>
      <c r="K112" s="21" t="s">
        <v>13</v>
      </c>
      <c r="L112" s="52" t="s">
        <v>1594</v>
      </c>
    </row>
    <row r="113" customFormat="false" ht="108" hidden="false" customHeight="true" outlineLevel="0" collapsed="false">
      <c r="A113" s="20" t="n">
        <f aca="false">A112+1</f>
        <v>110</v>
      </c>
      <c r="B113" s="20" t="n">
        <v>62</v>
      </c>
      <c r="C113" s="57" t="s">
        <v>37</v>
      </c>
      <c r="D113" s="21" t="s">
        <v>394</v>
      </c>
      <c r="E113" s="21" t="s">
        <v>1489</v>
      </c>
      <c r="F113" s="21" t="n">
        <v>2</v>
      </c>
      <c r="G113" s="21"/>
      <c r="H113" s="21" t="str">
        <f aca="false">' Reference '!B261</f>
        <v>Testing Charges</v>
      </c>
      <c r="I113" s="21" t="s">
        <v>1595</v>
      </c>
      <c r="J113" s="21" t="s">
        <v>1596</v>
      </c>
      <c r="K113" s="21" t="s">
        <v>1597</v>
      </c>
      <c r="L113" s="52" t="s">
        <v>1598</v>
      </c>
    </row>
    <row r="114" customFormat="false" ht="187.5" hidden="false" customHeight="true" outlineLevel="0" collapsed="false">
      <c r="A114" s="20" t="n">
        <f aca="false">A113+1</f>
        <v>111</v>
      </c>
      <c r="B114" s="20" t="n">
        <v>63</v>
      </c>
      <c r="C114" s="57" t="s">
        <v>37</v>
      </c>
      <c r="D114" s="21" t="s">
        <v>1494</v>
      </c>
      <c r="E114" s="21" t="s">
        <v>1489</v>
      </c>
      <c r="F114" s="21" t="n">
        <v>2</v>
      </c>
      <c r="G114" s="21" t="n">
        <v>1</v>
      </c>
      <c r="H114" s="21" t="str">
        <f aca="false">' Reference '!B262</f>
        <v>Setting Testing Tariffs</v>
      </c>
      <c r="I114" s="21" t="s">
        <v>1599</v>
      </c>
      <c r="J114" s="21"/>
      <c r="K114" s="21"/>
      <c r="L114" s="145" t="s">
        <v>1600</v>
      </c>
    </row>
    <row r="115" customFormat="false" ht="108" hidden="false" customHeight="true" outlineLevel="0" collapsed="false">
      <c r="A115" s="20" t="n">
        <f aca="false">A114+1</f>
        <v>112</v>
      </c>
      <c r="B115" s="20" t="n">
        <v>64</v>
      </c>
      <c r="C115" s="57" t="s">
        <v>37</v>
      </c>
      <c r="D115" s="21" t="s">
        <v>1601</v>
      </c>
      <c r="E115" s="21" t="s">
        <v>1489</v>
      </c>
      <c r="F115" s="21" t="n">
        <v>2</v>
      </c>
      <c r="G115" s="21" t="n">
        <v>1</v>
      </c>
      <c r="H115" s="21" t="str">
        <f aca="false">' Reference '!B262</f>
        <v>Setting Testing Tariffs</v>
      </c>
      <c r="I115" s="21" t="s">
        <v>1602</v>
      </c>
      <c r="J115" s="21" t="s">
        <v>1603</v>
      </c>
      <c r="K115" s="21" t="s">
        <v>1604</v>
      </c>
      <c r="L115" s="52" t="s">
        <v>1605</v>
      </c>
    </row>
    <row r="116" customFormat="false" ht="211.5" hidden="false" customHeight="true" outlineLevel="0" collapsed="false">
      <c r="A116" s="20" t="n">
        <f aca="false">A115+1</f>
        <v>113</v>
      </c>
      <c r="B116" s="20" t="n">
        <v>65</v>
      </c>
      <c r="C116" s="57" t="s">
        <v>37</v>
      </c>
      <c r="D116" s="21" t="s">
        <v>1502</v>
      </c>
      <c r="E116" s="21" t="s">
        <v>1489</v>
      </c>
      <c r="F116" s="21" t="n">
        <v>2</v>
      </c>
      <c r="G116" s="21" t="n">
        <v>2</v>
      </c>
      <c r="H116" s="21" t="str">
        <f aca="false">' Reference '!B263</f>
        <v>Calculation of Testing Charges</v>
      </c>
      <c r="I116" s="21" t="s">
        <v>1606</v>
      </c>
      <c r="J116" s="21" t="s">
        <v>1607</v>
      </c>
      <c r="K116" s="21" t="s">
        <v>1608</v>
      </c>
      <c r="L116" s="52" t="s">
        <v>1506</v>
      </c>
    </row>
    <row r="117" customFormat="false" ht="108" hidden="false" customHeight="true" outlineLevel="0" collapsed="false">
      <c r="A117" s="20" t="n">
        <f aca="false">A116+1</f>
        <v>114</v>
      </c>
      <c r="B117" s="20" t="n">
        <v>66</v>
      </c>
      <c r="C117" s="57" t="s">
        <v>37</v>
      </c>
      <c r="D117" s="21" t="s">
        <v>1609</v>
      </c>
      <c r="E117" s="21" t="s">
        <v>1489</v>
      </c>
      <c r="F117" s="21" t="n">
        <v>2</v>
      </c>
      <c r="G117" s="21" t="n">
        <v>2</v>
      </c>
      <c r="H117" s="21" t="str">
        <f aca="false">' Reference '!B264</f>
        <v>Residual Error Volume Charges</v>
      </c>
      <c r="I117" s="21" t="s">
        <v>1610</v>
      </c>
      <c r="J117" s="21" t="s">
        <v>1611</v>
      </c>
      <c r="K117" s="21"/>
      <c r="L117" s="52" t="s">
        <v>1612</v>
      </c>
    </row>
    <row r="118" customFormat="false" ht="236.25" hidden="false" customHeight="true" outlineLevel="0" collapsed="false">
      <c r="A118" s="20" t="n">
        <f aca="false">A117+1</f>
        <v>115</v>
      </c>
      <c r="B118" s="20" t="n">
        <v>67</v>
      </c>
      <c r="C118" s="57" t="s">
        <v>37</v>
      </c>
      <c r="D118" s="21" t="s">
        <v>1613</v>
      </c>
      <c r="E118" s="21" t="s">
        <v>1489</v>
      </c>
      <c r="F118" s="21" t="n">
        <v>2</v>
      </c>
      <c r="G118" s="21" t="n">
        <v>2</v>
      </c>
      <c r="H118" s="21" t="str">
        <f aca="false">' Reference '!B263</f>
        <v>Calculation of Testing Charges</v>
      </c>
      <c r="I118" s="21" t="s">
        <v>1614</v>
      </c>
      <c r="J118" s="21" t="s">
        <v>1615</v>
      </c>
      <c r="K118" s="21" t="s">
        <v>1553</v>
      </c>
      <c r="L118" s="52" t="s">
        <v>1616</v>
      </c>
    </row>
    <row r="119" customFormat="false" ht="301.5" hidden="false" customHeight="true" outlineLevel="0" collapsed="false">
      <c r="A119" s="20" t="n">
        <f aca="false">A118+1</f>
        <v>116</v>
      </c>
      <c r="B119" s="20" t="n">
        <v>68</v>
      </c>
      <c r="C119" s="57" t="s">
        <v>37</v>
      </c>
      <c r="D119" s="21" t="s">
        <v>1617</v>
      </c>
      <c r="E119" s="21" t="s">
        <v>1489</v>
      </c>
      <c r="F119" s="21" t="n">
        <v>3</v>
      </c>
      <c r="G119" s="21" t="n">
        <v>1</v>
      </c>
      <c r="H119" s="21" t="str">
        <f aca="false">' Reference '!B265</f>
        <v>Purpose</v>
      </c>
      <c r="I119" s="21" t="s">
        <v>1618</v>
      </c>
      <c r="J119" s="21" t="s">
        <v>1619</v>
      </c>
      <c r="K119" s="21" t="s">
        <v>1620</v>
      </c>
      <c r="L119" s="145" t="s">
        <v>1621</v>
      </c>
    </row>
    <row r="120" customFormat="false" ht="108" hidden="false" customHeight="true" outlineLevel="0" collapsed="false">
      <c r="A120" s="20" t="n">
        <f aca="false">A119+1</f>
        <v>117</v>
      </c>
      <c r="B120" s="20" t="n">
        <v>69</v>
      </c>
      <c r="C120" s="57" t="s">
        <v>37</v>
      </c>
      <c r="D120" s="21" t="s">
        <v>1510</v>
      </c>
      <c r="E120" s="21" t="s">
        <v>1489</v>
      </c>
      <c r="F120" s="21" t="n">
        <v>3</v>
      </c>
      <c r="G120" s="21" t="n">
        <v>2</v>
      </c>
      <c r="H120" s="21" t="str">
        <f aca="false">' Reference '!B266</f>
        <v>Setting Residual Error Volume Charges Parameters</v>
      </c>
      <c r="I120" s="21" t="s">
        <v>1622</v>
      </c>
      <c r="J120" s="21" t="s">
        <v>1623</v>
      </c>
      <c r="K120" s="21"/>
      <c r="L120" s="52" t="s">
        <v>1513</v>
      </c>
    </row>
    <row r="121" customFormat="false" ht="108" hidden="false" customHeight="true" outlineLevel="0" collapsed="false">
      <c r="A121" s="20" t="n">
        <f aca="false">A120+1</f>
        <v>118</v>
      </c>
      <c r="B121" s="20" t="n">
        <v>70</v>
      </c>
      <c r="C121" s="57" t="s">
        <v>37</v>
      </c>
      <c r="D121" s="21" t="s">
        <v>1624</v>
      </c>
      <c r="E121" s="21" t="s">
        <v>1489</v>
      </c>
      <c r="F121" s="21" t="n">
        <v>3</v>
      </c>
      <c r="G121" s="21" t="n">
        <v>3</v>
      </c>
      <c r="H121" s="21" t="str">
        <f aca="false">' Reference '!B267</f>
        <v>Calculation of Residual Error Volume Charges</v>
      </c>
      <c r="I121" s="21" t="s">
        <v>1625</v>
      </c>
      <c r="J121" s="21" t="s">
        <v>1626</v>
      </c>
      <c r="K121" s="21" t="s">
        <v>1627</v>
      </c>
      <c r="L121" s="52" t="s">
        <v>1628</v>
      </c>
    </row>
    <row r="122" customFormat="false" ht="108" hidden="false" customHeight="true" outlineLevel="0" collapsed="false">
      <c r="A122" s="20" t="n">
        <f aca="false">A121+1</f>
        <v>119</v>
      </c>
      <c r="B122" s="20" t="n">
        <v>71</v>
      </c>
      <c r="C122" s="57" t="s">
        <v>37</v>
      </c>
      <c r="D122" s="21" t="s">
        <v>1629</v>
      </c>
      <c r="E122" s="21" t="s">
        <v>1489</v>
      </c>
      <c r="F122" s="21" t="n">
        <v>3</v>
      </c>
      <c r="G122" s="21" t="n">
        <v>3</v>
      </c>
      <c r="H122" s="21" t="str">
        <f aca="false">' Reference '!B267</f>
        <v>Calculation of Residual Error Volume Charges</v>
      </c>
      <c r="I122" s="21" t="s">
        <v>1630</v>
      </c>
      <c r="J122" s="21" t="s">
        <v>1626</v>
      </c>
      <c r="K122" s="21" t="s">
        <v>1627</v>
      </c>
      <c r="L122" s="52" t="s">
        <v>1628</v>
      </c>
    </row>
    <row r="123" customFormat="false" ht="108" hidden="false" customHeight="true" outlineLevel="0" collapsed="false">
      <c r="A123" s="20" t="n">
        <f aca="false">A122+1</f>
        <v>120</v>
      </c>
      <c r="B123" s="20" t="n">
        <v>72</v>
      </c>
      <c r="C123" s="57" t="s">
        <v>37</v>
      </c>
      <c r="D123" s="21" t="s">
        <v>1631</v>
      </c>
      <c r="E123" s="21" t="s">
        <v>1489</v>
      </c>
      <c r="F123" s="21" t="n">
        <v>3</v>
      </c>
      <c r="G123" s="21" t="n">
        <v>5</v>
      </c>
      <c r="H123" s="21" t="str">
        <f aca="false">' Reference '!B269</f>
        <v>Purpose</v>
      </c>
      <c r="I123" s="21" t="s">
        <v>1632</v>
      </c>
      <c r="J123" s="21" t="s">
        <v>1633</v>
      </c>
      <c r="K123" s="21"/>
      <c r="L123" s="52" t="s">
        <v>1634</v>
      </c>
    </row>
    <row r="124" customFormat="false" ht="108" hidden="false" customHeight="true" outlineLevel="0" collapsed="false">
      <c r="A124" s="20" t="n">
        <f aca="false">A123+1</f>
        <v>121</v>
      </c>
      <c r="B124" s="20" t="n">
        <v>73</v>
      </c>
      <c r="C124" s="57" t="s">
        <v>37</v>
      </c>
      <c r="D124" s="21" t="s">
        <v>1364</v>
      </c>
      <c r="E124" s="21" t="s">
        <v>1489</v>
      </c>
      <c r="F124" s="21" t="n">
        <v>3</v>
      </c>
      <c r="G124" s="21" t="n">
        <v>6</v>
      </c>
      <c r="H124" s="21" t="str">
        <f aca="false">' Reference '!B270</f>
        <v>Setting Currency Adjustment Charge Parameters</v>
      </c>
      <c r="I124" s="21" t="s">
        <v>1635</v>
      </c>
      <c r="J124" s="21" t="s">
        <v>1363</v>
      </c>
      <c r="K124" s="21" t="s">
        <v>1361</v>
      </c>
      <c r="L124" s="52" t="s">
        <v>1636</v>
      </c>
    </row>
    <row r="125" customFormat="false" ht="108" hidden="false" customHeight="true" outlineLevel="0" collapsed="false">
      <c r="A125" s="20" t="n">
        <f aca="false">A124+1</f>
        <v>122</v>
      </c>
      <c r="B125" s="20" t="n">
        <v>74</v>
      </c>
      <c r="C125" s="57" t="s">
        <v>37</v>
      </c>
      <c r="D125" s="21" t="s">
        <v>1364</v>
      </c>
      <c r="E125" s="21" t="s">
        <v>1489</v>
      </c>
      <c r="F125" s="21" t="n">
        <v>3</v>
      </c>
      <c r="G125" s="21" t="n">
        <v>6</v>
      </c>
      <c r="H125" s="21" t="s">
        <v>413</v>
      </c>
      <c r="I125" s="21" t="s">
        <v>1637</v>
      </c>
      <c r="J125" s="21" t="s">
        <v>1638</v>
      </c>
      <c r="K125" s="21"/>
      <c r="L125" s="52" t="s">
        <v>1636</v>
      </c>
    </row>
    <row r="126" customFormat="false" ht="108" hidden="false" customHeight="true" outlineLevel="0" collapsed="false">
      <c r="A126" s="20" t="n">
        <f aca="false">A125+1</f>
        <v>123</v>
      </c>
      <c r="B126" s="20" t="n">
        <v>75</v>
      </c>
      <c r="C126" s="57" t="s">
        <v>37</v>
      </c>
      <c r="D126" s="21" t="s">
        <v>1553</v>
      </c>
      <c r="E126" s="21" t="s">
        <v>1489</v>
      </c>
      <c r="F126" s="21" t="n">
        <v>3</v>
      </c>
      <c r="G126" s="21" t="n">
        <v>8</v>
      </c>
      <c r="H126" s="21" t="str">
        <f aca="false">' Reference '!B272</f>
        <v>Strike Price</v>
      </c>
      <c r="I126" s="21" t="s">
        <v>1639</v>
      </c>
      <c r="J126" s="21" t="s">
        <v>1640</v>
      </c>
      <c r="K126" s="21"/>
      <c r="L126" s="52" t="s">
        <v>1641</v>
      </c>
    </row>
    <row r="127" customFormat="false" ht="152.25" hidden="false" customHeight="true" outlineLevel="0" collapsed="false">
      <c r="A127" s="20" t="n">
        <f aca="false">A126+1</f>
        <v>124</v>
      </c>
      <c r="B127" s="20" t="n">
        <v>76</v>
      </c>
      <c r="C127" s="57" t="s">
        <v>37</v>
      </c>
      <c r="D127" s="21" t="s">
        <v>418</v>
      </c>
      <c r="E127" s="21" t="s">
        <v>1489</v>
      </c>
      <c r="F127" s="21" t="n">
        <v>4</v>
      </c>
      <c r="G127" s="21"/>
      <c r="H127" s="21" t="str">
        <f aca="false">' Reference '!B273</f>
        <v>Setting of Strike Price Parameters</v>
      </c>
      <c r="I127" s="21" t="s">
        <v>1642</v>
      </c>
      <c r="J127" s="21" t="s">
        <v>1643</v>
      </c>
      <c r="K127" s="21" t="s">
        <v>1644</v>
      </c>
      <c r="L127" s="145" t="s">
        <v>1645</v>
      </c>
    </row>
    <row r="128" customFormat="false" ht="108" hidden="false" customHeight="true" outlineLevel="0" collapsed="false">
      <c r="A128" s="20" t="n">
        <f aca="false">A127+1</f>
        <v>125</v>
      </c>
      <c r="B128" s="20" t="n">
        <v>77</v>
      </c>
      <c r="C128" s="57" t="s">
        <v>37</v>
      </c>
      <c r="D128" s="21" t="s">
        <v>1562</v>
      </c>
      <c r="E128" s="21" t="s">
        <v>1489</v>
      </c>
      <c r="F128" s="21" t="n">
        <v>4</v>
      </c>
      <c r="G128" s="21" t="n">
        <v>3</v>
      </c>
      <c r="H128" s="21" t="str">
        <f aca="false">' Reference '!B276</f>
        <v>Calculation of Capacity Payments</v>
      </c>
      <c r="I128" s="21" t="s">
        <v>1646</v>
      </c>
      <c r="J128" s="21" t="s">
        <v>1647</v>
      </c>
      <c r="K128" s="21"/>
      <c r="L128" s="52" t="s">
        <v>1648</v>
      </c>
    </row>
    <row r="129" customFormat="false" ht="108" hidden="false" customHeight="true" outlineLevel="0" collapsed="false">
      <c r="A129" s="20" t="n">
        <f aca="false">A128+1</f>
        <v>126</v>
      </c>
      <c r="B129" s="20" t="n">
        <v>78</v>
      </c>
      <c r="C129" s="57" t="s">
        <v>37</v>
      </c>
      <c r="D129" s="21" t="s">
        <v>1562</v>
      </c>
      <c r="E129" s="21" t="s">
        <v>1489</v>
      </c>
      <c r="F129" s="21" t="n">
        <v>4</v>
      </c>
      <c r="G129" s="21" t="n">
        <v>3</v>
      </c>
      <c r="H129" s="21" t="s">
        <v>425</v>
      </c>
      <c r="I129" s="21" t="s">
        <v>1649</v>
      </c>
      <c r="J129" s="21" t="s">
        <v>1650</v>
      </c>
      <c r="K129" s="21"/>
      <c r="L129" s="52" t="s">
        <v>1651</v>
      </c>
    </row>
    <row r="130" customFormat="false" ht="108" hidden="false" customHeight="true" outlineLevel="0" collapsed="false">
      <c r="A130" s="20" t="n">
        <f aca="false">A129+1</f>
        <v>127</v>
      </c>
      <c r="B130" s="20" t="n">
        <v>79</v>
      </c>
      <c r="C130" s="57" t="s">
        <v>37</v>
      </c>
      <c r="D130" s="21" t="s">
        <v>1652</v>
      </c>
      <c r="E130" s="21" t="s">
        <v>1489</v>
      </c>
      <c r="F130" s="21" t="n">
        <v>4</v>
      </c>
      <c r="G130" s="21" t="n">
        <v>3</v>
      </c>
      <c r="H130" s="21" t="s">
        <v>1653</v>
      </c>
      <c r="I130" s="21" t="s">
        <v>1654</v>
      </c>
      <c r="J130" s="21" t="s">
        <v>1655</v>
      </c>
      <c r="K130" s="21"/>
      <c r="L130" s="52" t="s">
        <v>1656</v>
      </c>
    </row>
    <row r="131" customFormat="false" ht="170.25" hidden="false" customHeight="true" outlineLevel="0" collapsed="false">
      <c r="A131" s="20" t="n">
        <f aca="false">A130+1</f>
        <v>128</v>
      </c>
      <c r="B131" s="20" t="n">
        <v>80</v>
      </c>
      <c r="C131" s="57" t="s">
        <v>37</v>
      </c>
      <c r="D131" s="21" t="s">
        <v>1657</v>
      </c>
      <c r="E131" s="21" t="s">
        <v>1489</v>
      </c>
      <c r="F131" s="21" t="n">
        <v>4</v>
      </c>
      <c r="G131" s="21" t="n">
        <v>4</v>
      </c>
      <c r="H131" s="21" t="str">
        <f aca="false">' Reference '!B277</f>
        <v>Calculation of Total Capacity Payments</v>
      </c>
      <c r="I131" s="21" t="s">
        <v>1658</v>
      </c>
      <c r="J131" s="21" t="s">
        <v>1659</v>
      </c>
      <c r="K131" s="21"/>
      <c r="L131" s="145" t="s">
        <v>1660</v>
      </c>
    </row>
    <row r="132" customFormat="false" ht="108" hidden="false" customHeight="true" outlineLevel="0" collapsed="false">
      <c r="A132" s="20" t="n">
        <f aca="false">A131+1</f>
        <v>129</v>
      </c>
      <c r="B132" s="20" t="n">
        <v>81</v>
      </c>
      <c r="C132" s="57" t="s">
        <v>37</v>
      </c>
      <c r="D132" s="21" t="s">
        <v>1657</v>
      </c>
      <c r="E132" s="21" t="s">
        <v>1489</v>
      </c>
      <c r="F132" s="21" t="n">
        <v>4</v>
      </c>
      <c r="G132" s="21" t="n">
        <v>4</v>
      </c>
      <c r="H132" s="21" t="str">
        <f aca="false">' Reference '!B277</f>
        <v>Calculation of Total Capacity Payments</v>
      </c>
      <c r="I132" s="21" t="s">
        <v>1661</v>
      </c>
      <c r="J132" s="21" t="s">
        <v>1662</v>
      </c>
      <c r="K132" s="21"/>
      <c r="L132" s="145" t="s">
        <v>1663</v>
      </c>
    </row>
    <row r="133" customFormat="false" ht="108" hidden="false" customHeight="true" outlineLevel="0" collapsed="false">
      <c r="A133" s="20" t="n">
        <f aca="false">A132+1</f>
        <v>130</v>
      </c>
      <c r="B133" s="20" t="n">
        <v>82</v>
      </c>
      <c r="C133" s="57" t="s">
        <v>37</v>
      </c>
      <c r="D133" s="21" t="s">
        <v>1664</v>
      </c>
      <c r="E133" s="21" t="s">
        <v>1489</v>
      </c>
      <c r="F133" s="21" t="n">
        <v>4</v>
      </c>
      <c r="G133" s="21" t="n">
        <v>4</v>
      </c>
      <c r="H133" s="21" t="str">
        <f aca="false">' Reference '!B277</f>
        <v>Calculation of Total Capacity Payments</v>
      </c>
      <c r="I133" s="21" t="s">
        <v>1665</v>
      </c>
      <c r="J133" s="21" t="s">
        <v>1666</v>
      </c>
      <c r="K133" s="21"/>
      <c r="L133" s="145" t="s">
        <v>1667</v>
      </c>
    </row>
    <row r="134" customFormat="false" ht="333" hidden="false" customHeight="true" outlineLevel="0" collapsed="false">
      <c r="A134" s="20" t="n">
        <f aca="false">A133+1</f>
        <v>131</v>
      </c>
      <c r="B134" s="20" t="n">
        <v>83</v>
      </c>
      <c r="C134" s="57" t="s">
        <v>37</v>
      </c>
      <c r="D134" s="21" t="s">
        <v>1668</v>
      </c>
      <c r="E134" s="21" t="s">
        <v>1489</v>
      </c>
      <c r="F134" s="21" t="n">
        <v>4</v>
      </c>
      <c r="G134" s="21" t="n">
        <v>4</v>
      </c>
      <c r="H134" s="21" t="s">
        <v>427</v>
      </c>
      <c r="I134" s="21" t="s">
        <v>1669</v>
      </c>
      <c r="J134" s="21" t="s">
        <v>1670</v>
      </c>
      <c r="K134" s="21" t="s">
        <v>1671</v>
      </c>
      <c r="L134" s="52" t="s">
        <v>1672</v>
      </c>
    </row>
    <row r="135" customFormat="false" ht="159" hidden="false" customHeight="true" outlineLevel="0" collapsed="false">
      <c r="A135" s="20" t="n">
        <f aca="false">A134+1</f>
        <v>132</v>
      </c>
      <c r="B135" s="20" t="n">
        <v>84</v>
      </c>
      <c r="C135" s="57" t="s">
        <v>37</v>
      </c>
      <c r="D135" s="21" t="s">
        <v>1673</v>
      </c>
      <c r="E135" s="21" t="s">
        <v>1489</v>
      </c>
      <c r="F135" s="21" t="n">
        <v>5</v>
      </c>
      <c r="G135" s="21" t="n">
        <v>1</v>
      </c>
      <c r="H135" s="21" t="str">
        <f aca="false">' Reference '!B278</f>
        <v>Difference Charges</v>
      </c>
      <c r="I135" s="21" t="s">
        <v>1674</v>
      </c>
      <c r="J135" s="21" t="s">
        <v>1544</v>
      </c>
      <c r="K135" s="21"/>
      <c r="L135" s="145" t="s">
        <v>1523</v>
      </c>
    </row>
    <row r="136" customFormat="false" ht="108" hidden="false" customHeight="true" outlineLevel="0" collapsed="false">
      <c r="A136" s="20" t="n">
        <f aca="false">A135+1</f>
        <v>133</v>
      </c>
      <c r="B136" s="20" t="n">
        <v>85</v>
      </c>
      <c r="C136" s="57" t="s">
        <v>37</v>
      </c>
      <c r="D136" s="21" t="s">
        <v>1675</v>
      </c>
      <c r="E136" s="21" t="s">
        <v>1489</v>
      </c>
      <c r="F136" s="21" t="n">
        <v>4</v>
      </c>
      <c r="G136" s="21" t="n">
        <v>5</v>
      </c>
      <c r="H136" s="21" t="str">
        <f aca="false">' Reference '!B278</f>
        <v>Difference Charges</v>
      </c>
      <c r="I136" s="21" t="s">
        <v>1676</v>
      </c>
      <c r="J136" s="21" t="s">
        <v>1677</v>
      </c>
      <c r="K136" s="21" t="s">
        <v>1617</v>
      </c>
      <c r="L136" s="145" t="s">
        <v>1621</v>
      </c>
    </row>
    <row r="137" customFormat="false" ht="108" hidden="false" customHeight="true" outlineLevel="0" collapsed="false">
      <c r="A137" s="20" t="n">
        <f aca="false">A136+1</f>
        <v>134</v>
      </c>
      <c r="B137" s="20" t="n">
        <v>86</v>
      </c>
      <c r="C137" s="57" t="s">
        <v>37</v>
      </c>
      <c r="D137" s="21" t="s">
        <v>1678</v>
      </c>
      <c r="E137" s="21" t="s">
        <v>1489</v>
      </c>
      <c r="F137" s="21" t="n">
        <v>4</v>
      </c>
      <c r="G137" s="21" t="n">
        <v>5</v>
      </c>
      <c r="H137" s="21" t="s">
        <v>429</v>
      </c>
      <c r="I137" s="21" t="s">
        <v>1661</v>
      </c>
      <c r="J137" s="21" t="s">
        <v>1662</v>
      </c>
      <c r="K137" s="21"/>
      <c r="L137" s="145" t="s">
        <v>1679</v>
      </c>
    </row>
    <row r="138" customFormat="false" ht="137.25" hidden="false" customHeight="true" outlineLevel="0" collapsed="false">
      <c r="A138" s="20" t="n">
        <f aca="false">A137+1</f>
        <v>135</v>
      </c>
      <c r="B138" s="20" t="n">
        <v>87</v>
      </c>
      <c r="C138" s="57" t="s">
        <v>37</v>
      </c>
      <c r="D138" s="21" t="s">
        <v>1680</v>
      </c>
      <c r="E138" s="21" t="s">
        <v>1489</v>
      </c>
      <c r="F138" s="21" t="n">
        <v>5</v>
      </c>
      <c r="G138" s="21"/>
      <c r="H138" s="21" t="s">
        <v>435</v>
      </c>
      <c r="I138" s="21" t="s">
        <v>1681</v>
      </c>
      <c r="J138" s="21" t="s">
        <v>1682</v>
      </c>
      <c r="K138" s="21"/>
      <c r="L138" s="52" t="s">
        <v>1683</v>
      </c>
    </row>
    <row r="139" customFormat="false" ht="165.75" hidden="false" customHeight="true" outlineLevel="0" collapsed="false">
      <c r="A139" s="20" t="n">
        <f aca="false">A138+1</f>
        <v>136</v>
      </c>
      <c r="B139" s="20" t="n">
        <v>88</v>
      </c>
      <c r="C139" s="57" t="s">
        <v>37</v>
      </c>
      <c r="D139" s="21" t="s">
        <v>434</v>
      </c>
      <c r="E139" s="21" t="s">
        <v>1489</v>
      </c>
      <c r="F139" s="21" t="n">
        <v>5</v>
      </c>
      <c r="G139" s="21"/>
      <c r="H139" s="21" t="s">
        <v>435</v>
      </c>
      <c r="I139" s="21" t="s">
        <v>1684</v>
      </c>
      <c r="J139" s="21" t="s">
        <v>1685</v>
      </c>
      <c r="K139" s="21"/>
      <c r="L139" s="52" t="s">
        <v>1686</v>
      </c>
    </row>
    <row r="140" customFormat="false" ht="108" hidden="false" customHeight="true" outlineLevel="0" collapsed="false">
      <c r="A140" s="20" t="n">
        <f aca="false">A139+1</f>
        <v>137</v>
      </c>
      <c r="B140" s="20" t="n">
        <v>89</v>
      </c>
      <c r="C140" s="57" t="s">
        <v>37</v>
      </c>
      <c r="D140" s="21" t="s">
        <v>1687</v>
      </c>
      <c r="E140" s="21" t="s">
        <v>1489</v>
      </c>
      <c r="F140" s="21" t="n">
        <v>5</v>
      </c>
      <c r="G140" s="21" t="n">
        <v>1</v>
      </c>
      <c r="H140" s="21" t="s">
        <v>435</v>
      </c>
      <c r="I140" s="21" t="s">
        <v>1688</v>
      </c>
      <c r="J140" s="21" t="s">
        <v>1689</v>
      </c>
      <c r="K140" s="21"/>
      <c r="L140" s="52" t="s">
        <v>1690</v>
      </c>
    </row>
    <row r="141" customFormat="false" ht="108" hidden="false" customHeight="true" outlineLevel="0" collapsed="false">
      <c r="A141" s="20" t="n">
        <f aca="false">A140+1</f>
        <v>138</v>
      </c>
      <c r="B141" s="20" t="n">
        <v>90</v>
      </c>
      <c r="C141" s="57" t="s">
        <v>37</v>
      </c>
      <c r="D141" s="21" t="s">
        <v>1573</v>
      </c>
      <c r="E141" s="21" t="s">
        <v>1489</v>
      </c>
      <c r="F141" s="21" t="n">
        <v>5</v>
      </c>
      <c r="G141" s="21" t="n">
        <v>1</v>
      </c>
      <c r="H141" s="21" t="s">
        <v>1574</v>
      </c>
      <c r="I141" s="21" t="s">
        <v>1691</v>
      </c>
      <c r="J141" s="21" t="s">
        <v>1692</v>
      </c>
      <c r="K141" s="21"/>
      <c r="L141" s="52" t="s">
        <v>1693</v>
      </c>
    </row>
    <row r="142" customFormat="false" ht="108" hidden="false" customHeight="true" outlineLevel="0" collapsed="false">
      <c r="A142" s="20" t="n">
        <f aca="false">A141+1</f>
        <v>139</v>
      </c>
      <c r="B142" s="20" t="n">
        <v>91</v>
      </c>
      <c r="C142" s="57" t="s">
        <v>37</v>
      </c>
      <c r="D142" s="21" t="s">
        <v>436</v>
      </c>
      <c r="E142" s="21" t="s">
        <v>1489</v>
      </c>
      <c r="F142" s="21" t="n">
        <v>6</v>
      </c>
      <c r="G142" s="21"/>
      <c r="H142" s="21" t="str">
        <f aca="false">' Reference '!B282</f>
        <v>Calculation of Day-ahead Difference Quantities and Charges</v>
      </c>
      <c r="I142" s="21" t="s">
        <v>1694</v>
      </c>
      <c r="J142" s="21" t="s">
        <v>1682</v>
      </c>
      <c r="K142" s="21"/>
      <c r="L142" s="52" t="s">
        <v>1683</v>
      </c>
    </row>
    <row r="143" customFormat="false" ht="108" hidden="false" customHeight="true" outlineLevel="0" collapsed="false">
      <c r="A143" s="20" t="n">
        <f aca="false">A142+1</f>
        <v>140</v>
      </c>
      <c r="B143" s="20" t="n">
        <v>92</v>
      </c>
      <c r="C143" s="57" t="s">
        <v>37</v>
      </c>
      <c r="D143" s="21" t="s">
        <v>436</v>
      </c>
      <c r="E143" s="21" t="s">
        <v>1489</v>
      </c>
      <c r="F143" s="21" t="n">
        <v>6</v>
      </c>
      <c r="G143" s="21"/>
      <c r="H143" s="21" t="s">
        <v>437</v>
      </c>
      <c r="I143" s="21" t="s">
        <v>1695</v>
      </c>
      <c r="J143" s="21" t="s">
        <v>1696</v>
      </c>
      <c r="K143" s="21"/>
      <c r="L143" s="52" t="s">
        <v>1697</v>
      </c>
    </row>
    <row r="144" customFormat="false" ht="108" hidden="false" customHeight="true" outlineLevel="0" collapsed="false">
      <c r="A144" s="20" t="n">
        <f aca="false">A143+1</f>
        <v>141</v>
      </c>
      <c r="B144" s="20" t="n">
        <v>93</v>
      </c>
      <c r="C144" s="57" t="s">
        <v>37</v>
      </c>
      <c r="D144" s="21" t="s">
        <v>1698</v>
      </c>
      <c r="E144" s="21" t="s">
        <v>1489</v>
      </c>
      <c r="F144" s="21" t="n">
        <v>6</v>
      </c>
      <c r="G144" s="21"/>
      <c r="H144" s="21" t="s">
        <v>437</v>
      </c>
      <c r="I144" s="21" t="s">
        <v>1699</v>
      </c>
      <c r="J144" s="21" t="s">
        <v>1700</v>
      </c>
      <c r="K144" s="21"/>
      <c r="L144" s="52" t="s">
        <v>1701</v>
      </c>
    </row>
    <row r="145" customFormat="false" ht="108" hidden="false" customHeight="true" outlineLevel="0" collapsed="false">
      <c r="A145" s="20" t="n">
        <f aca="false">A144+1</f>
        <v>142</v>
      </c>
      <c r="B145" s="20" t="n">
        <v>94</v>
      </c>
      <c r="C145" s="57" t="s">
        <v>37</v>
      </c>
      <c r="D145" s="21" t="s">
        <v>1702</v>
      </c>
      <c r="E145" s="21" t="s">
        <v>1489</v>
      </c>
      <c r="F145" s="21" t="n">
        <v>6</v>
      </c>
      <c r="G145" s="21" t="n">
        <v>1</v>
      </c>
      <c r="H145" s="21" t="s">
        <v>437</v>
      </c>
      <c r="I145" s="21" t="s">
        <v>1703</v>
      </c>
      <c r="J145" s="21" t="s">
        <v>1704</v>
      </c>
      <c r="K145" s="21"/>
      <c r="L145" s="52" t="s">
        <v>1705</v>
      </c>
    </row>
    <row r="146" customFormat="false" ht="108" hidden="false" customHeight="true" outlineLevel="0" collapsed="false">
      <c r="A146" s="20" t="n">
        <f aca="false">A145+1</f>
        <v>143</v>
      </c>
      <c r="B146" s="20" t="n">
        <v>95</v>
      </c>
      <c r="C146" s="57" t="s">
        <v>37</v>
      </c>
      <c r="D146" s="21" t="s">
        <v>1577</v>
      </c>
      <c r="E146" s="21" t="s">
        <v>1489</v>
      </c>
      <c r="F146" s="21" t="n">
        <v>6</v>
      </c>
      <c r="G146" s="21" t="n">
        <v>1</v>
      </c>
      <c r="H146" s="21" t="s">
        <v>437</v>
      </c>
      <c r="I146" s="21" t="s">
        <v>1706</v>
      </c>
      <c r="J146" s="21" t="s">
        <v>1707</v>
      </c>
      <c r="K146" s="21"/>
      <c r="L146" s="52" t="s">
        <v>1697</v>
      </c>
    </row>
    <row r="147" s="1" customFormat="true" ht="15" hidden="false" customHeight="false" outlineLevel="0" collapsed="false">
      <c r="A147" s="34"/>
      <c r="B147" s="160"/>
      <c r="C147" s="160"/>
      <c r="D147" s="160"/>
      <c r="E147" s="160"/>
      <c r="F147" s="160"/>
      <c r="G147" s="160"/>
      <c r="H147" s="160"/>
      <c r="I147" s="160"/>
      <c r="J147" s="160"/>
      <c r="K147" s="160"/>
      <c r="L147" s="160"/>
    </row>
    <row r="148" s="1" customFormat="true" ht="15" hidden="false" customHeight="false" outlineLevel="0" collapsed="false">
      <c r="C148" s="161"/>
      <c r="L148" s="162"/>
    </row>
    <row r="149" customFormat="false" ht="15" hidden="false" customHeight="false" outlineLevel="0" collapsed="false">
      <c r="A149" s="163" t="n">
        <f aca="false">COUNT(A4:A146)</f>
        <v>143</v>
      </c>
      <c r="B149" s="1"/>
      <c r="C149" s="161"/>
      <c r="D149" s="1"/>
      <c r="E149" s="1"/>
      <c r="F149" s="1"/>
      <c r="G149" s="1"/>
      <c r="H149" s="1"/>
      <c r="I149" s="1"/>
      <c r="J149" s="1"/>
      <c r="K149" s="1"/>
      <c r="L149" s="162"/>
    </row>
    <row r="150" s="1" customFormat="true" ht="12.75" hidden="false" customHeight="true" outlineLevel="0" collapsed="false">
      <c r="C150" s="161"/>
      <c r="L150" s="162"/>
    </row>
    <row r="151" s="1" customFormat="true" ht="15" hidden="false" customHeight="false" outlineLevel="0" collapsed="false">
      <c r="C151" s="161"/>
    </row>
    <row r="152" s="1" customFormat="true" ht="15" hidden="false" customHeight="false" outlineLevel="0" collapsed="false">
      <c r="C152" s="161"/>
    </row>
    <row r="153" s="1" customFormat="true" ht="15" hidden="false" customHeight="false" outlineLevel="0" collapsed="false">
      <c r="C153" s="161"/>
    </row>
    <row r="154" s="1" customFormat="true" ht="15" hidden="false" customHeight="false" outlineLevel="0" collapsed="false">
      <c r="C154" s="161"/>
    </row>
    <row r="155" s="1" customFormat="true" ht="15" hidden="false" customHeight="false" outlineLevel="0" collapsed="false">
      <c r="C155" s="161"/>
    </row>
    <row r="156" s="1" customFormat="true" ht="15" hidden="false" customHeight="false" outlineLevel="0" collapsed="false">
      <c r="C156" s="161"/>
    </row>
    <row r="157" s="1" customFormat="true" ht="15" hidden="false" customHeight="false" outlineLevel="0" collapsed="false">
      <c r="C157" s="161"/>
    </row>
    <row r="158" s="1" customFormat="true" ht="15" hidden="false" customHeight="false" outlineLevel="0" collapsed="false">
      <c r="C158" s="161"/>
    </row>
    <row r="159" s="1" customFormat="true" ht="15" hidden="false" customHeight="false" outlineLevel="0" collapsed="false">
      <c r="C159" s="161"/>
    </row>
    <row r="160" s="1" customFormat="true" ht="15" hidden="false" customHeight="false" outlineLevel="0" collapsed="false">
      <c r="C160" s="161"/>
    </row>
    <row r="161" s="1" customFormat="true" ht="15" hidden="false" customHeight="false" outlineLevel="0" collapsed="false">
      <c r="C161" s="161"/>
    </row>
    <row r="162" s="1" customFormat="true" ht="15" hidden="false" customHeight="false" outlineLevel="0" collapsed="false">
      <c r="C162" s="161"/>
    </row>
    <row r="163" s="1" customFormat="true" ht="15" hidden="false" customHeight="false" outlineLevel="0" collapsed="false">
      <c r="C163" s="161"/>
    </row>
    <row r="164" s="1" customFormat="true" ht="15" hidden="false" customHeight="false" outlineLevel="0" collapsed="false">
      <c r="C164" s="161"/>
    </row>
    <row r="165" s="1" customFormat="true" ht="15" hidden="false" customHeight="false" outlineLevel="0" collapsed="false">
      <c r="C165" s="161"/>
    </row>
    <row r="166" s="1" customFormat="true" ht="15" hidden="false" customHeight="false" outlineLevel="0" collapsed="false">
      <c r="C166" s="161"/>
    </row>
    <row r="167" s="1" customFormat="true" ht="15" hidden="false" customHeight="false" outlineLevel="0" collapsed="false">
      <c r="C167" s="161"/>
    </row>
    <row r="168" s="1" customFormat="true" ht="15" hidden="false" customHeight="false" outlineLevel="0" collapsed="false">
      <c r="C168" s="161"/>
    </row>
    <row r="169" s="1" customFormat="true" ht="15" hidden="false" customHeight="false" outlineLevel="0" collapsed="false">
      <c r="C169" s="161"/>
    </row>
    <row r="170" s="1" customFormat="true" ht="15" hidden="false" customHeight="false" outlineLevel="0" collapsed="false">
      <c r="C170" s="161"/>
    </row>
    <row r="171" s="1" customFormat="true" ht="15" hidden="false" customHeight="false" outlineLevel="0" collapsed="false">
      <c r="C171" s="161"/>
    </row>
    <row r="172" s="1" customFormat="true" ht="15" hidden="false" customHeight="false" outlineLevel="0" collapsed="false">
      <c r="C172" s="161"/>
    </row>
    <row r="173" s="1" customFormat="true" ht="15" hidden="false" customHeight="false" outlineLevel="0" collapsed="false">
      <c r="C173" s="161"/>
    </row>
    <row r="174" s="1" customFormat="true" ht="15" hidden="false" customHeight="false" outlineLevel="0" collapsed="false">
      <c r="C174" s="161"/>
    </row>
    <row r="175" s="1" customFormat="true" ht="15" hidden="false" customHeight="false" outlineLevel="0" collapsed="false">
      <c r="C175" s="161"/>
    </row>
    <row r="176" s="1" customFormat="true" ht="15" hidden="false" customHeight="false" outlineLevel="0" collapsed="false">
      <c r="C176" s="161"/>
    </row>
    <row r="177" s="1" customFormat="true" ht="15" hidden="false" customHeight="false" outlineLevel="0" collapsed="false">
      <c r="C177" s="161"/>
    </row>
    <row r="178" s="1" customFormat="true" ht="15" hidden="false" customHeight="false" outlineLevel="0" collapsed="false">
      <c r="C178" s="161"/>
    </row>
    <row r="179" s="1" customFormat="true" ht="15" hidden="false" customHeight="false" outlineLevel="0" collapsed="false">
      <c r="C179" s="161"/>
    </row>
    <row r="180" s="1" customFormat="true" ht="15" hidden="false" customHeight="false" outlineLevel="0" collapsed="false">
      <c r="C180" s="161"/>
    </row>
    <row r="181" s="1" customFormat="true" ht="15" hidden="false" customHeight="false" outlineLevel="0" collapsed="false">
      <c r="C181" s="161"/>
    </row>
    <row r="182" s="1" customFormat="true" ht="15" hidden="false" customHeight="false" outlineLevel="0" collapsed="false">
      <c r="C182" s="161"/>
    </row>
    <row r="183" s="1" customFormat="true" ht="15" hidden="false" customHeight="false" outlineLevel="0" collapsed="false">
      <c r="C183" s="161"/>
    </row>
    <row r="184" s="1" customFormat="true" ht="15" hidden="false" customHeight="false" outlineLevel="0" collapsed="false">
      <c r="C184" s="161"/>
    </row>
    <row r="185" s="1" customFormat="true" ht="15" hidden="false" customHeight="false" outlineLevel="0" collapsed="false">
      <c r="C185" s="161"/>
    </row>
    <row r="186" s="1" customFormat="true" ht="15" hidden="false" customHeight="false" outlineLevel="0" collapsed="false">
      <c r="C186" s="161"/>
    </row>
    <row r="187" s="1" customFormat="true" ht="15" hidden="false" customHeight="false" outlineLevel="0" collapsed="false">
      <c r="C187" s="161"/>
    </row>
    <row r="188" s="1" customFormat="true" ht="15" hidden="false" customHeight="false" outlineLevel="0" collapsed="false">
      <c r="C188" s="161"/>
    </row>
    <row r="189" s="1" customFormat="true" ht="15" hidden="false" customHeight="false" outlineLevel="0" collapsed="false">
      <c r="C189" s="161"/>
    </row>
    <row r="190" s="1" customFormat="true" ht="15" hidden="false" customHeight="false" outlineLevel="0" collapsed="false">
      <c r="C190" s="161"/>
    </row>
    <row r="191" s="1" customFormat="true" ht="15" hidden="false" customHeight="false" outlineLevel="0" collapsed="false">
      <c r="C191" s="161"/>
    </row>
    <row r="192" s="1" customFormat="true" ht="15" hidden="false" customHeight="false" outlineLevel="0" collapsed="false">
      <c r="C192" s="161"/>
    </row>
    <row r="193" s="1" customFormat="true" ht="15" hidden="false" customHeight="false" outlineLevel="0" collapsed="false">
      <c r="C193" s="161"/>
    </row>
    <row r="194" s="1" customFormat="true" ht="15" hidden="false" customHeight="false" outlineLevel="0" collapsed="false">
      <c r="C194" s="161"/>
    </row>
    <row r="195" s="1" customFormat="true" ht="15" hidden="false" customHeight="false" outlineLevel="0" collapsed="false">
      <c r="C195" s="161"/>
    </row>
    <row r="196" s="1" customFormat="true" ht="15" hidden="false" customHeight="false" outlineLevel="0" collapsed="false">
      <c r="C196" s="161"/>
    </row>
    <row r="197" s="1" customFormat="true" ht="15" hidden="false" customHeight="false" outlineLevel="0" collapsed="false">
      <c r="C197" s="161"/>
    </row>
    <row r="198" s="1" customFormat="true" ht="15" hidden="false" customHeight="false" outlineLevel="0" collapsed="false">
      <c r="C198" s="161"/>
    </row>
    <row r="199" s="1" customFormat="true" ht="15" hidden="false" customHeight="false" outlineLevel="0" collapsed="false">
      <c r="C199" s="161"/>
    </row>
    <row r="200" s="1" customFormat="true" ht="15" hidden="false" customHeight="false" outlineLevel="0" collapsed="false">
      <c r="C200" s="161"/>
    </row>
    <row r="201" s="1" customFormat="true" ht="15" hidden="false" customHeight="false" outlineLevel="0" collapsed="false">
      <c r="C201" s="161"/>
    </row>
    <row r="202" s="1" customFormat="true" ht="15" hidden="false" customHeight="false" outlineLevel="0" collapsed="false">
      <c r="C202" s="161"/>
    </row>
    <row r="203" s="1" customFormat="true" ht="15" hidden="false" customHeight="false" outlineLevel="0" collapsed="false">
      <c r="C203" s="161"/>
    </row>
    <row r="204" s="1" customFormat="true" ht="15" hidden="false" customHeight="false" outlineLevel="0" collapsed="false">
      <c r="C204" s="161"/>
    </row>
    <row r="205" s="1" customFormat="true" ht="15" hidden="false" customHeight="false" outlineLevel="0" collapsed="false">
      <c r="C205" s="161"/>
    </row>
    <row r="206" s="1" customFormat="true" ht="15" hidden="false" customHeight="false" outlineLevel="0" collapsed="false">
      <c r="C206" s="161"/>
    </row>
    <row r="207" s="1" customFormat="true" ht="15" hidden="false" customHeight="false" outlineLevel="0" collapsed="false">
      <c r="C207" s="161"/>
    </row>
    <row r="208" s="1" customFormat="true" ht="15" hidden="false" customHeight="false" outlineLevel="0" collapsed="false">
      <c r="C208" s="161"/>
    </row>
    <row r="209" s="1" customFormat="true" ht="15" hidden="false" customHeight="false" outlineLevel="0" collapsed="false">
      <c r="C209" s="161"/>
    </row>
    <row r="210" s="1" customFormat="true" ht="15" hidden="false" customHeight="false" outlineLevel="0" collapsed="false">
      <c r="C210" s="161"/>
    </row>
    <row r="211" s="1" customFormat="true" ht="15" hidden="false" customHeight="false" outlineLevel="0" collapsed="false">
      <c r="C211" s="161"/>
    </row>
    <row r="212" s="1" customFormat="true" ht="15" hidden="false" customHeight="false" outlineLevel="0" collapsed="false">
      <c r="C212" s="161"/>
    </row>
    <row r="213" s="1" customFormat="true" ht="15" hidden="false" customHeight="false" outlineLevel="0" collapsed="false">
      <c r="C213" s="161"/>
    </row>
    <row r="214" s="1" customFormat="true" ht="15" hidden="false" customHeight="false" outlineLevel="0" collapsed="false">
      <c r="C214" s="161"/>
    </row>
    <row r="215" s="1" customFormat="true" ht="15" hidden="false" customHeight="false" outlineLevel="0" collapsed="false">
      <c r="C215" s="161"/>
    </row>
    <row r="216" s="1" customFormat="true" ht="15" hidden="false" customHeight="false" outlineLevel="0" collapsed="false">
      <c r="C216" s="161"/>
    </row>
    <row r="217" s="1" customFormat="true" ht="15" hidden="false" customHeight="false" outlineLevel="0" collapsed="false">
      <c r="C217" s="161"/>
    </row>
    <row r="218" s="1" customFormat="true" ht="15" hidden="false" customHeight="false" outlineLevel="0" collapsed="false">
      <c r="C218" s="161"/>
    </row>
    <row r="219" s="1" customFormat="true" ht="15" hidden="false" customHeight="false" outlineLevel="0" collapsed="false">
      <c r="C219" s="161"/>
    </row>
    <row r="220" s="1" customFormat="true" ht="15" hidden="false" customHeight="false" outlineLevel="0" collapsed="false">
      <c r="C220" s="161"/>
    </row>
    <row r="221" s="1" customFormat="true" ht="15" hidden="false" customHeight="false" outlineLevel="0" collapsed="false">
      <c r="C221" s="161"/>
    </row>
    <row r="222" s="1" customFormat="true" ht="15" hidden="false" customHeight="false" outlineLevel="0" collapsed="false">
      <c r="C222" s="161"/>
    </row>
    <row r="223" s="1" customFormat="true" ht="15" hidden="false" customHeight="false" outlineLevel="0" collapsed="false">
      <c r="C223" s="161"/>
    </row>
    <row r="224" s="1" customFormat="true" ht="15" hidden="false" customHeight="false" outlineLevel="0" collapsed="false">
      <c r="C224" s="161"/>
    </row>
    <row r="225" s="1" customFormat="true" ht="15" hidden="false" customHeight="false" outlineLevel="0" collapsed="false">
      <c r="C225" s="161"/>
    </row>
    <row r="226" s="1" customFormat="true" ht="15" hidden="false" customHeight="false" outlineLevel="0" collapsed="false">
      <c r="C226" s="161"/>
    </row>
    <row r="227" s="1" customFormat="true" ht="15" hidden="false" customHeight="false" outlineLevel="0" collapsed="false">
      <c r="C227" s="161"/>
    </row>
    <row r="228" s="1" customFormat="true" ht="15" hidden="false" customHeight="false" outlineLevel="0" collapsed="false">
      <c r="C228" s="161"/>
    </row>
    <row r="229" s="1" customFormat="true" ht="15" hidden="false" customHeight="false" outlineLevel="0" collapsed="false">
      <c r="C229" s="161"/>
    </row>
    <row r="230" s="1" customFormat="true" ht="15" hidden="false" customHeight="false" outlineLevel="0" collapsed="false">
      <c r="C230" s="161"/>
    </row>
    <row r="231" s="1" customFormat="true" ht="15" hidden="false" customHeight="false" outlineLevel="0" collapsed="false">
      <c r="C231" s="161"/>
    </row>
    <row r="232" s="1" customFormat="true" ht="15" hidden="false" customHeight="false" outlineLevel="0" collapsed="false">
      <c r="C232" s="161"/>
    </row>
    <row r="233" s="1" customFormat="true" ht="15" hidden="false" customHeight="false" outlineLevel="0" collapsed="false">
      <c r="C233" s="161"/>
    </row>
    <row r="234" s="1" customFormat="true" ht="15" hidden="false" customHeight="false" outlineLevel="0" collapsed="false">
      <c r="C234" s="161"/>
    </row>
    <row r="235" s="1" customFormat="true" ht="15" hidden="false" customHeight="false" outlineLevel="0" collapsed="false">
      <c r="C235" s="161"/>
    </row>
    <row r="236" s="1" customFormat="true" ht="15" hidden="false" customHeight="false" outlineLevel="0" collapsed="false">
      <c r="C236" s="161"/>
    </row>
    <row r="237" s="1" customFormat="true" ht="15" hidden="false" customHeight="false" outlineLevel="0" collapsed="false">
      <c r="C237" s="161"/>
    </row>
    <row r="238" s="1" customFormat="true" ht="15" hidden="false" customHeight="false" outlineLevel="0" collapsed="false">
      <c r="C238" s="161"/>
    </row>
    <row r="239" s="1" customFormat="true" ht="15" hidden="false" customHeight="false" outlineLevel="0" collapsed="false">
      <c r="C239" s="161"/>
    </row>
    <row r="240" s="1" customFormat="true" ht="15" hidden="false" customHeight="false" outlineLevel="0" collapsed="false">
      <c r="C240" s="161"/>
    </row>
    <row r="241" s="1" customFormat="true" ht="15" hidden="false" customHeight="false" outlineLevel="0" collapsed="false">
      <c r="C241" s="161"/>
    </row>
    <row r="242" s="1" customFormat="true" ht="15" hidden="false" customHeight="false" outlineLevel="0" collapsed="false">
      <c r="C242" s="161"/>
    </row>
    <row r="243" s="1" customFormat="true" ht="15" hidden="false" customHeight="false" outlineLevel="0" collapsed="false">
      <c r="C243" s="161"/>
    </row>
    <row r="244" s="1" customFormat="true" ht="15" hidden="false" customHeight="false" outlineLevel="0" collapsed="false">
      <c r="C244" s="161"/>
    </row>
    <row r="245" s="1" customFormat="true" ht="15" hidden="false" customHeight="false" outlineLevel="0" collapsed="false">
      <c r="C245" s="161"/>
    </row>
    <row r="246" s="1" customFormat="true" ht="15" hidden="false" customHeight="false" outlineLevel="0" collapsed="false">
      <c r="C246" s="161"/>
    </row>
    <row r="247" s="1" customFormat="true" ht="15" hidden="false" customHeight="false" outlineLevel="0" collapsed="false">
      <c r="C247" s="161"/>
    </row>
    <row r="248" s="1" customFormat="true" ht="15" hidden="false" customHeight="false" outlineLevel="0" collapsed="false">
      <c r="C248" s="161"/>
    </row>
    <row r="249" s="1" customFormat="true" ht="15" hidden="false" customHeight="false" outlineLevel="0" collapsed="false">
      <c r="C249" s="161"/>
    </row>
    <row r="250" s="1" customFormat="true" ht="15" hidden="false" customHeight="false" outlineLevel="0" collapsed="false">
      <c r="C250" s="161"/>
    </row>
    <row r="251" s="1" customFormat="true" ht="15" hidden="false" customHeight="false" outlineLevel="0" collapsed="false">
      <c r="C251" s="161"/>
    </row>
    <row r="252" s="1" customFormat="true" ht="15" hidden="false" customHeight="false" outlineLevel="0" collapsed="false">
      <c r="C252" s="161"/>
    </row>
    <row r="253" s="1" customFormat="true" ht="15" hidden="false" customHeight="false" outlineLevel="0" collapsed="false">
      <c r="C253" s="161"/>
    </row>
    <row r="254" s="1" customFormat="true" ht="15" hidden="false" customHeight="false" outlineLevel="0" collapsed="false">
      <c r="C254" s="161"/>
    </row>
    <row r="255" s="1" customFormat="true" ht="15" hidden="false" customHeight="false" outlineLevel="0" collapsed="false">
      <c r="C255" s="161"/>
    </row>
    <row r="256" s="1" customFormat="true" ht="15" hidden="false" customHeight="false" outlineLevel="0" collapsed="false">
      <c r="C256" s="161"/>
    </row>
    <row r="257" s="1" customFormat="true" ht="15" hidden="false" customHeight="false" outlineLevel="0" collapsed="false">
      <c r="C257" s="161"/>
    </row>
    <row r="258" s="1" customFormat="true" ht="15" hidden="false" customHeight="false" outlineLevel="0" collapsed="false">
      <c r="C258" s="161"/>
    </row>
    <row r="259" s="1" customFormat="true" ht="15" hidden="false" customHeight="false" outlineLevel="0" collapsed="false">
      <c r="C259" s="161"/>
    </row>
    <row r="260" s="1" customFormat="true" ht="15" hidden="false" customHeight="false" outlineLevel="0" collapsed="false">
      <c r="C260" s="161"/>
    </row>
    <row r="261" s="1" customFormat="true" ht="15" hidden="false" customHeight="false" outlineLevel="0" collapsed="false">
      <c r="C261" s="161"/>
    </row>
    <row r="262" s="1" customFormat="true" ht="15" hidden="false" customHeight="false" outlineLevel="0" collapsed="false">
      <c r="C262" s="161"/>
    </row>
    <row r="263" s="1" customFormat="true" ht="15" hidden="false" customHeight="false" outlineLevel="0" collapsed="false">
      <c r="C263" s="161"/>
    </row>
    <row r="264" s="1" customFormat="true" ht="15" hidden="false" customHeight="false" outlineLevel="0" collapsed="false">
      <c r="C264" s="161"/>
    </row>
    <row r="265" s="1" customFormat="true" ht="15" hidden="false" customHeight="false" outlineLevel="0" collapsed="false">
      <c r="C265" s="161"/>
    </row>
    <row r="266" s="1" customFormat="true" ht="15" hidden="false" customHeight="false" outlineLevel="0" collapsed="false">
      <c r="C266" s="161"/>
    </row>
    <row r="267" s="1" customFormat="true" ht="15" hidden="false" customHeight="false" outlineLevel="0" collapsed="false">
      <c r="C267" s="161"/>
    </row>
    <row r="268" s="1" customFormat="true" ht="15" hidden="false" customHeight="false" outlineLevel="0" collapsed="false">
      <c r="C268" s="161"/>
    </row>
    <row r="269" s="1" customFormat="true" ht="15" hidden="false" customHeight="false" outlineLevel="0" collapsed="false">
      <c r="C269" s="161"/>
    </row>
    <row r="270" s="1" customFormat="true" ht="15" hidden="false" customHeight="false" outlineLevel="0" collapsed="false">
      <c r="C270" s="161"/>
    </row>
    <row r="271" s="1" customFormat="true" ht="15" hidden="false" customHeight="false" outlineLevel="0" collapsed="false">
      <c r="C271" s="161"/>
    </row>
    <row r="272" s="1" customFormat="true" ht="15" hidden="false" customHeight="false" outlineLevel="0" collapsed="false">
      <c r="C272" s="161"/>
    </row>
    <row r="273" s="1" customFormat="true" ht="15" hidden="false" customHeight="false" outlineLevel="0" collapsed="false">
      <c r="C273" s="161"/>
    </row>
    <row r="274" s="1" customFormat="true" ht="15" hidden="false" customHeight="false" outlineLevel="0" collapsed="false">
      <c r="C274" s="161"/>
    </row>
    <row r="275" s="1" customFormat="true" ht="15" hidden="false" customHeight="false" outlineLevel="0" collapsed="false">
      <c r="C275" s="161"/>
    </row>
    <row r="276" s="1" customFormat="true" ht="15" hidden="false" customHeight="false" outlineLevel="0" collapsed="false">
      <c r="C276" s="161"/>
    </row>
    <row r="277" s="1" customFormat="true" ht="15" hidden="false" customHeight="false" outlineLevel="0" collapsed="false">
      <c r="C277" s="161"/>
    </row>
    <row r="278" s="1" customFormat="true" ht="15" hidden="false" customHeight="false" outlineLevel="0" collapsed="false">
      <c r="C278" s="161"/>
    </row>
    <row r="279" s="1" customFormat="true" ht="15" hidden="false" customHeight="false" outlineLevel="0" collapsed="false">
      <c r="C279" s="161"/>
    </row>
    <row r="280" s="1" customFormat="true" ht="15" hidden="false" customHeight="false" outlineLevel="0" collapsed="false">
      <c r="C280" s="161"/>
    </row>
    <row r="281" s="1" customFormat="true" ht="15" hidden="false" customHeight="false" outlineLevel="0" collapsed="false">
      <c r="C281" s="161"/>
    </row>
    <row r="282" s="1" customFormat="true" ht="15" hidden="false" customHeight="false" outlineLevel="0" collapsed="false">
      <c r="C282" s="161"/>
    </row>
    <row r="283" s="1" customFormat="true" ht="15" hidden="false" customHeight="false" outlineLevel="0" collapsed="false">
      <c r="C283" s="161"/>
    </row>
    <row r="284" s="1" customFormat="true" ht="15" hidden="false" customHeight="false" outlineLevel="0" collapsed="false">
      <c r="C284" s="161"/>
    </row>
    <row r="285" s="1" customFormat="true" ht="15" hidden="false" customHeight="false" outlineLevel="0" collapsed="false">
      <c r="C285" s="161"/>
    </row>
    <row r="286" s="1" customFormat="true" ht="15" hidden="false" customHeight="false" outlineLevel="0" collapsed="false">
      <c r="C286" s="161"/>
    </row>
    <row r="287" s="1" customFormat="true" ht="15" hidden="false" customHeight="false" outlineLevel="0" collapsed="false">
      <c r="C287" s="161"/>
    </row>
    <row r="288" s="1" customFormat="true" ht="15" hidden="false" customHeight="false" outlineLevel="0" collapsed="false">
      <c r="C288" s="161"/>
    </row>
    <row r="289" s="1" customFormat="true" ht="15" hidden="false" customHeight="false" outlineLevel="0" collapsed="false">
      <c r="C289" s="161"/>
    </row>
    <row r="290" s="1" customFormat="true" ht="15" hidden="false" customHeight="false" outlineLevel="0" collapsed="false">
      <c r="C290" s="161"/>
    </row>
    <row r="291" s="1" customFormat="true" ht="15" hidden="false" customHeight="false" outlineLevel="0" collapsed="false">
      <c r="C291" s="161"/>
    </row>
    <row r="292" s="1" customFormat="true" ht="15" hidden="false" customHeight="false" outlineLevel="0" collapsed="false">
      <c r="C292" s="161"/>
    </row>
    <row r="293" s="1" customFormat="true" ht="15" hidden="false" customHeight="false" outlineLevel="0" collapsed="false">
      <c r="C293" s="161"/>
    </row>
    <row r="294" s="1" customFormat="true" ht="15" hidden="false" customHeight="false" outlineLevel="0" collapsed="false">
      <c r="C294" s="161"/>
    </row>
    <row r="295" s="1" customFormat="true" ht="15" hidden="false" customHeight="false" outlineLevel="0" collapsed="false">
      <c r="C295" s="161"/>
    </row>
    <row r="296" s="1" customFormat="true" ht="15" hidden="false" customHeight="false" outlineLevel="0" collapsed="false">
      <c r="C296" s="161"/>
    </row>
    <row r="297" s="1" customFormat="true" ht="15" hidden="false" customHeight="false" outlineLevel="0" collapsed="false">
      <c r="C297" s="161"/>
    </row>
    <row r="298" s="1" customFormat="true" ht="15" hidden="false" customHeight="false" outlineLevel="0" collapsed="false">
      <c r="C298" s="161"/>
    </row>
    <row r="299" s="1" customFormat="true" ht="15" hidden="false" customHeight="false" outlineLevel="0" collapsed="false">
      <c r="C299" s="161"/>
    </row>
    <row r="300" s="1" customFormat="true" ht="15" hidden="false" customHeight="false" outlineLevel="0" collapsed="false">
      <c r="C300" s="161"/>
    </row>
    <row r="301" s="1" customFormat="true" ht="15" hidden="false" customHeight="false" outlineLevel="0" collapsed="false">
      <c r="C301" s="161"/>
    </row>
    <row r="302" s="1" customFormat="true" ht="15" hidden="false" customHeight="false" outlineLevel="0" collapsed="false">
      <c r="C302" s="161"/>
    </row>
    <row r="303" s="1" customFormat="true" ht="15" hidden="false" customHeight="false" outlineLevel="0" collapsed="false">
      <c r="C303" s="161"/>
    </row>
    <row r="304" s="1" customFormat="true" ht="15" hidden="false" customHeight="false" outlineLevel="0" collapsed="false">
      <c r="C304" s="161"/>
    </row>
    <row r="305" s="1" customFormat="true" ht="15" hidden="false" customHeight="false" outlineLevel="0" collapsed="false">
      <c r="C305" s="161"/>
    </row>
    <row r="306" s="1" customFormat="true" ht="15" hidden="false" customHeight="false" outlineLevel="0" collapsed="false">
      <c r="C306" s="161"/>
    </row>
    <row r="307" s="1" customFormat="true" ht="15" hidden="false" customHeight="false" outlineLevel="0" collapsed="false">
      <c r="C307" s="161"/>
    </row>
    <row r="308" s="1" customFormat="true" ht="15" hidden="false" customHeight="false" outlineLevel="0" collapsed="false">
      <c r="C308" s="161"/>
    </row>
    <row r="309" s="1" customFormat="true" ht="15" hidden="false" customHeight="false" outlineLevel="0" collapsed="false">
      <c r="C309" s="161"/>
    </row>
    <row r="310" s="1" customFormat="true" ht="15" hidden="false" customHeight="false" outlineLevel="0" collapsed="false">
      <c r="C310" s="161"/>
    </row>
    <row r="311" s="1" customFormat="true" ht="15" hidden="false" customHeight="false" outlineLevel="0" collapsed="false">
      <c r="C311" s="161"/>
    </row>
    <row r="312" s="1" customFormat="true" ht="15" hidden="false" customHeight="false" outlineLevel="0" collapsed="false">
      <c r="C312" s="161"/>
    </row>
    <row r="313" s="1" customFormat="true" ht="15" hidden="false" customHeight="false" outlineLevel="0" collapsed="false">
      <c r="C313" s="161"/>
    </row>
    <row r="314" s="1" customFormat="true" ht="15" hidden="false" customHeight="false" outlineLevel="0" collapsed="false">
      <c r="C314" s="161"/>
    </row>
    <row r="315" s="1" customFormat="true" ht="15" hidden="false" customHeight="false" outlineLevel="0" collapsed="false">
      <c r="C315" s="161"/>
    </row>
    <row r="316" s="1" customFormat="true" ht="15" hidden="false" customHeight="false" outlineLevel="0" collapsed="false">
      <c r="C316" s="161"/>
    </row>
    <row r="317" s="1" customFormat="true" ht="15" hidden="false" customHeight="false" outlineLevel="0" collapsed="false">
      <c r="C317" s="161"/>
    </row>
    <row r="318" s="1" customFormat="true" ht="15" hidden="false" customHeight="false" outlineLevel="0" collapsed="false">
      <c r="C318" s="161"/>
    </row>
    <row r="319" s="1" customFormat="true" ht="15" hidden="false" customHeight="false" outlineLevel="0" collapsed="false">
      <c r="C319" s="161"/>
    </row>
    <row r="320" s="1" customFormat="true" ht="15" hidden="false" customHeight="false" outlineLevel="0" collapsed="false">
      <c r="C320" s="161"/>
    </row>
    <row r="321" s="1" customFormat="true" ht="15" hidden="false" customHeight="false" outlineLevel="0" collapsed="false">
      <c r="C321" s="161"/>
    </row>
    <row r="322" s="1" customFormat="true" ht="15" hidden="false" customHeight="false" outlineLevel="0" collapsed="false">
      <c r="C322" s="161"/>
    </row>
    <row r="323" s="1" customFormat="true" ht="15" hidden="false" customHeight="false" outlineLevel="0" collapsed="false">
      <c r="C323" s="161"/>
    </row>
    <row r="324" s="1" customFormat="true" ht="15" hidden="false" customHeight="false" outlineLevel="0" collapsed="false">
      <c r="C324" s="161"/>
    </row>
    <row r="325" s="1" customFormat="true" ht="15" hidden="false" customHeight="false" outlineLevel="0" collapsed="false">
      <c r="C325" s="161"/>
    </row>
    <row r="326" s="1" customFormat="true" ht="15" hidden="false" customHeight="false" outlineLevel="0" collapsed="false">
      <c r="C326" s="161"/>
    </row>
    <row r="327" s="1" customFormat="true" ht="15" hidden="false" customHeight="false" outlineLevel="0" collapsed="false">
      <c r="C327" s="161"/>
    </row>
    <row r="328" s="1" customFormat="true" ht="15" hidden="false" customHeight="false" outlineLevel="0" collapsed="false">
      <c r="C328" s="161"/>
    </row>
    <row r="329" s="1" customFormat="true" ht="15" hidden="false" customHeight="false" outlineLevel="0" collapsed="false">
      <c r="C329" s="161"/>
    </row>
    <row r="330" s="1" customFormat="true" ht="15" hidden="false" customHeight="false" outlineLevel="0" collapsed="false">
      <c r="C330" s="161"/>
    </row>
    <row r="331" s="1" customFormat="true" ht="15" hidden="false" customHeight="false" outlineLevel="0" collapsed="false">
      <c r="C331" s="161"/>
    </row>
    <row r="332" s="1" customFormat="true" ht="15" hidden="false" customHeight="false" outlineLevel="0" collapsed="false">
      <c r="C332" s="161"/>
    </row>
    <row r="333" s="1" customFormat="true" ht="15" hidden="false" customHeight="false" outlineLevel="0" collapsed="false">
      <c r="C333" s="161"/>
    </row>
    <row r="334" s="1" customFormat="true" ht="15" hidden="false" customHeight="false" outlineLevel="0" collapsed="false">
      <c r="C334" s="161"/>
    </row>
    <row r="335" s="1" customFormat="true" ht="15" hidden="false" customHeight="false" outlineLevel="0" collapsed="false">
      <c r="C335" s="161"/>
    </row>
    <row r="336" s="1" customFormat="true" ht="15" hidden="false" customHeight="false" outlineLevel="0" collapsed="false">
      <c r="C336" s="161"/>
    </row>
    <row r="337" s="1" customFormat="true" ht="15" hidden="false" customHeight="false" outlineLevel="0" collapsed="false">
      <c r="C337" s="161"/>
    </row>
    <row r="338" s="1" customFormat="true" ht="15" hidden="false" customHeight="false" outlineLevel="0" collapsed="false">
      <c r="C338" s="161"/>
    </row>
    <row r="339" s="1" customFormat="true" ht="15" hidden="false" customHeight="false" outlineLevel="0" collapsed="false">
      <c r="C339" s="161"/>
    </row>
    <row r="340" s="1" customFormat="true" ht="15" hidden="false" customHeight="false" outlineLevel="0" collapsed="false">
      <c r="C340" s="161"/>
    </row>
    <row r="341" s="1" customFormat="true" ht="15" hidden="false" customHeight="false" outlineLevel="0" collapsed="false">
      <c r="C341" s="161"/>
    </row>
    <row r="342" s="1" customFormat="true" ht="15" hidden="false" customHeight="false" outlineLevel="0" collapsed="false">
      <c r="C342" s="161"/>
    </row>
    <row r="343" s="1" customFormat="true" ht="15" hidden="false" customHeight="false" outlineLevel="0" collapsed="false">
      <c r="C343" s="161"/>
    </row>
    <row r="344" s="1" customFormat="true" ht="15" hidden="false" customHeight="false" outlineLevel="0" collapsed="false">
      <c r="C344" s="161"/>
    </row>
    <row r="345" s="1" customFormat="true" ht="15" hidden="false" customHeight="false" outlineLevel="0" collapsed="false">
      <c r="C345" s="161"/>
    </row>
    <row r="346" s="1" customFormat="true" ht="15" hidden="false" customHeight="false" outlineLevel="0" collapsed="false">
      <c r="C346" s="161"/>
    </row>
    <row r="347" s="1" customFormat="true" ht="15" hidden="false" customHeight="false" outlineLevel="0" collapsed="false">
      <c r="C347" s="161"/>
    </row>
    <row r="348" s="1" customFormat="true" ht="15" hidden="false" customHeight="false" outlineLevel="0" collapsed="false">
      <c r="C348" s="161"/>
    </row>
    <row r="349" s="1" customFormat="true" ht="15" hidden="false" customHeight="false" outlineLevel="0" collapsed="false">
      <c r="C349" s="161"/>
    </row>
    <row r="350" s="1" customFormat="true" ht="15" hidden="false" customHeight="false" outlineLevel="0" collapsed="false">
      <c r="C350" s="161"/>
    </row>
    <row r="351" s="1" customFormat="true" ht="15" hidden="false" customHeight="false" outlineLevel="0" collapsed="false">
      <c r="C351" s="161"/>
    </row>
    <row r="352" s="1" customFormat="true" ht="15" hidden="false" customHeight="false" outlineLevel="0" collapsed="false">
      <c r="C352" s="161"/>
    </row>
    <row r="353" s="1" customFormat="true" ht="15" hidden="false" customHeight="false" outlineLevel="0" collapsed="false">
      <c r="C353" s="161"/>
    </row>
    <row r="354" s="1" customFormat="true" ht="15" hidden="false" customHeight="false" outlineLevel="0" collapsed="false">
      <c r="C354" s="161"/>
    </row>
    <row r="355" s="1" customFormat="true" ht="15" hidden="false" customHeight="false" outlineLevel="0" collapsed="false">
      <c r="C355" s="161"/>
    </row>
    <row r="356" s="1" customFormat="true" ht="15" hidden="false" customHeight="false" outlineLevel="0" collapsed="false">
      <c r="C356" s="161"/>
    </row>
    <row r="357" s="1" customFormat="true" ht="15" hidden="false" customHeight="false" outlineLevel="0" collapsed="false">
      <c r="C357" s="161"/>
    </row>
    <row r="358" s="1" customFormat="true" ht="15" hidden="false" customHeight="false" outlineLevel="0" collapsed="false">
      <c r="C358" s="161"/>
    </row>
    <row r="359" s="1" customFormat="true" ht="15" hidden="false" customHeight="false" outlineLevel="0" collapsed="false">
      <c r="C359" s="161"/>
    </row>
    <row r="360" s="1" customFormat="true" ht="15" hidden="false" customHeight="false" outlineLevel="0" collapsed="false">
      <c r="C360" s="161"/>
    </row>
    <row r="361" s="1" customFormat="true" ht="15" hidden="false" customHeight="false" outlineLevel="0" collapsed="false">
      <c r="C361" s="161"/>
    </row>
    <row r="362" s="1" customFormat="true" ht="15" hidden="false" customHeight="false" outlineLevel="0" collapsed="false">
      <c r="C362" s="161"/>
    </row>
    <row r="363" s="1" customFormat="true" ht="15" hidden="false" customHeight="false" outlineLevel="0" collapsed="false">
      <c r="C363" s="161"/>
    </row>
    <row r="364" s="1" customFormat="true" ht="15" hidden="false" customHeight="false" outlineLevel="0" collapsed="false">
      <c r="C364" s="161"/>
    </row>
    <row r="365" s="1" customFormat="true" ht="15" hidden="false" customHeight="false" outlineLevel="0" collapsed="false">
      <c r="C365" s="161"/>
    </row>
    <row r="366" s="1" customFormat="true" ht="15" hidden="false" customHeight="false" outlineLevel="0" collapsed="false">
      <c r="C366" s="161"/>
    </row>
    <row r="367" s="1" customFormat="true" ht="15" hidden="false" customHeight="false" outlineLevel="0" collapsed="false">
      <c r="C367" s="161"/>
    </row>
    <row r="368" s="1" customFormat="true" ht="15" hidden="false" customHeight="false" outlineLevel="0" collapsed="false">
      <c r="C368" s="161"/>
    </row>
    <row r="369" s="1" customFormat="true" ht="15" hidden="false" customHeight="false" outlineLevel="0" collapsed="false">
      <c r="C369" s="161"/>
    </row>
    <row r="370" s="1" customFormat="true" ht="15" hidden="false" customHeight="false" outlineLevel="0" collapsed="false">
      <c r="C370" s="161"/>
    </row>
    <row r="371" s="1" customFormat="true" ht="15" hidden="false" customHeight="false" outlineLevel="0" collapsed="false">
      <c r="C371" s="161"/>
    </row>
    <row r="372" s="1" customFormat="true" ht="15" hidden="false" customHeight="false" outlineLevel="0" collapsed="false">
      <c r="C372" s="161"/>
    </row>
    <row r="373" s="1" customFormat="true" ht="15" hidden="false" customHeight="false" outlineLevel="0" collapsed="false">
      <c r="C373" s="161"/>
    </row>
    <row r="374" s="1" customFormat="true" ht="15" hidden="false" customHeight="false" outlineLevel="0" collapsed="false">
      <c r="C374" s="161"/>
    </row>
    <row r="375" s="1" customFormat="true" ht="15" hidden="false" customHeight="false" outlineLevel="0" collapsed="false">
      <c r="C375" s="161"/>
    </row>
    <row r="376" s="1" customFormat="true" ht="15" hidden="false" customHeight="false" outlineLevel="0" collapsed="false">
      <c r="C376" s="161"/>
    </row>
    <row r="377" s="1" customFormat="true" ht="15" hidden="false" customHeight="false" outlineLevel="0" collapsed="false">
      <c r="C377" s="161"/>
    </row>
    <row r="378" s="1" customFormat="true" ht="15" hidden="false" customHeight="false" outlineLevel="0" collapsed="false">
      <c r="C378" s="161"/>
    </row>
    <row r="379" s="1" customFormat="true" ht="15" hidden="false" customHeight="false" outlineLevel="0" collapsed="false">
      <c r="C379" s="161"/>
    </row>
    <row r="380" s="1" customFormat="true" ht="15" hidden="false" customHeight="false" outlineLevel="0" collapsed="false">
      <c r="C380" s="161"/>
    </row>
    <row r="381" s="1" customFormat="true" ht="15" hidden="false" customHeight="false" outlineLevel="0" collapsed="false">
      <c r="C381" s="161"/>
    </row>
    <row r="382" s="1" customFormat="true" ht="15" hidden="false" customHeight="false" outlineLevel="0" collapsed="false">
      <c r="C382" s="161"/>
    </row>
    <row r="383" s="1" customFormat="true" ht="15" hidden="false" customHeight="false" outlineLevel="0" collapsed="false">
      <c r="C383" s="161"/>
    </row>
    <row r="384" s="1" customFormat="true" ht="15" hidden="false" customHeight="false" outlineLevel="0" collapsed="false">
      <c r="C384" s="161"/>
    </row>
    <row r="385" s="1" customFormat="true" ht="15" hidden="false" customHeight="false" outlineLevel="0" collapsed="false">
      <c r="C385" s="161"/>
    </row>
    <row r="386" s="1" customFormat="true" ht="15" hidden="false" customHeight="false" outlineLevel="0" collapsed="false">
      <c r="C386" s="161"/>
    </row>
    <row r="387" s="1" customFormat="true" ht="15" hidden="false" customHeight="false" outlineLevel="0" collapsed="false">
      <c r="C387" s="161"/>
    </row>
    <row r="388" s="1" customFormat="true" ht="15" hidden="false" customHeight="false" outlineLevel="0" collapsed="false">
      <c r="C388" s="161"/>
    </row>
    <row r="389" s="1" customFormat="true" ht="15" hidden="false" customHeight="false" outlineLevel="0" collapsed="false">
      <c r="C389" s="161"/>
    </row>
    <row r="390" s="1" customFormat="true" ht="15" hidden="false" customHeight="false" outlineLevel="0" collapsed="false">
      <c r="C390" s="161"/>
    </row>
    <row r="391" s="1" customFormat="true" ht="15" hidden="false" customHeight="false" outlineLevel="0" collapsed="false">
      <c r="C391" s="161"/>
    </row>
    <row r="392" s="1" customFormat="true" ht="15" hidden="false" customHeight="false" outlineLevel="0" collapsed="false">
      <c r="C392" s="161"/>
    </row>
    <row r="393" s="1" customFormat="true" ht="15" hidden="false" customHeight="false" outlineLevel="0" collapsed="false">
      <c r="C393" s="161"/>
    </row>
    <row r="394" s="1" customFormat="true" ht="15" hidden="false" customHeight="false" outlineLevel="0" collapsed="false">
      <c r="C394" s="161"/>
    </row>
    <row r="395" s="1" customFormat="true" ht="15" hidden="false" customHeight="false" outlineLevel="0" collapsed="false">
      <c r="C395" s="161"/>
    </row>
    <row r="396" s="1" customFormat="true" ht="15" hidden="false" customHeight="false" outlineLevel="0" collapsed="false">
      <c r="C396" s="161"/>
    </row>
    <row r="397" s="1" customFormat="true" ht="15" hidden="false" customHeight="false" outlineLevel="0" collapsed="false">
      <c r="C397" s="161"/>
    </row>
    <row r="398" s="1" customFormat="true" ht="15" hidden="false" customHeight="false" outlineLevel="0" collapsed="false">
      <c r="C398" s="161"/>
    </row>
    <row r="399" s="1" customFormat="true" ht="15" hidden="false" customHeight="false" outlineLevel="0" collapsed="false">
      <c r="C399" s="161"/>
    </row>
    <row r="400" s="1" customFormat="true" ht="15" hidden="false" customHeight="false" outlineLevel="0" collapsed="false">
      <c r="C400" s="161"/>
    </row>
    <row r="401" s="1" customFormat="true" ht="15" hidden="false" customHeight="false" outlineLevel="0" collapsed="false">
      <c r="C401" s="161"/>
    </row>
    <row r="402" s="1" customFormat="true" ht="15" hidden="false" customHeight="false" outlineLevel="0" collapsed="false">
      <c r="C402" s="161"/>
    </row>
    <row r="403" s="1" customFormat="true" ht="15" hidden="false" customHeight="false" outlineLevel="0" collapsed="false">
      <c r="C403" s="161"/>
    </row>
    <row r="404" s="1" customFormat="true" ht="15" hidden="false" customHeight="false" outlineLevel="0" collapsed="false">
      <c r="C404" s="161"/>
    </row>
    <row r="405" s="1" customFormat="true" ht="15" hidden="false" customHeight="false" outlineLevel="0" collapsed="false">
      <c r="C405" s="161"/>
    </row>
    <row r="406" s="1" customFormat="true" ht="15" hidden="false" customHeight="false" outlineLevel="0" collapsed="false">
      <c r="C406" s="161"/>
    </row>
    <row r="407" s="1" customFormat="true" ht="15" hidden="false" customHeight="false" outlineLevel="0" collapsed="false">
      <c r="C407" s="161"/>
    </row>
    <row r="408" s="1" customFormat="true" ht="15" hidden="false" customHeight="false" outlineLevel="0" collapsed="false">
      <c r="C408" s="161"/>
    </row>
    <row r="409" s="1" customFormat="true" ht="15" hidden="false" customHeight="false" outlineLevel="0" collapsed="false">
      <c r="C409" s="161"/>
    </row>
    <row r="410" s="1" customFormat="true" ht="15" hidden="false" customHeight="false" outlineLevel="0" collapsed="false">
      <c r="C410" s="161"/>
    </row>
    <row r="411" s="1" customFormat="true" ht="15" hidden="false" customHeight="false" outlineLevel="0" collapsed="false">
      <c r="C411" s="161"/>
    </row>
    <row r="412" s="1" customFormat="true" ht="15" hidden="false" customHeight="false" outlineLevel="0" collapsed="false">
      <c r="C412" s="161"/>
    </row>
    <row r="413" s="1" customFormat="true" ht="15" hidden="false" customHeight="false" outlineLevel="0" collapsed="false">
      <c r="C413" s="161"/>
    </row>
    <row r="414" s="1" customFormat="true" ht="15" hidden="false" customHeight="false" outlineLevel="0" collapsed="false">
      <c r="C414" s="161"/>
    </row>
    <row r="415" s="1" customFormat="true" ht="15" hidden="false" customHeight="false" outlineLevel="0" collapsed="false">
      <c r="C415" s="161"/>
    </row>
    <row r="416" s="1" customFormat="true" ht="15" hidden="false" customHeight="false" outlineLevel="0" collapsed="false">
      <c r="C416" s="161"/>
    </row>
    <row r="417" s="1" customFormat="true" ht="15" hidden="false" customHeight="false" outlineLevel="0" collapsed="false">
      <c r="C417" s="161"/>
    </row>
    <row r="418" s="1" customFormat="true" ht="15" hidden="false" customHeight="false" outlineLevel="0" collapsed="false">
      <c r="C418" s="161"/>
    </row>
    <row r="419" s="1" customFormat="true" ht="15" hidden="false" customHeight="false" outlineLevel="0" collapsed="false">
      <c r="C419" s="161"/>
    </row>
    <row r="420" s="1" customFormat="true" ht="15" hidden="false" customHeight="false" outlineLevel="0" collapsed="false">
      <c r="C420" s="161"/>
    </row>
    <row r="421" s="1" customFormat="true" ht="15" hidden="false" customHeight="false" outlineLevel="0" collapsed="false">
      <c r="C421" s="161"/>
    </row>
    <row r="422" s="1" customFormat="true" ht="15" hidden="false" customHeight="false" outlineLevel="0" collapsed="false">
      <c r="C422" s="161"/>
    </row>
    <row r="423" s="1" customFormat="true" ht="15" hidden="false" customHeight="false" outlineLevel="0" collapsed="false">
      <c r="C423" s="161"/>
    </row>
    <row r="424" s="1" customFormat="true" ht="15" hidden="false" customHeight="false" outlineLevel="0" collapsed="false">
      <c r="C424" s="161"/>
    </row>
    <row r="425" s="1" customFormat="true" ht="15" hidden="false" customHeight="false" outlineLevel="0" collapsed="false">
      <c r="C425" s="161"/>
    </row>
    <row r="426" s="1" customFormat="true" ht="15" hidden="false" customHeight="false" outlineLevel="0" collapsed="false">
      <c r="C426" s="161"/>
    </row>
    <row r="427" s="1" customFormat="true" ht="15" hidden="false" customHeight="false" outlineLevel="0" collapsed="false">
      <c r="C427" s="161"/>
    </row>
    <row r="428" s="1" customFormat="true" ht="15" hidden="false" customHeight="false" outlineLevel="0" collapsed="false">
      <c r="C428" s="161"/>
    </row>
    <row r="429" s="1" customFormat="true" ht="15" hidden="false" customHeight="false" outlineLevel="0" collapsed="false">
      <c r="C429" s="161"/>
    </row>
    <row r="430" s="1" customFormat="true" ht="15" hidden="false" customHeight="false" outlineLevel="0" collapsed="false">
      <c r="C430" s="161"/>
    </row>
    <row r="431" s="1" customFormat="true" ht="15" hidden="false" customHeight="false" outlineLevel="0" collapsed="false">
      <c r="C431" s="161"/>
    </row>
    <row r="432" s="1" customFormat="true" ht="15" hidden="false" customHeight="false" outlineLevel="0" collapsed="false">
      <c r="C432" s="161"/>
    </row>
    <row r="433" s="1" customFormat="true" ht="15" hidden="false" customHeight="false" outlineLevel="0" collapsed="false">
      <c r="C433" s="161"/>
    </row>
    <row r="434" s="1" customFormat="true" ht="15" hidden="false" customHeight="false" outlineLevel="0" collapsed="false">
      <c r="C434" s="161"/>
    </row>
    <row r="435" s="1" customFormat="true" ht="15" hidden="false" customHeight="false" outlineLevel="0" collapsed="false">
      <c r="C435" s="161"/>
    </row>
    <row r="436" s="1" customFormat="true" ht="15" hidden="false" customHeight="false" outlineLevel="0" collapsed="false">
      <c r="C436" s="161"/>
    </row>
    <row r="437" s="1" customFormat="true" ht="15" hidden="false" customHeight="false" outlineLevel="0" collapsed="false">
      <c r="C437" s="161"/>
    </row>
    <row r="438" s="1" customFormat="true" ht="15" hidden="false" customHeight="false" outlineLevel="0" collapsed="false">
      <c r="C438" s="161"/>
    </row>
    <row r="439" s="1" customFormat="true" ht="15" hidden="false" customHeight="false" outlineLevel="0" collapsed="false">
      <c r="C439" s="161"/>
    </row>
    <row r="440" s="1" customFormat="true" ht="15" hidden="false" customHeight="false" outlineLevel="0" collapsed="false">
      <c r="C440" s="161"/>
    </row>
    <row r="441" s="1" customFormat="true" ht="15" hidden="false" customHeight="false" outlineLevel="0" collapsed="false">
      <c r="C441" s="161"/>
    </row>
    <row r="442" s="1" customFormat="true" ht="15" hidden="false" customHeight="false" outlineLevel="0" collapsed="false">
      <c r="C442" s="161"/>
    </row>
    <row r="443" s="1" customFormat="true" ht="15" hidden="false" customHeight="false" outlineLevel="0" collapsed="false">
      <c r="C443" s="161"/>
    </row>
    <row r="444" s="1" customFormat="true" ht="15" hidden="false" customHeight="false" outlineLevel="0" collapsed="false">
      <c r="C444" s="161"/>
    </row>
    <row r="445" s="1" customFormat="true" ht="15" hidden="false" customHeight="false" outlineLevel="0" collapsed="false">
      <c r="C445" s="161"/>
    </row>
    <row r="446" s="1" customFormat="true" ht="15" hidden="false" customHeight="false" outlineLevel="0" collapsed="false">
      <c r="C446" s="161"/>
    </row>
    <row r="447" s="1" customFormat="true" ht="15" hidden="false" customHeight="false" outlineLevel="0" collapsed="false">
      <c r="C447" s="161"/>
    </row>
    <row r="448" s="1" customFormat="true" ht="15" hidden="false" customHeight="false" outlineLevel="0" collapsed="false">
      <c r="C448" s="161"/>
    </row>
    <row r="449" s="1" customFormat="true" ht="15" hidden="false" customHeight="false" outlineLevel="0" collapsed="false">
      <c r="C449" s="161"/>
    </row>
    <row r="450" s="1" customFormat="true" ht="15" hidden="false" customHeight="false" outlineLevel="0" collapsed="false">
      <c r="C450" s="161"/>
    </row>
    <row r="451" s="1" customFormat="true" ht="15" hidden="false" customHeight="false" outlineLevel="0" collapsed="false">
      <c r="C451" s="161"/>
    </row>
    <row r="452" s="1" customFormat="true" ht="15" hidden="false" customHeight="false" outlineLevel="0" collapsed="false">
      <c r="C452" s="161"/>
    </row>
    <row r="453" s="1" customFormat="true" ht="15" hidden="false" customHeight="false" outlineLevel="0" collapsed="false">
      <c r="C453" s="161"/>
    </row>
    <row r="454" s="1" customFormat="true" ht="15" hidden="false" customHeight="false" outlineLevel="0" collapsed="false">
      <c r="C454" s="161"/>
    </row>
    <row r="455" s="1" customFormat="true" ht="15" hidden="false" customHeight="false" outlineLevel="0" collapsed="false">
      <c r="C455" s="161"/>
    </row>
    <row r="456" s="1" customFormat="true" ht="15" hidden="false" customHeight="false" outlineLevel="0" collapsed="false">
      <c r="C456" s="161"/>
    </row>
    <row r="457" s="1" customFormat="true" ht="15" hidden="false" customHeight="false" outlineLevel="0" collapsed="false">
      <c r="C457" s="161"/>
    </row>
    <row r="458" s="1" customFormat="true" ht="15" hidden="false" customHeight="false" outlineLevel="0" collapsed="false">
      <c r="C458" s="161"/>
    </row>
    <row r="459" s="1" customFormat="true" ht="15" hidden="false" customHeight="false" outlineLevel="0" collapsed="false">
      <c r="C459" s="161"/>
    </row>
    <row r="460" s="1" customFormat="true" ht="15" hidden="false" customHeight="false" outlineLevel="0" collapsed="false">
      <c r="C460" s="161"/>
    </row>
    <row r="461" s="1" customFormat="true" ht="15" hidden="false" customHeight="false" outlineLevel="0" collapsed="false">
      <c r="C461" s="161"/>
    </row>
    <row r="462" s="1" customFormat="true" ht="15" hidden="false" customHeight="false" outlineLevel="0" collapsed="false">
      <c r="C462" s="161"/>
    </row>
    <row r="463" s="1" customFormat="true" ht="15" hidden="false" customHeight="false" outlineLevel="0" collapsed="false">
      <c r="C463" s="161"/>
    </row>
    <row r="464" s="1" customFormat="true" ht="15" hidden="false" customHeight="false" outlineLevel="0" collapsed="false">
      <c r="C464" s="161"/>
    </row>
    <row r="465" s="1" customFormat="true" ht="15" hidden="false" customHeight="false" outlineLevel="0" collapsed="false">
      <c r="C465" s="161"/>
    </row>
    <row r="466" s="1" customFormat="true" ht="15" hidden="false" customHeight="false" outlineLevel="0" collapsed="false">
      <c r="C466" s="161"/>
    </row>
    <row r="467" s="1" customFormat="true" ht="15" hidden="false" customHeight="false" outlineLevel="0" collapsed="false">
      <c r="C467" s="161"/>
    </row>
    <row r="468" s="1" customFormat="true" ht="15" hidden="false" customHeight="false" outlineLevel="0" collapsed="false">
      <c r="C468" s="161"/>
    </row>
    <row r="469" s="1" customFormat="true" ht="15" hidden="false" customHeight="false" outlineLevel="0" collapsed="false">
      <c r="C469" s="161"/>
    </row>
    <row r="470" s="1" customFormat="true" ht="15" hidden="false" customHeight="false" outlineLevel="0" collapsed="false">
      <c r="C470" s="161"/>
    </row>
    <row r="471" s="1" customFormat="true" ht="15" hidden="false" customHeight="false" outlineLevel="0" collapsed="false">
      <c r="C471" s="161"/>
    </row>
    <row r="472" s="1" customFormat="true" ht="15" hidden="false" customHeight="false" outlineLevel="0" collapsed="false">
      <c r="C472" s="161"/>
    </row>
    <row r="473" s="1" customFormat="true" ht="15" hidden="false" customHeight="false" outlineLevel="0" collapsed="false">
      <c r="C473" s="161"/>
    </row>
    <row r="474" s="1" customFormat="true" ht="15" hidden="false" customHeight="false" outlineLevel="0" collapsed="false">
      <c r="C474" s="161"/>
    </row>
    <row r="475" s="1" customFormat="true" ht="15" hidden="false" customHeight="false" outlineLevel="0" collapsed="false">
      <c r="C475" s="161"/>
    </row>
    <row r="476" s="1" customFormat="true" ht="15" hidden="false" customHeight="false" outlineLevel="0" collapsed="false">
      <c r="C476" s="161"/>
    </row>
    <row r="477" s="1" customFormat="true" ht="15" hidden="false" customHeight="false" outlineLevel="0" collapsed="false">
      <c r="C477" s="161"/>
    </row>
    <row r="478" s="1" customFormat="true" ht="15" hidden="false" customHeight="false" outlineLevel="0" collapsed="false">
      <c r="C478" s="161"/>
    </row>
    <row r="479" s="1" customFormat="true" ht="15" hidden="false" customHeight="false" outlineLevel="0" collapsed="false">
      <c r="C479" s="161"/>
    </row>
    <row r="480" s="1" customFormat="true" ht="15" hidden="false" customHeight="false" outlineLevel="0" collapsed="false">
      <c r="C480" s="161"/>
    </row>
    <row r="481" s="1" customFormat="true" ht="15" hidden="false" customHeight="false" outlineLevel="0" collapsed="false">
      <c r="C481" s="161"/>
    </row>
    <row r="482" s="1" customFormat="true" ht="15" hidden="false" customHeight="false" outlineLevel="0" collapsed="false">
      <c r="C482" s="161"/>
    </row>
    <row r="483" s="1" customFormat="true" ht="15" hidden="false" customHeight="false" outlineLevel="0" collapsed="false">
      <c r="C483" s="161"/>
    </row>
    <row r="484" s="1" customFormat="true" ht="15" hidden="false" customHeight="false" outlineLevel="0" collapsed="false">
      <c r="C484" s="161"/>
    </row>
    <row r="485" s="1" customFormat="true" ht="15" hidden="false" customHeight="false" outlineLevel="0" collapsed="false">
      <c r="C485" s="161"/>
    </row>
    <row r="486" s="1" customFormat="true" ht="15" hidden="false" customHeight="false" outlineLevel="0" collapsed="false">
      <c r="C486" s="161"/>
    </row>
    <row r="487" s="1" customFormat="true" ht="15" hidden="false" customHeight="false" outlineLevel="0" collapsed="false">
      <c r="C487" s="161"/>
    </row>
    <row r="488" s="1" customFormat="true" ht="15" hidden="false" customHeight="false" outlineLevel="0" collapsed="false">
      <c r="C488" s="161"/>
    </row>
    <row r="489" s="1" customFormat="true" ht="15" hidden="false" customHeight="false" outlineLevel="0" collapsed="false">
      <c r="C489" s="161"/>
    </row>
    <row r="490" s="1" customFormat="true" ht="15" hidden="false" customHeight="false" outlineLevel="0" collapsed="false">
      <c r="C490" s="161"/>
    </row>
    <row r="491" s="1" customFormat="true" ht="15" hidden="false" customHeight="false" outlineLevel="0" collapsed="false">
      <c r="C491" s="161"/>
    </row>
    <row r="492" s="1" customFormat="true" ht="15" hidden="false" customHeight="false" outlineLevel="0" collapsed="false">
      <c r="C492" s="161"/>
    </row>
    <row r="493" s="1" customFormat="true" ht="15" hidden="false" customHeight="false" outlineLevel="0" collapsed="false">
      <c r="C493" s="161"/>
    </row>
    <row r="494" s="1" customFormat="true" ht="15" hidden="false" customHeight="false" outlineLevel="0" collapsed="false">
      <c r="C494" s="161"/>
    </row>
    <row r="495" s="1" customFormat="true" ht="15" hidden="false" customHeight="false" outlineLevel="0" collapsed="false">
      <c r="C495" s="161"/>
    </row>
    <row r="496" s="1" customFormat="true" ht="15" hidden="false" customHeight="false" outlineLevel="0" collapsed="false">
      <c r="C496" s="161"/>
    </row>
    <row r="497" s="1" customFormat="true" ht="15" hidden="false" customHeight="false" outlineLevel="0" collapsed="false">
      <c r="C497" s="161"/>
    </row>
    <row r="498" s="1" customFormat="true" ht="15" hidden="false" customHeight="false" outlineLevel="0" collapsed="false">
      <c r="C498" s="161"/>
    </row>
    <row r="499" s="1" customFormat="true" ht="15" hidden="false" customHeight="false" outlineLevel="0" collapsed="false">
      <c r="C499" s="161"/>
    </row>
    <row r="500" s="1" customFormat="true" ht="15" hidden="false" customHeight="false" outlineLevel="0" collapsed="false">
      <c r="C500" s="161"/>
    </row>
    <row r="501" s="1" customFormat="true" ht="15" hidden="false" customHeight="false" outlineLevel="0" collapsed="false">
      <c r="C501" s="161"/>
    </row>
    <row r="502" s="1" customFormat="true" ht="15" hidden="false" customHeight="false" outlineLevel="0" collapsed="false">
      <c r="C502" s="161"/>
    </row>
    <row r="503" s="1" customFormat="true" ht="15" hidden="false" customHeight="false" outlineLevel="0" collapsed="false">
      <c r="C503" s="161"/>
    </row>
    <row r="504" s="1" customFormat="true" ht="15" hidden="false" customHeight="false" outlineLevel="0" collapsed="false">
      <c r="C504" s="161"/>
    </row>
    <row r="505" s="1" customFormat="true" ht="15" hidden="false" customHeight="false" outlineLevel="0" collapsed="false">
      <c r="C505" s="161"/>
    </row>
    <row r="506" s="1" customFormat="true" ht="15" hidden="false" customHeight="false" outlineLevel="0" collapsed="false">
      <c r="C506" s="161"/>
    </row>
    <row r="507" s="1" customFormat="true" ht="15" hidden="false" customHeight="false" outlineLevel="0" collapsed="false">
      <c r="C507" s="161"/>
    </row>
    <row r="508" s="1" customFormat="true" ht="15" hidden="false" customHeight="false" outlineLevel="0" collapsed="false">
      <c r="C508" s="161"/>
    </row>
    <row r="509" s="1" customFormat="true" ht="15" hidden="false" customHeight="false" outlineLevel="0" collapsed="false">
      <c r="C509" s="161"/>
    </row>
    <row r="510" s="1" customFormat="true" ht="15" hidden="false" customHeight="false" outlineLevel="0" collapsed="false">
      <c r="C510" s="161"/>
    </row>
    <row r="511" s="1" customFormat="true" ht="15" hidden="false" customHeight="false" outlineLevel="0" collapsed="false">
      <c r="C511" s="161"/>
    </row>
    <row r="512" s="1" customFormat="true" ht="15" hidden="false" customHeight="false" outlineLevel="0" collapsed="false">
      <c r="C512" s="161"/>
    </row>
    <row r="513" s="1" customFormat="true" ht="15" hidden="false" customHeight="false" outlineLevel="0" collapsed="false">
      <c r="C513" s="161"/>
    </row>
    <row r="514" s="1" customFormat="true" ht="15" hidden="false" customHeight="false" outlineLevel="0" collapsed="false">
      <c r="C514" s="161"/>
    </row>
    <row r="515" s="1" customFormat="true" ht="15" hidden="false" customHeight="false" outlineLevel="0" collapsed="false">
      <c r="C515" s="161"/>
    </row>
    <row r="516" s="1" customFormat="true" ht="15" hidden="false" customHeight="false" outlineLevel="0" collapsed="false">
      <c r="C516" s="161"/>
    </row>
    <row r="517" s="1" customFormat="true" ht="15" hidden="false" customHeight="false" outlineLevel="0" collapsed="false">
      <c r="C517" s="161"/>
    </row>
    <row r="518" s="1" customFormat="true" ht="15" hidden="false" customHeight="false" outlineLevel="0" collapsed="false">
      <c r="C518" s="161"/>
    </row>
    <row r="519" s="1" customFormat="true" ht="15" hidden="false" customHeight="false" outlineLevel="0" collapsed="false">
      <c r="C519" s="161"/>
    </row>
    <row r="520" s="1" customFormat="true" ht="15" hidden="false" customHeight="false" outlineLevel="0" collapsed="false">
      <c r="C520" s="161"/>
    </row>
    <row r="521" s="1" customFormat="true" ht="15" hidden="false" customHeight="false" outlineLevel="0" collapsed="false">
      <c r="C521" s="161"/>
    </row>
    <row r="522" s="1" customFormat="true" ht="15" hidden="false" customHeight="false" outlineLevel="0" collapsed="false">
      <c r="C522" s="161"/>
    </row>
    <row r="523" s="1" customFormat="true" ht="15" hidden="false" customHeight="false" outlineLevel="0" collapsed="false">
      <c r="C523" s="161"/>
    </row>
    <row r="524" s="1" customFormat="true" ht="15" hidden="false" customHeight="false" outlineLevel="0" collapsed="false">
      <c r="C524" s="161"/>
    </row>
    <row r="525" s="1" customFormat="true" ht="15" hidden="false" customHeight="false" outlineLevel="0" collapsed="false">
      <c r="C525" s="161"/>
    </row>
    <row r="526" s="1" customFormat="true" ht="15" hidden="false" customHeight="false" outlineLevel="0" collapsed="false">
      <c r="C526" s="161"/>
    </row>
    <row r="527" s="1" customFormat="true" ht="15" hidden="false" customHeight="false" outlineLevel="0" collapsed="false">
      <c r="C527" s="161"/>
    </row>
    <row r="528" s="1" customFormat="true" ht="15" hidden="false" customHeight="false" outlineLevel="0" collapsed="false">
      <c r="C528" s="161"/>
    </row>
    <row r="529" s="1" customFormat="true" ht="15" hidden="false" customHeight="false" outlineLevel="0" collapsed="false">
      <c r="C529" s="161"/>
    </row>
    <row r="530" s="1" customFormat="true" ht="15" hidden="false" customHeight="false" outlineLevel="0" collapsed="false">
      <c r="C530" s="161"/>
    </row>
    <row r="531" s="1" customFormat="true" ht="15" hidden="false" customHeight="false" outlineLevel="0" collapsed="false">
      <c r="C531" s="161"/>
    </row>
    <row r="532" s="1" customFormat="true" ht="15" hidden="false" customHeight="false" outlineLevel="0" collapsed="false">
      <c r="C532" s="161"/>
    </row>
    <row r="533" s="1" customFormat="true" ht="15" hidden="false" customHeight="false" outlineLevel="0" collapsed="false">
      <c r="C533" s="161"/>
    </row>
    <row r="534" s="1" customFormat="true" ht="15" hidden="false" customHeight="false" outlineLevel="0" collapsed="false">
      <c r="C534" s="161"/>
    </row>
    <row r="535" s="1" customFormat="true" ht="15" hidden="false" customHeight="false" outlineLevel="0" collapsed="false">
      <c r="C535" s="161"/>
    </row>
    <row r="536" s="1" customFormat="true" ht="15" hidden="false" customHeight="false" outlineLevel="0" collapsed="false">
      <c r="C536" s="161"/>
    </row>
    <row r="537" s="1" customFormat="true" ht="15" hidden="false" customHeight="false" outlineLevel="0" collapsed="false">
      <c r="C537" s="161"/>
    </row>
    <row r="538" s="1" customFormat="true" ht="15" hidden="false" customHeight="false" outlineLevel="0" collapsed="false">
      <c r="C538" s="161"/>
    </row>
    <row r="539" s="1" customFormat="true" ht="15" hidden="false" customHeight="false" outlineLevel="0" collapsed="false">
      <c r="C539" s="161"/>
    </row>
    <row r="540" s="1" customFormat="true" ht="15" hidden="false" customHeight="false" outlineLevel="0" collapsed="false">
      <c r="C540" s="161"/>
    </row>
    <row r="541" s="1" customFormat="true" ht="15" hidden="false" customHeight="false" outlineLevel="0" collapsed="false">
      <c r="C541" s="161"/>
    </row>
    <row r="542" s="1" customFormat="true" ht="15" hidden="false" customHeight="false" outlineLevel="0" collapsed="false">
      <c r="C542" s="161"/>
    </row>
    <row r="543" s="1" customFormat="true" ht="15" hidden="false" customHeight="false" outlineLevel="0" collapsed="false">
      <c r="C543" s="161"/>
    </row>
    <row r="544" s="1" customFormat="true" ht="15" hidden="false" customHeight="false" outlineLevel="0" collapsed="false">
      <c r="C544" s="161"/>
    </row>
    <row r="545" s="1" customFormat="true" ht="15" hidden="false" customHeight="false" outlineLevel="0" collapsed="false">
      <c r="C545" s="161"/>
    </row>
    <row r="546" s="1" customFormat="true" ht="15" hidden="false" customHeight="false" outlineLevel="0" collapsed="false">
      <c r="C546" s="161"/>
    </row>
    <row r="547" s="1" customFormat="true" ht="15" hidden="false" customHeight="false" outlineLevel="0" collapsed="false">
      <c r="C547" s="161"/>
    </row>
    <row r="548" s="1" customFormat="true" ht="15" hidden="false" customHeight="false" outlineLevel="0" collapsed="false">
      <c r="C548" s="161"/>
    </row>
    <row r="549" s="1" customFormat="true" ht="15" hidden="false" customHeight="false" outlineLevel="0" collapsed="false">
      <c r="C549" s="161"/>
    </row>
    <row r="550" s="1" customFormat="true" ht="15" hidden="false" customHeight="false" outlineLevel="0" collapsed="false">
      <c r="C550" s="161"/>
    </row>
    <row r="551" s="1" customFormat="true" ht="15" hidden="false" customHeight="false" outlineLevel="0" collapsed="false">
      <c r="C551" s="161"/>
    </row>
    <row r="552" s="1" customFormat="true" ht="15" hidden="false" customHeight="false" outlineLevel="0" collapsed="false">
      <c r="C552" s="161"/>
    </row>
    <row r="553" s="1" customFormat="true" ht="15" hidden="false" customHeight="false" outlineLevel="0" collapsed="false">
      <c r="C553" s="161"/>
    </row>
    <row r="554" s="1" customFormat="true" ht="15" hidden="false" customHeight="false" outlineLevel="0" collapsed="false">
      <c r="C554" s="161"/>
    </row>
    <row r="555" s="1" customFormat="true" ht="15" hidden="false" customHeight="false" outlineLevel="0" collapsed="false">
      <c r="C555" s="161"/>
    </row>
    <row r="556" s="1" customFormat="true" ht="15" hidden="false" customHeight="false" outlineLevel="0" collapsed="false">
      <c r="C556" s="161"/>
    </row>
    <row r="557" s="1" customFormat="true" ht="15" hidden="false" customHeight="false" outlineLevel="0" collapsed="false">
      <c r="C557" s="161"/>
    </row>
    <row r="558" s="1" customFormat="true" ht="15" hidden="false" customHeight="false" outlineLevel="0" collapsed="false">
      <c r="C558" s="161"/>
    </row>
    <row r="559" s="1" customFormat="true" ht="15" hidden="false" customHeight="false" outlineLevel="0" collapsed="false">
      <c r="C559" s="161"/>
    </row>
    <row r="560" s="1" customFormat="true" ht="15" hidden="false" customHeight="false" outlineLevel="0" collapsed="false">
      <c r="C560" s="161"/>
    </row>
    <row r="561" s="1" customFormat="true" ht="15" hidden="false" customHeight="false" outlineLevel="0" collapsed="false">
      <c r="C561" s="161"/>
    </row>
    <row r="562" s="1" customFormat="true" ht="15" hidden="false" customHeight="false" outlineLevel="0" collapsed="false">
      <c r="C562" s="161"/>
    </row>
    <row r="563" s="1" customFormat="true" ht="15" hidden="false" customHeight="false" outlineLevel="0" collapsed="false">
      <c r="C563" s="161"/>
    </row>
    <row r="564" s="1" customFormat="true" ht="15" hidden="false" customHeight="false" outlineLevel="0" collapsed="false">
      <c r="C564" s="161"/>
    </row>
    <row r="565" s="1" customFormat="true" ht="15" hidden="false" customHeight="false" outlineLevel="0" collapsed="false">
      <c r="C565" s="161"/>
    </row>
    <row r="566" s="1" customFormat="true" ht="15" hidden="false" customHeight="false" outlineLevel="0" collapsed="false">
      <c r="C566" s="161"/>
    </row>
    <row r="567" s="1" customFormat="true" ht="15" hidden="false" customHeight="false" outlineLevel="0" collapsed="false">
      <c r="C567" s="161"/>
    </row>
    <row r="568" s="1" customFormat="true" ht="15" hidden="false" customHeight="false" outlineLevel="0" collapsed="false">
      <c r="C568" s="161"/>
    </row>
    <row r="569" s="1" customFormat="true" ht="15" hidden="false" customHeight="false" outlineLevel="0" collapsed="false">
      <c r="C569" s="161"/>
    </row>
    <row r="570" s="1" customFormat="true" ht="15" hidden="false" customHeight="false" outlineLevel="0" collapsed="false">
      <c r="C570" s="161"/>
    </row>
    <row r="571" s="1" customFormat="true" ht="15" hidden="false" customHeight="false" outlineLevel="0" collapsed="false">
      <c r="C571" s="161"/>
    </row>
    <row r="572" s="1" customFormat="true" ht="15" hidden="false" customHeight="false" outlineLevel="0" collapsed="false">
      <c r="C572" s="161"/>
    </row>
    <row r="573" s="1" customFormat="true" ht="15" hidden="false" customHeight="false" outlineLevel="0" collapsed="false">
      <c r="C573" s="161"/>
    </row>
    <row r="574" s="1" customFormat="true" ht="15" hidden="false" customHeight="false" outlineLevel="0" collapsed="false">
      <c r="C574" s="161"/>
    </row>
    <row r="575" s="1" customFormat="true" ht="15" hidden="false" customHeight="false" outlineLevel="0" collapsed="false">
      <c r="C575" s="161"/>
    </row>
    <row r="576" s="1" customFormat="true" ht="15" hidden="false" customHeight="false" outlineLevel="0" collapsed="false">
      <c r="C576" s="161"/>
    </row>
    <row r="577" s="1" customFormat="true" ht="15" hidden="false" customHeight="false" outlineLevel="0" collapsed="false">
      <c r="C577" s="161"/>
    </row>
  </sheetData>
  <autoFilter ref="A3:L154"/>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4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I1"/>
    </sheetView>
  </sheetViews>
  <sheetFormatPr defaultColWidth="8.70703125" defaultRowHeight="15" zeroHeight="false" outlineLevelRow="0" outlineLevelCol="0"/>
  <cols>
    <col collapsed="false" customWidth="true" hidden="false" outlineLevel="0" max="1" min="1" style="0" width="4.99"/>
    <col collapsed="false" customWidth="true" hidden="false" outlineLevel="0" max="2" min="2" style="0" width="24.28"/>
    <col collapsed="false" customWidth="true" hidden="false" outlineLevel="0" max="3" min="3" style="0" width="24.41"/>
    <col collapsed="false" customWidth="true" hidden="false" outlineLevel="0" max="7" min="4" style="0" width="21.7"/>
    <col collapsed="false" customWidth="true" hidden="false" outlineLevel="0" max="8" min="8" style="0" width="23.99"/>
    <col collapsed="false" customWidth="true" hidden="false" outlineLevel="0" max="9" min="9" style="0" width="63.13"/>
    <col collapsed="false" customWidth="true" hidden="false" outlineLevel="0" max="10" min="10" style="0" width="67.85"/>
    <col collapsed="false" customWidth="true" hidden="false" outlineLevel="0" max="11" min="11" style="0" width="36.28"/>
    <col collapsed="false" customWidth="true" hidden="false" outlineLevel="0" max="12" min="12" style="0" width="57.85"/>
  </cols>
  <sheetData>
    <row r="1" s="1" customFormat="true" ht="15" hidden="false" customHeight="true" outlineLevel="0" collapsed="false">
      <c r="A1" s="13" t="s">
        <v>1782</v>
      </c>
      <c r="B1" s="13"/>
      <c r="C1" s="13"/>
      <c r="D1" s="13"/>
      <c r="E1" s="13"/>
      <c r="F1" s="13"/>
      <c r="G1" s="13"/>
      <c r="H1" s="13"/>
      <c r="I1" s="13"/>
      <c r="J1" s="14"/>
      <c r="K1" s="14"/>
      <c r="L1" s="14"/>
    </row>
    <row r="2" s="1" customFormat="true" ht="15.75" hidden="false" customHeight="false" outlineLevel="0" collapsed="false">
      <c r="A2" s="14"/>
      <c r="B2" s="14"/>
      <c r="C2" s="14"/>
      <c r="D2" s="14"/>
      <c r="E2" s="14"/>
      <c r="F2" s="14"/>
      <c r="G2" s="14"/>
      <c r="H2" s="14"/>
      <c r="I2" s="14"/>
      <c r="J2" s="14"/>
      <c r="K2" s="14"/>
      <c r="L2" s="14"/>
    </row>
    <row r="3" customFormat="false" ht="33.75" hidden="false" customHeight="true" outlineLevel="0" collapsed="false">
      <c r="A3" s="16" t="s">
        <v>870</v>
      </c>
      <c r="B3" s="17" t="s">
        <v>801</v>
      </c>
      <c r="C3" s="17" t="s">
        <v>802</v>
      </c>
      <c r="D3" s="17" t="s">
        <v>803</v>
      </c>
      <c r="E3" s="17" t="s">
        <v>803</v>
      </c>
      <c r="F3" s="17" t="s">
        <v>803</v>
      </c>
      <c r="G3" s="17" t="s">
        <v>803</v>
      </c>
      <c r="H3" s="17" t="s">
        <v>804</v>
      </c>
      <c r="I3" s="17" t="s">
        <v>805</v>
      </c>
      <c r="J3" s="17" t="s">
        <v>806</v>
      </c>
      <c r="K3" s="17" t="s">
        <v>807</v>
      </c>
      <c r="L3" s="17" t="s">
        <v>1783</v>
      </c>
    </row>
    <row r="4" s="31" customFormat="true" ht="157.5" hidden="false" customHeight="false" outlineLevel="0" collapsed="false">
      <c r="A4" s="20" t="n">
        <v>1</v>
      </c>
      <c r="B4" s="20"/>
      <c r="C4" s="20" t="s">
        <v>41</v>
      </c>
      <c r="D4" s="61" t="s">
        <v>1784</v>
      </c>
      <c r="E4" s="61" t="s">
        <v>1785</v>
      </c>
      <c r="F4" s="61" t="n">
        <v>2</v>
      </c>
      <c r="G4" s="61" t="n">
        <v>1</v>
      </c>
      <c r="H4" s="61" t="s">
        <v>449</v>
      </c>
      <c r="I4" s="61" t="s">
        <v>1786</v>
      </c>
      <c r="J4" s="61" t="s">
        <v>1787</v>
      </c>
      <c r="K4" s="20"/>
      <c r="L4" s="52" t="s">
        <v>1788</v>
      </c>
    </row>
    <row r="5" customFormat="false" ht="157.5" hidden="false" customHeight="false" outlineLevel="0" collapsed="false">
      <c r="A5" s="20" t="n">
        <v>2</v>
      </c>
      <c r="B5" s="20"/>
      <c r="C5" s="20" t="s">
        <v>41</v>
      </c>
      <c r="D5" s="61" t="s">
        <v>1789</v>
      </c>
      <c r="E5" s="61" t="s">
        <v>1785</v>
      </c>
      <c r="F5" s="61" t="n">
        <v>2</v>
      </c>
      <c r="G5" s="61" t="n">
        <v>1</v>
      </c>
      <c r="H5" s="61" t="s">
        <v>449</v>
      </c>
      <c r="I5" s="61" t="s">
        <v>1790</v>
      </c>
      <c r="J5" s="61"/>
      <c r="K5" s="20"/>
      <c r="L5" s="52" t="s">
        <v>1791</v>
      </c>
    </row>
    <row r="6" customFormat="false" ht="157.5" hidden="false" customHeight="false" outlineLevel="0" collapsed="false">
      <c r="A6" s="20" t="n">
        <v>3</v>
      </c>
      <c r="B6" s="20"/>
      <c r="C6" s="20" t="s">
        <v>41</v>
      </c>
      <c r="D6" s="61" t="s">
        <v>1792</v>
      </c>
      <c r="E6" s="61" t="s">
        <v>1785</v>
      </c>
      <c r="F6" s="61" t="n">
        <v>3</v>
      </c>
      <c r="G6" s="61" t="n">
        <v>3</v>
      </c>
      <c r="H6" s="61" t="s">
        <v>469</v>
      </c>
      <c r="I6" s="61" t="s">
        <v>1793</v>
      </c>
      <c r="J6" s="61" t="s">
        <v>1794</v>
      </c>
      <c r="K6" s="20"/>
      <c r="L6" s="22" t="s">
        <v>1795</v>
      </c>
    </row>
    <row r="7" customFormat="false" ht="72" hidden="false" customHeight="false" outlineLevel="0" collapsed="false">
      <c r="A7" s="20" t="n">
        <v>4</v>
      </c>
      <c r="B7" s="20"/>
      <c r="C7" s="20" t="s">
        <v>41</v>
      </c>
      <c r="D7" s="61" t="s">
        <v>1796</v>
      </c>
      <c r="E7" s="61" t="s">
        <v>1785</v>
      </c>
      <c r="F7" s="61" t="n">
        <v>3</v>
      </c>
      <c r="G7" s="61" t="n">
        <v>3</v>
      </c>
      <c r="H7" s="61" t="s">
        <v>469</v>
      </c>
      <c r="I7" s="61" t="s">
        <v>1797</v>
      </c>
      <c r="J7" s="61" t="s">
        <v>1794</v>
      </c>
      <c r="K7" s="20"/>
      <c r="L7" s="22" t="s">
        <v>1798</v>
      </c>
    </row>
    <row r="8" customFormat="false" ht="57.75" hidden="false" customHeight="false" outlineLevel="0" collapsed="false">
      <c r="A8" s="20" t="n">
        <v>5</v>
      </c>
      <c r="B8" s="20"/>
      <c r="C8" s="20" t="s">
        <v>41</v>
      </c>
      <c r="D8" s="61" t="s">
        <v>1799</v>
      </c>
      <c r="E8" s="61" t="s">
        <v>1785</v>
      </c>
      <c r="F8" s="61" t="n">
        <v>6</v>
      </c>
      <c r="G8" s="61" t="n">
        <v>5</v>
      </c>
      <c r="H8" s="61" t="s">
        <v>497</v>
      </c>
      <c r="I8" s="61" t="s">
        <v>1800</v>
      </c>
      <c r="J8" s="61" t="s">
        <v>1801</v>
      </c>
      <c r="K8" s="20"/>
      <c r="L8" s="52" t="s">
        <v>1802</v>
      </c>
    </row>
    <row r="9" customFormat="false" ht="29.25" hidden="false" customHeight="false" outlineLevel="0" collapsed="false">
      <c r="A9" s="20" t="n">
        <v>6</v>
      </c>
      <c r="B9" s="20"/>
      <c r="C9" s="20" t="s">
        <v>41</v>
      </c>
      <c r="D9" s="61" t="s">
        <v>1803</v>
      </c>
      <c r="E9" s="61" t="s">
        <v>1785</v>
      </c>
      <c r="F9" s="61" t="n">
        <v>6</v>
      </c>
      <c r="G9" s="61" t="n">
        <v>5</v>
      </c>
      <c r="H9" s="61" t="s">
        <v>497</v>
      </c>
      <c r="I9" s="164" t="s">
        <v>1804</v>
      </c>
      <c r="J9" s="165" t="s">
        <v>1805</v>
      </c>
      <c r="K9" s="20"/>
      <c r="L9" s="52" t="s">
        <v>1806</v>
      </c>
    </row>
    <row r="10" customFormat="false" ht="29.25" hidden="false" customHeight="false" outlineLevel="0" collapsed="false">
      <c r="A10" s="20" t="n">
        <v>7</v>
      </c>
      <c r="B10" s="20"/>
      <c r="C10" s="20" t="s">
        <v>41</v>
      </c>
      <c r="D10" s="61" t="s">
        <v>1807</v>
      </c>
      <c r="E10" s="61" t="s">
        <v>1785</v>
      </c>
      <c r="F10" s="61" t="n">
        <v>8</v>
      </c>
      <c r="G10" s="61" t="n">
        <v>1</v>
      </c>
      <c r="H10" s="61" t="s">
        <v>513</v>
      </c>
      <c r="I10" s="61" t="s">
        <v>1808</v>
      </c>
      <c r="J10" s="165" t="s">
        <v>1809</v>
      </c>
      <c r="K10" s="20"/>
      <c r="L10" s="52" t="s">
        <v>1806</v>
      </c>
    </row>
    <row r="11" customFormat="false" ht="100.5" hidden="false" customHeight="false" outlineLevel="0" collapsed="false">
      <c r="A11" s="20" t="n">
        <v>8</v>
      </c>
      <c r="B11" s="20"/>
      <c r="C11" s="20" t="s">
        <v>41</v>
      </c>
      <c r="D11" s="61" t="s">
        <v>1810</v>
      </c>
      <c r="E11" s="61" t="s">
        <v>1785</v>
      </c>
      <c r="F11" s="61" t="n">
        <v>11</v>
      </c>
      <c r="G11" s="61" t="n">
        <v>2</v>
      </c>
      <c r="H11" s="61" t="s">
        <v>541</v>
      </c>
      <c r="I11" s="61" t="s">
        <v>1811</v>
      </c>
      <c r="J11" s="61" t="s">
        <v>1794</v>
      </c>
      <c r="K11" s="20"/>
      <c r="L11" s="52" t="s">
        <v>1812</v>
      </c>
    </row>
    <row r="12" customFormat="false" ht="43.5" hidden="false" customHeight="false" outlineLevel="0" collapsed="false">
      <c r="A12" s="20" t="n">
        <v>9</v>
      </c>
      <c r="B12" s="20"/>
      <c r="C12" s="20" t="s">
        <v>41</v>
      </c>
      <c r="D12" s="61" t="s">
        <v>1813</v>
      </c>
      <c r="E12" s="61" t="s">
        <v>1785</v>
      </c>
      <c r="F12" s="61" t="n">
        <v>18</v>
      </c>
      <c r="G12" s="61" t="n">
        <v>2</v>
      </c>
      <c r="H12" s="61" t="s">
        <v>589</v>
      </c>
      <c r="I12" s="61" t="s">
        <v>1814</v>
      </c>
      <c r="J12" s="61" t="s">
        <v>1815</v>
      </c>
      <c r="K12" s="20"/>
      <c r="L12" s="52" t="s">
        <v>1816</v>
      </c>
    </row>
    <row r="13" s="76" customFormat="true" ht="72" hidden="false" customHeight="false" outlineLevel="0" collapsed="false">
      <c r="A13" s="20" t="n">
        <v>10</v>
      </c>
      <c r="B13" s="21"/>
      <c r="C13" s="20" t="s">
        <v>41</v>
      </c>
      <c r="D13" s="61" t="s">
        <v>1817</v>
      </c>
      <c r="E13" s="61" t="s">
        <v>1785</v>
      </c>
      <c r="F13" s="61" t="n">
        <v>16</v>
      </c>
      <c r="G13" s="61" t="n">
        <v>2</v>
      </c>
      <c r="H13" s="61" t="s">
        <v>577</v>
      </c>
      <c r="I13" s="61" t="s">
        <v>1818</v>
      </c>
      <c r="J13" s="153" t="s">
        <v>1819</v>
      </c>
      <c r="K13" s="21"/>
      <c r="L13" s="52" t="s">
        <v>1820</v>
      </c>
    </row>
    <row r="14" customFormat="false" ht="43.5" hidden="false" customHeight="false" outlineLevel="0" collapsed="false">
      <c r="A14" s="20" t="n">
        <v>11</v>
      </c>
      <c r="B14" s="21"/>
      <c r="C14" s="20" t="s">
        <v>41</v>
      </c>
      <c r="D14" s="153" t="s">
        <v>594</v>
      </c>
      <c r="E14" s="61" t="s">
        <v>1785</v>
      </c>
      <c r="F14" s="153" t="n">
        <v>18</v>
      </c>
      <c r="G14" s="153" t="n">
        <v>5</v>
      </c>
      <c r="H14" s="153" t="s">
        <v>595</v>
      </c>
      <c r="I14" s="153" t="s">
        <v>1821</v>
      </c>
      <c r="J14" s="153" t="s">
        <v>1822</v>
      </c>
      <c r="K14" s="21"/>
      <c r="L14" s="22" t="s">
        <v>1823</v>
      </c>
    </row>
    <row r="15" customFormat="false" ht="49.5" hidden="false" customHeight="true" outlineLevel="0" collapsed="false">
      <c r="A15" s="20" t="n">
        <v>12</v>
      </c>
      <c r="B15" s="21"/>
      <c r="C15" s="20" t="s">
        <v>41</v>
      </c>
      <c r="D15" s="153" t="s">
        <v>1824</v>
      </c>
      <c r="E15" s="61" t="s">
        <v>1785</v>
      </c>
      <c r="F15" s="153" t="n">
        <v>18</v>
      </c>
      <c r="G15" s="153" t="n">
        <v>5</v>
      </c>
      <c r="H15" s="153" t="s">
        <v>595</v>
      </c>
      <c r="I15" s="166" t="s">
        <v>1825</v>
      </c>
      <c r="J15" s="167" t="s">
        <v>1826</v>
      </c>
      <c r="K15" s="21"/>
      <c r="L15" s="22" t="s">
        <v>1827</v>
      </c>
    </row>
    <row r="16" customFormat="false" ht="225.75" hidden="false" customHeight="true" outlineLevel="0" collapsed="false">
      <c r="A16" s="20" t="n">
        <v>13</v>
      </c>
      <c r="B16" s="21"/>
      <c r="C16" s="20" t="s">
        <v>41</v>
      </c>
      <c r="D16" s="21" t="s">
        <v>1828</v>
      </c>
      <c r="E16" s="61" t="s">
        <v>1785</v>
      </c>
      <c r="F16" s="21" t="n">
        <v>2</v>
      </c>
      <c r="G16" s="21" t="n">
        <v>4</v>
      </c>
      <c r="H16" s="61" t="s">
        <v>449</v>
      </c>
      <c r="I16" s="21" t="s">
        <v>1829</v>
      </c>
      <c r="J16" s="21" t="s">
        <v>1830</v>
      </c>
      <c r="K16" s="21" t="s">
        <v>1831</v>
      </c>
      <c r="L16" s="22" t="s">
        <v>1832</v>
      </c>
    </row>
    <row r="17" customFormat="false" ht="58.5" hidden="false" customHeight="false" outlineLevel="0" collapsed="false">
      <c r="A17" s="20" t="n">
        <v>14</v>
      </c>
      <c r="B17" s="21"/>
      <c r="C17" s="20" t="s">
        <v>41</v>
      </c>
      <c r="D17" s="21" t="s">
        <v>1833</v>
      </c>
      <c r="E17" s="61" t="s">
        <v>1785</v>
      </c>
      <c r="F17" s="21" t="n">
        <v>4</v>
      </c>
      <c r="G17" s="21" t="n">
        <v>2</v>
      </c>
      <c r="H17" s="21" t="s">
        <v>471</v>
      </c>
      <c r="I17" s="21" t="s">
        <v>1834</v>
      </c>
      <c r="J17" s="21" t="s">
        <v>1835</v>
      </c>
      <c r="K17" s="21" t="s">
        <v>1836</v>
      </c>
      <c r="L17" s="22" t="s">
        <v>1837</v>
      </c>
    </row>
    <row r="18" s="169" customFormat="true" ht="114.75" hidden="false" customHeight="false" outlineLevel="0" collapsed="false">
      <c r="A18" s="20" t="n">
        <v>15</v>
      </c>
      <c r="B18" s="52"/>
      <c r="C18" s="168"/>
      <c r="D18" s="52" t="s">
        <v>616</v>
      </c>
      <c r="E18" s="52" t="s">
        <v>1785</v>
      </c>
      <c r="F18" s="52"/>
      <c r="G18" s="52"/>
      <c r="H18" s="52" t="s">
        <v>613</v>
      </c>
      <c r="I18" s="52" t="s">
        <v>1838</v>
      </c>
      <c r="J18" s="52" t="s">
        <v>1839</v>
      </c>
      <c r="K18" s="52" t="s">
        <v>1840</v>
      </c>
      <c r="L18" s="22" t="s">
        <v>1841</v>
      </c>
    </row>
    <row r="19" s="76" customFormat="true" ht="114.75" hidden="false" customHeight="false" outlineLevel="0" collapsed="false">
      <c r="A19" s="20" t="n">
        <v>16</v>
      </c>
      <c r="B19" s="21"/>
      <c r="C19" s="20" t="s">
        <v>42</v>
      </c>
      <c r="D19" s="21" t="s">
        <v>616</v>
      </c>
      <c r="E19" s="61" t="s">
        <v>1785</v>
      </c>
      <c r="F19" s="21" t="n">
        <v>20</v>
      </c>
      <c r="G19" s="21" t="n">
        <v>2</v>
      </c>
      <c r="H19" s="21" t="s">
        <v>613</v>
      </c>
      <c r="I19" s="21" t="s">
        <v>1838</v>
      </c>
      <c r="J19" s="21" t="s">
        <v>1839</v>
      </c>
      <c r="K19" s="21" t="s">
        <v>1840</v>
      </c>
      <c r="L19" s="22" t="s">
        <v>1841</v>
      </c>
    </row>
    <row r="20" customFormat="false" ht="303" hidden="false" customHeight="true" outlineLevel="0" collapsed="false">
      <c r="A20" s="20" t="n">
        <v>17</v>
      </c>
      <c r="B20" s="21"/>
      <c r="C20" s="20" t="s">
        <v>42</v>
      </c>
      <c r="D20" s="21" t="s">
        <v>1842</v>
      </c>
      <c r="E20" s="21" t="s">
        <v>1785</v>
      </c>
      <c r="F20" s="21" t="n">
        <v>3</v>
      </c>
      <c r="G20" s="21" t="n">
        <v>3</v>
      </c>
      <c r="H20" s="21" t="s">
        <v>469</v>
      </c>
      <c r="I20" s="21" t="s">
        <v>1843</v>
      </c>
      <c r="J20" s="21" t="s">
        <v>1844</v>
      </c>
      <c r="K20" s="21"/>
      <c r="L20" s="22" t="s">
        <v>1845</v>
      </c>
    </row>
    <row r="21" customFormat="false" ht="261.75" hidden="false" customHeight="true" outlineLevel="0" collapsed="false">
      <c r="A21" s="20" t="n">
        <v>18</v>
      </c>
      <c r="B21" s="21"/>
      <c r="C21" s="20" t="s">
        <v>42</v>
      </c>
      <c r="D21" s="21" t="s">
        <v>540</v>
      </c>
      <c r="E21" s="21" t="s">
        <v>1785</v>
      </c>
      <c r="F21" s="21" t="n">
        <v>11</v>
      </c>
      <c r="G21" s="21" t="n">
        <v>2</v>
      </c>
      <c r="H21" s="21" t="s">
        <v>1846</v>
      </c>
      <c r="I21" s="170" t="s">
        <v>1847</v>
      </c>
      <c r="J21" s="21" t="s">
        <v>1848</v>
      </c>
      <c r="K21" s="21"/>
      <c r="L21" s="22" t="s">
        <v>1849</v>
      </c>
    </row>
    <row r="22" customFormat="false" ht="263.25" hidden="false" customHeight="true" outlineLevel="0" collapsed="false">
      <c r="A22" s="20" t="n">
        <v>19</v>
      </c>
      <c r="B22" s="21"/>
      <c r="C22" s="20" t="s">
        <v>913</v>
      </c>
      <c r="D22" s="21" t="s">
        <v>584</v>
      </c>
      <c r="E22" s="21" t="s">
        <v>1785</v>
      </c>
      <c r="F22" s="21" t="n">
        <v>18</v>
      </c>
      <c r="G22" s="21"/>
      <c r="H22" s="21" t="str">
        <f aca="false">' Reference '!B279</f>
        <v>Setting of Difference Charge Parameters</v>
      </c>
      <c r="I22" s="21" t="s">
        <v>1850</v>
      </c>
      <c r="J22" s="21" t="s">
        <v>1851</v>
      </c>
      <c r="K22" s="21"/>
      <c r="L22" s="171" t="s">
        <v>1852</v>
      </c>
    </row>
    <row r="23" customFormat="false" ht="72.75" hidden="false" customHeight="true" outlineLevel="0" collapsed="false">
      <c r="A23" s="20" t="n">
        <v>20</v>
      </c>
      <c r="B23" s="21"/>
      <c r="C23" s="20" t="s">
        <v>913</v>
      </c>
      <c r="D23" s="21" t="s">
        <v>584</v>
      </c>
      <c r="E23" s="21" t="s">
        <v>1785</v>
      </c>
      <c r="F23" s="21" t="n">
        <v>18</v>
      </c>
      <c r="G23" s="21"/>
      <c r="H23" s="21" t="str">
        <f aca="false">' Reference '!B278</f>
        <v>Difference Charges</v>
      </c>
      <c r="I23" s="21" t="s">
        <v>1853</v>
      </c>
      <c r="J23" s="23" t="s">
        <v>1854</v>
      </c>
      <c r="K23" s="21"/>
      <c r="L23" s="171" t="s">
        <v>1852</v>
      </c>
    </row>
    <row r="24" customFormat="false" ht="261.75" hidden="false" customHeight="true" outlineLevel="0" collapsed="false">
      <c r="A24" s="20" t="n">
        <v>21</v>
      </c>
      <c r="B24" s="21"/>
      <c r="C24" s="20" t="s">
        <v>913</v>
      </c>
      <c r="D24" s="21" t="s">
        <v>584</v>
      </c>
      <c r="E24" s="21" t="s">
        <v>1785</v>
      </c>
      <c r="F24" s="21" t="n">
        <v>18</v>
      </c>
      <c r="G24" s="21"/>
      <c r="H24" s="21" t="str">
        <f aca="false">' Reference '!B278</f>
        <v>Difference Charges</v>
      </c>
      <c r="I24" s="170" t="s">
        <v>1847</v>
      </c>
      <c r="J24" s="21" t="s">
        <v>1848</v>
      </c>
      <c r="K24" s="21"/>
      <c r="L24" s="171" t="s">
        <v>1855</v>
      </c>
    </row>
    <row r="25" customFormat="false" ht="324.75" hidden="false" customHeight="true" outlineLevel="0" collapsed="false">
      <c r="A25" s="20" t="n">
        <v>22</v>
      </c>
      <c r="B25" s="21"/>
      <c r="C25" s="20" t="s">
        <v>913</v>
      </c>
      <c r="D25" s="21" t="s">
        <v>584</v>
      </c>
      <c r="E25" s="21" t="s">
        <v>1785</v>
      </c>
      <c r="F25" s="21" t="n">
        <v>18</v>
      </c>
      <c r="G25" s="21"/>
      <c r="H25" s="21" t="str">
        <f aca="false">' Reference '!B278</f>
        <v>Difference Charges</v>
      </c>
      <c r="I25" s="170" t="s">
        <v>1856</v>
      </c>
      <c r="J25" s="172" t="s">
        <v>1857</v>
      </c>
      <c r="K25" s="21"/>
      <c r="L25" s="171" t="s">
        <v>1858</v>
      </c>
    </row>
    <row r="26" customFormat="false" ht="297" hidden="false" customHeight="true" outlineLevel="0" collapsed="false">
      <c r="A26" s="20" t="n">
        <v>23</v>
      </c>
      <c r="B26" s="21"/>
      <c r="C26" s="20" t="s">
        <v>913</v>
      </c>
      <c r="D26" s="21" t="s">
        <v>584</v>
      </c>
      <c r="E26" s="21" t="s">
        <v>1785</v>
      </c>
      <c r="F26" s="21" t="n">
        <v>18</v>
      </c>
      <c r="G26" s="21"/>
      <c r="H26" s="21" t="s">
        <v>585</v>
      </c>
      <c r="I26" s="170" t="s">
        <v>1859</v>
      </c>
      <c r="J26" s="172" t="s">
        <v>1860</v>
      </c>
      <c r="K26" s="21"/>
      <c r="L26" s="171" t="s">
        <v>1858</v>
      </c>
    </row>
    <row r="27" customFormat="false" ht="261.75" hidden="false" customHeight="true" outlineLevel="0" collapsed="false">
      <c r="A27" s="20" t="n">
        <v>24</v>
      </c>
      <c r="B27" s="21"/>
      <c r="C27" s="20"/>
      <c r="D27" s="21" t="s">
        <v>1824</v>
      </c>
      <c r="E27" s="21" t="s">
        <v>1785</v>
      </c>
      <c r="F27" s="21" t="n">
        <v>18</v>
      </c>
      <c r="G27" s="21" t="n">
        <v>5</v>
      </c>
      <c r="H27" s="21" t="str">
        <f aca="false">' Reference '!B283</f>
        <v>Calculation of Within-day Difference Quantities and Charges</v>
      </c>
      <c r="I27" s="21" t="s">
        <v>1861</v>
      </c>
      <c r="J27" s="21" t="s">
        <v>1862</v>
      </c>
      <c r="K27" s="21"/>
      <c r="L27" s="171" t="s">
        <v>1858</v>
      </c>
    </row>
    <row r="28" customFormat="false" ht="261.75" hidden="false" customHeight="true" outlineLevel="0" collapsed="false">
      <c r="A28" s="20" t="n">
        <v>25</v>
      </c>
      <c r="B28" s="21"/>
      <c r="C28" s="20" t="s">
        <v>913</v>
      </c>
      <c r="D28" s="21" t="s">
        <v>1863</v>
      </c>
      <c r="E28" s="21" t="s">
        <v>1785</v>
      </c>
      <c r="F28" s="21" t="n">
        <v>16</v>
      </c>
      <c r="G28" s="21" t="n">
        <v>1</v>
      </c>
      <c r="H28" s="21" t="str">
        <f aca="false">' Reference '!B272</f>
        <v>Strike Price</v>
      </c>
      <c r="I28" s="170" t="s">
        <v>1864</v>
      </c>
      <c r="J28" s="144" t="s">
        <v>1865</v>
      </c>
      <c r="K28" s="21"/>
      <c r="L28" s="171" t="s">
        <v>1858</v>
      </c>
    </row>
    <row r="29" customFormat="false" ht="261.75" hidden="false" customHeight="true" outlineLevel="0" collapsed="false">
      <c r="A29" s="20" t="n">
        <v>26</v>
      </c>
      <c r="B29" s="21"/>
      <c r="C29" s="20" t="s">
        <v>913</v>
      </c>
      <c r="D29" s="21" t="s">
        <v>1866</v>
      </c>
      <c r="E29" s="21" t="s">
        <v>1785</v>
      </c>
      <c r="F29" s="21" t="n">
        <v>16</v>
      </c>
      <c r="G29" s="21" t="n">
        <v>1</v>
      </c>
      <c r="H29" s="21" t="str">
        <f aca="false">' Reference '!B272</f>
        <v>Strike Price</v>
      </c>
      <c r="I29" s="170" t="s">
        <v>1867</v>
      </c>
      <c r="J29" s="40" t="s">
        <v>1868</v>
      </c>
      <c r="K29" s="21"/>
      <c r="L29" s="171" t="s">
        <v>1858</v>
      </c>
    </row>
    <row r="30" customFormat="false" ht="261.75" hidden="false" customHeight="true" outlineLevel="0" collapsed="false">
      <c r="A30" s="20" t="n">
        <v>27</v>
      </c>
      <c r="B30" s="21"/>
      <c r="C30" s="20" t="s">
        <v>913</v>
      </c>
      <c r="D30" s="21" t="s">
        <v>1869</v>
      </c>
      <c r="E30" s="21" t="s">
        <v>1785</v>
      </c>
      <c r="F30" s="21" t="n">
        <v>16</v>
      </c>
      <c r="G30" s="21" t="n">
        <v>1</v>
      </c>
      <c r="H30" s="21" t="s">
        <v>573</v>
      </c>
      <c r="I30" s="170" t="s">
        <v>1867</v>
      </c>
      <c r="J30" s="144" t="s">
        <v>1870</v>
      </c>
      <c r="K30" s="21"/>
      <c r="L30" s="171" t="s">
        <v>1858</v>
      </c>
    </row>
    <row r="31" customFormat="false" ht="409.5" hidden="false" customHeight="true" outlineLevel="0" collapsed="false">
      <c r="A31" s="20" t="n">
        <v>28</v>
      </c>
      <c r="B31" s="21" t="n">
        <v>77</v>
      </c>
      <c r="C31" s="20" t="s">
        <v>913</v>
      </c>
      <c r="D31" s="21" t="s">
        <v>1871</v>
      </c>
      <c r="E31" s="21" t="s">
        <v>1785</v>
      </c>
      <c r="F31" s="21" t="n">
        <v>19</v>
      </c>
      <c r="G31" s="21" t="n">
        <v>1</v>
      </c>
      <c r="H31" s="21" t="str">
        <f aca="false">' Reference '!B382</f>
        <v>Management of VAT and Taxes</v>
      </c>
      <c r="I31" s="170" t="s">
        <v>1872</v>
      </c>
      <c r="J31" s="173" t="s">
        <v>1873</v>
      </c>
      <c r="K31" s="21"/>
      <c r="L31" s="171" t="s">
        <v>1858</v>
      </c>
    </row>
    <row r="32" customFormat="false" ht="261.75" hidden="false" customHeight="true" outlineLevel="0" collapsed="false">
      <c r="A32" s="20" t="n">
        <v>29</v>
      </c>
      <c r="B32" s="21" t="n">
        <v>78</v>
      </c>
      <c r="C32" s="20" t="s">
        <v>913</v>
      </c>
      <c r="D32" s="21" t="s">
        <v>1874</v>
      </c>
      <c r="E32" s="21" t="s">
        <v>1785</v>
      </c>
      <c r="F32" s="21" t="n">
        <v>19</v>
      </c>
      <c r="G32" s="21" t="n">
        <v>1</v>
      </c>
      <c r="H32" s="21" t="str">
        <f aca="false">' Reference '!B287</f>
        <v>Setting Capacity Charge Parameters</v>
      </c>
      <c r="I32" s="170" t="s">
        <v>1875</v>
      </c>
      <c r="J32" s="173" t="s">
        <v>1876</v>
      </c>
      <c r="K32" s="21"/>
      <c r="L32" s="171" t="s">
        <v>1858</v>
      </c>
    </row>
    <row r="33" customFormat="false" ht="261.75" hidden="false" customHeight="true" outlineLevel="0" collapsed="false">
      <c r="A33" s="20" t="n">
        <v>30</v>
      </c>
      <c r="B33" s="21" t="n">
        <v>79</v>
      </c>
      <c r="C33" s="20" t="s">
        <v>913</v>
      </c>
      <c r="D33" s="21" t="s">
        <v>1877</v>
      </c>
      <c r="E33" s="21" t="s">
        <v>1785</v>
      </c>
      <c r="F33" s="21" t="n">
        <v>19</v>
      </c>
      <c r="G33" s="21" t="n">
        <v>1</v>
      </c>
      <c r="H33" s="21" t="s">
        <v>603</v>
      </c>
      <c r="I33" s="170" t="s">
        <v>1878</v>
      </c>
      <c r="J33" s="173" t="s">
        <v>1879</v>
      </c>
      <c r="K33" s="21"/>
      <c r="L33" s="171" t="s">
        <v>1858</v>
      </c>
    </row>
    <row r="34" customFormat="false" ht="261.75" hidden="false" customHeight="true" outlineLevel="0" collapsed="false">
      <c r="A34" s="20" t="n">
        <v>31</v>
      </c>
      <c r="B34" s="21" t="n">
        <v>80</v>
      </c>
      <c r="C34" s="20" t="s">
        <v>913</v>
      </c>
      <c r="D34" s="21" t="s">
        <v>1880</v>
      </c>
      <c r="E34" s="21" t="s">
        <v>1785</v>
      </c>
      <c r="F34" s="21" t="n">
        <v>19</v>
      </c>
      <c r="G34" s="21" t="n">
        <v>1</v>
      </c>
      <c r="H34" s="21" t="str">
        <f aca="false">' Reference '!B287</f>
        <v>Setting Capacity Charge Parameters</v>
      </c>
      <c r="I34" s="170" t="s">
        <v>1881</v>
      </c>
      <c r="J34" s="173" t="s">
        <v>1882</v>
      </c>
      <c r="K34" s="21"/>
      <c r="L34" s="171" t="s">
        <v>1858</v>
      </c>
    </row>
    <row r="35" customFormat="false" ht="305.25" hidden="false" customHeight="true" outlineLevel="0" collapsed="false">
      <c r="A35" s="20" t="n">
        <v>32</v>
      </c>
      <c r="B35" s="21" t="n">
        <v>85</v>
      </c>
      <c r="C35" s="20" t="s">
        <v>913</v>
      </c>
      <c r="D35" s="21" t="s">
        <v>1833</v>
      </c>
      <c r="E35" s="21" t="s">
        <v>1785</v>
      </c>
      <c r="F35" s="21" t="n">
        <v>2</v>
      </c>
      <c r="G35" s="21" t="n">
        <v>3</v>
      </c>
      <c r="H35" s="21" t="s">
        <v>1883</v>
      </c>
      <c r="I35" s="170" t="s">
        <v>1884</v>
      </c>
      <c r="J35" s="21" t="s">
        <v>1885</v>
      </c>
      <c r="K35" s="21"/>
      <c r="L35" s="174" t="s">
        <v>1886</v>
      </c>
    </row>
    <row r="36" s="169" customFormat="true" ht="43.5" hidden="false" customHeight="false" outlineLevel="0" collapsed="false">
      <c r="A36" s="20" t="n">
        <v>33</v>
      </c>
      <c r="B36" s="52"/>
      <c r="C36" s="52" t="s">
        <v>19</v>
      </c>
      <c r="D36" s="52" t="s">
        <v>1887</v>
      </c>
      <c r="E36" s="52" t="s">
        <v>1785</v>
      </c>
      <c r="F36" s="52" t="n">
        <v>6</v>
      </c>
      <c r="G36" s="52" t="n">
        <v>4</v>
      </c>
      <c r="H36" s="52" t="s">
        <v>495</v>
      </c>
      <c r="I36" s="52" t="s">
        <v>1888</v>
      </c>
      <c r="J36" s="52" t="s">
        <v>1889</v>
      </c>
      <c r="K36" s="52"/>
      <c r="L36" s="175" t="s">
        <v>1890</v>
      </c>
    </row>
    <row r="37" customFormat="false" ht="170.25" hidden="false" customHeight="true" outlineLevel="0" collapsed="false">
      <c r="A37" s="20" t="n">
        <v>34</v>
      </c>
      <c r="B37" s="52"/>
      <c r="C37" s="52" t="s">
        <v>19</v>
      </c>
      <c r="D37" s="52" t="s">
        <v>1891</v>
      </c>
      <c r="E37" s="52" t="s">
        <v>1785</v>
      </c>
      <c r="F37" s="52" t="n">
        <v>2</v>
      </c>
      <c r="G37" s="52" t="n">
        <v>2</v>
      </c>
      <c r="H37" s="52" t="s">
        <v>1892</v>
      </c>
      <c r="I37" s="52" t="s">
        <v>1893</v>
      </c>
      <c r="J37" s="52"/>
      <c r="K37" s="52"/>
      <c r="L37" s="171" t="s">
        <v>1894</v>
      </c>
    </row>
    <row r="38" customFormat="false" ht="114.75" hidden="false" customHeight="false" outlineLevel="0" collapsed="false">
      <c r="A38" s="20" t="n">
        <v>35</v>
      </c>
      <c r="B38" s="52"/>
      <c r="C38" s="52" t="s">
        <v>1532</v>
      </c>
      <c r="D38" s="52" t="s">
        <v>1895</v>
      </c>
      <c r="E38" s="52" t="s">
        <v>1785</v>
      </c>
      <c r="F38" s="52" t="n">
        <v>4</v>
      </c>
      <c r="G38" s="52" t="n">
        <v>2</v>
      </c>
      <c r="H38" s="52" t="s">
        <v>1896</v>
      </c>
      <c r="I38" s="52" t="s">
        <v>1897</v>
      </c>
      <c r="J38" s="52"/>
      <c r="K38" s="52"/>
      <c r="L38" s="175" t="s">
        <v>1898</v>
      </c>
    </row>
    <row r="39" customFormat="false" ht="129" hidden="false" customHeight="false" outlineLevel="0" collapsed="false">
      <c r="A39" s="20" t="n">
        <v>36</v>
      </c>
      <c r="B39" s="52"/>
      <c r="C39" s="52" t="s">
        <v>1532</v>
      </c>
      <c r="D39" s="52" t="s">
        <v>558</v>
      </c>
      <c r="E39" s="52" t="s">
        <v>1785</v>
      </c>
      <c r="F39" s="52" t="n">
        <v>14</v>
      </c>
      <c r="G39" s="52"/>
      <c r="H39" s="52" t="s">
        <v>559</v>
      </c>
      <c r="I39" s="52" t="s">
        <v>1899</v>
      </c>
      <c r="J39" s="52"/>
      <c r="K39" s="52"/>
      <c r="L39" s="175" t="s">
        <v>1900</v>
      </c>
    </row>
    <row r="40" customFormat="false" ht="129" hidden="false" customHeight="false" outlineLevel="0" collapsed="false">
      <c r="A40" s="20" t="n">
        <v>37</v>
      </c>
      <c r="B40" s="52"/>
      <c r="C40" s="52" t="s">
        <v>1532</v>
      </c>
      <c r="D40" s="52" t="s">
        <v>565</v>
      </c>
      <c r="E40" s="52" t="s">
        <v>1785</v>
      </c>
      <c r="F40" s="52" t="n">
        <v>15</v>
      </c>
      <c r="G40" s="52"/>
      <c r="H40" s="52" t="s">
        <v>1901</v>
      </c>
      <c r="I40" s="52" t="s">
        <v>1899</v>
      </c>
      <c r="J40" s="52"/>
      <c r="K40" s="52"/>
      <c r="L40" s="175" t="s">
        <v>1900</v>
      </c>
    </row>
    <row r="41" customFormat="false" ht="129" hidden="false" customHeight="false" outlineLevel="0" collapsed="false">
      <c r="A41" s="20" t="n">
        <v>38</v>
      </c>
      <c r="B41" s="52"/>
      <c r="C41" s="52" t="s">
        <v>1532</v>
      </c>
      <c r="D41" s="52" t="s">
        <v>600</v>
      </c>
      <c r="E41" s="52" t="s">
        <v>1785</v>
      </c>
      <c r="F41" s="52" t="n">
        <v>19</v>
      </c>
      <c r="G41" s="52"/>
      <c r="H41" s="52" t="s">
        <v>601</v>
      </c>
      <c r="I41" s="52" t="s">
        <v>1899</v>
      </c>
      <c r="J41" s="52"/>
      <c r="K41" s="52"/>
      <c r="L41" s="175" t="s">
        <v>1900</v>
      </c>
    </row>
    <row r="42" customFormat="false" ht="129" hidden="false" customHeight="false" outlineLevel="0" collapsed="false">
      <c r="A42" s="20" t="n">
        <v>39</v>
      </c>
      <c r="B42" s="52"/>
      <c r="C42" s="52" t="s">
        <v>1532</v>
      </c>
      <c r="D42" s="52" t="s">
        <v>608</v>
      </c>
      <c r="E42" s="52" t="s">
        <v>1785</v>
      </c>
      <c r="F42" s="52" t="n">
        <v>19</v>
      </c>
      <c r="G42" s="52" t="n">
        <v>4</v>
      </c>
      <c r="H42" s="52" t="s">
        <v>1902</v>
      </c>
      <c r="I42" s="52" t="s">
        <v>1899</v>
      </c>
      <c r="J42" s="52"/>
      <c r="K42" s="52"/>
      <c r="L42" s="175" t="s">
        <v>1900</v>
      </c>
    </row>
    <row r="43" customFormat="false" ht="143.25" hidden="false" customHeight="false" outlineLevel="0" collapsed="false">
      <c r="A43" s="20" t="n">
        <v>40</v>
      </c>
      <c r="B43" s="52"/>
      <c r="C43" s="52" t="s">
        <v>1532</v>
      </c>
      <c r="D43" s="52" t="s">
        <v>550</v>
      </c>
      <c r="E43" s="52" t="s">
        <v>1785</v>
      </c>
      <c r="F43" s="52" t="n">
        <v>12</v>
      </c>
      <c r="G43" s="52" t="n">
        <v>2</v>
      </c>
      <c r="H43" s="52" t="s">
        <v>551</v>
      </c>
      <c r="I43" s="52" t="s">
        <v>1903</v>
      </c>
      <c r="J43" s="52" t="s">
        <v>1904</v>
      </c>
      <c r="K43" s="52"/>
      <c r="L43" s="175" t="s">
        <v>1900</v>
      </c>
    </row>
    <row r="44" customFormat="false" ht="72" hidden="false" customHeight="false" outlineLevel="0" collapsed="false">
      <c r="A44" s="20" t="n">
        <v>41</v>
      </c>
      <c r="B44" s="52"/>
      <c r="C44" s="52" t="s">
        <v>942</v>
      </c>
      <c r="D44" s="52" t="s">
        <v>1905</v>
      </c>
      <c r="E44" s="52" t="s">
        <v>1785</v>
      </c>
      <c r="F44" s="52" t="n">
        <v>2</v>
      </c>
      <c r="G44" s="52" t="n">
        <v>1</v>
      </c>
      <c r="H44" s="52" t="s">
        <v>56</v>
      </c>
      <c r="I44" s="52" t="s">
        <v>1906</v>
      </c>
      <c r="J44" s="52" t="s">
        <v>1907</v>
      </c>
      <c r="K44" s="52"/>
      <c r="L44" s="175" t="s">
        <v>1908</v>
      </c>
    </row>
    <row r="45" customFormat="false" ht="184.5" hidden="false" customHeight="true" outlineLevel="0" collapsed="false">
      <c r="A45" s="20" t="n">
        <v>42</v>
      </c>
      <c r="B45" s="52"/>
      <c r="C45" s="52" t="s">
        <v>942</v>
      </c>
      <c r="D45" s="52" t="s">
        <v>1891</v>
      </c>
      <c r="E45" s="52" t="s">
        <v>1785</v>
      </c>
      <c r="F45" s="52" t="n">
        <v>2</v>
      </c>
      <c r="G45" s="52" t="n">
        <v>2</v>
      </c>
      <c r="H45" s="52" t="s">
        <v>452</v>
      </c>
      <c r="I45" s="52" t="s">
        <v>1909</v>
      </c>
      <c r="J45" s="52"/>
      <c r="K45" s="52"/>
      <c r="L45" s="171" t="s">
        <v>1894</v>
      </c>
    </row>
    <row r="46" customFormat="false" ht="129" hidden="false" customHeight="false" outlineLevel="0" collapsed="false">
      <c r="A46" s="20" t="n">
        <v>43</v>
      </c>
      <c r="B46" s="52"/>
      <c r="C46" s="52" t="s">
        <v>942</v>
      </c>
      <c r="D46" s="52" t="s">
        <v>1910</v>
      </c>
      <c r="E46" s="52" t="s">
        <v>1785</v>
      </c>
      <c r="F46" s="52" t="n">
        <v>3</v>
      </c>
      <c r="G46" s="52" t="n">
        <v>3</v>
      </c>
      <c r="H46" s="52" t="s">
        <v>469</v>
      </c>
      <c r="I46" s="52" t="s">
        <v>1911</v>
      </c>
      <c r="J46" s="52" t="s">
        <v>1912</v>
      </c>
      <c r="K46" s="52"/>
      <c r="L46" s="175" t="s">
        <v>1845</v>
      </c>
    </row>
    <row r="47" customFormat="false" ht="228.75" hidden="false" customHeight="false" outlineLevel="0" collapsed="false">
      <c r="A47" s="20" t="n">
        <v>44</v>
      </c>
      <c r="B47" s="52"/>
      <c r="C47" s="52" t="s">
        <v>942</v>
      </c>
      <c r="D47" s="52" t="s">
        <v>1913</v>
      </c>
      <c r="E47" s="52" t="s">
        <v>1785</v>
      </c>
      <c r="F47" s="52" t="n">
        <v>10</v>
      </c>
      <c r="G47" s="52" t="n">
        <v>1</v>
      </c>
      <c r="H47" s="52" t="s">
        <v>531</v>
      </c>
      <c r="I47" s="52" t="s">
        <v>1914</v>
      </c>
      <c r="J47" s="52" t="s">
        <v>1915</v>
      </c>
      <c r="K47" s="52"/>
      <c r="L47" s="175" t="s">
        <v>1916</v>
      </c>
    </row>
    <row r="48" customFormat="false" ht="409.5" hidden="false" customHeight="true" outlineLevel="0" collapsed="false">
      <c r="A48" s="20" t="n">
        <v>45</v>
      </c>
      <c r="B48" s="52"/>
      <c r="C48" s="52" t="s">
        <v>24</v>
      </c>
      <c r="D48" s="52" t="s">
        <v>1789</v>
      </c>
      <c r="E48" s="52" t="s">
        <v>1785</v>
      </c>
      <c r="F48" s="52" t="n">
        <v>2</v>
      </c>
      <c r="G48" s="52" t="n">
        <v>1</v>
      </c>
      <c r="H48" s="52" t="s">
        <v>455</v>
      </c>
      <c r="I48" s="52" t="s">
        <v>1917</v>
      </c>
      <c r="J48" s="52" t="s">
        <v>1918</v>
      </c>
      <c r="K48" s="52" t="s">
        <v>13</v>
      </c>
      <c r="L48" s="175" t="s">
        <v>1919</v>
      </c>
    </row>
    <row r="49" customFormat="false" ht="174" hidden="false" customHeight="true" outlineLevel="0" collapsed="false">
      <c r="A49" s="20" t="n">
        <v>46</v>
      </c>
      <c r="B49" s="52"/>
      <c r="C49" s="52" t="s">
        <v>24</v>
      </c>
      <c r="D49" s="52" t="s">
        <v>528</v>
      </c>
      <c r="E49" s="52" t="s">
        <v>1785</v>
      </c>
      <c r="F49" s="52" t="n">
        <v>10</v>
      </c>
      <c r="G49" s="52"/>
      <c r="H49" s="52" t="s">
        <v>1920</v>
      </c>
      <c r="I49" s="52" t="s">
        <v>1921</v>
      </c>
      <c r="J49" s="52" t="s">
        <v>1922</v>
      </c>
      <c r="K49" s="52"/>
      <c r="L49" s="175" t="s">
        <v>1923</v>
      </c>
    </row>
    <row r="50" customFormat="false" ht="186" hidden="false" customHeight="false" outlineLevel="0" collapsed="false">
      <c r="A50" s="20" t="n">
        <v>47</v>
      </c>
      <c r="B50" s="52"/>
      <c r="C50" s="52" t="s">
        <v>954</v>
      </c>
      <c r="D50" s="52" t="s">
        <v>1924</v>
      </c>
      <c r="E50" s="52" t="s">
        <v>1785</v>
      </c>
      <c r="F50" s="52" t="n">
        <v>18</v>
      </c>
      <c r="G50" s="52" t="n">
        <v>4</v>
      </c>
      <c r="H50" s="52" t="s">
        <v>593</v>
      </c>
      <c r="I50" s="52" t="s">
        <v>1925</v>
      </c>
      <c r="J50" s="52" t="s">
        <v>1926</v>
      </c>
      <c r="K50" s="52"/>
      <c r="L50" s="175" t="s">
        <v>1927</v>
      </c>
    </row>
    <row r="51" customFormat="false" ht="186" hidden="false" customHeight="false" outlineLevel="0" collapsed="false">
      <c r="A51" s="20" t="n">
        <v>48</v>
      </c>
      <c r="B51" s="52"/>
      <c r="C51" s="52" t="s">
        <v>954</v>
      </c>
      <c r="D51" s="52" t="s">
        <v>1924</v>
      </c>
      <c r="E51" s="52" t="s">
        <v>1785</v>
      </c>
      <c r="F51" s="52" t="n">
        <v>18</v>
      </c>
      <c r="G51" s="52" t="n">
        <v>5</v>
      </c>
      <c r="H51" s="52" t="s">
        <v>595</v>
      </c>
      <c r="I51" s="52" t="s">
        <v>1925</v>
      </c>
      <c r="J51" s="52" t="s">
        <v>1926</v>
      </c>
      <c r="K51" s="52"/>
      <c r="L51" s="175" t="s">
        <v>1927</v>
      </c>
    </row>
    <row r="52" customFormat="false" ht="186" hidden="false" customHeight="false" outlineLevel="0" collapsed="false">
      <c r="A52" s="20" t="n">
        <v>49</v>
      </c>
      <c r="B52" s="52"/>
      <c r="C52" s="52" t="s">
        <v>954</v>
      </c>
      <c r="D52" s="52" t="s">
        <v>1924</v>
      </c>
      <c r="E52" s="52" t="s">
        <v>1785</v>
      </c>
      <c r="F52" s="52" t="n">
        <v>18</v>
      </c>
      <c r="G52" s="52" t="n">
        <v>6</v>
      </c>
      <c r="H52" s="52" t="s">
        <v>597</v>
      </c>
      <c r="I52" s="52" t="s">
        <v>1925</v>
      </c>
      <c r="J52" s="52" t="s">
        <v>1926</v>
      </c>
      <c r="K52" s="52"/>
      <c r="L52" s="175" t="s">
        <v>1927</v>
      </c>
    </row>
    <row r="53" customFormat="false" ht="371.25" hidden="false" customHeight="false" outlineLevel="0" collapsed="false">
      <c r="A53" s="20" t="n">
        <v>50</v>
      </c>
      <c r="B53" s="52"/>
      <c r="C53" s="52" t="s">
        <v>954</v>
      </c>
      <c r="D53" s="52" t="s">
        <v>1928</v>
      </c>
      <c r="E53" s="52" t="s">
        <v>1785</v>
      </c>
      <c r="F53" s="52" t="n">
        <v>2</v>
      </c>
      <c r="G53" s="52" t="n">
        <v>5</v>
      </c>
      <c r="H53" s="52" t="s">
        <v>1929</v>
      </c>
      <c r="I53" s="52" t="s">
        <v>1930</v>
      </c>
      <c r="J53" s="52" t="s">
        <v>1931</v>
      </c>
      <c r="K53" s="52"/>
      <c r="L53" s="175" t="s">
        <v>1932</v>
      </c>
    </row>
    <row r="54" customFormat="false" ht="129" hidden="false" customHeight="false" outlineLevel="0" collapsed="false">
      <c r="A54" s="20" t="n">
        <v>51</v>
      </c>
      <c r="B54" s="52"/>
      <c r="C54" s="52" t="s">
        <v>954</v>
      </c>
      <c r="D54" s="52" t="s">
        <v>550</v>
      </c>
      <c r="E54" s="52" t="s">
        <v>1785</v>
      </c>
      <c r="F54" s="52" t="n">
        <v>12</v>
      </c>
      <c r="G54" s="52" t="n">
        <v>2</v>
      </c>
      <c r="H54" s="52" t="s">
        <v>551</v>
      </c>
      <c r="I54" s="52" t="s">
        <v>1933</v>
      </c>
      <c r="J54" s="52" t="s">
        <v>1934</v>
      </c>
      <c r="K54" s="52"/>
      <c r="L54" s="175" t="s">
        <v>1935</v>
      </c>
    </row>
    <row r="55" customFormat="false" ht="129" hidden="false" customHeight="false" outlineLevel="0" collapsed="false">
      <c r="A55" s="20" t="n">
        <v>52</v>
      </c>
      <c r="B55" s="52"/>
      <c r="C55" s="52" t="s">
        <v>954</v>
      </c>
      <c r="D55" s="52" t="s">
        <v>561</v>
      </c>
      <c r="E55" s="52" t="s">
        <v>1785</v>
      </c>
      <c r="F55" s="52" t="n">
        <v>14</v>
      </c>
      <c r="G55" s="52" t="n">
        <v>2</v>
      </c>
      <c r="H55" s="52" t="s">
        <v>562</v>
      </c>
      <c r="I55" s="52" t="s">
        <v>1933</v>
      </c>
      <c r="J55" s="52" t="s">
        <v>1934</v>
      </c>
      <c r="K55" s="52"/>
      <c r="L55" s="175" t="s">
        <v>1935</v>
      </c>
    </row>
    <row r="56" customFormat="false" ht="129" hidden="false" customHeight="false" outlineLevel="0" collapsed="false">
      <c r="A56" s="20" t="n">
        <v>53</v>
      </c>
      <c r="B56" s="52"/>
      <c r="C56" s="52" t="s">
        <v>954</v>
      </c>
      <c r="D56" s="52" t="s">
        <v>570</v>
      </c>
      <c r="E56" s="52" t="s">
        <v>1785</v>
      </c>
      <c r="F56" s="52" t="n">
        <v>15</v>
      </c>
      <c r="G56" s="52" t="n">
        <v>3</v>
      </c>
      <c r="H56" s="52" t="s">
        <v>1936</v>
      </c>
      <c r="I56" s="52" t="s">
        <v>1933</v>
      </c>
      <c r="J56" s="52" t="s">
        <v>1934</v>
      </c>
      <c r="K56" s="52"/>
      <c r="L56" s="175" t="s">
        <v>1935</v>
      </c>
    </row>
    <row r="57" customFormat="false" ht="129" hidden="false" customHeight="false" outlineLevel="0" collapsed="false">
      <c r="A57" s="20" t="n">
        <v>54</v>
      </c>
      <c r="B57" s="52"/>
      <c r="C57" s="52" t="s">
        <v>954</v>
      </c>
      <c r="D57" s="52" t="s">
        <v>604</v>
      </c>
      <c r="E57" s="52" t="s">
        <v>1785</v>
      </c>
      <c r="F57" s="52" t="n">
        <v>19</v>
      </c>
      <c r="G57" s="52" t="n">
        <v>2</v>
      </c>
      <c r="H57" s="52" t="s">
        <v>605</v>
      </c>
      <c r="I57" s="52" t="s">
        <v>1933</v>
      </c>
      <c r="J57" s="52" t="s">
        <v>1934</v>
      </c>
      <c r="K57" s="52"/>
      <c r="L57" s="175" t="s">
        <v>1935</v>
      </c>
    </row>
    <row r="58" customFormat="false" ht="129" hidden="false" customHeight="false" outlineLevel="0" collapsed="false">
      <c r="A58" s="20" t="n">
        <v>55</v>
      </c>
      <c r="B58" s="52"/>
      <c r="C58" s="52" t="s">
        <v>954</v>
      </c>
      <c r="D58" s="52" t="s">
        <v>608</v>
      </c>
      <c r="E58" s="52" t="s">
        <v>1785</v>
      </c>
      <c r="F58" s="52" t="n">
        <v>19</v>
      </c>
      <c r="G58" s="52" t="n">
        <v>4</v>
      </c>
      <c r="H58" s="52" t="s">
        <v>1902</v>
      </c>
      <c r="I58" s="52" t="s">
        <v>1933</v>
      </c>
      <c r="J58" s="52" t="s">
        <v>1934</v>
      </c>
      <c r="K58" s="52"/>
      <c r="L58" s="175" t="s">
        <v>1935</v>
      </c>
    </row>
    <row r="59" customFormat="false" ht="114.75" hidden="false" customHeight="false" outlineLevel="0" collapsed="false">
      <c r="A59" s="20" t="n">
        <v>56</v>
      </c>
      <c r="B59" s="52"/>
      <c r="C59" s="52" t="s">
        <v>954</v>
      </c>
      <c r="D59" s="52" t="s">
        <v>1937</v>
      </c>
      <c r="E59" s="52" t="s">
        <v>1785</v>
      </c>
      <c r="F59" s="52" t="n">
        <v>19</v>
      </c>
      <c r="G59" s="52" t="n">
        <v>1</v>
      </c>
      <c r="H59" s="52" t="s">
        <v>603</v>
      </c>
      <c r="I59" s="52" t="s">
        <v>1938</v>
      </c>
      <c r="J59" s="52" t="s">
        <v>1939</v>
      </c>
      <c r="K59" s="52"/>
      <c r="L59" s="175" t="s">
        <v>1940</v>
      </c>
    </row>
    <row r="60" customFormat="false" ht="285.75" hidden="false" customHeight="false" outlineLevel="0" collapsed="false">
      <c r="A60" s="20" t="n">
        <v>57</v>
      </c>
      <c r="B60" s="52"/>
      <c r="C60" s="52" t="s">
        <v>954</v>
      </c>
      <c r="D60" s="52" t="s">
        <v>578</v>
      </c>
      <c r="E60" s="52" t="s">
        <v>1785</v>
      </c>
      <c r="F60" s="52" t="n">
        <v>17</v>
      </c>
      <c r="G60" s="52"/>
      <c r="H60" s="52" t="s">
        <v>1941</v>
      </c>
      <c r="I60" s="52" t="s">
        <v>1942</v>
      </c>
      <c r="J60" s="52" t="s">
        <v>1943</v>
      </c>
      <c r="K60" s="52"/>
      <c r="L60" s="175" t="s">
        <v>1944</v>
      </c>
    </row>
    <row r="61" customFormat="false" ht="285.75" hidden="false" customHeight="false" outlineLevel="0" collapsed="false">
      <c r="A61" s="20" t="n">
        <v>58</v>
      </c>
      <c r="B61" s="52"/>
      <c r="C61" s="52" t="s">
        <v>954</v>
      </c>
      <c r="D61" s="52" t="s">
        <v>600</v>
      </c>
      <c r="E61" s="52" t="s">
        <v>1785</v>
      </c>
      <c r="F61" s="52" t="n">
        <v>19</v>
      </c>
      <c r="G61" s="52"/>
      <c r="H61" s="52" t="s">
        <v>601</v>
      </c>
      <c r="I61" s="52" t="s">
        <v>1942</v>
      </c>
      <c r="J61" s="52" t="s">
        <v>1943</v>
      </c>
      <c r="K61" s="52"/>
      <c r="L61" s="175" t="s">
        <v>1944</v>
      </c>
    </row>
    <row r="62" customFormat="false" ht="171.75" hidden="false" customHeight="false" outlineLevel="0" collapsed="false">
      <c r="A62" s="20" t="n">
        <v>59</v>
      </c>
      <c r="B62" s="52"/>
      <c r="C62" s="52" t="s">
        <v>960</v>
      </c>
      <c r="D62" s="52" t="s">
        <v>1945</v>
      </c>
      <c r="E62" s="52" t="s">
        <v>1785</v>
      </c>
      <c r="F62" s="52" t="n">
        <v>2</v>
      </c>
      <c r="G62" s="52" t="n">
        <v>2</v>
      </c>
      <c r="H62" s="52" t="s">
        <v>1892</v>
      </c>
      <c r="I62" s="52" t="s">
        <v>1946</v>
      </c>
      <c r="J62" s="52" t="s">
        <v>1947</v>
      </c>
      <c r="K62" s="176"/>
      <c r="L62" s="171" t="s">
        <v>1894</v>
      </c>
    </row>
    <row r="63" customFormat="false" ht="129" hidden="false" customHeight="false" outlineLevel="0" collapsed="false">
      <c r="A63" s="20" t="n">
        <v>60</v>
      </c>
      <c r="B63" s="52"/>
      <c r="C63" s="52" t="s">
        <v>960</v>
      </c>
      <c r="D63" s="52" t="s">
        <v>1948</v>
      </c>
      <c r="E63" s="52" t="s">
        <v>1785</v>
      </c>
      <c r="F63" s="52" t="n">
        <v>3</v>
      </c>
      <c r="G63" s="52" t="n">
        <v>2</v>
      </c>
      <c r="H63" s="52" t="s">
        <v>467</v>
      </c>
      <c r="I63" s="52" t="s">
        <v>1949</v>
      </c>
      <c r="J63" s="52" t="s">
        <v>1912</v>
      </c>
      <c r="K63" s="177"/>
      <c r="L63" s="178" t="s">
        <v>1845</v>
      </c>
    </row>
    <row r="64" customFormat="false" ht="72" hidden="false" customHeight="false" outlineLevel="0" collapsed="false">
      <c r="A64" s="20" t="n">
        <v>61</v>
      </c>
      <c r="B64" s="52"/>
      <c r="C64" s="52" t="s">
        <v>960</v>
      </c>
      <c r="D64" s="52" t="s">
        <v>1950</v>
      </c>
      <c r="E64" s="52" t="s">
        <v>1785</v>
      </c>
      <c r="F64" s="52" t="n">
        <v>8</v>
      </c>
      <c r="G64" s="52"/>
      <c r="H64" s="52" t="s">
        <v>511</v>
      </c>
      <c r="I64" s="52" t="s">
        <v>1951</v>
      </c>
      <c r="J64" s="52" t="s">
        <v>1952</v>
      </c>
      <c r="K64" s="176"/>
      <c r="L64" s="178" t="s">
        <v>1953</v>
      </c>
    </row>
    <row r="65" customFormat="false" ht="57.75" hidden="false" customHeight="false" outlineLevel="0" collapsed="false">
      <c r="A65" s="20" t="n">
        <v>62</v>
      </c>
      <c r="B65" s="60" t="n">
        <v>27</v>
      </c>
      <c r="C65" s="57" t="s">
        <v>839</v>
      </c>
      <c r="D65" s="61" t="s">
        <v>1954</v>
      </c>
      <c r="E65" s="61" t="s">
        <v>1785</v>
      </c>
      <c r="F65" s="61" t="n">
        <v>2</v>
      </c>
      <c r="G65" s="61" t="n">
        <v>2</v>
      </c>
      <c r="H65" s="61" t="s">
        <v>1955</v>
      </c>
      <c r="I65" s="61" t="s">
        <v>1956</v>
      </c>
      <c r="J65" s="61" t="s">
        <v>1957</v>
      </c>
      <c r="K65" s="61"/>
      <c r="L65" s="175" t="s">
        <v>1958</v>
      </c>
    </row>
    <row r="66" customFormat="false" ht="129" hidden="false" customHeight="false" outlineLevel="0" collapsed="false">
      <c r="A66" s="20" t="n">
        <v>63</v>
      </c>
      <c r="B66" s="60" t="n">
        <v>28</v>
      </c>
      <c r="C66" s="57" t="s">
        <v>839</v>
      </c>
      <c r="D66" s="61" t="s">
        <v>1959</v>
      </c>
      <c r="E66" s="61" t="s">
        <v>1785</v>
      </c>
      <c r="F66" s="61" t="n">
        <v>2</v>
      </c>
      <c r="G66" s="61" t="n">
        <v>2</v>
      </c>
      <c r="H66" s="61" t="s">
        <v>1955</v>
      </c>
      <c r="I66" s="61" t="s">
        <v>1960</v>
      </c>
      <c r="J66" s="61" t="s">
        <v>1961</v>
      </c>
      <c r="K66" s="61"/>
      <c r="L66" s="175" t="s">
        <v>1962</v>
      </c>
    </row>
    <row r="67" customFormat="false" ht="57.75" hidden="false" customHeight="false" outlineLevel="0" collapsed="false">
      <c r="A67" s="20" t="n">
        <v>64</v>
      </c>
      <c r="B67" s="60" t="n">
        <v>29</v>
      </c>
      <c r="C67" s="57" t="s">
        <v>839</v>
      </c>
      <c r="D67" s="61" t="s">
        <v>1963</v>
      </c>
      <c r="E67" s="61" t="s">
        <v>1785</v>
      </c>
      <c r="F67" s="61" t="n">
        <v>2</v>
      </c>
      <c r="G67" s="61" t="n">
        <v>4</v>
      </c>
      <c r="H67" s="61" t="s">
        <v>455</v>
      </c>
      <c r="I67" s="61" t="s">
        <v>1964</v>
      </c>
      <c r="J67" s="179" t="s">
        <v>1965</v>
      </c>
      <c r="K67" s="61"/>
      <c r="L67" s="52" t="s">
        <v>1806</v>
      </c>
    </row>
    <row r="68" customFormat="false" ht="86.25" hidden="false" customHeight="false" outlineLevel="0" collapsed="false">
      <c r="A68" s="20" t="n">
        <v>65</v>
      </c>
      <c r="B68" s="60" t="n">
        <v>30</v>
      </c>
      <c r="C68" s="57" t="s">
        <v>839</v>
      </c>
      <c r="D68" s="61" t="s">
        <v>1966</v>
      </c>
      <c r="E68" s="61" t="s">
        <v>1785</v>
      </c>
      <c r="F68" s="61" t="n">
        <v>2</v>
      </c>
      <c r="G68" s="61" t="n">
        <v>7</v>
      </c>
      <c r="H68" s="61" t="s">
        <v>461</v>
      </c>
      <c r="I68" s="61" t="s">
        <v>1967</v>
      </c>
      <c r="J68" s="61" t="s">
        <v>1968</v>
      </c>
      <c r="K68" s="61"/>
      <c r="L68" s="52" t="s">
        <v>1969</v>
      </c>
    </row>
    <row r="69" customFormat="false" ht="43.5" hidden="false" customHeight="false" outlineLevel="0" collapsed="false">
      <c r="A69" s="20" t="n">
        <v>66</v>
      </c>
      <c r="B69" s="60" t="n">
        <v>31</v>
      </c>
      <c r="C69" s="57" t="s">
        <v>839</v>
      </c>
      <c r="D69" s="61" t="s">
        <v>1970</v>
      </c>
      <c r="E69" s="61" t="s">
        <v>1785</v>
      </c>
      <c r="F69" s="61" t="n">
        <v>4</v>
      </c>
      <c r="G69" s="61" t="n">
        <v>2</v>
      </c>
      <c r="H69" s="61" t="s">
        <v>475</v>
      </c>
      <c r="I69" s="61" t="s">
        <v>1971</v>
      </c>
      <c r="J69" s="61" t="s">
        <v>1972</v>
      </c>
      <c r="K69" s="61" t="s">
        <v>1973</v>
      </c>
      <c r="L69" s="52" t="s">
        <v>1898</v>
      </c>
    </row>
    <row r="70" customFormat="false" ht="57.75" hidden="false" customHeight="false" outlineLevel="0" collapsed="false">
      <c r="A70" s="20" t="n">
        <v>67</v>
      </c>
      <c r="B70" s="60" t="n">
        <v>32</v>
      </c>
      <c r="C70" s="57" t="s">
        <v>839</v>
      </c>
      <c r="D70" s="61" t="s">
        <v>1974</v>
      </c>
      <c r="E70" s="61" t="s">
        <v>1785</v>
      </c>
      <c r="F70" s="61" t="n">
        <v>4</v>
      </c>
      <c r="G70" s="61" t="n">
        <v>2</v>
      </c>
      <c r="H70" s="61" t="s">
        <v>475</v>
      </c>
      <c r="I70" s="61" t="s">
        <v>1975</v>
      </c>
      <c r="J70" s="61" t="s">
        <v>1976</v>
      </c>
      <c r="K70" s="61"/>
      <c r="L70" s="52" t="s">
        <v>1977</v>
      </c>
    </row>
    <row r="71" customFormat="false" ht="57.75" hidden="false" customHeight="false" outlineLevel="0" collapsed="false">
      <c r="A71" s="20" t="n">
        <v>68</v>
      </c>
      <c r="B71" s="60" t="n">
        <v>33</v>
      </c>
      <c r="C71" s="57" t="s">
        <v>839</v>
      </c>
      <c r="D71" s="61" t="s">
        <v>1978</v>
      </c>
      <c r="E71" s="61" t="s">
        <v>1785</v>
      </c>
      <c r="F71" s="61" t="n">
        <v>4</v>
      </c>
      <c r="G71" s="61" t="n">
        <v>2</v>
      </c>
      <c r="H71" s="61" t="s">
        <v>475</v>
      </c>
      <c r="I71" s="61" t="s">
        <v>1975</v>
      </c>
      <c r="J71" s="61" t="s">
        <v>1976</v>
      </c>
      <c r="K71" s="61"/>
      <c r="L71" s="52" t="s">
        <v>1977</v>
      </c>
    </row>
    <row r="72" customFormat="false" ht="86.25" hidden="false" customHeight="false" outlineLevel="0" collapsed="false">
      <c r="A72" s="20" t="n">
        <v>69</v>
      </c>
      <c r="B72" s="60" t="n">
        <v>34</v>
      </c>
      <c r="C72" s="57" t="s">
        <v>839</v>
      </c>
      <c r="D72" s="61" t="s">
        <v>1979</v>
      </c>
      <c r="E72" s="61" t="s">
        <v>1785</v>
      </c>
      <c r="F72" s="61" t="n">
        <v>5</v>
      </c>
      <c r="G72" s="61" t="n">
        <v>1</v>
      </c>
      <c r="H72" s="61" t="s">
        <v>481</v>
      </c>
      <c r="I72" s="61" t="s">
        <v>1980</v>
      </c>
      <c r="J72" s="61" t="s">
        <v>1981</v>
      </c>
      <c r="K72" s="61"/>
      <c r="L72" s="52" t="s">
        <v>1977</v>
      </c>
    </row>
    <row r="73" customFormat="false" ht="300" hidden="false" customHeight="false" outlineLevel="0" collapsed="false">
      <c r="A73" s="20" t="n">
        <v>70</v>
      </c>
      <c r="B73" s="60" t="n">
        <v>35</v>
      </c>
      <c r="C73" s="57" t="s">
        <v>839</v>
      </c>
      <c r="D73" s="61" t="s">
        <v>1982</v>
      </c>
      <c r="E73" s="61" t="s">
        <v>1785</v>
      </c>
      <c r="F73" s="61" t="n">
        <v>5</v>
      </c>
      <c r="G73" s="61" t="n">
        <v>2</v>
      </c>
      <c r="H73" s="61" t="s">
        <v>1983</v>
      </c>
      <c r="I73" s="61" t="s">
        <v>1984</v>
      </c>
      <c r="J73" s="61" t="s">
        <v>1985</v>
      </c>
      <c r="K73" s="61" t="s">
        <v>1986</v>
      </c>
      <c r="L73" s="52" t="s">
        <v>1987</v>
      </c>
    </row>
    <row r="74" customFormat="false" ht="48" hidden="false" customHeight="false" outlineLevel="0" collapsed="false">
      <c r="A74" s="20" t="n">
        <v>71</v>
      </c>
      <c r="B74" s="60" t="n">
        <v>36</v>
      </c>
      <c r="C74" s="57" t="s">
        <v>839</v>
      </c>
      <c r="D74" s="61" t="s">
        <v>1988</v>
      </c>
      <c r="E74" s="61" t="s">
        <v>1785</v>
      </c>
      <c r="F74" s="61" t="n">
        <v>5</v>
      </c>
      <c r="G74" s="61" t="n">
        <v>2</v>
      </c>
      <c r="H74" s="61" t="s">
        <v>1983</v>
      </c>
      <c r="I74" s="61" t="s">
        <v>1989</v>
      </c>
      <c r="J74" s="164" t="s">
        <v>1990</v>
      </c>
      <c r="K74" s="61"/>
      <c r="L74" s="52" t="s">
        <v>1806</v>
      </c>
    </row>
    <row r="75" customFormat="false" ht="186" hidden="false" customHeight="false" outlineLevel="0" collapsed="false">
      <c r="A75" s="20" t="n">
        <v>72</v>
      </c>
      <c r="B75" s="60" t="n">
        <v>37</v>
      </c>
      <c r="C75" s="57" t="s">
        <v>839</v>
      </c>
      <c r="D75" s="61" t="s">
        <v>1991</v>
      </c>
      <c r="E75" s="61" t="s">
        <v>1785</v>
      </c>
      <c r="F75" s="61" t="n">
        <v>5</v>
      </c>
      <c r="G75" s="61" t="n">
        <v>2</v>
      </c>
      <c r="H75" s="61" t="s">
        <v>1983</v>
      </c>
      <c r="I75" s="61" t="s">
        <v>1992</v>
      </c>
      <c r="J75" s="61" t="s">
        <v>1993</v>
      </c>
      <c r="K75" s="61"/>
      <c r="L75" s="52" t="s">
        <v>1994</v>
      </c>
    </row>
    <row r="76" customFormat="false" ht="100.5" hidden="false" customHeight="false" outlineLevel="0" collapsed="false">
      <c r="A76" s="20" t="n">
        <v>73</v>
      </c>
      <c r="B76" s="60" t="n">
        <v>38</v>
      </c>
      <c r="C76" s="57" t="s">
        <v>839</v>
      </c>
      <c r="D76" s="61" t="s">
        <v>1995</v>
      </c>
      <c r="E76" s="61" t="s">
        <v>1785</v>
      </c>
      <c r="F76" s="61" t="n">
        <v>6</v>
      </c>
      <c r="G76" s="61" t="n">
        <v>4</v>
      </c>
      <c r="H76" s="61" t="s">
        <v>495</v>
      </c>
      <c r="I76" s="61" t="s">
        <v>1996</v>
      </c>
      <c r="J76" s="61" t="s">
        <v>1997</v>
      </c>
      <c r="K76" s="61"/>
      <c r="L76" s="52" t="s">
        <v>1998</v>
      </c>
    </row>
    <row r="77" customFormat="false" ht="43.5" hidden="false" customHeight="false" outlineLevel="0" collapsed="false">
      <c r="A77" s="20" t="n">
        <v>74</v>
      </c>
      <c r="B77" s="60" t="n">
        <v>39</v>
      </c>
      <c r="C77" s="57" t="s">
        <v>839</v>
      </c>
      <c r="D77" s="61" t="s">
        <v>1999</v>
      </c>
      <c r="E77" s="61" t="s">
        <v>1785</v>
      </c>
      <c r="F77" s="61" t="n">
        <v>6</v>
      </c>
      <c r="G77" s="61" t="n">
        <v>4</v>
      </c>
      <c r="H77" s="61" t="s">
        <v>495</v>
      </c>
      <c r="I77" s="61" t="s">
        <v>988</v>
      </c>
      <c r="J77" s="61" t="s">
        <v>2000</v>
      </c>
      <c r="K77" s="61"/>
      <c r="L77" s="52" t="s">
        <v>1806</v>
      </c>
    </row>
    <row r="78" customFormat="false" ht="43.5" hidden="false" customHeight="false" outlineLevel="0" collapsed="false">
      <c r="A78" s="20" t="n">
        <v>75</v>
      </c>
      <c r="B78" s="60" t="n">
        <v>40</v>
      </c>
      <c r="C78" s="57" t="s">
        <v>839</v>
      </c>
      <c r="D78" s="61" t="s">
        <v>2001</v>
      </c>
      <c r="E78" s="61" t="s">
        <v>1785</v>
      </c>
      <c r="F78" s="61" t="n">
        <v>6</v>
      </c>
      <c r="G78" s="61" t="n">
        <v>4</v>
      </c>
      <c r="H78" s="61" t="s">
        <v>495</v>
      </c>
      <c r="I78" s="61" t="s">
        <v>988</v>
      </c>
      <c r="J78" s="61" t="s">
        <v>2000</v>
      </c>
      <c r="K78" s="61"/>
      <c r="L78" s="52" t="s">
        <v>1806</v>
      </c>
    </row>
    <row r="79" customFormat="false" ht="43.5" hidden="false" customHeight="false" outlineLevel="0" collapsed="false">
      <c r="A79" s="20" t="n">
        <v>76</v>
      </c>
      <c r="B79" s="60" t="n">
        <v>41</v>
      </c>
      <c r="C79" s="57" t="s">
        <v>839</v>
      </c>
      <c r="D79" s="61" t="s">
        <v>2002</v>
      </c>
      <c r="E79" s="61" t="s">
        <v>1785</v>
      </c>
      <c r="F79" s="61" t="n">
        <v>6</v>
      </c>
      <c r="G79" s="61" t="n">
        <v>4</v>
      </c>
      <c r="H79" s="61" t="s">
        <v>495</v>
      </c>
      <c r="I79" s="61" t="s">
        <v>988</v>
      </c>
      <c r="J79" s="61" t="s">
        <v>2003</v>
      </c>
      <c r="K79" s="61"/>
      <c r="L79" s="52" t="s">
        <v>1806</v>
      </c>
    </row>
    <row r="80" customFormat="false" ht="43.5" hidden="false" customHeight="false" outlineLevel="0" collapsed="false">
      <c r="A80" s="20" t="n">
        <v>77</v>
      </c>
      <c r="B80" s="60" t="n">
        <v>42</v>
      </c>
      <c r="C80" s="57" t="s">
        <v>839</v>
      </c>
      <c r="D80" s="61" t="s">
        <v>2004</v>
      </c>
      <c r="E80" s="61" t="s">
        <v>1785</v>
      </c>
      <c r="F80" s="61" t="n">
        <v>6</v>
      </c>
      <c r="G80" s="61" t="n">
        <v>4</v>
      </c>
      <c r="H80" s="61" t="s">
        <v>495</v>
      </c>
      <c r="I80" s="61" t="s">
        <v>988</v>
      </c>
      <c r="J80" s="61" t="s">
        <v>2000</v>
      </c>
      <c r="K80" s="61"/>
      <c r="L80" s="180" t="s">
        <v>1806</v>
      </c>
    </row>
    <row r="81" customFormat="false" ht="57.75" hidden="false" customHeight="false" outlineLevel="0" collapsed="false">
      <c r="A81" s="20" t="n">
        <v>78</v>
      </c>
      <c r="B81" s="60" t="n">
        <v>43</v>
      </c>
      <c r="C81" s="57" t="s">
        <v>839</v>
      </c>
      <c r="D81" s="61" t="s">
        <v>2005</v>
      </c>
      <c r="E81" s="61" t="s">
        <v>1785</v>
      </c>
      <c r="F81" s="61" t="n">
        <v>9</v>
      </c>
      <c r="G81" s="61" t="n">
        <v>1</v>
      </c>
      <c r="H81" s="61" t="s">
        <v>521</v>
      </c>
      <c r="I81" s="61" t="s">
        <v>2006</v>
      </c>
      <c r="J81" s="61" t="s">
        <v>2007</v>
      </c>
      <c r="K81" s="61"/>
      <c r="L81" s="52" t="s">
        <v>1977</v>
      </c>
    </row>
    <row r="82" customFormat="false" ht="57.75" hidden="false" customHeight="false" outlineLevel="0" collapsed="false">
      <c r="A82" s="20" t="n">
        <v>79</v>
      </c>
      <c r="B82" s="60" t="n">
        <v>44</v>
      </c>
      <c r="C82" s="57" t="s">
        <v>839</v>
      </c>
      <c r="D82" s="61" t="s">
        <v>2008</v>
      </c>
      <c r="E82" s="61" t="s">
        <v>1785</v>
      </c>
      <c r="F82" s="61" t="n">
        <v>9</v>
      </c>
      <c r="G82" s="61" t="n">
        <v>1</v>
      </c>
      <c r="H82" s="61" t="s">
        <v>521</v>
      </c>
      <c r="I82" s="61" t="s">
        <v>2009</v>
      </c>
      <c r="J82" s="61" t="s">
        <v>2007</v>
      </c>
      <c r="K82" s="61"/>
      <c r="L82" s="52" t="s">
        <v>1977</v>
      </c>
    </row>
    <row r="83" customFormat="false" ht="100.5" hidden="false" customHeight="false" outlineLevel="0" collapsed="false">
      <c r="A83" s="20" t="n">
        <v>80</v>
      </c>
      <c r="B83" s="60" t="n">
        <v>45</v>
      </c>
      <c r="C83" s="57" t="s">
        <v>839</v>
      </c>
      <c r="D83" s="61" t="s">
        <v>2010</v>
      </c>
      <c r="E83" s="61" t="s">
        <v>1785</v>
      </c>
      <c r="F83" s="61" t="n">
        <v>9</v>
      </c>
      <c r="G83" s="61" t="n">
        <v>2</v>
      </c>
      <c r="H83" s="61" t="s">
        <v>2011</v>
      </c>
      <c r="I83" s="61" t="s">
        <v>2012</v>
      </c>
      <c r="J83" s="61" t="s">
        <v>2013</v>
      </c>
      <c r="K83" s="61" t="s">
        <v>2014</v>
      </c>
      <c r="L83" s="52" t="s">
        <v>2015</v>
      </c>
    </row>
    <row r="84" customFormat="false" ht="72" hidden="false" customHeight="false" outlineLevel="0" collapsed="false">
      <c r="A84" s="20" t="n">
        <v>81</v>
      </c>
      <c r="B84" s="60" t="n">
        <v>46</v>
      </c>
      <c r="C84" s="57" t="s">
        <v>839</v>
      </c>
      <c r="D84" s="61" t="s">
        <v>2016</v>
      </c>
      <c r="E84" s="61" t="s">
        <v>1785</v>
      </c>
      <c r="F84" s="61" t="n">
        <v>9</v>
      </c>
      <c r="G84" s="61" t="n">
        <v>2</v>
      </c>
      <c r="H84" s="61" t="s">
        <v>2011</v>
      </c>
      <c r="I84" s="61" t="s">
        <v>2017</v>
      </c>
      <c r="J84" s="61" t="s">
        <v>2013</v>
      </c>
      <c r="K84" s="61" t="s">
        <v>2014</v>
      </c>
      <c r="L84" s="180" t="s">
        <v>2015</v>
      </c>
    </row>
    <row r="85" customFormat="false" ht="57.75" hidden="false" customHeight="false" outlineLevel="0" collapsed="false">
      <c r="A85" s="20" t="n">
        <v>82</v>
      </c>
      <c r="B85" s="60" t="n">
        <v>47</v>
      </c>
      <c r="C85" s="57" t="s">
        <v>839</v>
      </c>
      <c r="D85" s="61" t="s">
        <v>2018</v>
      </c>
      <c r="E85" s="61" t="s">
        <v>1785</v>
      </c>
      <c r="F85" s="61" t="n">
        <v>10</v>
      </c>
      <c r="G85" s="61" t="n">
        <v>1</v>
      </c>
      <c r="H85" s="61" t="s">
        <v>2019</v>
      </c>
      <c r="I85" s="61" t="s">
        <v>2020</v>
      </c>
      <c r="J85" s="61" t="s">
        <v>2021</v>
      </c>
      <c r="K85" s="61"/>
      <c r="L85" s="52" t="s">
        <v>1977</v>
      </c>
    </row>
    <row r="86" customFormat="false" ht="57.75" hidden="false" customHeight="false" outlineLevel="0" collapsed="false">
      <c r="A86" s="20" t="n">
        <v>83</v>
      </c>
      <c r="B86" s="60" t="n">
        <v>48</v>
      </c>
      <c r="C86" s="57" t="s">
        <v>839</v>
      </c>
      <c r="D86" s="61" t="s">
        <v>2022</v>
      </c>
      <c r="E86" s="61" t="s">
        <v>1785</v>
      </c>
      <c r="F86" s="61" t="n">
        <v>10</v>
      </c>
      <c r="G86" s="61" t="n">
        <v>1</v>
      </c>
      <c r="H86" s="61" t="s">
        <v>2019</v>
      </c>
      <c r="I86" s="61" t="s">
        <v>2023</v>
      </c>
      <c r="J86" s="61" t="s">
        <v>2021</v>
      </c>
      <c r="K86" s="61"/>
      <c r="L86" s="52" t="s">
        <v>1977</v>
      </c>
    </row>
    <row r="87" customFormat="false" ht="48" hidden="false" customHeight="false" outlineLevel="0" collapsed="false">
      <c r="A87" s="20" t="n">
        <v>84</v>
      </c>
      <c r="B87" s="60" t="n">
        <v>49</v>
      </c>
      <c r="C87" s="57" t="s">
        <v>839</v>
      </c>
      <c r="D87" s="61" t="s">
        <v>2024</v>
      </c>
      <c r="E87" s="61" t="s">
        <v>1785</v>
      </c>
      <c r="F87" s="61" t="n">
        <v>11</v>
      </c>
      <c r="G87" s="61" t="n">
        <v>4</v>
      </c>
      <c r="H87" s="61" t="s">
        <v>545</v>
      </c>
      <c r="I87" s="61" t="s">
        <v>2025</v>
      </c>
      <c r="J87" s="181" t="s">
        <v>2026</v>
      </c>
      <c r="K87" s="61"/>
      <c r="L87" s="52" t="s">
        <v>1806</v>
      </c>
    </row>
    <row r="88" customFormat="false" ht="72" hidden="false" customHeight="false" outlineLevel="0" collapsed="false">
      <c r="A88" s="20" t="n">
        <v>85</v>
      </c>
      <c r="B88" s="60" t="n">
        <v>50</v>
      </c>
      <c r="C88" s="57" t="s">
        <v>839</v>
      </c>
      <c r="D88" s="61" t="s">
        <v>2027</v>
      </c>
      <c r="E88" s="61" t="s">
        <v>1785</v>
      </c>
      <c r="F88" s="61" t="n">
        <v>12</v>
      </c>
      <c r="G88" s="61" t="n">
        <v>1</v>
      </c>
      <c r="H88" s="61" t="s">
        <v>2028</v>
      </c>
      <c r="I88" s="61" t="s">
        <v>2029</v>
      </c>
      <c r="J88" s="61" t="s">
        <v>2030</v>
      </c>
      <c r="K88" s="61"/>
      <c r="L88" s="52" t="s">
        <v>1977</v>
      </c>
    </row>
    <row r="89" customFormat="false" ht="114.75" hidden="false" customHeight="false" outlineLevel="0" collapsed="false">
      <c r="A89" s="20" t="n">
        <v>86</v>
      </c>
      <c r="B89" s="60" t="n">
        <v>51</v>
      </c>
      <c r="C89" s="57" t="s">
        <v>839</v>
      </c>
      <c r="D89" s="61" t="s">
        <v>2031</v>
      </c>
      <c r="E89" s="61" t="s">
        <v>1785</v>
      </c>
      <c r="F89" s="61" t="n">
        <v>12</v>
      </c>
      <c r="G89" s="61" t="n">
        <v>1</v>
      </c>
      <c r="H89" s="61" t="s">
        <v>2028</v>
      </c>
      <c r="I89" s="61" t="s">
        <v>2032</v>
      </c>
      <c r="J89" s="61" t="s">
        <v>2033</v>
      </c>
      <c r="K89" s="61" t="s">
        <v>2034</v>
      </c>
      <c r="L89" s="52" t="s">
        <v>1977</v>
      </c>
    </row>
    <row r="90" customFormat="false" ht="57.75" hidden="false" customHeight="false" outlineLevel="0" collapsed="false">
      <c r="A90" s="20" t="n">
        <v>87</v>
      </c>
      <c r="B90" s="60" t="n">
        <v>52</v>
      </c>
      <c r="C90" s="57" t="s">
        <v>839</v>
      </c>
      <c r="D90" s="61" t="s">
        <v>2035</v>
      </c>
      <c r="E90" s="61" t="s">
        <v>1785</v>
      </c>
      <c r="F90" s="61" t="n">
        <v>13</v>
      </c>
      <c r="G90" s="61" t="n">
        <v>1</v>
      </c>
      <c r="H90" s="61" t="s">
        <v>555</v>
      </c>
      <c r="I90" s="61" t="s">
        <v>2036</v>
      </c>
      <c r="J90" s="61" t="s">
        <v>2037</v>
      </c>
      <c r="K90" s="61"/>
      <c r="L90" s="52" t="s">
        <v>1977</v>
      </c>
    </row>
    <row r="91" customFormat="false" ht="57.75" hidden="false" customHeight="false" outlineLevel="0" collapsed="false">
      <c r="A91" s="20" t="n">
        <v>88</v>
      </c>
      <c r="B91" s="60" t="n">
        <v>53</v>
      </c>
      <c r="C91" s="57" t="s">
        <v>839</v>
      </c>
      <c r="D91" s="61" t="s">
        <v>2038</v>
      </c>
      <c r="E91" s="61" t="s">
        <v>1785</v>
      </c>
      <c r="F91" s="61" t="n">
        <v>13</v>
      </c>
      <c r="G91" s="61" t="n">
        <v>1</v>
      </c>
      <c r="H91" s="61" t="s">
        <v>555</v>
      </c>
      <c r="I91" s="61" t="s">
        <v>2036</v>
      </c>
      <c r="J91" s="61" t="s">
        <v>2037</v>
      </c>
      <c r="K91" s="61"/>
      <c r="L91" s="52" t="s">
        <v>1977</v>
      </c>
    </row>
    <row r="92" customFormat="false" ht="114.75" hidden="false" customHeight="false" outlineLevel="0" collapsed="false">
      <c r="A92" s="20" t="n">
        <v>89</v>
      </c>
      <c r="B92" s="60" t="n">
        <v>54</v>
      </c>
      <c r="C92" s="57" t="s">
        <v>839</v>
      </c>
      <c r="D92" s="61" t="s">
        <v>2039</v>
      </c>
      <c r="E92" s="61" t="s">
        <v>1785</v>
      </c>
      <c r="F92" s="61" t="n">
        <v>13</v>
      </c>
      <c r="G92" s="61" t="n">
        <v>1</v>
      </c>
      <c r="H92" s="61" t="s">
        <v>555</v>
      </c>
      <c r="I92" s="61" t="s">
        <v>2040</v>
      </c>
      <c r="J92" s="61" t="s">
        <v>2041</v>
      </c>
      <c r="K92" s="61"/>
      <c r="L92" s="52" t="s">
        <v>1977</v>
      </c>
    </row>
    <row r="93" customFormat="false" ht="57.75" hidden="false" customHeight="false" outlineLevel="0" collapsed="false">
      <c r="A93" s="20" t="n">
        <v>90</v>
      </c>
      <c r="B93" s="60" t="n">
        <v>55</v>
      </c>
      <c r="C93" s="57" t="s">
        <v>839</v>
      </c>
      <c r="D93" s="61" t="s">
        <v>2042</v>
      </c>
      <c r="E93" s="61" t="s">
        <v>1785</v>
      </c>
      <c r="F93" s="61" t="n">
        <v>14</v>
      </c>
      <c r="G93" s="61" t="n">
        <v>2</v>
      </c>
      <c r="H93" s="61" t="s">
        <v>2043</v>
      </c>
      <c r="I93" s="61" t="s">
        <v>2044</v>
      </c>
      <c r="J93" s="61" t="s">
        <v>2045</v>
      </c>
      <c r="K93" s="61"/>
      <c r="L93" s="52" t="s">
        <v>1977</v>
      </c>
    </row>
    <row r="94" customFormat="false" ht="57.75" hidden="false" customHeight="false" outlineLevel="0" collapsed="false">
      <c r="A94" s="20" t="n">
        <v>91</v>
      </c>
      <c r="B94" s="60" t="n">
        <v>56</v>
      </c>
      <c r="C94" s="57" t="s">
        <v>839</v>
      </c>
      <c r="D94" s="61" t="s">
        <v>2046</v>
      </c>
      <c r="E94" s="61" t="s">
        <v>1785</v>
      </c>
      <c r="F94" s="61" t="n">
        <v>15</v>
      </c>
      <c r="G94" s="61" t="n">
        <v>2</v>
      </c>
      <c r="H94" s="61" t="s">
        <v>2047</v>
      </c>
      <c r="I94" s="61" t="s">
        <v>2048</v>
      </c>
      <c r="J94" s="61" t="s">
        <v>2037</v>
      </c>
      <c r="K94" s="61"/>
      <c r="L94" s="52" t="s">
        <v>1977</v>
      </c>
    </row>
    <row r="95" customFormat="false" ht="100.5" hidden="false" customHeight="false" outlineLevel="0" collapsed="false">
      <c r="A95" s="20" t="n">
        <v>92</v>
      </c>
      <c r="B95" s="60" t="n">
        <v>57</v>
      </c>
      <c r="C95" s="57" t="s">
        <v>839</v>
      </c>
      <c r="D95" s="61" t="s">
        <v>2049</v>
      </c>
      <c r="E95" s="61" t="s">
        <v>1785</v>
      </c>
      <c r="F95" s="61" t="n">
        <v>15</v>
      </c>
      <c r="G95" s="61" t="n">
        <v>2</v>
      </c>
      <c r="H95" s="61" t="s">
        <v>2047</v>
      </c>
      <c r="I95" s="61" t="s">
        <v>2050</v>
      </c>
      <c r="J95" s="61" t="s">
        <v>2051</v>
      </c>
      <c r="K95" s="61"/>
      <c r="L95" s="52" t="s">
        <v>1977</v>
      </c>
    </row>
    <row r="96" customFormat="false" ht="72" hidden="false" customHeight="false" outlineLevel="0" collapsed="false">
      <c r="A96" s="20" t="n">
        <v>93</v>
      </c>
      <c r="B96" s="60" t="n">
        <v>58</v>
      </c>
      <c r="C96" s="57" t="s">
        <v>839</v>
      </c>
      <c r="D96" s="61" t="s">
        <v>1866</v>
      </c>
      <c r="E96" s="61" t="s">
        <v>1785</v>
      </c>
      <c r="F96" s="61" t="n">
        <v>16</v>
      </c>
      <c r="G96" s="61" t="n">
        <v>1</v>
      </c>
      <c r="H96" s="61" t="s">
        <v>575</v>
      </c>
      <c r="I96" s="61" t="s">
        <v>2052</v>
      </c>
      <c r="J96" s="61" t="s">
        <v>2053</v>
      </c>
      <c r="K96" s="61"/>
      <c r="L96" s="52" t="s">
        <v>1977</v>
      </c>
    </row>
    <row r="97" customFormat="false" ht="72" hidden="false" customHeight="false" outlineLevel="0" collapsed="false">
      <c r="A97" s="20" t="n">
        <v>94</v>
      </c>
      <c r="B97" s="60" t="n">
        <v>59</v>
      </c>
      <c r="C97" s="57" t="s">
        <v>839</v>
      </c>
      <c r="D97" s="61" t="s">
        <v>1869</v>
      </c>
      <c r="E97" s="61" t="s">
        <v>1785</v>
      </c>
      <c r="F97" s="61" t="n">
        <v>16</v>
      </c>
      <c r="G97" s="61" t="n">
        <v>1</v>
      </c>
      <c r="H97" s="61" t="s">
        <v>575</v>
      </c>
      <c r="I97" s="61" t="s">
        <v>2052</v>
      </c>
      <c r="J97" s="61" t="s">
        <v>2054</v>
      </c>
      <c r="K97" s="61"/>
      <c r="L97" s="52" t="s">
        <v>1977</v>
      </c>
    </row>
    <row r="98" customFormat="false" ht="86.25" hidden="false" customHeight="false" outlineLevel="0" collapsed="false">
      <c r="A98" s="20" t="n">
        <v>95</v>
      </c>
      <c r="B98" s="60" t="n">
        <v>60</v>
      </c>
      <c r="C98" s="57" t="s">
        <v>839</v>
      </c>
      <c r="D98" s="61" t="s">
        <v>2055</v>
      </c>
      <c r="E98" s="61" t="s">
        <v>1785</v>
      </c>
      <c r="F98" s="61" t="n">
        <v>18</v>
      </c>
      <c r="G98" s="61" t="n">
        <v>1</v>
      </c>
      <c r="H98" s="61" t="s">
        <v>587</v>
      </c>
      <c r="I98" s="61" t="s">
        <v>2056</v>
      </c>
      <c r="J98" s="61" t="s">
        <v>2057</v>
      </c>
      <c r="K98" s="61"/>
      <c r="L98" s="52" t="s">
        <v>1977</v>
      </c>
    </row>
    <row r="99" customFormat="false" ht="257.25" hidden="false" customHeight="false" outlineLevel="0" collapsed="false">
      <c r="A99" s="20" t="n">
        <v>96</v>
      </c>
      <c r="B99" s="60" t="n">
        <v>61</v>
      </c>
      <c r="C99" s="57" t="s">
        <v>839</v>
      </c>
      <c r="D99" s="61" t="s">
        <v>2058</v>
      </c>
      <c r="E99" s="61" t="s">
        <v>1785</v>
      </c>
      <c r="F99" s="61" t="n">
        <v>18</v>
      </c>
      <c r="G99" s="61" t="n">
        <v>2</v>
      </c>
      <c r="H99" s="61" t="s">
        <v>2059</v>
      </c>
      <c r="I99" s="61" t="s">
        <v>2060</v>
      </c>
      <c r="J99" s="61" t="s">
        <v>2061</v>
      </c>
      <c r="K99" s="61"/>
      <c r="L99" s="182" t="s">
        <v>2062</v>
      </c>
    </row>
    <row r="100" customFormat="false" ht="409.6" hidden="false" customHeight="false" outlineLevel="0" collapsed="false">
      <c r="A100" s="20" t="n">
        <v>97</v>
      </c>
      <c r="B100" s="60" t="n">
        <v>62</v>
      </c>
      <c r="C100" s="57" t="s">
        <v>839</v>
      </c>
      <c r="D100" s="61" t="s">
        <v>2063</v>
      </c>
      <c r="E100" s="61" t="s">
        <v>1785</v>
      </c>
      <c r="F100" s="61" t="n">
        <v>18</v>
      </c>
      <c r="G100" s="61" t="n">
        <v>4</v>
      </c>
      <c r="H100" s="61" t="s">
        <v>2064</v>
      </c>
      <c r="I100" s="183" t="s">
        <v>2065</v>
      </c>
      <c r="J100" s="183" t="s">
        <v>2065</v>
      </c>
      <c r="K100" s="61" t="s">
        <v>2066</v>
      </c>
      <c r="L100" s="182" t="s">
        <v>2067</v>
      </c>
    </row>
    <row r="101" customFormat="false" ht="138" hidden="false" customHeight="false" outlineLevel="0" collapsed="false">
      <c r="A101" s="20" t="n">
        <v>98</v>
      </c>
      <c r="B101" s="60" t="n">
        <v>63</v>
      </c>
      <c r="C101" s="57" t="s">
        <v>839</v>
      </c>
      <c r="D101" s="61" t="s">
        <v>2068</v>
      </c>
      <c r="E101" s="61" t="s">
        <v>1785</v>
      </c>
      <c r="F101" s="61" t="n">
        <v>18</v>
      </c>
      <c r="G101" s="61" t="n">
        <v>6</v>
      </c>
      <c r="H101" s="61" t="s">
        <v>2069</v>
      </c>
      <c r="I101" s="184" t="s">
        <v>2070</v>
      </c>
      <c r="J101" s="184" t="s">
        <v>2070</v>
      </c>
      <c r="K101" s="61"/>
      <c r="L101" s="185" t="s">
        <v>2071</v>
      </c>
    </row>
    <row r="102" customFormat="false" ht="86.25" hidden="false" customHeight="false" outlineLevel="0" collapsed="false">
      <c r="A102" s="20" t="n">
        <v>99</v>
      </c>
      <c r="B102" s="60" t="n">
        <v>64</v>
      </c>
      <c r="C102" s="57" t="s">
        <v>839</v>
      </c>
      <c r="D102" s="61" t="s">
        <v>1871</v>
      </c>
      <c r="E102" s="61" t="s">
        <v>1785</v>
      </c>
      <c r="F102" s="61" t="n">
        <v>19</v>
      </c>
      <c r="G102" s="61" t="n">
        <v>1</v>
      </c>
      <c r="H102" s="61" t="s">
        <v>603</v>
      </c>
      <c r="I102" s="61" t="s">
        <v>2072</v>
      </c>
      <c r="J102" s="61" t="s">
        <v>2073</v>
      </c>
      <c r="K102" s="61" t="s">
        <v>2074</v>
      </c>
      <c r="L102" s="182" t="s">
        <v>2075</v>
      </c>
    </row>
    <row r="103" customFormat="false" ht="57.75" hidden="false" customHeight="false" outlineLevel="0" collapsed="false">
      <c r="A103" s="20" t="n">
        <v>100</v>
      </c>
      <c r="B103" s="60" t="n">
        <v>65</v>
      </c>
      <c r="C103" s="57" t="s">
        <v>839</v>
      </c>
      <c r="D103" s="61" t="s">
        <v>1874</v>
      </c>
      <c r="E103" s="61" t="s">
        <v>1785</v>
      </c>
      <c r="F103" s="61" t="n">
        <v>19</v>
      </c>
      <c r="G103" s="61" t="n">
        <v>1</v>
      </c>
      <c r="H103" s="61" t="s">
        <v>603</v>
      </c>
      <c r="I103" s="61" t="s">
        <v>2076</v>
      </c>
      <c r="J103" s="61" t="s">
        <v>2077</v>
      </c>
      <c r="K103" s="61" t="s">
        <v>2078</v>
      </c>
      <c r="L103" s="52" t="s">
        <v>1977</v>
      </c>
    </row>
    <row r="104" customFormat="false" ht="86.25" hidden="false" customHeight="false" outlineLevel="0" collapsed="false">
      <c r="A104" s="20" t="n">
        <v>101</v>
      </c>
      <c r="B104" s="60" t="n">
        <v>66</v>
      </c>
      <c r="C104" s="57" t="s">
        <v>839</v>
      </c>
      <c r="D104" s="61" t="s">
        <v>2079</v>
      </c>
      <c r="E104" s="61" t="s">
        <v>1785</v>
      </c>
      <c r="F104" s="61" t="n">
        <v>19</v>
      </c>
      <c r="G104" s="61" t="n">
        <v>1</v>
      </c>
      <c r="H104" s="61" t="s">
        <v>603</v>
      </c>
      <c r="I104" s="61" t="s">
        <v>2080</v>
      </c>
      <c r="J104" s="61" t="s">
        <v>2081</v>
      </c>
      <c r="K104" s="61" t="s">
        <v>2082</v>
      </c>
      <c r="L104" s="52" t="s">
        <v>1977</v>
      </c>
    </row>
    <row r="105" customFormat="false" ht="57.75" hidden="false" customHeight="false" outlineLevel="0" collapsed="false">
      <c r="A105" s="20" t="n">
        <v>102</v>
      </c>
      <c r="B105" s="60" t="n">
        <v>67</v>
      </c>
      <c r="C105" s="57" t="s">
        <v>839</v>
      </c>
      <c r="D105" s="61" t="s">
        <v>1880</v>
      </c>
      <c r="E105" s="61" t="s">
        <v>1785</v>
      </c>
      <c r="F105" s="61" t="n">
        <v>19</v>
      </c>
      <c r="G105" s="61" t="n">
        <v>1</v>
      </c>
      <c r="H105" s="61" t="s">
        <v>603</v>
      </c>
      <c r="I105" s="61" t="s">
        <v>2083</v>
      </c>
      <c r="J105" s="179" t="s">
        <v>2084</v>
      </c>
      <c r="K105" s="61"/>
      <c r="L105" s="52" t="s">
        <v>1977</v>
      </c>
    </row>
    <row r="106" customFormat="false" ht="57.75" hidden="false" customHeight="false" outlineLevel="0" collapsed="false">
      <c r="A106" s="20" t="n">
        <v>103</v>
      </c>
      <c r="B106" s="60" t="n">
        <v>68</v>
      </c>
      <c r="C106" s="57" t="s">
        <v>839</v>
      </c>
      <c r="D106" s="61" t="s">
        <v>2085</v>
      </c>
      <c r="E106" s="61" t="s">
        <v>1785</v>
      </c>
      <c r="F106" s="61" t="n">
        <v>19</v>
      </c>
      <c r="G106" s="61" t="n">
        <v>1</v>
      </c>
      <c r="H106" s="61" t="s">
        <v>603</v>
      </c>
      <c r="I106" s="61" t="s">
        <v>2086</v>
      </c>
      <c r="J106" s="61" t="s">
        <v>2087</v>
      </c>
      <c r="K106" s="61"/>
      <c r="L106" s="52" t="s">
        <v>1977</v>
      </c>
    </row>
    <row r="107" customFormat="false" ht="108" hidden="false" customHeight="true" outlineLevel="0" collapsed="false">
      <c r="A107" s="20" t="n">
        <v>104</v>
      </c>
      <c r="B107" s="20" t="n">
        <v>96</v>
      </c>
      <c r="C107" s="28" t="s">
        <v>845</v>
      </c>
      <c r="D107" s="21" t="s">
        <v>1785</v>
      </c>
      <c r="E107" s="21" t="s">
        <v>1785</v>
      </c>
      <c r="F107" s="21"/>
      <c r="G107" s="21"/>
      <c r="H107" s="21" t="s">
        <v>2088</v>
      </c>
      <c r="I107" s="21" t="s">
        <v>2089</v>
      </c>
      <c r="J107" s="21" t="s">
        <v>2090</v>
      </c>
      <c r="K107" s="21"/>
      <c r="L107" s="52" t="s">
        <v>2091</v>
      </c>
    </row>
    <row r="108" customFormat="false" ht="108" hidden="false" customHeight="true" outlineLevel="0" collapsed="false">
      <c r="A108" s="20" t="n">
        <v>105</v>
      </c>
      <c r="B108" s="20" t="n">
        <v>97</v>
      </c>
      <c r="C108" s="28" t="s">
        <v>845</v>
      </c>
      <c r="D108" s="21" t="s">
        <v>2092</v>
      </c>
      <c r="E108" s="21" t="s">
        <v>1785</v>
      </c>
      <c r="F108" s="21"/>
      <c r="G108" s="21"/>
      <c r="H108" s="21" t="s">
        <v>2088</v>
      </c>
      <c r="I108" s="21" t="s">
        <v>2093</v>
      </c>
      <c r="J108" s="21" t="s">
        <v>2094</v>
      </c>
      <c r="K108" s="21"/>
      <c r="L108" s="52" t="s">
        <v>2095</v>
      </c>
    </row>
    <row r="109" customFormat="false" ht="108" hidden="false" customHeight="true" outlineLevel="0" collapsed="false">
      <c r="A109" s="20" t="n">
        <v>106</v>
      </c>
      <c r="B109" s="20" t="n">
        <v>98</v>
      </c>
      <c r="C109" s="28" t="s">
        <v>845</v>
      </c>
      <c r="D109" s="21" t="s">
        <v>2092</v>
      </c>
      <c r="E109" s="21" t="s">
        <v>1785</v>
      </c>
      <c r="F109" s="21"/>
      <c r="G109" s="21"/>
      <c r="H109" s="21" t="s">
        <v>2088</v>
      </c>
      <c r="I109" s="21" t="s">
        <v>2096</v>
      </c>
      <c r="J109" s="21" t="s">
        <v>2097</v>
      </c>
      <c r="K109" s="21"/>
      <c r="L109" s="52" t="s">
        <v>1890</v>
      </c>
    </row>
    <row r="110" customFormat="false" ht="108" hidden="false" customHeight="true" outlineLevel="0" collapsed="false">
      <c r="A110" s="20" t="n">
        <v>107</v>
      </c>
      <c r="B110" s="20" t="n">
        <v>99</v>
      </c>
      <c r="C110" s="28" t="s">
        <v>845</v>
      </c>
      <c r="D110" s="21" t="s">
        <v>2092</v>
      </c>
      <c r="E110" s="21" t="s">
        <v>1785</v>
      </c>
      <c r="F110" s="21"/>
      <c r="G110" s="21"/>
      <c r="H110" s="21" t="s">
        <v>2088</v>
      </c>
      <c r="I110" s="21" t="s">
        <v>2098</v>
      </c>
      <c r="J110" s="21" t="s">
        <v>2099</v>
      </c>
      <c r="K110" s="21"/>
      <c r="L110" s="52" t="s">
        <v>1890</v>
      </c>
    </row>
    <row r="111" customFormat="false" ht="108" hidden="false" customHeight="true" outlineLevel="0" collapsed="false">
      <c r="A111" s="20" t="n">
        <v>108</v>
      </c>
      <c r="B111" s="20" t="n">
        <v>100</v>
      </c>
      <c r="C111" s="28" t="s">
        <v>845</v>
      </c>
      <c r="D111" s="21" t="s">
        <v>2092</v>
      </c>
      <c r="E111" s="21" t="s">
        <v>1785</v>
      </c>
      <c r="F111" s="21"/>
      <c r="G111" s="21"/>
      <c r="H111" s="21" t="s">
        <v>2088</v>
      </c>
      <c r="I111" s="21" t="s">
        <v>2100</v>
      </c>
      <c r="J111" s="21" t="s">
        <v>2101</v>
      </c>
      <c r="K111" s="21"/>
      <c r="L111" s="52" t="s">
        <v>1890</v>
      </c>
    </row>
    <row r="112" customFormat="false" ht="108" hidden="false" customHeight="true" outlineLevel="0" collapsed="false">
      <c r="A112" s="20" t="n">
        <v>109</v>
      </c>
      <c r="B112" s="20" t="n">
        <v>101</v>
      </c>
      <c r="C112" s="28" t="s">
        <v>845</v>
      </c>
      <c r="D112" s="21" t="s">
        <v>2092</v>
      </c>
      <c r="E112" s="21" t="s">
        <v>1785</v>
      </c>
      <c r="F112" s="21"/>
      <c r="G112" s="21"/>
      <c r="H112" s="21" t="s">
        <v>2088</v>
      </c>
      <c r="I112" s="21" t="s">
        <v>2102</v>
      </c>
      <c r="J112" s="21" t="s">
        <v>2094</v>
      </c>
      <c r="K112" s="21"/>
      <c r="L112" s="52" t="s">
        <v>2095</v>
      </c>
    </row>
    <row r="113" customFormat="false" ht="183" hidden="false" customHeight="true" outlineLevel="0" collapsed="false">
      <c r="A113" s="20" t="n">
        <v>110</v>
      </c>
      <c r="B113" s="20" t="n">
        <v>102</v>
      </c>
      <c r="C113" s="28" t="s">
        <v>845</v>
      </c>
      <c r="D113" s="21" t="s">
        <v>1784</v>
      </c>
      <c r="E113" s="21" t="s">
        <v>1785</v>
      </c>
      <c r="F113" s="21" t="n">
        <v>2</v>
      </c>
      <c r="G113" s="21" t="n">
        <v>1</v>
      </c>
      <c r="H113" s="21" t="s">
        <v>56</v>
      </c>
      <c r="I113" s="21" t="s">
        <v>2103</v>
      </c>
      <c r="J113" s="21" t="s">
        <v>2104</v>
      </c>
      <c r="K113" s="21"/>
      <c r="L113" s="52" t="s">
        <v>2105</v>
      </c>
    </row>
    <row r="114" customFormat="false" ht="108" hidden="false" customHeight="true" outlineLevel="0" collapsed="false">
      <c r="A114" s="20" t="n">
        <v>111</v>
      </c>
      <c r="B114" s="20" t="n">
        <v>103</v>
      </c>
      <c r="C114" s="28" t="s">
        <v>845</v>
      </c>
      <c r="D114" s="21" t="s">
        <v>2106</v>
      </c>
      <c r="E114" s="21" t="s">
        <v>1785</v>
      </c>
      <c r="F114" s="21" t="n">
        <v>2</v>
      </c>
      <c r="G114" s="21" t="n">
        <v>2</v>
      </c>
      <c r="H114" s="21" t="str">
        <f aca="false">' Reference '!B210</f>
        <v>Ex-Ante Market Data</v>
      </c>
      <c r="I114" s="21" t="s">
        <v>2107</v>
      </c>
      <c r="J114" s="21" t="s">
        <v>2108</v>
      </c>
      <c r="K114" s="21"/>
      <c r="L114" s="52" t="s">
        <v>2109</v>
      </c>
    </row>
    <row r="115" customFormat="false" ht="129.75" hidden="false" customHeight="true" outlineLevel="0" collapsed="false">
      <c r="A115" s="20" t="n">
        <v>112</v>
      </c>
      <c r="B115" s="20" t="n">
        <v>104</v>
      </c>
      <c r="C115" s="28" t="s">
        <v>845</v>
      </c>
      <c r="D115" s="21" t="s">
        <v>2106</v>
      </c>
      <c r="E115" s="21" t="s">
        <v>1785</v>
      </c>
      <c r="F115" s="21" t="n">
        <v>2</v>
      </c>
      <c r="G115" s="21" t="n">
        <v>2</v>
      </c>
      <c r="H115" s="21" t="s">
        <v>452</v>
      </c>
      <c r="I115" s="21" t="s">
        <v>2110</v>
      </c>
      <c r="J115" s="21" t="s">
        <v>2111</v>
      </c>
      <c r="K115" s="21" t="s">
        <v>2112</v>
      </c>
      <c r="L115" s="52" t="s">
        <v>2113</v>
      </c>
    </row>
    <row r="116" customFormat="false" ht="108" hidden="false" customHeight="true" outlineLevel="0" collapsed="false">
      <c r="A116" s="20" t="n">
        <v>113</v>
      </c>
      <c r="B116" s="20" t="n">
        <v>105</v>
      </c>
      <c r="C116" s="28" t="s">
        <v>845</v>
      </c>
      <c r="D116" s="21" t="s">
        <v>2114</v>
      </c>
      <c r="E116" s="21" t="s">
        <v>1785</v>
      </c>
      <c r="F116" s="21" t="n">
        <v>2</v>
      </c>
      <c r="G116" s="21" t="n">
        <v>2</v>
      </c>
      <c r="H116" s="21" t="s">
        <v>2115</v>
      </c>
      <c r="I116" s="21" t="s">
        <v>2116</v>
      </c>
      <c r="J116" s="21" t="s">
        <v>2117</v>
      </c>
      <c r="K116" s="21"/>
      <c r="L116" s="52" t="s">
        <v>2118</v>
      </c>
    </row>
    <row r="117" customFormat="false" ht="108" hidden="false" customHeight="true" outlineLevel="0" collapsed="false">
      <c r="A117" s="20" t="n">
        <v>114</v>
      </c>
      <c r="B117" s="20" t="n">
        <v>106</v>
      </c>
      <c r="C117" s="28" t="s">
        <v>845</v>
      </c>
      <c r="D117" s="21" t="s">
        <v>2119</v>
      </c>
      <c r="E117" s="21" t="s">
        <v>1785</v>
      </c>
      <c r="F117" s="21" t="n">
        <v>2</v>
      </c>
      <c r="G117" s="21" t="n">
        <v>2</v>
      </c>
      <c r="H117" s="21" t="s">
        <v>2115</v>
      </c>
      <c r="I117" s="21" t="s">
        <v>2120</v>
      </c>
      <c r="J117" s="21" t="s">
        <v>2121</v>
      </c>
      <c r="K117" s="21"/>
      <c r="L117" s="52" t="s">
        <v>2118</v>
      </c>
    </row>
    <row r="118" customFormat="false" ht="156.75" hidden="false" customHeight="true" outlineLevel="0" collapsed="false">
      <c r="A118" s="20" t="n">
        <v>115</v>
      </c>
      <c r="B118" s="20" t="n">
        <v>108</v>
      </c>
      <c r="C118" s="28" t="s">
        <v>845</v>
      </c>
      <c r="D118" s="21" t="s">
        <v>1959</v>
      </c>
      <c r="E118" s="21" t="s">
        <v>1785</v>
      </c>
      <c r="F118" s="21" t="n">
        <v>2</v>
      </c>
      <c r="G118" s="21" t="n">
        <v>2</v>
      </c>
      <c r="H118" s="21" t="str">
        <f aca="false">' Reference '!B210</f>
        <v>Ex-Ante Market Data</v>
      </c>
      <c r="I118" s="21" t="s">
        <v>2122</v>
      </c>
      <c r="J118" s="21" t="s">
        <v>2123</v>
      </c>
      <c r="K118" s="21"/>
      <c r="L118" s="52" t="s">
        <v>2124</v>
      </c>
    </row>
    <row r="119" customFormat="false" ht="234" hidden="false" customHeight="true" outlineLevel="0" collapsed="false">
      <c r="A119" s="20" t="n">
        <v>116</v>
      </c>
      <c r="B119" s="20" t="n">
        <v>109</v>
      </c>
      <c r="C119" s="28" t="s">
        <v>845</v>
      </c>
      <c r="D119" s="21" t="s">
        <v>2125</v>
      </c>
      <c r="E119" s="21" t="s">
        <v>1785</v>
      </c>
      <c r="F119" s="21" t="n">
        <v>2</v>
      </c>
      <c r="G119" s="21" t="n">
        <v>2</v>
      </c>
      <c r="H119" s="21" t="str">
        <f aca="false">' Reference '!B210</f>
        <v>Ex-Ante Market Data</v>
      </c>
      <c r="I119" s="21" t="s">
        <v>2126</v>
      </c>
      <c r="J119" s="21" t="s">
        <v>2127</v>
      </c>
      <c r="K119" s="21"/>
      <c r="L119" s="52" t="s">
        <v>2128</v>
      </c>
    </row>
    <row r="120" customFormat="false" ht="213" hidden="false" customHeight="true" outlineLevel="0" collapsed="false">
      <c r="A120" s="20" t="n">
        <v>117</v>
      </c>
      <c r="B120" s="20" t="n">
        <v>110</v>
      </c>
      <c r="C120" s="28" t="s">
        <v>845</v>
      </c>
      <c r="D120" s="21" t="s">
        <v>1828</v>
      </c>
      <c r="E120" s="21" t="s">
        <v>1785</v>
      </c>
      <c r="F120" s="21" t="n">
        <v>2</v>
      </c>
      <c r="G120" s="21" t="n">
        <v>4</v>
      </c>
      <c r="H120" s="21" t="str">
        <f aca="false">' Reference '!B212</f>
        <v>Dispatch Data</v>
      </c>
      <c r="I120" s="21" t="s">
        <v>2129</v>
      </c>
      <c r="J120" s="21" t="s">
        <v>2130</v>
      </c>
      <c r="K120" s="21"/>
      <c r="L120" s="52" t="s">
        <v>1832</v>
      </c>
    </row>
    <row r="121" customFormat="false" ht="270.75" hidden="false" customHeight="true" outlineLevel="0" collapsed="false">
      <c r="A121" s="20" t="n">
        <v>118</v>
      </c>
      <c r="B121" s="20" t="n">
        <v>111</v>
      </c>
      <c r="C121" s="28" t="s">
        <v>845</v>
      </c>
      <c r="D121" s="21" t="s">
        <v>2131</v>
      </c>
      <c r="E121" s="21" t="s">
        <v>1785</v>
      </c>
      <c r="F121" s="21" t="n">
        <v>2</v>
      </c>
      <c r="G121" s="21" t="n">
        <v>6</v>
      </c>
      <c r="H121" s="21" t="str">
        <f aca="false">' Reference '!B214</f>
        <v>Timing Conventions</v>
      </c>
      <c r="I121" s="21" t="s">
        <v>2132</v>
      </c>
      <c r="J121" s="21" t="s">
        <v>2133</v>
      </c>
      <c r="K121" s="21" t="s">
        <v>2134</v>
      </c>
      <c r="L121" s="52" t="s">
        <v>2135</v>
      </c>
    </row>
    <row r="122" customFormat="false" ht="209.25" hidden="false" customHeight="true" outlineLevel="0" collapsed="false">
      <c r="A122" s="20" t="n">
        <v>119</v>
      </c>
      <c r="B122" s="20" t="n">
        <v>112</v>
      </c>
      <c r="C122" s="28" t="s">
        <v>845</v>
      </c>
      <c r="D122" s="21" t="s">
        <v>2136</v>
      </c>
      <c r="E122" s="21" t="s">
        <v>1785</v>
      </c>
      <c r="F122" s="21" t="n">
        <v>3</v>
      </c>
      <c r="G122" s="21" t="n">
        <v>3</v>
      </c>
      <c r="H122" s="21" t="str">
        <f aca="false">' Reference '!B219</f>
        <v>Commercial Offer Data to be Used</v>
      </c>
      <c r="I122" s="21" t="s">
        <v>2137</v>
      </c>
      <c r="J122" s="21" t="s">
        <v>2138</v>
      </c>
      <c r="K122" s="21"/>
      <c r="L122" s="52" t="s">
        <v>2139</v>
      </c>
    </row>
    <row r="123" customFormat="false" ht="108" hidden="false" customHeight="true" outlineLevel="0" collapsed="false">
      <c r="A123" s="20" t="n">
        <v>120</v>
      </c>
      <c r="B123" s="20" t="n">
        <v>113</v>
      </c>
      <c r="C123" s="28" t="s">
        <v>845</v>
      </c>
      <c r="D123" s="21" t="s">
        <v>474</v>
      </c>
      <c r="E123" s="21" t="s">
        <v>1785</v>
      </c>
      <c r="F123" s="21" t="n">
        <v>4</v>
      </c>
      <c r="G123" s="21" t="n">
        <v>2</v>
      </c>
      <c r="H123" s="21" t="s">
        <v>475</v>
      </c>
      <c r="I123" s="21" t="s">
        <v>2140</v>
      </c>
      <c r="J123" s="21" t="s">
        <v>2141</v>
      </c>
      <c r="K123" s="21"/>
      <c r="L123" s="52" t="s">
        <v>2142</v>
      </c>
    </row>
    <row r="124" customFormat="false" ht="108" hidden="false" customHeight="true" outlineLevel="0" collapsed="false">
      <c r="A124" s="20" t="n">
        <v>121</v>
      </c>
      <c r="B124" s="20" t="n">
        <v>114</v>
      </c>
      <c r="C124" s="28" t="s">
        <v>845</v>
      </c>
      <c r="D124" s="21" t="s">
        <v>480</v>
      </c>
      <c r="E124" s="21" t="s">
        <v>1785</v>
      </c>
      <c r="F124" s="21" t="n">
        <v>5</v>
      </c>
      <c r="G124" s="21" t="n">
        <v>1</v>
      </c>
      <c r="H124" s="21" t="str">
        <f aca="false">' Reference '!B225</f>
        <v>Setting of Imbalance Payment or Charge Parameters</v>
      </c>
      <c r="I124" s="21" t="s">
        <v>2143</v>
      </c>
      <c r="J124" s="21" t="s">
        <v>2144</v>
      </c>
      <c r="K124" s="21"/>
      <c r="L124" s="52" t="s">
        <v>1940</v>
      </c>
    </row>
    <row r="125" customFormat="false" ht="108" hidden="false" customHeight="true" outlineLevel="0" collapsed="false">
      <c r="A125" s="20" t="n">
        <v>122</v>
      </c>
      <c r="B125" s="20" t="n">
        <v>115</v>
      </c>
      <c r="C125" s="28" t="s">
        <v>845</v>
      </c>
      <c r="D125" s="21" t="s">
        <v>2145</v>
      </c>
      <c r="E125" s="21" t="s">
        <v>1785</v>
      </c>
      <c r="F125" s="21" t="n">
        <v>5</v>
      </c>
      <c r="G125" s="21" t="n">
        <v>1</v>
      </c>
      <c r="H125" s="21" t="s">
        <v>481</v>
      </c>
      <c r="I125" s="21" t="s">
        <v>2146</v>
      </c>
      <c r="J125" s="21" t="s">
        <v>2147</v>
      </c>
      <c r="K125" s="21"/>
      <c r="L125" s="22" t="s">
        <v>2148</v>
      </c>
    </row>
    <row r="126" customFormat="false" ht="121.5" hidden="false" customHeight="true" outlineLevel="0" collapsed="false">
      <c r="A126" s="20" t="n">
        <v>123</v>
      </c>
      <c r="B126" s="20" t="n">
        <v>116</v>
      </c>
      <c r="C126" s="28" t="s">
        <v>845</v>
      </c>
      <c r="D126" s="21" t="s">
        <v>2149</v>
      </c>
      <c r="E126" s="21" t="s">
        <v>1785</v>
      </c>
      <c r="F126" s="21" t="n">
        <v>5</v>
      </c>
      <c r="G126" s="21" t="n">
        <v>2</v>
      </c>
      <c r="H126" s="21" t="str">
        <f aca="false">' Reference '!B226</f>
        <v>Calculation of Ex-Ante Quantities</v>
      </c>
      <c r="I126" s="21" t="s">
        <v>2150</v>
      </c>
      <c r="J126" s="21" t="s">
        <v>2151</v>
      </c>
      <c r="K126" s="21"/>
      <c r="L126" s="52" t="s">
        <v>1890</v>
      </c>
    </row>
    <row r="127" customFormat="false" ht="108" hidden="false" customHeight="true" outlineLevel="0" collapsed="false">
      <c r="A127" s="20" t="n">
        <v>124</v>
      </c>
      <c r="B127" s="20" t="n">
        <v>117</v>
      </c>
      <c r="C127" s="28" t="s">
        <v>845</v>
      </c>
      <c r="D127" s="21" t="s">
        <v>2152</v>
      </c>
      <c r="E127" s="21" t="s">
        <v>1785</v>
      </c>
      <c r="F127" s="21" t="n">
        <v>5</v>
      </c>
      <c r="G127" s="21" t="n">
        <v>2</v>
      </c>
      <c r="H127" s="21" t="s">
        <v>2153</v>
      </c>
      <c r="I127" s="21" t="s">
        <v>2154</v>
      </c>
      <c r="J127" s="21" t="s">
        <v>2155</v>
      </c>
      <c r="K127" s="21"/>
      <c r="L127" s="52" t="s">
        <v>1890</v>
      </c>
    </row>
    <row r="128" customFormat="false" ht="159" hidden="false" customHeight="true" outlineLevel="0" collapsed="false">
      <c r="A128" s="20" t="n">
        <v>125</v>
      </c>
      <c r="B128" s="20" t="n">
        <v>118</v>
      </c>
      <c r="C128" s="28" t="s">
        <v>845</v>
      </c>
      <c r="D128" s="21" t="s">
        <v>2156</v>
      </c>
      <c r="E128" s="21" t="s">
        <v>1785</v>
      </c>
      <c r="F128" s="21" t="n">
        <v>6</v>
      </c>
      <c r="G128" s="21" t="n">
        <v>1</v>
      </c>
      <c r="H128" s="21" t="str">
        <f aca="false">' Reference '!B229</f>
        <v>Application to Imbalance Settlement Period and Imbalance Pricing Period</v>
      </c>
      <c r="I128" s="21" t="s">
        <v>2157</v>
      </c>
      <c r="J128" s="21" t="s">
        <v>2158</v>
      </c>
      <c r="K128" s="21"/>
      <c r="L128" s="52" t="s">
        <v>2159</v>
      </c>
    </row>
    <row r="129" customFormat="false" ht="323.25" hidden="false" customHeight="true" outlineLevel="0" collapsed="false">
      <c r="A129" s="20" t="n">
        <v>126</v>
      </c>
      <c r="B129" s="20" t="n">
        <v>119</v>
      </c>
      <c r="C129" s="28" t="s">
        <v>845</v>
      </c>
      <c r="D129" s="21" t="s">
        <v>2160</v>
      </c>
      <c r="E129" s="21" t="s">
        <v>1785</v>
      </c>
      <c r="F129" s="21" t="n">
        <v>6</v>
      </c>
      <c r="G129" s="21" t="n">
        <v>7</v>
      </c>
      <c r="H129" s="21" t="str">
        <f aca="false">' Reference '!B235</f>
        <v>Calculation of Biased Quantities</v>
      </c>
      <c r="I129" s="21" t="s">
        <v>2161</v>
      </c>
      <c r="J129" s="21" t="s">
        <v>2101</v>
      </c>
      <c r="K129" s="21"/>
      <c r="L129" s="52" t="s">
        <v>2162</v>
      </c>
    </row>
    <row r="130" customFormat="false" ht="158.25" hidden="false" customHeight="true" outlineLevel="0" collapsed="false">
      <c r="A130" s="20" t="n">
        <v>127</v>
      </c>
      <c r="B130" s="20" t="n">
        <f aca="false">B129+1</f>
        <v>120</v>
      </c>
      <c r="C130" s="28" t="s">
        <v>845</v>
      </c>
      <c r="D130" s="21" t="s">
        <v>510</v>
      </c>
      <c r="E130" s="21" t="s">
        <v>1785</v>
      </c>
      <c r="F130" s="21" t="n">
        <v>8</v>
      </c>
      <c r="G130" s="21"/>
      <c r="H130" s="21" t="str">
        <f aca="false">' Reference '!B240</f>
        <v>Curtailment Quantities, Prices, Payments and Charges</v>
      </c>
      <c r="I130" s="21" t="s">
        <v>2163</v>
      </c>
      <c r="J130" s="21" t="s">
        <v>2164</v>
      </c>
      <c r="K130" s="21"/>
      <c r="L130" s="52" t="s">
        <v>2165</v>
      </c>
    </row>
    <row r="131" customFormat="false" ht="108" hidden="false" customHeight="true" outlineLevel="0" collapsed="false">
      <c r="A131" s="20" t="n">
        <v>128</v>
      </c>
      <c r="B131" s="20" t="n">
        <f aca="false">B130+1</f>
        <v>121</v>
      </c>
      <c r="C131" s="28" t="s">
        <v>845</v>
      </c>
      <c r="D131" s="21" t="s">
        <v>528</v>
      </c>
      <c r="E131" s="21" t="s">
        <v>1785</v>
      </c>
      <c r="F131" s="21" t="n">
        <v>10</v>
      </c>
      <c r="G131" s="21"/>
      <c r="H131" s="21" t="str">
        <f aca="false">' Reference '!B249</f>
        <v>Information Imbalance Quantities and Charges</v>
      </c>
      <c r="I131" s="21" t="s">
        <v>2166</v>
      </c>
      <c r="J131" s="21" t="s">
        <v>2167</v>
      </c>
      <c r="K131" s="21"/>
      <c r="L131" s="52" t="s">
        <v>1890</v>
      </c>
    </row>
    <row r="132" customFormat="false" ht="108" hidden="false" customHeight="true" outlineLevel="0" collapsed="false">
      <c r="A132" s="20" t="n">
        <v>129</v>
      </c>
      <c r="B132" s="20" t="n">
        <f aca="false">B131+1</f>
        <v>122</v>
      </c>
      <c r="C132" s="28" t="s">
        <v>845</v>
      </c>
      <c r="D132" s="21" t="s">
        <v>2168</v>
      </c>
      <c r="E132" s="21" t="s">
        <v>1785</v>
      </c>
      <c r="F132" s="21" t="n">
        <v>10</v>
      </c>
      <c r="G132" s="21" t="n">
        <v>1</v>
      </c>
      <c r="H132" s="21" t="str">
        <f aca="false">' Reference '!B250</f>
        <v>Setting of Information Imbalance Parameters</v>
      </c>
      <c r="I132" s="21" t="s">
        <v>2169</v>
      </c>
      <c r="J132" s="21" t="s">
        <v>2170</v>
      </c>
      <c r="K132" s="21" t="s">
        <v>2171</v>
      </c>
      <c r="L132" s="52" t="s">
        <v>2172</v>
      </c>
    </row>
    <row r="133" customFormat="false" ht="108" hidden="false" customHeight="true" outlineLevel="0" collapsed="false">
      <c r="A133" s="20" t="n">
        <v>130</v>
      </c>
      <c r="B133" s="20" t="n">
        <f aca="false">B132+1</f>
        <v>123</v>
      </c>
      <c r="C133" s="28" t="s">
        <v>845</v>
      </c>
      <c r="D133" s="21" t="s">
        <v>2173</v>
      </c>
      <c r="E133" s="21" t="s">
        <v>1785</v>
      </c>
      <c r="F133" s="21" t="n">
        <v>10</v>
      </c>
      <c r="G133" s="21" t="n">
        <v>1</v>
      </c>
      <c r="H133" s="21" t="str">
        <f aca="false">' Reference '!B250</f>
        <v>Setting of Information Imbalance Parameters</v>
      </c>
      <c r="I133" s="21" t="s">
        <v>2174</v>
      </c>
      <c r="J133" s="21" t="s">
        <v>2175</v>
      </c>
      <c r="K133" s="21" t="s">
        <v>2176</v>
      </c>
      <c r="L133" s="52" t="s">
        <v>2177</v>
      </c>
    </row>
    <row r="134" customFormat="false" ht="108" hidden="false" customHeight="true" outlineLevel="0" collapsed="false">
      <c r="A134" s="20" t="n">
        <v>131</v>
      </c>
      <c r="B134" s="20" t="n">
        <f aca="false">B133+1</f>
        <v>124</v>
      </c>
      <c r="C134" s="28" t="s">
        <v>845</v>
      </c>
      <c r="D134" s="21" t="s">
        <v>536</v>
      </c>
      <c r="E134" s="21" t="s">
        <v>1785</v>
      </c>
      <c r="F134" s="21" t="n">
        <v>11</v>
      </c>
      <c r="G134" s="21"/>
      <c r="H134" s="21" t="str">
        <f aca="false">' Reference '!B253</f>
        <v>Fixed Cost Payments and Charges</v>
      </c>
      <c r="I134" s="21" t="s">
        <v>2178</v>
      </c>
      <c r="J134" s="21" t="s">
        <v>2179</v>
      </c>
      <c r="K134" s="21"/>
      <c r="L134" s="52" t="s">
        <v>2180</v>
      </c>
    </row>
    <row r="135" customFormat="false" ht="152.25" hidden="false" customHeight="true" outlineLevel="0" collapsed="false">
      <c r="A135" s="20" t="n">
        <v>132</v>
      </c>
      <c r="B135" s="20" t="n">
        <f aca="false">B134+1</f>
        <v>125</v>
      </c>
      <c r="C135" s="28" t="s">
        <v>845</v>
      </c>
      <c r="D135" s="21" t="s">
        <v>2181</v>
      </c>
      <c r="E135" s="21" t="s">
        <v>1785</v>
      </c>
      <c r="F135" s="21" t="n">
        <v>11</v>
      </c>
      <c r="G135" s="21" t="n">
        <v>2</v>
      </c>
      <c r="H135" s="21" t="s">
        <v>537</v>
      </c>
      <c r="I135" s="21" t="s">
        <v>2182</v>
      </c>
      <c r="J135" s="21" t="s">
        <v>2179</v>
      </c>
      <c r="K135" s="21"/>
      <c r="L135" s="52" t="s">
        <v>2183</v>
      </c>
    </row>
    <row r="136" customFormat="false" ht="108" hidden="false" customHeight="true" outlineLevel="0" collapsed="false">
      <c r="A136" s="20" t="n">
        <v>133</v>
      </c>
      <c r="B136" s="20" t="n">
        <f aca="false">B135+1</f>
        <v>126</v>
      </c>
      <c r="C136" s="28" t="s">
        <v>845</v>
      </c>
      <c r="D136" s="21" t="s">
        <v>2184</v>
      </c>
      <c r="E136" s="21" t="s">
        <v>1785</v>
      </c>
      <c r="F136" s="21" t="n">
        <v>16</v>
      </c>
      <c r="G136" s="21" t="n">
        <v>1</v>
      </c>
      <c r="H136" s="21" t="str">
        <f aca="false">' Reference '!B273</f>
        <v>Setting of Strike Price Parameters</v>
      </c>
      <c r="I136" s="21" t="s">
        <v>2185</v>
      </c>
      <c r="J136" s="21" t="s">
        <v>2186</v>
      </c>
      <c r="K136" s="21" t="s">
        <v>2187</v>
      </c>
      <c r="L136" s="52" t="s">
        <v>1940</v>
      </c>
    </row>
    <row r="137" customFormat="false" ht="108" hidden="false" customHeight="true" outlineLevel="0" collapsed="false">
      <c r="A137" s="20" t="n">
        <v>134</v>
      </c>
      <c r="B137" s="20" t="n">
        <f aca="false">B136+1</f>
        <v>127</v>
      </c>
      <c r="C137" s="28" t="s">
        <v>845</v>
      </c>
      <c r="D137" s="21" t="s">
        <v>2184</v>
      </c>
      <c r="E137" s="21" t="s">
        <v>1785</v>
      </c>
      <c r="F137" s="21" t="n">
        <v>16</v>
      </c>
      <c r="G137" s="21" t="n">
        <v>1</v>
      </c>
      <c r="H137" s="21" t="s">
        <v>575</v>
      </c>
      <c r="I137" s="21" t="s">
        <v>2188</v>
      </c>
      <c r="J137" s="21" t="s">
        <v>2189</v>
      </c>
      <c r="K137" s="21"/>
      <c r="L137" s="182" t="s">
        <v>2190</v>
      </c>
    </row>
    <row r="138" customFormat="false" ht="108" hidden="false" customHeight="true" outlineLevel="0" collapsed="false">
      <c r="A138" s="20" t="n">
        <v>135</v>
      </c>
      <c r="B138" s="20" t="n">
        <f aca="false">B137+1</f>
        <v>128</v>
      </c>
      <c r="C138" s="28" t="s">
        <v>845</v>
      </c>
      <c r="D138" s="21" t="s">
        <v>2191</v>
      </c>
      <c r="E138" s="21" t="s">
        <v>1785</v>
      </c>
      <c r="F138" s="21" t="n">
        <v>16</v>
      </c>
      <c r="G138" s="21" t="n">
        <v>1</v>
      </c>
      <c r="H138" s="21" t="s">
        <v>575</v>
      </c>
      <c r="I138" s="21" t="s">
        <v>2192</v>
      </c>
      <c r="J138" s="21" t="s">
        <v>2193</v>
      </c>
      <c r="K138" s="21"/>
      <c r="L138" s="182" t="s">
        <v>2194</v>
      </c>
    </row>
    <row r="139" customFormat="false" ht="108" hidden="false" customHeight="true" outlineLevel="0" collapsed="false">
      <c r="A139" s="20" t="n">
        <v>136</v>
      </c>
      <c r="B139" s="20" t="n">
        <f aca="false">B138+1</f>
        <v>129</v>
      </c>
      <c r="C139" s="28" t="s">
        <v>845</v>
      </c>
      <c r="D139" s="21" t="s">
        <v>584</v>
      </c>
      <c r="E139" s="21" t="s">
        <v>1785</v>
      </c>
      <c r="F139" s="21" t="n">
        <v>18</v>
      </c>
      <c r="G139" s="21"/>
      <c r="H139" s="21" t="s">
        <v>2195</v>
      </c>
      <c r="I139" s="21" t="s">
        <v>2196</v>
      </c>
      <c r="J139" s="21" t="s">
        <v>2197</v>
      </c>
      <c r="K139" s="21" t="s">
        <v>612</v>
      </c>
      <c r="L139" s="182" t="s">
        <v>2198</v>
      </c>
    </row>
    <row r="140" customFormat="false" ht="108" hidden="false" customHeight="true" outlineLevel="0" collapsed="false">
      <c r="A140" s="20" t="n">
        <v>137</v>
      </c>
      <c r="B140" s="20" t="n">
        <f aca="false">B139+1</f>
        <v>130</v>
      </c>
      <c r="C140" s="28" t="s">
        <v>845</v>
      </c>
      <c r="D140" s="21" t="s">
        <v>586</v>
      </c>
      <c r="E140" s="21" t="s">
        <v>1785</v>
      </c>
      <c r="F140" s="21" t="n">
        <v>18</v>
      </c>
      <c r="G140" s="21" t="n">
        <v>1</v>
      </c>
      <c r="H140" s="21" t="str">
        <f aca="false">' Reference '!B279</f>
        <v>Setting of Difference Charge Parameters</v>
      </c>
      <c r="I140" s="21" t="s">
        <v>2199</v>
      </c>
      <c r="J140" s="21" t="s">
        <v>2200</v>
      </c>
      <c r="K140" s="21"/>
      <c r="L140" s="182" t="s">
        <v>2201</v>
      </c>
    </row>
    <row r="141" customFormat="false" ht="160.5" hidden="false" customHeight="true" outlineLevel="0" collapsed="false">
      <c r="A141" s="20" t="n">
        <v>138</v>
      </c>
      <c r="B141" s="20" t="n">
        <f aca="false">B140+1</f>
        <v>131</v>
      </c>
      <c r="C141" s="28" t="s">
        <v>845</v>
      </c>
      <c r="D141" s="21" t="s">
        <v>588</v>
      </c>
      <c r="E141" s="21" t="s">
        <v>1785</v>
      </c>
      <c r="F141" s="21" t="n">
        <v>18</v>
      </c>
      <c r="G141" s="21"/>
      <c r="H141" s="21" t="str">
        <f aca="false">' Reference '!B280</f>
        <v>Calculation of Obligated Capacity Quantities</v>
      </c>
      <c r="I141" s="21" t="s">
        <v>2202</v>
      </c>
      <c r="J141" s="21" t="s">
        <v>2203</v>
      </c>
      <c r="K141" s="21"/>
      <c r="L141" s="52" t="s">
        <v>2165</v>
      </c>
    </row>
    <row r="142" customFormat="false" ht="108" hidden="false" customHeight="true" outlineLevel="0" collapsed="false">
      <c r="A142" s="20" t="n">
        <v>139</v>
      </c>
      <c r="B142" s="20" t="n">
        <f aca="false">B141+1</f>
        <v>132</v>
      </c>
      <c r="C142" s="28" t="s">
        <v>845</v>
      </c>
      <c r="D142" s="21" t="s">
        <v>1813</v>
      </c>
      <c r="E142" s="21" t="s">
        <v>1785</v>
      </c>
      <c r="F142" s="21" t="n">
        <v>18</v>
      </c>
      <c r="G142" s="21" t="n">
        <v>2</v>
      </c>
      <c r="H142" s="21" t="str">
        <f aca="false">' Reference '!B280</f>
        <v>Calculation of Obligated Capacity Quantities</v>
      </c>
      <c r="I142" s="21" t="s">
        <v>2204</v>
      </c>
      <c r="J142" s="21" t="s">
        <v>2205</v>
      </c>
      <c r="K142" s="21"/>
      <c r="L142" s="182" t="s">
        <v>2206</v>
      </c>
    </row>
    <row r="143" customFormat="false" ht="108" hidden="false" customHeight="true" outlineLevel="0" collapsed="false">
      <c r="A143" s="20" t="n">
        <v>140</v>
      </c>
      <c r="B143" s="20" t="n">
        <f aca="false">B142+1</f>
        <v>133</v>
      </c>
      <c r="C143" s="28" t="s">
        <v>845</v>
      </c>
      <c r="D143" s="21" t="s">
        <v>2207</v>
      </c>
      <c r="E143" s="21" t="s">
        <v>1785</v>
      </c>
      <c r="F143" s="21" t="n">
        <v>18</v>
      </c>
      <c r="G143" s="21" t="n">
        <v>3</v>
      </c>
      <c r="H143" s="21" t="str">
        <f aca="false">' Reference '!B281</f>
        <v>Calculation of Stop-Loss Limits</v>
      </c>
      <c r="I143" s="21" t="s">
        <v>2208</v>
      </c>
      <c r="J143" s="21" t="s">
        <v>2209</v>
      </c>
      <c r="K143" s="21"/>
      <c r="L143" s="52" t="s">
        <v>2165</v>
      </c>
    </row>
    <row r="144" customFormat="false" ht="108" hidden="false" customHeight="true" outlineLevel="0" collapsed="false">
      <c r="A144" s="20" t="n">
        <v>141</v>
      </c>
      <c r="B144" s="20" t="n">
        <f aca="false">B143+1</f>
        <v>134</v>
      </c>
      <c r="C144" s="28" t="s">
        <v>845</v>
      </c>
      <c r="D144" s="21" t="s">
        <v>2210</v>
      </c>
      <c r="E144" s="21" t="s">
        <v>1785</v>
      </c>
      <c r="F144" s="21" t="n">
        <v>18</v>
      </c>
      <c r="G144" s="21" t="n">
        <v>3</v>
      </c>
      <c r="H144" s="21" t="s">
        <v>591</v>
      </c>
      <c r="I144" s="21" t="s">
        <v>2211</v>
      </c>
      <c r="J144" s="21" t="s">
        <v>2197</v>
      </c>
      <c r="K144" s="21" t="s">
        <v>2212</v>
      </c>
      <c r="L144" s="182" t="s">
        <v>2213</v>
      </c>
    </row>
    <row r="145" customFormat="false" ht="108" hidden="false" customHeight="true" outlineLevel="0" collapsed="false">
      <c r="A145" s="20" t="n">
        <v>142</v>
      </c>
      <c r="B145" s="20" t="n">
        <f aca="false">B144+1</f>
        <v>135</v>
      </c>
      <c r="C145" s="28" t="s">
        <v>845</v>
      </c>
      <c r="D145" s="21" t="s">
        <v>596</v>
      </c>
      <c r="E145" s="21" t="s">
        <v>1785</v>
      </c>
      <c r="F145" s="21" t="n">
        <v>18</v>
      </c>
      <c r="G145" s="21" t="n">
        <v>6</v>
      </c>
      <c r="H145" s="21" t="str">
        <f aca="false">' Reference '!B284</f>
        <v>Calculation of Non-performance Difference Charges</v>
      </c>
      <c r="I145" s="21" t="s">
        <v>2214</v>
      </c>
      <c r="J145" s="21" t="s">
        <v>2215</v>
      </c>
      <c r="K145" s="21"/>
      <c r="L145" s="52" t="s">
        <v>2165</v>
      </c>
    </row>
    <row r="146" customFormat="false" ht="172.5" hidden="false" customHeight="true" outlineLevel="0" collapsed="false">
      <c r="A146" s="20" t="n">
        <v>143</v>
      </c>
      <c r="B146" s="20" t="n">
        <f aca="false">B145+1</f>
        <v>136</v>
      </c>
      <c r="C146" s="28" t="s">
        <v>845</v>
      </c>
      <c r="D146" s="21" t="s">
        <v>2216</v>
      </c>
      <c r="E146" s="21" t="s">
        <v>1785</v>
      </c>
      <c r="F146" s="21" t="n">
        <v>20</v>
      </c>
      <c r="G146" s="21" t="n">
        <v>3</v>
      </c>
      <c r="H146" s="21" t="s">
        <v>619</v>
      </c>
      <c r="I146" s="21" t="s">
        <v>2217</v>
      </c>
      <c r="J146" s="21" t="s">
        <v>2218</v>
      </c>
      <c r="K146" s="21"/>
      <c r="L146" s="52" t="s">
        <v>2165</v>
      </c>
    </row>
    <row r="147" customFormat="false" ht="108" hidden="false" customHeight="true" outlineLevel="0" collapsed="false">
      <c r="A147" s="20" t="n">
        <v>144</v>
      </c>
      <c r="B147" s="20" t="n">
        <f aca="false">B146+1</f>
        <v>137</v>
      </c>
      <c r="C147" s="28" t="s">
        <v>845</v>
      </c>
      <c r="D147" s="21" t="s">
        <v>2219</v>
      </c>
      <c r="E147" s="21" t="s">
        <v>1785</v>
      </c>
      <c r="F147" s="21" t="n">
        <v>20</v>
      </c>
      <c r="G147" s="21" t="n">
        <v>5</v>
      </c>
      <c r="H147" s="21" t="s">
        <v>2220</v>
      </c>
      <c r="I147" s="21" t="s">
        <v>2221</v>
      </c>
      <c r="J147" s="21" t="s">
        <v>2222</v>
      </c>
      <c r="K147" s="21"/>
      <c r="L147" s="52" t="s">
        <v>2165</v>
      </c>
    </row>
    <row r="148" customFormat="false" ht="185.25" hidden="false" customHeight="true" outlineLevel="0" collapsed="false">
      <c r="A148" s="20" t="n">
        <v>145</v>
      </c>
      <c r="B148" s="20" t="n">
        <f aca="false">B147+1</f>
        <v>138</v>
      </c>
      <c r="C148" s="28" t="s">
        <v>845</v>
      </c>
      <c r="D148" s="21" t="s">
        <v>2223</v>
      </c>
      <c r="E148" s="21" t="s">
        <v>1785</v>
      </c>
      <c r="F148" s="21" t="n">
        <v>20</v>
      </c>
      <c r="G148" s="21" t="n">
        <v>5</v>
      </c>
      <c r="H148" s="21" t="s">
        <v>2220</v>
      </c>
      <c r="I148" s="21" t="s">
        <v>2224</v>
      </c>
      <c r="J148" s="21" t="s">
        <v>2225</v>
      </c>
      <c r="K148" s="21"/>
      <c r="L148" s="52" t="s">
        <v>2165</v>
      </c>
    </row>
    <row r="149" customFormat="false" ht="200.25" hidden="false" customHeight="true" outlineLevel="0" collapsed="false">
      <c r="A149" s="20" t="n">
        <v>146</v>
      </c>
      <c r="B149" s="20" t="n">
        <f aca="false">B148+1</f>
        <v>139</v>
      </c>
      <c r="C149" s="28" t="s">
        <v>845</v>
      </c>
      <c r="D149" s="21" t="s">
        <v>626</v>
      </c>
      <c r="E149" s="21" t="s">
        <v>1785</v>
      </c>
      <c r="F149" s="21" t="n">
        <v>21</v>
      </c>
      <c r="G149" s="21"/>
      <c r="H149" s="21" t="str">
        <f aca="false">' Reference '!B299</f>
        <v>Socialisation Fund</v>
      </c>
      <c r="I149" s="21" t="s">
        <v>2226</v>
      </c>
      <c r="J149" s="21" t="s">
        <v>2227</v>
      </c>
      <c r="K149" s="21"/>
      <c r="L149" s="52" t="s">
        <v>2165</v>
      </c>
    </row>
    <row r="150" customFormat="false" ht="108" hidden="false" customHeight="true" outlineLevel="0" collapsed="false">
      <c r="A150" s="20" t="n">
        <v>147</v>
      </c>
      <c r="B150" s="20" t="n">
        <f aca="false">B149+1</f>
        <v>140</v>
      </c>
      <c r="C150" s="28" t="s">
        <v>845</v>
      </c>
      <c r="D150" s="21" t="s">
        <v>2031</v>
      </c>
      <c r="E150" s="21" t="s">
        <v>1785</v>
      </c>
      <c r="F150" s="21" t="n">
        <v>12</v>
      </c>
      <c r="G150" s="21" t="n">
        <v>1</v>
      </c>
      <c r="H150" s="21" t="s">
        <v>549</v>
      </c>
      <c r="I150" s="21" t="s">
        <v>2228</v>
      </c>
      <c r="J150" s="21" t="s">
        <v>2229</v>
      </c>
      <c r="K150" s="21" t="s">
        <v>2230</v>
      </c>
      <c r="L150" s="52" t="s">
        <v>2142</v>
      </c>
    </row>
    <row r="151" customFormat="false" ht="108" hidden="false" customHeight="true" outlineLevel="0" collapsed="false">
      <c r="A151" s="20" t="n">
        <v>148</v>
      </c>
      <c r="B151" s="20" t="n">
        <f aca="false">B150+1</f>
        <v>141</v>
      </c>
      <c r="C151" s="28" t="s">
        <v>845</v>
      </c>
      <c r="D151" s="21" t="s">
        <v>2031</v>
      </c>
      <c r="E151" s="21" t="s">
        <v>1785</v>
      </c>
      <c r="F151" s="21" t="n">
        <v>12</v>
      </c>
      <c r="G151" s="21" t="n">
        <v>1</v>
      </c>
      <c r="H151" s="21" t="str">
        <f aca="false">' Reference '!B259</f>
        <v>Setting of Imperfections Charges Parameters</v>
      </c>
      <c r="I151" s="21" t="s">
        <v>2231</v>
      </c>
      <c r="J151" s="21" t="s">
        <v>2232</v>
      </c>
      <c r="K151" s="21" t="s">
        <v>2230</v>
      </c>
      <c r="L151" s="52" t="s">
        <v>2142</v>
      </c>
    </row>
    <row r="152" customFormat="false" ht="108" hidden="false" customHeight="true" outlineLevel="0" collapsed="false">
      <c r="A152" s="20" t="n">
        <v>149</v>
      </c>
      <c r="B152" s="20" t="n">
        <f aca="false">B151+1</f>
        <v>142</v>
      </c>
      <c r="C152" s="28" t="s">
        <v>845</v>
      </c>
      <c r="D152" s="21" t="s">
        <v>626</v>
      </c>
      <c r="E152" s="21" t="s">
        <v>1785</v>
      </c>
      <c r="F152" s="21" t="n">
        <v>21</v>
      </c>
      <c r="G152" s="21"/>
      <c r="H152" s="21" t="s">
        <v>627</v>
      </c>
      <c r="I152" s="21" t="s">
        <v>2233</v>
      </c>
      <c r="J152" s="21" t="s">
        <v>2234</v>
      </c>
      <c r="K152" s="21"/>
      <c r="L152" s="52" t="s">
        <v>2165</v>
      </c>
    </row>
    <row r="153" customFormat="false" ht="108" hidden="false" customHeight="true" outlineLevel="0" collapsed="false">
      <c r="A153" s="20" t="n">
        <v>150</v>
      </c>
      <c r="B153" s="20" t="n">
        <f aca="false">B152+1</f>
        <v>143</v>
      </c>
      <c r="C153" s="28" t="s">
        <v>845</v>
      </c>
      <c r="D153" s="21" t="s">
        <v>2235</v>
      </c>
      <c r="E153" s="21" t="s">
        <v>1785</v>
      </c>
      <c r="F153" s="21" t="n">
        <v>21</v>
      </c>
      <c r="G153" s="21" t="n">
        <v>1</v>
      </c>
      <c r="H153" s="21" t="str">
        <f aca="false">' Reference '!B300</f>
        <v>Calculation of Socialisation Fund Balances</v>
      </c>
      <c r="I153" s="21" t="s">
        <v>2236</v>
      </c>
      <c r="J153" s="21" t="s">
        <v>2237</v>
      </c>
      <c r="K153" s="21"/>
      <c r="L153" s="52" t="s">
        <v>2165</v>
      </c>
    </row>
    <row r="154" customFormat="false" ht="108" hidden="false" customHeight="true" outlineLevel="0" collapsed="false">
      <c r="A154" s="20" t="n">
        <v>151</v>
      </c>
      <c r="B154" s="20" t="n">
        <f aca="false">B153+1</f>
        <v>144</v>
      </c>
      <c r="C154" s="28" t="s">
        <v>845</v>
      </c>
      <c r="D154" s="21"/>
      <c r="E154" s="21"/>
      <c r="F154" s="21"/>
      <c r="G154" s="21"/>
      <c r="H154" s="21"/>
      <c r="I154" s="21"/>
      <c r="J154" s="21"/>
      <c r="K154" s="21"/>
      <c r="L154" s="186"/>
    </row>
    <row r="155" s="169" customFormat="true" ht="342.75" hidden="false" customHeight="false" outlineLevel="0" collapsed="false">
      <c r="A155" s="20" t="n">
        <v>152</v>
      </c>
      <c r="B155" s="52" t="n">
        <v>5</v>
      </c>
      <c r="C155" s="52" t="s">
        <v>1089</v>
      </c>
      <c r="D155" s="53" t="s">
        <v>2238</v>
      </c>
      <c r="E155" s="53" t="s">
        <v>1785</v>
      </c>
      <c r="F155" s="53" t="n">
        <v>5</v>
      </c>
      <c r="G155" s="53" t="n">
        <v>2</v>
      </c>
      <c r="H155" s="53" t="s">
        <v>2239</v>
      </c>
      <c r="I155" s="53" t="s">
        <v>2240</v>
      </c>
      <c r="J155" s="53" t="s">
        <v>2241</v>
      </c>
      <c r="K155" s="53" t="s">
        <v>2242</v>
      </c>
      <c r="L155" s="52" t="s">
        <v>2243</v>
      </c>
    </row>
    <row r="156" customFormat="false" ht="341.25" hidden="false" customHeight="true" outlineLevel="0" collapsed="false">
      <c r="A156" s="20" t="n">
        <v>153</v>
      </c>
      <c r="B156" s="52" t="n">
        <v>6</v>
      </c>
      <c r="C156" s="52" t="s">
        <v>1089</v>
      </c>
      <c r="D156" s="53" t="s">
        <v>498</v>
      </c>
      <c r="E156" s="53" t="s">
        <v>1785</v>
      </c>
      <c r="F156" s="53" t="n">
        <v>6</v>
      </c>
      <c r="G156" s="53" t="n">
        <v>6</v>
      </c>
      <c r="H156" s="53" t="s">
        <v>2244</v>
      </c>
      <c r="I156" s="53" t="s">
        <v>2245</v>
      </c>
      <c r="J156" s="53" t="s">
        <v>2246</v>
      </c>
      <c r="K156" s="53"/>
      <c r="L156" s="52" t="s">
        <v>2247</v>
      </c>
    </row>
    <row r="157" customFormat="false" ht="171.75" hidden="false" customHeight="false" outlineLevel="0" collapsed="false">
      <c r="A157" s="20" t="n">
        <v>154</v>
      </c>
      <c r="B157" s="52" t="n">
        <v>11</v>
      </c>
      <c r="C157" s="52" t="s">
        <v>1095</v>
      </c>
      <c r="D157" s="52" t="s">
        <v>2114</v>
      </c>
      <c r="E157" s="52" t="s">
        <v>1785</v>
      </c>
      <c r="F157" s="52" t="n">
        <v>2</v>
      </c>
      <c r="G157" s="52" t="n">
        <v>2</v>
      </c>
      <c r="H157" s="52" t="s">
        <v>452</v>
      </c>
      <c r="I157" s="52" t="s">
        <v>2248</v>
      </c>
      <c r="J157" s="187" t="s">
        <v>2249</v>
      </c>
      <c r="K157" s="52"/>
      <c r="L157" s="52" t="s">
        <v>2118</v>
      </c>
    </row>
    <row r="158" customFormat="false" ht="100.5" hidden="false" customHeight="false" outlineLevel="0" collapsed="false">
      <c r="A158" s="20" t="n">
        <v>155</v>
      </c>
      <c r="B158" s="52" t="n">
        <v>12</v>
      </c>
      <c r="C158" s="52" t="s">
        <v>1095</v>
      </c>
      <c r="D158" s="52" t="s">
        <v>2250</v>
      </c>
      <c r="E158" s="52" t="s">
        <v>1785</v>
      </c>
      <c r="F158" s="52" t="n">
        <v>2</v>
      </c>
      <c r="G158" s="52" t="n">
        <v>7</v>
      </c>
      <c r="H158" s="52" t="s">
        <v>461</v>
      </c>
      <c r="I158" s="52" t="s">
        <v>2251</v>
      </c>
      <c r="J158" s="52"/>
      <c r="K158" s="52"/>
      <c r="L158" s="182" t="s">
        <v>2252</v>
      </c>
    </row>
    <row r="159" customFormat="false" ht="165.75" hidden="false" customHeight="false" outlineLevel="0" collapsed="false">
      <c r="A159" s="20" t="n">
        <v>156</v>
      </c>
      <c r="B159" s="52" t="n">
        <v>13</v>
      </c>
      <c r="C159" s="52" t="s">
        <v>1095</v>
      </c>
      <c r="D159" s="52" t="s">
        <v>2253</v>
      </c>
      <c r="E159" s="52" t="s">
        <v>1785</v>
      </c>
      <c r="F159" s="52" t="n">
        <v>12</v>
      </c>
      <c r="G159" s="52" t="n">
        <v>1</v>
      </c>
      <c r="H159" s="52" t="s">
        <v>547</v>
      </c>
      <c r="I159" s="52" t="s">
        <v>2254</v>
      </c>
      <c r="J159" s="187" t="s">
        <v>2255</v>
      </c>
      <c r="K159" s="52" t="s">
        <v>2256</v>
      </c>
      <c r="L159" s="52" t="s">
        <v>2165</v>
      </c>
    </row>
    <row r="160" customFormat="false" ht="114.75" hidden="false" customHeight="false" outlineLevel="0" collapsed="false">
      <c r="A160" s="20" t="n">
        <v>157</v>
      </c>
      <c r="B160" s="188" t="n">
        <v>13</v>
      </c>
      <c r="C160" s="188" t="s">
        <v>1095</v>
      </c>
      <c r="D160" s="52" t="s">
        <v>2034</v>
      </c>
      <c r="E160" s="52" t="s">
        <v>1785</v>
      </c>
      <c r="F160" s="52" t="n">
        <v>12</v>
      </c>
      <c r="G160" s="52" t="n">
        <v>1</v>
      </c>
      <c r="H160" s="52" t="s">
        <v>547</v>
      </c>
      <c r="I160" s="52" t="s">
        <v>2257</v>
      </c>
      <c r="J160" s="52" t="s">
        <v>2258</v>
      </c>
      <c r="K160" s="52"/>
      <c r="L160" s="52" t="s">
        <v>2165</v>
      </c>
    </row>
    <row r="161" customFormat="false" ht="43.5" hidden="false" customHeight="false" outlineLevel="0" collapsed="false">
      <c r="A161" s="20" t="n">
        <v>158</v>
      </c>
      <c r="B161" s="52" t="n">
        <v>102</v>
      </c>
      <c r="C161" s="189" t="s">
        <v>38</v>
      </c>
      <c r="D161" s="52" t="s">
        <v>1784</v>
      </c>
      <c r="E161" s="52" t="s">
        <v>1785</v>
      </c>
      <c r="F161" s="52" t="n">
        <v>2</v>
      </c>
      <c r="G161" s="52" t="n">
        <v>1</v>
      </c>
      <c r="H161" s="52" t="str">
        <f aca="false">' Reference '!B209</f>
        <v>Interpretation</v>
      </c>
      <c r="I161" s="52" t="s">
        <v>2103</v>
      </c>
      <c r="J161" s="190" t="s">
        <v>2104</v>
      </c>
      <c r="K161" s="190" t="s">
        <v>1722</v>
      </c>
      <c r="L161" s="52" t="s">
        <v>2105</v>
      </c>
    </row>
    <row r="162" customFormat="false" ht="100.5" hidden="false" customHeight="false" outlineLevel="0" collapsed="false">
      <c r="A162" s="20" t="n">
        <v>159</v>
      </c>
      <c r="B162" s="191" t="n">
        <v>103</v>
      </c>
      <c r="C162" s="189" t="s">
        <v>38</v>
      </c>
      <c r="D162" s="191" t="s">
        <v>2106</v>
      </c>
      <c r="E162" s="52" t="s">
        <v>1785</v>
      </c>
      <c r="F162" s="52" t="n">
        <v>2</v>
      </c>
      <c r="G162" s="52" t="n">
        <v>2</v>
      </c>
      <c r="H162" s="52" t="str">
        <f aca="false">' Reference '!B210</f>
        <v>Ex-Ante Market Data</v>
      </c>
      <c r="I162" s="191" t="s">
        <v>2107</v>
      </c>
      <c r="J162" s="147" t="s">
        <v>2108</v>
      </c>
      <c r="K162" s="147"/>
      <c r="L162" s="52" t="s">
        <v>2109</v>
      </c>
    </row>
    <row r="163" customFormat="false" ht="100.5" hidden="false" customHeight="false" outlineLevel="0" collapsed="false">
      <c r="A163" s="20" t="n">
        <v>160</v>
      </c>
      <c r="B163" s="191" t="n">
        <v>104</v>
      </c>
      <c r="C163" s="189" t="s">
        <v>38</v>
      </c>
      <c r="D163" s="191" t="s">
        <v>1954</v>
      </c>
      <c r="E163" s="52" t="s">
        <v>1785</v>
      </c>
      <c r="F163" s="52" t="n">
        <v>2</v>
      </c>
      <c r="G163" s="52" t="n">
        <v>2</v>
      </c>
      <c r="H163" s="52" t="s">
        <v>452</v>
      </c>
      <c r="I163" s="191" t="s">
        <v>2110</v>
      </c>
      <c r="J163" s="147" t="s">
        <v>2259</v>
      </c>
      <c r="K163" s="147" t="s">
        <v>2112</v>
      </c>
      <c r="L163" s="52" t="s">
        <v>2113</v>
      </c>
    </row>
    <row r="164" customFormat="false" ht="141.75" hidden="false" customHeight="true" outlineLevel="0" collapsed="false">
      <c r="A164" s="20" t="n">
        <v>161</v>
      </c>
      <c r="B164" s="52" t="n">
        <v>105</v>
      </c>
      <c r="C164" s="189" t="s">
        <v>38</v>
      </c>
      <c r="D164" s="52" t="s">
        <v>2114</v>
      </c>
      <c r="E164" s="52" t="s">
        <v>1785</v>
      </c>
      <c r="F164" s="52" t="n">
        <v>2</v>
      </c>
      <c r="G164" s="52" t="n">
        <v>2</v>
      </c>
      <c r="H164" s="52" t="s">
        <v>452</v>
      </c>
      <c r="I164" s="188" t="s">
        <v>2260</v>
      </c>
      <c r="J164" s="192" t="s">
        <v>2261</v>
      </c>
      <c r="K164" s="52"/>
      <c r="L164" s="52" t="s">
        <v>2118</v>
      </c>
    </row>
    <row r="165" customFormat="false" ht="66.75" hidden="false" customHeight="true" outlineLevel="0" collapsed="false">
      <c r="A165" s="20" t="n">
        <v>162</v>
      </c>
      <c r="B165" s="191" t="n">
        <v>106</v>
      </c>
      <c r="C165" s="189" t="s">
        <v>38</v>
      </c>
      <c r="D165" s="191" t="s">
        <v>2119</v>
      </c>
      <c r="E165" s="52" t="s">
        <v>1785</v>
      </c>
      <c r="F165" s="52" t="n">
        <v>2</v>
      </c>
      <c r="G165" s="52" t="n">
        <v>2</v>
      </c>
      <c r="H165" s="52" t="s">
        <v>452</v>
      </c>
      <c r="I165" s="52" t="s">
        <v>2262</v>
      </c>
      <c r="J165" s="190" t="s">
        <v>2263</v>
      </c>
      <c r="K165" s="52"/>
      <c r="L165" s="52" t="s">
        <v>2118</v>
      </c>
    </row>
    <row r="166" customFormat="false" ht="141.75" hidden="false" customHeight="true" outlineLevel="0" collapsed="false">
      <c r="A166" s="20" t="n">
        <v>163</v>
      </c>
      <c r="B166" s="191" t="n">
        <v>107</v>
      </c>
      <c r="C166" s="189" t="s">
        <v>38</v>
      </c>
      <c r="D166" s="191" t="s">
        <v>1959</v>
      </c>
      <c r="E166" s="52" t="s">
        <v>1785</v>
      </c>
      <c r="F166" s="52" t="n">
        <v>2</v>
      </c>
      <c r="G166" s="52" t="n">
        <v>2</v>
      </c>
      <c r="H166" s="52" t="s">
        <v>452</v>
      </c>
      <c r="I166" s="191" t="s">
        <v>2122</v>
      </c>
      <c r="J166" s="147" t="s">
        <v>2123</v>
      </c>
      <c r="K166" s="52"/>
      <c r="L166" s="52" t="s">
        <v>2264</v>
      </c>
    </row>
    <row r="167" customFormat="false" ht="200.25" hidden="false" customHeight="false" outlineLevel="0" collapsed="false">
      <c r="A167" s="20" t="n">
        <v>164</v>
      </c>
      <c r="B167" s="191" t="n">
        <v>108</v>
      </c>
      <c r="C167" s="189" t="s">
        <v>38</v>
      </c>
      <c r="D167" s="191" t="s">
        <v>2125</v>
      </c>
      <c r="E167" s="52" t="s">
        <v>1785</v>
      </c>
      <c r="F167" s="52" t="n">
        <v>2</v>
      </c>
      <c r="G167" s="52" t="n">
        <v>2</v>
      </c>
      <c r="H167" s="52" t="s">
        <v>452</v>
      </c>
      <c r="I167" s="191" t="s">
        <v>2126</v>
      </c>
      <c r="J167" s="147" t="s">
        <v>2265</v>
      </c>
      <c r="K167" s="52"/>
      <c r="L167" s="52" t="s">
        <v>2128</v>
      </c>
    </row>
    <row r="168" customFormat="false" ht="43.5" hidden="false" customHeight="false" outlineLevel="0" collapsed="false">
      <c r="A168" s="20" t="n">
        <v>165</v>
      </c>
      <c r="B168" s="191" t="n">
        <v>109</v>
      </c>
      <c r="C168" s="189" t="s">
        <v>38</v>
      </c>
      <c r="D168" s="191" t="s">
        <v>1828</v>
      </c>
      <c r="E168" s="52" t="s">
        <v>1785</v>
      </c>
      <c r="F168" s="52" t="n">
        <v>2</v>
      </c>
      <c r="G168" s="52" t="n">
        <v>4</v>
      </c>
      <c r="H168" s="52" t="str">
        <f aca="false">' Reference '!B212</f>
        <v>Dispatch Data</v>
      </c>
      <c r="I168" s="52" t="s">
        <v>2129</v>
      </c>
      <c r="J168" s="190" t="s">
        <v>2130</v>
      </c>
      <c r="K168" s="52"/>
      <c r="L168" s="52" t="s">
        <v>1832</v>
      </c>
    </row>
    <row r="169" customFormat="false" ht="162.75" hidden="false" customHeight="true" outlineLevel="0" collapsed="false">
      <c r="A169" s="20" t="n">
        <v>166</v>
      </c>
      <c r="B169" s="52" t="n">
        <v>110</v>
      </c>
      <c r="C169" s="189" t="s">
        <v>38</v>
      </c>
      <c r="D169" s="191" t="s">
        <v>2131</v>
      </c>
      <c r="E169" s="52" t="s">
        <v>1785</v>
      </c>
      <c r="F169" s="52" t="n">
        <v>2</v>
      </c>
      <c r="G169" s="52" t="n">
        <v>6</v>
      </c>
      <c r="H169" s="52" t="str">
        <f aca="false">' Reference '!B214</f>
        <v>Timing Conventions</v>
      </c>
      <c r="I169" s="188" t="s">
        <v>2266</v>
      </c>
      <c r="J169" s="188" t="s">
        <v>2133</v>
      </c>
      <c r="K169" s="192" t="s">
        <v>2267</v>
      </c>
      <c r="L169" s="52" t="s">
        <v>2135</v>
      </c>
    </row>
    <row r="170" customFormat="false" ht="210.75" hidden="false" customHeight="true" outlineLevel="0" collapsed="false">
      <c r="A170" s="20" t="n">
        <v>167</v>
      </c>
      <c r="B170" s="191" t="n">
        <v>111</v>
      </c>
      <c r="C170" s="189" t="s">
        <v>38</v>
      </c>
      <c r="D170" s="191" t="s">
        <v>2136</v>
      </c>
      <c r="E170" s="52" t="s">
        <v>1785</v>
      </c>
      <c r="F170" s="52" t="n">
        <v>3</v>
      </c>
      <c r="G170" s="52" t="n">
        <v>3</v>
      </c>
      <c r="H170" s="52" t="str">
        <f aca="false">' Reference '!B216</f>
        <v>Determination of Times and Relevant Commercial Offer Data for Bid Offer Acceptances</v>
      </c>
      <c r="I170" s="52" t="s">
        <v>2268</v>
      </c>
      <c r="J170" s="190" t="s">
        <v>2138</v>
      </c>
      <c r="K170" s="52"/>
      <c r="L170" s="52" t="s">
        <v>2139</v>
      </c>
    </row>
    <row r="171" customFormat="false" ht="72" hidden="false" customHeight="false" outlineLevel="0" collapsed="false">
      <c r="A171" s="20" t="n">
        <v>168</v>
      </c>
      <c r="B171" s="191" t="n">
        <v>112</v>
      </c>
      <c r="C171" s="189" t="s">
        <v>38</v>
      </c>
      <c r="D171" s="191" t="s">
        <v>2269</v>
      </c>
      <c r="E171" s="52" t="s">
        <v>1785</v>
      </c>
      <c r="F171" s="52" t="n">
        <v>3</v>
      </c>
      <c r="G171" s="52" t="n">
        <v>3</v>
      </c>
      <c r="H171" s="52" t="s">
        <v>463</v>
      </c>
      <c r="I171" s="191" t="s">
        <v>2268</v>
      </c>
      <c r="J171" s="147" t="s">
        <v>2138</v>
      </c>
      <c r="K171" s="52"/>
      <c r="L171" s="52" t="s">
        <v>2139</v>
      </c>
    </row>
    <row r="172" customFormat="false" ht="29.25" hidden="false" customHeight="false" outlineLevel="0" collapsed="false">
      <c r="A172" s="20" t="n">
        <v>169</v>
      </c>
      <c r="B172" s="191" t="n">
        <v>113</v>
      </c>
      <c r="C172" s="189" t="s">
        <v>38</v>
      </c>
      <c r="D172" s="191" t="s">
        <v>474</v>
      </c>
      <c r="E172" s="52" t="s">
        <v>1785</v>
      </c>
      <c r="F172" s="52" t="n">
        <v>4</v>
      </c>
      <c r="G172" s="52" t="n">
        <v>2</v>
      </c>
      <c r="H172" s="52" t="str">
        <f aca="false">' Reference '!B222</f>
        <v>Setting of Loss Adjustment Factors</v>
      </c>
      <c r="I172" s="191" t="s">
        <v>2140</v>
      </c>
      <c r="J172" s="147" t="s">
        <v>2270</v>
      </c>
      <c r="K172" s="52"/>
      <c r="L172" s="52" t="s">
        <v>2142</v>
      </c>
    </row>
    <row r="173" customFormat="false" ht="43.5" hidden="false" customHeight="false" outlineLevel="0" collapsed="false">
      <c r="A173" s="20" t="n">
        <v>170</v>
      </c>
      <c r="B173" s="191" t="n">
        <v>114</v>
      </c>
      <c r="C173" s="189" t="s">
        <v>38</v>
      </c>
      <c r="D173" s="191" t="s">
        <v>480</v>
      </c>
      <c r="E173" s="52" t="s">
        <v>1785</v>
      </c>
      <c r="F173" s="52" t="n">
        <v>5</v>
      </c>
      <c r="G173" s="52" t="n">
        <v>1</v>
      </c>
      <c r="H173" s="52" t="str">
        <f aca="false">' Reference '!B225</f>
        <v>Setting of Imbalance Payment or Charge Parameters</v>
      </c>
      <c r="I173" s="191" t="s">
        <v>2143</v>
      </c>
      <c r="J173" s="147" t="s">
        <v>2144</v>
      </c>
      <c r="K173" s="52"/>
      <c r="L173" s="52" t="s">
        <v>2142</v>
      </c>
    </row>
    <row r="174" customFormat="false" ht="78.75" hidden="false" customHeight="true" outlineLevel="0" collapsed="false">
      <c r="A174" s="20" t="n">
        <v>171</v>
      </c>
      <c r="B174" s="188" t="n">
        <v>115</v>
      </c>
      <c r="C174" s="189" t="s">
        <v>38</v>
      </c>
      <c r="D174" s="191" t="s">
        <v>2145</v>
      </c>
      <c r="E174" s="52" t="s">
        <v>1785</v>
      </c>
      <c r="F174" s="52" t="n">
        <v>5</v>
      </c>
      <c r="G174" s="52" t="n">
        <v>1</v>
      </c>
      <c r="H174" s="52" t="s">
        <v>481</v>
      </c>
      <c r="I174" s="188" t="s">
        <v>2271</v>
      </c>
      <c r="J174" s="188" t="s">
        <v>2272</v>
      </c>
      <c r="K174" s="52"/>
      <c r="L174" s="22" t="s">
        <v>2148</v>
      </c>
    </row>
    <row r="175" customFormat="false" ht="114.75" hidden="false" customHeight="false" outlineLevel="0" collapsed="false">
      <c r="A175" s="20" t="n">
        <v>172</v>
      </c>
      <c r="B175" s="188" t="n">
        <v>116</v>
      </c>
      <c r="C175" s="189" t="s">
        <v>38</v>
      </c>
      <c r="D175" s="52" t="s">
        <v>2149</v>
      </c>
      <c r="E175" s="52" t="s">
        <v>1785</v>
      </c>
      <c r="F175" s="52" t="n">
        <v>5</v>
      </c>
      <c r="G175" s="52" t="n">
        <v>2</v>
      </c>
      <c r="H175" s="52" t="str">
        <f aca="false">' Reference '!B226</f>
        <v>Calculation of Ex-Ante Quantities</v>
      </c>
      <c r="I175" s="52" t="s">
        <v>2273</v>
      </c>
      <c r="J175" s="190" t="s">
        <v>2274</v>
      </c>
      <c r="K175" s="52"/>
      <c r="L175" s="52" t="s">
        <v>1890</v>
      </c>
    </row>
    <row r="176" customFormat="false" ht="86.25" hidden="false" customHeight="false" outlineLevel="0" collapsed="false">
      <c r="A176" s="20" t="n">
        <v>173</v>
      </c>
      <c r="B176" s="52" t="n">
        <v>117</v>
      </c>
      <c r="C176" s="189" t="s">
        <v>38</v>
      </c>
      <c r="D176" s="191" t="s">
        <v>2275</v>
      </c>
      <c r="E176" s="52" t="s">
        <v>1785</v>
      </c>
      <c r="F176" s="52" t="n">
        <v>5</v>
      </c>
      <c r="G176" s="52" t="n">
        <v>2</v>
      </c>
      <c r="H176" s="52" t="s">
        <v>483</v>
      </c>
      <c r="I176" s="52" t="s">
        <v>2276</v>
      </c>
      <c r="J176" s="190" t="s">
        <v>2277</v>
      </c>
      <c r="K176" s="52"/>
      <c r="L176" s="52" t="s">
        <v>1890</v>
      </c>
    </row>
    <row r="177" customFormat="false" ht="114.75" hidden="false" customHeight="false" outlineLevel="0" collapsed="false">
      <c r="A177" s="20" t="n">
        <v>174</v>
      </c>
      <c r="B177" s="191" t="n">
        <f aca="false">ROW(B275)</f>
        <v>275</v>
      </c>
      <c r="C177" s="189" t="s">
        <v>38</v>
      </c>
      <c r="D177" s="191" t="s">
        <v>2156</v>
      </c>
      <c r="E177" s="52" t="s">
        <v>1785</v>
      </c>
      <c r="F177" s="52" t="n">
        <v>6</v>
      </c>
      <c r="G177" s="52" t="n">
        <v>1</v>
      </c>
      <c r="H177" s="52" t="str">
        <f aca="false">' Reference '!B229</f>
        <v>Application to Imbalance Settlement Period and Imbalance Pricing Period</v>
      </c>
      <c r="I177" s="191" t="s">
        <v>2278</v>
      </c>
      <c r="J177" s="147" t="s">
        <v>2279</v>
      </c>
      <c r="K177" s="52"/>
      <c r="L177" s="52" t="s">
        <v>2159</v>
      </c>
    </row>
    <row r="178" customFormat="false" ht="285.75" hidden="false" customHeight="false" outlineLevel="0" collapsed="false">
      <c r="A178" s="20" t="n">
        <v>175</v>
      </c>
      <c r="B178" s="191" t="n">
        <f aca="false">ROW(B276)</f>
        <v>276</v>
      </c>
      <c r="C178" s="189" t="s">
        <v>38</v>
      </c>
      <c r="D178" s="191" t="s">
        <v>2160</v>
      </c>
      <c r="E178" s="52" t="s">
        <v>1785</v>
      </c>
      <c r="F178" s="52" t="n">
        <v>6</v>
      </c>
      <c r="G178" s="52" t="n">
        <v>7</v>
      </c>
      <c r="H178" s="52" t="str">
        <f aca="false">' Reference '!B235</f>
        <v>Calculation of Biased Quantities</v>
      </c>
      <c r="I178" s="52" t="s">
        <v>2280</v>
      </c>
      <c r="J178" s="190" t="s">
        <v>2101</v>
      </c>
      <c r="K178" s="52"/>
      <c r="L178" s="52" t="s">
        <v>2162</v>
      </c>
    </row>
    <row r="179" customFormat="false" ht="43.5" hidden="false" customHeight="false" outlineLevel="0" collapsed="false">
      <c r="A179" s="20" t="n">
        <v>176</v>
      </c>
      <c r="B179" s="191" t="n">
        <f aca="false">ROW(B277)</f>
        <v>277</v>
      </c>
      <c r="C179" s="189" t="s">
        <v>38</v>
      </c>
      <c r="D179" s="191" t="s">
        <v>510</v>
      </c>
      <c r="E179" s="52" t="s">
        <v>1785</v>
      </c>
      <c r="F179" s="52" t="n">
        <v>8</v>
      </c>
      <c r="G179" s="52"/>
      <c r="H179" s="52" t="str">
        <f aca="false">' Reference '!B240</f>
        <v>Curtailment Quantities, Prices, Payments and Charges</v>
      </c>
      <c r="I179" s="52" t="s">
        <v>2163</v>
      </c>
      <c r="J179" s="190" t="s">
        <v>2164</v>
      </c>
      <c r="K179" s="52"/>
      <c r="L179" s="52" t="s">
        <v>2165</v>
      </c>
    </row>
    <row r="180" customFormat="false" ht="85.5" hidden="false" customHeight="true" outlineLevel="0" collapsed="false">
      <c r="A180" s="20" t="n">
        <v>177</v>
      </c>
      <c r="B180" s="191" t="n">
        <f aca="false">ROW(B278)</f>
        <v>278</v>
      </c>
      <c r="C180" s="189" t="s">
        <v>38</v>
      </c>
      <c r="D180" s="169" t="s">
        <v>528</v>
      </c>
      <c r="E180" s="52" t="s">
        <v>1785</v>
      </c>
      <c r="F180" s="52" t="n">
        <v>10</v>
      </c>
      <c r="G180" s="52"/>
      <c r="H180" s="52" t="str">
        <f aca="false">' Reference '!B249</f>
        <v>Information Imbalance Quantities and Charges</v>
      </c>
      <c r="I180" s="52" t="s">
        <v>2281</v>
      </c>
      <c r="J180" s="52" t="s">
        <v>2282</v>
      </c>
      <c r="K180" s="52"/>
      <c r="L180" s="52" t="s">
        <v>1890</v>
      </c>
    </row>
    <row r="181" customFormat="false" ht="114.75" hidden="false" customHeight="false" outlineLevel="0" collapsed="false">
      <c r="A181" s="20" t="n">
        <v>178</v>
      </c>
      <c r="B181" s="191" t="n">
        <f aca="false">ROW(B279)</f>
        <v>279</v>
      </c>
      <c r="C181" s="189" t="s">
        <v>38</v>
      </c>
      <c r="D181" s="190" t="s">
        <v>2283</v>
      </c>
      <c r="E181" s="52" t="s">
        <v>1785</v>
      </c>
      <c r="F181" s="52" t="n">
        <v>10</v>
      </c>
      <c r="G181" s="52" t="n">
        <v>1</v>
      </c>
      <c r="H181" s="52" t="str">
        <f aca="false">' Reference '!B250</f>
        <v>Setting of Information Imbalance Parameters</v>
      </c>
      <c r="I181" s="191" t="s">
        <v>2284</v>
      </c>
      <c r="J181" s="191" t="s">
        <v>2285</v>
      </c>
      <c r="K181" s="52" t="s">
        <v>2171</v>
      </c>
      <c r="L181" s="52" t="s">
        <v>2172</v>
      </c>
    </row>
    <row r="182" customFormat="false" ht="43.5" hidden="false" customHeight="false" outlineLevel="0" collapsed="false">
      <c r="A182" s="20" t="n">
        <v>179</v>
      </c>
      <c r="B182" s="191" t="n">
        <f aca="false">ROW(B280)</f>
        <v>280</v>
      </c>
      <c r="C182" s="189" t="s">
        <v>38</v>
      </c>
      <c r="D182" s="190" t="s">
        <v>2283</v>
      </c>
      <c r="E182" s="52" t="s">
        <v>1785</v>
      </c>
      <c r="F182" s="52" t="n">
        <v>10</v>
      </c>
      <c r="G182" s="52" t="n">
        <v>1</v>
      </c>
      <c r="H182" s="52" t="s">
        <v>531</v>
      </c>
      <c r="I182" s="52" t="s">
        <v>2174</v>
      </c>
      <c r="J182" s="52" t="s">
        <v>2286</v>
      </c>
      <c r="K182" s="52" t="s">
        <v>2176</v>
      </c>
      <c r="L182" s="52" t="s">
        <v>2177</v>
      </c>
    </row>
    <row r="183" customFormat="false" ht="72" hidden="false" customHeight="false" outlineLevel="0" collapsed="false">
      <c r="A183" s="20" t="n">
        <v>180</v>
      </c>
      <c r="B183" s="191" t="n">
        <f aca="false">ROW(B281)</f>
        <v>281</v>
      </c>
      <c r="C183" s="189" t="s">
        <v>38</v>
      </c>
      <c r="D183" s="190" t="s">
        <v>2287</v>
      </c>
      <c r="E183" s="52" t="s">
        <v>1785</v>
      </c>
      <c r="F183" s="52" t="n">
        <v>11</v>
      </c>
      <c r="G183" s="52"/>
      <c r="H183" s="52" t="str">
        <f aca="false">' Reference '!B253</f>
        <v>Fixed Cost Payments and Charges</v>
      </c>
      <c r="I183" s="191" t="s">
        <v>2288</v>
      </c>
      <c r="J183" s="191" t="s">
        <v>2179</v>
      </c>
      <c r="K183" s="52"/>
      <c r="L183" s="52" t="s">
        <v>2180</v>
      </c>
    </row>
    <row r="184" customFormat="false" ht="143.25" hidden="false" customHeight="false" outlineLevel="0" collapsed="false">
      <c r="A184" s="20" t="n">
        <v>181</v>
      </c>
      <c r="B184" s="191" t="n">
        <f aca="false">ROW(B282)</f>
        <v>282</v>
      </c>
      <c r="C184" s="189" t="s">
        <v>38</v>
      </c>
      <c r="D184" s="169" t="s">
        <v>2289</v>
      </c>
      <c r="E184" s="52" t="s">
        <v>1785</v>
      </c>
      <c r="F184" s="52" t="n">
        <v>11</v>
      </c>
      <c r="G184" s="52" t="n">
        <v>2</v>
      </c>
      <c r="H184" s="52" t="str">
        <f aca="false">' Reference '!B255</f>
        <v>Determination of No Load Costs and Start Up Costs Payable and Recoverable</v>
      </c>
      <c r="I184" s="52" t="s">
        <v>2290</v>
      </c>
      <c r="J184" s="52" t="s">
        <v>2291</v>
      </c>
      <c r="K184" s="52"/>
      <c r="L184" s="52" t="s">
        <v>2183</v>
      </c>
    </row>
    <row r="185" customFormat="false" ht="100.5" hidden="false" customHeight="false" outlineLevel="0" collapsed="false">
      <c r="A185" s="20" t="n">
        <v>182</v>
      </c>
      <c r="B185" s="191" t="n">
        <f aca="false">ROW(B283)</f>
        <v>283</v>
      </c>
      <c r="C185" s="189" t="s">
        <v>38</v>
      </c>
      <c r="D185" s="190" t="s">
        <v>2292</v>
      </c>
      <c r="E185" s="52" t="s">
        <v>1785</v>
      </c>
      <c r="F185" s="52" t="n">
        <v>16</v>
      </c>
      <c r="G185" s="52" t="n">
        <v>1</v>
      </c>
      <c r="H185" s="52" t="str">
        <f aca="false">' Reference '!B273</f>
        <v>Setting of Strike Price Parameters</v>
      </c>
      <c r="I185" s="169" t="s">
        <v>2293</v>
      </c>
      <c r="J185" s="52" t="s">
        <v>2294</v>
      </c>
      <c r="K185" s="52" t="s">
        <v>2187</v>
      </c>
      <c r="L185" s="52" t="s">
        <v>1940</v>
      </c>
    </row>
    <row r="186" customFormat="false" ht="228" hidden="false" customHeight="true" outlineLevel="0" collapsed="false">
      <c r="A186" s="20" t="n">
        <v>183</v>
      </c>
      <c r="B186" s="191" t="n">
        <f aca="false">ROW(B284)</f>
        <v>284</v>
      </c>
      <c r="C186" s="189" t="s">
        <v>38</v>
      </c>
      <c r="D186" s="52" t="s">
        <v>2184</v>
      </c>
      <c r="E186" s="52" t="s">
        <v>1785</v>
      </c>
      <c r="F186" s="52" t="n">
        <v>16</v>
      </c>
      <c r="G186" s="52" t="n">
        <v>1</v>
      </c>
      <c r="H186" s="52" t="s">
        <v>575</v>
      </c>
      <c r="I186" s="52" t="s">
        <v>2295</v>
      </c>
      <c r="J186" s="52" t="s">
        <v>2189</v>
      </c>
      <c r="K186" s="52"/>
      <c r="L186" s="193" t="s">
        <v>2190</v>
      </c>
    </row>
    <row r="187" customFormat="false" ht="342.75" hidden="false" customHeight="false" outlineLevel="0" collapsed="false">
      <c r="A187" s="20" t="n">
        <v>184</v>
      </c>
      <c r="B187" s="191" t="n">
        <f aca="false">ROW(B285)</f>
        <v>285</v>
      </c>
      <c r="C187" s="189" t="s">
        <v>38</v>
      </c>
      <c r="D187" s="191" t="s">
        <v>2191</v>
      </c>
      <c r="E187" s="52" t="s">
        <v>1785</v>
      </c>
      <c r="F187" s="52" t="n">
        <v>16</v>
      </c>
      <c r="G187" s="52" t="n">
        <v>1</v>
      </c>
      <c r="H187" s="52" t="s">
        <v>575</v>
      </c>
      <c r="I187" s="52" t="s">
        <v>2192</v>
      </c>
      <c r="J187" s="52" t="s">
        <v>2296</v>
      </c>
      <c r="K187" s="52"/>
      <c r="L187" s="193" t="s">
        <v>2194</v>
      </c>
    </row>
    <row r="188" customFormat="false" ht="86.25" hidden="false" customHeight="false" outlineLevel="0" collapsed="false">
      <c r="A188" s="20" t="n">
        <v>185</v>
      </c>
      <c r="B188" s="191" t="n">
        <f aca="false">ROW(B286)</f>
        <v>286</v>
      </c>
      <c r="C188" s="189" t="s">
        <v>38</v>
      </c>
      <c r="D188" s="190" t="s">
        <v>2297</v>
      </c>
      <c r="E188" s="52" t="s">
        <v>1785</v>
      </c>
      <c r="F188" s="52" t="n">
        <v>18</v>
      </c>
      <c r="G188" s="52"/>
      <c r="H188" s="52" t="str">
        <f aca="false">' Reference '!B278</f>
        <v>Difference Charges</v>
      </c>
      <c r="I188" s="169" t="s">
        <v>2298</v>
      </c>
      <c r="J188" s="52" t="s">
        <v>2197</v>
      </c>
      <c r="K188" s="52" t="s">
        <v>612</v>
      </c>
      <c r="L188" s="193" t="s">
        <v>2198</v>
      </c>
    </row>
    <row r="189" customFormat="false" ht="114.75" hidden="false" customHeight="false" outlineLevel="0" collapsed="false">
      <c r="A189" s="20" t="n">
        <v>186</v>
      </c>
      <c r="B189" s="191" t="n">
        <f aca="false">ROW(B287)</f>
        <v>287</v>
      </c>
      <c r="C189" s="189" t="s">
        <v>38</v>
      </c>
      <c r="D189" s="52" t="s">
        <v>586</v>
      </c>
      <c r="E189" s="52" t="s">
        <v>1785</v>
      </c>
      <c r="F189" s="52" t="n">
        <v>18</v>
      </c>
      <c r="G189" s="52" t="n">
        <v>1</v>
      </c>
      <c r="H189" s="52" t="str">
        <f aca="false">' Reference '!B279</f>
        <v>Setting of Difference Charge Parameters</v>
      </c>
      <c r="I189" s="52" t="s">
        <v>2199</v>
      </c>
      <c r="J189" s="190" t="s">
        <v>2200</v>
      </c>
      <c r="K189" s="52"/>
      <c r="L189" s="193" t="s">
        <v>2201</v>
      </c>
    </row>
    <row r="190" customFormat="false" ht="228.75" hidden="false" customHeight="false" outlineLevel="0" collapsed="false">
      <c r="A190" s="20" t="n">
        <v>187</v>
      </c>
      <c r="B190" s="191" t="n">
        <f aca="false">ROW(B288)</f>
        <v>288</v>
      </c>
      <c r="C190" s="189" t="s">
        <v>38</v>
      </c>
      <c r="D190" s="191" t="s">
        <v>588</v>
      </c>
      <c r="E190" s="52" t="s">
        <v>1785</v>
      </c>
      <c r="F190" s="52" t="n">
        <v>18</v>
      </c>
      <c r="G190" s="52" t="n">
        <v>2</v>
      </c>
      <c r="H190" s="52" t="str">
        <f aca="false">' Reference '!B280</f>
        <v>Calculation of Obligated Capacity Quantities</v>
      </c>
      <c r="I190" s="52" t="s">
        <v>2299</v>
      </c>
      <c r="J190" s="52" t="s">
        <v>2300</v>
      </c>
      <c r="K190" s="52"/>
      <c r="L190" s="52" t="s">
        <v>2165</v>
      </c>
    </row>
    <row r="191" customFormat="false" ht="29.25" hidden="false" customHeight="false" outlineLevel="0" collapsed="false">
      <c r="A191" s="20" t="n">
        <v>188</v>
      </c>
      <c r="B191" s="191" t="n">
        <f aca="false">ROW(B289)</f>
        <v>289</v>
      </c>
      <c r="C191" s="189" t="s">
        <v>38</v>
      </c>
      <c r="D191" s="191" t="s">
        <v>1813</v>
      </c>
      <c r="E191" s="52" t="s">
        <v>1785</v>
      </c>
      <c r="F191" s="52" t="n">
        <v>18</v>
      </c>
      <c r="G191" s="52" t="n">
        <v>2</v>
      </c>
      <c r="H191" s="52" t="s">
        <v>589</v>
      </c>
      <c r="I191" s="52" t="s">
        <v>2204</v>
      </c>
      <c r="J191" s="190" t="s">
        <v>2205</v>
      </c>
      <c r="K191" s="52"/>
      <c r="L191" s="52" t="s">
        <v>2206</v>
      </c>
    </row>
    <row r="192" customFormat="false" ht="96.75" hidden="false" customHeight="true" outlineLevel="0" collapsed="false">
      <c r="A192" s="20" t="n">
        <v>189</v>
      </c>
      <c r="B192" s="191" t="n">
        <f aca="false">ROW(B290)</f>
        <v>290</v>
      </c>
      <c r="C192" s="189" t="s">
        <v>38</v>
      </c>
      <c r="D192" s="191" t="s">
        <v>2207</v>
      </c>
      <c r="E192" s="52" t="s">
        <v>1785</v>
      </c>
      <c r="F192" s="52" t="n">
        <v>18</v>
      </c>
      <c r="G192" s="52" t="n">
        <v>3</v>
      </c>
      <c r="H192" s="52" t="str">
        <f aca="false">' Reference '!B281</f>
        <v>Calculation of Stop-Loss Limits</v>
      </c>
      <c r="I192" s="188" t="s">
        <v>2301</v>
      </c>
      <c r="J192" s="188" t="s">
        <v>2302</v>
      </c>
      <c r="K192" s="52"/>
      <c r="L192" s="52" t="s">
        <v>2165</v>
      </c>
    </row>
    <row r="193" customFormat="false" ht="43.5" hidden="false" customHeight="false" outlineLevel="0" collapsed="false">
      <c r="A193" s="20" t="n">
        <v>190</v>
      </c>
      <c r="B193" s="191" t="n">
        <f aca="false">ROW(B291)</f>
        <v>291</v>
      </c>
      <c r="C193" s="189" t="s">
        <v>38</v>
      </c>
      <c r="D193" s="191" t="s">
        <v>2210</v>
      </c>
      <c r="E193" s="52" t="s">
        <v>1785</v>
      </c>
      <c r="F193" s="52" t="n">
        <v>18</v>
      </c>
      <c r="G193" s="52" t="n">
        <v>3</v>
      </c>
      <c r="H193" s="52" t="s">
        <v>591</v>
      </c>
      <c r="I193" s="52" t="s">
        <v>2211</v>
      </c>
      <c r="J193" s="190" t="s">
        <v>2302</v>
      </c>
      <c r="K193" s="190" t="s">
        <v>2212</v>
      </c>
      <c r="L193" s="52" t="s">
        <v>2213</v>
      </c>
    </row>
    <row r="194" customFormat="false" ht="100.5" hidden="false" customHeight="false" outlineLevel="0" collapsed="false">
      <c r="A194" s="20" t="n">
        <v>191</v>
      </c>
      <c r="B194" s="191" t="n">
        <f aca="false">ROW(B292)</f>
        <v>292</v>
      </c>
      <c r="C194" s="189" t="s">
        <v>38</v>
      </c>
      <c r="D194" s="191" t="s">
        <v>596</v>
      </c>
      <c r="E194" s="52" t="s">
        <v>1785</v>
      </c>
      <c r="F194" s="52" t="n">
        <v>18</v>
      </c>
      <c r="G194" s="52" t="n">
        <v>6</v>
      </c>
      <c r="H194" s="52" t="str">
        <f aca="false">' Reference '!B284</f>
        <v>Calculation of Non-performance Difference Charges</v>
      </c>
      <c r="I194" s="52" t="s">
        <v>2303</v>
      </c>
      <c r="J194" s="190" t="s">
        <v>2304</v>
      </c>
      <c r="K194" s="52"/>
      <c r="L194" s="52" t="s">
        <v>2165</v>
      </c>
    </row>
    <row r="195" customFormat="false" ht="57" hidden="false" customHeight="true" outlineLevel="0" collapsed="false">
      <c r="A195" s="20" t="n">
        <v>192</v>
      </c>
      <c r="B195" s="191" t="n">
        <f aca="false">ROW(B293)</f>
        <v>293</v>
      </c>
      <c r="C195" s="189" t="s">
        <v>38</v>
      </c>
      <c r="D195" s="191" t="s">
        <v>2216</v>
      </c>
      <c r="E195" s="52" t="s">
        <v>1785</v>
      </c>
      <c r="F195" s="52" t="n">
        <v>20</v>
      </c>
      <c r="G195" s="52" t="n">
        <v>3</v>
      </c>
      <c r="H195" s="52" t="str">
        <f aca="false">' Reference '!B295</f>
        <v>Calculation of Imbalance Difference Payments</v>
      </c>
      <c r="I195" s="188" t="s">
        <v>2305</v>
      </c>
      <c r="J195" s="192" t="s">
        <v>2306</v>
      </c>
      <c r="K195" s="52"/>
      <c r="L195" s="52" t="s">
        <v>2165</v>
      </c>
    </row>
    <row r="196" customFormat="false" ht="57" hidden="false" customHeight="true" outlineLevel="0" collapsed="false">
      <c r="A196" s="20" t="n">
        <v>193</v>
      </c>
      <c r="B196" s="191" t="n">
        <f aca="false">ROW(B294)</f>
        <v>294</v>
      </c>
      <c r="C196" s="189" t="s">
        <v>38</v>
      </c>
      <c r="D196" s="191" t="s">
        <v>2219</v>
      </c>
      <c r="E196" s="52" t="s">
        <v>1785</v>
      </c>
      <c r="F196" s="52" t="n">
        <v>20</v>
      </c>
      <c r="G196" s="52" t="n">
        <v>5</v>
      </c>
      <c r="H196" s="52" t="str">
        <f aca="false">' Reference '!B297</f>
        <v>Calculation of Achievable Difference Payments</v>
      </c>
      <c r="I196" s="188" t="s">
        <v>2307</v>
      </c>
      <c r="J196" s="192" t="s">
        <v>2308</v>
      </c>
      <c r="K196" s="52"/>
      <c r="L196" s="52" t="s">
        <v>2165</v>
      </c>
    </row>
    <row r="197" customFormat="false" ht="43.5" hidden="false" customHeight="false" outlineLevel="0" collapsed="false">
      <c r="A197" s="20" t="n">
        <v>194</v>
      </c>
      <c r="B197" s="191" t="n">
        <f aca="false">ROW(B295)</f>
        <v>295</v>
      </c>
      <c r="C197" s="189" t="s">
        <v>38</v>
      </c>
      <c r="D197" s="191" t="s">
        <v>2223</v>
      </c>
      <c r="E197" s="52" t="s">
        <v>1785</v>
      </c>
      <c r="F197" s="52" t="n">
        <v>20</v>
      </c>
      <c r="G197" s="52" t="n">
        <v>5</v>
      </c>
      <c r="H197" s="52" t="s">
        <v>623</v>
      </c>
      <c r="I197" s="52" t="s">
        <v>2309</v>
      </c>
      <c r="J197" s="190" t="s">
        <v>2310</v>
      </c>
      <c r="K197" s="52"/>
      <c r="L197" s="52" t="s">
        <v>2165</v>
      </c>
    </row>
    <row r="198" customFormat="false" ht="257.25" hidden="false" customHeight="false" outlineLevel="0" collapsed="false">
      <c r="A198" s="20" t="n">
        <v>195</v>
      </c>
      <c r="B198" s="191" t="n">
        <f aca="false">ROW(B296)</f>
        <v>296</v>
      </c>
      <c r="C198" s="189" t="s">
        <v>38</v>
      </c>
      <c r="D198" s="191" t="s">
        <v>626</v>
      </c>
      <c r="E198" s="52" t="s">
        <v>1785</v>
      </c>
      <c r="F198" s="52" t="n">
        <v>21</v>
      </c>
      <c r="G198" s="52"/>
      <c r="H198" s="52" t="str">
        <f aca="false">' Reference '!B299</f>
        <v>Socialisation Fund</v>
      </c>
      <c r="I198" s="52" t="s">
        <v>2311</v>
      </c>
      <c r="J198" s="52" t="s">
        <v>2312</v>
      </c>
      <c r="K198" s="52"/>
      <c r="L198" s="52" t="s">
        <v>2165</v>
      </c>
    </row>
    <row r="199" customFormat="false" ht="157.5" hidden="false" customHeight="false" outlineLevel="0" collapsed="false">
      <c r="A199" s="20" t="n">
        <v>196</v>
      </c>
      <c r="B199" s="191" t="n">
        <f aca="false">ROW(B297)</f>
        <v>297</v>
      </c>
      <c r="C199" s="189" t="s">
        <v>38</v>
      </c>
      <c r="D199" s="190" t="s">
        <v>2313</v>
      </c>
      <c r="E199" s="52" t="s">
        <v>1785</v>
      </c>
      <c r="F199" s="52" t="n">
        <v>12</v>
      </c>
      <c r="G199" s="52" t="n">
        <v>1</v>
      </c>
      <c r="H199" s="52" t="str">
        <f aca="false">' Reference '!B259</f>
        <v>Setting of Imperfections Charges Parameters</v>
      </c>
      <c r="I199" s="52" t="s">
        <v>2314</v>
      </c>
      <c r="J199" s="52" t="s">
        <v>2315</v>
      </c>
      <c r="K199" s="52" t="s">
        <v>2316</v>
      </c>
      <c r="L199" s="52" t="s">
        <v>2142</v>
      </c>
    </row>
    <row r="200" customFormat="false" ht="72" hidden="false" customHeight="false" outlineLevel="0" collapsed="false">
      <c r="A200" s="20" t="n">
        <v>197</v>
      </c>
      <c r="B200" s="191" t="n">
        <f aca="false">ROW(B298)</f>
        <v>298</v>
      </c>
      <c r="C200" s="189" t="s">
        <v>38</v>
      </c>
      <c r="D200" s="190" t="s">
        <v>2313</v>
      </c>
      <c r="E200" s="52" t="s">
        <v>1785</v>
      </c>
      <c r="F200" s="52" t="n">
        <v>12</v>
      </c>
      <c r="G200" s="52" t="n">
        <v>1</v>
      </c>
      <c r="H200" s="52" t="s">
        <v>549</v>
      </c>
      <c r="I200" s="52" t="s">
        <v>2231</v>
      </c>
      <c r="J200" s="52" t="s">
        <v>2232</v>
      </c>
      <c r="K200" s="52" t="s">
        <v>2316</v>
      </c>
      <c r="L200" s="52" t="s">
        <v>2142</v>
      </c>
    </row>
    <row r="201" customFormat="false" ht="86.25" hidden="false" customHeight="false" outlineLevel="0" collapsed="false">
      <c r="A201" s="20" t="n">
        <v>198</v>
      </c>
      <c r="B201" s="191" t="n">
        <f aca="false">ROW(B299)</f>
        <v>299</v>
      </c>
      <c r="C201" s="189" t="s">
        <v>38</v>
      </c>
      <c r="D201" s="52" t="s">
        <v>626</v>
      </c>
      <c r="E201" s="52" t="s">
        <v>1785</v>
      </c>
      <c r="F201" s="52" t="n">
        <v>21</v>
      </c>
      <c r="G201" s="52"/>
      <c r="H201" s="52" t="str">
        <f aca="false">' Reference '!B299</f>
        <v>Socialisation Fund</v>
      </c>
      <c r="I201" s="52" t="s">
        <v>2317</v>
      </c>
      <c r="J201" s="190" t="s">
        <v>2234</v>
      </c>
      <c r="K201" s="52"/>
      <c r="L201" s="193" t="s">
        <v>2165</v>
      </c>
    </row>
    <row r="202" customFormat="false" ht="100.5" hidden="false" customHeight="false" outlineLevel="0" collapsed="false">
      <c r="A202" s="20" t="n">
        <v>199</v>
      </c>
      <c r="B202" s="191" t="n">
        <f aca="false">ROW(B300)</f>
        <v>300</v>
      </c>
      <c r="C202" s="189" t="s">
        <v>38</v>
      </c>
      <c r="D202" s="191" t="s">
        <v>626</v>
      </c>
      <c r="E202" s="52" t="s">
        <v>1785</v>
      </c>
      <c r="F202" s="52" t="n">
        <v>21</v>
      </c>
      <c r="G202" s="52"/>
      <c r="H202" s="52" t="s">
        <v>627</v>
      </c>
      <c r="I202" s="52" t="s">
        <v>2318</v>
      </c>
      <c r="J202" s="190" t="s">
        <v>2319</v>
      </c>
      <c r="K202" s="52"/>
      <c r="L202" s="52" t="s">
        <v>2320</v>
      </c>
    </row>
    <row r="203" customFormat="false" ht="243" hidden="false" customHeight="false" outlineLevel="0" collapsed="false">
      <c r="A203" s="20" t="n">
        <v>200</v>
      </c>
      <c r="B203" s="191" t="n">
        <f aca="false">ROW(B301)</f>
        <v>301</v>
      </c>
      <c r="C203" s="52" t="s">
        <v>38</v>
      </c>
      <c r="D203" s="191" t="s">
        <v>2235</v>
      </c>
      <c r="E203" s="52" t="s">
        <v>1785</v>
      </c>
      <c r="F203" s="52" t="n">
        <v>21</v>
      </c>
      <c r="G203" s="52" t="n">
        <v>1</v>
      </c>
      <c r="H203" s="52" t="str">
        <f aca="false">' Reference '!B300</f>
        <v>Calculation of Socialisation Fund Balances</v>
      </c>
      <c r="I203" s="52" t="s">
        <v>2321</v>
      </c>
      <c r="J203" s="190" t="s">
        <v>2237</v>
      </c>
      <c r="K203" s="52"/>
      <c r="L203" s="52" t="s">
        <v>2322</v>
      </c>
    </row>
    <row r="204" customFormat="false" ht="155.25" hidden="false" customHeight="true" outlineLevel="0" collapsed="false">
      <c r="A204" s="20" t="n">
        <v>201</v>
      </c>
      <c r="B204" s="60" t="n">
        <v>14</v>
      </c>
      <c r="C204" s="57" t="s">
        <v>1151</v>
      </c>
      <c r="D204" s="61" t="s">
        <v>451</v>
      </c>
      <c r="E204" s="61" t="s">
        <v>1785</v>
      </c>
      <c r="F204" s="61" t="n">
        <v>2</v>
      </c>
      <c r="G204" s="61" t="n">
        <v>2</v>
      </c>
      <c r="H204" s="61" t="s">
        <v>452</v>
      </c>
      <c r="I204" s="61" t="s">
        <v>2323</v>
      </c>
      <c r="J204" s="61" t="s">
        <v>2324</v>
      </c>
      <c r="K204" s="61"/>
      <c r="L204" s="22" t="s">
        <v>2165</v>
      </c>
    </row>
    <row r="205" customFormat="false" ht="200.25" hidden="false" customHeight="false" outlineLevel="0" collapsed="false">
      <c r="A205" s="20" t="n">
        <v>202</v>
      </c>
      <c r="B205" s="60" t="n">
        <v>15</v>
      </c>
      <c r="C205" s="57" t="s">
        <v>1151</v>
      </c>
      <c r="D205" s="61" t="s">
        <v>1891</v>
      </c>
      <c r="E205" s="61" t="s">
        <v>1785</v>
      </c>
      <c r="F205" s="61" t="n">
        <v>2</v>
      </c>
      <c r="G205" s="61" t="n">
        <v>2</v>
      </c>
      <c r="H205" s="61" t="s">
        <v>452</v>
      </c>
      <c r="I205" s="61" t="s">
        <v>2325</v>
      </c>
      <c r="J205" s="61"/>
      <c r="K205" s="61"/>
      <c r="L205" s="22" t="s">
        <v>1894</v>
      </c>
    </row>
    <row r="206" customFormat="false" ht="171.75" hidden="false" customHeight="false" outlineLevel="0" collapsed="false">
      <c r="A206" s="20" t="n">
        <v>203</v>
      </c>
      <c r="B206" s="60" t="n">
        <v>16</v>
      </c>
      <c r="C206" s="57" t="s">
        <v>1151</v>
      </c>
      <c r="D206" s="61" t="s">
        <v>2326</v>
      </c>
      <c r="E206" s="61" t="s">
        <v>1785</v>
      </c>
      <c r="F206" s="61" t="n">
        <v>2</v>
      </c>
      <c r="G206" s="61" t="n">
        <v>7</v>
      </c>
      <c r="H206" s="61" t="s">
        <v>461</v>
      </c>
      <c r="I206" s="61" t="s">
        <v>2327</v>
      </c>
      <c r="J206" s="61"/>
      <c r="K206" s="61"/>
      <c r="L206" s="193" t="s">
        <v>1927</v>
      </c>
    </row>
    <row r="207" customFormat="false" ht="129" hidden="false" customHeight="false" outlineLevel="0" collapsed="false">
      <c r="A207" s="20" t="n">
        <v>204</v>
      </c>
      <c r="B207" s="60" t="n">
        <v>17</v>
      </c>
      <c r="C207" s="57" t="s">
        <v>1151</v>
      </c>
      <c r="D207" s="61" t="s">
        <v>1792</v>
      </c>
      <c r="E207" s="61" t="s">
        <v>1785</v>
      </c>
      <c r="F207" s="61" t="n">
        <v>3</v>
      </c>
      <c r="G207" s="61" t="n">
        <v>3</v>
      </c>
      <c r="H207" s="61" t="s">
        <v>469</v>
      </c>
      <c r="I207" s="61" t="s">
        <v>2328</v>
      </c>
      <c r="J207" s="61" t="s">
        <v>2329</v>
      </c>
      <c r="K207" s="61"/>
      <c r="L207" s="52" t="s">
        <v>1845</v>
      </c>
    </row>
    <row r="208" customFormat="false" ht="300" hidden="false" customHeight="false" outlineLevel="0" collapsed="false">
      <c r="A208" s="20" t="n">
        <v>205</v>
      </c>
      <c r="B208" s="60" t="n">
        <v>18</v>
      </c>
      <c r="C208" s="57" t="s">
        <v>1151</v>
      </c>
      <c r="D208" s="61" t="s">
        <v>2330</v>
      </c>
      <c r="E208" s="61" t="s">
        <v>1785</v>
      </c>
      <c r="F208" s="61" t="n">
        <v>11</v>
      </c>
      <c r="G208" s="61" t="n">
        <v>2</v>
      </c>
      <c r="H208" s="61" t="s">
        <v>541</v>
      </c>
      <c r="I208" s="61" t="s">
        <v>2331</v>
      </c>
      <c r="J208" s="61" t="s">
        <v>2332</v>
      </c>
      <c r="K208" s="61"/>
      <c r="L208" s="188" t="s">
        <v>1806</v>
      </c>
    </row>
    <row r="209" customFormat="false" ht="171.75" hidden="false" customHeight="false" outlineLevel="0" collapsed="false">
      <c r="A209" s="20" t="n">
        <v>206</v>
      </c>
      <c r="B209" s="60" t="n">
        <v>20</v>
      </c>
      <c r="C209" s="57" t="s">
        <v>1151</v>
      </c>
      <c r="D209" s="61" t="s">
        <v>2333</v>
      </c>
      <c r="E209" s="61" t="s">
        <v>1785</v>
      </c>
      <c r="F209" s="61" t="n">
        <v>18</v>
      </c>
      <c r="G209" s="61" t="n">
        <v>6</v>
      </c>
      <c r="H209" s="61" t="s">
        <v>597</v>
      </c>
      <c r="I209" s="61" t="s">
        <v>2334</v>
      </c>
      <c r="J209" s="61"/>
      <c r="K209" s="63"/>
      <c r="L209" s="52" t="s">
        <v>1927</v>
      </c>
    </row>
    <row r="210" customFormat="false" ht="108" hidden="false" customHeight="true" outlineLevel="0" collapsed="false">
      <c r="A210" s="20" t="n">
        <v>207</v>
      </c>
      <c r="B210" s="20" t="n">
        <v>96</v>
      </c>
      <c r="C210" s="28" t="s">
        <v>37</v>
      </c>
      <c r="D210" s="21" t="s">
        <v>1785</v>
      </c>
      <c r="E210" s="21" t="s">
        <v>1785</v>
      </c>
      <c r="F210" s="21"/>
      <c r="G210" s="21"/>
      <c r="H210" s="21" t="s">
        <v>2088</v>
      </c>
      <c r="I210" s="21" t="s">
        <v>2089</v>
      </c>
      <c r="J210" s="21" t="s">
        <v>2090</v>
      </c>
      <c r="K210" s="21"/>
      <c r="L210" s="52" t="s">
        <v>2091</v>
      </c>
    </row>
    <row r="211" customFormat="false" ht="108" hidden="false" customHeight="true" outlineLevel="0" collapsed="false">
      <c r="A211" s="20" t="n">
        <v>208</v>
      </c>
      <c r="B211" s="20" t="n">
        <v>97</v>
      </c>
      <c r="C211" s="28" t="s">
        <v>37</v>
      </c>
      <c r="D211" s="21" t="s">
        <v>2092</v>
      </c>
      <c r="E211" s="21" t="s">
        <v>1785</v>
      </c>
      <c r="F211" s="21"/>
      <c r="G211" s="21"/>
      <c r="H211" s="21" t="s">
        <v>2088</v>
      </c>
      <c r="I211" s="21" t="s">
        <v>2093</v>
      </c>
      <c r="J211" s="21" t="s">
        <v>2094</v>
      </c>
      <c r="K211" s="21"/>
      <c r="L211" s="52" t="s">
        <v>2095</v>
      </c>
    </row>
    <row r="212" customFormat="false" ht="108" hidden="false" customHeight="true" outlineLevel="0" collapsed="false">
      <c r="A212" s="20" t="n">
        <v>209</v>
      </c>
      <c r="B212" s="20" t="n">
        <v>98</v>
      </c>
      <c r="C212" s="28" t="s">
        <v>37</v>
      </c>
      <c r="D212" s="21" t="s">
        <v>2092</v>
      </c>
      <c r="E212" s="21" t="s">
        <v>1785</v>
      </c>
      <c r="F212" s="21"/>
      <c r="G212" s="21"/>
      <c r="H212" s="21" t="s">
        <v>2088</v>
      </c>
      <c r="I212" s="21" t="s">
        <v>2096</v>
      </c>
      <c r="J212" s="21" t="s">
        <v>2097</v>
      </c>
      <c r="K212" s="21"/>
      <c r="L212" s="52" t="s">
        <v>1890</v>
      </c>
    </row>
    <row r="213" customFormat="false" ht="108" hidden="false" customHeight="true" outlineLevel="0" collapsed="false">
      <c r="A213" s="20" t="n">
        <v>210</v>
      </c>
      <c r="B213" s="20" t="n">
        <v>99</v>
      </c>
      <c r="C213" s="28" t="s">
        <v>37</v>
      </c>
      <c r="D213" s="21" t="s">
        <v>2092</v>
      </c>
      <c r="E213" s="21" t="s">
        <v>1785</v>
      </c>
      <c r="F213" s="21"/>
      <c r="G213" s="21"/>
      <c r="H213" s="21" t="s">
        <v>2088</v>
      </c>
      <c r="I213" s="21" t="s">
        <v>2098</v>
      </c>
      <c r="J213" s="21" t="s">
        <v>2099</v>
      </c>
      <c r="K213" s="21"/>
      <c r="L213" s="52" t="s">
        <v>1890</v>
      </c>
    </row>
    <row r="214" customFormat="false" ht="108" hidden="false" customHeight="true" outlineLevel="0" collapsed="false">
      <c r="A214" s="20" t="n">
        <v>211</v>
      </c>
      <c r="B214" s="20" t="n">
        <v>100</v>
      </c>
      <c r="C214" s="28" t="s">
        <v>37</v>
      </c>
      <c r="D214" s="21" t="s">
        <v>2092</v>
      </c>
      <c r="E214" s="21" t="s">
        <v>1785</v>
      </c>
      <c r="F214" s="21"/>
      <c r="G214" s="21"/>
      <c r="H214" s="21" t="s">
        <v>2088</v>
      </c>
      <c r="I214" s="21" t="s">
        <v>2100</v>
      </c>
      <c r="J214" s="21" t="s">
        <v>2101</v>
      </c>
      <c r="K214" s="21"/>
      <c r="L214" s="52" t="s">
        <v>1890</v>
      </c>
    </row>
    <row r="215" customFormat="false" ht="108" hidden="false" customHeight="true" outlineLevel="0" collapsed="false">
      <c r="A215" s="20" t="n">
        <v>212</v>
      </c>
      <c r="B215" s="20" t="n">
        <v>101</v>
      </c>
      <c r="C215" s="28" t="s">
        <v>37</v>
      </c>
      <c r="D215" s="21" t="s">
        <v>2092</v>
      </c>
      <c r="E215" s="21" t="s">
        <v>1785</v>
      </c>
      <c r="F215" s="21"/>
      <c r="G215" s="21"/>
      <c r="H215" s="21" t="s">
        <v>2088</v>
      </c>
      <c r="I215" s="21" t="s">
        <v>2102</v>
      </c>
      <c r="J215" s="21" t="s">
        <v>2094</v>
      </c>
      <c r="K215" s="21"/>
      <c r="L215" s="52" t="s">
        <v>2095</v>
      </c>
    </row>
    <row r="216" customFormat="false" ht="183" hidden="false" customHeight="true" outlineLevel="0" collapsed="false">
      <c r="A216" s="20" t="n">
        <v>213</v>
      </c>
      <c r="B216" s="20" t="n">
        <v>102</v>
      </c>
      <c r="C216" s="28" t="s">
        <v>37</v>
      </c>
      <c r="D216" s="21" t="s">
        <v>1784</v>
      </c>
      <c r="E216" s="21" t="s">
        <v>1785</v>
      </c>
      <c r="F216" s="21" t="n">
        <v>2</v>
      </c>
      <c r="G216" s="21" t="n">
        <v>1</v>
      </c>
      <c r="H216" s="21" t="s">
        <v>56</v>
      </c>
      <c r="I216" s="21" t="s">
        <v>2103</v>
      </c>
      <c r="J216" s="21" t="s">
        <v>2104</v>
      </c>
      <c r="K216" s="21"/>
      <c r="L216" s="52" t="s">
        <v>2105</v>
      </c>
    </row>
    <row r="217" customFormat="false" ht="108" hidden="false" customHeight="true" outlineLevel="0" collapsed="false">
      <c r="A217" s="20" t="n">
        <v>214</v>
      </c>
      <c r="B217" s="20" t="n">
        <v>103</v>
      </c>
      <c r="C217" s="28" t="s">
        <v>37</v>
      </c>
      <c r="D217" s="21" t="s">
        <v>2106</v>
      </c>
      <c r="E217" s="21" t="s">
        <v>1785</v>
      </c>
      <c r="F217" s="21" t="n">
        <v>2</v>
      </c>
      <c r="G217" s="21" t="n">
        <v>2</v>
      </c>
      <c r="H217" s="21" t="str">
        <f aca="false">' Reference '!B313</f>
        <v>Settlement Calendar</v>
      </c>
      <c r="I217" s="21" t="s">
        <v>2107</v>
      </c>
      <c r="J217" s="21" t="s">
        <v>2108</v>
      </c>
      <c r="K217" s="21"/>
      <c r="L217" s="52" t="s">
        <v>2109</v>
      </c>
    </row>
    <row r="218" customFormat="false" ht="129.75" hidden="false" customHeight="true" outlineLevel="0" collapsed="false">
      <c r="A218" s="20" t="n">
        <v>215</v>
      </c>
      <c r="B218" s="20" t="n">
        <v>104</v>
      </c>
      <c r="C218" s="28" t="s">
        <v>37</v>
      </c>
      <c r="D218" s="21" t="s">
        <v>2106</v>
      </c>
      <c r="E218" s="21" t="s">
        <v>1785</v>
      </c>
      <c r="F218" s="21" t="n">
        <v>2</v>
      </c>
      <c r="G218" s="21" t="n">
        <v>2</v>
      </c>
      <c r="H218" s="21" t="s">
        <v>452</v>
      </c>
      <c r="I218" s="21" t="s">
        <v>2110</v>
      </c>
      <c r="J218" s="21" t="s">
        <v>2111</v>
      </c>
      <c r="K218" s="21" t="s">
        <v>2112</v>
      </c>
      <c r="L218" s="52" t="s">
        <v>2113</v>
      </c>
    </row>
    <row r="219" customFormat="false" ht="108" hidden="false" customHeight="true" outlineLevel="0" collapsed="false">
      <c r="A219" s="20" t="n">
        <v>216</v>
      </c>
      <c r="B219" s="20" t="n">
        <v>105</v>
      </c>
      <c r="C219" s="28" t="s">
        <v>37</v>
      </c>
      <c r="D219" s="21" t="s">
        <v>2114</v>
      </c>
      <c r="E219" s="21" t="s">
        <v>1785</v>
      </c>
      <c r="F219" s="21" t="n">
        <v>2</v>
      </c>
      <c r="G219" s="21" t="n">
        <v>2</v>
      </c>
      <c r="H219" s="21" t="s">
        <v>2115</v>
      </c>
      <c r="I219" s="21" t="s">
        <v>2116</v>
      </c>
      <c r="J219" s="21" t="s">
        <v>2117</v>
      </c>
      <c r="K219" s="21"/>
      <c r="L219" s="52" t="s">
        <v>2118</v>
      </c>
    </row>
    <row r="220" customFormat="false" ht="108" hidden="false" customHeight="true" outlineLevel="0" collapsed="false">
      <c r="A220" s="20" t="n">
        <v>217</v>
      </c>
      <c r="B220" s="20" t="n">
        <v>106</v>
      </c>
      <c r="C220" s="28" t="s">
        <v>37</v>
      </c>
      <c r="D220" s="21" t="s">
        <v>2119</v>
      </c>
      <c r="E220" s="21" t="s">
        <v>1785</v>
      </c>
      <c r="F220" s="21" t="n">
        <v>2</v>
      </c>
      <c r="G220" s="21" t="n">
        <v>2</v>
      </c>
      <c r="H220" s="21" t="s">
        <v>2115</v>
      </c>
      <c r="I220" s="21" t="s">
        <v>2120</v>
      </c>
      <c r="J220" s="21" t="s">
        <v>2121</v>
      </c>
      <c r="K220" s="21"/>
      <c r="L220" s="52" t="s">
        <v>2118</v>
      </c>
    </row>
    <row r="221" customFormat="false" ht="156.75" hidden="false" customHeight="true" outlineLevel="0" collapsed="false">
      <c r="A221" s="20" t="n">
        <v>218</v>
      </c>
      <c r="B221" s="20" t="n">
        <v>108</v>
      </c>
      <c r="C221" s="28" t="s">
        <v>37</v>
      </c>
      <c r="D221" s="21" t="s">
        <v>1959</v>
      </c>
      <c r="E221" s="21" t="s">
        <v>1785</v>
      </c>
      <c r="F221" s="21" t="n">
        <v>2</v>
      </c>
      <c r="G221" s="21" t="n">
        <v>2</v>
      </c>
      <c r="H221" s="21" t="str">
        <f aca="false">' Reference '!B313</f>
        <v>Settlement Calendar</v>
      </c>
      <c r="I221" s="21" t="s">
        <v>2122</v>
      </c>
      <c r="J221" s="21" t="s">
        <v>2123</v>
      </c>
      <c r="K221" s="21"/>
      <c r="L221" s="52" t="s">
        <v>2124</v>
      </c>
    </row>
    <row r="222" customFormat="false" ht="234" hidden="false" customHeight="true" outlineLevel="0" collapsed="false">
      <c r="A222" s="20" t="n">
        <v>219</v>
      </c>
      <c r="B222" s="20" t="n">
        <v>109</v>
      </c>
      <c r="C222" s="28" t="s">
        <v>37</v>
      </c>
      <c r="D222" s="21" t="s">
        <v>2125</v>
      </c>
      <c r="E222" s="21" t="s">
        <v>1785</v>
      </c>
      <c r="F222" s="21" t="n">
        <v>2</v>
      </c>
      <c r="G222" s="21" t="n">
        <v>2</v>
      </c>
      <c r="H222" s="21" t="str">
        <f aca="false">' Reference '!B313</f>
        <v>Settlement Calendar</v>
      </c>
      <c r="I222" s="21" t="s">
        <v>2126</v>
      </c>
      <c r="J222" s="21" t="s">
        <v>2127</v>
      </c>
      <c r="K222" s="21"/>
      <c r="L222" s="52" t="s">
        <v>2128</v>
      </c>
    </row>
    <row r="223" customFormat="false" ht="213" hidden="false" customHeight="true" outlineLevel="0" collapsed="false">
      <c r="A223" s="20" t="n">
        <v>220</v>
      </c>
      <c r="B223" s="20" t="n">
        <v>110</v>
      </c>
      <c r="C223" s="28" t="s">
        <v>37</v>
      </c>
      <c r="D223" s="21" t="s">
        <v>1828</v>
      </c>
      <c r="E223" s="21" t="s">
        <v>1785</v>
      </c>
      <c r="F223" s="21" t="n">
        <v>2</v>
      </c>
      <c r="G223" s="21" t="n">
        <v>4</v>
      </c>
      <c r="H223" s="21" t="str">
        <f aca="false">' Reference '!B315</f>
        <v>Calls on Credit Cover</v>
      </c>
      <c r="I223" s="21" t="s">
        <v>2129</v>
      </c>
      <c r="J223" s="21" t="s">
        <v>2130</v>
      </c>
      <c r="K223" s="21"/>
      <c r="L223" s="52" t="s">
        <v>1832</v>
      </c>
    </row>
    <row r="224" customFormat="false" ht="270.75" hidden="false" customHeight="true" outlineLevel="0" collapsed="false">
      <c r="A224" s="20" t="n">
        <v>221</v>
      </c>
      <c r="B224" s="20" t="n">
        <v>111</v>
      </c>
      <c r="C224" s="28" t="s">
        <v>37</v>
      </c>
      <c r="D224" s="21" t="s">
        <v>2131</v>
      </c>
      <c r="E224" s="21" t="s">
        <v>1785</v>
      </c>
      <c r="F224" s="21" t="n">
        <v>2</v>
      </c>
      <c r="G224" s="21" t="n">
        <v>6</v>
      </c>
      <c r="H224" s="21" t="str">
        <f aca="false">' Reference '!B317</f>
        <v>Under and Over Payments</v>
      </c>
      <c r="I224" s="21" t="s">
        <v>2132</v>
      </c>
      <c r="J224" s="21" t="s">
        <v>2133</v>
      </c>
      <c r="K224" s="21" t="s">
        <v>2134</v>
      </c>
      <c r="L224" s="52" t="s">
        <v>2135</v>
      </c>
    </row>
    <row r="225" customFormat="false" ht="209.25" hidden="false" customHeight="true" outlineLevel="0" collapsed="false">
      <c r="A225" s="20" t="n">
        <v>222</v>
      </c>
      <c r="B225" s="20" t="n">
        <v>112</v>
      </c>
      <c r="C225" s="28" t="s">
        <v>37</v>
      </c>
      <c r="D225" s="21" t="s">
        <v>2136</v>
      </c>
      <c r="E225" s="21" t="s">
        <v>1785</v>
      </c>
      <c r="F225" s="21" t="n">
        <v>3</v>
      </c>
      <c r="G225" s="21" t="n">
        <v>3</v>
      </c>
      <c r="H225" s="21" t="str">
        <f aca="false">' Reference '!B322</f>
        <v>Consequences</v>
      </c>
      <c r="I225" s="21" t="s">
        <v>2137</v>
      </c>
      <c r="J225" s="21" t="s">
        <v>2138</v>
      </c>
      <c r="K225" s="21"/>
      <c r="L225" s="52" t="s">
        <v>2139</v>
      </c>
    </row>
    <row r="226" customFormat="false" ht="108" hidden="false" customHeight="true" outlineLevel="0" collapsed="false">
      <c r="A226" s="20" t="n">
        <v>223</v>
      </c>
      <c r="B226" s="20" t="n">
        <v>113</v>
      </c>
      <c r="C226" s="28" t="s">
        <v>37</v>
      </c>
      <c r="D226" s="21" t="s">
        <v>474</v>
      </c>
      <c r="E226" s="21" t="s">
        <v>1785</v>
      </c>
      <c r="F226" s="21" t="n">
        <v>4</v>
      </c>
      <c r="G226" s="21" t="n">
        <v>2</v>
      </c>
      <c r="H226" s="21" t="s">
        <v>475</v>
      </c>
      <c r="I226" s="21" t="s">
        <v>2140</v>
      </c>
      <c r="J226" s="21" t="s">
        <v>2141</v>
      </c>
      <c r="K226" s="21"/>
      <c r="L226" s="52" t="s">
        <v>2142</v>
      </c>
    </row>
    <row r="227" customFormat="false" ht="108" hidden="false" customHeight="true" outlineLevel="0" collapsed="false">
      <c r="A227" s="20" t="n">
        <v>224</v>
      </c>
      <c r="B227" s="20" t="n">
        <v>114</v>
      </c>
      <c r="C227" s="28" t="s">
        <v>37</v>
      </c>
      <c r="D227" s="21" t="s">
        <v>480</v>
      </c>
      <c r="E227" s="21" t="s">
        <v>1785</v>
      </c>
      <c r="F227" s="21" t="n">
        <v>5</v>
      </c>
      <c r="G227" s="21" t="n">
        <v>1</v>
      </c>
      <c r="H227" s="21" t="str">
        <f aca="false">' Reference '!B328</f>
        <v>Payments or Charges for Bid Price Only Accepted Bids</v>
      </c>
      <c r="I227" s="21" t="s">
        <v>2143</v>
      </c>
      <c r="J227" s="21" t="s">
        <v>2144</v>
      </c>
      <c r="K227" s="21"/>
      <c r="L227" s="52" t="s">
        <v>1940</v>
      </c>
    </row>
    <row r="228" customFormat="false" ht="108" hidden="false" customHeight="true" outlineLevel="0" collapsed="false">
      <c r="A228" s="20" t="n">
        <v>225</v>
      </c>
      <c r="B228" s="20" t="n">
        <v>115</v>
      </c>
      <c r="C228" s="28" t="s">
        <v>37</v>
      </c>
      <c r="D228" s="21" t="s">
        <v>2145</v>
      </c>
      <c r="E228" s="21" t="s">
        <v>1785</v>
      </c>
      <c r="F228" s="21" t="n">
        <v>5</v>
      </c>
      <c r="G228" s="21" t="n">
        <v>1</v>
      </c>
      <c r="H228" s="21" t="s">
        <v>481</v>
      </c>
      <c r="I228" s="21" t="s">
        <v>2146</v>
      </c>
      <c r="J228" s="21" t="s">
        <v>2147</v>
      </c>
      <c r="K228" s="21"/>
      <c r="L228" s="22" t="s">
        <v>2148</v>
      </c>
    </row>
    <row r="229" customFormat="false" ht="121.5" hidden="false" customHeight="true" outlineLevel="0" collapsed="false">
      <c r="A229" s="20" t="n">
        <v>226</v>
      </c>
      <c r="B229" s="20" t="n">
        <v>116</v>
      </c>
      <c r="C229" s="28" t="s">
        <v>37</v>
      </c>
      <c r="D229" s="21" t="s">
        <v>2149</v>
      </c>
      <c r="E229" s="21" t="s">
        <v>1785</v>
      </c>
      <c r="F229" s="21" t="n">
        <v>5</v>
      </c>
      <c r="G229" s="21" t="n">
        <v>2</v>
      </c>
      <c r="H229" s="21" t="str">
        <f aca="false">' Reference '!B329</f>
        <v>Payments or Charges for Curtailment</v>
      </c>
      <c r="I229" s="21" t="s">
        <v>2150</v>
      </c>
      <c r="J229" s="21" t="s">
        <v>2151</v>
      </c>
      <c r="K229" s="21"/>
      <c r="L229" s="52" t="s">
        <v>1890</v>
      </c>
    </row>
    <row r="230" customFormat="false" ht="108" hidden="false" customHeight="true" outlineLevel="0" collapsed="false">
      <c r="A230" s="20" t="n">
        <v>227</v>
      </c>
      <c r="B230" s="20" t="n">
        <v>117</v>
      </c>
      <c r="C230" s="28" t="s">
        <v>37</v>
      </c>
      <c r="D230" s="21" t="s">
        <v>2152</v>
      </c>
      <c r="E230" s="21" t="s">
        <v>1785</v>
      </c>
      <c r="F230" s="21" t="n">
        <v>5</v>
      </c>
      <c r="G230" s="21" t="n">
        <v>2</v>
      </c>
      <c r="H230" s="21" t="s">
        <v>2153</v>
      </c>
      <c r="I230" s="21" t="s">
        <v>2154</v>
      </c>
      <c r="J230" s="21" t="s">
        <v>2155</v>
      </c>
      <c r="K230" s="21"/>
      <c r="L230" s="52" t="s">
        <v>1890</v>
      </c>
    </row>
    <row r="231" customFormat="false" ht="159" hidden="false" customHeight="true" outlineLevel="0" collapsed="false">
      <c r="A231" s="20" t="n">
        <v>228</v>
      </c>
      <c r="B231" s="20" t="n">
        <v>118</v>
      </c>
      <c r="C231" s="28" t="s">
        <v>37</v>
      </c>
      <c r="D231" s="21" t="s">
        <v>2156</v>
      </c>
      <c r="E231" s="21" t="s">
        <v>1785</v>
      </c>
      <c r="F231" s="21" t="n">
        <v>6</v>
      </c>
      <c r="G231" s="21" t="n">
        <v>1</v>
      </c>
      <c r="H231" s="21" t="str">
        <f aca="false">' Reference '!B332</f>
        <v>Charges for Testing</v>
      </c>
      <c r="I231" s="21" t="s">
        <v>2157</v>
      </c>
      <c r="J231" s="21" t="s">
        <v>2158</v>
      </c>
      <c r="K231" s="21"/>
      <c r="L231" s="52" t="s">
        <v>2159</v>
      </c>
    </row>
    <row r="232" customFormat="false" ht="323.25" hidden="false" customHeight="true" outlineLevel="0" collapsed="false">
      <c r="A232" s="20" t="n">
        <v>229</v>
      </c>
      <c r="B232" s="20" t="n">
        <v>119</v>
      </c>
      <c r="C232" s="28" t="s">
        <v>37</v>
      </c>
      <c r="D232" s="21" t="s">
        <v>2160</v>
      </c>
      <c r="E232" s="21" t="s">
        <v>1785</v>
      </c>
      <c r="F232" s="21" t="n">
        <v>6</v>
      </c>
      <c r="G232" s="21" t="n">
        <v>7</v>
      </c>
      <c r="H232" s="21" t="str">
        <f aca="false">' Reference '!B338</f>
        <v>Charges for Residual Error Volume</v>
      </c>
      <c r="I232" s="21" t="s">
        <v>2161</v>
      </c>
      <c r="J232" s="21" t="s">
        <v>2101</v>
      </c>
      <c r="K232" s="21"/>
      <c r="L232" s="52" t="s">
        <v>2162</v>
      </c>
    </row>
    <row r="233" customFormat="false" ht="158.25" hidden="false" customHeight="true" outlineLevel="0" collapsed="false">
      <c r="A233" s="20" t="n">
        <v>230</v>
      </c>
      <c r="B233" s="20" t="n">
        <f aca="false">B232+1</f>
        <v>120</v>
      </c>
      <c r="C233" s="28" t="s">
        <v>37</v>
      </c>
      <c r="D233" s="21" t="s">
        <v>510</v>
      </c>
      <c r="E233" s="21" t="s">
        <v>1785</v>
      </c>
      <c r="F233" s="21" t="n">
        <v>8</v>
      </c>
      <c r="G233" s="21"/>
      <c r="H233" s="21" t="str">
        <f aca="false">' Reference '!B343</f>
        <v>Market Operator Charge</v>
      </c>
      <c r="I233" s="21" t="s">
        <v>2163</v>
      </c>
      <c r="J233" s="21" t="s">
        <v>2164</v>
      </c>
      <c r="K233" s="21"/>
      <c r="L233" s="52" t="s">
        <v>2165</v>
      </c>
    </row>
    <row r="234" customFormat="false" ht="108" hidden="false" customHeight="true" outlineLevel="0" collapsed="false">
      <c r="A234" s="20" t="n">
        <v>231</v>
      </c>
      <c r="B234" s="20" t="n">
        <f aca="false">B233+1</f>
        <v>121</v>
      </c>
      <c r="C234" s="28" t="s">
        <v>37</v>
      </c>
      <c r="D234" s="21" t="s">
        <v>528</v>
      </c>
      <c r="E234" s="21" t="s">
        <v>1785</v>
      </c>
      <c r="F234" s="21" t="n">
        <v>10</v>
      </c>
      <c r="G234" s="21"/>
      <c r="H234" s="21" t="str">
        <f aca="false">' Reference '!B352</f>
        <v>Calculations for Required Credit Cover</v>
      </c>
      <c r="I234" s="21" t="s">
        <v>2166</v>
      </c>
      <c r="J234" s="21" t="s">
        <v>2167</v>
      </c>
      <c r="K234" s="21"/>
      <c r="L234" s="52" t="s">
        <v>1890</v>
      </c>
    </row>
    <row r="235" customFormat="false" ht="108" hidden="false" customHeight="true" outlineLevel="0" collapsed="false">
      <c r="A235" s="20" t="n">
        <v>232</v>
      </c>
      <c r="B235" s="20" t="n">
        <f aca="false">B234+1</f>
        <v>122</v>
      </c>
      <c r="C235" s="28" t="s">
        <v>37</v>
      </c>
      <c r="D235" s="21" t="s">
        <v>2168</v>
      </c>
      <c r="E235" s="21" t="s">
        <v>1785</v>
      </c>
      <c r="F235" s="21" t="n">
        <v>10</v>
      </c>
      <c r="G235" s="21" t="n">
        <v>1</v>
      </c>
      <c r="H235" s="21" t="str">
        <f aca="false">' Reference '!B353</f>
        <v>Calculations for the Actual Exposure Period</v>
      </c>
      <c r="I235" s="21" t="s">
        <v>2169</v>
      </c>
      <c r="J235" s="21" t="s">
        <v>2170</v>
      </c>
      <c r="K235" s="21" t="s">
        <v>2171</v>
      </c>
      <c r="L235" s="52" t="s">
        <v>2172</v>
      </c>
    </row>
    <row r="236" customFormat="false" ht="108" hidden="false" customHeight="true" outlineLevel="0" collapsed="false">
      <c r="A236" s="20" t="n">
        <v>233</v>
      </c>
      <c r="B236" s="20" t="n">
        <f aca="false">B235+1</f>
        <v>123</v>
      </c>
      <c r="C236" s="28" t="s">
        <v>37</v>
      </c>
      <c r="D236" s="21" t="s">
        <v>2173</v>
      </c>
      <c r="E236" s="21" t="s">
        <v>1785</v>
      </c>
      <c r="F236" s="21" t="n">
        <v>10</v>
      </c>
      <c r="G236" s="21" t="n">
        <v>1</v>
      </c>
      <c r="H236" s="21" t="str">
        <f aca="false">' Reference '!B353</f>
        <v>Calculations for the Actual Exposure Period</v>
      </c>
      <c r="I236" s="21" t="s">
        <v>2174</v>
      </c>
      <c r="J236" s="21" t="s">
        <v>2175</v>
      </c>
      <c r="K236" s="21" t="s">
        <v>2176</v>
      </c>
      <c r="L236" s="52" t="s">
        <v>2177</v>
      </c>
    </row>
    <row r="237" customFormat="false" ht="108" hidden="false" customHeight="true" outlineLevel="0" collapsed="false">
      <c r="A237" s="20" t="n">
        <v>234</v>
      </c>
      <c r="B237" s="20" t="n">
        <f aca="false">B236+1</f>
        <v>124</v>
      </c>
      <c r="C237" s="28" t="s">
        <v>37</v>
      </c>
      <c r="D237" s="21" t="s">
        <v>536</v>
      </c>
      <c r="E237" s="21" t="s">
        <v>1785</v>
      </c>
      <c r="F237" s="21" t="n">
        <v>11</v>
      </c>
      <c r="G237" s="21"/>
      <c r="H237" s="21" t="str">
        <f aca="false">' Reference '!B356</f>
        <v>Calculation of the Credit Assessment Price</v>
      </c>
      <c r="I237" s="21" t="s">
        <v>2178</v>
      </c>
      <c r="J237" s="21" t="s">
        <v>2179</v>
      </c>
      <c r="K237" s="21"/>
      <c r="L237" s="52" t="s">
        <v>2180</v>
      </c>
    </row>
    <row r="238" customFormat="false" ht="152.25" hidden="false" customHeight="true" outlineLevel="0" collapsed="false">
      <c r="A238" s="20" t="n">
        <v>235</v>
      </c>
      <c r="B238" s="20" t="n">
        <f aca="false">B237+1</f>
        <v>125</v>
      </c>
      <c r="C238" s="28" t="s">
        <v>37</v>
      </c>
      <c r="D238" s="21" t="s">
        <v>2181</v>
      </c>
      <c r="E238" s="21" t="s">
        <v>1785</v>
      </c>
      <c r="F238" s="21" t="n">
        <v>11</v>
      </c>
      <c r="G238" s="21" t="n">
        <v>2</v>
      </c>
      <c r="H238" s="21" t="s">
        <v>537</v>
      </c>
      <c r="I238" s="21" t="s">
        <v>2182</v>
      </c>
      <c r="J238" s="21" t="s">
        <v>2179</v>
      </c>
      <c r="K238" s="21"/>
      <c r="L238" s="52" t="s">
        <v>2183</v>
      </c>
    </row>
    <row r="239" customFormat="false" ht="108" hidden="false" customHeight="true" outlineLevel="0" collapsed="false">
      <c r="A239" s="20" t="n">
        <v>236</v>
      </c>
      <c r="B239" s="20" t="n">
        <f aca="false">B238+1</f>
        <v>126</v>
      </c>
      <c r="C239" s="28" t="s">
        <v>37</v>
      </c>
      <c r="D239" s="21" t="s">
        <v>2184</v>
      </c>
      <c r="E239" s="21" t="s">
        <v>1785</v>
      </c>
      <c r="F239" s="21" t="n">
        <v>16</v>
      </c>
      <c r="G239" s="21" t="n">
        <v>1</v>
      </c>
      <c r="H239" s="21" t="str">
        <f aca="false">' Reference '!B376</f>
        <v>Giving Effect to Settlement Reallocations</v>
      </c>
      <c r="I239" s="21" t="s">
        <v>2185</v>
      </c>
      <c r="J239" s="21" t="s">
        <v>2186</v>
      </c>
      <c r="K239" s="21" t="s">
        <v>2187</v>
      </c>
      <c r="L239" s="52" t="s">
        <v>1940</v>
      </c>
    </row>
    <row r="240" customFormat="false" ht="108" hidden="false" customHeight="true" outlineLevel="0" collapsed="false">
      <c r="A240" s="20" t="n">
        <v>237</v>
      </c>
      <c r="B240" s="20" t="n">
        <f aca="false">B239+1</f>
        <v>127</v>
      </c>
      <c r="C240" s="28" t="s">
        <v>37</v>
      </c>
      <c r="D240" s="21" t="s">
        <v>2184</v>
      </c>
      <c r="E240" s="21" t="s">
        <v>1785</v>
      </c>
      <c r="F240" s="21" t="n">
        <v>16</v>
      </c>
      <c r="G240" s="21" t="n">
        <v>1</v>
      </c>
      <c r="H240" s="21" t="s">
        <v>575</v>
      </c>
      <c r="I240" s="21" t="s">
        <v>2188</v>
      </c>
      <c r="J240" s="21" t="s">
        <v>2189</v>
      </c>
      <c r="K240" s="21"/>
      <c r="L240" s="182" t="s">
        <v>2190</v>
      </c>
    </row>
    <row r="241" customFormat="false" ht="108" hidden="false" customHeight="true" outlineLevel="0" collapsed="false">
      <c r="A241" s="20" t="n">
        <v>238</v>
      </c>
      <c r="B241" s="20" t="n">
        <f aca="false">B240+1</f>
        <v>128</v>
      </c>
      <c r="C241" s="28" t="s">
        <v>37</v>
      </c>
      <c r="D241" s="21" t="s">
        <v>2191</v>
      </c>
      <c r="E241" s="21" t="s">
        <v>1785</v>
      </c>
      <c r="F241" s="21" t="n">
        <v>16</v>
      </c>
      <c r="G241" s="21" t="n">
        <v>1</v>
      </c>
      <c r="H241" s="21" t="s">
        <v>575</v>
      </c>
      <c r="I241" s="21" t="s">
        <v>2192</v>
      </c>
      <c r="J241" s="21" t="s">
        <v>2193</v>
      </c>
      <c r="K241" s="21"/>
      <c r="L241" s="182" t="s">
        <v>2194</v>
      </c>
    </row>
    <row r="242" customFormat="false" ht="108" hidden="false" customHeight="true" outlineLevel="0" collapsed="false">
      <c r="A242" s="20" t="n">
        <v>239</v>
      </c>
      <c r="B242" s="20" t="n">
        <f aca="false">B241+1</f>
        <v>129</v>
      </c>
      <c r="C242" s="28" t="s">
        <v>37</v>
      </c>
      <c r="D242" s="21" t="s">
        <v>584</v>
      </c>
      <c r="E242" s="21" t="s">
        <v>1785</v>
      </c>
      <c r="F242" s="21" t="n">
        <v>18</v>
      </c>
      <c r="G242" s="21"/>
      <c r="H242" s="21" t="s">
        <v>2195</v>
      </c>
      <c r="I242" s="21" t="s">
        <v>2196</v>
      </c>
      <c r="J242" s="21" t="s">
        <v>2197</v>
      </c>
      <c r="K242" s="21" t="s">
        <v>612</v>
      </c>
      <c r="L242" s="182" t="s">
        <v>2198</v>
      </c>
    </row>
    <row r="243" customFormat="false" ht="108" hidden="false" customHeight="true" outlineLevel="0" collapsed="false">
      <c r="A243" s="20" t="n">
        <v>240</v>
      </c>
      <c r="B243" s="20" t="n">
        <f aca="false">B242+1</f>
        <v>130</v>
      </c>
      <c r="C243" s="28" t="s">
        <v>37</v>
      </c>
      <c r="D243" s="21" t="s">
        <v>586</v>
      </c>
      <c r="E243" s="21" t="s">
        <v>1785</v>
      </c>
      <c r="F243" s="21" t="n">
        <v>18</v>
      </c>
      <c r="G243" s="21" t="n">
        <v>1</v>
      </c>
      <c r="H243" s="21" t="str">
        <f aca="false">' Reference '!B382</f>
        <v>Management of VAT and Taxes</v>
      </c>
      <c r="I243" s="21" t="s">
        <v>2199</v>
      </c>
      <c r="J243" s="21" t="s">
        <v>2200</v>
      </c>
      <c r="K243" s="21"/>
      <c r="L243" s="182" t="s">
        <v>2201</v>
      </c>
    </row>
    <row r="244" customFormat="false" ht="160.5" hidden="false" customHeight="true" outlineLevel="0" collapsed="false">
      <c r="A244" s="20" t="n">
        <v>241</v>
      </c>
      <c r="B244" s="20" t="n">
        <f aca="false">B243+1</f>
        <v>131</v>
      </c>
      <c r="C244" s="28" t="s">
        <v>37</v>
      </c>
      <c r="D244" s="21" t="s">
        <v>588</v>
      </c>
      <c r="E244" s="21" t="s">
        <v>1785</v>
      </c>
      <c r="F244" s="21" t="n">
        <v>18</v>
      </c>
      <c r="G244" s="21"/>
      <c r="H244" s="21" t="str">
        <f aca="false">' Reference '!B383</f>
        <v>Interim Arrangements</v>
      </c>
      <c r="I244" s="21" t="s">
        <v>2202</v>
      </c>
      <c r="J244" s="21" t="s">
        <v>2203</v>
      </c>
      <c r="K244" s="21"/>
      <c r="L244" s="52" t="s">
        <v>2165</v>
      </c>
    </row>
    <row r="245" customFormat="false" ht="108" hidden="false" customHeight="true" outlineLevel="0" collapsed="false">
      <c r="A245" s="20" t="n">
        <v>242</v>
      </c>
      <c r="B245" s="20" t="n">
        <f aca="false">B244+1</f>
        <v>132</v>
      </c>
      <c r="C245" s="28" t="s">
        <v>37</v>
      </c>
      <c r="D245" s="21" t="s">
        <v>1813</v>
      </c>
      <c r="E245" s="21" t="s">
        <v>1785</v>
      </c>
      <c r="F245" s="21" t="n">
        <v>18</v>
      </c>
      <c r="G245" s="21" t="n">
        <v>2</v>
      </c>
      <c r="H245" s="21" t="str">
        <f aca="false">' Reference '!B383</f>
        <v>Interim Arrangements</v>
      </c>
      <c r="I245" s="21" t="s">
        <v>2204</v>
      </c>
      <c r="J245" s="21" t="s">
        <v>2205</v>
      </c>
      <c r="K245" s="21"/>
      <c r="L245" s="182" t="s">
        <v>2206</v>
      </c>
    </row>
    <row r="246" customFormat="false" ht="108" hidden="false" customHeight="true" outlineLevel="0" collapsed="false">
      <c r="A246" s="20" t="n">
        <v>243</v>
      </c>
      <c r="B246" s="20" t="n">
        <f aca="false">B245+1</f>
        <v>133</v>
      </c>
      <c r="C246" s="28" t="s">
        <v>37</v>
      </c>
      <c r="D246" s="21" t="s">
        <v>2207</v>
      </c>
      <c r="E246" s="21" t="s">
        <v>1785</v>
      </c>
      <c r="F246" s="21" t="n">
        <v>18</v>
      </c>
      <c r="G246" s="21" t="n">
        <v>3</v>
      </c>
      <c r="H246" s="21" t="str">
        <f aca="false">' Reference '!B384</f>
        <v>Introduction</v>
      </c>
      <c r="I246" s="21" t="s">
        <v>2208</v>
      </c>
      <c r="J246" s="21" t="s">
        <v>2209</v>
      </c>
      <c r="K246" s="21"/>
      <c r="L246" s="52" t="s">
        <v>2165</v>
      </c>
    </row>
    <row r="247" customFormat="false" ht="108" hidden="false" customHeight="true" outlineLevel="0" collapsed="false">
      <c r="A247" s="20" t="n">
        <v>244</v>
      </c>
      <c r="B247" s="20" t="n">
        <f aca="false">B246+1</f>
        <v>134</v>
      </c>
      <c r="C247" s="28" t="s">
        <v>37</v>
      </c>
      <c r="D247" s="21" t="s">
        <v>2210</v>
      </c>
      <c r="E247" s="21" t="s">
        <v>1785</v>
      </c>
      <c r="F247" s="21" t="n">
        <v>18</v>
      </c>
      <c r="G247" s="21" t="n">
        <v>3</v>
      </c>
      <c r="H247" s="21" t="s">
        <v>591</v>
      </c>
      <c r="I247" s="21" t="s">
        <v>2211</v>
      </c>
      <c r="J247" s="21" t="s">
        <v>2197</v>
      </c>
      <c r="K247" s="21" t="s">
        <v>2212</v>
      </c>
      <c r="L247" s="182" t="s">
        <v>2213</v>
      </c>
    </row>
    <row r="248" customFormat="false" ht="108" hidden="false" customHeight="true" outlineLevel="0" collapsed="false">
      <c r="A248" s="20" t="n">
        <v>245</v>
      </c>
      <c r="B248" s="20" t="n">
        <f aca="false">B247+1</f>
        <v>135</v>
      </c>
      <c r="C248" s="28" t="s">
        <v>37</v>
      </c>
      <c r="D248" s="21" t="s">
        <v>596</v>
      </c>
      <c r="E248" s="21" t="s">
        <v>1785</v>
      </c>
      <c r="F248" s="21" t="n">
        <v>18</v>
      </c>
      <c r="G248" s="21" t="n">
        <v>6</v>
      </c>
      <c r="H248" s="21" t="str">
        <f aca="false">' Reference '!B387</f>
        <v>Start of new trading arrangements: modifications</v>
      </c>
      <c r="I248" s="21" t="s">
        <v>2214</v>
      </c>
      <c r="J248" s="21" t="s">
        <v>2215</v>
      </c>
      <c r="K248" s="21"/>
      <c r="L248" s="52" t="s">
        <v>2165</v>
      </c>
    </row>
    <row r="249" customFormat="false" ht="172.5" hidden="false" customHeight="true" outlineLevel="0" collapsed="false">
      <c r="A249" s="20" t="n">
        <v>246</v>
      </c>
      <c r="B249" s="20" t="n">
        <f aca="false">B248+1</f>
        <v>136</v>
      </c>
      <c r="C249" s="28" t="s">
        <v>37</v>
      </c>
      <c r="D249" s="21" t="s">
        <v>2216</v>
      </c>
      <c r="E249" s="21" t="s">
        <v>1785</v>
      </c>
      <c r="F249" s="21" t="n">
        <v>20</v>
      </c>
      <c r="G249" s="21" t="n">
        <v>3</v>
      </c>
      <c r="H249" s="21" t="s">
        <v>619</v>
      </c>
      <c r="I249" s="21" t="s">
        <v>2217</v>
      </c>
      <c r="J249" s="21" t="s">
        <v>2218</v>
      </c>
      <c r="K249" s="21"/>
      <c r="L249" s="52" t="s">
        <v>2165</v>
      </c>
    </row>
    <row r="250" customFormat="false" ht="108" hidden="false" customHeight="true" outlineLevel="0" collapsed="false">
      <c r="A250" s="20" t="n">
        <v>247</v>
      </c>
      <c r="B250" s="20" t="n">
        <f aca="false">B249+1</f>
        <v>137</v>
      </c>
      <c r="C250" s="28" t="s">
        <v>37</v>
      </c>
      <c r="D250" s="21" t="s">
        <v>2219</v>
      </c>
      <c r="E250" s="21" t="s">
        <v>1785</v>
      </c>
      <c r="F250" s="21" t="n">
        <v>20</v>
      </c>
      <c r="G250" s="21" t="n">
        <v>5</v>
      </c>
      <c r="H250" s="21" t="s">
        <v>2220</v>
      </c>
      <c r="I250" s="21" t="s">
        <v>2221</v>
      </c>
      <c r="J250" s="21" t="s">
        <v>2222</v>
      </c>
      <c r="K250" s="21"/>
      <c r="L250" s="52" t="s">
        <v>2165</v>
      </c>
    </row>
    <row r="251" customFormat="false" ht="185.25" hidden="false" customHeight="true" outlineLevel="0" collapsed="false">
      <c r="A251" s="20" t="n">
        <v>248</v>
      </c>
      <c r="B251" s="20" t="n">
        <f aca="false">B250+1</f>
        <v>138</v>
      </c>
      <c r="C251" s="28" t="s">
        <v>37</v>
      </c>
      <c r="D251" s="21" t="s">
        <v>2223</v>
      </c>
      <c r="E251" s="21" t="s">
        <v>1785</v>
      </c>
      <c r="F251" s="21" t="n">
        <v>20</v>
      </c>
      <c r="G251" s="21" t="n">
        <v>5</v>
      </c>
      <c r="H251" s="21" t="s">
        <v>2220</v>
      </c>
      <c r="I251" s="21" t="s">
        <v>2224</v>
      </c>
      <c r="J251" s="21" t="s">
        <v>2225</v>
      </c>
      <c r="K251" s="21"/>
      <c r="L251" s="52" t="s">
        <v>2165</v>
      </c>
    </row>
    <row r="252" customFormat="false" ht="200.25" hidden="false" customHeight="true" outlineLevel="0" collapsed="false">
      <c r="A252" s="20" t="n">
        <v>249</v>
      </c>
      <c r="B252" s="20" t="n">
        <f aca="false">B251+1</f>
        <v>139</v>
      </c>
      <c r="C252" s="28" t="s">
        <v>37</v>
      </c>
      <c r="D252" s="21" t="s">
        <v>626</v>
      </c>
      <c r="E252" s="21" t="s">
        <v>1785</v>
      </c>
      <c r="F252" s="21" t="n">
        <v>21</v>
      </c>
      <c r="G252" s="21"/>
      <c r="H252" s="21" t="n">
        <f aca="false">' Reference '!B402</f>
        <v>0</v>
      </c>
      <c r="I252" s="21" t="s">
        <v>2226</v>
      </c>
      <c r="J252" s="21" t="s">
        <v>2227</v>
      </c>
      <c r="K252" s="21"/>
      <c r="L252" s="52" t="s">
        <v>2165</v>
      </c>
    </row>
    <row r="253" customFormat="false" ht="108" hidden="false" customHeight="true" outlineLevel="0" collapsed="false">
      <c r="A253" s="20" t="n">
        <v>250</v>
      </c>
      <c r="B253" s="20" t="n">
        <f aca="false">B252+1</f>
        <v>140</v>
      </c>
      <c r="C253" s="28" t="s">
        <v>37</v>
      </c>
      <c r="D253" s="21" t="s">
        <v>2031</v>
      </c>
      <c r="E253" s="21" t="s">
        <v>1785</v>
      </c>
      <c r="F253" s="21" t="n">
        <v>12</v>
      </c>
      <c r="G253" s="21" t="n">
        <v>1</v>
      </c>
      <c r="H253" s="21" t="s">
        <v>549</v>
      </c>
      <c r="I253" s="21" t="s">
        <v>2228</v>
      </c>
      <c r="J253" s="21" t="s">
        <v>2229</v>
      </c>
      <c r="K253" s="21" t="s">
        <v>2230</v>
      </c>
      <c r="L253" s="52" t="s">
        <v>2142</v>
      </c>
    </row>
    <row r="254" customFormat="false" ht="108" hidden="false" customHeight="true" outlineLevel="0" collapsed="false">
      <c r="A254" s="20" t="n">
        <v>251</v>
      </c>
      <c r="B254" s="20" t="n">
        <f aca="false">B253+1</f>
        <v>141</v>
      </c>
      <c r="C254" s="28" t="s">
        <v>37</v>
      </c>
      <c r="D254" s="21" t="s">
        <v>2031</v>
      </c>
      <c r="E254" s="21" t="s">
        <v>1785</v>
      </c>
      <c r="F254" s="21" t="n">
        <v>12</v>
      </c>
      <c r="G254" s="21" t="n">
        <v>1</v>
      </c>
      <c r="H254" s="21" t="str">
        <f aca="false">' Reference '!B362</f>
        <v>Calculations in respect of Capacity Charges</v>
      </c>
      <c r="I254" s="21" t="s">
        <v>2231</v>
      </c>
      <c r="J254" s="21" t="s">
        <v>2232</v>
      </c>
      <c r="K254" s="21" t="s">
        <v>2230</v>
      </c>
      <c r="L254" s="52" t="s">
        <v>2142</v>
      </c>
    </row>
    <row r="255" customFormat="false" ht="108" hidden="false" customHeight="true" outlineLevel="0" collapsed="false">
      <c r="A255" s="20" t="n">
        <v>252</v>
      </c>
      <c r="B255" s="20" t="n">
        <f aca="false">B254+1</f>
        <v>142</v>
      </c>
      <c r="C255" s="28" t="s">
        <v>37</v>
      </c>
      <c r="D255" s="21" t="s">
        <v>626</v>
      </c>
      <c r="E255" s="21" t="s">
        <v>1785</v>
      </c>
      <c r="F255" s="21" t="n">
        <v>21</v>
      </c>
      <c r="G255" s="21"/>
      <c r="H255" s="21" t="s">
        <v>627</v>
      </c>
      <c r="I255" s="21" t="s">
        <v>2233</v>
      </c>
      <c r="J255" s="21" t="s">
        <v>2234</v>
      </c>
      <c r="K255" s="21"/>
      <c r="L255" s="52" t="s">
        <v>2165</v>
      </c>
    </row>
    <row r="256" customFormat="false" ht="108" hidden="false" customHeight="true" outlineLevel="0" collapsed="false">
      <c r="A256" s="20" t="n">
        <v>253</v>
      </c>
      <c r="B256" s="20" t="n">
        <f aca="false">B255+1</f>
        <v>143</v>
      </c>
      <c r="C256" s="28" t="s">
        <v>37</v>
      </c>
      <c r="D256" s="21" t="s">
        <v>2235</v>
      </c>
      <c r="E256" s="21" t="s">
        <v>1785</v>
      </c>
      <c r="F256" s="21" t="n">
        <v>21</v>
      </c>
      <c r="G256" s="21" t="n">
        <v>1</v>
      </c>
      <c r="H256" s="21" t="n">
        <f aca="false">' Reference '!B403</f>
        <v>0</v>
      </c>
      <c r="I256" s="21" t="s">
        <v>2236</v>
      </c>
      <c r="J256" s="21" t="s">
        <v>2237</v>
      </c>
      <c r="K256" s="21"/>
      <c r="L256" s="52" t="s">
        <v>2165</v>
      </c>
    </row>
    <row r="257" customFormat="false" ht="108" hidden="false" customHeight="true" outlineLevel="0" collapsed="false">
      <c r="A257" s="20" t="n">
        <v>254</v>
      </c>
      <c r="B257" s="20" t="n">
        <f aca="false">B256+1</f>
        <v>144</v>
      </c>
      <c r="C257" s="28" t="s">
        <v>37</v>
      </c>
      <c r="D257" s="21"/>
      <c r="E257" s="21"/>
      <c r="F257" s="21"/>
      <c r="G257" s="21"/>
      <c r="H257" s="21"/>
      <c r="I257" s="21"/>
      <c r="J257" s="21"/>
      <c r="K257" s="21"/>
      <c r="L257" s="186"/>
    </row>
    <row r="258" s="1" customFormat="true" ht="15" hidden="false" customHeight="false" outlineLevel="0" collapsed="false">
      <c r="A258" s="32"/>
      <c r="B258" s="194"/>
      <c r="C258" s="194"/>
      <c r="D258" s="195"/>
      <c r="E258" s="195"/>
      <c r="F258" s="195"/>
      <c r="G258" s="195"/>
      <c r="H258" s="195"/>
      <c r="I258" s="195"/>
      <c r="J258" s="195"/>
      <c r="K258" s="195"/>
      <c r="L258" s="160"/>
    </row>
    <row r="259" s="1" customFormat="true" ht="15" hidden="false" customHeight="false" outlineLevel="0" collapsed="false">
      <c r="A259" s="32"/>
      <c r="B259" s="194"/>
      <c r="C259" s="194"/>
      <c r="D259" s="195"/>
      <c r="E259" s="195"/>
      <c r="F259" s="195"/>
      <c r="G259" s="195"/>
      <c r="H259" s="195"/>
      <c r="I259" s="195"/>
      <c r="J259" s="195"/>
      <c r="K259" s="195"/>
      <c r="L259" s="160"/>
    </row>
    <row r="260" s="196" customFormat="true" ht="15" hidden="false" customHeight="false" outlineLevel="0" collapsed="false"/>
    <row r="261" s="1" customFormat="true" ht="15" hidden="false" customHeight="false" outlineLevel="0" collapsed="false"/>
    <row r="262" customFormat="false" ht="15" hidden="false" customHeight="false" outlineLevel="0" collapsed="false">
      <c r="A262" s="97" t="n">
        <f aca="false">COUNT(A4:A209)</f>
        <v>206</v>
      </c>
      <c r="B262" s="1"/>
    </row>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row r="427" s="1" customFormat="true" ht="15" hidden="false" customHeight="false" outlineLevel="0" collapsed="false"/>
    <row r="428" s="1" customFormat="true" ht="15" hidden="false" customHeight="false" outlineLevel="0" collapsed="false"/>
    <row r="429" s="1" customFormat="true" ht="15" hidden="false" customHeight="false" outlineLevel="0" collapsed="false"/>
    <row r="430" s="1" customFormat="true" ht="15" hidden="false" customHeight="false" outlineLevel="0" collapsed="false"/>
    <row r="431" s="1" customFormat="true" ht="15" hidden="false" customHeight="false" outlineLevel="0" collapsed="false"/>
    <row r="432" s="1" customFormat="true" ht="15" hidden="false" customHeight="false" outlineLevel="0" collapsed="false"/>
    <row r="433" s="1" customFormat="true" ht="15" hidden="false" customHeight="false" outlineLevel="0" collapsed="false"/>
    <row r="434" s="1" customFormat="true" ht="15" hidden="false" customHeight="false" outlineLevel="0" collapsed="false"/>
    <row r="435" s="1" customFormat="true" ht="15" hidden="false" customHeight="false" outlineLevel="0" collapsed="false"/>
    <row r="436" s="1" customFormat="true" ht="15" hidden="false" customHeight="false" outlineLevel="0" collapsed="false"/>
    <row r="437" s="1" customFormat="true" ht="15" hidden="false" customHeight="false" outlineLevel="0" collapsed="false"/>
    <row r="438" s="1" customFormat="true" ht="15" hidden="false" customHeight="false" outlineLevel="0" collapsed="false"/>
    <row r="439" s="1" customFormat="true" ht="15" hidden="false" customHeight="false" outlineLevel="0" collapsed="false"/>
    <row r="440" s="1" customFormat="true" ht="15" hidden="false" customHeight="false" outlineLevel="0" collapsed="false"/>
    <row r="441" s="1" customFormat="true" ht="15" hidden="false" customHeight="false" outlineLevel="0" collapsed="false"/>
    <row r="442" s="1" customFormat="true" ht="15" hidden="false" customHeight="false" outlineLevel="0" collapsed="false"/>
    <row r="443" s="1" customFormat="true" ht="15" hidden="false" customHeight="false" outlineLevel="0" collapsed="false"/>
    <row r="444" s="1" customFormat="true" ht="15" hidden="false" customHeight="false" outlineLevel="0" collapsed="false"/>
    <row r="445" s="1" customFormat="true" ht="15" hidden="false" customHeight="false" outlineLevel="0" collapsed="false"/>
    <row r="446" s="1" customFormat="true" ht="15" hidden="false" customHeight="false" outlineLevel="0" collapsed="false"/>
    <row r="447" s="1" customFormat="true" ht="15" hidden="false" customHeight="false" outlineLevel="0" collapsed="false"/>
    <row r="448" s="1" customFormat="true" ht="15" hidden="false" customHeight="false" outlineLevel="0" collapsed="false"/>
    <row r="449" s="1" customFormat="true" ht="15" hidden="false" customHeight="false" outlineLevel="0" collapsed="false"/>
    <row r="450" s="1" customFormat="true" ht="15" hidden="false" customHeight="false" outlineLevel="0" collapsed="false"/>
    <row r="451" s="1" customFormat="true" ht="15" hidden="false" customHeight="false" outlineLevel="0" collapsed="false"/>
    <row r="452" s="1" customFormat="true" ht="15" hidden="false" customHeight="false" outlineLevel="0" collapsed="false"/>
    <row r="453" s="1" customFormat="true" ht="15" hidden="false" customHeight="false" outlineLevel="0" collapsed="false"/>
    <row r="454" s="1" customFormat="true" ht="15" hidden="false" customHeight="false" outlineLevel="0" collapsed="false"/>
    <row r="455" s="1" customFormat="true" ht="15" hidden="false" customHeight="false" outlineLevel="0" collapsed="false"/>
    <row r="456" s="1" customFormat="true" ht="15" hidden="false" customHeight="false" outlineLevel="0" collapsed="false"/>
    <row r="457" s="1" customFormat="true" ht="15" hidden="false" customHeight="false" outlineLevel="0" collapsed="false"/>
    <row r="458" s="1" customFormat="true" ht="15" hidden="false" customHeight="false" outlineLevel="0" collapsed="false"/>
    <row r="459" s="1" customFormat="true" ht="15" hidden="false" customHeight="false" outlineLevel="0" collapsed="false"/>
    <row r="460" s="1" customFormat="true" ht="15" hidden="false" customHeight="false" outlineLevel="0" collapsed="false"/>
    <row r="461" s="1" customFormat="true" ht="15" hidden="false" customHeight="false" outlineLevel="0" collapsed="false"/>
    <row r="462" s="1" customFormat="true" ht="15" hidden="false" customHeight="false" outlineLevel="0" collapsed="false"/>
    <row r="463" s="1" customFormat="true" ht="15" hidden="false" customHeight="false" outlineLevel="0" collapsed="false"/>
    <row r="464" s="1" customFormat="true" ht="15" hidden="false" customHeight="false" outlineLevel="0" collapsed="false"/>
    <row r="465" s="1" customFormat="true" ht="15" hidden="false" customHeight="false" outlineLevel="0" collapsed="false"/>
    <row r="466" s="1" customFormat="true" ht="15" hidden="false" customHeight="false" outlineLevel="0" collapsed="false"/>
    <row r="467" s="1" customFormat="true" ht="15" hidden="false" customHeight="false" outlineLevel="0" collapsed="false"/>
    <row r="468" s="1" customFormat="true" ht="15" hidden="false" customHeight="false" outlineLevel="0" collapsed="false"/>
    <row r="469" s="1" customFormat="true" ht="15" hidden="false" customHeight="false" outlineLevel="0" collapsed="false"/>
    <row r="470" s="1" customFormat="true" ht="15" hidden="false" customHeight="false" outlineLevel="0" collapsed="false"/>
    <row r="471" s="1" customFormat="true" ht="15" hidden="false" customHeight="false" outlineLevel="0" collapsed="false"/>
    <row r="472" s="1" customFormat="true" ht="15" hidden="false" customHeight="false" outlineLevel="0" collapsed="false"/>
    <row r="473" s="1" customFormat="true" ht="15" hidden="false" customHeight="false" outlineLevel="0" collapsed="false"/>
    <row r="474" s="1" customFormat="true" ht="15" hidden="false" customHeight="false" outlineLevel="0" collapsed="false"/>
    <row r="475" s="1" customFormat="true" ht="15" hidden="false" customHeight="false" outlineLevel="0" collapsed="false"/>
    <row r="476" s="1" customFormat="true" ht="15" hidden="false" customHeight="false" outlineLevel="0" collapsed="false"/>
    <row r="477" s="1" customFormat="true" ht="15" hidden="false" customHeight="false" outlineLevel="0" collapsed="false"/>
    <row r="478" s="1" customFormat="true" ht="15" hidden="false" customHeight="false" outlineLevel="0" collapsed="false"/>
    <row r="479" s="1" customFormat="true" ht="15" hidden="false" customHeight="false" outlineLevel="0" collapsed="false"/>
    <row r="480" s="1" customFormat="true" ht="15" hidden="false" customHeight="false" outlineLevel="0" collapsed="false"/>
  </sheetData>
  <autoFilter ref="A3:L209"/>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00</TotalTime>
  <Application>LibreOffice/7.4.7.2$Linux_X86_64 LibreOffice_project/40$Build-2</Application>
  <AppVersion>15.0000</AppVersion>
  <Company>SSE / SGN / S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13:59:03Z</dcterms:created>
  <dc:creator>BATH</dc:creator>
  <dc:description/>
  <cp:keywords/>
  <dc:language>en-US</dc:language>
  <cp:lastModifiedBy>Kenny Dane</cp:lastModifiedBy>
  <cp:lastPrinted>2017-04-02T04:05:37Z</cp:lastPrinted>
  <dcterms:modified xsi:type="dcterms:W3CDTF">2017-04-13T10:04:08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6A90C70C76C5643BFD2F5A036D9D274</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