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aker not av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Scenario for capacity year</t>
  </si>
  <si>
    <t xml:space="preserve">Cap requirement is 280MW, 280MW of RO bought</t>
  </si>
  <si>
    <t xml:space="preserve">Scenario for settlement period</t>
  </si>
  <si>
    <t xml:space="preserve">Ex ante expectation</t>
  </si>
  <si>
    <t xml:space="preserve">Demand below peak, wind producing at 30% load factor, generator C not needed</t>
  </si>
  <si>
    <t xml:space="preserve">Outturn:</t>
  </si>
  <si>
    <t xml:space="preserve">Scarcity at below peak demand, generator C needed but not available</t>
  </si>
  <si>
    <t xml:space="preserve">Assumptions</t>
  </si>
  <si>
    <t xml:space="preserve">RO Strike Price</t>
  </si>
  <si>
    <t xml:space="preserve">Day Ahead Market Price</t>
  </si>
  <si>
    <t xml:space="preserve">BM price</t>
  </si>
  <si>
    <t xml:space="preserve">Generator payment: Eirgrid proposal</t>
  </si>
  <si>
    <t xml:space="preserve">Generator payment: Option 4b</t>
  </si>
  <si>
    <t xml:space="preserve">Generator payment: Option 3 (DAM)</t>
  </si>
  <si>
    <t xml:space="preserve">Plant characteristics</t>
  </si>
  <si>
    <t xml:space="preserve">Capacity provider</t>
  </si>
  <si>
    <t xml:space="preserve">Nameplate</t>
  </si>
  <si>
    <t xml:space="preserve">ROQ</t>
  </si>
  <si>
    <t xml:space="preserve">EAQ</t>
  </si>
  <si>
    <t xml:space="preserve">MQ</t>
  </si>
  <si>
    <t xml:space="preserve">Ex ante trades</t>
  </si>
  <si>
    <t xml:space="preserve">Energy imbalances</t>
  </si>
  <si>
    <t xml:space="preserve">Reliability imbalances</t>
  </si>
  <si>
    <t xml:space="preserve">Total</t>
  </si>
  <si>
    <t xml:space="preserve">BM payments</t>
  </si>
  <si>
    <t xml:space="preserve">RO diff payments</t>
  </si>
  <si>
    <t xml:space="preserve">thermal baseload</t>
  </si>
  <si>
    <t xml:space="preserve">A (thermal baseload)</t>
  </si>
  <si>
    <t xml:space="preserve">A</t>
  </si>
  <si>
    <t xml:space="preserve">A better off in Eirgrid proposal as only fully penalised for lack of reliability on 90MWx load following, not 100MW it has sold in DAM</t>
  </si>
  <si>
    <t xml:space="preserve">thermal mid merit</t>
  </si>
  <si>
    <t xml:space="preserve">B (thermal mid-merit)</t>
  </si>
  <si>
    <t xml:space="preserve">B</t>
  </si>
  <si>
    <t xml:space="preserve">B better off in Eirgrid proposal as does not get marginal benefit in Option 4b on energy it had sold forward in DAM</t>
  </si>
  <si>
    <t xml:space="preserve">thermal peak</t>
  </si>
  <si>
    <t xml:space="preserve">C (thermal peaker)</t>
  </si>
  <si>
    <t xml:space="preserve">C</t>
  </si>
  <si>
    <t xml:space="preserve">Different outcome because of load following</t>
  </si>
  <si>
    <t xml:space="preserve">wind cap credit = 10%</t>
  </si>
  <si>
    <t xml:space="preserve">D (wind)</t>
  </si>
  <si>
    <t xml:space="preserve">D</t>
  </si>
  <si>
    <t xml:space="preserve">D better off in Eirgrid proposal as gets penalised as heavily in Option 4b for not delivering volumes committed to in DAM</t>
  </si>
  <si>
    <t xml:space="preserve">Supplier payment: Eirgrid proposal</t>
  </si>
  <si>
    <t xml:space="preserve">Supplier payment: Option 4b</t>
  </si>
  <si>
    <t xml:space="preserve">Supplier payment: Option 3 (DAM)</t>
  </si>
  <si>
    <t xml:space="preserve">Supplier</t>
  </si>
  <si>
    <t xml:space="preserve">Deemed ROQ</t>
  </si>
  <si>
    <t xml:space="preserve">E</t>
  </si>
  <si>
    <t xml:space="preserve">Same net outcome</t>
  </si>
  <si>
    <t xml:space="preserve">F</t>
  </si>
  <si>
    <t xml:space="preserve">F worse off under Eirgrid- even if reliability imbalance recycled, these is a reduced amount due to load following</t>
  </si>
  <si>
    <t xml:space="preserve">not enough money to compensate F for load shed, whereas under 4b compesnated as bought out of BM</t>
  </si>
  <si>
    <t xml:space="preserve">Gen load following adj</t>
  </si>
  <si>
    <t xml:space="preserve">marginal incentive blunted by load following in eirgrid but not 4b, where fully reflects BM</t>
  </si>
  <si>
    <t xml:space="preserve">Supplier load following ad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83C]#,##0;[RED]\-[$€-83C]#,##0"/>
    <numFmt numFmtId="166" formatCode="#,##0;[RED]#,##0"/>
    <numFmt numFmtId="167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4" min="4" style="0" width="8.41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2.56"/>
    <col collapsed="false" customWidth="false" hidden="true" outlineLevel="0" max="9" min="8" style="0" width="8.96"/>
    <col collapsed="false" customWidth="true" hidden="true" outlineLevel="0" max="10" min="10" style="0" width="9.85"/>
    <col collapsed="false" customWidth="true" hidden="true" outlineLevel="0" max="11" min="11" style="0" width="12.14"/>
    <col collapsed="false" customWidth="true" hidden="true" outlineLevel="0" max="12" min="12" style="0" width="11.7"/>
    <col collapsed="false" customWidth="true" hidden="true" outlineLevel="0" max="13" min="13" style="0" width="10.99"/>
    <col collapsed="false" customWidth="true" hidden="true" outlineLevel="0" max="14" min="14" style="0" width="4.7"/>
    <col collapsed="false" customWidth="true" hidden="false" outlineLevel="0" max="15" min="15" style="0" width="5.71"/>
    <col collapsed="false" customWidth="true" hidden="false" outlineLevel="0" max="16" min="16" style="0" width="8.56"/>
    <col collapsed="false" customWidth="true" hidden="false" outlineLevel="0" max="17" min="17" style="0" width="9.56"/>
    <col collapsed="false" customWidth="true" hidden="false" outlineLevel="0" max="18" min="18" style="0" width="9.41"/>
    <col collapsed="false" customWidth="true" hidden="false" outlineLevel="0" max="20" min="20" style="0" width="2.13"/>
    <col collapsed="false" customWidth="false" hidden="true" outlineLevel="0" max="21" min="21" style="0" width="8.96"/>
    <col collapsed="false" customWidth="true" hidden="false" outlineLevel="0" max="22" min="22" style="0" width="6.41"/>
    <col collapsed="false" customWidth="true" hidden="false" outlineLevel="0" max="23" min="23" style="0" width="7.99"/>
    <col collapsed="false" customWidth="true" hidden="false" outlineLevel="0" max="24" min="24" style="0" width="9.7"/>
    <col collapsed="false" customWidth="true" hidden="false" outlineLevel="0" max="25" min="25" style="0" width="9.41"/>
    <col collapsed="false" customWidth="true" hidden="false" outlineLevel="0" max="26" min="26" style="0" width="9.14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  <c r="C2" s="0" t="s">
        <v>4</v>
      </c>
    </row>
    <row r="3" customFormat="false" ht="15" hidden="false" customHeight="false" outlineLevel="0" collapsed="false">
      <c r="B3" s="0" t="s">
        <v>5</v>
      </c>
      <c r="C3" s="0" t="s">
        <v>6</v>
      </c>
    </row>
    <row r="4" customFormat="false" ht="15" hidden="false" customHeight="false" outlineLevel="0" collapsed="false">
      <c r="B4" s="1" t="s">
        <v>7</v>
      </c>
      <c r="C4" s="2"/>
      <c r="D4" s="2"/>
      <c r="E4" s="2"/>
      <c r="F4" s="2"/>
    </row>
    <row r="5" customFormat="false" ht="15" hidden="false" customHeight="false" outlineLevel="0" collapsed="false">
      <c r="B5" s="2" t="s">
        <v>8</v>
      </c>
      <c r="C5" s="2" t="n">
        <v>500</v>
      </c>
      <c r="D5" s="2"/>
      <c r="E5" s="2"/>
      <c r="F5" s="2"/>
    </row>
    <row r="6" customFormat="false" ht="15" hidden="false" customHeight="false" outlineLevel="0" collapsed="false">
      <c r="B6" s="2" t="s">
        <v>9</v>
      </c>
      <c r="C6" s="2" t="n">
        <v>100</v>
      </c>
      <c r="D6" s="2"/>
      <c r="E6" s="2"/>
      <c r="F6" s="2"/>
    </row>
    <row r="7" customFormat="false" ht="15" hidden="false" customHeight="false" outlineLevel="0" collapsed="false">
      <c r="B7" s="2" t="s">
        <v>10</v>
      </c>
      <c r="C7" s="2" t="n">
        <v>10000</v>
      </c>
      <c r="D7" s="2"/>
      <c r="E7" s="2"/>
      <c r="F7" s="2"/>
    </row>
    <row r="8" customFormat="false" ht="15" hidden="false" customHeight="false" outlineLevel="0" collapsed="false">
      <c r="B8" s="2"/>
      <c r="C8" s="2"/>
      <c r="D8" s="2"/>
      <c r="E8" s="2"/>
      <c r="F8" s="2"/>
    </row>
    <row r="9" customFormat="false" ht="15" hidden="false" customHeight="false" outlineLevel="0" collapsed="false">
      <c r="B9" s="2"/>
      <c r="C9" s="2"/>
      <c r="D9" s="2"/>
      <c r="E9" s="2"/>
      <c r="F9" s="2"/>
      <c r="I9" s="0" t="s">
        <v>11</v>
      </c>
      <c r="O9" s="3" t="s">
        <v>12</v>
      </c>
      <c r="P9" s="4"/>
      <c r="Q9" s="4"/>
      <c r="R9" s="4"/>
      <c r="S9" s="4"/>
      <c r="V9" s="5" t="s">
        <v>13</v>
      </c>
      <c r="W9" s="6"/>
      <c r="X9" s="6"/>
      <c r="Y9" s="6"/>
      <c r="Z9" s="6"/>
    </row>
    <row r="10" customFormat="false" ht="45" hidden="false" customHeight="false" outlineLevel="0" collapsed="false">
      <c r="A10" s="0" t="s">
        <v>14</v>
      </c>
      <c r="B10" s="7" t="s">
        <v>15</v>
      </c>
      <c r="C10" s="8" t="s">
        <v>16</v>
      </c>
      <c r="D10" s="8" t="s">
        <v>17</v>
      </c>
      <c r="E10" s="8" t="s">
        <v>18</v>
      </c>
      <c r="F10" s="8" t="s">
        <v>19</v>
      </c>
      <c r="J10" s="9" t="s">
        <v>20</v>
      </c>
      <c r="K10" s="9" t="s">
        <v>21</v>
      </c>
      <c r="L10" s="9" t="s">
        <v>22</v>
      </c>
      <c r="M10" s="9" t="s">
        <v>23</v>
      </c>
      <c r="O10" s="10"/>
      <c r="P10" s="11" t="s">
        <v>20</v>
      </c>
      <c r="Q10" s="11" t="s">
        <v>24</v>
      </c>
      <c r="R10" s="11" t="s">
        <v>25</v>
      </c>
      <c r="S10" s="11" t="s">
        <v>23</v>
      </c>
      <c r="V10" s="12"/>
      <c r="W10" s="13" t="s">
        <v>20</v>
      </c>
      <c r="X10" s="13" t="s">
        <v>24</v>
      </c>
      <c r="Y10" s="13" t="s">
        <v>25</v>
      </c>
      <c r="Z10" s="13" t="s">
        <v>23</v>
      </c>
    </row>
    <row r="11" customFormat="false" ht="15" hidden="false" customHeight="false" outlineLevel="0" collapsed="false">
      <c r="A11" s="0" t="s">
        <v>26</v>
      </c>
      <c r="B11" s="7" t="s">
        <v>27</v>
      </c>
      <c r="C11" s="7" t="n">
        <v>100</v>
      </c>
      <c r="D11" s="7" t="n">
        <v>90</v>
      </c>
      <c r="E11" s="7" t="n">
        <v>100</v>
      </c>
      <c r="F11" s="7" t="n">
        <v>100</v>
      </c>
      <c r="I11" s="0" t="s">
        <v>28</v>
      </c>
      <c r="J11" s="14" t="n">
        <f aca="false">E11*$C$6</f>
        <v>10000</v>
      </c>
      <c r="K11" s="14" t="n">
        <f aca="false">MIN($C$7,$C$5)*(F11-E11)</f>
        <v>0</v>
      </c>
      <c r="L11" s="14" t="n">
        <f aca="false">MAX(($C$7-$C$5),0)*(F11-D11*$S$23)</f>
        <v>247678.571428571</v>
      </c>
      <c r="M11" s="14" t="n">
        <f aca="false">SUM(J11:L11)</f>
        <v>257678.571428571</v>
      </c>
      <c r="O11" s="10" t="s">
        <v>28</v>
      </c>
      <c r="P11" s="15" t="n">
        <f aca="false">E11*$C$6</f>
        <v>10000</v>
      </c>
      <c r="Q11" s="15" t="n">
        <f aca="false">(F11-E11)*$C$7</f>
        <v>0</v>
      </c>
      <c r="R11" s="15" t="n">
        <f aca="false">-(MIN(E11,D11)*(MAX(($C$6-$C$5),0))+(MAX(D11-E11,0)*(MAX(($C$7-$C$5),0))))*$S$23</f>
        <v>-0</v>
      </c>
      <c r="S11" s="15" t="n">
        <f aca="false">SUM(P11:R11)</f>
        <v>10000</v>
      </c>
      <c r="U11" s="0" t="s">
        <v>29</v>
      </c>
      <c r="V11" s="12" t="s">
        <v>28</v>
      </c>
      <c r="W11" s="16" t="n">
        <f aca="false">P11</f>
        <v>10000</v>
      </c>
      <c r="X11" s="16" t="n">
        <f aca="false">(F11-E11)*$C$7</f>
        <v>0</v>
      </c>
      <c r="Y11" s="16" t="n">
        <f aca="false">-D11*(MAX(($C$6-$C$5),0))*$S$23</f>
        <v>-0</v>
      </c>
      <c r="Z11" s="16" t="n">
        <f aca="false">SUM(W11:Y11)</f>
        <v>10000</v>
      </c>
    </row>
    <row r="12" customFormat="false" ht="15" hidden="false" customHeight="false" outlineLevel="0" collapsed="false">
      <c r="A12" s="0" t="s">
        <v>30</v>
      </c>
      <c r="B12" s="7" t="s">
        <v>31</v>
      </c>
      <c r="C12" s="7" t="n">
        <v>100</v>
      </c>
      <c r="D12" s="7" t="n">
        <v>90</v>
      </c>
      <c r="E12" s="7" t="n">
        <v>70</v>
      </c>
      <c r="F12" s="7" t="n">
        <v>100</v>
      </c>
      <c r="I12" s="0" t="s">
        <v>32</v>
      </c>
      <c r="J12" s="14" t="n">
        <f aca="false">E12*$C$6</f>
        <v>7000</v>
      </c>
      <c r="K12" s="14" t="n">
        <f aca="false">MIN($C$7,$C$5)*(F12-E12)</f>
        <v>15000</v>
      </c>
      <c r="L12" s="14" t="n">
        <f aca="false">MAX(($C$7-$C$5),0)*(F12-D12*$S$23)</f>
        <v>247678.571428571</v>
      </c>
      <c r="M12" s="14" t="n">
        <f aca="false">SUM(J12:L12)</f>
        <v>269678.571428571</v>
      </c>
      <c r="O12" s="10" t="s">
        <v>32</v>
      </c>
      <c r="P12" s="15" t="n">
        <f aca="false">E12*$C$6</f>
        <v>7000</v>
      </c>
      <c r="Q12" s="15" t="n">
        <f aca="false">(F12-E12)*$C$7</f>
        <v>300000</v>
      </c>
      <c r="R12" s="15" t="n">
        <f aca="false">-(MIN(E12,D12)*(MAX(($C$6-$C$5),0))+(MAX(D12-E12,0)*(MAX(($C$7-$C$5),0))))*$S$23</f>
        <v>-156071.428571429</v>
      </c>
      <c r="S12" s="15" t="n">
        <f aca="false">SUM(P12:R12)</f>
        <v>150928.571428571</v>
      </c>
      <c r="U12" s="0" t="s">
        <v>33</v>
      </c>
      <c r="V12" s="12" t="s">
        <v>32</v>
      </c>
      <c r="W12" s="16" t="n">
        <f aca="false">P12</f>
        <v>7000</v>
      </c>
      <c r="X12" s="16" t="n">
        <f aca="false">(F12-E12)*$C$7</f>
        <v>300000</v>
      </c>
      <c r="Y12" s="16" t="n">
        <f aca="false">-D12*(MAX(($C$6-$C$5),0))*$S$23</f>
        <v>-0</v>
      </c>
      <c r="Z12" s="16" t="n">
        <f aca="false">SUM(W12:Y12)</f>
        <v>307000</v>
      </c>
    </row>
    <row r="13" customFormat="false" ht="15" hidden="false" customHeight="false" outlineLevel="0" collapsed="false">
      <c r="A13" s="0" t="s">
        <v>34</v>
      </c>
      <c r="B13" s="7" t="s">
        <v>35</v>
      </c>
      <c r="C13" s="7" t="n">
        <v>100</v>
      </c>
      <c r="D13" s="7" t="n">
        <v>90</v>
      </c>
      <c r="E13" s="7" t="n">
        <v>0</v>
      </c>
      <c r="F13" s="7" t="n">
        <v>0</v>
      </c>
      <c r="I13" s="0" t="s">
        <v>36</v>
      </c>
      <c r="J13" s="14" t="n">
        <f aca="false">E13*$C$6</f>
        <v>0</v>
      </c>
      <c r="K13" s="14" t="n">
        <f aca="false">MIN($C$7,$C$5)*(F13-E13)</f>
        <v>0</v>
      </c>
      <c r="L13" s="14" t="n">
        <f aca="false">MAX(($C$7-$C$5),0)*(F13-D13*$S$23)</f>
        <v>-702321.428571429</v>
      </c>
      <c r="M13" s="14" t="n">
        <f aca="false">SUM(J13:L13)</f>
        <v>-702321.428571429</v>
      </c>
      <c r="O13" s="10" t="s">
        <v>36</v>
      </c>
      <c r="P13" s="15" t="n">
        <f aca="false">E13*$C$6</f>
        <v>0</v>
      </c>
      <c r="Q13" s="15" t="n">
        <f aca="false">(F13-E13)*$C$7</f>
        <v>0</v>
      </c>
      <c r="R13" s="15" t="n">
        <f aca="false">-(MIN(E13,D13)*(MAX(($C$6-$C$5),0))+(MAX(D13-E13,0)*(MAX(($C$7-$C$5),0))))*$S$23</f>
        <v>-702321.428571429</v>
      </c>
      <c r="S13" s="15" t="n">
        <f aca="false">SUM(P13:R13)</f>
        <v>-702321.428571429</v>
      </c>
      <c r="U13" s="0" t="s">
        <v>37</v>
      </c>
      <c r="V13" s="12" t="s">
        <v>36</v>
      </c>
      <c r="W13" s="16" t="n">
        <f aca="false">P13</f>
        <v>0</v>
      </c>
      <c r="X13" s="16" t="n">
        <f aca="false">(F13-E13)*$C$7</f>
        <v>0</v>
      </c>
      <c r="Y13" s="16" t="n">
        <f aca="false">-D13*(MAX(($C$6-$C$5),0))*$S$23</f>
        <v>-0</v>
      </c>
      <c r="Z13" s="16" t="n">
        <f aca="false">SUM(W13:Y13)</f>
        <v>0</v>
      </c>
    </row>
    <row r="14" customFormat="false" ht="15.75" hidden="false" customHeight="false" outlineLevel="0" collapsed="false">
      <c r="A14" s="0" t="s">
        <v>38</v>
      </c>
      <c r="B14" s="17" t="s">
        <v>39</v>
      </c>
      <c r="C14" s="17" t="n">
        <v>100</v>
      </c>
      <c r="D14" s="17" t="n">
        <v>10</v>
      </c>
      <c r="E14" s="17" t="n">
        <v>30</v>
      </c>
      <c r="F14" s="17" t="n">
        <v>30</v>
      </c>
      <c r="I14" s="0" t="s">
        <v>40</v>
      </c>
      <c r="J14" s="18" t="n">
        <f aca="false">E14*$C$6</f>
        <v>3000</v>
      </c>
      <c r="K14" s="18" t="n">
        <f aca="false">MIN($C$7,$C$5)*(F14-E14)</f>
        <v>0</v>
      </c>
      <c r="L14" s="14" t="n">
        <f aca="false">MAX(($C$7-$C$5),0)*(F14-D14*$S$23)</f>
        <v>206964.285714286</v>
      </c>
      <c r="M14" s="18" t="n">
        <f aca="false">SUM(J14:L14)</f>
        <v>209964.285714286</v>
      </c>
      <c r="O14" s="19" t="s">
        <v>40</v>
      </c>
      <c r="P14" s="20" t="n">
        <f aca="false">E14*$C$6</f>
        <v>3000</v>
      </c>
      <c r="Q14" s="20" t="n">
        <f aca="false">(F14-E14)*$C$7</f>
        <v>0</v>
      </c>
      <c r="R14" s="20" t="n">
        <f aca="false">-(MIN(E14,D14)*(MAX(($C$6-$C$5),0))+(MAX(D14-E14,0)*(MAX(($C$7-$C$5),0))))*$S$23</f>
        <v>-0</v>
      </c>
      <c r="S14" s="20" t="n">
        <f aca="false">SUM(P14:R14)</f>
        <v>3000</v>
      </c>
      <c r="U14" s="0" t="s">
        <v>41</v>
      </c>
      <c r="V14" s="21" t="s">
        <v>40</v>
      </c>
      <c r="W14" s="22" t="n">
        <f aca="false">P14</f>
        <v>3000</v>
      </c>
      <c r="X14" s="22" t="n">
        <f aca="false">(F14-E14)*$C$7</f>
        <v>0</v>
      </c>
      <c r="Y14" s="22" t="n">
        <f aca="false">-D14*(MAX(($C$6-$C$5),0))*$S$23</f>
        <v>-0</v>
      </c>
      <c r="Z14" s="22" t="n">
        <f aca="false">SUM(W14:Y14)</f>
        <v>3000</v>
      </c>
    </row>
    <row r="15" customFormat="false" ht="15.75" hidden="false" customHeight="false" outlineLevel="0" collapsed="false">
      <c r="B15" s="23" t="s">
        <v>23</v>
      </c>
      <c r="C15" s="23" t="n">
        <f aca="false">SUM(C11:C14)</f>
        <v>400</v>
      </c>
      <c r="D15" s="23" t="n">
        <f aca="false">SUM(D11:D14)</f>
        <v>280</v>
      </c>
      <c r="E15" s="23" t="n">
        <f aca="false">SUM(E11:E14)</f>
        <v>200</v>
      </c>
      <c r="F15" s="23" t="n">
        <f aca="false">SUM(F11:F14)</f>
        <v>230</v>
      </c>
      <c r="I15" s="0" t="s">
        <v>23</v>
      </c>
      <c r="J15" s="14" t="n">
        <f aca="false">SUM(J11:J14)</f>
        <v>20000</v>
      </c>
      <c r="K15" s="14" t="n">
        <f aca="false">SUM(K11:K14)</f>
        <v>15000</v>
      </c>
      <c r="L15" s="24" t="n">
        <f aca="false">SUM(L11:L14)</f>
        <v>0</v>
      </c>
      <c r="M15" s="14" t="n">
        <f aca="false">SUM(M11:M14)</f>
        <v>34999.9999999999</v>
      </c>
      <c r="O15" s="25" t="s">
        <v>23</v>
      </c>
      <c r="P15" s="26" t="n">
        <f aca="false">SUM(P11:P14)</f>
        <v>20000</v>
      </c>
      <c r="Q15" s="26" t="n">
        <f aca="false">SUM(Q11:Q14)</f>
        <v>300000</v>
      </c>
      <c r="R15" s="26" t="n">
        <f aca="false">SUM(R11:R14)</f>
        <v>-858392.857142857</v>
      </c>
      <c r="S15" s="26" t="n">
        <f aca="false">SUM(S11:S14)</f>
        <v>-538392.857142857</v>
      </c>
      <c r="V15" s="27" t="s">
        <v>23</v>
      </c>
      <c r="W15" s="28" t="n">
        <f aca="false">SUM(W11:W14)</f>
        <v>20000</v>
      </c>
      <c r="X15" s="28" t="n">
        <f aca="false">SUM(X11:X14)</f>
        <v>300000</v>
      </c>
      <c r="Y15" s="28" t="n">
        <f aca="false">SUM(Y11:Y14)</f>
        <v>0</v>
      </c>
      <c r="Z15" s="28" t="n">
        <f aca="false">SUM(Z11:Z14)</f>
        <v>320000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J16" s="29"/>
      <c r="K16" s="30"/>
      <c r="L16" s="30"/>
      <c r="M16" s="30"/>
      <c r="O16" s="4"/>
      <c r="P16" s="31"/>
      <c r="Q16" s="32"/>
      <c r="R16" s="31"/>
      <c r="S16" s="31"/>
      <c r="V16" s="6"/>
      <c r="W16" s="33"/>
      <c r="X16" s="34"/>
      <c r="Y16" s="33"/>
      <c r="Z16" s="33"/>
    </row>
    <row r="17" customFormat="false" ht="15" hidden="false" customHeight="false" outlineLevel="0" collapsed="false">
      <c r="B17" s="2"/>
      <c r="C17" s="2"/>
      <c r="D17" s="2"/>
      <c r="E17" s="2"/>
      <c r="F17" s="2"/>
      <c r="I17" s="0" t="s">
        <v>42</v>
      </c>
      <c r="J17" s="29"/>
      <c r="K17" s="30"/>
      <c r="L17" s="30"/>
      <c r="M17" s="30"/>
      <c r="O17" s="3" t="s">
        <v>43</v>
      </c>
      <c r="P17" s="31"/>
      <c r="Q17" s="32"/>
      <c r="R17" s="32"/>
      <c r="S17" s="32"/>
      <c r="V17" s="5" t="s">
        <v>44</v>
      </c>
      <c r="W17" s="33"/>
      <c r="X17" s="34"/>
      <c r="Y17" s="34"/>
      <c r="Z17" s="34"/>
    </row>
    <row r="18" customFormat="false" ht="45" hidden="false" customHeight="false" outlineLevel="0" collapsed="false">
      <c r="B18" s="7" t="s">
        <v>45</v>
      </c>
      <c r="C18" s="7"/>
      <c r="D18" s="8" t="s">
        <v>46</v>
      </c>
      <c r="E18" s="8" t="s">
        <v>18</v>
      </c>
      <c r="F18" s="8" t="s">
        <v>19</v>
      </c>
      <c r="J18" s="35" t="s">
        <v>20</v>
      </c>
      <c r="K18" s="36" t="s">
        <v>21</v>
      </c>
      <c r="L18" s="36" t="s">
        <v>22</v>
      </c>
      <c r="M18" s="36" t="s">
        <v>23</v>
      </c>
      <c r="O18" s="10"/>
      <c r="P18" s="37" t="s">
        <v>20</v>
      </c>
      <c r="Q18" s="37" t="s">
        <v>24</v>
      </c>
      <c r="R18" s="37" t="s">
        <v>25</v>
      </c>
      <c r="S18" s="37" t="s">
        <v>23</v>
      </c>
      <c r="V18" s="12"/>
      <c r="W18" s="38" t="s">
        <v>20</v>
      </c>
      <c r="X18" s="38" t="s">
        <v>24</v>
      </c>
      <c r="Y18" s="38" t="s">
        <v>25</v>
      </c>
      <c r="Z18" s="38" t="s">
        <v>23</v>
      </c>
    </row>
    <row r="19" customFormat="false" ht="15" hidden="false" customHeight="false" outlineLevel="0" collapsed="false">
      <c r="B19" s="7" t="s">
        <v>47</v>
      </c>
      <c r="C19" s="7"/>
      <c r="D19" s="7" t="n">
        <f aca="false">F19*$S$24</f>
        <v>100</v>
      </c>
      <c r="E19" s="7" t="n">
        <v>100</v>
      </c>
      <c r="F19" s="7" t="n">
        <v>100</v>
      </c>
      <c r="I19" s="0" t="s">
        <v>47</v>
      </c>
      <c r="J19" s="14" t="n">
        <f aca="false">-E19*$C$6</f>
        <v>-10000</v>
      </c>
      <c r="K19" s="14" t="n">
        <f aca="false">-MIN($C$7,$C$5)*(F19-E19)</f>
        <v>-0</v>
      </c>
      <c r="L19" s="14" t="n">
        <f aca="false">-MAX(($C$7-$C$5),0)*(D19-F19*$S$24)</f>
        <v>-0</v>
      </c>
      <c r="M19" s="14" t="n">
        <f aca="false">SUM(J19:L19)</f>
        <v>-10000</v>
      </c>
      <c r="O19" s="10" t="s">
        <v>47</v>
      </c>
      <c r="P19" s="15" t="n">
        <f aca="false">-E19*$C$6</f>
        <v>-10000</v>
      </c>
      <c r="Q19" s="15" t="n">
        <f aca="false">-(F19-E19)*$C$7</f>
        <v>-0</v>
      </c>
      <c r="R19" s="15" t="n">
        <f aca="false">(MIN(D19,E19)*(MAX(($C$6-$C$5),0))+(MAX(D19-E19,0)*(MAX(($C$7-$C$5),0))))*$S$24</f>
        <v>0</v>
      </c>
      <c r="S19" s="15" t="n">
        <f aca="false">SUM(P19:R19)</f>
        <v>-10000</v>
      </c>
      <c r="U19" s="0" t="s">
        <v>48</v>
      </c>
      <c r="V19" s="12" t="s">
        <v>47</v>
      </c>
      <c r="W19" s="16" t="n">
        <f aca="false">P19</f>
        <v>-10000</v>
      </c>
      <c r="X19" s="16" t="n">
        <f aca="false">-(F19-E19)*$C$7</f>
        <v>-0</v>
      </c>
      <c r="Y19" s="16" t="n">
        <f aca="false">D19*(MAX(($C$6-$C$5),0))*$S$24</f>
        <v>0</v>
      </c>
      <c r="Z19" s="16" t="n">
        <f aca="false">SUM(W19:Y19)</f>
        <v>-10000</v>
      </c>
    </row>
    <row r="20" customFormat="false" ht="15.75" hidden="false" customHeight="false" outlineLevel="0" collapsed="false">
      <c r="B20" s="17" t="s">
        <v>49</v>
      </c>
      <c r="C20" s="17"/>
      <c r="D20" s="17" t="n">
        <f aca="false">F20*$S$24</f>
        <v>130</v>
      </c>
      <c r="E20" s="17" t="n">
        <v>100</v>
      </c>
      <c r="F20" s="17" t="n">
        <v>130</v>
      </c>
      <c r="I20" s="0" t="s">
        <v>49</v>
      </c>
      <c r="J20" s="18" t="n">
        <f aca="false">-E20*$C$6</f>
        <v>-10000</v>
      </c>
      <c r="K20" s="18" t="n">
        <f aca="false">-MIN($C$7,$C$5)*(F20-E20)</f>
        <v>-15000</v>
      </c>
      <c r="L20" s="14" t="n">
        <f aca="false">-MAX(($C$7-$C$5),0)*(D20-F20*$S$24)</f>
        <v>-0</v>
      </c>
      <c r="M20" s="18" t="n">
        <f aca="false">SUM(J20:L20)</f>
        <v>-25000</v>
      </c>
      <c r="O20" s="19" t="s">
        <v>49</v>
      </c>
      <c r="P20" s="20" t="n">
        <f aca="false">-E20*$C$6</f>
        <v>-10000</v>
      </c>
      <c r="Q20" s="20" t="n">
        <f aca="false">-(F20-E20)*$C$7</f>
        <v>-300000</v>
      </c>
      <c r="R20" s="20" t="n">
        <f aca="false">(MIN(D20,E20)*(MAX(($C$6-$C$5),0))+(MAX(D20-E20,0)*(MAX(($C$7-$C$5),0))))*$S$24</f>
        <v>285000</v>
      </c>
      <c r="S20" s="20" t="n">
        <f aca="false">SUM(P20:R20)</f>
        <v>-25000</v>
      </c>
      <c r="U20" s="0" t="s">
        <v>50</v>
      </c>
      <c r="V20" s="21" t="s">
        <v>49</v>
      </c>
      <c r="W20" s="22" t="n">
        <f aca="false">P20</f>
        <v>-10000</v>
      </c>
      <c r="X20" s="22" t="n">
        <f aca="false">-(F20-E20)*$C$7</f>
        <v>-300000</v>
      </c>
      <c r="Y20" s="22" t="n">
        <f aca="false">D20*(MAX(($C$6-$C$5),0))*$S$24</f>
        <v>0</v>
      </c>
      <c r="Z20" s="22" t="n">
        <f aca="false">SUM(W20:Y20)</f>
        <v>-310000</v>
      </c>
    </row>
    <row r="21" customFormat="false" ht="15.75" hidden="false" customHeight="false" outlineLevel="0" collapsed="false">
      <c r="B21" s="23" t="s">
        <v>23</v>
      </c>
      <c r="C21" s="23"/>
      <c r="D21" s="23" t="n">
        <f aca="false">SUM(D19:D20)</f>
        <v>230</v>
      </c>
      <c r="E21" s="23" t="n">
        <f aca="false">SUM(E19:E20)</f>
        <v>200</v>
      </c>
      <c r="F21" s="23" t="n">
        <f aca="false">SUM(F19:F20)</f>
        <v>230</v>
      </c>
      <c r="I21" s="0" t="s">
        <v>23</v>
      </c>
      <c r="J21" s="14" t="n">
        <f aca="false">SUM(J19:J20)</f>
        <v>-20000</v>
      </c>
      <c r="K21" s="14" t="n">
        <f aca="false">SUM(K19:K20)</f>
        <v>-15000</v>
      </c>
      <c r="L21" s="24" t="n">
        <f aca="false">SUM(L19:L20)</f>
        <v>0</v>
      </c>
      <c r="M21" s="14" t="n">
        <f aca="false">SUM(M19:M20)</f>
        <v>-35000</v>
      </c>
      <c r="O21" s="25" t="s">
        <v>23</v>
      </c>
      <c r="P21" s="26" t="n">
        <f aca="false">SUM(P19:P20)</f>
        <v>-20000</v>
      </c>
      <c r="Q21" s="26" t="n">
        <f aca="false">SUM(Q19:Q20)</f>
        <v>-300000</v>
      </c>
      <c r="R21" s="26" t="n">
        <f aca="false">SUM(R19:R20)</f>
        <v>285000</v>
      </c>
      <c r="S21" s="26" t="n">
        <f aca="false">SUM(S19:S20)</f>
        <v>-35000</v>
      </c>
      <c r="V21" s="27" t="s">
        <v>23</v>
      </c>
      <c r="W21" s="28" t="n">
        <f aca="false">SUM(W19:W20)</f>
        <v>-20000</v>
      </c>
      <c r="X21" s="28" t="n">
        <f aca="false">SUM(X19:X20)</f>
        <v>-300000</v>
      </c>
      <c r="Y21" s="28" t="n">
        <f aca="false">SUM(Y19:Y20)</f>
        <v>0</v>
      </c>
      <c r="Z21" s="28" t="n">
        <f aca="false">SUM(Z19:Z20)</f>
        <v>-320000</v>
      </c>
    </row>
    <row r="23" customFormat="false" ht="15" hidden="false" customHeight="false" outlineLevel="0" collapsed="false">
      <c r="L23" s="0" t="s">
        <v>51</v>
      </c>
      <c r="O23" s="39" t="s">
        <v>52</v>
      </c>
      <c r="P23" s="39"/>
      <c r="Q23" s="39"/>
      <c r="R23" s="39"/>
      <c r="S23" s="40" t="n">
        <f aca="false">F21/D15</f>
        <v>0.821428571428571</v>
      </c>
    </row>
    <row r="24" customFormat="false" ht="15" hidden="false" customHeight="false" outlineLevel="0" collapsed="false">
      <c r="L24" s="0" t="s">
        <v>53</v>
      </c>
      <c r="O24" s="39" t="s">
        <v>54</v>
      </c>
      <c r="P24" s="39"/>
      <c r="Q24" s="39"/>
      <c r="R24" s="39"/>
      <c r="S24" s="4" t="n">
        <f aca="false">MIN(D15/F21,1)</f>
        <v>1</v>
      </c>
    </row>
  </sheetData>
  <mergeCells count="2">
    <mergeCell ref="O23:R23"/>
    <mergeCell ref="O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16:40:42Z</dcterms:created>
  <dc:creator>Andrew</dc:creator>
  <dc:description/>
  <dc:language>en-US</dc:language>
  <cp:lastModifiedBy>Maeve Kennedy</cp:lastModifiedBy>
  <cp:lastPrinted>2015-09-07T10:45:50Z</cp:lastPrinted>
  <dcterms:modified xsi:type="dcterms:W3CDTF">2015-10-06T10:32:11Z</dcterms:modified>
  <cp:revision>0</cp:revision>
  <dc:subject/>
  <dc:title/>
</cp:coreProperties>
</file>