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arcity in BM only" sheetId="1" state="visible" r:id="rId2"/>
    <sheet name="scarcity in DAM and B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Scenario for capacity year</t>
  </si>
  <si>
    <t xml:space="preserve">Cap requirement is 280MW, 280MW of RO bought</t>
  </si>
  <si>
    <t xml:space="preserve">Scenario for settlement period</t>
  </si>
  <si>
    <t xml:space="preserve">Day ahead expectation:</t>
  </si>
  <si>
    <t xml:space="preserve">Demand at 240MW, 30MW of wind, no thermaloutages</t>
  </si>
  <si>
    <t xml:space="preserve">Outturn:</t>
  </si>
  <si>
    <t xml:space="preserve">Scarcity at peak demand, baseload g partial outage, wind blows at 30MW</t>
  </si>
  <si>
    <t xml:space="preserve">Assumptions</t>
  </si>
  <si>
    <t xml:space="preserve">RO Strike Price</t>
  </si>
  <si>
    <t xml:space="preserve">EAP (Day Ahead Price)</t>
  </si>
  <si>
    <t xml:space="preserve">2 way CfD Strike Price</t>
  </si>
  <si>
    <t xml:space="preserve">IMBP</t>
  </si>
  <si>
    <t xml:space="preserve">Generator payment (without RO), €k</t>
  </si>
  <si>
    <t xml:space="preserve">Generator payment (with RO under Option 4b), €k</t>
  </si>
  <si>
    <t xml:space="preserve">Plant characteristics</t>
  </si>
  <si>
    <t xml:space="preserve">Capacity provider</t>
  </si>
  <si>
    <t xml:space="preserve">Nameplate</t>
  </si>
  <si>
    <t xml:space="preserve">ROQ</t>
  </si>
  <si>
    <t xml:space="preserve">2 way CfD</t>
  </si>
  <si>
    <t xml:space="preserve">EAQ</t>
  </si>
  <si>
    <t xml:space="preserve">MQ</t>
  </si>
  <si>
    <t xml:space="preserve">Outturn events</t>
  </si>
  <si>
    <t xml:space="preserve">Day Ahead trades</t>
  </si>
  <si>
    <t xml:space="preserve">BM</t>
  </si>
  <si>
    <t xml:space="preserve">Old 2 way CfD</t>
  </si>
  <si>
    <t xml:space="preserve">Total without RO</t>
  </si>
  <si>
    <t xml:space="preserve">New 2 way CfD</t>
  </si>
  <si>
    <t xml:space="preserve">RO diff payments</t>
  </si>
  <si>
    <t xml:space="preserve">Total with RO</t>
  </si>
  <si>
    <t xml:space="preserve">thermal baseload</t>
  </si>
  <si>
    <t xml:space="preserve">A (baseload)</t>
  </si>
  <si>
    <t xml:space="preserve">partial outage</t>
  </si>
  <si>
    <t xml:space="preserve">A</t>
  </si>
  <si>
    <t xml:space="preserve">thermal mid merit</t>
  </si>
  <si>
    <t xml:space="preserve">B (mid-merit)</t>
  </si>
  <si>
    <t xml:space="preserve">B</t>
  </si>
  <si>
    <t xml:space="preserve">thermal peak</t>
  </si>
  <si>
    <t xml:space="preserve">C (peaker)</t>
  </si>
  <si>
    <t xml:space="preserve">C</t>
  </si>
  <si>
    <t xml:space="preserve">wind cap credit = 10%</t>
  </si>
  <si>
    <t xml:space="preserve">D (wind)</t>
  </si>
  <si>
    <t xml:space="preserve">wind blows at 30%</t>
  </si>
  <si>
    <t xml:space="preserve">D</t>
  </si>
  <si>
    <t xml:space="preserve">Total</t>
  </si>
  <si>
    <t xml:space="preserve">Supplier payment (without RO)</t>
  </si>
  <si>
    <t xml:space="preserve">Supplier payment (without RO), €k</t>
  </si>
  <si>
    <t xml:space="preserve">Supplier payment (with RO under Option 4b), €k</t>
  </si>
  <si>
    <t xml:space="preserve">Supplier</t>
  </si>
  <si>
    <t xml:space="preserve">Deemed ROQ</t>
  </si>
  <si>
    <t xml:space="preserve">E</t>
  </si>
  <si>
    <t xml:space="preserve">F</t>
  </si>
  <si>
    <t xml:space="preserve">Gen load following adj</t>
  </si>
  <si>
    <t xml:space="preserve">Supplier load following adj</t>
  </si>
  <si>
    <t xml:space="preserve">As ex ante</t>
  </si>
  <si>
    <t xml:space="preserve">Generator payment (with RO under Option 4b)</t>
  </si>
  <si>
    <t xml:space="preserve">wind cap credit = 10%, average load factor = 30%</t>
  </si>
  <si>
    <t xml:space="preserve">Supplier payment (with RO under Option 4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\€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true" outlineLevel="0" max="8" min="8" style="0" width="17.99"/>
    <col collapsed="false" customWidth="true" hidden="false" outlineLevel="0" max="9" min="9" style="0" width="0.7"/>
    <col collapsed="false" customWidth="true" hidden="tru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0.28"/>
    <col collapsed="false" customWidth="true" hidden="false" outlineLevel="0" max="16" min="16" style="0" width="7.56"/>
    <col collapsed="false" customWidth="true" hidden="false" outlineLevel="0" max="18" min="17" style="0" width="6.56"/>
    <col collapsed="false" customWidth="true" hidden="false" outlineLevel="0" max="19" min="19" style="0" width="9.7"/>
    <col collapsed="false" customWidth="true" hidden="false" outlineLevel="0" max="20" min="20" style="0" width="8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E2" s="0" t="s">
        <v>4</v>
      </c>
    </row>
    <row r="3" customFormat="false" ht="15" hidden="false" customHeight="false" outlineLevel="0" collapsed="false">
      <c r="B3" s="0" t="s">
        <v>5</v>
      </c>
      <c r="E3" s="0" t="s">
        <v>6</v>
      </c>
    </row>
    <row r="4" customFormat="false" ht="15" hidden="false" customHeight="false" outlineLevel="0" collapsed="false">
      <c r="B4" s="1" t="s">
        <v>7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8</v>
      </c>
      <c r="C5" s="3" t="n">
        <v>500</v>
      </c>
      <c r="D5" s="4" t="s">
        <v>9</v>
      </c>
      <c r="E5" s="4"/>
      <c r="F5" s="4"/>
      <c r="G5" s="3" t="n">
        <v>100</v>
      </c>
    </row>
    <row r="6" customFormat="false" ht="27.75" hidden="false" customHeight="true" outlineLevel="0" collapsed="false">
      <c r="B6" s="5" t="s">
        <v>10</v>
      </c>
      <c r="C6" s="3" t="n">
        <v>80</v>
      </c>
      <c r="D6" s="4" t="s">
        <v>11</v>
      </c>
      <c r="E6" s="4"/>
      <c r="F6" s="4"/>
      <c r="G6" s="3" t="n">
        <v>10000</v>
      </c>
    </row>
    <row r="7" customFormat="false" ht="26.25" hidden="false" customHeight="true" outlineLevel="0" collapsed="false">
      <c r="A7" s="6"/>
      <c r="B7" s="2"/>
      <c r="C7" s="2"/>
      <c r="D7" s="2"/>
      <c r="E7" s="2"/>
      <c r="F7" s="2"/>
      <c r="G7" s="2"/>
      <c r="K7" s="7" t="s">
        <v>12</v>
      </c>
      <c r="L7" s="7"/>
      <c r="M7" s="7"/>
      <c r="N7" s="7"/>
      <c r="P7" s="8" t="s">
        <v>13</v>
      </c>
      <c r="Q7" s="8"/>
      <c r="R7" s="8"/>
      <c r="S7" s="8"/>
      <c r="T7" s="8"/>
    </row>
    <row r="8" customFormat="false" ht="45.75" hidden="false" customHeight="true" outlineLevel="0" collapsed="false">
      <c r="A8" s="0" t="s">
        <v>14</v>
      </c>
      <c r="B8" s="5" t="s">
        <v>15</v>
      </c>
      <c r="C8" s="3" t="s">
        <v>16</v>
      </c>
      <c r="D8" s="3" t="s">
        <v>17</v>
      </c>
      <c r="E8" s="5" t="s">
        <v>18</v>
      </c>
      <c r="F8" s="3" t="s">
        <v>19</v>
      </c>
      <c r="G8" s="3" t="s">
        <v>20</v>
      </c>
      <c r="H8" s="9" t="s">
        <v>21</v>
      </c>
      <c r="J8" s="10"/>
      <c r="K8" s="11" t="s">
        <v>22</v>
      </c>
      <c r="L8" s="11" t="s">
        <v>23</v>
      </c>
      <c r="M8" s="11" t="s">
        <v>24</v>
      </c>
      <c r="N8" s="11" t="s">
        <v>25</v>
      </c>
      <c r="O8" s="12"/>
      <c r="P8" s="13" t="s">
        <v>22</v>
      </c>
      <c r="Q8" s="13" t="s">
        <v>23</v>
      </c>
      <c r="R8" s="13" t="s">
        <v>26</v>
      </c>
      <c r="S8" s="13" t="s">
        <v>27</v>
      </c>
      <c r="T8" s="13" t="s">
        <v>28</v>
      </c>
    </row>
    <row r="9" customFormat="false" ht="15" hidden="false" customHeight="false" outlineLevel="0" collapsed="false">
      <c r="A9" s="0" t="s">
        <v>29</v>
      </c>
      <c r="B9" s="3" t="s">
        <v>30</v>
      </c>
      <c r="C9" s="3" t="n">
        <v>100</v>
      </c>
      <c r="D9" s="3" t="n">
        <v>90</v>
      </c>
      <c r="E9" s="3" t="n">
        <v>90</v>
      </c>
      <c r="F9" s="3" t="n">
        <v>100</v>
      </c>
      <c r="G9" s="3" t="n">
        <v>50</v>
      </c>
      <c r="H9" s="14" t="s">
        <v>31</v>
      </c>
      <c r="I9" s="15"/>
      <c r="J9" s="10" t="s">
        <v>32</v>
      </c>
      <c r="K9" s="16" t="n">
        <f aca="false">F9*$G$5/1000</f>
        <v>10</v>
      </c>
      <c r="L9" s="16" t="n">
        <f aca="false">(G9-F9)*$G$6/1000</f>
        <v>-500</v>
      </c>
      <c r="M9" s="16" t="n">
        <f aca="false">E9*($C$6-$G$5)/1000</f>
        <v>-1.8</v>
      </c>
      <c r="N9" s="16" t="n">
        <f aca="false">SUM(K9:M9)</f>
        <v>-491.8</v>
      </c>
      <c r="O9" s="17"/>
      <c r="P9" s="18" t="n">
        <f aca="false">K9</f>
        <v>10</v>
      </c>
      <c r="Q9" s="18" t="n">
        <f aca="false">L9</f>
        <v>-500</v>
      </c>
      <c r="R9" s="18" t="n">
        <f aca="false">IF($G$5&gt;$C$6,E9*($C$6-MIN($G$5,$C$5)),E9*($C$6-$G$5))/1000</f>
        <v>-1.8</v>
      </c>
      <c r="S9" s="18" t="n">
        <f aca="false">-(MIN(F9,D9)*(MAX(($G$5-$C$5),0))+(MAX(D9-F9,0)*(MAX(($G$6-$C$5),0))))*$D$21/1000</f>
        <v>-0</v>
      </c>
      <c r="T9" s="18" t="n">
        <f aca="false">SUM(P9:S9)</f>
        <v>-491.8</v>
      </c>
    </row>
    <row r="10" customFormat="false" ht="15" hidden="false" customHeight="false" outlineLevel="0" collapsed="false">
      <c r="A10" s="0" t="s">
        <v>33</v>
      </c>
      <c r="B10" s="3" t="s">
        <v>34</v>
      </c>
      <c r="C10" s="3" t="n">
        <v>100</v>
      </c>
      <c r="D10" s="3" t="n">
        <v>90</v>
      </c>
      <c r="E10" s="3" t="n">
        <v>90</v>
      </c>
      <c r="F10" s="3" t="n">
        <v>100</v>
      </c>
      <c r="G10" s="3" t="n">
        <v>100</v>
      </c>
      <c r="H10" s="14"/>
      <c r="I10" s="15"/>
      <c r="J10" s="10" t="s">
        <v>35</v>
      </c>
      <c r="K10" s="16" t="n">
        <f aca="false">F10*$G$5/1000</f>
        <v>10</v>
      </c>
      <c r="L10" s="16" t="n">
        <f aca="false">(G10-F10)*$G$6/1000</f>
        <v>0</v>
      </c>
      <c r="M10" s="16" t="n">
        <f aca="false">E10*($C$6-$G$5)/1000</f>
        <v>-1.8</v>
      </c>
      <c r="N10" s="16" t="n">
        <f aca="false">SUM(K10:M10)</f>
        <v>8.2</v>
      </c>
      <c r="O10" s="17"/>
      <c r="P10" s="18" t="n">
        <f aca="false">K10</f>
        <v>10</v>
      </c>
      <c r="Q10" s="18" t="n">
        <f aca="false">L10</f>
        <v>0</v>
      </c>
      <c r="R10" s="18" t="n">
        <f aca="false">IF($G$5&gt;$C$6,E10*($C$6-MIN($G$5,$C$5)),E10*($C$6-$G$5))/1000</f>
        <v>-1.8</v>
      </c>
      <c r="S10" s="18" t="n">
        <f aca="false">-(MIN(F10,D10)*(MAX(($G$5-$C$5),0))+(MAX(D10-F10,0)*(MAX(($G$6-$C$5),0))))*$D$21/1000</f>
        <v>-0</v>
      </c>
      <c r="T10" s="18" t="n">
        <f aca="false">SUM(P10:S10)</f>
        <v>8.2</v>
      </c>
    </row>
    <row r="11" customFormat="false" ht="15" hidden="false" customHeight="false" outlineLevel="0" collapsed="false">
      <c r="A11" s="0" t="s">
        <v>36</v>
      </c>
      <c r="B11" s="3" t="s">
        <v>37</v>
      </c>
      <c r="C11" s="3" t="n">
        <v>100</v>
      </c>
      <c r="D11" s="3" t="n">
        <v>90</v>
      </c>
      <c r="E11" s="3" t="n">
        <v>20</v>
      </c>
      <c r="F11" s="3" t="n">
        <v>10</v>
      </c>
      <c r="G11" s="3" t="n">
        <v>100</v>
      </c>
      <c r="H11" s="14"/>
      <c r="I11" s="15"/>
      <c r="J11" s="10" t="s">
        <v>38</v>
      </c>
      <c r="K11" s="16" t="n">
        <f aca="false">F11*$G$5/1000</f>
        <v>1</v>
      </c>
      <c r="L11" s="16" t="n">
        <f aca="false">(G11-F11)*$G$6/1000</f>
        <v>900</v>
      </c>
      <c r="M11" s="16" t="n">
        <f aca="false">E11*($C$6-$G$5)/1000</f>
        <v>-0.4</v>
      </c>
      <c r="N11" s="16" t="n">
        <f aca="false">SUM(K11:M11)</f>
        <v>900.6</v>
      </c>
      <c r="O11" s="17"/>
      <c r="P11" s="18" t="n">
        <f aca="false">K11</f>
        <v>1</v>
      </c>
      <c r="Q11" s="18" t="n">
        <f aca="false">L11</f>
        <v>900</v>
      </c>
      <c r="R11" s="18" t="n">
        <f aca="false">IF($G$5&gt;$C$6,E11*($C$6-MIN($G$5,$C$5)),E11*($C$6-$G$5))/1000</f>
        <v>-0.4</v>
      </c>
      <c r="S11" s="18" t="n">
        <f aca="false">-(MIN(F11,D11)*(MAX(($G$5-$C$5),0))+(MAX(D11-F11,0)*(MAX(($G$6-$C$5),0))))*$D$21/1000</f>
        <v>-760</v>
      </c>
      <c r="T11" s="18" t="n">
        <f aca="false">SUM(P11:S11)</f>
        <v>140.6</v>
      </c>
    </row>
    <row r="12" customFormat="false" ht="15.75" hidden="false" customHeight="false" outlineLevel="0" collapsed="false">
      <c r="A12" s="0" t="s">
        <v>39</v>
      </c>
      <c r="B12" s="19" t="s">
        <v>40</v>
      </c>
      <c r="C12" s="19" t="n">
        <v>100</v>
      </c>
      <c r="D12" s="19" t="n">
        <v>10</v>
      </c>
      <c r="E12" s="19"/>
      <c r="F12" s="19" t="n">
        <v>30</v>
      </c>
      <c r="G12" s="19" t="n">
        <v>30</v>
      </c>
      <c r="H12" s="14" t="s">
        <v>41</v>
      </c>
      <c r="I12" s="15"/>
      <c r="J12" s="20" t="s">
        <v>42</v>
      </c>
      <c r="K12" s="21" t="n">
        <f aca="false">F12*$G$5/1000</f>
        <v>3</v>
      </c>
      <c r="L12" s="21" t="n">
        <f aca="false">(G12-F12)*$G$6/1000</f>
        <v>0</v>
      </c>
      <c r="M12" s="21" t="n">
        <f aca="false">E12*($C$6-$G$5)/1000</f>
        <v>-0</v>
      </c>
      <c r="N12" s="21" t="n">
        <f aca="false">SUM(K12:M12)</f>
        <v>3</v>
      </c>
      <c r="O12" s="17"/>
      <c r="P12" s="22" t="n">
        <f aca="false">K12</f>
        <v>3</v>
      </c>
      <c r="Q12" s="22" t="n">
        <f aca="false">L12</f>
        <v>0</v>
      </c>
      <c r="R12" s="22" t="n">
        <f aca="false">IF($G$5&gt;$C$6,E12*($C$6-MIN($G$5,$C$5)),E12*($C$6-$G$5))/1000</f>
        <v>-0</v>
      </c>
      <c r="S12" s="22" t="n">
        <f aca="false">-(MIN(F12,D12)*(MAX(($G$5-$C$5),0))+(MAX(D12-F12,0)*(MAX(($G$6-$C$5),0))))*$D$21/1000</f>
        <v>-0</v>
      </c>
      <c r="T12" s="22" t="n">
        <f aca="false">SUM(P12:S12)</f>
        <v>3</v>
      </c>
    </row>
    <row r="13" customFormat="false" ht="15.75" hidden="false" customHeight="false" outlineLevel="0" collapsed="false">
      <c r="B13" s="23" t="s">
        <v>43</v>
      </c>
      <c r="C13" s="23" t="n">
        <f aca="false">SUM(C9:C12)</f>
        <v>400</v>
      </c>
      <c r="D13" s="23" t="n">
        <f aca="false">SUM(D9:D12)</f>
        <v>280</v>
      </c>
      <c r="E13" s="23" t="n">
        <v>200</v>
      </c>
      <c r="F13" s="23" t="n">
        <f aca="false">SUM(F9:F12)</f>
        <v>240</v>
      </c>
      <c r="G13" s="23" t="n">
        <v>280</v>
      </c>
      <c r="H13" s="14"/>
      <c r="I13" s="15"/>
      <c r="J13" s="24" t="s">
        <v>43</v>
      </c>
      <c r="K13" s="25" t="n">
        <f aca="false">SUM(K9:K12)</f>
        <v>24</v>
      </c>
      <c r="L13" s="25" t="n">
        <f aca="false">SUM(L9:L12)</f>
        <v>400</v>
      </c>
      <c r="M13" s="25" t="n">
        <f aca="false">SUM(M9:M12)</f>
        <v>-4</v>
      </c>
      <c r="N13" s="25" t="n">
        <f aca="false">SUM(N9:N12)</f>
        <v>420</v>
      </c>
      <c r="O13" s="26"/>
      <c r="P13" s="27" t="n">
        <f aca="false">SUM(P9:P12)</f>
        <v>24</v>
      </c>
      <c r="Q13" s="27" t="n">
        <f aca="false">SUM(Q9:Q12)</f>
        <v>400</v>
      </c>
      <c r="R13" s="27" t="n">
        <f aca="false">SUM(R9:R12)</f>
        <v>-4</v>
      </c>
      <c r="S13" s="27" t="n">
        <f aca="false">SUM(S9:S12)</f>
        <v>-760</v>
      </c>
      <c r="T13" s="27" t="n">
        <f aca="false">SUM(T9:T12)</f>
        <v>-340</v>
      </c>
    </row>
    <row r="14" customFormat="false" ht="6" hidden="false" customHeight="true" outlineLevel="0" collapsed="false">
      <c r="B14" s="2"/>
      <c r="C14" s="2"/>
      <c r="D14" s="2"/>
      <c r="E14" s="2"/>
      <c r="F14" s="2"/>
      <c r="G14" s="2"/>
      <c r="H14" s="15"/>
      <c r="I14" s="15"/>
      <c r="J14" s="28"/>
      <c r="K14" s="29"/>
      <c r="L14" s="28"/>
      <c r="M14" s="28"/>
      <c r="N14" s="28"/>
      <c r="O14" s="15"/>
      <c r="P14" s="30"/>
      <c r="Q14" s="30"/>
      <c r="R14" s="30"/>
      <c r="S14" s="31"/>
      <c r="T14" s="31"/>
    </row>
    <row r="15" customFormat="false" ht="27.75" hidden="false" customHeight="true" outlineLevel="0" collapsed="false">
      <c r="B15" s="2"/>
      <c r="C15" s="2"/>
      <c r="D15" s="2"/>
      <c r="E15" s="2"/>
      <c r="F15" s="2"/>
      <c r="G15" s="2"/>
      <c r="H15" s="15"/>
      <c r="I15" s="15"/>
      <c r="J15" s="32" t="s">
        <v>44</v>
      </c>
      <c r="K15" s="7" t="s">
        <v>45</v>
      </c>
      <c r="L15" s="7"/>
      <c r="M15" s="7"/>
      <c r="N15" s="7"/>
      <c r="O15" s="15"/>
      <c r="P15" s="8" t="s">
        <v>46</v>
      </c>
      <c r="Q15" s="8"/>
      <c r="R15" s="8"/>
      <c r="S15" s="8"/>
      <c r="T15" s="8"/>
    </row>
    <row r="16" customFormat="false" ht="43.5" hidden="false" customHeight="true" outlineLevel="0" collapsed="false">
      <c r="B16" s="3" t="s">
        <v>47</v>
      </c>
      <c r="C16" s="3"/>
      <c r="D16" s="33" t="s">
        <v>48</v>
      </c>
      <c r="E16" s="33" t="s">
        <v>18</v>
      </c>
      <c r="F16" s="33" t="s">
        <v>19</v>
      </c>
      <c r="G16" s="33" t="s">
        <v>20</v>
      </c>
      <c r="H16" s="15"/>
      <c r="I16" s="15"/>
      <c r="J16" s="10"/>
      <c r="K16" s="11" t="s">
        <v>22</v>
      </c>
      <c r="L16" s="11" t="s">
        <v>23</v>
      </c>
      <c r="M16" s="11" t="s">
        <v>24</v>
      </c>
      <c r="N16" s="11" t="s">
        <v>25</v>
      </c>
      <c r="O16" s="12"/>
      <c r="P16" s="13" t="s">
        <v>22</v>
      </c>
      <c r="Q16" s="13" t="s">
        <v>23</v>
      </c>
      <c r="R16" s="13" t="s">
        <v>26</v>
      </c>
      <c r="S16" s="13" t="s">
        <v>27</v>
      </c>
      <c r="T16" s="13" t="s">
        <v>28</v>
      </c>
    </row>
    <row r="17" customFormat="false" ht="15" hidden="false" customHeight="false" outlineLevel="0" collapsed="false">
      <c r="B17" s="3" t="s">
        <v>49</v>
      </c>
      <c r="C17" s="3"/>
      <c r="D17" s="3" t="n">
        <f aca="false">G17*$D$22</f>
        <v>140</v>
      </c>
      <c r="E17" s="3" t="n">
        <v>100</v>
      </c>
      <c r="F17" s="3" t="n">
        <v>120</v>
      </c>
      <c r="G17" s="3" t="n">
        <v>140</v>
      </c>
      <c r="H17" s="15"/>
      <c r="I17" s="15"/>
      <c r="J17" s="10" t="s">
        <v>49</v>
      </c>
      <c r="K17" s="16" t="n">
        <f aca="false">-F17*$G$5/1000</f>
        <v>-12</v>
      </c>
      <c r="L17" s="16" t="n">
        <f aca="false">-(G17-F17)*$G$6/1000</f>
        <v>-200</v>
      </c>
      <c r="M17" s="16" t="n">
        <f aca="false">E17*($G$5-$C$6)/1000</f>
        <v>2</v>
      </c>
      <c r="N17" s="16" t="n">
        <f aca="false">SUM(K17:M17)</f>
        <v>-210</v>
      </c>
      <c r="O17" s="17"/>
      <c r="P17" s="18" t="n">
        <f aca="false">K17</f>
        <v>-12</v>
      </c>
      <c r="Q17" s="18" t="n">
        <f aca="false">L17</f>
        <v>-200</v>
      </c>
      <c r="R17" s="18" t="n">
        <f aca="false">IF($G$5&gt;$C$6,-E17*($C$6-MIN($G$5,$C$5)),E17*($G$5-$C$6))/1000</f>
        <v>2</v>
      </c>
      <c r="S17" s="18" t="n">
        <f aca="false">(MIN(D17,F17)*(MAX(($G$5-$C$5),0))+(MAX(D17-F17,0)*(MAX(($G$6-$C$5),0))))*$D$22/1000</f>
        <v>190</v>
      </c>
      <c r="T17" s="18" t="n">
        <f aca="false">SUM(P17:S17)</f>
        <v>-20</v>
      </c>
    </row>
    <row r="18" customFormat="false" ht="15.75" hidden="false" customHeight="false" outlineLevel="0" collapsed="false">
      <c r="B18" s="19" t="s">
        <v>50</v>
      </c>
      <c r="C18" s="19"/>
      <c r="D18" s="19" t="n">
        <f aca="false">G18*$D$22</f>
        <v>140</v>
      </c>
      <c r="E18" s="19" t="n">
        <v>100</v>
      </c>
      <c r="F18" s="19" t="n">
        <v>120</v>
      </c>
      <c r="G18" s="19" t="n">
        <v>140</v>
      </c>
      <c r="H18" s="15"/>
      <c r="I18" s="15"/>
      <c r="J18" s="20" t="s">
        <v>50</v>
      </c>
      <c r="K18" s="21" t="n">
        <f aca="false">-F18*$G$5/1000</f>
        <v>-12</v>
      </c>
      <c r="L18" s="21" t="n">
        <f aca="false">-(G18-F18)*$G$6/1000</f>
        <v>-200</v>
      </c>
      <c r="M18" s="21" t="n">
        <f aca="false">E18*($G$5-$C$6)/1000</f>
        <v>2</v>
      </c>
      <c r="N18" s="21" t="n">
        <f aca="false">SUM(K18:M18)</f>
        <v>-210</v>
      </c>
      <c r="O18" s="17"/>
      <c r="P18" s="22" t="n">
        <f aca="false">K18</f>
        <v>-12</v>
      </c>
      <c r="Q18" s="22" t="n">
        <f aca="false">L18</f>
        <v>-200</v>
      </c>
      <c r="R18" s="22" t="n">
        <f aca="false">IF($G$5&gt;$C$6,-E18*($C$6-MIN($G$5,$C$5)),E18*($G$5-$C$6))/1000</f>
        <v>2</v>
      </c>
      <c r="S18" s="22" t="n">
        <f aca="false">(MIN(D18,F18)*(MAX(($G$5-$C$5),0))+(MAX(D18-F18,0)*(MAX(($G$6-$C$5),0))))*$D$22/1000</f>
        <v>190</v>
      </c>
      <c r="T18" s="22" t="n">
        <f aca="false">SUM(P18:S18)</f>
        <v>-20</v>
      </c>
    </row>
    <row r="19" customFormat="false" ht="15.75" hidden="false" customHeight="false" outlineLevel="0" collapsed="false">
      <c r="B19" s="23" t="s">
        <v>43</v>
      </c>
      <c r="C19" s="23"/>
      <c r="D19" s="23" t="n">
        <f aca="false">SUM(D17:D18)</f>
        <v>280</v>
      </c>
      <c r="E19" s="23" t="n">
        <f aca="false">SUM(E17:E18)</f>
        <v>200</v>
      </c>
      <c r="F19" s="23" t="n">
        <f aca="false">SUM(F17:F18)</f>
        <v>240</v>
      </c>
      <c r="G19" s="23" t="n">
        <f aca="false">SUM(G17:G18)</f>
        <v>280</v>
      </c>
      <c r="H19" s="15"/>
      <c r="I19" s="15"/>
      <c r="J19" s="24" t="s">
        <v>43</v>
      </c>
      <c r="K19" s="25" t="n">
        <f aca="false">SUM(K17:K18)</f>
        <v>-24</v>
      </c>
      <c r="L19" s="25" t="n">
        <f aca="false">SUM(L17:L18)</f>
        <v>-400</v>
      </c>
      <c r="M19" s="25" t="n">
        <f aca="false">SUM(M17:M18)</f>
        <v>4</v>
      </c>
      <c r="N19" s="25" t="n">
        <f aca="false">SUM(N17:N18)</f>
        <v>-420</v>
      </c>
      <c r="O19" s="26"/>
      <c r="P19" s="27" t="n">
        <f aca="false">SUM(P17:P18)</f>
        <v>-24</v>
      </c>
      <c r="Q19" s="27" t="n">
        <f aca="false">SUM(Q17:Q18)</f>
        <v>-400</v>
      </c>
      <c r="R19" s="27" t="n">
        <f aca="false">SUM(R17:R18)</f>
        <v>4</v>
      </c>
      <c r="S19" s="27" t="n">
        <f aca="false">SUM(S17:S18)</f>
        <v>380</v>
      </c>
      <c r="T19" s="27" t="n">
        <f aca="false">SUM(T17:T18)</f>
        <v>-40</v>
      </c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5" hidden="false" customHeight="false" outlineLevel="0" collapsed="false">
      <c r="B21" s="15" t="s">
        <v>51</v>
      </c>
      <c r="C21" s="15"/>
      <c r="D21" s="15" t="n">
        <f aca="false">G19/D13</f>
        <v>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5" hidden="false" customHeight="false" outlineLevel="0" collapsed="false">
      <c r="B22" s="15" t="s">
        <v>52</v>
      </c>
      <c r="C22" s="15"/>
      <c r="D22" s="15" t="n">
        <f aca="false">MIN(D13/G19,1)</f>
        <v>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</sheetData>
  <mergeCells count="6">
    <mergeCell ref="D5:F5"/>
    <mergeCell ref="D6:F6"/>
    <mergeCell ref="K7:N7"/>
    <mergeCell ref="P7:T7"/>
    <mergeCell ref="K15:N15"/>
    <mergeCell ref="P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true" outlineLevel="0" max="8" min="8" style="0" width="19.41"/>
    <col collapsed="false" customWidth="true" hidden="false" outlineLevel="0" max="9" min="9" style="0" width="0.85"/>
    <col collapsed="false" customWidth="false" hidden="true" outlineLevel="0" max="10" min="10" style="0" width="8.96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0.56"/>
    <col collapsed="false" customWidth="true" hidden="false" outlineLevel="0" max="16" min="16" style="0" width="7.56"/>
    <col collapsed="false" customWidth="true" hidden="false" outlineLevel="0" max="17" min="17" style="0" width="4.7"/>
    <col collapsed="false" customWidth="true" hidden="false" outlineLevel="0" max="18" min="18" style="0" width="6.56"/>
    <col collapsed="false" customWidth="true" hidden="false" outlineLevel="0" max="19" min="19" style="0" width="9.7"/>
    <col collapsed="false" customWidth="true" hidden="false" outlineLevel="0" max="20" min="20" style="0" width="8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E2" s="0" t="s">
        <v>6</v>
      </c>
    </row>
    <row r="3" customFormat="false" ht="15" hidden="false" customHeight="false" outlineLevel="0" collapsed="false">
      <c r="B3" s="0" t="s">
        <v>5</v>
      </c>
      <c r="E3" s="0" t="s">
        <v>53</v>
      </c>
    </row>
    <row r="4" customFormat="false" ht="15" hidden="false" customHeight="false" outlineLevel="0" collapsed="false">
      <c r="B4" s="1" t="s">
        <v>7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8</v>
      </c>
      <c r="C5" s="3" t="n">
        <v>500</v>
      </c>
      <c r="D5" s="4" t="s">
        <v>9</v>
      </c>
      <c r="E5" s="4"/>
      <c r="F5" s="4"/>
      <c r="G5" s="3" t="n">
        <v>10000</v>
      </c>
    </row>
    <row r="6" customFormat="false" ht="30" hidden="false" customHeight="false" outlineLevel="0" collapsed="false">
      <c r="B6" s="5" t="s">
        <v>10</v>
      </c>
      <c r="C6" s="3" t="n">
        <v>80</v>
      </c>
      <c r="D6" s="4" t="s">
        <v>11</v>
      </c>
      <c r="E6" s="4"/>
      <c r="F6" s="4"/>
      <c r="G6" s="3" t="n">
        <v>10000</v>
      </c>
    </row>
    <row r="7" customFormat="false" ht="26.25" hidden="false" customHeight="true" outlineLevel="0" collapsed="false">
      <c r="A7" s="6"/>
      <c r="B7" s="2"/>
      <c r="C7" s="2"/>
      <c r="D7" s="2"/>
      <c r="E7" s="2"/>
      <c r="F7" s="2"/>
      <c r="G7" s="2"/>
      <c r="K7" s="7" t="s">
        <v>12</v>
      </c>
      <c r="L7" s="7"/>
      <c r="M7" s="7"/>
      <c r="N7" s="7"/>
      <c r="P7" s="8" t="s">
        <v>54</v>
      </c>
      <c r="Q7" s="8"/>
      <c r="R7" s="8"/>
      <c r="S7" s="8"/>
      <c r="T7" s="8"/>
    </row>
    <row r="8" customFormat="false" ht="45" hidden="false" customHeight="true" outlineLevel="0" collapsed="false">
      <c r="A8" s="0" t="s">
        <v>14</v>
      </c>
      <c r="B8" s="3" t="s">
        <v>15</v>
      </c>
      <c r="C8" s="3" t="s">
        <v>16</v>
      </c>
      <c r="D8" s="3" t="s">
        <v>17</v>
      </c>
      <c r="E8" s="5" t="s">
        <v>18</v>
      </c>
      <c r="F8" s="3" t="s">
        <v>19</v>
      </c>
      <c r="G8" s="3" t="s">
        <v>20</v>
      </c>
      <c r="H8" s="9" t="s">
        <v>21</v>
      </c>
      <c r="J8" s="10"/>
      <c r="K8" s="11" t="s">
        <v>22</v>
      </c>
      <c r="L8" s="11" t="s">
        <v>23</v>
      </c>
      <c r="M8" s="11" t="s">
        <v>24</v>
      </c>
      <c r="N8" s="11" t="s">
        <v>25</v>
      </c>
      <c r="O8" s="12"/>
      <c r="P8" s="13" t="s">
        <v>22</v>
      </c>
      <c r="Q8" s="13" t="s">
        <v>23</v>
      </c>
      <c r="R8" s="13" t="s">
        <v>26</v>
      </c>
      <c r="S8" s="13" t="s">
        <v>27</v>
      </c>
      <c r="T8" s="13" t="s">
        <v>28</v>
      </c>
    </row>
    <row r="9" customFormat="false" ht="15" hidden="false" customHeight="false" outlineLevel="0" collapsed="false">
      <c r="A9" s="0" t="s">
        <v>29</v>
      </c>
      <c r="B9" s="3" t="s">
        <v>30</v>
      </c>
      <c r="C9" s="3" t="n">
        <v>100</v>
      </c>
      <c r="D9" s="3" t="n">
        <v>90</v>
      </c>
      <c r="E9" s="3" t="n">
        <v>90</v>
      </c>
      <c r="F9" s="3" t="n">
        <v>50</v>
      </c>
      <c r="G9" s="3" t="n">
        <v>50</v>
      </c>
      <c r="H9" s="14" t="s">
        <v>31</v>
      </c>
      <c r="I9" s="15"/>
      <c r="J9" s="10" t="s">
        <v>32</v>
      </c>
      <c r="K9" s="16" t="n">
        <f aca="false">F9*$G$5/1000</f>
        <v>500</v>
      </c>
      <c r="L9" s="16" t="n">
        <f aca="false">(G9-F9)*$G$6/1000</f>
        <v>0</v>
      </c>
      <c r="M9" s="16" t="n">
        <f aca="false">E9*($C$6-$G$5)/1000</f>
        <v>-892.8</v>
      </c>
      <c r="N9" s="16" t="n">
        <f aca="false">SUM(K9:M9)</f>
        <v>-392.8</v>
      </c>
      <c r="O9" s="17"/>
      <c r="P9" s="18" t="n">
        <f aca="false">F9*$G$5/1000</f>
        <v>500</v>
      </c>
      <c r="Q9" s="18" t="n">
        <f aca="false">(G9-F9)*$G$6/1000</f>
        <v>0</v>
      </c>
      <c r="R9" s="18" t="n">
        <f aca="false">IF($G$5&gt;$C$6,E9*($C$6-MIN($G$5,$C$5)),E9*($C$6-$G$5))/1000</f>
        <v>-37.8</v>
      </c>
      <c r="S9" s="18" t="n">
        <f aca="false">-(MIN(F9,D9)*(MAX(($G$5-$C$5),0))+(MAX(D9-F9,0)*(MAX(($G$6-$C$5),0))))*$D$21/1000</f>
        <v>-855</v>
      </c>
      <c r="T9" s="18" t="n">
        <f aca="false">SUM(P9:S9)</f>
        <v>-392.8</v>
      </c>
    </row>
    <row r="10" customFormat="false" ht="15" hidden="false" customHeight="false" outlineLevel="0" collapsed="false">
      <c r="A10" s="0" t="s">
        <v>33</v>
      </c>
      <c r="B10" s="3" t="s">
        <v>34</v>
      </c>
      <c r="C10" s="3" t="n">
        <v>100</v>
      </c>
      <c r="D10" s="3" t="n">
        <v>90</v>
      </c>
      <c r="E10" s="3" t="n">
        <v>90</v>
      </c>
      <c r="F10" s="3" t="n">
        <v>100</v>
      </c>
      <c r="G10" s="3" t="n">
        <v>100</v>
      </c>
      <c r="H10" s="14"/>
      <c r="I10" s="15"/>
      <c r="J10" s="10" t="s">
        <v>35</v>
      </c>
      <c r="K10" s="16" t="n">
        <f aca="false">F10*$G$5/1000</f>
        <v>1000</v>
      </c>
      <c r="L10" s="16" t="n">
        <f aca="false">(G10-F10)*$G$6/1000</f>
        <v>0</v>
      </c>
      <c r="M10" s="16" t="n">
        <f aca="false">E10*($C$6-$G$5)/1000</f>
        <v>-892.8</v>
      </c>
      <c r="N10" s="16" t="n">
        <f aca="false">SUM(K10:M10)</f>
        <v>107.2</v>
      </c>
      <c r="O10" s="17"/>
      <c r="P10" s="18" t="n">
        <f aca="false">F10*$G$5/1000</f>
        <v>1000</v>
      </c>
      <c r="Q10" s="18" t="n">
        <f aca="false">(G10-F10)*$G$6/1000</f>
        <v>0</v>
      </c>
      <c r="R10" s="18" t="n">
        <f aca="false">IF($G$5&gt;$C$6,E10*($C$6-MIN($G$5,$C$5)),E10*($C$6-$G$5))/1000</f>
        <v>-37.8</v>
      </c>
      <c r="S10" s="18" t="n">
        <f aca="false">-(MIN(F10,D10)*(MAX(($G$5-$C$5),0))+(MAX(D10-F10,0)*(MAX(($G$6-$C$5),0))))*$D$21/1000</f>
        <v>-855</v>
      </c>
      <c r="T10" s="18" t="n">
        <f aca="false">SUM(P10:S10)</f>
        <v>107.2</v>
      </c>
    </row>
    <row r="11" customFormat="false" ht="15" hidden="false" customHeight="false" outlineLevel="0" collapsed="false">
      <c r="A11" s="0" t="s">
        <v>36</v>
      </c>
      <c r="B11" s="3" t="s">
        <v>37</v>
      </c>
      <c r="C11" s="3" t="n">
        <v>100</v>
      </c>
      <c r="D11" s="3" t="n">
        <v>90</v>
      </c>
      <c r="E11" s="3" t="n">
        <v>20</v>
      </c>
      <c r="F11" s="3" t="n">
        <v>100</v>
      </c>
      <c r="G11" s="3" t="n">
        <v>100</v>
      </c>
      <c r="H11" s="14"/>
      <c r="I11" s="15"/>
      <c r="J11" s="10" t="s">
        <v>38</v>
      </c>
      <c r="K11" s="16" t="n">
        <f aca="false">F11*$G$5/1000</f>
        <v>1000</v>
      </c>
      <c r="L11" s="16" t="n">
        <f aca="false">(G11-F11)*$G$6/1000</f>
        <v>0</v>
      </c>
      <c r="M11" s="16" t="n">
        <f aca="false">E11*($C$6-$G$5)/1000</f>
        <v>-198.4</v>
      </c>
      <c r="N11" s="16" t="n">
        <f aca="false">SUM(K11:M11)</f>
        <v>801.6</v>
      </c>
      <c r="O11" s="17"/>
      <c r="P11" s="18" t="n">
        <f aca="false">F11*$G$5/1000</f>
        <v>1000</v>
      </c>
      <c r="Q11" s="18" t="n">
        <f aca="false">(G11-F11)*$G$6/1000</f>
        <v>0</v>
      </c>
      <c r="R11" s="18" t="n">
        <f aca="false">IF($G$5&gt;$C$6,E11*($C$6-MIN($G$5,$C$5)),E11*($C$6-$G$5))/1000</f>
        <v>-8.4</v>
      </c>
      <c r="S11" s="18" t="n">
        <f aca="false">-(MIN(F11,D11)*(MAX(($G$5-$C$5),0))+(MAX(D11-F11,0)*(MAX(($G$6-$C$5),0))))*$D$21/1000</f>
        <v>-855</v>
      </c>
      <c r="T11" s="18" t="n">
        <f aca="false">SUM(P11:S11)</f>
        <v>136.6</v>
      </c>
    </row>
    <row r="12" customFormat="false" ht="15.75" hidden="false" customHeight="false" outlineLevel="0" collapsed="false">
      <c r="A12" s="0" t="s">
        <v>55</v>
      </c>
      <c r="B12" s="19" t="s">
        <v>40</v>
      </c>
      <c r="C12" s="19" t="n">
        <v>100</v>
      </c>
      <c r="D12" s="19" t="n">
        <v>10</v>
      </c>
      <c r="E12" s="19"/>
      <c r="F12" s="19" t="n">
        <v>30</v>
      </c>
      <c r="G12" s="19" t="n">
        <v>30</v>
      </c>
      <c r="H12" s="14" t="s">
        <v>41</v>
      </c>
      <c r="I12" s="15"/>
      <c r="J12" s="20" t="s">
        <v>42</v>
      </c>
      <c r="K12" s="21" t="n">
        <f aca="false">F12*$G$5/1000</f>
        <v>300</v>
      </c>
      <c r="L12" s="21" t="n">
        <f aca="false">(G12-F12)*$G$6/1000</f>
        <v>0</v>
      </c>
      <c r="M12" s="21" t="n">
        <f aca="false">E12*($C$6-$G$5)/1000</f>
        <v>-0</v>
      </c>
      <c r="N12" s="21" t="n">
        <f aca="false">SUM(K12:M12)</f>
        <v>300</v>
      </c>
      <c r="O12" s="17"/>
      <c r="P12" s="22" t="n">
        <f aca="false">F12*$G$5/1000</f>
        <v>300</v>
      </c>
      <c r="Q12" s="22" t="n">
        <f aca="false">(G12-F12)*$G$6/1000</f>
        <v>0</v>
      </c>
      <c r="R12" s="22" t="n">
        <f aca="false">IF($G$5&gt;$C$6,E12*($C$6-MIN($G$5,$C$5)),E12*($C$6-$G$5))/1000</f>
        <v>-0</v>
      </c>
      <c r="S12" s="22" t="n">
        <f aca="false">-(MIN(F12,D12)*(MAX(($G$5-$C$5),0))+(MAX(D12-F12,0)*(MAX(($G$6-$C$5),0))))*$D$21/1000</f>
        <v>-95</v>
      </c>
      <c r="T12" s="22" t="n">
        <f aca="false">SUM(P12:S12)</f>
        <v>205</v>
      </c>
    </row>
    <row r="13" customFormat="false" ht="15.75" hidden="false" customHeight="false" outlineLevel="0" collapsed="false">
      <c r="B13" s="23" t="s">
        <v>43</v>
      </c>
      <c r="C13" s="23" t="n">
        <f aca="false">SUM(C9:C12)</f>
        <v>400</v>
      </c>
      <c r="D13" s="23" t="n">
        <f aca="false">SUM(D9:D12)</f>
        <v>280</v>
      </c>
      <c r="E13" s="23" t="n">
        <v>200</v>
      </c>
      <c r="F13" s="23" t="n">
        <f aca="false">SUM(F9:F12)</f>
        <v>280</v>
      </c>
      <c r="G13" s="23" t="n">
        <v>280</v>
      </c>
      <c r="H13" s="14"/>
      <c r="I13" s="15"/>
      <c r="J13" s="24" t="s">
        <v>43</v>
      </c>
      <c r="K13" s="25" t="n">
        <f aca="false">SUM(K9:K12)</f>
        <v>2800</v>
      </c>
      <c r="L13" s="25" t="n">
        <f aca="false">SUM(L9:L12)</f>
        <v>0</v>
      </c>
      <c r="M13" s="25" t="n">
        <f aca="false">SUM(M9:M12)</f>
        <v>-1984</v>
      </c>
      <c r="N13" s="25" t="n">
        <f aca="false">SUM(N9:N12)</f>
        <v>816</v>
      </c>
      <c r="O13" s="26"/>
      <c r="P13" s="27" t="n">
        <f aca="false">SUM(P9:P12)</f>
        <v>2800</v>
      </c>
      <c r="Q13" s="27" t="n">
        <f aca="false">SUM(Q9:Q12)</f>
        <v>0</v>
      </c>
      <c r="R13" s="27" t="n">
        <f aca="false">SUM(R9:R12)</f>
        <v>-84</v>
      </c>
      <c r="S13" s="27" t="n">
        <f aca="false">SUM(S9:S12)</f>
        <v>-2660</v>
      </c>
      <c r="T13" s="27" t="n">
        <f aca="false">SUM(T9:T12)</f>
        <v>56</v>
      </c>
    </row>
    <row r="14" customFormat="false" ht="5.25" hidden="false" customHeight="true" outlineLevel="0" collapsed="false">
      <c r="B14" s="2"/>
      <c r="C14" s="2"/>
      <c r="D14" s="2"/>
      <c r="E14" s="2"/>
      <c r="F14" s="2"/>
      <c r="G14" s="2"/>
      <c r="H14" s="15"/>
      <c r="I14" s="15"/>
      <c r="J14" s="28"/>
      <c r="K14" s="29"/>
      <c r="L14" s="28"/>
      <c r="M14" s="28"/>
      <c r="N14" s="28"/>
      <c r="O14" s="15"/>
      <c r="P14" s="30"/>
      <c r="Q14" s="30"/>
      <c r="R14" s="30"/>
      <c r="S14" s="31"/>
      <c r="T14" s="31"/>
    </row>
    <row r="15" customFormat="false" ht="27.75" hidden="false" customHeight="true" outlineLevel="0" collapsed="false">
      <c r="B15" s="2"/>
      <c r="C15" s="2"/>
      <c r="D15" s="2"/>
      <c r="E15" s="2"/>
      <c r="F15" s="2"/>
      <c r="G15" s="2"/>
      <c r="H15" s="15"/>
      <c r="I15" s="15"/>
      <c r="J15" s="32" t="s">
        <v>44</v>
      </c>
      <c r="K15" s="7" t="s">
        <v>45</v>
      </c>
      <c r="L15" s="7"/>
      <c r="M15" s="7"/>
      <c r="N15" s="7"/>
      <c r="O15" s="15"/>
      <c r="P15" s="8" t="s">
        <v>56</v>
      </c>
      <c r="Q15" s="8"/>
      <c r="R15" s="8"/>
      <c r="S15" s="8"/>
      <c r="T15" s="8"/>
    </row>
    <row r="16" customFormat="false" ht="45.75" hidden="false" customHeight="true" outlineLevel="0" collapsed="false">
      <c r="B16" s="3" t="s">
        <v>47</v>
      </c>
      <c r="C16" s="3"/>
      <c r="D16" s="33" t="s">
        <v>48</v>
      </c>
      <c r="E16" s="33" t="s">
        <v>18</v>
      </c>
      <c r="F16" s="33" t="s">
        <v>19</v>
      </c>
      <c r="G16" s="33" t="s">
        <v>20</v>
      </c>
      <c r="H16" s="15"/>
      <c r="I16" s="15"/>
      <c r="J16" s="10"/>
      <c r="K16" s="11" t="s">
        <v>22</v>
      </c>
      <c r="L16" s="11" t="s">
        <v>23</v>
      </c>
      <c r="M16" s="11" t="s">
        <v>24</v>
      </c>
      <c r="N16" s="11" t="s">
        <v>25</v>
      </c>
      <c r="O16" s="12"/>
      <c r="P16" s="13" t="s">
        <v>22</v>
      </c>
      <c r="Q16" s="13" t="s">
        <v>23</v>
      </c>
      <c r="R16" s="13" t="s">
        <v>26</v>
      </c>
      <c r="S16" s="13" t="s">
        <v>27</v>
      </c>
      <c r="T16" s="13" t="s">
        <v>28</v>
      </c>
    </row>
    <row r="17" customFormat="false" ht="15" hidden="false" customHeight="false" outlineLevel="0" collapsed="false">
      <c r="B17" s="3" t="s">
        <v>49</v>
      </c>
      <c r="C17" s="3"/>
      <c r="D17" s="3" t="n">
        <f aca="false">G17*$D$22</f>
        <v>140</v>
      </c>
      <c r="E17" s="3" t="n">
        <v>100</v>
      </c>
      <c r="F17" s="3" t="n">
        <v>140</v>
      </c>
      <c r="G17" s="3" t="n">
        <v>140</v>
      </c>
      <c r="H17" s="15"/>
      <c r="I17" s="15"/>
      <c r="J17" s="10" t="s">
        <v>49</v>
      </c>
      <c r="K17" s="16" t="n">
        <f aca="false">-F17*$G$5/1000</f>
        <v>-1400</v>
      </c>
      <c r="L17" s="16" t="n">
        <f aca="false">-(G17-F17)*$G$6/1000</f>
        <v>-0</v>
      </c>
      <c r="M17" s="16" t="n">
        <f aca="false">E17*($G$5-$C$6)/1000</f>
        <v>992</v>
      </c>
      <c r="N17" s="16" t="n">
        <f aca="false">SUM(K17:M17)</f>
        <v>-408</v>
      </c>
      <c r="O17" s="17"/>
      <c r="P17" s="18" t="n">
        <f aca="false">-F17*$G$5/1000</f>
        <v>-1400</v>
      </c>
      <c r="Q17" s="18" t="n">
        <f aca="false">-(G17-F17)*$G$6/1000</f>
        <v>-0</v>
      </c>
      <c r="R17" s="18" t="n">
        <f aca="false">IF($G$5&gt;$C$6,-E17*($C$6-MIN($G$5,$C$5)),E17*($G$5-$C$6))/1000</f>
        <v>42</v>
      </c>
      <c r="S17" s="18" t="n">
        <f aca="false">(MIN(D17,F17)*(MAX(($G$5-$C$5),0))+(MAX(D17-F17,0)*(MAX(($G$6-$C$5),0))))*$D$22/1000</f>
        <v>1330</v>
      </c>
      <c r="T17" s="18" t="n">
        <f aca="false">SUM(P17:S17)</f>
        <v>-28</v>
      </c>
    </row>
    <row r="18" customFormat="false" ht="15.75" hidden="false" customHeight="false" outlineLevel="0" collapsed="false">
      <c r="B18" s="19" t="s">
        <v>50</v>
      </c>
      <c r="C18" s="19"/>
      <c r="D18" s="19" t="n">
        <f aca="false">G18*$D$22</f>
        <v>140</v>
      </c>
      <c r="E18" s="19" t="n">
        <v>100</v>
      </c>
      <c r="F18" s="19" t="n">
        <v>140</v>
      </c>
      <c r="G18" s="19" t="n">
        <v>140</v>
      </c>
      <c r="H18" s="15"/>
      <c r="I18" s="15"/>
      <c r="J18" s="20" t="s">
        <v>50</v>
      </c>
      <c r="K18" s="21" t="n">
        <f aca="false">-F18*$G$5/1000</f>
        <v>-1400</v>
      </c>
      <c r="L18" s="21" t="n">
        <f aca="false">-(G18-F18)*$G$6/1000</f>
        <v>-0</v>
      </c>
      <c r="M18" s="21" t="n">
        <f aca="false">E18*($G$5-$C$6)/1000</f>
        <v>992</v>
      </c>
      <c r="N18" s="21" t="n">
        <f aca="false">SUM(K18:M18)</f>
        <v>-408</v>
      </c>
      <c r="O18" s="17"/>
      <c r="P18" s="22" t="n">
        <f aca="false">-F18*$G$5/1000</f>
        <v>-1400</v>
      </c>
      <c r="Q18" s="22" t="n">
        <f aca="false">-(G18-F18)*$G$6/1000</f>
        <v>-0</v>
      </c>
      <c r="R18" s="22" t="n">
        <f aca="false">IF($G$5&gt;$C$6,-E18*($C$6-MIN($G$5,$C$5)),E18*($G$5-$C$6))/1000</f>
        <v>42</v>
      </c>
      <c r="S18" s="22" t="n">
        <f aca="false">(MIN(D18,F18)*(MAX(($G$5-$C$5),0))+(MAX(D18-F18,0)*(MAX(($G$6-$C$5),0))))*$D$22/1000</f>
        <v>1330</v>
      </c>
      <c r="T18" s="22" t="n">
        <f aca="false">SUM(P18:S18)</f>
        <v>-28</v>
      </c>
    </row>
    <row r="19" customFormat="false" ht="15.75" hidden="false" customHeight="false" outlineLevel="0" collapsed="false">
      <c r="B19" s="23" t="s">
        <v>43</v>
      </c>
      <c r="C19" s="23"/>
      <c r="D19" s="23" t="n">
        <f aca="false">SUM(D17:D18)</f>
        <v>280</v>
      </c>
      <c r="E19" s="23" t="n">
        <f aca="false">SUM(E17:E18)</f>
        <v>200</v>
      </c>
      <c r="F19" s="23" t="n">
        <f aca="false">SUM(F17:F18)</f>
        <v>280</v>
      </c>
      <c r="G19" s="23" t="n">
        <f aca="false">SUM(G17:G18)</f>
        <v>280</v>
      </c>
      <c r="H19" s="15"/>
      <c r="I19" s="15"/>
      <c r="J19" s="24" t="s">
        <v>43</v>
      </c>
      <c r="K19" s="25" t="n">
        <f aca="false">SUM(K17:K18)</f>
        <v>-2800</v>
      </c>
      <c r="L19" s="25" t="n">
        <f aca="false">SUM(L17:L18)</f>
        <v>0</v>
      </c>
      <c r="M19" s="25" t="n">
        <f aca="false">SUM(M17:M18)</f>
        <v>1984</v>
      </c>
      <c r="N19" s="25" t="n">
        <f aca="false">SUM(N17:N18)</f>
        <v>-816</v>
      </c>
      <c r="O19" s="26"/>
      <c r="P19" s="27" t="n">
        <f aca="false">SUM(P17:P18)</f>
        <v>-2800</v>
      </c>
      <c r="Q19" s="27" t="n">
        <f aca="false">SUM(Q17:Q18)</f>
        <v>0</v>
      </c>
      <c r="R19" s="27" t="n">
        <f aca="false">SUM(R17:R18)</f>
        <v>84</v>
      </c>
      <c r="S19" s="27" t="n">
        <f aca="false">SUM(S17:S18)</f>
        <v>2660</v>
      </c>
      <c r="T19" s="27" t="n">
        <f aca="false">SUM(T17:T18)</f>
        <v>-56</v>
      </c>
    </row>
    <row r="21" customFormat="false" ht="15" hidden="false" customHeight="false" outlineLevel="0" collapsed="false">
      <c r="B21" s="15" t="s">
        <v>51</v>
      </c>
      <c r="C21" s="15"/>
      <c r="D21" s="15" t="n">
        <f aca="false">G19/D13</f>
        <v>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5" hidden="false" customHeight="false" outlineLevel="0" collapsed="false">
      <c r="B22" s="15" t="s">
        <v>52</v>
      </c>
      <c r="C22" s="15"/>
      <c r="D22" s="15" t="n">
        <f aca="false">MIN(D13/G19,1)</f>
        <v>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</sheetData>
  <mergeCells count="6">
    <mergeCell ref="D5:F5"/>
    <mergeCell ref="D6:F6"/>
    <mergeCell ref="K7:N7"/>
    <mergeCell ref="P7:T7"/>
    <mergeCell ref="K15:N15"/>
    <mergeCell ref="P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4:05:31Z</dcterms:created>
  <dc:creator>Andrew</dc:creator>
  <dc:description/>
  <dc:language>en-US</dc:language>
  <cp:lastModifiedBy>Maeve Kennedy</cp:lastModifiedBy>
  <dcterms:modified xsi:type="dcterms:W3CDTF">2015-10-06T10:31:25Z</dcterms:modified>
  <cp:revision>0</cp:revision>
  <dc:subject/>
  <dc:title/>
</cp:coreProperties>
</file>