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harts/chart1.xml" ContentType="application/vnd.openxmlformats-officedocument.drawingml.chart+xml"/>
  <Override PartName="/xl/sharedStrings.xml" ContentType="application/vnd.openxmlformats-officedocument.spreadsheetml.sharedString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rontSheet" sheetId="1" state="visible" r:id="rId2"/>
    <sheet name="Index" sheetId="2" state="visible" r:id="rId3"/>
    <sheet name="Release" sheetId="3" state="visible" r:id="rId4"/>
    <sheet name="VersionControl" sheetId="4" state="visible" r:id="rId5"/>
    <sheet name="Issues Log" sheetId="5" state="visible" r:id="rId6"/>
    <sheet name="UserGuide" sheetId="6" state="visible" r:id="rId7"/>
    <sheet name="Assumptions" sheetId="7" state="visible" r:id="rId8"/>
    <sheet name="StyleList" sheetId="8" state="visible" r:id="rId9"/>
    <sheet name="Inputs Prices" sheetId="9" state="visible" r:id="rId10"/>
    <sheet name="Inputs Adders" sheetId="10" state="visible" r:id="rId11"/>
    <sheet name="Inputs Parameters" sheetId="11" state="visible" r:id="rId12"/>
    <sheet name="index Calcs" sheetId="12" state="visible" r:id="rId13"/>
    <sheet name="Outputs" sheetId="13" state="visible" r:id="rId14"/>
    <sheet name="ch_GenCost" sheetId="14" state="visible" r:id="rId15"/>
  </sheets>
  <definedNames>
    <definedName function="false" hidden="false" name="cellAuthorStart" vbProcedure="false">VersionControl!$J$15</definedName>
    <definedName function="false" hidden="false" name="cellChangesStart" vbProcedure="false">VersionControl!$K$15</definedName>
    <definedName function="false" hidden="false" name="cellCurrentRelease" vbProcedure="false">Release!$I$12</definedName>
    <definedName function="false" hidden="false" name="cellDateStampStart" vbProcedure="false">VersionControl!$I$15</definedName>
    <definedName function="false" hidden="false" name="cellFileName" vbProcedure="false">#REF!</definedName>
    <definedName function="false" hidden="false" name="cellFileNameStart" vbProcedure="false">VersionControl!$G$15</definedName>
    <definedName function="false" hidden="false" name="cellHyperLinkListStart" vbProcedure="false">Index!$I$16</definedName>
    <definedName function="false" hidden="false" name="cellkilrootstartpercent1" vbProcedure="false">'Inputs Parameters'!$J$38</definedName>
    <definedName function="false" hidden="false" name="cellkilrootstartpercent2" vbProcedure="false">'Inputs Parameters'!$L$38</definedName>
    <definedName function="false" hidden="false" name="cellMajorReleaseStart" vbProcedure="false">Release!$G$15</definedName>
    <definedName function="false" hidden="false" name="cellMinorReleaseStart" vbProcedure="false">Release!$H$15</definedName>
    <definedName function="false" hidden="false" name="cellMPstartpercent1" vbProcedure="false">'Inputs Parameters'!$J$37</definedName>
    <definedName function="false" hidden="false" name="cellMPStartPercent2" vbProcedure="false">'Inputs Parameters'!$L$37</definedName>
    <definedName function="false" hidden="false" name="cellScenarioName" vbProcedure="false">Outputs!$J$11</definedName>
    <definedName function="false" hidden="false" name="cellSheetDescription" vbProcedure="false">#REF!</definedName>
    <definedName function="false" hidden="false" name="cellSheetName" vbProcedure="false">StyleList!$G$1</definedName>
    <definedName function="false" hidden="false" name="cellShtDescription" vbProcedure="false">StyleList!$G$11</definedName>
    <definedName function="false" hidden="false" name="cellTB12GIStartPercent1" vbProcedure="false">'Inputs Parameters'!$J$39</definedName>
    <definedName function="false" hidden="false" name="cellTB12GIStartPercent2" vbProcedure="false">'Inputs Parameters'!$L$39</definedName>
    <definedName function="false" hidden="false" name="cellTB34startpercent1" vbProcedure="false">'Inputs Parameters'!$J$40</definedName>
    <definedName function="false" hidden="false" name="cellTB34StartPercent2" vbProcedure="false">'Inputs Parameters'!$L$40</definedName>
    <definedName function="false" hidden="false" name="coalCV" vbProcedure="false">'Inputs Parameters'!$I$16</definedName>
    <definedName function="false" hidden="false" name="GasoilCV" vbProcedure="false">'Inputs Parameters'!$I$18</definedName>
    <definedName function="false" hidden="false" name="LSFOCV" vbProcedure="false">'Inputs Parameters'!$I$19</definedName>
    <definedName function="false" hidden="false" name="RedpointStyleNames" vbProcedure="false">StyleList!$H$15:$H$32</definedName>
    <definedName function="false" hidden="false" name="rngCarbonTax" vbProcedure="false">'index Calcs'!$L$16:$O$23</definedName>
    <definedName function="false" hidden="false" name="rngCarbonTax2" vbProcedure="false">Outputs!$K$105:$K$193</definedName>
    <definedName function="false" hidden="false" name="RngCommodityNames" vbProcedure="false">'Inputs Prices'!$I$15:$M$15</definedName>
    <definedName function="false" hidden="false" name="rngCurrencies" vbProcedure="false">'index Calcs'!$G$28:$G$30</definedName>
    <definedName function="false" hidden="false" name="rngFuelPrices" vbProcedure="false">'index Calcs'!$G$16:$J$23</definedName>
    <definedName function="false" hidden="false" name="rngFuelPrices2" vbProcedure="false">Outputs!$K$16:$K$104</definedName>
    <definedName function="false" hidden="false" name="rngFuels" vbProcedure="false">'Inputs Parameters'!$M$16:$M$19</definedName>
    <definedName function="false" hidden="false" name="rngFXtoEUr" vbProcedure="false">'index Calcs'!$I$28:$I$30</definedName>
    <definedName function="false" hidden="false" name="rngGBCarbonTax" vbProcedure="false">'index Calcs'!$V$16:$Y$23</definedName>
    <definedName function="false" hidden="false" name="rngIndexFirstRow" vbProcedure="false">Index!$G$16:$I$16</definedName>
    <definedName function="false" hidden="false" name="rngMarkets" vbProcedure="false">'Inputs Parameters'!$K$16:$K$18</definedName>
    <definedName function="false" hidden="false" name="rngNICarbonTax" vbProcedure="false">'index Calcs'!$Q$16:$T$23</definedName>
    <definedName function="false" hidden="false" name="rngTotalAdder" vbProcedure="false">'Inputs Adders'!$U$16:$U$83</definedName>
    <definedName function="false" hidden="false" name="Synergen_Gas_Discount" vbProcedure="false">'Inputs Parameters'!$I$46</definedName>
    <definedName function="false" hidden="false" name="thtoGJ" vbProcedure="false">'Inputs Parameters'!$I$17</definedName>
    <definedName function="false" hidden="false" localSheetId="0" name="cellSheetDescription" vbProcedure="false">#REF!</definedName>
    <definedName function="false" hidden="false" localSheetId="0" name="cellSheetName" vbProcedure="false">FrontSheet!$G$1</definedName>
    <definedName function="false" hidden="false" localSheetId="0" name="cellShtDescription" vbProcedure="false">FrontSheet!$G$11</definedName>
    <definedName function="false" hidden="false" localSheetId="1" name="cellSheetName" vbProcedure="false">Index!$G$1</definedName>
    <definedName function="false" hidden="false" localSheetId="1" name="cellShtDescription" vbProcedure="false">Index!$G$11</definedName>
    <definedName function="false" hidden="false" localSheetId="2" name="cellFileName" vbProcedure="false">Release!$I$11</definedName>
    <definedName function="false" hidden="false" localSheetId="2" name="cellSheetName" vbProcedure="false">Release!$G$1</definedName>
    <definedName function="false" hidden="false" localSheetId="2" name="cellShtDescription" vbProcedure="false">Release!$G$11</definedName>
    <definedName function="false" hidden="false" localSheetId="3" name="cellSheetDescription" vbProcedure="false">#REF!</definedName>
    <definedName function="false" hidden="false" localSheetId="3" name="cellSheetName" vbProcedure="false">VersionControl!$G$1</definedName>
    <definedName function="false" hidden="false" localSheetId="3" name="cellShtDescription" vbProcedure="false">VersionControl!$G$11</definedName>
    <definedName function="false" hidden="false" localSheetId="4" name="cellSheetDescription" vbProcedure="false">#REF!</definedName>
    <definedName function="false" hidden="false" localSheetId="4" name="cellSheetName" vbProcedure="false">'Issues Log'!$G$1</definedName>
    <definedName function="false" hidden="false" localSheetId="4" name="cellShtDescription" vbProcedure="false">'Issues Log'!$G$11</definedName>
    <definedName function="false" hidden="false" localSheetId="5" name="cellHyperLinkListStart" vbProcedure="false">UserGuide!$I$16</definedName>
    <definedName function="false" hidden="false" localSheetId="5" name="cellSheetDescription" vbProcedure="false">#REF!</definedName>
    <definedName function="false" hidden="false" localSheetId="5" name="cellSheetName" vbProcedure="false">UserGuide!$G$1</definedName>
    <definedName function="false" hidden="false" localSheetId="5" name="cellShtDescription" vbProcedure="false">UserGuide!$G$11</definedName>
    <definedName function="false" hidden="false" localSheetId="5" name="rngIndexFirstRow" vbProcedure="false">UserGuide!$G$16:$I$16</definedName>
    <definedName function="false" hidden="false" localSheetId="6" name="cellHyperLinkListStart" vbProcedure="false">Assumptions!$I$16</definedName>
    <definedName function="false" hidden="false" localSheetId="6" name="cellSheetDescription" vbProcedure="false">#REF!</definedName>
    <definedName function="false" hidden="false" localSheetId="6" name="cellSheetName" vbProcedure="false">Assumptions!$G$1</definedName>
    <definedName function="false" hidden="false" localSheetId="6" name="cellShtDescription" vbProcedure="false">Assumptions!$G$11</definedName>
    <definedName function="false" hidden="false" localSheetId="6" name="rngIndexFirstRow" vbProcedure="false">Assumptions!$G$16:$I$16</definedName>
    <definedName function="false" hidden="false" localSheetId="8" name="cellSheetDescription" vbProcedure="false">#REF!</definedName>
    <definedName function="false" hidden="false" localSheetId="8" name="cellSheetName" vbProcedure="false">'Inputs Prices'!$G$1</definedName>
    <definedName function="false" hidden="false" localSheetId="8" name="cellShtDescription" vbProcedure="false">'Inputs Prices'!$G$11</definedName>
    <definedName function="false" hidden="false" localSheetId="9" name="cellSheetName" vbProcedure="false">'Inputs Adders'!$G$1</definedName>
    <definedName function="false" hidden="false" localSheetId="9" name="cellShtDescription" vbProcedure="false">'Inputs Adders'!$G$11</definedName>
    <definedName function="false" hidden="false" localSheetId="10" name="cellSheetDescription" vbProcedure="false">#REF!</definedName>
    <definedName function="false" hidden="false" localSheetId="10" name="cellSheetName" vbProcedure="false">'Inputs Parameters'!$G$1</definedName>
    <definedName function="false" hidden="false" localSheetId="10" name="cellShtDescription" vbProcedure="false">'Inputs Parameters'!$G$11</definedName>
    <definedName function="false" hidden="false" localSheetId="11" name="cellSheetDescription" vbProcedure="false">#REF!</definedName>
    <definedName function="false" hidden="false" localSheetId="11" name="cellSheetName" vbProcedure="false">'index Calcs'!$G$1</definedName>
    <definedName function="false" hidden="false" localSheetId="11" name="cellShtDescription" vbProcedure="false">'index Calcs'!$G$11</definedName>
    <definedName function="false" hidden="false" localSheetId="12" name="cellSheetDescription" vbProcedure="false">#REF!</definedName>
    <definedName function="false" hidden="false" localSheetId="12" name="cellSheetName" vbProcedure="false">Outputs!$G$1</definedName>
    <definedName function="false" hidden="false" localSheetId="12" name="cellShtDescription" vbProcedure="false">Outputs!$G$11</definedName>
    <definedName function="false" hidden="false" localSheetId="12" name="Excel_BuiltIn__FilterDatabase" vbProcedure="false">Outputs!$I$15:$R$2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Redpoint | RF:
</t>
        </r>
        <r>
          <rPr>
            <sz val="8"/>
            <color rgb="FF000000"/>
            <rFont val="Tahoma"/>
            <family val="2"/>
          </rPr>
          <t xml:space="preserve">Description of sheet is used in Index</t>
        </r>
      </text>
      <mc:AlternateContent>
        <mc:Choice Requires="v2">
          <commentPr autoFill="true" autoScale="false" colHidden="false" locked="false" rowHidden="false" textHAlign="justify" textVAlign="top">
            <anchor moveWithCells="false" sizeWithCells="false">
              <xdr:from>
                <xdr:col>8</xdr:col>
                <xdr:colOff>152</xdr:colOff>
                <xdr:row>13</xdr:row>
                <xdr:rowOff>6</xdr:rowOff>
              </xdr:from>
              <xdr:to>
                <xdr:col>9</xdr:col>
                <xdr:colOff>-218</xdr:colOff>
                <xdr:row>14</xdr:row>
                <xdr:rowOff>-5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Redpoint | RF:
</t>
        </r>
        <r>
          <rPr>
            <sz val="8"/>
            <color rgb="FF000000"/>
            <rFont val="Tahoma"/>
            <family val="2"/>
          </rPr>
          <t xml:space="preserve">Description of sheet is used in Index</t>
        </r>
      </text>
      <mc:AlternateContent>
        <mc:Choice Requires="v2">
          <commentPr autoFill="true" autoScale="false" colHidden="false" locked="false" rowHidden="false" textHAlign="justify" textVAlign="top">
            <anchor moveWithCells="false" sizeWithCells="false">
              <xdr:from>
                <xdr:col>8</xdr:col>
                <xdr:colOff>4</xdr:colOff>
                <xdr:row>18</xdr:row>
                <xdr:rowOff>19</xdr:rowOff>
              </xdr:from>
              <xdr:to>
                <xdr:col>10</xdr:col>
                <xdr:colOff>20</xdr:colOff>
                <xdr:row>22</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Redpoint | RF:
</t>
        </r>
        <r>
          <rPr>
            <sz val="8"/>
            <color rgb="FF000000"/>
            <rFont val="Tahoma"/>
            <family val="2"/>
          </rPr>
          <t xml:space="preserve">Description of sheet is used in Index</t>
        </r>
      </text>
      <mc:AlternateContent>
        <mc:Choice Requires="v2">
          <commentPr autoFill="true" autoScale="false" colHidden="false" locked="false" rowHidden="false" textHAlign="justify" textVAlign="top">
            <anchor moveWithCells="false" sizeWithCells="false">
              <xdr:from>
                <xdr:col>8</xdr:col>
                <xdr:colOff>41</xdr:colOff>
                <xdr:row>19</xdr:row>
                <xdr:rowOff>4</xdr:rowOff>
              </xdr:from>
              <xdr:to>
                <xdr:col>9</xdr:col>
                <xdr:colOff>62</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Redpoint | RF:
</t>
        </r>
        <r>
          <rPr>
            <sz val="8"/>
            <color rgb="FF000000"/>
            <rFont val="Tahoma"/>
            <family val="2"/>
          </rPr>
          <t xml:space="preserve">Description of sheet is used in Index</t>
        </r>
      </text>
      <mc:AlternateContent>
        <mc:Choice Requires="v2">
          <commentPr autoFill="true" autoScale="false" colHidden="false" locked="false" rowHidden="false" textHAlign="justify" textVAlign="top">
            <anchor moveWithCells="false" sizeWithCells="false">
              <xdr:from>
                <xdr:col>6</xdr:col>
                <xdr:colOff>16</xdr:colOff>
                <xdr:row>19</xdr:row>
                <xdr:rowOff>4</xdr:rowOff>
              </xdr:from>
              <xdr:to>
                <xdr:col>7</xdr:col>
                <xdr:colOff>64</xdr:colOff>
                <xdr:row>22</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Redpoint | RF:
</t>
        </r>
        <r>
          <rPr>
            <sz val="8"/>
            <color rgb="FF000000"/>
            <rFont val="Tahoma"/>
            <family val="2"/>
          </rPr>
          <t xml:space="preserve">Description of sheet is used in Index</t>
        </r>
      </text>
      <mc:AlternateContent>
        <mc:Choice Requires="v2">
          <commentPr autoFill="true" autoScale="false" colHidden="false" locked="false" rowHidden="false" textHAlign="justify" textVAlign="top">
            <anchor moveWithCells="false" sizeWithCells="false">
              <xdr:from>
                <xdr:col>6</xdr:col>
                <xdr:colOff>7</xdr:colOff>
                <xdr:row>17</xdr:row>
                <xdr:rowOff>1</xdr:rowOff>
              </xdr:from>
              <xdr:to>
                <xdr:col>7</xdr:col>
                <xdr:colOff>32</xdr:colOff>
                <xdr:row>1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Redpoint | RF:
</t>
        </r>
        <r>
          <rPr>
            <sz val="8"/>
            <color rgb="FF000000"/>
            <rFont val="Tahoma"/>
            <family val="2"/>
          </rPr>
          <t xml:space="preserve">Description of sheet is used in Index</t>
        </r>
      </text>
      <mc:AlternateContent>
        <mc:Choice Requires="v2">
          <commentPr autoFill="true" autoScale="false" colHidden="false" locked="false" rowHidden="false" textHAlign="justify" textVAlign="top">
            <anchor moveWithCells="false" sizeWithCells="false">
              <xdr:from>
                <xdr:col>7</xdr:col>
                <xdr:colOff>57</xdr:colOff>
                <xdr:row>18</xdr:row>
                <xdr:rowOff>20</xdr:rowOff>
              </xdr:from>
              <xdr:to>
                <xdr:col>8</xdr:col>
                <xdr:colOff>-248</xdr:colOff>
                <xdr:row>2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Redpoint | RF:
</t>
        </r>
        <r>
          <rPr>
            <sz val="8"/>
            <color rgb="FF000000"/>
            <rFont val="Tahoma"/>
            <family val="2"/>
          </rPr>
          <t xml:space="preserve">Description of sheet is used in Index</t>
        </r>
      </text>
      <mc:AlternateContent>
        <mc:Choice Requires="v2">
          <commentPr autoFill="true" autoScale="false" colHidden="false" locked="false" rowHidden="false" textHAlign="justify" textVAlign="top">
            <anchor moveWithCells="false" sizeWithCells="false">
              <xdr:from>
                <xdr:col>8</xdr:col>
                <xdr:colOff>11</xdr:colOff>
                <xdr:row>18</xdr:row>
                <xdr:rowOff>24</xdr:rowOff>
              </xdr:from>
              <xdr:to>
                <xdr:col>9</xdr:col>
                <xdr:colOff>-33</xdr:colOff>
                <xdr:row>20</xdr:row>
                <xdr:rowOff>16</xdr:rowOff>
              </xdr:to>
            </anchor>
          </commentPr>
        </mc:Choice>
        <mc:Fallback/>
      </mc:AlternateContent>
    </comment>
    <comment ref="H11" authorId="0">
      <text>
        <r>
          <rPr>
            <b val="true"/>
            <sz val="8"/>
            <color rgb="FF000000"/>
            <rFont val="Tahoma"/>
            <family val="2"/>
          </rPr>
          <t xml:space="preserve">Redpoint | RF:
</t>
        </r>
        <r>
          <rPr>
            <sz val="8"/>
            <color rgb="FF000000"/>
            <rFont val="Tahoma"/>
            <family val="2"/>
          </rPr>
          <t xml:space="preserve">Underlying name of file (before date stamps etc)
</t>
        </r>
      </text>
      <mc:AlternateContent>
        <mc:Choice Requires="v2">
          <commentPr autoFill="true" autoScale="false" colHidden="false" locked="false" rowHidden="false" textHAlign="justify" textVAlign="top">
            <anchor moveWithCells="false" sizeWithCells="false">
              <xdr:from>
                <xdr:col>9</xdr:col>
                <xdr:colOff>200</xdr:colOff>
                <xdr:row>18</xdr:row>
                <xdr:rowOff>24</xdr:rowOff>
              </xdr:from>
              <xdr:to>
                <xdr:col>10</xdr:col>
                <xdr:colOff>-71</xdr:colOff>
                <xdr:row>20</xdr:row>
                <xdr:rowOff>16</xdr:rowOff>
              </xdr:to>
            </anchor>
          </commentPr>
        </mc:Choice>
        <mc:Fallback/>
      </mc:AlternateContent>
    </comment>
    <comment ref="H12" authorId="0">
      <text>
        <r>
          <rPr>
            <b val="true"/>
            <sz val="8"/>
            <color rgb="FF000000"/>
            <rFont val="Tahoma"/>
            <family val="2"/>
          </rPr>
          <t xml:space="preserve">Redpoint | RF:
</t>
        </r>
        <r>
          <rPr>
            <sz val="8"/>
            <color rgb="FF000000"/>
            <rFont val="Tahoma"/>
            <family val="2"/>
          </rPr>
          <t xml:space="preserve">Records latest release.  Populated on 'New release' menu</t>
        </r>
      </text>
      <mc:AlternateContent>
        <mc:Choice Requires="v2">
          <commentPr autoFill="true" autoScale="false" colHidden="false" locked="false" rowHidden="false" textHAlign="justify" textVAlign="top">
            <anchor moveWithCells="false" sizeWithCells="false">
              <xdr:from>
                <xdr:col>8</xdr:col>
                <xdr:colOff>16</xdr:colOff>
                <xdr:row>10</xdr:row>
                <xdr:rowOff>11</xdr:rowOff>
              </xdr:from>
              <xdr:to>
                <xdr:col>9</xdr:col>
                <xdr:colOff>-18</xdr:colOff>
                <xdr:row>1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Redpoint | RF:
</t>
        </r>
        <r>
          <rPr>
            <sz val="8"/>
            <color rgb="FF000000"/>
            <rFont val="Tahoma"/>
            <family val="2"/>
          </rPr>
          <t xml:space="preserve">Description of sheet is used in Index</t>
        </r>
      </text>
      <mc:AlternateContent>
        <mc:Choice Requires="v2">
          <commentPr autoFill="true" autoScale="false" colHidden="false" locked="false" rowHidden="false" textHAlign="justify" textVAlign="top">
            <anchor moveWithCells="false" sizeWithCells="false">
              <xdr:from>
                <xdr:col>7</xdr:col>
                <xdr:colOff>100</xdr:colOff>
                <xdr:row>19</xdr:row>
                <xdr:rowOff>4</xdr:rowOff>
              </xdr:from>
              <xdr:to>
                <xdr:col>8</xdr:col>
                <xdr:colOff>114</xdr:colOff>
                <xdr:row>2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Redpoint | RF:
</t>
        </r>
        <r>
          <rPr>
            <sz val="8"/>
            <color rgb="FF000000"/>
            <rFont val="Tahoma"/>
            <family val="2"/>
          </rPr>
          <t xml:space="preserve">Description of sheet is used in Index</t>
        </r>
      </text>
      <mc:AlternateContent>
        <mc:Choice Requires="v2">
          <commentPr autoFill="true" autoScale="false" colHidden="false" locked="false" rowHidden="false" textHAlign="justify" textVAlign="top">
            <anchor moveWithCells="false" sizeWithCells="false">
              <xdr:from>
                <xdr:col>7</xdr:col>
                <xdr:colOff>190</xdr:colOff>
                <xdr:row>19</xdr:row>
                <xdr:rowOff>4</xdr:rowOff>
              </xdr:from>
              <xdr:to>
                <xdr:col>8</xdr:col>
                <xdr:colOff>-12</xdr:colOff>
                <xdr:row>22</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Redpoint | RF:
</t>
        </r>
        <r>
          <rPr>
            <sz val="8"/>
            <color rgb="FF000000"/>
            <rFont val="Tahoma"/>
            <family val="2"/>
          </rPr>
          <t xml:space="preserve">Description of sheet is used in Index</t>
        </r>
      </text>
      <mc:AlternateContent>
        <mc:Choice Requires="v2">
          <commentPr autoFill="true" autoScale="false" colHidden="false" locked="false" rowHidden="false" textHAlign="justify" textVAlign="top">
            <anchor moveWithCells="false" sizeWithCells="false">
              <xdr:from>
                <xdr:col>7</xdr:col>
                <xdr:colOff>46</xdr:colOff>
                <xdr:row>12</xdr:row>
                <xdr:rowOff>150</xdr:rowOff>
              </xdr:from>
              <xdr:to>
                <xdr:col>8</xdr:col>
                <xdr:colOff>122</xdr:colOff>
                <xdr:row>1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Redpoint | RF:
</t>
        </r>
        <r>
          <rPr>
            <sz val="8"/>
            <color rgb="FF000000"/>
            <rFont val="Tahoma"/>
            <family val="2"/>
          </rPr>
          <t xml:space="preserve">Description of sheet is used in Index</t>
        </r>
      </text>
      <mc:AlternateContent>
        <mc:Choice Requires="v2">
          <commentPr autoFill="true" autoScale="false" colHidden="false" locked="false" rowHidden="false" textHAlign="justify" textVAlign="top">
            <anchor moveWithCells="false" sizeWithCells="false">
              <xdr:from>
                <xdr:col>6</xdr:col>
                <xdr:colOff>174</xdr:colOff>
                <xdr:row>19</xdr:row>
                <xdr:rowOff>9</xdr:rowOff>
              </xdr:from>
              <xdr:to>
                <xdr:col>7</xdr:col>
                <xdr:colOff>-25</xdr:colOff>
                <xdr:row>23</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Redpoint | RF:
</t>
        </r>
        <r>
          <rPr>
            <sz val="8"/>
            <color rgb="FF000000"/>
            <rFont val="Tahoma"/>
            <family val="2"/>
          </rPr>
          <t xml:space="preserve">Description of sheet is used in Index</t>
        </r>
      </text>
      <mc:AlternateContent>
        <mc:Choice Requires="v2">
          <commentPr autoFill="true" autoScale="false" colHidden="false" locked="false" rowHidden="false" textHAlign="justify" textVAlign="top">
            <anchor moveWithCells="false" sizeWithCells="false">
              <xdr:from>
                <xdr:col>7</xdr:col>
                <xdr:colOff>57</xdr:colOff>
                <xdr:row>18</xdr:row>
                <xdr:rowOff>17</xdr:rowOff>
              </xdr:from>
              <xdr:to>
                <xdr:col>8</xdr:col>
                <xdr:colOff>-248</xdr:colOff>
                <xdr:row>22</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Redpoint | RF:
</t>
        </r>
        <r>
          <rPr>
            <sz val="8"/>
            <color rgb="FF000000"/>
            <rFont val="Tahoma"/>
            <family val="2"/>
          </rPr>
          <t xml:space="preserve">Description of sheet is used in Index</t>
        </r>
      </text>
      <mc:AlternateContent>
        <mc:Choice Requires="v2">
          <commentPr autoFill="true" autoScale="false" colHidden="false" locked="false" rowHidden="false" textHAlign="justify" textVAlign="top">
            <anchor moveWithCells="false" sizeWithCells="false">
              <xdr:from>
                <xdr:col>6</xdr:col>
                <xdr:colOff>16</xdr:colOff>
                <xdr:row>19</xdr:row>
                <xdr:rowOff>4</xdr:rowOff>
              </xdr:from>
              <xdr:to>
                <xdr:col>7</xdr:col>
                <xdr:colOff>35</xdr:colOff>
                <xdr:row>22</xdr:row>
                <xdr:rowOff>15</xdr:rowOff>
              </xdr:to>
            </anchor>
          </commentPr>
        </mc:Choice>
        <mc:Fallback/>
      </mc:AlternateContent>
    </comment>
  </commentList>
</comments>
</file>

<file path=xl/sharedStrings.xml><?xml version="1.0" encoding="utf-8"?>
<sst xmlns="http://schemas.openxmlformats.org/spreadsheetml/2006/main" count="1703" uniqueCount="250">
  <si>
    <t xml:space="preserve">Sheet Name:</t>
  </si>
  <si>
    <t xml:space="preserve">Sheet Description</t>
  </si>
  <si>
    <t xml:space="preserve">General Information</t>
  </si>
  <si>
    <t xml:space="preserve">Disclaimer</t>
  </si>
  <si>
    <t xml:space="preserve">While Redpoint Energy Limited considers that the information and opinions given in this work are sound, all parties must rely upon their own skill and judgement when interpreting or making use of it.  In particular any forecasts, analysis or advice that Redpoint Energy provides may, by necessity, be based on assumptions with respect to future market events and conditions.</t>
  </si>
  <si>
    <t xml:space="preserve">While Redpoint Energy Limited believes such assumptions to be reasonable for purposes of preparing its analysis, actual future outcomes may differ, perhaps materially, from those predicted or forecasted.  Redpoint Energy Limited cannot, and does not, accept liability for losses suffered, whether direct or consequential, arising out of any reliance on its analysis. </t>
  </si>
  <si>
    <t xml:space="preserve">Index of sheet names and descriptions</t>
  </si>
  <si>
    <t xml:space="preserve">Auto-refreshes on Save As (Time Stamp)</t>
  </si>
  <si>
    <t xml:space="preserve">Manually refresh on Redpoint Toolbar</t>
  </si>
  <si>
    <t xml:space="preserve">Sheet Name</t>
  </si>
  <si>
    <t xml:space="preserve">Link</t>
  </si>
  <si>
    <t xml:space="preserve">Assumptions</t>
  </si>
  <si>
    <t xml:space="preserve">Description of Assumptions used</t>
  </si>
  <si>
    <t xml:space="preserve">FrontSheet</t>
  </si>
  <si>
    <t xml:space="preserve">Index</t>
  </si>
  <si>
    <t xml:space="preserve">index Calcs</t>
  </si>
  <si>
    <t xml:space="preserve">Intermediate Calculations</t>
  </si>
  <si>
    <t xml:space="preserve">Inputs Adders</t>
  </si>
  <si>
    <t xml:space="preserve">Inputs</t>
  </si>
  <si>
    <t xml:space="preserve">Inputs Parameters</t>
  </si>
  <si>
    <t xml:space="preserve">Inputs Prices</t>
  </si>
  <si>
    <t xml:space="preserve">Issues Log</t>
  </si>
  <si>
    <t xml:space="preserve">Issues log and to do list</t>
  </si>
  <si>
    <t xml:space="preserve">Outputs</t>
  </si>
  <si>
    <t xml:space="preserve">Release</t>
  </si>
  <si>
    <t xml:space="preserve">Release history of the model</t>
  </si>
  <si>
    <t xml:space="preserve">StyleList</t>
  </si>
  <si>
    <t xml:space="preserve">Shows all styles in use through the workbook</t>
  </si>
  <si>
    <t xml:space="preserve">UserGuide</t>
  </si>
  <si>
    <t xml:space="preserve">User guide and high level description of workbook</t>
  </si>
  <si>
    <t xml:space="preserve">VersionControl</t>
  </si>
  <si>
    <t xml:space="preserve">Version control</t>
  </si>
  <si>
    <t xml:space="preserve">Model Name</t>
  </si>
  <si>
    <t xml:space="preserve">Delivered fuel price calculator</t>
  </si>
  <si>
    <t xml:space="preserve">Current Release</t>
  </si>
  <si>
    <t xml:space="preserve">v2_04</t>
  </si>
  <si>
    <t xml:space="preserve">Major Release number</t>
  </si>
  <si>
    <t xml:space="preserve">Minor Release number</t>
  </si>
  <si>
    <t xml:space="preserve">Author</t>
  </si>
  <si>
    <t xml:space="preserve">Update</t>
  </si>
  <si>
    <t xml:space="preserve">Appoved by</t>
  </si>
  <si>
    <t xml:space="preserve">Approved date</t>
  </si>
  <si>
    <t xml:space="preserve">Associated version</t>
  </si>
  <si>
    <t xml:space="preserve">Nick Screen</t>
  </si>
  <si>
    <t xml:space="preserve">Delivered fuel price calculator_19-Feb-10 16:54:22</t>
  </si>
  <si>
    <t xml:space="preserve">Delivered fuel price calculator_23-Feb-10 17:55:36</t>
  </si>
  <si>
    <t xml:space="preserve">Full Release to RAs</t>
  </si>
  <si>
    <t xml:space="preserve">Adrian Palmer</t>
  </si>
  <si>
    <t xml:space="preserve">Delivered fuel price calculator_19-Mar-10 19:27:00</t>
  </si>
  <si>
    <t xml:space="preserve">James Curtin</t>
  </si>
  <si>
    <r>
      <rPr>
        <b val="true"/>
        <u val="single"/>
        <sz val="11"/>
        <color rgb="FF000000"/>
        <rFont val="Calibri"/>
        <family val="2"/>
      </rPr>
      <t xml:space="preserve">2011-2012 RA Validation</t>
    </r>
    <r>
      <rPr>
        <sz val="11"/>
        <color rgb="FF000000"/>
        <rFont val="Calibri"/>
        <family val="2"/>
      </rPr>
      <t xml:space="preserve"> - Changes include new fuels 1) Aughinish Gas 2) Synergen Gas 3) Kilroot Starts and updates to fuel adders.</t>
    </r>
  </si>
  <si>
    <t xml:space="preserve">File Name</t>
  </si>
  <si>
    <t xml:space="preserve">Version</t>
  </si>
  <si>
    <t xml:space="preserve">Date &amp; Time Stamp</t>
  </si>
  <si>
    <t xml:space="preserve">Changes</t>
  </si>
  <si>
    <t xml:space="preserve">v0_01</t>
  </si>
  <si>
    <t xml:space="preserve">First draft</t>
  </si>
  <si>
    <t xml:space="preserve">v0_02</t>
  </si>
  <si>
    <t xml:space="preserve">updated adders and corrected emission factors</t>
  </si>
  <si>
    <t xml:space="preserve">Full release to RAs</t>
  </si>
  <si>
    <t xml:space="preserve">v1_00</t>
  </si>
  <si>
    <t xml:space="preserve">2011-2012 RA  Validation</t>
  </si>
  <si>
    <t xml:space="preserve">v2_05</t>
  </si>
  <si>
    <t xml:space="preserve">Fergus O'Toole</t>
  </si>
  <si>
    <t xml:space="preserve">2012-2013 RA  Validation - added NI &amp; GB Carbon Price Floor from Q2 2013</t>
  </si>
  <si>
    <t xml:space="preserve">V2.3 (R4)</t>
  </si>
  <si>
    <t xml:space="preserve">Kevin Hagan</t>
  </si>
  <si>
    <t xml:space="preserve">Monthly Gas Inputs Added. Tynagh Gas removed as separate fuel.</t>
  </si>
  <si>
    <t xml:space="preserve">R5</t>
  </si>
  <si>
    <t xml:space="preserve">R11</t>
  </si>
  <si>
    <t xml:space="preserve">2015-2016 RA Validation</t>
  </si>
  <si>
    <t xml:space="preserve">Issue number</t>
  </si>
  <si>
    <t xml:space="preserve">Description</t>
  </si>
  <si>
    <t xml:space="preserve">Date identified</t>
  </si>
  <si>
    <t xml:space="preserve">Priority</t>
  </si>
  <si>
    <t xml:space="preserve">Completed</t>
  </si>
  <si>
    <t xml:space="preserve">Approved By</t>
  </si>
  <si>
    <t xml:space="preserve">Approval Date</t>
  </si>
  <si>
    <t xml:space="preserve">High level workbook description</t>
  </si>
  <si>
    <t xml:space="preserve">Enter a description and purpose of the workbook here</t>
  </si>
  <si>
    <t xml:space="preserve">Prior Requirements</t>
  </si>
  <si>
    <t xml:space="preserve">Gather fuel index and carbon price assumptionsand FX assumptions</t>
  </si>
  <si>
    <t xml:space="preserve">Operational Steps</t>
  </si>
  <si>
    <t xml:space="preserve">Check the input cells and update fuel pric, carbon prices and FX rates</t>
  </si>
  <si>
    <t xml:space="preserve">Key checks</t>
  </si>
  <si>
    <t xml:space="preserve">Use the generation cost chart for an indicate of the relative costs between CCGTs and Coal</t>
  </si>
  <si>
    <t xml:space="preserve">Post Requirements</t>
  </si>
  <si>
    <t xml:space="preserve">Paste outputs into fuel properties in PLEXOS</t>
  </si>
  <si>
    <t xml:space="preserve">Gas Heating value</t>
  </si>
  <si>
    <t xml:space="preserve">LHV</t>
  </si>
  <si>
    <t xml:space="preserve">Price basis</t>
  </si>
  <si>
    <t xml:space="preserve">Nominal</t>
  </si>
  <si>
    <t xml:space="preserve">Year Basis</t>
  </si>
  <si>
    <t xml:space="preserve">Calendar basis</t>
  </si>
  <si>
    <t xml:space="preserve">Other</t>
  </si>
  <si>
    <t xml:space="preserve">Commodity Price Date:</t>
  </si>
  <si>
    <t xml:space="preserve">dd-mmm-yy</t>
  </si>
  <si>
    <t xml:space="preserve">FX</t>
  </si>
  <si>
    <t xml:space="preserve">Add any more as required that are model specific, including sources (e.g. client demand assumption, internal redpoint etc)</t>
  </si>
  <si>
    <t xml:space="preserve">Descriptive Style Name</t>
  </si>
  <si>
    <t xml:space="preserve">Background (Normal)</t>
  </si>
  <si>
    <t xml:space="preserve">Program Area</t>
  </si>
  <si>
    <t xml:space="preserve">Heading</t>
  </si>
  <si>
    <t xml:space="preserve">Column Heading</t>
  </si>
  <si>
    <t xml:space="preserve">Row Heading</t>
  </si>
  <si>
    <t xml:space="preserve">Label</t>
  </si>
  <si>
    <t xml:space="preserve">Input Cell (frequent)</t>
  </si>
  <si>
    <t xml:space="preserve">Input Cell (Infrequent)</t>
  </si>
  <si>
    <t xml:space="preserve">Formula</t>
  </si>
  <si>
    <t xml:space="preserve">Key output</t>
  </si>
  <si>
    <t xml:space="preserve">Code output</t>
  </si>
  <si>
    <t xml:space="preserve">Check cell</t>
  </si>
  <si>
    <t xml:space="preserve">Constant</t>
  </si>
  <si>
    <t xml:space="preserve">Index prices</t>
  </si>
  <si>
    <t xml:space="preserve">Year</t>
  </si>
  <si>
    <t xml:space="preserve">Quarter</t>
  </si>
  <si>
    <t xml:space="preserve">Coal ARA API2 $/t</t>
  </si>
  <si>
    <t xml:space="preserve">Gas p/th</t>
  </si>
  <si>
    <t xml:space="preserve">Gasoil $/t</t>
  </si>
  <si>
    <t xml:space="preserve">LSFO $/t</t>
  </si>
  <si>
    <t xml:space="preserve">Carbon €/t</t>
  </si>
  <si>
    <t xml:space="preserve">N/A</t>
  </si>
  <si>
    <t xml:space="preserve">Exchange rates</t>
  </si>
  <si>
    <t xml:space="preserve">ROI Carbon Levy</t>
  </si>
  <si>
    <t xml:space="preserve">ROI</t>
  </si>
  <si>
    <t xml:space="preserve">NI Carbon Floor</t>
  </si>
  <si>
    <t xml:space="preserve">EUR to USD</t>
  </si>
  <si>
    <t xml:space="preserve">Rate Applied</t>
  </si>
  <si>
    <t xml:space="preserve">Support Rate</t>
  </si>
  <si>
    <t xml:space="preserve">EUR to GBP</t>
  </si>
  <si>
    <t xml:space="preserve">Support Rate (£)</t>
  </si>
  <si>
    <t xml:space="preserve">GB Carbon Floor</t>
  </si>
  <si>
    <t xml:space="preserve">Support Rate (€)</t>
  </si>
  <si>
    <t xml:space="preserve">CER only</t>
  </si>
  <si>
    <t xml:space="preserve">Month</t>
  </si>
  <si>
    <t xml:space="preserve">Q3</t>
  </si>
  <si>
    <t xml:space="preserve">Fuel Adder 1</t>
  </si>
  <si>
    <t xml:space="preserve">Fuel Adder 2</t>
  </si>
  <si>
    <t xml:space="preserve">Commodity</t>
  </si>
  <si>
    <t xml:space="preserve">Market</t>
  </si>
  <si>
    <t xml:space="preserve">Name</t>
  </si>
  <si>
    <t xml:space="preserve"> Currency</t>
  </si>
  <si>
    <t xml:space="preserve">Units</t>
  </si>
  <si>
    <t xml:space="preserve">Value (traded units)</t>
  </si>
  <si>
    <t xml:space="preserve">Adder 1 Value €/GJ</t>
  </si>
  <si>
    <t xml:space="preserve">Adder 2 Value €/GJ</t>
  </si>
  <si>
    <t xml:space="preserve">Total adder</t>
  </si>
  <si>
    <t xml:space="preserve">Coal</t>
  </si>
  <si>
    <t xml:space="preserve">Transport cost</t>
  </si>
  <si>
    <t xml:space="preserve">USD</t>
  </si>
  <si>
    <t xml:space="preserve">t</t>
  </si>
  <si>
    <t xml:space="preserve">EUR</t>
  </si>
  <si>
    <t xml:space="preserve">NI</t>
  </si>
  <si>
    <t xml:space="preserve">API#2 physical delivery premium</t>
  </si>
  <si>
    <t xml:space="preserve">Transhipment and Port Duties</t>
  </si>
  <si>
    <t xml:space="preserve">GBP</t>
  </si>
  <si>
    <t xml:space="preserve">Monthly Adders</t>
  </si>
  <si>
    <t xml:space="preserve">ROI Gas</t>
  </si>
  <si>
    <t xml:space="preserve">ROI Gas w STC</t>
  </si>
  <si>
    <t xml:space="preserve">NI Gas</t>
  </si>
  <si>
    <t xml:space="preserve">GB Gas</t>
  </si>
  <si>
    <t xml:space="preserve">Short Term Gas Capacity</t>
  </si>
  <si>
    <t xml:space="preserve">Q1 2013</t>
  </si>
  <si>
    <t xml:space="preserve">Gas</t>
  </si>
  <si>
    <t xml:space="preserve">Gas transport adder (GBP)</t>
  </si>
  <si>
    <t xml:space="preserve">th</t>
  </si>
  <si>
    <t xml:space="preserve">Gas transport adder (EUR)</t>
  </si>
  <si>
    <t xml:space="preserve">Q2 2013</t>
  </si>
  <si>
    <t xml:space="preserve">Q3 2013</t>
  </si>
  <si>
    <t xml:space="preserve">Q4 2013</t>
  </si>
  <si>
    <t xml:space="preserve">Q1 2014</t>
  </si>
  <si>
    <t xml:space="preserve">Q2 2014</t>
  </si>
  <si>
    <t xml:space="preserve">Q3 2014</t>
  </si>
  <si>
    <t xml:space="preserve">Q4 2014</t>
  </si>
  <si>
    <t xml:space="preserve">NI Commodity Element of Tx and UK Tx </t>
  </si>
  <si>
    <t xml:space="preserve">GB</t>
  </si>
  <si>
    <t xml:space="preserve">GB Commodity Element of Tx</t>
  </si>
  <si>
    <t xml:space="preserve">Gasoil</t>
  </si>
  <si>
    <t xml:space="preserve">GO transport adder </t>
  </si>
  <si>
    <t xml:space="preserve">Delivery to site (premium on platts)</t>
  </si>
  <si>
    <t xml:space="preserve">LSFO</t>
  </si>
  <si>
    <t xml:space="preserve">LSHFO transport adder</t>
  </si>
  <si>
    <t xml:space="preserve">Uplift to Platts to cover delivery, no excise duty</t>
  </si>
  <si>
    <t xml:space="preserve">Uplift to Platts to cover differential between FOB and CIF - note freight costs currently low but creeping up slightly</t>
  </si>
  <si>
    <t xml:space="preserve">Short term gas capacity (EUR)</t>
  </si>
  <si>
    <t xml:space="preserve">MWh</t>
  </si>
  <si>
    <t xml:space="preserve">Fixed conversions</t>
  </si>
  <si>
    <t xml:space="preserve">Fuel</t>
  </si>
  <si>
    <t xml:space="preserve">Conversion</t>
  </si>
  <si>
    <t xml:space="preserve">Value</t>
  </si>
  <si>
    <t xml:space="preserve">Markets</t>
  </si>
  <si>
    <t xml:space="preserve">Fuels</t>
  </si>
  <si>
    <t xml:space="preserve">PLEXOS</t>
  </si>
  <si>
    <t xml:space="preserve">Date</t>
  </si>
  <si>
    <t xml:space="preserve">Calorific value GJ/t</t>
  </si>
  <si>
    <t xml:space="preserve">Q1</t>
  </si>
  <si>
    <t xml:space="preserve">GJ/th (inc HHV to LHV conv.)</t>
  </si>
  <si>
    <t xml:space="preserve">Q2</t>
  </si>
  <si>
    <t xml:space="preserve">Distillate</t>
  </si>
  <si>
    <t xml:space="preserve">Oil</t>
  </si>
  <si>
    <t xml:space="preserve">Q4</t>
  </si>
  <si>
    <t xml:space="preserve">Gas Capacity</t>
  </si>
  <si>
    <t xml:space="preserve">GJ/MWh</t>
  </si>
  <si>
    <t xml:space="preserve">Emission factors</t>
  </si>
  <si>
    <t xml:space="preserve">Emission Factor tCO2/GJ</t>
  </si>
  <si>
    <t xml:space="preserve">Oxidation Factor</t>
  </si>
  <si>
    <t xml:space="preserve">Final Emission factor</t>
  </si>
  <si>
    <t xml:space="preserve">Mixed start fuels</t>
  </si>
  <si>
    <t xml:space="preserve">Fuel 1</t>
  </si>
  <si>
    <t xml:space="preserve">Fuel 1 %</t>
  </si>
  <si>
    <t xml:space="preserve">Fuel 2</t>
  </si>
  <si>
    <t xml:space="preserve">Fuel 2 %</t>
  </si>
  <si>
    <t xml:space="preserve">MP start</t>
  </si>
  <si>
    <t xml:space="preserve">ROI Coal</t>
  </si>
  <si>
    <t xml:space="preserve">ROI Distillate</t>
  </si>
  <si>
    <t xml:space="preserve">Kilroot Start</t>
  </si>
  <si>
    <t xml:space="preserve">NI Coal</t>
  </si>
  <si>
    <t xml:space="preserve">NI Oil</t>
  </si>
  <si>
    <t xml:space="preserve">Tarbert 1,2 &amp; GI start</t>
  </si>
  <si>
    <t xml:space="preserve">ROI Oil</t>
  </si>
  <si>
    <t xml:space="preserve">Tarbert 3,4 start</t>
  </si>
  <si>
    <t xml:space="preserve">Synergen Gas Discount</t>
  </si>
  <si>
    <t xml:space="preserve">Typical efficiencies (for chart)</t>
  </si>
  <si>
    <t xml:space="preserve">Assumed efficiency</t>
  </si>
  <si>
    <t xml:space="preserve">Fuel price €/GJ</t>
  </si>
  <si>
    <t xml:space="preserve">ROI Carbon emissions as Tax €/GJ</t>
  </si>
  <si>
    <t xml:space="preserve">NI Carbon emissions as Tax €/GJ</t>
  </si>
  <si>
    <t xml:space="preserve">GB Carbon emissions as Tax €/GJ</t>
  </si>
  <si>
    <t xml:space="preserve">Typical full load generation cost €/MWh</t>
  </si>
  <si>
    <t xml:space="preserve">NI Distillate</t>
  </si>
  <si>
    <t xml:space="preserve">From</t>
  </si>
  <si>
    <t xml:space="preserve">To</t>
  </si>
  <si>
    <t xml:space="preserve">Rate</t>
  </si>
  <si>
    <t xml:space="preserve">Monthly Gas</t>
  </si>
  <si>
    <t xml:space="preserve">Scenario name</t>
  </si>
  <si>
    <t xml:space="preserve">Quarterly Fuel Prices X</t>
  </si>
  <si>
    <t xml:space="preserve">Scenario </t>
  </si>
  <si>
    <t xml:space="preserve">Monthly Gas XXX</t>
  </si>
  <si>
    <t xml:space="preserve">Property</t>
  </si>
  <si>
    <t xml:space="preserve">Band</t>
  </si>
  <si>
    <t xml:space="preserve">Date From</t>
  </si>
  <si>
    <t xml:space="preserve">Date To</t>
  </si>
  <si>
    <t xml:space="preserve">Timeslice</t>
  </si>
  <si>
    <t xml:space="preserve">Data File</t>
  </si>
  <si>
    <t xml:space="preserve">Scenario</t>
  </si>
  <si>
    <t xml:space="preserve">Price</t>
  </si>
  <si>
    <t xml:space="preserve">€/GJ</t>
  </si>
  <si>
    <t xml:space="preserve">Synergen Gas</t>
  </si>
  <si>
    <t xml:space="preserve">Aughinish Gas</t>
  </si>
  <si>
    <t xml:space="preserve">Tax</t>
  </si>
</sst>
</file>

<file path=xl/styles.xml><?xml version="1.0" encoding="utf-8"?>
<styleSheet xmlns="http://schemas.openxmlformats.org/spreadsheetml/2006/main">
  <numFmts count="20">
    <numFmt numFmtId="164" formatCode="General"/>
    <numFmt numFmtId="165" formatCode="_(* #,##0_);_(* \(#,##0\)"/>
    <numFmt numFmtId="166" formatCode="_-* #,##0.00_-;\-* #,##0.00_-;_-* \-??_-;_-@_-"/>
    <numFmt numFmtId="167" formatCode="0%"/>
    <numFmt numFmtId="168" formatCode="[$-409]d\-mmm\-yy"/>
    <numFmt numFmtId="169" formatCode="dd\-mmm\-yyyy\ hh:mm:ss"/>
    <numFmt numFmtId="170" formatCode="[$-409]mmm\-yy"/>
    <numFmt numFmtId="171" formatCode="General"/>
    <numFmt numFmtId="172" formatCode="_(* #,##0.00_);_(* \(#,##0.00\);_(* \-??_);_(@_)"/>
    <numFmt numFmtId="173" formatCode="[$-409]m/d/yyyy"/>
    <numFmt numFmtId="174" formatCode="0.0000"/>
    <numFmt numFmtId="175" formatCode="0.00000"/>
    <numFmt numFmtId="176" formatCode="0.00"/>
    <numFmt numFmtId="177" formatCode="0.000"/>
    <numFmt numFmtId="178" formatCode="0.000000"/>
    <numFmt numFmtId="179" formatCode="0.0000000"/>
    <numFmt numFmtId="180" formatCode="0.0"/>
    <numFmt numFmtId="181" formatCode="[$-409]m/d/yyyy\ h:mm"/>
    <numFmt numFmtId="182" formatCode="0.00000000"/>
    <numFmt numFmtId="183" formatCode="0.0000000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2"/>
      <name val="Arial"/>
      <family val="2"/>
    </font>
    <font>
      <sz val="9"/>
      <color rgb="FF0000FF"/>
      <name val="Arial"/>
      <family val="2"/>
    </font>
    <font>
      <sz val="11"/>
      <color rgb="FF800080"/>
      <name val="Calibri"/>
      <family val="2"/>
    </font>
    <font>
      <b val="true"/>
      <sz val="11"/>
      <color rgb="FFFF9900"/>
      <name val="Calibri"/>
      <family val="2"/>
    </font>
    <font>
      <b val="true"/>
      <sz val="11"/>
      <color rgb="FFFFFFFF"/>
      <name val="Calibri"/>
      <family val="2"/>
    </font>
    <font>
      <sz val="10"/>
      <color rgb="FFFFFFFF"/>
      <name val="Gill Sans MT"/>
      <family val="2"/>
    </font>
    <font>
      <b val="true"/>
      <i val="true"/>
      <sz val="10"/>
      <color rgb="FFFFFFFF"/>
      <name val="Gill Sans MT"/>
      <family val="2"/>
    </font>
    <font>
      <b val="true"/>
      <i val="true"/>
      <sz val="10"/>
      <name val="Gill Sans MT"/>
      <family val="2"/>
    </font>
    <font>
      <sz val="10"/>
      <name val="Gill Sans MT"/>
      <family val="2"/>
    </font>
    <font>
      <i val="true"/>
      <sz val="11"/>
      <color rgb="FF808080"/>
      <name val="Calibri"/>
      <family val="2"/>
    </font>
    <font>
      <sz val="10"/>
      <color rgb="FF000000"/>
      <name val="Gill Sans MT"/>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i val="true"/>
      <sz val="12"/>
      <color rgb="FFFFFFFF"/>
      <name val="Gill Sans MT"/>
      <family val="2"/>
    </font>
    <font>
      <u val="single"/>
      <sz val="11"/>
      <color rgb="FF0000FF"/>
      <name val="Calibri"/>
      <family val="2"/>
    </font>
    <font>
      <u val="single"/>
      <sz val="9"/>
      <color rgb="FF0000FF"/>
      <name val="Geneva"/>
      <family val="2"/>
    </font>
    <font>
      <u val="single"/>
      <sz val="10"/>
      <color rgb="FF0000FF"/>
      <name val="Arial"/>
      <family val="2"/>
    </font>
    <font>
      <sz val="11"/>
      <color rgb="FF333399"/>
      <name val="Calibri"/>
      <family val="2"/>
    </font>
    <font>
      <i val="true"/>
      <sz val="10"/>
      <color rgb="FF000000"/>
      <name val="Gill Sans MT"/>
      <family val="2"/>
    </font>
    <font>
      <sz val="11"/>
      <color rgb="FFFF9900"/>
      <name val="Calibri"/>
      <family val="2"/>
    </font>
    <font>
      <i val="true"/>
      <sz val="10"/>
      <color rgb="FFFFFFFF"/>
      <name val="Gill Sans MT"/>
      <family val="2"/>
    </font>
    <font>
      <sz val="11"/>
      <color rgb="FF993300"/>
      <name val="Calibri"/>
      <family val="2"/>
    </font>
    <font>
      <sz val="10"/>
      <name val="MS Sans Serif"/>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Gill Sans MT"/>
      <family val="2"/>
    </font>
    <font>
      <b val="true"/>
      <sz val="8"/>
      <color rgb="FF000000"/>
      <name val="Tahoma"/>
      <family val="2"/>
    </font>
    <font>
      <sz val="8"/>
      <color rgb="FF000000"/>
      <name val="Tahoma"/>
      <family val="2"/>
    </font>
    <font>
      <b val="true"/>
      <u val="single"/>
      <sz val="11"/>
      <color rgb="FF000000"/>
      <name val="Calibri"/>
      <family val="2"/>
    </font>
    <font>
      <b val="true"/>
      <sz val="10"/>
      <color rgb="FF000000"/>
      <name val="Gill Sans MT"/>
      <family val="2"/>
    </font>
    <font>
      <i val="true"/>
      <sz val="11"/>
      <color rgb="FF000000"/>
      <name val="Calibri"/>
      <family val="2"/>
    </font>
    <font>
      <sz val="11"/>
      <name val="Calibri"/>
      <family val="2"/>
    </font>
    <font>
      <b val="true"/>
      <sz val="10"/>
      <color rgb="FFFF0000"/>
      <name val="Gill Sans MT"/>
      <family val="2"/>
    </font>
    <font>
      <sz val="8"/>
      <color rgb="FF000000"/>
      <name val="Arial"/>
      <family val="2"/>
    </font>
    <font>
      <sz val="14"/>
      <color rgb="FF000000"/>
      <name val="Gill Sans MT"/>
      <family val="2"/>
    </font>
    <font>
      <b val="true"/>
      <sz val="14"/>
      <color rgb="FF000000"/>
      <name val="Gill Sans MT"/>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993300"/>
        <bgColor rgb="FF993366"/>
      </patternFill>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ck">
        <color rgb="FFFFFF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double">
        <color rgb="FFFFFFFF"/>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C0C0C0"/>
      </left>
      <right/>
      <top/>
      <bottom style="thick">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1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20" borderId="0" applyFont="true" applyBorder="fals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10" fillId="22" borderId="2" applyFont="true" applyBorder="true" applyAlignment="false" applyProtection="false"/>
    <xf numFmtId="164" fontId="10" fillId="22" borderId="2" applyFont="true" applyBorder="true" applyAlignment="false" applyProtection="false"/>
    <xf numFmtId="164" fontId="11" fillId="23" borderId="3" applyFont="true" applyBorder="true" applyAlignment="false" applyProtection="false"/>
    <xf numFmtId="164" fontId="12" fillId="23" borderId="3" applyFont="true" applyBorder="true" applyAlignment="false" applyProtection="false"/>
    <xf numFmtId="164" fontId="13" fillId="10" borderId="3" applyFont="true" applyBorder="true" applyAlignment="false" applyProtection="false"/>
    <xf numFmtId="164" fontId="12" fillId="24" borderId="4" applyFont="true" applyBorder="tru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13" borderId="3" applyFont="true" applyBorder="true" applyAlignment="false" applyProtection="false"/>
    <xf numFmtId="164" fontId="13" fillId="13" borderId="3" applyFont="true" applyBorder="true" applyAlignment="false" applyProtection="false"/>
    <xf numFmtId="164" fontId="12" fillId="25" borderId="0"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8" borderId="3" applyFont="true" applyBorder="true" applyAlignment="false" applyProtection="false"/>
    <xf numFmtId="164" fontId="13" fillId="8" borderId="3" applyFont="true" applyBorder="tru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4" borderId="0" applyFont="true" applyBorder="true" applyAlignment="true" applyProtection="false">
      <alignment horizontal="center" vertical="center"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4" fillId="0" borderId="0" applyFont="true" applyBorder="fals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6" fillId="0" borderId="3" applyFont="true" applyBorder="true" applyAlignment="false" applyProtection="false"/>
    <xf numFmtId="164" fontId="16" fillId="26" borderId="3" applyFont="true" applyBorder="true" applyAlignment="false" applyProtection="false"/>
    <xf numFmtId="164" fontId="16" fillId="14" borderId="0" applyFont="true" applyBorder="true" applyAlignment="false" applyProtection="false"/>
    <xf numFmtId="164" fontId="14" fillId="20" borderId="0"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16" fillId="9" borderId="0" applyFont="true" applyBorder="true" applyAlignment="false" applyProtection="false"/>
    <xf numFmtId="164" fontId="28" fillId="24" borderId="0" applyFont="true" applyBorder="true" applyAlignment="false" applyProtection="false"/>
    <xf numFmtId="164" fontId="29" fillId="20" borderId="0" applyFont="true" applyBorder="false" applyAlignment="false" applyProtection="false"/>
    <xf numFmtId="164" fontId="29" fillId="2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6" fillId="21" borderId="0" applyFont="true" applyBorder="true" applyAlignment="false" applyProtection="false"/>
    <xf numFmtId="164" fontId="0" fillId="27" borderId="3" applyFont="true" applyBorder="true" applyAlignment="false" applyProtection="false"/>
    <xf numFmtId="164" fontId="0" fillId="27" borderId="3" applyFont="true" applyBorder="true" applyAlignment="false" applyProtection="false"/>
    <xf numFmtId="164" fontId="32" fillId="21" borderId="9" applyFont="true" applyBorder="true" applyAlignment="false" applyProtection="false"/>
    <xf numFmtId="164" fontId="32" fillId="21" borderId="9" applyFont="true" applyBorder="true" applyAlignment="false" applyProtection="false"/>
    <xf numFmtId="164" fontId="13" fillId="14" borderId="3"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22" borderId="0" applyFont="true" applyBorder="true" applyAlignment="false" applyProtection="false"/>
    <xf numFmtId="164" fontId="12" fillId="24" borderId="1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5" fillId="0" borderId="0" applyFont="true" applyBorder="false" applyAlignment="false" applyProtection="false"/>
    <xf numFmtId="164" fontId="9" fillId="21" borderId="1"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2" borderId="0" xfId="151" applyFont="false" applyBorder="false" applyAlignment="true" applyProtection="true">
      <alignment horizontal="general" vertical="bottom" textRotation="0" wrapText="false" indent="0" shrinkToFit="false"/>
      <protection locked="true" hidden="false"/>
    </xf>
    <xf numFmtId="164" fontId="16" fillId="21" borderId="0" xfId="142" applyFont="false" applyBorder="false" applyAlignment="true" applyProtection="true">
      <alignment horizontal="general" vertical="bottom" textRotation="0" wrapText="false" indent="0" shrinkToFit="false"/>
      <protection locked="true" hidden="false"/>
    </xf>
    <xf numFmtId="164" fontId="14" fillId="20" borderId="0" xfId="117" applyFont="true" applyBorder="false" applyAlignment="true" applyProtection="true">
      <alignment horizontal="general" vertical="bottom" textRotation="0" wrapText="false" indent="0" shrinkToFit="false"/>
      <protection locked="true" hidden="false"/>
    </xf>
    <xf numFmtId="164" fontId="12" fillId="25" borderId="0" xfId="92" applyFont="true" applyBorder="false" applyAlignment="true" applyProtection="true">
      <alignment horizontal="general" vertical="bottom" textRotation="0" wrapText="false" indent="0" shrinkToFit="false"/>
      <protection locked="false" hidden="false"/>
    </xf>
    <xf numFmtId="164" fontId="21" fillId="24" borderId="0" xfId="107" applyFont="true" applyBorder="false" applyAlignment="false" applyProtection="true">
      <alignment horizontal="center" vertical="center" textRotation="0" wrapText="false" indent="0" shrinkToFit="false"/>
      <protection locked="true" hidden="false"/>
    </xf>
    <xf numFmtId="164" fontId="36" fillId="0" borderId="12" xfId="125" applyFont="true" applyBorder="true" applyAlignment="true" applyProtection="true">
      <alignment horizontal="left" vertical="center" textRotation="0" wrapText="true" indent="0" shrinkToFit="false" readingOrder="1"/>
      <protection locked="true" hidden="false"/>
    </xf>
    <xf numFmtId="164" fontId="16" fillId="22" borderId="0" xfId="151" applyFont="false" applyBorder="false" applyAlignment="true" applyProtection="true">
      <alignment horizontal="general" vertical="bottom" textRotation="0" wrapText="false" indent="0" shrinkToFit="false"/>
      <protection locked="false" hidden="false"/>
    </xf>
    <xf numFmtId="164" fontId="16" fillId="21" borderId="0" xfId="142" applyFont="false" applyBorder="false" applyAlignment="true" applyProtection="true">
      <alignment horizontal="general" vertical="bottom" textRotation="0" wrapText="false" indent="0" shrinkToFit="false"/>
      <protection locked="false" hidden="false"/>
    </xf>
    <xf numFmtId="164" fontId="14" fillId="20" borderId="0" xfId="117" applyFont="true" applyBorder="false" applyAlignment="true" applyProtection="true">
      <alignment horizontal="general" vertical="bottom" textRotation="0" wrapText="false" indent="0" shrinkToFit="false"/>
      <protection locked="false" hidden="false"/>
    </xf>
    <xf numFmtId="164" fontId="12" fillId="25" borderId="0" xfId="92" applyFont="true" applyBorder="false" applyAlignment="true" applyProtection="true">
      <alignment horizontal="general" vertical="bottom" textRotation="0" wrapText="false" indent="0" shrinkToFit="false"/>
      <protection locked="true" hidden="false"/>
    </xf>
    <xf numFmtId="164" fontId="0" fillId="21" borderId="0" xfId="142" applyFont="true" applyBorder="false" applyAlignment="true" applyProtection="true">
      <alignment horizontal="general" vertical="bottom" textRotation="0" wrapText="false" indent="0" shrinkToFit="false"/>
      <protection locked="false" hidden="false"/>
    </xf>
    <xf numFmtId="164" fontId="16" fillId="21" borderId="0" xfId="142" applyFont="true" applyBorder="false" applyAlignment="true" applyProtection="true">
      <alignment horizontal="general" vertical="bottom" textRotation="0" wrapText="false" indent="0" shrinkToFit="false"/>
      <protection locked="false" hidden="false"/>
    </xf>
    <xf numFmtId="164" fontId="22" fillId="21" borderId="0" xfId="20" applyFont="true" applyBorder="true" applyAlignment="true" applyProtection="true">
      <alignment horizontal="general" vertical="bottom" textRotation="0" wrapText="false" indent="0" shrinkToFit="false"/>
      <protection locked="false" hidden="false"/>
    </xf>
    <xf numFmtId="164" fontId="0" fillId="26" borderId="3" xfId="115" applyFont="true" applyBorder="false" applyAlignment="true" applyProtection="true">
      <alignment horizontal="general" vertical="bottom" textRotation="0" wrapText="false" indent="0" shrinkToFit="false"/>
      <protection locked="false" hidden="false"/>
    </xf>
    <xf numFmtId="164" fontId="13" fillId="10" borderId="3" xfId="83" applyFont="true" applyBorder="false" applyAlignment="true" applyProtection="true">
      <alignment horizontal="general" vertical="bottom" textRotation="0" wrapText="false" indent="0" shrinkToFit="false"/>
      <protection locked="false" hidden="false"/>
    </xf>
    <xf numFmtId="164" fontId="12" fillId="24" borderId="4" xfId="84" applyFont="true" applyBorder="false" applyAlignment="false" applyProtection="true">
      <alignment horizontal="center" vertical="center" textRotation="0" wrapText="false" indent="0" shrinkToFit="false"/>
      <protection locked="true" hidden="false"/>
    </xf>
    <xf numFmtId="164" fontId="16" fillId="21" borderId="0" xfId="142" applyFont="false" applyBorder="false" applyAlignment="true" applyProtection="true">
      <alignment horizontal="center" vertical="center" textRotation="0" wrapText="false" indent="0" shrinkToFit="false"/>
      <protection locked="false" hidden="false"/>
    </xf>
    <xf numFmtId="168" fontId="0" fillId="21" borderId="0" xfId="142" applyFont="true" applyBorder="false" applyAlignment="true" applyProtection="true">
      <alignment horizontal="general" vertical="bottom" textRotation="0" wrapText="false" indent="0" shrinkToFit="false"/>
      <protection locked="false" hidden="false"/>
    </xf>
    <xf numFmtId="168" fontId="16" fillId="21" borderId="0" xfId="142" applyFont="false" applyBorder="false" applyAlignment="true" applyProtection="true">
      <alignment horizontal="general" vertical="bottom" textRotation="0" wrapText="false" indent="0" shrinkToFit="false"/>
      <protection locked="false" hidden="false"/>
    </xf>
    <xf numFmtId="168" fontId="39" fillId="21" borderId="0" xfId="142" applyFont="true" applyBorder="false" applyAlignment="true" applyProtection="true">
      <alignment horizontal="general" vertical="bottom" textRotation="0" wrapText="true" indent="0" shrinkToFit="false"/>
      <protection locked="false" hidden="false"/>
    </xf>
    <xf numFmtId="164" fontId="16" fillId="21" borderId="0" xfId="142" applyFont="false" applyBorder="false" applyAlignment="true" applyProtection="true">
      <alignment horizontal="center" vertical="center" textRotation="0" wrapText="false" indent="0" shrinkToFit="false"/>
      <protection locked="true" hidden="false"/>
    </xf>
    <xf numFmtId="169" fontId="0" fillId="21" borderId="0" xfId="142" applyFont="true" applyBorder="false" applyAlignment="true" applyProtection="true">
      <alignment horizontal="general" vertical="bottom" textRotation="0" wrapText="false" indent="0" shrinkToFit="false"/>
      <protection locked="false" hidden="false"/>
    </xf>
    <xf numFmtId="164" fontId="16" fillId="0" borderId="0" xfId="142" applyFont="true" applyBorder="false" applyAlignment="true" applyProtection="true">
      <alignment horizontal="general" vertical="bottom" textRotation="0" wrapText="false" indent="0" shrinkToFit="false"/>
      <protection locked="false" hidden="false"/>
    </xf>
    <xf numFmtId="168" fontId="0" fillId="0" borderId="0" xfId="142" applyFont="true" applyBorder="false" applyAlignment="true" applyProtection="true">
      <alignment horizontal="general" vertical="bottom" textRotation="0" wrapText="false" indent="0" shrinkToFit="false"/>
      <protection locked="false" hidden="false"/>
    </xf>
    <xf numFmtId="164" fontId="0" fillId="0" borderId="0" xfId="142" applyFont="true" applyBorder="false" applyAlignment="true" applyProtection="true">
      <alignment horizontal="general" vertical="bottom" textRotation="0" wrapText="false" indent="0" shrinkToFit="false"/>
      <protection locked="false" hidden="false"/>
    </xf>
    <xf numFmtId="170" fontId="0" fillId="0" borderId="0" xfId="142" applyFont="true" applyBorder="false" applyAlignment="true" applyProtection="true">
      <alignment horizontal="general" vertical="bottom" textRotation="0" wrapText="false" indent="0" shrinkToFit="false"/>
      <protection locked="false" hidden="false"/>
    </xf>
    <xf numFmtId="164" fontId="14" fillId="20" borderId="0" xfId="117" applyFont="true" applyBorder="false" applyAlignment="true" applyProtection="true">
      <alignment horizontal="general" vertical="center" textRotation="0" wrapText="true" indent="0" shrinkToFit="false"/>
      <protection locked="false" hidden="false"/>
    </xf>
    <xf numFmtId="164" fontId="26" fillId="0" borderId="3" xfId="114" applyFont="true" applyBorder="false" applyAlignment="true" applyProtection="true">
      <alignment horizontal="general" vertical="center" textRotation="0" wrapText="true" indent="0" shrinkToFit="false"/>
      <protection locked="false" hidden="false"/>
    </xf>
    <xf numFmtId="164" fontId="14" fillId="20" borderId="0" xfId="117" applyFont="true" applyBorder="false" applyAlignment="true" applyProtection="true">
      <alignment horizontal="general" vertical="center" textRotation="0" wrapText="false" indent="0" shrinkToFit="false"/>
      <protection locked="false" hidden="false"/>
    </xf>
    <xf numFmtId="164" fontId="12" fillId="25" borderId="0" xfId="92" applyFont="false" applyBorder="false" applyAlignment="true" applyProtection="true">
      <alignment horizontal="general" vertical="bottom" textRotation="0" wrapText="false" indent="0" shrinkToFit="false"/>
      <protection locked="false" hidden="false"/>
    </xf>
    <xf numFmtId="168" fontId="12" fillId="25" borderId="0" xfId="92" applyFont="true" applyBorder="false" applyAlignment="true" applyProtection="true">
      <alignment horizontal="general" vertical="bottom" textRotation="0" wrapText="false" indent="0" shrinkToFit="false"/>
      <protection locked="false" hidden="false"/>
    </xf>
    <xf numFmtId="164" fontId="14" fillId="20" borderId="0" xfId="117" applyFont="true" applyBorder="false" applyAlignment="true" applyProtection="true">
      <alignment horizontal="general" vertical="bottom" textRotation="0" wrapText="true" indent="0" shrinkToFit="false"/>
      <protection locked="false" hidden="false"/>
    </xf>
    <xf numFmtId="164" fontId="16" fillId="21" borderId="0" xfId="142" applyFont="true" applyBorder="false" applyAlignment="true" applyProtection="true">
      <alignment horizontal="general" vertical="bottom" textRotation="0" wrapText="false" indent="0" shrinkToFit="false"/>
      <protection locked="true" hidden="false"/>
    </xf>
    <xf numFmtId="164" fontId="16" fillId="22" borderId="0" xfId="151" applyFont="true" applyBorder="false" applyAlignment="true" applyProtection="true">
      <alignment horizontal="general" vertical="bottom" textRotation="0" wrapText="false" indent="0" shrinkToFit="false"/>
      <protection locked="true" hidden="false"/>
    </xf>
    <xf numFmtId="164" fontId="12" fillId="24" borderId="10" xfId="152" applyFont="true" applyBorder="false" applyAlignment="true" applyProtection="true">
      <alignment horizontal="center" vertical="center" textRotation="0" wrapText="false" indent="0" shrinkToFit="false"/>
      <protection locked="true" hidden="false"/>
    </xf>
    <xf numFmtId="164" fontId="16" fillId="26" borderId="3" xfId="115" applyFont="true" applyBorder="false" applyAlignment="true" applyProtection="true">
      <alignment horizontal="general" vertical="bottom" textRotation="0" wrapText="false" indent="0" shrinkToFit="false"/>
      <protection locked="true" hidden="false"/>
    </xf>
    <xf numFmtId="164" fontId="26" fillId="0" borderId="3" xfId="114" applyFont="true" applyBorder="false" applyAlignment="true" applyProtection="true">
      <alignment horizontal="general" vertical="bottom" textRotation="0" wrapText="false" indent="0" shrinkToFit="false"/>
      <protection locked="true" hidden="false"/>
    </xf>
    <xf numFmtId="164" fontId="16" fillId="8" borderId="3" xfId="95" applyFont="true" applyBorder="false" applyAlignment="true" applyProtection="true">
      <alignment horizontal="general" vertical="bottom" textRotation="0" wrapText="false" indent="0" shrinkToFit="false"/>
      <protection locked="true" hidden="false"/>
    </xf>
    <xf numFmtId="164" fontId="13" fillId="10" borderId="3" xfId="83" applyFont="true" applyBorder="false" applyAlignment="true" applyProtection="true">
      <alignment horizontal="general" vertical="bottom" textRotation="0" wrapText="false" indent="0" shrinkToFit="false"/>
      <protection locked="true" hidden="false"/>
    </xf>
    <xf numFmtId="164" fontId="11" fillId="23" borderId="3" xfId="81" applyFont="true" applyBorder="false" applyAlignment="true" applyProtection="true">
      <alignment horizontal="general" vertical="bottom" textRotation="0" wrapText="false" indent="0" shrinkToFit="false"/>
      <protection locked="true" hidden="false"/>
    </xf>
    <xf numFmtId="164" fontId="14" fillId="13" borderId="3" xfId="90" applyFont="true" applyBorder="false" applyAlignment="true" applyProtection="true">
      <alignment horizontal="general" vertical="bottom" textRotation="0" wrapText="false" indent="0" shrinkToFit="false"/>
      <protection locked="true" hidden="false"/>
    </xf>
    <xf numFmtId="164" fontId="40" fillId="21" borderId="0" xfId="142" applyFont="true" applyBorder="false" applyAlignment="true" applyProtection="true">
      <alignment horizontal="general" vertical="bottom" textRotation="0" wrapText="false" indent="0" shrinkToFit="false"/>
      <protection locked="false" hidden="false"/>
    </xf>
    <xf numFmtId="164" fontId="16" fillId="21" borderId="0" xfId="142" applyFont="false" applyBorder="false" applyAlignment="true" applyProtection="true">
      <alignment horizontal="right" vertical="bottom" textRotation="0" wrapText="false" indent="0" shrinkToFit="false"/>
      <protection locked="false" hidden="false"/>
    </xf>
    <xf numFmtId="164" fontId="12" fillId="24" borderId="4" xfId="84" applyFont="true" applyBorder="false" applyAlignment="false" applyProtection="true">
      <alignment horizontal="center"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6" fillId="21" borderId="0" xfId="142" applyFont="true" applyBorder="true" applyAlignment="true" applyProtection="true">
      <alignment horizontal="general" vertical="bottom" textRotation="0" wrapText="false" indent="0" shrinkToFit="false"/>
      <protection locked="false" hidden="false"/>
    </xf>
    <xf numFmtId="173" fontId="12" fillId="24" borderId="13" xfId="84" applyFont="false" applyBorder="true" applyAlignment="false" applyProtection="true">
      <alignment horizontal="center" vertical="center" textRotation="0" wrapText="false" indent="0" shrinkToFit="false"/>
      <protection locked="false" hidden="false"/>
    </xf>
    <xf numFmtId="174" fontId="0" fillId="8" borderId="14" xfId="0" applyFont="false" applyBorder="true" applyAlignment="false" applyProtection="false">
      <alignment horizontal="general" vertical="bottom" textRotation="0" wrapText="false" indent="0" shrinkToFit="false"/>
      <protection locked="true" hidden="false"/>
    </xf>
    <xf numFmtId="164" fontId="0" fillId="28" borderId="0" xfId="0" applyFont="true" applyBorder="false" applyAlignment="true" applyProtection="false">
      <alignment horizontal="center" vertical="bottom" textRotation="0" wrapText="false" indent="0" shrinkToFit="false"/>
      <protection locked="true" hidden="false"/>
    </xf>
    <xf numFmtId="172" fontId="0" fillId="28" borderId="0" xfId="15" applyFont="true" applyBorder="true" applyAlignment="true" applyProtection="true">
      <alignment horizontal="center" vertical="bottom" textRotation="0" wrapText="false" indent="0" shrinkToFit="false"/>
      <protection locked="true" hidden="false"/>
    </xf>
    <xf numFmtId="175" fontId="0" fillId="8" borderId="15" xfId="0" applyFont="false" applyBorder="true" applyAlignment="false" applyProtection="false">
      <alignment horizontal="general" vertical="bottom" textRotation="0" wrapText="false" indent="0" shrinkToFit="false"/>
      <protection locked="true" hidden="false"/>
    </xf>
    <xf numFmtId="164" fontId="16" fillId="21" borderId="12" xfId="142" applyFont="true" applyBorder="true" applyAlignment="true" applyProtection="true">
      <alignment horizontal="general" vertical="bottom" textRotation="0" wrapText="false" indent="0" shrinkToFit="false"/>
      <protection locked="false" hidden="false"/>
    </xf>
    <xf numFmtId="164" fontId="16" fillId="29" borderId="0" xfId="142" applyFont="true" applyBorder="false" applyAlignment="true" applyProtection="true">
      <alignment horizontal="general" vertical="bottom" textRotation="0" wrapText="false" indent="0" shrinkToFit="false"/>
      <protection locked="false" hidden="false"/>
    </xf>
    <xf numFmtId="171" fontId="16" fillId="0" borderId="0" xfId="142" applyFont="false" applyBorder="false" applyAlignment="true" applyProtection="true">
      <alignment horizontal="general" vertical="bottom" textRotation="0" wrapText="false" indent="0" shrinkToFit="false"/>
      <protection locked="false" hidden="false"/>
    </xf>
    <xf numFmtId="170" fontId="16" fillId="0" borderId="0" xfId="142" applyFont="false" applyBorder="false" applyAlignment="true" applyProtection="true">
      <alignment horizontal="general" vertical="bottom" textRotation="0" wrapText="false" indent="0" shrinkToFit="false"/>
      <protection locked="false" hidden="false"/>
    </xf>
    <xf numFmtId="164" fontId="16" fillId="22" borderId="0" xfId="142" applyFont="false" applyBorder="false" applyAlignment="true" applyProtection="true">
      <alignment horizontal="general" vertical="bottom" textRotation="0" wrapText="false" indent="0" shrinkToFit="false"/>
      <protection locked="false" hidden="false"/>
    </xf>
    <xf numFmtId="164" fontId="21" fillId="24" borderId="0" xfId="107" applyFont="true" applyBorder="true" applyAlignment="false" applyProtection="true">
      <alignment horizontal="center" vertical="center" textRotation="0" wrapText="false" indent="0" shrinkToFit="false"/>
      <protection locked="false" hidden="false"/>
    </xf>
    <xf numFmtId="164" fontId="41" fillId="0" borderId="0" xfId="159" applyFont="true" applyBorder="true" applyAlignment="true" applyProtection="true">
      <alignment horizontal="general" vertical="bottom" textRotation="0" wrapText="false" indent="0" shrinkToFit="false"/>
      <protection locked="true" hidden="false"/>
    </xf>
    <xf numFmtId="171" fontId="41" fillId="0" borderId="0" xfId="15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6" xfId="159" applyFont="true" applyBorder="true" applyAlignment="true" applyProtection="true">
      <alignment horizontal="general" vertical="bottom" textRotation="0" wrapText="false" indent="0" shrinkToFit="false"/>
      <protection locked="true" hidden="false"/>
    </xf>
    <xf numFmtId="171" fontId="41" fillId="0" borderId="16" xfId="15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64" fontId="43" fillId="0" borderId="0" xfId="142" applyFont="true" applyBorder="false" applyAlignment="true" applyProtection="true">
      <alignment horizontal="general" vertical="bottom" textRotation="0" wrapText="false" indent="0" shrinkToFit="false"/>
      <protection locked="false" hidden="false"/>
    </xf>
    <xf numFmtId="164" fontId="40" fillId="0" borderId="0" xfId="142"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40" fillId="0" borderId="17" xfId="142" applyFont="true" applyBorder="true" applyAlignment="true" applyProtection="true">
      <alignment horizontal="general" vertical="bottom" textRotation="0" wrapText="false" indent="0" shrinkToFit="false"/>
      <protection locked="false" hidden="false"/>
    </xf>
    <xf numFmtId="177" fontId="16" fillId="21" borderId="18" xfId="142" applyFont="false" applyBorder="true" applyAlignment="true" applyProtection="true">
      <alignment horizontal="general" vertical="bottom" textRotation="0" wrapText="false" indent="0" shrinkToFit="false"/>
      <protection locked="false" hidden="false"/>
    </xf>
    <xf numFmtId="177" fontId="16" fillId="21" borderId="19" xfId="142" applyFont="false" applyBorder="true" applyAlignment="true" applyProtection="true">
      <alignment horizontal="general" vertical="bottom" textRotation="0" wrapText="false" indent="0" shrinkToFit="false"/>
      <protection locked="false" hidden="false"/>
    </xf>
    <xf numFmtId="164" fontId="16" fillId="21" borderId="14" xfId="142" applyFont="false" applyBorder="true" applyAlignment="true" applyProtection="true">
      <alignment horizontal="general" vertical="bottom" textRotation="0" wrapText="false" indent="0" shrinkToFit="false"/>
      <protection locked="false" hidden="false"/>
    </xf>
    <xf numFmtId="170" fontId="40" fillId="0" borderId="20" xfId="142" applyFont="true" applyBorder="true" applyAlignment="true" applyProtection="true">
      <alignment horizontal="general" vertical="bottom" textRotation="0" wrapText="false" indent="0" shrinkToFit="false"/>
      <protection locked="false" hidden="false"/>
    </xf>
    <xf numFmtId="177" fontId="16" fillId="21" borderId="0" xfId="142" applyFont="false" applyBorder="true" applyAlignment="true" applyProtection="true">
      <alignment horizontal="general" vertical="bottom" textRotation="0" wrapText="false" indent="0" shrinkToFit="false"/>
      <protection locked="false" hidden="false"/>
    </xf>
    <xf numFmtId="177" fontId="16" fillId="21" borderId="21" xfId="142" applyFont="false" applyBorder="true" applyAlignment="true" applyProtection="true">
      <alignment horizontal="general" vertical="bottom" textRotation="0" wrapText="false" indent="0" shrinkToFit="false"/>
      <protection locked="false" hidden="false"/>
    </xf>
    <xf numFmtId="164" fontId="16" fillId="21" borderId="22" xfId="142" applyFont="false" applyBorder="true" applyAlignment="true" applyProtection="true">
      <alignment horizontal="general" vertical="bottom" textRotation="0" wrapText="false" indent="0" shrinkToFit="false"/>
      <protection locked="false" hidden="false"/>
    </xf>
    <xf numFmtId="170" fontId="40" fillId="0" borderId="23" xfId="142" applyFont="true" applyBorder="true" applyAlignment="true" applyProtection="true">
      <alignment horizontal="general" vertical="bottom" textRotation="0" wrapText="false" indent="0" shrinkToFit="false"/>
      <protection locked="false" hidden="false"/>
    </xf>
    <xf numFmtId="177" fontId="16" fillId="21" borderId="16" xfId="142" applyFont="false" applyBorder="true" applyAlignment="true" applyProtection="true">
      <alignment horizontal="general" vertical="bottom" textRotation="0" wrapText="false" indent="0" shrinkToFit="false"/>
      <protection locked="false" hidden="false"/>
    </xf>
    <xf numFmtId="177" fontId="16" fillId="21" borderId="24" xfId="142" applyFont="false" applyBorder="true" applyAlignment="true" applyProtection="true">
      <alignment horizontal="general" vertical="bottom" textRotation="0" wrapText="false" indent="0" shrinkToFit="false"/>
      <protection locked="false" hidden="false"/>
    </xf>
    <xf numFmtId="177" fontId="42" fillId="0" borderId="0" xfId="0" applyFont="true" applyBorder="true" applyAlignment="false" applyProtection="false">
      <alignment horizontal="general" vertical="bottom" textRotation="0" wrapText="false" indent="0" shrinkToFit="false"/>
      <protection locked="true" hidden="false"/>
    </xf>
    <xf numFmtId="177" fontId="42" fillId="0" borderId="16" xfId="0" applyFont="true" applyBorder="true" applyAlignment="false" applyProtection="false">
      <alignment horizontal="general" vertical="bottom" textRotation="0" wrapText="false" indent="0" shrinkToFit="false"/>
      <protection locked="true" hidden="false"/>
    </xf>
    <xf numFmtId="177" fontId="0" fillId="0" borderId="16" xfId="0" applyFont="false" applyBorder="true" applyAlignment="false" applyProtection="false">
      <alignment horizontal="general" vertical="bottom" textRotation="0" wrapText="false" indent="0" shrinkToFit="false"/>
      <protection locked="true" hidden="false"/>
    </xf>
    <xf numFmtId="164" fontId="16" fillId="21" borderId="15" xfId="142"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73" fontId="16" fillId="8" borderId="3" xfId="95" applyFont="false" applyBorder="fals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6" fillId="21" borderId="0" xfId="142" applyFont="false" applyBorder="false" applyAlignment="true" applyProtection="true">
      <alignment horizontal="general" vertical="bottom" textRotation="0" wrapText="false" indent="0" shrinkToFit="false"/>
      <protection locked="false" hidden="false"/>
    </xf>
    <xf numFmtId="173" fontId="16" fillId="21" borderId="3" xfId="95" applyFont="false" applyBorder="false" applyAlignment="true" applyProtection="true">
      <alignment horizontal="general" vertical="bottom" textRotation="0" wrapText="false" indent="0" shrinkToFit="false"/>
      <protection locked="true" hidden="false"/>
    </xf>
    <xf numFmtId="164" fontId="12" fillId="24" borderId="10" xfId="152" applyFont="true" applyBorder="false" applyAlignment="true" applyProtection="true">
      <alignment horizontal="center" vertical="center" textRotation="0" wrapText="false" indent="0" shrinkToFit="false"/>
      <protection locked="false" hidden="false"/>
    </xf>
    <xf numFmtId="179" fontId="16" fillId="8" borderId="3" xfId="95"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8" borderId="3" xfId="19" applyFont="true" applyBorder="true" applyAlignment="true" applyProtection="true">
      <alignment horizontal="general" vertical="bottom" textRotation="0" wrapText="false" indent="0" shrinkToFit="false"/>
      <protection locked="true" hidden="false"/>
    </xf>
    <xf numFmtId="167" fontId="16" fillId="21" borderId="0" xfId="142" applyFont="false" applyBorder="false" applyAlignment="true" applyProtection="true">
      <alignment horizontal="general" vertical="bottom" textRotation="0" wrapText="false" indent="0" shrinkToFit="false"/>
      <protection locked="false" hidden="false"/>
    </xf>
    <xf numFmtId="177" fontId="9" fillId="21" borderId="1" xfId="160" applyFont="false" applyBorder="false" applyAlignment="true" applyProtection="true">
      <alignment horizontal="general" vertical="bottom" textRotation="0" wrapText="false" indent="0" shrinkToFit="false"/>
      <protection locked="true" hidden="false"/>
    </xf>
    <xf numFmtId="176" fontId="9" fillId="21" borderId="1" xfId="160" applyFont="false" applyBorder="false" applyAlignment="true" applyProtection="true">
      <alignment horizontal="general" vertical="bottom" textRotation="0" wrapText="false" indent="0" shrinkToFit="false"/>
      <protection locked="true" hidden="false"/>
    </xf>
    <xf numFmtId="173" fontId="16" fillId="21" borderId="0" xfId="142" applyFont="false" applyBorder="false" applyAlignment="true" applyProtection="true">
      <alignment horizontal="general" vertical="bottom" textRotation="0" wrapText="false" indent="0" shrinkToFit="false"/>
      <protection locked="false" hidden="false"/>
    </xf>
    <xf numFmtId="180" fontId="9" fillId="21" borderId="1" xfId="160" applyFont="false" applyBorder="false" applyAlignment="true" applyProtection="true">
      <alignment horizontal="general" vertical="bottom" textRotation="0" wrapText="false" indent="0" shrinkToFit="false"/>
      <protection locked="true" hidden="false"/>
    </xf>
    <xf numFmtId="177" fontId="9" fillId="10" borderId="1" xfId="160" applyFont="false" applyBorder="false" applyAlignment="true" applyProtection="true">
      <alignment horizontal="general" vertical="bottom" textRotation="0" wrapText="false" indent="0" shrinkToFit="false"/>
      <protection locked="true" hidden="false"/>
    </xf>
    <xf numFmtId="177" fontId="9" fillId="28" borderId="1" xfId="160" applyFont="false" applyBorder="false" applyAlignment="true" applyProtection="true">
      <alignment horizontal="general" vertical="bottom" textRotation="0" wrapText="false" indent="0" shrinkToFit="false"/>
      <protection locked="true" hidden="false"/>
    </xf>
    <xf numFmtId="170" fontId="40" fillId="0" borderId="0" xfId="142" applyFont="true" applyBorder="false" applyAlignment="true" applyProtection="true">
      <alignment horizontal="general" vertical="bottom" textRotation="0" wrapText="false" indent="0" shrinkToFit="false"/>
      <protection locked="false" hidden="false"/>
    </xf>
    <xf numFmtId="164" fontId="44" fillId="21" borderId="0" xfId="142" applyFont="true" applyBorder="false" applyAlignment="true" applyProtection="true">
      <alignment horizontal="general" vertical="bottom" textRotation="0" wrapText="false" indent="0" shrinkToFit="false"/>
      <protection locked="false" hidden="false"/>
    </xf>
    <xf numFmtId="164" fontId="44" fillId="22" borderId="0" xfId="151"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21" borderId="12" xfId="141" applyFont="true" applyBorder="true" applyAlignment="true" applyProtection="false">
      <alignment horizontal="center" vertical="bottom" textRotation="0" wrapText="false" indent="0" shrinkToFit="false"/>
      <protection locked="true" hidden="false"/>
    </xf>
    <xf numFmtId="173" fontId="16" fillId="22" borderId="0" xfId="151" applyFont="false" applyBorder="false" applyAlignment="true" applyProtection="true">
      <alignment horizontal="general" vertical="bottom" textRotation="0" wrapText="false" indent="0" shrinkToFit="false"/>
      <protection locked="false" hidden="false"/>
    </xf>
    <xf numFmtId="171" fontId="44" fillId="0" borderId="3" xfId="141" applyFont="true" applyBorder="true" applyAlignment="true" applyProtection="false">
      <alignment horizontal="general" vertical="bottom" textRotation="0" wrapText="true" indent="0" shrinkToFit="false"/>
      <protection locked="true" hidden="false"/>
    </xf>
    <xf numFmtId="176" fontId="44" fillId="0" borderId="3" xfId="141" applyFont="true" applyBorder="true" applyAlignment="true" applyProtection="false">
      <alignment horizontal="right" vertical="bottom" textRotation="0" wrapText="true" indent="0" shrinkToFit="false"/>
      <protection locked="true" hidden="false"/>
    </xf>
    <xf numFmtId="164" fontId="44" fillId="0" borderId="3" xfId="141" applyFont="true" applyBorder="true" applyAlignment="true" applyProtection="false">
      <alignment horizontal="right" vertical="bottom" textRotation="0" wrapText="true" indent="0" shrinkToFit="false"/>
      <protection locked="true" hidden="false"/>
    </xf>
    <xf numFmtId="181" fontId="44" fillId="0" borderId="3" xfId="141" applyFont="true" applyBorder="true" applyAlignment="true" applyProtection="false">
      <alignment horizontal="right" vertical="bottom" textRotation="0" wrapText="true" indent="0" shrinkToFit="false"/>
      <protection locked="true" hidden="false"/>
    </xf>
    <xf numFmtId="164" fontId="44" fillId="0" borderId="0" xfId="141" applyFont="true" applyBorder="false" applyAlignment="false" applyProtection="false">
      <alignment horizontal="general" vertical="bottom" textRotation="0" wrapText="false" indent="0" shrinkToFit="false"/>
      <protection locked="true" hidden="false"/>
    </xf>
    <xf numFmtId="170" fontId="16" fillId="9" borderId="0" xfId="142" applyFont="false" applyBorder="false" applyAlignment="true" applyProtection="true">
      <alignment horizontal="general" vertical="bottom" textRotation="0" wrapText="false" indent="0" shrinkToFit="false"/>
      <protection locked="false" hidden="false"/>
    </xf>
    <xf numFmtId="177" fontId="44" fillId="0" borderId="3" xfId="141" applyFont="true" applyBorder="true" applyAlignment="true" applyProtection="false">
      <alignment horizontal="right" vertical="bottom" textRotation="0" wrapText="true" indent="0" shrinkToFit="false"/>
      <protection locked="true" hidden="false"/>
    </xf>
    <xf numFmtId="176" fontId="16" fillId="21" borderId="0" xfId="142" applyFont="false" applyBorder="false" applyAlignment="true" applyProtection="true">
      <alignment horizontal="general" vertical="bottom" textRotation="0" wrapText="false" indent="0" shrinkToFit="false"/>
      <protection locked="false" hidden="false"/>
    </xf>
    <xf numFmtId="182" fontId="16" fillId="21" borderId="0" xfId="142" applyFont="false" applyBorder="false" applyAlignment="true" applyProtection="true">
      <alignment horizontal="general" vertical="bottom" textRotation="0" wrapText="false" indent="0" shrinkToFit="false"/>
      <protection locked="false" hidden="false"/>
    </xf>
    <xf numFmtId="183" fontId="16" fillId="21" borderId="0" xfId="142" applyFont="false" applyBorder="false" applyAlignment="true" applyProtection="true">
      <alignment horizontal="general" vertical="bottom" textRotation="0" wrapText="false" indent="0" shrinkToFit="false"/>
      <protection locked="fals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13;&#10;Zoomed=1&#13;&#10;Row=0&#13;&#10;Column=0&#13;&#10;Height=0&#13;&#10;Width=0&#13;&#10;FontName=FoxFont&#13;&#10;FontStyle=0&#13;&#10;FontSize=9&#13;&#10;PrtFontName=FoxPrin" xfId="57"/>
    <cellStyle name="Accent1 2" xfId="58"/>
    <cellStyle name="Accent1 3" xfId="59"/>
    <cellStyle name="Accent2 2" xfId="60"/>
    <cellStyle name="Accent2 3" xfId="61"/>
    <cellStyle name="Accent3 2" xfId="62"/>
    <cellStyle name="Accent3 3" xfId="63"/>
    <cellStyle name="Accent4 2" xfId="64"/>
    <cellStyle name="Accent4 3" xfId="65"/>
    <cellStyle name="Accent5 2" xfId="66"/>
    <cellStyle name="Accent5 3" xfId="67"/>
    <cellStyle name="Accent6 2" xfId="68"/>
    <cellStyle name="Accent6 3" xfId="69"/>
    <cellStyle name="AFE" xfId="70"/>
    <cellStyle name="AFE 2" xfId="71"/>
    <cellStyle name="AFE 3" xfId="72"/>
    <cellStyle name="AFE_Adders" xfId="73"/>
    <cellStyle name="assumption 4" xfId="74"/>
    <cellStyle name="Bad 2" xfId="75"/>
    <cellStyle name="Bad 3" xfId="76"/>
    <cellStyle name="Calculation 2" xfId="77"/>
    <cellStyle name="Calculation 3" xfId="78"/>
    <cellStyle name="Check Cell 2" xfId="79"/>
    <cellStyle name="Check Cell 3" xfId="80"/>
    <cellStyle name="CheckCell_RP" xfId="81"/>
    <cellStyle name="CheckCelLbll_RP" xfId="82"/>
    <cellStyle name="CodeOutput_RP" xfId="83"/>
    <cellStyle name="Column_Heading_RP" xfId="84"/>
    <cellStyle name="Comma 2" xfId="85"/>
    <cellStyle name="Comma 3" xfId="86"/>
    <cellStyle name="Comma 4" xfId="87"/>
    <cellStyle name="Comma 5" xfId="88"/>
    <cellStyle name="Comma 6" xfId="89"/>
    <cellStyle name="Constant_RP" xfId="90"/>
    <cellStyle name="ConstantLbl_RP" xfId="91"/>
    <cellStyle name="Description_RP" xfId="92"/>
    <cellStyle name="Explanatory Text 2" xfId="93"/>
    <cellStyle name="Explanatory Text 3" xfId="94"/>
    <cellStyle name="Formula_RP" xfId="95"/>
    <cellStyle name="FormulaLbl_RP" xfId="96"/>
    <cellStyle name="Good 2" xfId="97"/>
    <cellStyle name="Good 3" xfId="98"/>
    <cellStyle name="Heading 1 2" xfId="99"/>
    <cellStyle name="Heading 1 3" xfId="100"/>
    <cellStyle name="Heading 2 2" xfId="101"/>
    <cellStyle name="Heading 2 3" xfId="102"/>
    <cellStyle name="Heading 3 2" xfId="103"/>
    <cellStyle name="Heading 3 3" xfId="104"/>
    <cellStyle name="Heading 4 2" xfId="105"/>
    <cellStyle name="Heading 4 3" xfId="106"/>
    <cellStyle name="Heading1_RP" xfId="107"/>
    <cellStyle name="Hyperlink 2" xfId="108"/>
    <cellStyle name="Hyperlink 2 2" xfId="109"/>
    <cellStyle name="Hyperlink 3" xfId="110"/>
    <cellStyle name="Hyperlink 4" xfId="111"/>
    <cellStyle name="Input 2" xfId="112"/>
    <cellStyle name="Input 3" xfId="113"/>
    <cellStyle name="Input_Irreg_RP" xfId="114"/>
    <cellStyle name="Input_Regular_RP" xfId="115"/>
    <cellStyle name="IntermediateCalc_RP" xfId="116"/>
    <cellStyle name="Label_RP" xfId="117"/>
    <cellStyle name="Linked Cell 2" xfId="118"/>
    <cellStyle name="Linked Cell 3" xfId="119"/>
    <cellStyle name="LinkedCell_RP" xfId="120"/>
    <cellStyle name="LinkedCellLbl_RP" xfId="121"/>
    <cellStyle name="Neutral 2" xfId="122"/>
    <cellStyle name="Neutral 3" xfId="123"/>
    <cellStyle name="Normal 10" xfId="124"/>
    <cellStyle name="Normal 2" xfId="125"/>
    <cellStyle name="Normal 2 2" xfId="126"/>
    <cellStyle name="Normal 2 2 2" xfId="127"/>
    <cellStyle name="Normal 2 3" xfId="128"/>
    <cellStyle name="Normal 2_Adders" xfId="129"/>
    <cellStyle name="Normal 3" xfId="130"/>
    <cellStyle name="Normal 3 3 2" xfId="131"/>
    <cellStyle name="Normal 3_Current Year TLAFs" xfId="132"/>
    <cellStyle name="Normal 4" xfId="133"/>
    <cellStyle name="Normal 5" xfId="134"/>
    <cellStyle name="Normal 5 2" xfId="135"/>
    <cellStyle name="Normal 5_Current Year TLAFs" xfId="136"/>
    <cellStyle name="Normal 6" xfId="137"/>
    <cellStyle name="Normal 7" xfId="138"/>
    <cellStyle name="Normal 8" xfId="139"/>
    <cellStyle name="Normal 9" xfId="140"/>
    <cellStyle name="Normal_Outputs" xfId="141"/>
    <cellStyle name="Normal_RP" xfId="142"/>
    <cellStyle name="Note 2" xfId="143"/>
    <cellStyle name="Note 3" xfId="144"/>
    <cellStyle name="Output 2" xfId="145"/>
    <cellStyle name="Output 3" xfId="146"/>
    <cellStyle name="OutputLbl_RP" xfId="147"/>
    <cellStyle name="Percent 2" xfId="148"/>
    <cellStyle name="Percent 2 2" xfId="149"/>
    <cellStyle name="Percent 3" xfId="150"/>
    <cellStyle name="ProgramArea_RP" xfId="151"/>
    <cellStyle name="Row_Heading_RP" xfId="152"/>
    <cellStyle name="Style 1" xfId="153"/>
    <cellStyle name="Title 2" xfId="154"/>
    <cellStyle name="Total 2" xfId="155"/>
    <cellStyle name="Total 3" xfId="156"/>
    <cellStyle name="Warning Text 2" xfId="157"/>
    <cellStyle name="Warning Text 3" xfId="158"/>
    <cellStyle name="*unknown*" xfId="20" builtinId="8"/>
    <cellStyle name="Excel_BuiltIn_Explanatory Text" xfId="159"/>
    <cellStyle name="Excel_BuiltIn_Calculation" xfId="160"/>
  </cellStyles>
  <dxfs count="6">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6867573990063"/>
          <c:y val="0"/>
          <c:w val="0.765392093324692"/>
          <c:h val="1"/>
        </c:manualLayout>
      </c:layout>
      <c:lineChart>
        <c:grouping val="standard"/>
        <c:varyColors val="0"/>
        <c:ser>
          <c:idx val="0"/>
          <c:order val="0"/>
          <c:tx>
            <c:strRef>
              <c:f>'index Calcs'!$AA$15</c:f>
              <c:strCache>
                <c:ptCount val="1"/>
                <c:pt idx="0">
                  <c:v>ROI Co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 Calcs'!$F$16:$F$23</c:f>
              <c:strCache>
                <c:ptCount val="8"/>
                <c:pt idx="0">
                  <c:v>2015Q1</c:v>
                </c:pt>
                <c:pt idx="1">
                  <c:v>2015Q2</c:v>
                </c:pt>
                <c:pt idx="2">
                  <c:v>2015Q3</c:v>
                </c:pt>
                <c:pt idx="3">
                  <c:v>2015Q4</c:v>
                </c:pt>
                <c:pt idx="4">
                  <c:v>2016Q1</c:v>
                </c:pt>
                <c:pt idx="5">
                  <c:v>2016Q2</c:v>
                </c:pt>
                <c:pt idx="6">
                  <c:v>2016Q3</c:v>
                </c:pt>
                <c:pt idx="7">
                  <c:v>2016Q4</c:v>
                </c:pt>
              </c:strCache>
            </c:strRef>
          </c:cat>
          <c:val>
            <c:numRef>
              <c:f>'index Calcs'!$AA$16:$AA$23</c:f>
              <c:numCache>
                <c:formatCode>General</c:formatCode>
                <c:ptCount val="8"/>
              </c:numCache>
            </c:numRef>
          </c:val>
          <c:smooth val="0"/>
        </c:ser>
        <c:ser>
          <c:idx val="1"/>
          <c:order val="1"/>
          <c:tx>
            <c:strRef>
              <c:f>'index Calcs'!$AB$15</c:f>
              <c:strCache>
                <c:ptCount val="1"/>
                <c:pt idx="0">
                  <c:v>ROI G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 Calcs'!$F$16:$F$23</c:f>
              <c:strCache>
                <c:ptCount val="8"/>
                <c:pt idx="0">
                  <c:v>2015Q1</c:v>
                </c:pt>
                <c:pt idx="1">
                  <c:v>2015Q2</c:v>
                </c:pt>
                <c:pt idx="2">
                  <c:v>2015Q3</c:v>
                </c:pt>
                <c:pt idx="3">
                  <c:v>2015Q4</c:v>
                </c:pt>
                <c:pt idx="4">
                  <c:v>2016Q1</c:v>
                </c:pt>
                <c:pt idx="5">
                  <c:v>2016Q2</c:v>
                </c:pt>
                <c:pt idx="6">
                  <c:v>2016Q3</c:v>
                </c:pt>
                <c:pt idx="7">
                  <c:v>2016Q4</c:v>
                </c:pt>
              </c:strCache>
            </c:strRef>
          </c:cat>
          <c:val>
            <c:numRef>
              <c:f>'index Calcs'!$AB$16:$AB$23</c:f>
              <c:numCache>
                <c:formatCode>General</c:formatCode>
                <c:ptCount val="8"/>
              </c:numCache>
            </c:numRef>
          </c:val>
          <c:smooth val="0"/>
        </c:ser>
        <c:ser>
          <c:idx val="2"/>
          <c:order val="2"/>
          <c:tx>
            <c:strRef>
              <c:f>'index Calcs'!$AC$15</c:f>
              <c:strCache>
                <c:ptCount val="1"/>
                <c:pt idx="0">
                  <c:v>ROI Gas w STC</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 Calcs'!$F$16:$F$23</c:f>
              <c:strCache>
                <c:ptCount val="8"/>
                <c:pt idx="0">
                  <c:v>2015Q1</c:v>
                </c:pt>
                <c:pt idx="1">
                  <c:v>2015Q2</c:v>
                </c:pt>
                <c:pt idx="2">
                  <c:v>2015Q3</c:v>
                </c:pt>
                <c:pt idx="3">
                  <c:v>2015Q4</c:v>
                </c:pt>
                <c:pt idx="4">
                  <c:v>2016Q1</c:v>
                </c:pt>
                <c:pt idx="5">
                  <c:v>2016Q2</c:v>
                </c:pt>
                <c:pt idx="6">
                  <c:v>2016Q3</c:v>
                </c:pt>
                <c:pt idx="7">
                  <c:v>2016Q4</c:v>
                </c:pt>
              </c:strCache>
            </c:strRef>
          </c:cat>
          <c:val>
            <c:numRef>
              <c:f>'index Calcs'!$AC$16:$AC$23</c:f>
              <c:numCache>
                <c:formatCode>General</c:formatCode>
                <c:ptCount val="8"/>
              </c:numCache>
            </c:numRef>
          </c:val>
          <c:smooth val="0"/>
        </c:ser>
        <c:ser>
          <c:idx val="3"/>
          <c:order val="3"/>
          <c:tx>
            <c:strRef>
              <c:f>'index Calcs'!$AD$15</c:f>
              <c:strCache>
                <c:ptCount val="1"/>
                <c:pt idx="0">
                  <c:v>ROI Distillat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 Calcs'!$F$16:$F$23</c:f>
              <c:strCache>
                <c:ptCount val="8"/>
                <c:pt idx="0">
                  <c:v>2015Q1</c:v>
                </c:pt>
                <c:pt idx="1">
                  <c:v>2015Q2</c:v>
                </c:pt>
                <c:pt idx="2">
                  <c:v>2015Q3</c:v>
                </c:pt>
                <c:pt idx="3">
                  <c:v>2015Q4</c:v>
                </c:pt>
                <c:pt idx="4">
                  <c:v>2016Q1</c:v>
                </c:pt>
                <c:pt idx="5">
                  <c:v>2016Q2</c:v>
                </c:pt>
                <c:pt idx="6">
                  <c:v>2016Q3</c:v>
                </c:pt>
                <c:pt idx="7">
                  <c:v>2016Q4</c:v>
                </c:pt>
              </c:strCache>
            </c:strRef>
          </c:cat>
          <c:val>
            <c:numRef>
              <c:f>'index Calcs'!$AD$16:$AD$23</c:f>
              <c:numCache>
                <c:formatCode>General</c:formatCode>
                <c:ptCount val="8"/>
              </c:numCache>
            </c:numRef>
          </c:val>
          <c:smooth val="0"/>
        </c:ser>
        <c:ser>
          <c:idx val="4"/>
          <c:order val="4"/>
          <c:tx>
            <c:strRef>
              <c:f>'index Calcs'!$AE$15</c:f>
              <c:strCache>
                <c:ptCount val="1"/>
                <c:pt idx="0">
                  <c:v>ROI Oil</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 Calcs'!$F$16:$F$23</c:f>
              <c:strCache>
                <c:ptCount val="8"/>
                <c:pt idx="0">
                  <c:v>2015Q1</c:v>
                </c:pt>
                <c:pt idx="1">
                  <c:v>2015Q2</c:v>
                </c:pt>
                <c:pt idx="2">
                  <c:v>2015Q3</c:v>
                </c:pt>
                <c:pt idx="3">
                  <c:v>2015Q4</c:v>
                </c:pt>
                <c:pt idx="4">
                  <c:v>2016Q1</c:v>
                </c:pt>
                <c:pt idx="5">
                  <c:v>2016Q2</c:v>
                </c:pt>
                <c:pt idx="6">
                  <c:v>2016Q3</c:v>
                </c:pt>
                <c:pt idx="7">
                  <c:v>2016Q4</c:v>
                </c:pt>
              </c:strCache>
            </c:strRef>
          </c:cat>
          <c:val>
            <c:numRef>
              <c:f>'index Calcs'!$AE$16:$AE$23</c:f>
              <c:numCache>
                <c:formatCode>General</c:formatCode>
                <c:ptCount val="8"/>
              </c:numCache>
            </c:numRef>
          </c:val>
          <c:smooth val="0"/>
        </c:ser>
        <c:ser>
          <c:idx val="5"/>
          <c:order val="5"/>
          <c:tx>
            <c:strRef>
              <c:f>'index Calcs'!$AF$15</c:f>
              <c:strCache>
                <c:ptCount val="1"/>
                <c:pt idx="0">
                  <c:v>NI Coal</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 Calcs'!$F$16:$F$23</c:f>
              <c:strCache>
                <c:ptCount val="8"/>
                <c:pt idx="0">
                  <c:v>2015Q1</c:v>
                </c:pt>
                <c:pt idx="1">
                  <c:v>2015Q2</c:v>
                </c:pt>
                <c:pt idx="2">
                  <c:v>2015Q3</c:v>
                </c:pt>
                <c:pt idx="3">
                  <c:v>2015Q4</c:v>
                </c:pt>
                <c:pt idx="4">
                  <c:v>2016Q1</c:v>
                </c:pt>
                <c:pt idx="5">
                  <c:v>2016Q2</c:v>
                </c:pt>
                <c:pt idx="6">
                  <c:v>2016Q3</c:v>
                </c:pt>
                <c:pt idx="7">
                  <c:v>2016Q4</c:v>
                </c:pt>
              </c:strCache>
            </c:strRef>
          </c:cat>
          <c:val>
            <c:numRef>
              <c:f>'index Calcs'!$AF$16:$AF$23</c:f>
              <c:numCache>
                <c:formatCode>General</c:formatCode>
                <c:ptCount val="8"/>
              </c:numCache>
            </c:numRef>
          </c:val>
          <c:smooth val="0"/>
        </c:ser>
        <c:ser>
          <c:idx val="6"/>
          <c:order val="6"/>
          <c:tx>
            <c:strRef>
              <c:f>'index Calcs'!$AG$15</c:f>
              <c:strCache>
                <c:ptCount val="1"/>
                <c:pt idx="0">
                  <c:v>NI Gas</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 Calcs'!$F$16:$F$23</c:f>
              <c:strCache>
                <c:ptCount val="8"/>
                <c:pt idx="0">
                  <c:v>2015Q1</c:v>
                </c:pt>
                <c:pt idx="1">
                  <c:v>2015Q2</c:v>
                </c:pt>
                <c:pt idx="2">
                  <c:v>2015Q3</c:v>
                </c:pt>
                <c:pt idx="3">
                  <c:v>2015Q4</c:v>
                </c:pt>
                <c:pt idx="4">
                  <c:v>2016Q1</c:v>
                </c:pt>
                <c:pt idx="5">
                  <c:v>2016Q2</c:v>
                </c:pt>
                <c:pt idx="6">
                  <c:v>2016Q3</c:v>
                </c:pt>
                <c:pt idx="7">
                  <c:v>2016Q4</c:v>
                </c:pt>
              </c:strCache>
            </c:strRef>
          </c:cat>
          <c:val>
            <c:numRef>
              <c:f>'index Calcs'!$AG$16:$AG$23</c:f>
              <c:numCache>
                <c:formatCode>General</c:formatCode>
                <c:ptCount val="8"/>
              </c:numCache>
            </c:numRef>
          </c:val>
          <c:smooth val="0"/>
        </c:ser>
        <c:ser>
          <c:idx val="7"/>
          <c:order val="7"/>
          <c:tx>
            <c:strRef>
              <c:f>'index Calcs'!$AH$15</c:f>
              <c:strCache>
                <c:ptCount val="1"/>
                <c:pt idx="0">
                  <c:v>NI Distillate</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 Calcs'!$F$16:$F$23</c:f>
              <c:strCache>
                <c:ptCount val="8"/>
                <c:pt idx="0">
                  <c:v>2015Q1</c:v>
                </c:pt>
                <c:pt idx="1">
                  <c:v>2015Q2</c:v>
                </c:pt>
                <c:pt idx="2">
                  <c:v>2015Q3</c:v>
                </c:pt>
                <c:pt idx="3">
                  <c:v>2015Q4</c:v>
                </c:pt>
                <c:pt idx="4">
                  <c:v>2016Q1</c:v>
                </c:pt>
                <c:pt idx="5">
                  <c:v>2016Q2</c:v>
                </c:pt>
                <c:pt idx="6">
                  <c:v>2016Q3</c:v>
                </c:pt>
                <c:pt idx="7">
                  <c:v>2016Q4</c:v>
                </c:pt>
              </c:strCache>
            </c:strRef>
          </c:cat>
          <c:val>
            <c:numRef>
              <c:f>'index Calcs'!$AH$16:$AH$23</c:f>
              <c:numCache>
                <c:formatCode>General</c:formatCode>
                <c:ptCount val="8"/>
              </c:numCache>
            </c:numRef>
          </c:val>
          <c:smooth val="0"/>
        </c:ser>
        <c:ser>
          <c:idx val="8"/>
          <c:order val="8"/>
          <c:tx>
            <c:strRef>
              <c:f>'index Calcs'!$AI$15</c:f>
              <c:strCache>
                <c:ptCount val="1"/>
                <c:pt idx="0">
                  <c:v>NI Oil</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ex Calcs'!$F$16:$F$23</c:f>
              <c:strCache>
                <c:ptCount val="8"/>
                <c:pt idx="0">
                  <c:v>2015Q1</c:v>
                </c:pt>
                <c:pt idx="1">
                  <c:v>2015Q2</c:v>
                </c:pt>
                <c:pt idx="2">
                  <c:v>2015Q3</c:v>
                </c:pt>
                <c:pt idx="3">
                  <c:v>2015Q4</c:v>
                </c:pt>
                <c:pt idx="4">
                  <c:v>2016Q1</c:v>
                </c:pt>
                <c:pt idx="5">
                  <c:v>2016Q2</c:v>
                </c:pt>
                <c:pt idx="6">
                  <c:v>2016Q3</c:v>
                </c:pt>
                <c:pt idx="7">
                  <c:v>2016Q4</c:v>
                </c:pt>
              </c:strCache>
            </c:strRef>
          </c:cat>
          <c:val>
            <c:numRef>
              <c:f>'index Calcs'!$AI$16:$AI$23</c:f>
              <c:numCache>
                <c:formatCode>General</c:formatCode>
                <c:ptCount val="8"/>
              </c:numCache>
            </c:numRef>
          </c:val>
          <c:smooth val="0"/>
        </c:ser>
        <c:hiLowLines>
          <c:spPr>
            <a:ln w="0">
              <a:noFill/>
            </a:ln>
          </c:spPr>
        </c:hiLowLines>
        <c:marker val="0"/>
        <c:axId val="32149744"/>
        <c:axId val="18664025"/>
      </c:lineChart>
      <c:catAx>
        <c:axId val="321497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Gill Sans MT"/>
              </a:defRPr>
            </a:pPr>
          </a:p>
        </c:txPr>
        <c:crossAx val="18664025"/>
        <c:crossesAt val="0"/>
        <c:auto val="1"/>
        <c:lblAlgn val="ctr"/>
        <c:lblOffset val="100"/>
        <c:noMultiLvlLbl val="0"/>
      </c:catAx>
      <c:valAx>
        <c:axId val="18664025"/>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Gill Sans MT"/>
                  </a:defRPr>
                </a:pPr>
                <a:r>
                  <a:rPr b="1" sz="1400" spc="-1" strike="noStrike">
                    <a:solidFill>
                      <a:srgbClr val="000000"/>
                    </a:solidFill>
                    <a:latin typeface="Gill Sans MT"/>
                  </a:rPr>
                  <a:t>€/MWh</a:t>
                </a:r>
              </a:p>
            </c:rich>
          </c:tx>
          <c:layout>
            <c:manualLayout>
              <c:xMode val="edge"/>
              <c:yMode val="edge"/>
              <c:x val="0.010801468999784"/>
              <c:y val="0.303447396928567"/>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400" spc="-1" strike="noStrike">
                <a:solidFill>
                  <a:srgbClr val="000000"/>
                </a:solidFill>
                <a:latin typeface="Gill Sans MT"/>
              </a:defRPr>
            </a:pPr>
          </a:p>
        </c:txPr>
        <c:crossAx val="32149744"/>
        <c:crossesAt val="1"/>
        <c:crossBetween val="midCat"/>
      </c:valAx>
      <c:spPr>
        <a:solidFill>
          <a:srgbClr val="ffffff"/>
        </a:solidFill>
        <a:ln w="0">
          <a:noFill/>
        </a:ln>
      </c:spPr>
    </c:plotArea>
    <c:legend>
      <c:legendPos val="r"/>
      <c:layout>
        <c:manualLayout>
          <c:xMode val="edge"/>
          <c:yMode val="edge"/>
          <c:x val="0.819183408943616"/>
          <c:y val="0.298413305295355"/>
          <c:w val="0.185958090300281"/>
          <c:h val="0.442872618364876"/>
        </c:manualLayout>
      </c:layout>
      <c:overlay val="0"/>
      <c:spPr>
        <a:noFill/>
        <a:ln w="0">
          <a:noFill/>
        </a:ln>
      </c:spPr>
      <c:txPr>
        <a:bodyPr/>
        <a:lstStyle/>
        <a:p>
          <a:pPr>
            <a:defRPr b="0" sz="1400" spc="-1" strike="noStrike">
              <a:solidFill>
                <a:srgbClr val="000000"/>
              </a:solidFill>
              <a:latin typeface="Gill Sans MT"/>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xdr:row>
      <xdr:rowOff>9720</xdr:rowOff>
    </xdr:from>
    <xdr:to>
      <xdr:col>6</xdr:col>
      <xdr:colOff>1662480</xdr:colOff>
      <xdr:row>13</xdr:row>
      <xdr:rowOff>960120</xdr:rowOff>
    </xdr:to>
    <xdr:pic>
      <xdr:nvPicPr>
        <xdr:cNvPr id="0" name="Picture 1" descr="REDPOINT LOGO+STRAP-NO_BACKGROUND-L.gif"/>
        <xdr:cNvPicPr/>
      </xdr:nvPicPr>
      <xdr:blipFill>
        <a:blip r:embed="rId1"/>
        <a:stretch/>
      </xdr:blipFill>
      <xdr:spPr>
        <a:xfrm>
          <a:off x="0" y="200160"/>
          <a:ext cx="2739600" cy="251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F1:I14"/>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selection pane="topLeft" activeCell="G11" activeCellId="0" sqref="G11"/>
    </sheetView>
  </sheetViews>
  <sheetFormatPr defaultColWidth="9.13671875" defaultRowHeight="15" zeroHeight="false" outlineLevelRow="1" outlineLevelCol="1"/>
  <cols>
    <col collapsed="false" customWidth="true" hidden="true" outlineLevel="1" max="5" min="1" style="1" width="8.99"/>
    <col collapsed="false" customWidth="true" hidden="false" outlineLevel="0" max="6" min="6" style="2" width="15.28"/>
    <col collapsed="false" customWidth="true" hidden="false" outlineLevel="0" max="7" min="7" style="2" width="23.85"/>
    <col collapsed="false" customWidth="true" hidden="false" outlineLevel="0" max="8" min="8" style="2" width="2.7"/>
    <col collapsed="false" customWidth="true" hidden="false" outlineLevel="0" max="9" min="9" style="2" width="68.28"/>
    <col collapsed="false" customWidth="true" hidden="true" outlineLevel="0" max="10" min="10" style="2" width="10.28"/>
    <col collapsed="false" customWidth="true" hidden="false" outlineLevel="0" max="11" min="11" style="2" width="10.28"/>
    <col collapsed="false" customWidth="false" hidden="false" outlineLevel="0" max="257" min="12" style="2" width="9.14"/>
  </cols>
  <sheetData>
    <row r="1" s="1" customFormat="true" ht="15" hidden="true" customHeight="false" outlineLevel="1" collapsed="false">
      <c r="F1" s="1" t="s">
        <v>0</v>
      </c>
      <c r="G1" s="1" t="e">
        <f aca="true">MID(CELL("filename",A8),FIND("]",CELL("filename",A8))+1,LEN(CELL("filename",A8))-FIND("]",CELL("filename",A8)))</f>
        <v>#VALUE!</v>
      </c>
    </row>
    <row r="2" s="1" customFormat="true" ht="15" hidden="true" customHeight="false" outlineLevel="1" collapsed="false"/>
    <row r="3" s="1" customFormat="true" ht="15" hidden="true" customHeight="false" outlineLevel="1" collapsed="false"/>
    <row r="4" s="1" customFormat="true" ht="15" hidden="true" customHeight="false" outlineLevel="1" collapsed="false"/>
    <row r="5" s="1" customFormat="true" ht="15" hidden="true" customHeight="false" outlineLevel="1" collapsed="false"/>
    <row r="6" s="1" customFormat="true" ht="15" hidden="true" customHeight="false" outlineLevel="1" collapsed="false"/>
    <row r="7" s="1" customFormat="true" ht="15" hidden="true" customHeight="false" outlineLevel="1" collapsed="false"/>
    <row r="8" s="1" customFormat="true" ht="15" hidden="true" customHeight="false" outlineLevel="1" collapsed="false"/>
    <row r="9" s="1" customFormat="true" ht="15" hidden="true" customHeight="false" outlineLevel="1" collapsed="false"/>
    <row r="10" s="1" customFormat="true" ht="15" hidden="true" customHeight="false" outlineLevel="1" collapsed="false"/>
    <row r="11" customFormat="false" ht="15" hidden="false" customHeight="false" outlineLevel="0" collapsed="false">
      <c r="F11" s="3" t="s">
        <v>1</v>
      </c>
      <c r="G11" s="4" t="s">
        <v>2</v>
      </c>
    </row>
    <row r="12" customFormat="false" ht="19.5" hidden="false" customHeight="false" outlineLevel="0" collapsed="false">
      <c r="I12" s="5" t="s">
        <v>3</v>
      </c>
    </row>
    <row r="13" customFormat="false" ht="103.5" hidden="false" customHeight="false" outlineLevel="0" collapsed="false">
      <c r="I13" s="6" t="s">
        <v>4</v>
      </c>
    </row>
    <row r="14" customFormat="false" ht="103.5" hidden="false" customHeight="false" outlineLevel="0" collapsed="false">
      <c r="I14" s="6" t="s">
        <v>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F1:AC95"/>
  <sheetViews>
    <sheetView showFormulas="false" showGridLines="true" showRowColHeaders="true" showZeros="true" rightToLeft="false" tabSelected="false" showOutlineSymbols="true" defaultGridColor="true" view="normal" topLeftCell="F11" colorId="64" zoomScale="90" zoomScaleNormal="90" zoomScalePageLayoutView="100" workbookViewId="0">
      <pane xSplit="3" ySplit="5" topLeftCell="P16" activePane="bottomRight" state="frozen"/>
      <selection pane="topLeft" activeCell="F11" activeCellId="0" sqref="F11"/>
      <selection pane="topRight" activeCell="P11" activeCellId="0" sqref="P11"/>
      <selection pane="bottomLeft" activeCell="F16" activeCellId="0" sqref="F16"/>
      <selection pane="bottomRight" activeCell="Q25" activeCellId="0" sqref="Q25"/>
    </sheetView>
  </sheetViews>
  <sheetFormatPr defaultColWidth="9.13671875" defaultRowHeight="15" zeroHeight="false" outlineLevelRow="1" outlineLevelCol="1"/>
  <cols>
    <col collapsed="false" customWidth="true" hidden="true" outlineLevel="1" max="5" min="1" style="7" width="8.99"/>
    <col collapsed="false" customWidth="true" hidden="false" outlineLevel="0" max="6" min="6" style="8" width="16.99"/>
    <col collapsed="false" customWidth="true" hidden="false" outlineLevel="0" max="7" min="7" style="8" width="23.28"/>
    <col collapsed="false" customWidth="true" hidden="false" outlineLevel="0" max="8" min="8" style="8" width="21.56"/>
    <col collapsed="false" customWidth="true" hidden="false" outlineLevel="0" max="9" min="9" style="8" width="6.85"/>
    <col collapsed="false" customWidth="true" hidden="false" outlineLevel="0" max="10" min="10" style="8" width="9.28"/>
    <col collapsed="false" customWidth="true" hidden="false" outlineLevel="0" max="11" min="11" style="8" width="46.42"/>
    <col collapsed="false" customWidth="true" hidden="false" outlineLevel="0" max="12" min="12" style="8" width="10.85"/>
    <col collapsed="false" customWidth="true" hidden="false" outlineLevel="0" max="13" min="13" style="8" width="7.42"/>
    <col collapsed="false" customWidth="true" hidden="false" outlineLevel="0" max="14" min="14" style="8" width="17.85"/>
    <col collapsed="false" customWidth="true" hidden="false" outlineLevel="0" max="15" min="15" style="8" width="28.28"/>
    <col collapsed="false" customWidth="true" hidden="false" outlineLevel="0" max="16" min="16" style="8" width="8.7"/>
    <col collapsed="false" customWidth="true" hidden="false" outlineLevel="0" max="17" min="17" style="8" width="5.85"/>
    <col collapsed="false" customWidth="true" hidden="false" outlineLevel="0" max="18" min="18" style="8" width="18.85"/>
    <col collapsed="false" customWidth="true" hidden="false" outlineLevel="0" max="19" min="19" style="8" width="19.28"/>
    <col collapsed="false" customWidth="true" hidden="false" outlineLevel="0" max="20" min="20" style="8" width="18.28"/>
    <col collapsed="false" customWidth="true" hidden="false" outlineLevel="0" max="21" min="21" style="8" width="10.56"/>
    <col collapsed="false" customWidth="true" hidden="false" outlineLevel="0" max="22" min="22" style="8" width="15.41"/>
    <col collapsed="false" customWidth="false" hidden="false" outlineLevel="0" max="23" min="23" style="8" width="9.14"/>
    <col collapsed="false" customWidth="true" hidden="false" outlineLevel="0" max="24" min="24" style="8" width="14.7"/>
    <col collapsed="false" customWidth="true" hidden="false" outlineLevel="0" max="25" min="25" style="8" width="14.99"/>
    <col collapsed="false" customWidth="false" hidden="false" outlineLevel="0" max="34" min="26" style="8" width="9.14"/>
    <col collapsed="false" customWidth="true" hidden="false" outlineLevel="0" max="35" min="35" style="8" width="10.71"/>
    <col collapsed="false" customWidth="false" hidden="false" outlineLevel="0" max="257" min="36" style="8" width="9.14"/>
  </cols>
  <sheetData>
    <row r="1" s="7" customFormat="true" ht="15" hidden="true" customHeight="false" outlineLevel="1" collapsed="false">
      <c r="F1" s="7" t="s">
        <v>0</v>
      </c>
      <c r="G1" s="7" t="e">
        <f aca="true">MID(CELL("filename",A8),FIND("]",CELL("filename",A8))+1,LEN(CELL("filename",A8))-FIND("]",CELL("filename",A8)))</f>
        <v>#VALUE!</v>
      </c>
    </row>
    <row r="2" s="7" customFormat="true" ht="15" hidden="true" customHeight="false" outlineLevel="1" collapsed="false"/>
    <row r="3" s="7" customFormat="true" ht="15" hidden="true" customHeight="false" outlineLevel="1" collapsed="false"/>
    <row r="4" s="7" customFormat="true" ht="15" hidden="true" customHeight="false" outlineLevel="1" collapsed="false"/>
    <row r="5" s="7" customFormat="true" ht="15" hidden="true" customHeight="false" outlineLevel="1" collapsed="false"/>
    <row r="6" s="7" customFormat="true" ht="15" hidden="true" customHeight="false" outlineLevel="1" collapsed="false"/>
    <row r="7" s="7" customFormat="true" ht="15" hidden="true" customHeight="false" outlineLevel="1" collapsed="false"/>
    <row r="8" s="7" customFormat="true" ht="15" hidden="true" customHeight="false" outlineLevel="1" collapsed="false"/>
    <row r="9" s="7" customFormat="true" ht="15" hidden="true" customHeight="false" outlineLevel="1" collapsed="false"/>
    <row r="10" s="7" customFormat="true" ht="15" hidden="true" customHeight="false" outlineLevel="1" collapsed="false"/>
    <row r="11" customFormat="false" ht="15" hidden="false" customHeight="false" outlineLevel="0" collapsed="false">
      <c r="F11" s="9" t="s">
        <v>1</v>
      </c>
      <c r="G11" s="4" t="s">
        <v>18</v>
      </c>
      <c r="H11" s="4"/>
    </row>
    <row r="14" customFormat="false" ht="19.5" hidden="false" customHeight="false" outlineLevel="0" collapsed="false">
      <c r="K14" s="59" t="s">
        <v>136</v>
      </c>
      <c r="L14" s="59"/>
      <c r="M14" s="59"/>
      <c r="N14" s="59"/>
      <c r="O14" s="59" t="s">
        <v>137</v>
      </c>
      <c r="P14" s="59"/>
      <c r="Q14" s="59"/>
      <c r="R14" s="59"/>
    </row>
    <row r="15" customFormat="false" ht="15.75" hidden="false" customHeight="false" outlineLevel="0" collapsed="false">
      <c r="G15" s="44" t="s">
        <v>138</v>
      </c>
      <c r="H15" s="44" t="s">
        <v>139</v>
      </c>
      <c r="I15" s="44" t="s">
        <v>114</v>
      </c>
      <c r="J15" s="44" t="s">
        <v>115</v>
      </c>
      <c r="K15" s="44" t="s">
        <v>140</v>
      </c>
      <c r="L15" s="44" t="s">
        <v>141</v>
      </c>
      <c r="M15" s="44" t="s">
        <v>142</v>
      </c>
      <c r="N15" s="44" t="s">
        <v>143</v>
      </c>
      <c r="O15" s="44" t="s">
        <v>140</v>
      </c>
      <c r="P15" s="44" t="s">
        <v>141</v>
      </c>
      <c r="Q15" s="44" t="s">
        <v>142</v>
      </c>
      <c r="R15" s="44" t="s">
        <v>143</v>
      </c>
      <c r="S15" s="44" t="s">
        <v>144</v>
      </c>
      <c r="T15" s="44" t="s">
        <v>145</v>
      </c>
      <c r="U15" s="44" t="s">
        <v>146</v>
      </c>
    </row>
    <row r="16" customFormat="false" ht="16.5" hidden="false" customHeight="false" outlineLevel="0" collapsed="false">
      <c r="G16" s="60" t="s">
        <v>147</v>
      </c>
      <c r="H16" s="60" t="s">
        <v>124</v>
      </c>
      <c r="I16" s="61" t="n">
        <f aca="false">'Inputs Parameters'!P16</f>
        <v>2015</v>
      </c>
      <c r="J16" s="61" t="str">
        <f aca="false">'Inputs Parameters'!Q16</f>
        <v>Q1</v>
      </c>
      <c r="K16" s="45" t="s">
        <v>148</v>
      </c>
      <c r="L16" s="62" t="s">
        <v>149</v>
      </c>
      <c r="M16" s="45" t="s">
        <v>150</v>
      </c>
      <c r="N16" s="63" t="n">
        <v>1</v>
      </c>
      <c r="O16" s="45" t="s">
        <v>148</v>
      </c>
      <c r="P16" s="62" t="s">
        <v>151</v>
      </c>
      <c r="Q16" s="45" t="s">
        <v>150</v>
      </c>
      <c r="R16" s="63" t="n">
        <v>2.33</v>
      </c>
      <c r="S16" s="64" t="e">
        <f aca="false">IF(L16="","",N16*INDEX(rngFXtoEUr,MATCH(L16,rngCurrencies,0))/INDEX('Inputs Parameters'!$I$16:$I$19,MATCH($G16,'Inputs Parameters'!$G$16:$G$19,0)))</f>
        <v>#DIV/0!</v>
      </c>
      <c r="T16" s="64" t="n">
        <f aca="false">IF(P16="","",R16*INDEX(rngFXtoEUr,MATCH(P16,rngCurrencies,0))/INDEX('Inputs Parameters'!$I$16:$I$19,MATCH($G16,'Inputs Parameters'!$G$16:$G$19,0)))</f>
        <v>0.0927547770700637</v>
      </c>
      <c r="U16" s="64" t="e">
        <f aca="false">SUM(S16,T16)</f>
        <v>#DIV/0!</v>
      </c>
    </row>
    <row r="17" customFormat="false" ht="15.75" hidden="false" customHeight="false" outlineLevel="0" collapsed="false">
      <c r="G17" s="60" t="str">
        <f aca="false">G16</f>
        <v>Coal</v>
      </c>
      <c r="H17" s="60" t="s">
        <v>124</v>
      </c>
      <c r="I17" s="61" t="n">
        <f aca="false">'Inputs Parameters'!P17</f>
        <v>2015</v>
      </c>
      <c r="J17" s="61" t="str">
        <f aca="false">'Inputs Parameters'!Q17</f>
        <v>Q2</v>
      </c>
      <c r="K17" s="45" t="s">
        <v>148</v>
      </c>
      <c r="L17" s="62" t="s">
        <v>149</v>
      </c>
      <c r="M17" s="45" t="s">
        <v>150</v>
      </c>
      <c r="N17" s="63" t="n">
        <v>1</v>
      </c>
      <c r="O17" s="45" t="s">
        <v>148</v>
      </c>
      <c r="P17" s="62" t="s">
        <v>151</v>
      </c>
      <c r="Q17" s="45" t="s">
        <v>150</v>
      </c>
      <c r="R17" s="63" t="n">
        <v>2.33</v>
      </c>
      <c r="S17" s="64" t="e">
        <f aca="false">IF(L17="","",N17*INDEX(rngFXtoEUr,MATCH(L17,rngCurrencies,0))/INDEX('Inputs Parameters'!$I$16:$I$19,MATCH($G17,'Inputs Parameters'!$G$16:$G$19,0)))</f>
        <v>#DIV/0!</v>
      </c>
      <c r="T17" s="64" t="n">
        <f aca="false">IF(P17="","",R17*INDEX(rngFXtoEUr,MATCH(P17,rngCurrencies,0))/INDEX('Inputs Parameters'!$I$16:$I$19,MATCH($G17,'Inputs Parameters'!$G$16:$G$19,0)))</f>
        <v>0.0927547770700637</v>
      </c>
      <c r="U17" s="64" t="e">
        <f aca="false">SUM(S17,T17)</f>
        <v>#DIV/0!</v>
      </c>
    </row>
    <row r="18" customFormat="false" ht="15.75" hidden="false" customHeight="false" outlineLevel="0" collapsed="false">
      <c r="G18" s="60" t="s">
        <v>147</v>
      </c>
      <c r="H18" s="60" t="s">
        <v>124</v>
      </c>
      <c r="I18" s="61" t="n">
        <f aca="false">'Inputs Parameters'!P18</f>
        <v>2015</v>
      </c>
      <c r="J18" s="61" t="str">
        <f aca="false">'Inputs Parameters'!Q18</f>
        <v>Q3</v>
      </c>
      <c r="K18" s="45" t="s">
        <v>148</v>
      </c>
      <c r="L18" s="62" t="s">
        <v>149</v>
      </c>
      <c r="M18" s="45" t="s">
        <v>150</v>
      </c>
      <c r="N18" s="63" t="n">
        <v>1</v>
      </c>
      <c r="O18" s="45" t="s">
        <v>148</v>
      </c>
      <c r="P18" s="62" t="s">
        <v>151</v>
      </c>
      <c r="Q18" s="45" t="s">
        <v>150</v>
      </c>
      <c r="R18" s="63" t="n">
        <v>2.33</v>
      </c>
      <c r="S18" s="64" t="e">
        <f aca="false">IF(L18="","",N18*INDEX(rngFXtoEUr,MATCH(L18,rngCurrencies,0))/INDEX('Inputs Parameters'!$I$16:$I$19,MATCH($G18,'Inputs Parameters'!$G$16:$G$19,0)))</f>
        <v>#DIV/0!</v>
      </c>
      <c r="T18" s="64" t="n">
        <f aca="false">IF(P18="","",R18*INDEX(rngFXtoEUr,MATCH(P18,rngCurrencies,0))/INDEX('Inputs Parameters'!$I$16:$I$19,MATCH($G18,'Inputs Parameters'!$G$16:$G$19,0)))</f>
        <v>0.0927547770700637</v>
      </c>
      <c r="U18" s="64" t="e">
        <f aca="false">SUM(S18,T18)</f>
        <v>#DIV/0!</v>
      </c>
    </row>
    <row r="19" customFormat="false" ht="15.75" hidden="false" customHeight="false" outlineLevel="0" collapsed="false">
      <c r="G19" s="60" t="s">
        <v>147</v>
      </c>
      <c r="H19" s="60" t="s">
        <v>124</v>
      </c>
      <c r="I19" s="61" t="n">
        <f aca="false">'Inputs Parameters'!P19</f>
        <v>2015</v>
      </c>
      <c r="J19" s="61" t="str">
        <f aca="false">'Inputs Parameters'!Q19</f>
        <v>Q4</v>
      </c>
      <c r="K19" s="45" t="s">
        <v>148</v>
      </c>
      <c r="L19" s="62" t="s">
        <v>149</v>
      </c>
      <c r="M19" s="45" t="s">
        <v>150</v>
      </c>
      <c r="N19" s="63" t="n">
        <v>1</v>
      </c>
      <c r="O19" s="45" t="s">
        <v>148</v>
      </c>
      <c r="P19" s="62" t="s">
        <v>151</v>
      </c>
      <c r="Q19" s="45" t="s">
        <v>150</v>
      </c>
      <c r="R19" s="63" t="n">
        <v>2.33</v>
      </c>
      <c r="S19" s="64" t="e">
        <f aca="false">IF(L19="","",N19*INDEX(rngFXtoEUr,MATCH(L19,rngCurrencies,0))/INDEX('Inputs Parameters'!$I$16:$I$19,MATCH($G19,'Inputs Parameters'!$G$16:$G$19,0)))</f>
        <v>#DIV/0!</v>
      </c>
      <c r="T19" s="64" t="n">
        <f aca="false">IF(P19="","",R19*INDEX(rngFXtoEUr,MATCH(P19,rngCurrencies,0))/INDEX('Inputs Parameters'!$I$16:$I$19,MATCH($G19,'Inputs Parameters'!$G$16:$G$19,0)))</f>
        <v>0.0927547770700637</v>
      </c>
      <c r="U19" s="64" t="e">
        <f aca="false">SUM(S19,T19)</f>
        <v>#DIV/0!</v>
      </c>
    </row>
    <row r="20" customFormat="false" ht="15.75" hidden="false" customHeight="false" outlineLevel="0" collapsed="false">
      <c r="G20" s="60" t="s">
        <v>147</v>
      </c>
      <c r="H20" s="60" t="s">
        <v>124</v>
      </c>
      <c r="I20" s="61" t="n">
        <f aca="false">'Inputs Parameters'!P20</f>
        <v>2016</v>
      </c>
      <c r="J20" s="61" t="str">
        <f aca="false">'Inputs Parameters'!Q20</f>
        <v>Q1</v>
      </c>
      <c r="K20" s="45" t="s">
        <v>148</v>
      </c>
      <c r="L20" s="62" t="s">
        <v>149</v>
      </c>
      <c r="M20" s="45" t="s">
        <v>150</v>
      </c>
      <c r="N20" s="63" t="n">
        <v>1</v>
      </c>
      <c r="O20" s="45" t="s">
        <v>148</v>
      </c>
      <c r="P20" s="62" t="s">
        <v>151</v>
      </c>
      <c r="Q20" s="45" t="s">
        <v>150</v>
      </c>
      <c r="R20" s="63" t="n">
        <v>2.33</v>
      </c>
      <c r="S20" s="64" t="e">
        <f aca="false">IF(L20="","",N20*INDEX(rngFXtoEUr,MATCH(L20,rngCurrencies,0))/INDEX('Inputs Parameters'!$I$16:$I$19,MATCH($G20,'Inputs Parameters'!$G$16:$G$19,0)))</f>
        <v>#DIV/0!</v>
      </c>
      <c r="T20" s="64" t="n">
        <f aca="false">IF(P20="","",R20*INDEX(rngFXtoEUr,MATCH(P20,rngCurrencies,0))/INDEX('Inputs Parameters'!$I$16:$I$19,MATCH($G20,'Inputs Parameters'!$G$16:$G$19,0)))</f>
        <v>0.0927547770700637</v>
      </c>
      <c r="U20" s="64" t="e">
        <f aca="false">SUM(S20,T20)</f>
        <v>#DIV/0!</v>
      </c>
    </row>
    <row r="21" customFormat="false" ht="15.75" hidden="false" customHeight="false" outlineLevel="0" collapsed="false">
      <c r="G21" s="60" t="str">
        <f aca="false">G20</f>
        <v>Coal</v>
      </c>
      <c r="H21" s="60" t="s">
        <v>124</v>
      </c>
      <c r="I21" s="61" t="n">
        <f aca="false">'Inputs Parameters'!P21</f>
        <v>2016</v>
      </c>
      <c r="J21" s="61" t="str">
        <f aca="false">'Inputs Parameters'!Q21</f>
        <v>Q2</v>
      </c>
      <c r="K21" s="45" t="s">
        <v>148</v>
      </c>
      <c r="L21" s="62" t="s">
        <v>149</v>
      </c>
      <c r="M21" s="45" t="s">
        <v>150</v>
      </c>
      <c r="N21" s="63" t="n">
        <v>1</v>
      </c>
      <c r="O21" s="45" t="s">
        <v>148</v>
      </c>
      <c r="P21" s="62" t="s">
        <v>151</v>
      </c>
      <c r="Q21" s="45" t="s">
        <v>150</v>
      </c>
      <c r="R21" s="63" t="n">
        <v>2.33</v>
      </c>
      <c r="S21" s="64" t="e">
        <f aca="false">IF(L21="","",N21*INDEX(rngFXtoEUr,MATCH(L21,rngCurrencies,0))/INDEX('Inputs Parameters'!$I$16:$I$19,MATCH($G21,'Inputs Parameters'!$G$16:$G$19,0)))</f>
        <v>#DIV/0!</v>
      </c>
      <c r="T21" s="64" t="n">
        <f aca="false">IF(P21="","",R21*INDEX(rngFXtoEUr,MATCH(P21,rngCurrencies,0))/INDEX('Inputs Parameters'!$I$16:$I$19,MATCH($G21,'Inputs Parameters'!$G$16:$G$19,0)))</f>
        <v>0.0927547770700637</v>
      </c>
      <c r="U21" s="64" t="e">
        <f aca="false">SUM(S21,T21)</f>
        <v>#DIV/0!</v>
      </c>
    </row>
    <row r="22" customFormat="false" ht="15.75" hidden="false" customHeight="false" outlineLevel="0" collapsed="false">
      <c r="G22" s="60" t="s">
        <v>147</v>
      </c>
      <c r="H22" s="60" t="s">
        <v>124</v>
      </c>
      <c r="I22" s="61" t="n">
        <f aca="false">'Inputs Parameters'!P22</f>
        <v>2016</v>
      </c>
      <c r="J22" s="61" t="str">
        <f aca="false">'Inputs Parameters'!Q22</f>
        <v>Q3</v>
      </c>
      <c r="K22" s="45" t="s">
        <v>148</v>
      </c>
      <c r="L22" s="62" t="s">
        <v>149</v>
      </c>
      <c r="M22" s="45" t="s">
        <v>150</v>
      </c>
      <c r="N22" s="63" t="n">
        <v>1</v>
      </c>
      <c r="O22" s="45" t="s">
        <v>148</v>
      </c>
      <c r="P22" s="62" t="s">
        <v>151</v>
      </c>
      <c r="Q22" s="45" t="s">
        <v>150</v>
      </c>
      <c r="R22" s="63" t="n">
        <v>2.33</v>
      </c>
      <c r="S22" s="64" t="e">
        <f aca="false">IF(L22="","",N22*INDEX(rngFXtoEUr,MATCH(L22,rngCurrencies,0))/INDEX('Inputs Parameters'!$I$16:$I$19,MATCH($G22,'Inputs Parameters'!$G$16:$G$19,0)))</f>
        <v>#DIV/0!</v>
      </c>
      <c r="T22" s="64" t="n">
        <f aca="false">IF(P22="","",R22*INDEX(rngFXtoEUr,MATCH(P22,rngCurrencies,0))/INDEX('Inputs Parameters'!$I$16:$I$19,MATCH($G22,'Inputs Parameters'!$G$16:$G$19,0)))</f>
        <v>0.0927547770700637</v>
      </c>
      <c r="U22" s="64" t="e">
        <f aca="false">SUM(S22,T22)</f>
        <v>#DIV/0!</v>
      </c>
    </row>
    <row r="23" customFormat="false" ht="15.75" hidden="false" customHeight="false" outlineLevel="0" collapsed="false">
      <c r="G23" s="65" t="s">
        <v>147</v>
      </c>
      <c r="H23" s="65" t="s">
        <v>124</v>
      </c>
      <c r="I23" s="66" t="n">
        <f aca="false">'Inputs Parameters'!P23</f>
        <v>2016</v>
      </c>
      <c r="J23" s="66" t="str">
        <f aca="false">'Inputs Parameters'!Q23</f>
        <v>Q4</v>
      </c>
      <c r="K23" s="67" t="s">
        <v>148</v>
      </c>
      <c r="L23" s="67" t="s">
        <v>149</v>
      </c>
      <c r="M23" s="67" t="s">
        <v>150</v>
      </c>
      <c r="N23" s="68" t="n">
        <v>1</v>
      </c>
      <c r="O23" s="67" t="s">
        <v>148</v>
      </c>
      <c r="P23" s="67" t="s">
        <v>151</v>
      </c>
      <c r="Q23" s="67" t="s">
        <v>150</v>
      </c>
      <c r="R23" s="68" t="n">
        <v>2.33</v>
      </c>
      <c r="S23" s="69" t="e">
        <f aca="false">IF(L23="","",N23*INDEX(rngFXtoEUr,MATCH(L23,rngCurrencies,0))/INDEX('Inputs Parameters'!$I$16:$I$19,MATCH($G23,'Inputs Parameters'!$G$16:$G$19,0)))</f>
        <v>#DIV/0!</v>
      </c>
      <c r="T23" s="69" t="n">
        <f aca="false">IF(P23="","",R23*INDEX(rngFXtoEUr,MATCH(P23,rngCurrencies,0))/INDEX('Inputs Parameters'!$I$16:$I$19,MATCH($G23,'Inputs Parameters'!$G$16:$G$19,0)))</f>
        <v>0.0927547770700637</v>
      </c>
      <c r="U23" s="69" t="e">
        <f aca="false">SUM(S23,T23)</f>
        <v>#DIV/0!</v>
      </c>
    </row>
    <row r="24" customFormat="false" ht="15.75" hidden="false" customHeight="false" outlineLevel="0" collapsed="false">
      <c r="G24" s="60" t="s">
        <v>147</v>
      </c>
      <c r="H24" s="60" t="s">
        <v>152</v>
      </c>
      <c r="I24" s="61" t="n">
        <f aca="false">I16</f>
        <v>2015</v>
      </c>
      <c r="J24" s="61" t="str">
        <f aca="false">J16</f>
        <v>Q1</v>
      </c>
      <c r="K24" s="45" t="s">
        <v>153</v>
      </c>
      <c r="L24" s="62" t="s">
        <v>149</v>
      </c>
      <c r="M24" s="45" t="s">
        <v>150</v>
      </c>
      <c r="N24" s="63" t="n">
        <v>3.6</v>
      </c>
      <c r="O24" s="45" t="s">
        <v>154</v>
      </c>
      <c r="P24" s="62" t="s">
        <v>155</v>
      </c>
      <c r="Q24" s="45" t="s">
        <v>150</v>
      </c>
      <c r="R24" s="63" t="n">
        <v>10.75</v>
      </c>
      <c r="S24" s="64" t="e">
        <f aca="false">IF(L24="","",N24*INDEX(rngFXtoEUr,MATCH(L24,rngCurrencies,0))/INDEX('Inputs Parameters'!$I$16:$I$19,MATCH($G24,'Inputs Parameters'!$G$16:$G$19,0)))</f>
        <v>#DIV/0!</v>
      </c>
      <c r="T24" s="64" t="e">
        <f aca="false">IF(P24="","",R24*INDEX(rngFXtoEUr,MATCH(P24,rngCurrencies,0))/INDEX('Inputs Parameters'!$I$16:$I$19,MATCH($G24,'Inputs Parameters'!$G$16:$G$19,0)))</f>
        <v>#DIV/0!</v>
      </c>
      <c r="U24" s="64" t="e">
        <f aca="false">SUM(S24,T24)</f>
        <v>#DIV/0!</v>
      </c>
    </row>
    <row r="25" customFormat="false" ht="15.75" hidden="false" customHeight="false" outlineLevel="0" collapsed="false">
      <c r="G25" s="60" t="str">
        <f aca="false">G24</f>
        <v>Coal</v>
      </c>
      <c r="H25" s="60" t="str">
        <f aca="false">H24</f>
        <v>NI</v>
      </c>
      <c r="I25" s="61" t="n">
        <f aca="false">I17</f>
        <v>2015</v>
      </c>
      <c r="J25" s="61" t="str">
        <f aca="false">J17</f>
        <v>Q2</v>
      </c>
      <c r="K25" s="45" t="s">
        <v>153</v>
      </c>
      <c r="L25" s="62" t="s">
        <v>149</v>
      </c>
      <c r="M25" s="45" t="s">
        <v>150</v>
      </c>
      <c r="N25" s="63" t="n">
        <v>3.6</v>
      </c>
      <c r="O25" s="45" t="s">
        <v>154</v>
      </c>
      <c r="P25" s="62" t="s">
        <v>155</v>
      </c>
      <c r="Q25" s="45" t="s">
        <v>150</v>
      </c>
      <c r="R25" s="63" t="n">
        <v>10.75</v>
      </c>
      <c r="S25" s="64" t="e">
        <f aca="false">IF(L25="","",N25*INDEX(rngFXtoEUr,MATCH(L25,rngCurrencies,0))/INDEX('Inputs Parameters'!$I$16:$I$19,MATCH($G25,'Inputs Parameters'!$G$16:$G$19,0)))</f>
        <v>#DIV/0!</v>
      </c>
      <c r="T25" s="64" t="e">
        <f aca="false">IF(P25="","",R25*INDEX(rngFXtoEUr,MATCH(P25,rngCurrencies,0))/INDEX('Inputs Parameters'!$I$16:$I$19,MATCH($G25,'Inputs Parameters'!$G$16:$G$19,0)))</f>
        <v>#DIV/0!</v>
      </c>
      <c r="U25" s="64" t="e">
        <f aca="false">SUM(S25,T25)</f>
        <v>#DIV/0!</v>
      </c>
    </row>
    <row r="26" customFormat="false" ht="15.75" hidden="false" customHeight="false" outlineLevel="0" collapsed="false">
      <c r="G26" s="60" t="str">
        <f aca="false">G25</f>
        <v>Coal</v>
      </c>
      <c r="H26" s="60" t="str">
        <f aca="false">H25</f>
        <v>NI</v>
      </c>
      <c r="I26" s="61" t="n">
        <f aca="false">I18</f>
        <v>2015</v>
      </c>
      <c r="J26" s="61" t="str">
        <f aca="false">J18</f>
        <v>Q3</v>
      </c>
      <c r="K26" s="45" t="s">
        <v>153</v>
      </c>
      <c r="L26" s="62" t="s">
        <v>149</v>
      </c>
      <c r="M26" s="45" t="s">
        <v>150</v>
      </c>
      <c r="N26" s="63" t="n">
        <v>3.6</v>
      </c>
      <c r="O26" s="45" t="s">
        <v>154</v>
      </c>
      <c r="P26" s="62" t="s">
        <v>155</v>
      </c>
      <c r="Q26" s="45" t="s">
        <v>150</v>
      </c>
      <c r="R26" s="63" t="n">
        <v>10.75</v>
      </c>
      <c r="S26" s="64" t="e">
        <f aca="false">IF(L26="","",N26*INDEX(rngFXtoEUr,MATCH(L26,rngCurrencies,0))/INDEX('Inputs Parameters'!$I$16:$I$19,MATCH($G26,'Inputs Parameters'!$G$16:$G$19,0)))</f>
        <v>#DIV/0!</v>
      </c>
      <c r="T26" s="64" t="e">
        <f aca="false">IF(P26="","",R26*INDEX(rngFXtoEUr,MATCH(P26,rngCurrencies,0))/INDEX('Inputs Parameters'!$I$16:$I$19,MATCH($G26,'Inputs Parameters'!$G$16:$G$19,0)))</f>
        <v>#DIV/0!</v>
      </c>
      <c r="U26" s="64" t="e">
        <f aca="false">SUM(S26,T26)</f>
        <v>#DIV/0!</v>
      </c>
      <c r="W26" s="17"/>
    </row>
    <row r="27" customFormat="false" ht="15.75" hidden="false" customHeight="false" outlineLevel="0" collapsed="false">
      <c r="G27" s="60" t="str">
        <f aca="false">G26</f>
        <v>Coal</v>
      </c>
      <c r="H27" s="60" t="str">
        <f aca="false">H26</f>
        <v>NI</v>
      </c>
      <c r="I27" s="61" t="n">
        <f aca="false">I19</f>
        <v>2015</v>
      </c>
      <c r="J27" s="61" t="str">
        <f aca="false">J19</f>
        <v>Q4</v>
      </c>
      <c r="K27" s="45" t="s">
        <v>153</v>
      </c>
      <c r="L27" s="62" t="s">
        <v>149</v>
      </c>
      <c r="M27" s="45" t="s">
        <v>150</v>
      </c>
      <c r="N27" s="63" t="n">
        <v>3.6</v>
      </c>
      <c r="O27" s="45" t="s">
        <v>154</v>
      </c>
      <c r="P27" s="62" t="s">
        <v>155</v>
      </c>
      <c r="Q27" s="45" t="s">
        <v>150</v>
      </c>
      <c r="R27" s="63" t="n">
        <v>10.75</v>
      </c>
      <c r="S27" s="64" t="e">
        <f aca="false">IF(L27="","",N27*INDEX(rngFXtoEUr,MATCH(L27,rngCurrencies,0))/INDEX('Inputs Parameters'!$I$16:$I$19,MATCH($G27,'Inputs Parameters'!$G$16:$G$19,0)))</f>
        <v>#DIV/0!</v>
      </c>
      <c r="T27" s="64" t="e">
        <f aca="false">IF(P27="","",R27*INDEX(rngFXtoEUr,MATCH(P27,rngCurrencies,0))/INDEX('Inputs Parameters'!$I$16:$I$19,MATCH($G27,'Inputs Parameters'!$G$16:$G$19,0)))</f>
        <v>#DIV/0!</v>
      </c>
      <c r="U27" s="64" t="e">
        <f aca="false">SUM(S27,T27)</f>
        <v>#DIV/0!</v>
      </c>
      <c r="W27" s="17"/>
    </row>
    <row r="28" customFormat="false" ht="15.75" hidden="false" customHeight="false" outlineLevel="0" collapsed="false">
      <c r="G28" s="60" t="s">
        <v>147</v>
      </c>
      <c r="H28" s="60" t="str">
        <f aca="false">H27</f>
        <v>NI</v>
      </c>
      <c r="I28" s="61" t="n">
        <f aca="false">I20</f>
        <v>2016</v>
      </c>
      <c r="J28" s="61" t="str">
        <f aca="false">J20</f>
        <v>Q1</v>
      </c>
      <c r="K28" s="45" t="s">
        <v>153</v>
      </c>
      <c r="L28" s="62" t="s">
        <v>149</v>
      </c>
      <c r="M28" s="45" t="s">
        <v>150</v>
      </c>
      <c r="N28" s="63" t="n">
        <v>3.6</v>
      </c>
      <c r="O28" s="45" t="s">
        <v>154</v>
      </c>
      <c r="P28" s="62" t="s">
        <v>155</v>
      </c>
      <c r="Q28" s="45" t="s">
        <v>150</v>
      </c>
      <c r="R28" s="63" t="n">
        <v>10.75</v>
      </c>
      <c r="S28" s="64" t="e">
        <f aca="false">IF(L28="","",N28*INDEX(rngFXtoEUr,MATCH(L28,rngCurrencies,0))/INDEX('Inputs Parameters'!$I$16:$I$19,MATCH($G28,'Inputs Parameters'!$G$16:$G$19,0)))</f>
        <v>#DIV/0!</v>
      </c>
      <c r="T28" s="64" t="e">
        <f aca="false">IF(P28="","",R28*INDEX(rngFXtoEUr,MATCH(P28,rngCurrencies,0))/INDEX('Inputs Parameters'!$I$16:$I$19,MATCH($G28,'Inputs Parameters'!$G$16:$G$19,0)))</f>
        <v>#DIV/0!</v>
      </c>
      <c r="U28" s="64" t="e">
        <f aca="false">SUM(S28,T28)</f>
        <v>#DIV/0!</v>
      </c>
      <c r="W28" s="17"/>
    </row>
    <row r="29" customFormat="false" ht="15.75" hidden="false" customHeight="false" outlineLevel="0" collapsed="false">
      <c r="G29" s="60" t="str">
        <f aca="false">G28</f>
        <v>Coal</v>
      </c>
      <c r="H29" s="60" t="str">
        <f aca="false">H28</f>
        <v>NI</v>
      </c>
      <c r="I29" s="61" t="n">
        <f aca="false">I21</f>
        <v>2016</v>
      </c>
      <c r="J29" s="61" t="str">
        <f aca="false">J21</f>
        <v>Q2</v>
      </c>
      <c r="K29" s="45" t="s">
        <v>153</v>
      </c>
      <c r="L29" s="62" t="s">
        <v>149</v>
      </c>
      <c r="M29" s="45" t="s">
        <v>150</v>
      </c>
      <c r="N29" s="63" t="n">
        <v>3.6</v>
      </c>
      <c r="O29" s="45" t="s">
        <v>154</v>
      </c>
      <c r="P29" s="62" t="s">
        <v>155</v>
      </c>
      <c r="Q29" s="45" t="s">
        <v>150</v>
      </c>
      <c r="R29" s="63" t="n">
        <v>10.75</v>
      </c>
      <c r="S29" s="64" t="e">
        <f aca="false">IF(L29="","",N29*INDEX(rngFXtoEUr,MATCH(L29,rngCurrencies,0))/INDEX('Inputs Parameters'!$I$16:$I$19,MATCH($G29,'Inputs Parameters'!$G$16:$G$19,0)))</f>
        <v>#DIV/0!</v>
      </c>
      <c r="T29" s="64" t="e">
        <f aca="false">IF(P29="","",R29*INDEX(rngFXtoEUr,MATCH(P29,rngCurrencies,0))/INDEX('Inputs Parameters'!$I$16:$I$19,MATCH($G29,'Inputs Parameters'!$G$16:$G$19,0)))</f>
        <v>#DIV/0!</v>
      </c>
      <c r="U29" s="64" t="e">
        <f aca="false">SUM(S29,T29)</f>
        <v>#DIV/0!</v>
      </c>
      <c r="W29" s="17"/>
    </row>
    <row r="30" customFormat="false" ht="15.75" hidden="false" customHeight="false" outlineLevel="0" collapsed="false">
      <c r="G30" s="60" t="str">
        <f aca="false">G29</f>
        <v>Coal</v>
      </c>
      <c r="H30" s="60" t="str">
        <f aca="false">H29</f>
        <v>NI</v>
      </c>
      <c r="I30" s="61" t="n">
        <f aca="false">I22</f>
        <v>2016</v>
      </c>
      <c r="J30" s="61" t="str">
        <f aca="false">J22</f>
        <v>Q3</v>
      </c>
      <c r="K30" s="45" t="s">
        <v>153</v>
      </c>
      <c r="L30" s="62" t="s">
        <v>149</v>
      </c>
      <c r="M30" s="45" t="s">
        <v>150</v>
      </c>
      <c r="N30" s="63" t="n">
        <v>3.6</v>
      </c>
      <c r="O30" s="45" t="s">
        <v>154</v>
      </c>
      <c r="P30" s="62" t="s">
        <v>155</v>
      </c>
      <c r="Q30" s="45" t="s">
        <v>150</v>
      </c>
      <c r="R30" s="63" t="n">
        <v>10.75</v>
      </c>
      <c r="S30" s="64" t="e">
        <f aca="false">IF(L30="","",N30*INDEX(rngFXtoEUr,MATCH(L30,rngCurrencies,0))/INDEX('Inputs Parameters'!$I$16:$I$19,MATCH($G30,'Inputs Parameters'!$G$16:$G$19,0)))</f>
        <v>#DIV/0!</v>
      </c>
      <c r="T30" s="64" t="e">
        <f aca="false">IF(P30="","",R30*INDEX(rngFXtoEUr,MATCH(P30,rngCurrencies,0))/INDEX('Inputs Parameters'!$I$16:$I$19,MATCH($G30,'Inputs Parameters'!$G$16:$G$19,0)))</f>
        <v>#DIV/0!</v>
      </c>
      <c r="U30" s="64" t="e">
        <f aca="false">SUM(S30,T30)</f>
        <v>#DIV/0!</v>
      </c>
      <c r="W30" s="17"/>
      <c r="X30" s="70" t="s">
        <v>156</v>
      </c>
    </row>
    <row r="31" customFormat="false" ht="15.75" hidden="false" customHeight="false" outlineLevel="0" collapsed="false">
      <c r="G31" s="65" t="str">
        <f aca="false">G30</f>
        <v>Coal</v>
      </c>
      <c r="H31" s="65" t="str">
        <f aca="false">H30</f>
        <v>NI</v>
      </c>
      <c r="I31" s="66" t="n">
        <f aca="false">I23</f>
        <v>2016</v>
      </c>
      <c r="J31" s="66" t="str">
        <f aca="false">J23</f>
        <v>Q4</v>
      </c>
      <c r="K31" s="67" t="s">
        <v>153</v>
      </c>
      <c r="L31" s="67" t="s">
        <v>149</v>
      </c>
      <c r="M31" s="67" t="s">
        <v>150</v>
      </c>
      <c r="N31" s="68" t="n">
        <v>3.6</v>
      </c>
      <c r="O31" s="67" t="s">
        <v>154</v>
      </c>
      <c r="P31" s="67" t="s">
        <v>155</v>
      </c>
      <c r="Q31" s="67" t="s">
        <v>150</v>
      </c>
      <c r="R31" s="68" t="n">
        <v>10.75</v>
      </c>
      <c r="S31" s="69" t="e">
        <f aca="false">IF(L31="","",N31*INDEX(rngFXtoEUr,MATCH(L31,rngCurrencies,0))/INDEX('Inputs Parameters'!$I$16:$I$19,MATCH($G31,'Inputs Parameters'!$G$16:$G$19,0)))</f>
        <v>#DIV/0!</v>
      </c>
      <c r="T31" s="69" t="e">
        <f aca="false">IF(P31="","",R31*INDEX(rngFXtoEUr,MATCH(P31,rngCurrencies,0))/INDEX('Inputs Parameters'!$I$16:$I$19,MATCH($G31,'Inputs Parameters'!$G$16:$G$19,0)))</f>
        <v>#DIV/0!</v>
      </c>
      <c r="U31" s="69" t="e">
        <f aca="false">SUM(S31,T31)</f>
        <v>#DIV/0!</v>
      </c>
      <c r="W31" s="17"/>
      <c r="X31" s="71" t="s">
        <v>157</v>
      </c>
      <c r="Y31" s="71" t="s">
        <v>158</v>
      </c>
      <c r="Z31" s="71" t="s">
        <v>159</v>
      </c>
      <c r="AA31" s="71" t="s">
        <v>160</v>
      </c>
      <c r="AC31" s="8" t="s">
        <v>161</v>
      </c>
    </row>
    <row r="32" customFormat="false" ht="15.75" hidden="false" customHeight="false" outlineLevel="0" collapsed="false">
      <c r="F32" s="8" t="s">
        <v>162</v>
      </c>
      <c r="G32" s="60" t="s">
        <v>163</v>
      </c>
      <c r="H32" s="60" t="s">
        <v>124</v>
      </c>
      <c r="I32" s="61" t="n">
        <f aca="false">I24</f>
        <v>2015</v>
      </c>
      <c r="J32" s="61" t="str">
        <f aca="false">J24</f>
        <v>Q1</v>
      </c>
      <c r="K32" s="72" t="s">
        <v>164</v>
      </c>
      <c r="L32" s="62" t="s">
        <v>155</v>
      </c>
      <c r="M32" s="72" t="s">
        <v>165</v>
      </c>
      <c r="N32" s="73" t="n">
        <v>0.011373</v>
      </c>
      <c r="O32" s="72" t="s">
        <v>166</v>
      </c>
      <c r="P32" s="62" t="s">
        <v>151</v>
      </c>
      <c r="Q32" s="72" t="s">
        <v>165</v>
      </c>
      <c r="R32" s="73" t="n">
        <v>0.02064</v>
      </c>
      <c r="S32" s="64" t="e">
        <f aca="false">IF(L32="","",N32*INDEX(rngFXtoEUr,MATCH(L32,rngCurrencies,0))/INDEX('Inputs Parameters'!$I$16:$I$19,MATCH($G32,'Inputs Parameters'!$G$16:$G$19,0)))</f>
        <v>#DIV/0!</v>
      </c>
      <c r="T32" s="64" t="n">
        <f aca="false">IF(P32="","",R32*INDEX(rngFXtoEUr,MATCH(P32,rngCurrencies,0))/INDEX('Inputs Parameters'!$I$16:$I$19,MATCH($G32,'Inputs Parameters'!$G$16:$G$19,0)))</f>
        <v>0.21736612079406</v>
      </c>
      <c r="U32" s="74" t="e">
        <f aca="false">SUM(S32,T32)</f>
        <v>#DIV/0!</v>
      </c>
      <c r="W32" s="75" t="n">
        <f aca="false">'Inputs Prices'!I34</f>
        <v>42005</v>
      </c>
      <c r="X32" s="76" t="e">
        <f aca="false">$U$32</f>
        <v>#DIV/0!</v>
      </c>
      <c r="Y32" s="76" t="e">
        <f aca="false">X32+AC32</f>
        <v>#DIV/0!</v>
      </c>
      <c r="Z32" s="76" t="e">
        <f aca="false">$U$40</f>
        <v>#DIV/0!</v>
      </c>
      <c r="AA32" s="77" t="e">
        <f aca="false">U48</f>
        <v>#DIV/0!</v>
      </c>
      <c r="AC32" s="78" t="n">
        <v>4.58700324744444</v>
      </c>
    </row>
    <row r="33" customFormat="false" ht="15.75" hidden="false" customHeight="false" outlineLevel="0" collapsed="false">
      <c r="F33" s="8" t="s">
        <v>167</v>
      </c>
      <c r="G33" s="60" t="str">
        <f aca="false">G32</f>
        <v>Gas</v>
      </c>
      <c r="H33" s="60" t="s">
        <v>124</v>
      </c>
      <c r="I33" s="61" t="n">
        <f aca="false">I25</f>
        <v>2015</v>
      </c>
      <c r="J33" s="61" t="str">
        <f aca="false">J25</f>
        <v>Q2</v>
      </c>
      <c r="K33" s="45" t="s">
        <v>164</v>
      </c>
      <c r="L33" s="62" t="s">
        <v>155</v>
      </c>
      <c r="M33" s="45" t="s">
        <v>165</v>
      </c>
      <c r="N33" s="73" t="n">
        <v>0.011373</v>
      </c>
      <c r="O33" s="45" t="s">
        <v>166</v>
      </c>
      <c r="P33" s="62" t="s">
        <v>151</v>
      </c>
      <c r="Q33" s="45" t="s">
        <v>165</v>
      </c>
      <c r="R33" s="73" t="n">
        <v>0.02064</v>
      </c>
      <c r="S33" s="64" t="e">
        <f aca="false">IF(L33="","",N33*INDEX(rngFXtoEUr,MATCH(L33,rngCurrencies,0))/INDEX('Inputs Parameters'!$I$16:$I$19,MATCH($G33,'Inputs Parameters'!$G$16:$G$19,0)))</f>
        <v>#DIV/0!</v>
      </c>
      <c r="T33" s="64" t="n">
        <f aca="false">IF(P33="","",R33*INDEX(rngFXtoEUr,MATCH(P33,rngCurrencies,0))/INDEX('Inputs Parameters'!$I$16:$I$19,MATCH($G33,'Inputs Parameters'!$G$16:$G$19,0)))</f>
        <v>0.21736612079406</v>
      </c>
      <c r="U33" s="74" t="e">
        <f aca="false">SUM(S33,T33)</f>
        <v>#DIV/0!</v>
      </c>
      <c r="W33" s="79" t="n">
        <f aca="false">'Inputs Prices'!I35</f>
        <v>42036</v>
      </c>
      <c r="X33" s="80" t="e">
        <f aca="false">$U$32</f>
        <v>#DIV/0!</v>
      </c>
      <c r="Y33" s="80" t="e">
        <f aca="false">X33+AC33</f>
        <v>#DIV/0!</v>
      </c>
      <c r="Z33" s="80" t="e">
        <f aca="false">Z32</f>
        <v>#DIV/0!</v>
      </c>
      <c r="AA33" s="81" t="e">
        <f aca="false">AA32</f>
        <v>#DIV/0!</v>
      </c>
      <c r="AC33" s="82" t="n">
        <v>5.24016875840741</v>
      </c>
    </row>
    <row r="34" customFormat="false" ht="15.75" hidden="false" customHeight="false" outlineLevel="0" collapsed="false">
      <c r="F34" s="8" t="s">
        <v>168</v>
      </c>
      <c r="G34" s="60" t="str">
        <f aca="false">G33</f>
        <v>Gas</v>
      </c>
      <c r="H34" s="60" t="s">
        <v>124</v>
      </c>
      <c r="I34" s="61" t="n">
        <f aca="false">I26</f>
        <v>2015</v>
      </c>
      <c r="J34" s="61" t="str">
        <f aca="false">J26</f>
        <v>Q3</v>
      </c>
      <c r="K34" s="45" t="s">
        <v>164</v>
      </c>
      <c r="L34" s="62" t="s">
        <v>155</v>
      </c>
      <c r="M34" s="45" t="s">
        <v>165</v>
      </c>
      <c r="N34" s="73" t="n">
        <v>0.011373</v>
      </c>
      <c r="O34" s="45" t="s">
        <v>166</v>
      </c>
      <c r="P34" s="62" t="s">
        <v>151</v>
      </c>
      <c r="Q34" s="45" t="s">
        <v>165</v>
      </c>
      <c r="R34" s="73" t="n">
        <v>0.02064</v>
      </c>
      <c r="S34" s="64" t="e">
        <f aca="false">IF(L34="","",N34*INDEX(rngFXtoEUr,MATCH(L34,rngCurrencies,0))/INDEX('Inputs Parameters'!$I$16:$I$19,MATCH($G34,'Inputs Parameters'!$G$16:$G$19,0)))</f>
        <v>#DIV/0!</v>
      </c>
      <c r="T34" s="64" t="n">
        <f aca="false">IF(P34="","",R34*INDEX(rngFXtoEUr,MATCH(P34,rngCurrencies,0))/INDEX('Inputs Parameters'!$I$16:$I$19,MATCH($G34,'Inputs Parameters'!$G$16:$G$19,0)))</f>
        <v>0.21736612079406</v>
      </c>
      <c r="U34" s="74" t="e">
        <f aca="false">SUM(S34,T34)</f>
        <v>#DIV/0!</v>
      </c>
      <c r="W34" s="83" t="n">
        <f aca="false">'Inputs Prices'!I36</f>
        <v>42064</v>
      </c>
      <c r="X34" s="84" t="e">
        <f aca="false">$U$32</f>
        <v>#DIV/0!</v>
      </c>
      <c r="Y34" s="84" t="e">
        <f aca="false">X34+AC34</f>
        <v>#DIV/0!</v>
      </c>
      <c r="Z34" s="84" t="e">
        <f aca="false">Z33</f>
        <v>#DIV/0!</v>
      </c>
      <c r="AA34" s="85" t="e">
        <f aca="false">AA33</f>
        <v>#DIV/0!</v>
      </c>
      <c r="AC34" s="82" t="n">
        <v>3.91899306577778</v>
      </c>
    </row>
    <row r="35" customFormat="false" ht="15.75" hidden="false" customHeight="false" outlineLevel="0" collapsed="false">
      <c r="F35" s="8" t="s">
        <v>169</v>
      </c>
      <c r="G35" s="60" t="str">
        <f aca="false">G34</f>
        <v>Gas</v>
      </c>
      <c r="H35" s="60" t="s">
        <v>124</v>
      </c>
      <c r="I35" s="61" t="n">
        <f aca="false">I27</f>
        <v>2015</v>
      </c>
      <c r="J35" s="61" t="str">
        <f aca="false">J27</f>
        <v>Q4</v>
      </c>
      <c r="K35" s="45" t="s">
        <v>164</v>
      </c>
      <c r="L35" s="62" t="s">
        <v>155</v>
      </c>
      <c r="M35" s="45" t="s">
        <v>165</v>
      </c>
      <c r="N35" s="73" t="n">
        <v>0.011373</v>
      </c>
      <c r="O35" s="45" t="s">
        <v>166</v>
      </c>
      <c r="P35" s="62" t="s">
        <v>151</v>
      </c>
      <c r="Q35" s="45" t="s">
        <v>165</v>
      </c>
      <c r="R35" s="86" t="n">
        <v>0.0213744586</v>
      </c>
      <c r="S35" s="64" t="e">
        <f aca="false">IF(L35="","",N35*INDEX(rngFXtoEUr,MATCH(L35,rngCurrencies,0))/INDEX('Inputs Parameters'!$I$16:$I$19,MATCH($G35,'Inputs Parameters'!$G$16:$G$19,0)))</f>
        <v>#DIV/0!</v>
      </c>
      <c r="T35" s="64" t="n">
        <f aca="false">IF(P35="","",R35*INDEX(rngFXtoEUr,MATCH(P35,rngCurrencies,0))/INDEX('Inputs Parameters'!$I$16:$I$19,MATCH($G35,'Inputs Parameters'!$G$16:$G$19,0)))</f>
        <v>0.225100927807909</v>
      </c>
      <c r="U35" s="74" t="e">
        <f aca="false">SUM(S35,T35)</f>
        <v>#DIV/0!</v>
      </c>
      <c r="W35" s="75" t="n">
        <f aca="false">'Inputs Prices'!I37</f>
        <v>42095</v>
      </c>
      <c r="X35" s="76" t="e">
        <f aca="false">$U$33</f>
        <v>#DIV/0!</v>
      </c>
      <c r="Y35" s="76" t="e">
        <f aca="false">X35+AC35</f>
        <v>#DIV/0!</v>
      </c>
      <c r="Z35" s="76" t="e">
        <f aca="false">U41</f>
        <v>#DIV/0!</v>
      </c>
      <c r="AA35" s="77" t="e">
        <f aca="false">U49</f>
        <v>#DIV/0!</v>
      </c>
      <c r="AC35" s="82" t="n">
        <v>1.46962239966667</v>
      </c>
    </row>
    <row r="36" customFormat="false" ht="15.75" hidden="false" customHeight="false" outlineLevel="0" collapsed="false">
      <c r="F36" s="8" t="s">
        <v>170</v>
      </c>
      <c r="G36" s="60" t="str">
        <f aca="false">G35</f>
        <v>Gas</v>
      </c>
      <c r="H36" s="60" t="s">
        <v>124</v>
      </c>
      <c r="I36" s="61" t="n">
        <f aca="false">I28</f>
        <v>2016</v>
      </c>
      <c r="J36" s="61" t="str">
        <f aca="false">J28</f>
        <v>Q1</v>
      </c>
      <c r="K36" s="45" t="s">
        <v>164</v>
      </c>
      <c r="L36" s="62" t="s">
        <v>155</v>
      </c>
      <c r="M36" s="45" t="s">
        <v>165</v>
      </c>
      <c r="N36" s="73" t="n">
        <v>0.011373</v>
      </c>
      <c r="O36" s="45" t="s">
        <v>166</v>
      </c>
      <c r="P36" s="62" t="s">
        <v>151</v>
      </c>
      <c r="Q36" s="45" t="s">
        <v>165</v>
      </c>
      <c r="R36" s="86" t="n">
        <v>0.0213744586</v>
      </c>
      <c r="S36" s="64" t="e">
        <f aca="false">IF(L36="","",N36*INDEX(rngFXtoEUr,MATCH(L36,rngCurrencies,0))/INDEX('Inputs Parameters'!$I$16:$I$19,MATCH($G36,'Inputs Parameters'!$G$16:$G$19,0)))</f>
        <v>#DIV/0!</v>
      </c>
      <c r="T36" s="64" t="n">
        <f aca="false">IF(P36="","",R36*INDEX(rngFXtoEUr,MATCH(P36,rngCurrencies,0))/INDEX('Inputs Parameters'!$I$16:$I$19,MATCH($G36,'Inputs Parameters'!$G$16:$G$19,0)))</f>
        <v>0.225100927807909</v>
      </c>
      <c r="U36" s="74" t="e">
        <f aca="false">SUM(S36,T36)</f>
        <v>#DIV/0!</v>
      </c>
      <c r="W36" s="79" t="n">
        <f aca="false">'Inputs Prices'!I38</f>
        <v>42125</v>
      </c>
      <c r="X36" s="80" t="e">
        <f aca="false">$U$33</f>
        <v>#DIV/0!</v>
      </c>
      <c r="Y36" s="80" t="e">
        <f aca="false">X36+AC36</f>
        <v>#DIV/0!</v>
      </c>
      <c r="Z36" s="80" t="e">
        <f aca="false">Z35</f>
        <v>#DIV/0!</v>
      </c>
      <c r="AA36" s="81" t="e">
        <f aca="false">AA35</f>
        <v>#DIV/0!</v>
      </c>
      <c r="AC36" s="82" t="n">
        <v>0.111335030277778</v>
      </c>
    </row>
    <row r="37" customFormat="false" ht="15.75" hidden="false" customHeight="false" outlineLevel="0" collapsed="false">
      <c r="F37" s="8" t="s">
        <v>171</v>
      </c>
      <c r="G37" s="60" t="str">
        <f aca="false">G36</f>
        <v>Gas</v>
      </c>
      <c r="H37" s="60" t="s">
        <v>124</v>
      </c>
      <c r="I37" s="61" t="n">
        <f aca="false">I29</f>
        <v>2016</v>
      </c>
      <c r="J37" s="61" t="str">
        <f aca="false">J29</f>
        <v>Q2</v>
      </c>
      <c r="K37" s="45" t="s">
        <v>164</v>
      </c>
      <c r="L37" s="62" t="s">
        <v>155</v>
      </c>
      <c r="M37" s="45" t="s">
        <v>165</v>
      </c>
      <c r="N37" s="73" t="n">
        <v>0.011373</v>
      </c>
      <c r="O37" s="45" t="s">
        <v>166</v>
      </c>
      <c r="P37" s="62" t="s">
        <v>151</v>
      </c>
      <c r="Q37" s="45" t="s">
        <v>165</v>
      </c>
      <c r="R37" s="86" t="n">
        <v>0.0213744586</v>
      </c>
      <c r="S37" s="64" t="e">
        <f aca="false">IF(L37="","",N37*INDEX(rngFXtoEUr,MATCH(L37,rngCurrencies,0))/INDEX('Inputs Parameters'!$I$16:$I$19,MATCH($G37,'Inputs Parameters'!$G$16:$G$19,0)))</f>
        <v>#DIV/0!</v>
      </c>
      <c r="T37" s="64" t="n">
        <f aca="false">IF(P37="","",R37*INDEX(rngFXtoEUr,MATCH(P37,rngCurrencies,0))/INDEX('Inputs Parameters'!$I$16:$I$19,MATCH($G37,'Inputs Parameters'!$G$16:$G$19,0)))</f>
        <v>0.225100927807909</v>
      </c>
      <c r="U37" s="74" t="e">
        <f aca="false">SUM(S37,T37)</f>
        <v>#DIV/0!</v>
      </c>
      <c r="W37" s="83" t="n">
        <f aca="false">'Inputs Prices'!I39</f>
        <v>42156</v>
      </c>
      <c r="X37" s="84" t="e">
        <f aca="false">$U$33</f>
        <v>#DIV/0!</v>
      </c>
      <c r="Y37" s="84" t="e">
        <f aca="false">X37+AC37</f>
        <v>#DIV/0!</v>
      </c>
      <c r="Z37" s="84" t="e">
        <f aca="false">Z36</f>
        <v>#DIV/0!</v>
      </c>
      <c r="AA37" s="85" t="e">
        <f aca="false">AA36</f>
        <v>#DIV/0!</v>
      </c>
      <c r="AC37" s="82" t="n">
        <v>0.111335030277778</v>
      </c>
    </row>
    <row r="38" customFormat="false" ht="15.75" hidden="false" customHeight="false" outlineLevel="0" collapsed="false">
      <c r="F38" s="8" t="s">
        <v>172</v>
      </c>
      <c r="G38" s="60" t="str">
        <f aca="false">G37</f>
        <v>Gas</v>
      </c>
      <c r="H38" s="60" t="s">
        <v>124</v>
      </c>
      <c r="I38" s="61" t="n">
        <f aca="false">I30</f>
        <v>2016</v>
      </c>
      <c r="J38" s="61" t="str">
        <f aca="false">J30</f>
        <v>Q3</v>
      </c>
      <c r="K38" s="45" t="s">
        <v>164</v>
      </c>
      <c r="L38" s="62" t="s">
        <v>155</v>
      </c>
      <c r="M38" s="45" t="s">
        <v>165</v>
      </c>
      <c r="N38" s="73" t="n">
        <v>0.011373</v>
      </c>
      <c r="O38" s="45" t="s">
        <v>166</v>
      </c>
      <c r="P38" s="62" t="s">
        <v>151</v>
      </c>
      <c r="Q38" s="45" t="s">
        <v>165</v>
      </c>
      <c r="R38" s="86" t="n">
        <v>0.0213744586</v>
      </c>
      <c r="S38" s="64" t="e">
        <f aca="false">IF(L38="","",N38*INDEX(rngFXtoEUr,MATCH(L38,rngCurrencies,0))/INDEX('Inputs Parameters'!$I$16:$I$19,MATCH($G38,'Inputs Parameters'!$G$16:$G$19,0)))</f>
        <v>#DIV/0!</v>
      </c>
      <c r="T38" s="64" t="n">
        <f aca="false">IF(P38="","",R38*INDEX(rngFXtoEUr,MATCH(P38,rngCurrencies,0))/INDEX('Inputs Parameters'!$I$16:$I$19,MATCH($G38,'Inputs Parameters'!$G$16:$G$19,0)))</f>
        <v>0.225100927807909</v>
      </c>
      <c r="U38" s="74" t="e">
        <f aca="false">SUM(S38,T38)</f>
        <v>#DIV/0!</v>
      </c>
      <c r="W38" s="75" t="n">
        <f aca="false">'Inputs Prices'!I40</f>
        <v>42186</v>
      </c>
      <c r="X38" s="76" t="e">
        <f aca="false">$U$34</f>
        <v>#DIV/0!</v>
      </c>
      <c r="Y38" s="76" t="e">
        <f aca="false">X38+AC38</f>
        <v>#DIV/0!</v>
      </c>
      <c r="Z38" s="76" t="e">
        <f aca="false">U42</f>
        <v>#DIV/0!</v>
      </c>
      <c r="AA38" s="77" t="e">
        <f aca="false">U50</f>
        <v>#DIV/0!</v>
      </c>
      <c r="AC38" s="82" t="n">
        <v>0.111335030277778</v>
      </c>
    </row>
    <row r="39" customFormat="false" ht="15.75" hidden="false" customHeight="false" outlineLevel="0" collapsed="false">
      <c r="F39" s="8" t="s">
        <v>173</v>
      </c>
      <c r="G39" s="65" t="str">
        <f aca="false">G38</f>
        <v>Gas</v>
      </c>
      <c r="H39" s="65" t="s">
        <v>124</v>
      </c>
      <c r="I39" s="66" t="n">
        <f aca="false">I31</f>
        <v>2016</v>
      </c>
      <c r="J39" s="66" t="str">
        <f aca="false">J31</f>
        <v>Q4</v>
      </c>
      <c r="K39" s="67" t="s">
        <v>164</v>
      </c>
      <c r="L39" s="67" t="s">
        <v>155</v>
      </c>
      <c r="M39" s="67" t="s">
        <v>165</v>
      </c>
      <c r="N39" s="87" t="n">
        <v>0.011373</v>
      </c>
      <c r="O39" s="67" t="s">
        <v>166</v>
      </c>
      <c r="P39" s="67" t="s">
        <v>151</v>
      </c>
      <c r="Q39" s="67" t="s">
        <v>165</v>
      </c>
      <c r="R39" s="87" t="n">
        <v>0.0213744586</v>
      </c>
      <c r="S39" s="69" t="e">
        <f aca="false">IF(L39="","",N39*INDEX(rngFXtoEUr,MATCH(L39,rngCurrencies,0))/INDEX('Inputs Parameters'!$I$16:$I$19,MATCH($G39,'Inputs Parameters'!$G$16:$G$19,0)))</f>
        <v>#DIV/0!</v>
      </c>
      <c r="T39" s="69" t="n">
        <f aca="false">IF(P39="","",R39*INDEX(rngFXtoEUr,MATCH(P39,rngCurrencies,0))/INDEX('Inputs Parameters'!$I$16:$I$19,MATCH($G39,'Inputs Parameters'!$G$16:$G$19,0)))</f>
        <v>0.225100927807909</v>
      </c>
      <c r="U39" s="88" t="e">
        <f aca="false">SUM(S39,T39)</f>
        <v>#DIV/0!</v>
      </c>
      <c r="W39" s="79" t="n">
        <f aca="false">'Inputs Prices'!I41</f>
        <v>42217</v>
      </c>
      <c r="X39" s="80" t="e">
        <f aca="false">$U$34</f>
        <v>#DIV/0!</v>
      </c>
      <c r="Y39" s="80" t="e">
        <f aca="false">X39+AC39</f>
        <v>#DIV/0!</v>
      </c>
      <c r="Z39" s="80" t="e">
        <f aca="false">Z38</f>
        <v>#DIV/0!</v>
      </c>
      <c r="AA39" s="81" t="e">
        <f aca="false">AA38</f>
        <v>#DIV/0!</v>
      </c>
      <c r="AC39" s="82" t="n">
        <v>0.111335030277778</v>
      </c>
    </row>
    <row r="40" customFormat="false" ht="15.75" hidden="false" customHeight="false" outlineLevel="0" collapsed="false">
      <c r="F40" s="8" t="s">
        <v>162</v>
      </c>
      <c r="G40" s="60" t="s">
        <v>163</v>
      </c>
      <c r="H40" s="60" t="s">
        <v>152</v>
      </c>
      <c r="I40" s="61" t="n">
        <f aca="false">I32</f>
        <v>2015</v>
      </c>
      <c r="J40" s="61" t="str">
        <f aca="false">J32</f>
        <v>Q1</v>
      </c>
      <c r="K40" s="45" t="s">
        <v>174</v>
      </c>
      <c r="L40" s="62" t="s">
        <v>155</v>
      </c>
      <c r="M40" s="72" t="s">
        <v>165</v>
      </c>
      <c r="N40" s="73" t="n">
        <v>0.04</v>
      </c>
      <c r="O40" s="45"/>
      <c r="P40" s="62"/>
      <c r="Q40" s="45"/>
      <c r="R40" s="63"/>
      <c r="S40" s="64" t="e">
        <f aca="false">IF(L40="","",N40*INDEX(rngFXtoEUr,MATCH(L40,rngCurrencies,0))/INDEX('Inputs Parameters'!$I$16:$I$19,MATCH($G40,'Inputs Parameters'!$G$16:$G$19,0)))</f>
        <v>#DIV/0!</v>
      </c>
      <c r="T40" s="64" t="str">
        <f aca="false">IF(P40="","",R40*INDEX(rngFXtoEUr,MATCH(P40,rngCurrencies,0))/INDEX('Inputs Parameters'!$I$16:$I$19,MATCH($G40,'Inputs Parameters'!$G$16:$G$19,0)))</f>
        <v/>
      </c>
      <c r="U40" s="74" t="e">
        <f aca="false">SUM(S40,T40)</f>
        <v>#DIV/0!</v>
      </c>
      <c r="W40" s="83" t="n">
        <f aca="false">'Inputs Prices'!I42</f>
        <v>42248</v>
      </c>
      <c r="X40" s="84" t="e">
        <f aca="false">$U$34</f>
        <v>#DIV/0!</v>
      </c>
      <c r="Y40" s="84" t="e">
        <f aca="false">X40+AC40</f>
        <v>#DIV/0!</v>
      </c>
      <c r="Z40" s="84" t="e">
        <f aca="false">Z39</f>
        <v>#DIV/0!</v>
      </c>
      <c r="AA40" s="85" t="e">
        <f aca="false">AA39</f>
        <v>#DIV/0!</v>
      </c>
      <c r="AC40" s="82" t="n">
        <v>0.111335030277778</v>
      </c>
    </row>
    <row r="41" customFormat="false" ht="15.75" hidden="false" customHeight="false" outlineLevel="0" collapsed="false">
      <c r="F41" s="8" t="s">
        <v>167</v>
      </c>
      <c r="G41" s="60" t="str">
        <f aca="false">G40</f>
        <v>Gas</v>
      </c>
      <c r="H41" s="60" t="str">
        <f aca="false">H40</f>
        <v>NI</v>
      </c>
      <c r="I41" s="61" t="n">
        <f aca="false">I33</f>
        <v>2015</v>
      </c>
      <c r="J41" s="61" t="str">
        <f aca="false">J33</f>
        <v>Q2</v>
      </c>
      <c r="K41" s="45" t="s">
        <v>174</v>
      </c>
      <c r="L41" s="62" t="s">
        <v>155</v>
      </c>
      <c r="M41" s="45" t="s">
        <v>165</v>
      </c>
      <c r="N41" s="73" t="n">
        <v>0.04</v>
      </c>
      <c r="O41" s="45"/>
      <c r="P41" s="62"/>
      <c r="Q41" s="45"/>
      <c r="R41" s="63"/>
      <c r="S41" s="64" t="e">
        <f aca="false">IF(L41="","",N41*INDEX(rngFXtoEUr,MATCH(L41,rngCurrencies,0))/INDEX('Inputs Parameters'!$I$16:$I$19,MATCH($G41,'Inputs Parameters'!$G$16:$G$19,0)))</f>
        <v>#DIV/0!</v>
      </c>
      <c r="T41" s="64" t="str">
        <f aca="false">IF(P41="","",R41*INDEX(rngFXtoEUr,MATCH(P41,rngCurrencies,0))/INDEX('Inputs Parameters'!$I$16:$I$19,MATCH($G41,'Inputs Parameters'!$G$16:$G$19,0)))</f>
        <v/>
      </c>
      <c r="U41" s="74" t="e">
        <f aca="false">SUM(S41,T41)</f>
        <v>#DIV/0!</v>
      </c>
      <c r="W41" s="75" t="n">
        <f aca="false">'Inputs Prices'!I43</f>
        <v>42278</v>
      </c>
      <c r="X41" s="76" t="e">
        <f aca="false">$U$35</f>
        <v>#DIV/0!</v>
      </c>
      <c r="Y41" s="76" t="e">
        <f aca="false">X41+AC41</f>
        <v>#DIV/0!</v>
      </c>
      <c r="Z41" s="76" t="e">
        <f aca="false">U43</f>
        <v>#DIV/0!</v>
      </c>
      <c r="AA41" s="77" t="e">
        <f aca="false">U51</f>
        <v>#DIV/0!</v>
      </c>
      <c r="AC41" s="82" t="n">
        <v>1.46962239966667</v>
      </c>
    </row>
    <row r="42" customFormat="false" ht="15.75" hidden="false" customHeight="false" outlineLevel="0" collapsed="false">
      <c r="F42" s="8" t="s">
        <v>168</v>
      </c>
      <c r="G42" s="60" t="str">
        <f aca="false">G41</f>
        <v>Gas</v>
      </c>
      <c r="H42" s="60" t="str">
        <f aca="false">H41</f>
        <v>NI</v>
      </c>
      <c r="I42" s="61" t="n">
        <f aca="false">I34</f>
        <v>2015</v>
      </c>
      <c r="J42" s="61" t="str">
        <f aca="false">J34</f>
        <v>Q3</v>
      </c>
      <c r="K42" s="45" t="s">
        <v>174</v>
      </c>
      <c r="L42" s="62" t="s">
        <v>155</v>
      </c>
      <c r="M42" s="45" t="s">
        <v>165</v>
      </c>
      <c r="N42" s="73" t="n">
        <v>0.04</v>
      </c>
      <c r="O42" s="45"/>
      <c r="P42" s="62"/>
      <c r="Q42" s="45"/>
      <c r="R42" s="63"/>
      <c r="S42" s="64" t="e">
        <f aca="false">IF(L42="","",N42*INDEX(rngFXtoEUr,MATCH(L42,rngCurrencies,0))/INDEX('Inputs Parameters'!$I$16:$I$19,MATCH($G42,'Inputs Parameters'!$G$16:$G$19,0)))</f>
        <v>#DIV/0!</v>
      </c>
      <c r="T42" s="64" t="str">
        <f aca="false">IF(P42="","",R42*INDEX(rngFXtoEUr,MATCH(P42,rngCurrencies,0))/INDEX('Inputs Parameters'!$I$16:$I$19,MATCH($G42,'Inputs Parameters'!$G$16:$G$19,0)))</f>
        <v/>
      </c>
      <c r="U42" s="74" t="e">
        <f aca="false">SUM(S42,T42)</f>
        <v>#DIV/0!</v>
      </c>
      <c r="W42" s="79" t="n">
        <f aca="false">'Inputs Prices'!I44</f>
        <v>42309</v>
      </c>
      <c r="X42" s="80" t="e">
        <f aca="false">$U$35</f>
        <v>#DIV/0!</v>
      </c>
      <c r="Y42" s="80" t="e">
        <f aca="false">X42+AC42</f>
        <v>#DIV/0!</v>
      </c>
      <c r="Z42" s="80" t="e">
        <f aca="false">Z41</f>
        <v>#DIV/0!</v>
      </c>
      <c r="AA42" s="81" t="e">
        <f aca="false">AA41</f>
        <v>#DIV/0!</v>
      </c>
      <c r="AC42" s="82" t="n">
        <v>1.46962239966667</v>
      </c>
    </row>
    <row r="43" customFormat="false" ht="15.75" hidden="false" customHeight="false" outlineLevel="0" collapsed="false">
      <c r="F43" s="8" t="s">
        <v>169</v>
      </c>
      <c r="G43" s="60" t="str">
        <f aca="false">G42</f>
        <v>Gas</v>
      </c>
      <c r="H43" s="60" t="str">
        <f aca="false">H42</f>
        <v>NI</v>
      </c>
      <c r="I43" s="61" t="n">
        <f aca="false">I35</f>
        <v>2015</v>
      </c>
      <c r="J43" s="61" t="str">
        <f aca="false">J35</f>
        <v>Q4</v>
      </c>
      <c r="K43" s="45" t="s">
        <v>174</v>
      </c>
      <c r="L43" s="62" t="s">
        <v>155</v>
      </c>
      <c r="M43" s="45" t="s">
        <v>165</v>
      </c>
      <c r="N43" s="73" t="n">
        <v>0.04</v>
      </c>
      <c r="O43" s="45"/>
      <c r="P43" s="62"/>
      <c r="Q43" s="45"/>
      <c r="R43" s="63"/>
      <c r="S43" s="64" t="e">
        <f aca="false">IF(L43="","",N43*INDEX(rngFXtoEUr,MATCH(L43,rngCurrencies,0))/INDEX('Inputs Parameters'!$I$16:$I$19,MATCH($G43,'Inputs Parameters'!$G$16:$G$19,0)))</f>
        <v>#DIV/0!</v>
      </c>
      <c r="T43" s="64" t="str">
        <f aca="false">IF(P43="","",R43*INDEX(rngFXtoEUr,MATCH(P43,rngCurrencies,0))/INDEX('Inputs Parameters'!$I$16:$I$19,MATCH($G43,'Inputs Parameters'!$G$16:$G$19,0)))</f>
        <v/>
      </c>
      <c r="U43" s="74" t="e">
        <f aca="false">SUM(S43,T43)</f>
        <v>#DIV/0!</v>
      </c>
      <c r="W43" s="83" t="n">
        <f aca="false">'Inputs Prices'!I45</f>
        <v>42339</v>
      </c>
      <c r="X43" s="84" t="e">
        <f aca="false">$U$35</f>
        <v>#DIV/0!</v>
      </c>
      <c r="Y43" s="84" t="e">
        <f aca="false">X43+AC43</f>
        <v>#DIV/0!</v>
      </c>
      <c r="Z43" s="84" t="e">
        <f aca="false">Z42</f>
        <v>#DIV/0!</v>
      </c>
      <c r="AA43" s="85" t="e">
        <f aca="false">AA42</f>
        <v>#DIV/0!</v>
      </c>
      <c r="AC43" s="89" t="n">
        <v>2.62750671455556</v>
      </c>
    </row>
    <row r="44" customFormat="false" ht="15.75" hidden="false" customHeight="false" outlineLevel="0" collapsed="false">
      <c r="F44" s="8" t="s">
        <v>170</v>
      </c>
      <c r="G44" s="60" t="s">
        <v>163</v>
      </c>
      <c r="H44" s="60" t="str">
        <f aca="false">H43</f>
        <v>NI</v>
      </c>
      <c r="I44" s="61" t="n">
        <f aca="false">I36</f>
        <v>2016</v>
      </c>
      <c r="J44" s="61" t="str">
        <f aca="false">J40</f>
        <v>Q1</v>
      </c>
      <c r="K44" s="45" t="s">
        <v>174</v>
      </c>
      <c r="L44" s="62" t="s">
        <v>155</v>
      </c>
      <c r="M44" s="72" t="s">
        <v>165</v>
      </c>
      <c r="N44" s="73" t="n">
        <v>0.04</v>
      </c>
      <c r="O44" s="45"/>
      <c r="P44" s="62"/>
      <c r="Q44" s="45"/>
      <c r="R44" s="63"/>
      <c r="S44" s="64" t="e">
        <f aca="false">IF(L44="","",N44*INDEX(rngFXtoEUr,MATCH(L44,rngCurrencies,0))/INDEX('Inputs Parameters'!$I$16:$I$19,MATCH($G44,'Inputs Parameters'!$G$16:$G$19,0)))</f>
        <v>#DIV/0!</v>
      </c>
      <c r="T44" s="64" t="str">
        <f aca="false">IF(P44="","",R44*INDEX(rngFXtoEUr,MATCH(P44,rngCurrencies,0))/INDEX('Inputs Parameters'!$I$16:$I$19,MATCH($G44,'Inputs Parameters'!$G$16:$G$19,0)))</f>
        <v/>
      </c>
      <c r="U44" s="74" t="e">
        <f aca="false">SUM(S44,T44)</f>
        <v>#DIV/0!</v>
      </c>
      <c r="W44" s="75" t="n">
        <f aca="false">'Inputs Prices'!I46</f>
        <v>42370</v>
      </c>
      <c r="X44" s="76" t="e">
        <f aca="false">$U$36</f>
        <v>#DIV/0!</v>
      </c>
      <c r="Y44" s="76" t="e">
        <f aca="false">X44+AC44</f>
        <v>#DIV/0!</v>
      </c>
      <c r="Z44" s="76" t="e">
        <f aca="false">U44</f>
        <v>#DIV/0!</v>
      </c>
      <c r="AA44" s="77" t="e">
        <f aca="false">U52</f>
        <v>#DIV/0!</v>
      </c>
      <c r="AC44" s="82" t="n">
        <v>4.58700324744444</v>
      </c>
    </row>
    <row r="45" customFormat="false" ht="15.75" hidden="false" customHeight="false" outlineLevel="0" collapsed="false">
      <c r="F45" s="8" t="s">
        <v>171</v>
      </c>
      <c r="G45" s="60" t="str">
        <f aca="false">G44</f>
        <v>Gas</v>
      </c>
      <c r="H45" s="60" t="str">
        <f aca="false">H44</f>
        <v>NI</v>
      </c>
      <c r="I45" s="61" t="n">
        <f aca="false">I37</f>
        <v>2016</v>
      </c>
      <c r="J45" s="61" t="str">
        <f aca="false">J41</f>
        <v>Q2</v>
      </c>
      <c r="K45" s="45" t="s">
        <v>174</v>
      </c>
      <c r="L45" s="62" t="s">
        <v>155</v>
      </c>
      <c r="M45" s="45" t="s">
        <v>165</v>
      </c>
      <c r="N45" s="73" t="n">
        <v>0.04</v>
      </c>
      <c r="O45" s="45"/>
      <c r="P45" s="62"/>
      <c r="Q45" s="45"/>
      <c r="R45" s="63"/>
      <c r="S45" s="64" t="e">
        <f aca="false">IF(L45="","",N45*INDEX(rngFXtoEUr,MATCH(L45,rngCurrencies,0))/INDEX('Inputs Parameters'!$I$16:$I$19,MATCH($G45,'Inputs Parameters'!$G$16:$G$19,0)))</f>
        <v>#DIV/0!</v>
      </c>
      <c r="T45" s="64" t="str">
        <f aca="false">IF(P45="","",R45*INDEX(rngFXtoEUr,MATCH(P45,rngCurrencies,0))/INDEX('Inputs Parameters'!$I$16:$I$19,MATCH($G45,'Inputs Parameters'!$G$16:$G$19,0)))</f>
        <v/>
      </c>
      <c r="U45" s="74" t="e">
        <f aca="false">SUM(S45,T45)</f>
        <v>#DIV/0!</v>
      </c>
      <c r="W45" s="79" t="n">
        <f aca="false">'Inputs Prices'!I47</f>
        <v>42401</v>
      </c>
      <c r="X45" s="80" t="e">
        <f aca="false">$U$36</f>
        <v>#DIV/0!</v>
      </c>
      <c r="Y45" s="80" t="e">
        <f aca="false">X45+AC45</f>
        <v>#DIV/0!</v>
      </c>
      <c r="Z45" s="80" t="e">
        <f aca="false">Z44</f>
        <v>#DIV/0!</v>
      </c>
      <c r="AA45" s="81" t="e">
        <f aca="false">AA44</f>
        <v>#DIV/0!</v>
      </c>
      <c r="AC45" s="82" t="n">
        <v>5.24016875840741</v>
      </c>
    </row>
    <row r="46" customFormat="false" ht="15.75" hidden="false" customHeight="false" outlineLevel="0" collapsed="false">
      <c r="F46" s="8" t="s">
        <v>172</v>
      </c>
      <c r="G46" s="60" t="str">
        <f aca="false">G45</f>
        <v>Gas</v>
      </c>
      <c r="H46" s="60" t="str">
        <f aca="false">H45</f>
        <v>NI</v>
      </c>
      <c r="I46" s="61" t="n">
        <f aca="false">I38</f>
        <v>2016</v>
      </c>
      <c r="J46" s="61" t="str">
        <f aca="false">J42</f>
        <v>Q3</v>
      </c>
      <c r="K46" s="45" t="s">
        <v>174</v>
      </c>
      <c r="L46" s="62" t="s">
        <v>155</v>
      </c>
      <c r="M46" s="45" t="s">
        <v>165</v>
      </c>
      <c r="N46" s="73" t="n">
        <v>0.04</v>
      </c>
      <c r="O46" s="45"/>
      <c r="P46" s="62"/>
      <c r="Q46" s="45"/>
      <c r="R46" s="63"/>
      <c r="S46" s="64" t="e">
        <f aca="false">IF(L46="","",N46*INDEX(rngFXtoEUr,MATCH(L46,rngCurrencies,0))/INDEX('Inputs Parameters'!$I$16:$I$19,MATCH($G46,'Inputs Parameters'!$G$16:$G$19,0)))</f>
        <v>#DIV/0!</v>
      </c>
      <c r="T46" s="64" t="str">
        <f aca="false">IF(P46="","",R46*INDEX(rngFXtoEUr,MATCH(P46,rngCurrencies,0))/INDEX('Inputs Parameters'!$I$16:$I$19,MATCH($G46,'Inputs Parameters'!$G$16:$G$19,0)))</f>
        <v/>
      </c>
      <c r="U46" s="74" t="e">
        <f aca="false">SUM(S46,T46)</f>
        <v>#DIV/0!</v>
      </c>
      <c r="W46" s="83" t="n">
        <f aca="false">'Inputs Prices'!I48</f>
        <v>42430</v>
      </c>
      <c r="X46" s="84" t="e">
        <f aca="false">$U$36</f>
        <v>#DIV/0!</v>
      </c>
      <c r="Y46" s="84" t="e">
        <f aca="false">X46+AC46</f>
        <v>#DIV/0!</v>
      </c>
      <c r="Z46" s="84" t="e">
        <f aca="false">Z45</f>
        <v>#DIV/0!</v>
      </c>
      <c r="AA46" s="85" t="e">
        <f aca="false">AA45</f>
        <v>#DIV/0!</v>
      </c>
      <c r="AC46" s="82" t="n">
        <v>3.91899306577778</v>
      </c>
    </row>
    <row r="47" customFormat="false" ht="15.75" hidden="false" customHeight="false" outlineLevel="0" collapsed="false">
      <c r="F47" s="8" t="s">
        <v>173</v>
      </c>
      <c r="G47" s="65" t="str">
        <f aca="false">G46</f>
        <v>Gas</v>
      </c>
      <c r="H47" s="65" t="str">
        <f aca="false">H46</f>
        <v>NI</v>
      </c>
      <c r="I47" s="66" t="n">
        <f aca="false">I39</f>
        <v>2016</v>
      </c>
      <c r="J47" s="66" t="str">
        <f aca="false">J43</f>
        <v>Q4</v>
      </c>
      <c r="K47" s="67" t="s">
        <v>174</v>
      </c>
      <c r="L47" s="67" t="s">
        <v>155</v>
      </c>
      <c r="M47" s="67" t="s">
        <v>165</v>
      </c>
      <c r="N47" s="87" t="n">
        <v>0.04</v>
      </c>
      <c r="O47" s="67"/>
      <c r="P47" s="67"/>
      <c r="Q47" s="67"/>
      <c r="R47" s="68"/>
      <c r="S47" s="69" t="e">
        <f aca="false">IF(L47="","",N47*INDEX(rngFXtoEUr,MATCH(L47,rngCurrencies,0))/INDEX('Inputs Parameters'!$I$16:$I$19,MATCH($G47,'Inputs Parameters'!$G$16:$G$19,0)))</f>
        <v>#DIV/0!</v>
      </c>
      <c r="T47" s="69" t="str">
        <f aca="false">IF(P47="","",R47*INDEX(rngFXtoEUr,MATCH(P47,rngCurrencies,0))/INDEX('Inputs Parameters'!$I$16:$I$19,MATCH($G47,'Inputs Parameters'!$G$16:$G$19,0)))</f>
        <v/>
      </c>
      <c r="U47" s="88" t="e">
        <f aca="false">SUM(S47,T47)</f>
        <v>#DIV/0!</v>
      </c>
      <c r="W47" s="75" t="n">
        <f aca="false">'Inputs Prices'!I49</f>
        <v>42461</v>
      </c>
      <c r="X47" s="76" t="e">
        <f aca="false">$U$37</f>
        <v>#DIV/0!</v>
      </c>
      <c r="Y47" s="76" t="e">
        <f aca="false">X47+AC47</f>
        <v>#DIV/0!</v>
      </c>
      <c r="Z47" s="76" t="e">
        <f aca="false">U45</f>
        <v>#DIV/0!</v>
      </c>
      <c r="AA47" s="77" t="e">
        <f aca="false">U53</f>
        <v>#DIV/0!</v>
      </c>
      <c r="AC47" s="82" t="n">
        <v>1.46962239966667</v>
      </c>
    </row>
    <row r="48" customFormat="false" ht="15.75" hidden="false" customHeight="false" outlineLevel="0" collapsed="false">
      <c r="F48" s="8" t="s">
        <v>162</v>
      </c>
      <c r="G48" s="60" t="s">
        <v>163</v>
      </c>
      <c r="H48" s="60" t="s">
        <v>175</v>
      </c>
      <c r="I48" s="61" t="n">
        <f aca="false">I40</f>
        <v>2015</v>
      </c>
      <c r="J48" s="61" t="str">
        <f aca="false">J40</f>
        <v>Q1</v>
      </c>
      <c r="K48" s="45" t="s">
        <v>176</v>
      </c>
      <c r="L48" s="62" t="s">
        <v>155</v>
      </c>
      <c r="M48" s="72" t="s">
        <v>165</v>
      </c>
      <c r="N48" s="73" t="n">
        <v>0.01128</v>
      </c>
      <c r="O48" s="45"/>
      <c r="P48" s="62"/>
      <c r="Q48" s="45"/>
      <c r="R48" s="63"/>
      <c r="S48" s="64" t="e">
        <f aca="false">IF(L48="","",N48*INDEX(rngFXtoEUr,MATCH(L48,rngCurrencies,0))/INDEX('Inputs Parameters'!$I$16:$I$19,MATCH($G48,'Inputs Parameters'!$G$16:$G$19,0)))</f>
        <v>#DIV/0!</v>
      </c>
      <c r="T48" s="64" t="str">
        <f aca="false">IF(P48="","",R48*INDEX(rngFXtoEUr,MATCH(P48,rngCurrencies,0))/INDEX('Inputs Parameters'!$I$16:$I$19,MATCH($G48,'Inputs Parameters'!$G$16:$G$19,0)))</f>
        <v/>
      </c>
      <c r="U48" s="74" t="e">
        <f aca="false">SUM(S48,T48)</f>
        <v>#DIV/0!</v>
      </c>
      <c r="W48" s="79" t="n">
        <f aca="false">'Inputs Prices'!I50</f>
        <v>42491</v>
      </c>
      <c r="X48" s="80" t="e">
        <f aca="false">$U$37</f>
        <v>#DIV/0!</v>
      </c>
      <c r="Y48" s="80" t="e">
        <f aca="false">X48+AC48</f>
        <v>#DIV/0!</v>
      </c>
      <c r="Z48" s="80" t="e">
        <f aca="false">Z47</f>
        <v>#DIV/0!</v>
      </c>
      <c r="AA48" s="81" t="e">
        <f aca="false">AA47</f>
        <v>#DIV/0!</v>
      </c>
      <c r="AC48" s="82" t="n">
        <v>0.111335030277778</v>
      </c>
    </row>
    <row r="49" customFormat="false" ht="15.75" hidden="false" customHeight="false" outlineLevel="0" collapsed="false">
      <c r="F49" s="8" t="s">
        <v>167</v>
      </c>
      <c r="G49" s="60" t="str">
        <f aca="false">G48</f>
        <v>Gas</v>
      </c>
      <c r="H49" s="60" t="str">
        <f aca="false">H48</f>
        <v>GB</v>
      </c>
      <c r="I49" s="61" t="n">
        <f aca="false">I41</f>
        <v>2015</v>
      </c>
      <c r="J49" s="61" t="str">
        <f aca="false">J41</f>
        <v>Q2</v>
      </c>
      <c r="K49" s="45" t="s">
        <v>176</v>
      </c>
      <c r="L49" s="62" t="s">
        <v>155</v>
      </c>
      <c r="M49" s="45" t="s">
        <v>165</v>
      </c>
      <c r="N49" s="73" t="n">
        <v>0.01128</v>
      </c>
      <c r="O49" s="45"/>
      <c r="P49" s="62"/>
      <c r="Q49" s="45"/>
      <c r="R49" s="63"/>
      <c r="S49" s="64" t="e">
        <f aca="false">IF(L49="","",N49*INDEX(rngFXtoEUr,MATCH(L49,rngCurrencies,0))/INDEX('Inputs Parameters'!$I$16:$I$19,MATCH($G49,'Inputs Parameters'!$G$16:$G$19,0)))</f>
        <v>#DIV/0!</v>
      </c>
      <c r="T49" s="64" t="str">
        <f aca="false">IF(P49="","",R49*INDEX(rngFXtoEUr,MATCH(P49,rngCurrencies,0))/INDEX('Inputs Parameters'!$I$16:$I$19,MATCH($G49,'Inputs Parameters'!$G$16:$G$19,0)))</f>
        <v/>
      </c>
      <c r="U49" s="74" t="e">
        <f aca="false">SUM(S49,T49)</f>
        <v>#DIV/0!</v>
      </c>
      <c r="W49" s="83" t="n">
        <f aca="false">'Inputs Prices'!I51</f>
        <v>42522</v>
      </c>
      <c r="X49" s="84" t="e">
        <f aca="false">$U$37</f>
        <v>#DIV/0!</v>
      </c>
      <c r="Y49" s="84" t="e">
        <f aca="false">X49+AC49</f>
        <v>#DIV/0!</v>
      </c>
      <c r="Z49" s="84" t="e">
        <f aca="false">Z48</f>
        <v>#DIV/0!</v>
      </c>
      <c r="AA49" s="85" t="e">
        <f aca="false">AA48</f>
        <v>#DIV/0!</v>
      </c>
      <c r="AC49" s="82" t="n">
        <v>0.111335030277778</v>
      </c>
    </row>
    <row r="50" customFormat="false" ht="15.75" hidden="false" customHeight="false" outlineLevel="0" collapsed="false">
      <c r="F50" s="8" t="s">
        <v>168</v>
      </c>
      <c r="G50" s="60" t="str">
        <f aca="false">G49</f>
        <v>Gas</v>
      </c>
      <c r="H50" s="60" t="str">
        <f aca="false">H49</f>
        <v>GB</v>
      </c>
      <c r="I50" s="61" t="n">
        <f aca="false">I42</f>
        <v>2015</v>
      </c>
      <c r="J50" s="61" t="str">
        <f aca="false">J42</f>
        <v>Q3</v>
      </c>
      <c r="K50" s="45" t="s">
        <v>176</v>
      </c>
      <c r="L50" s="62" t="s">
        <v>155</v>
      </c>
      <c r="M50" s="45" t="s">
        <v>165</v>
      </c>
      <c r="N50" s="73" t="n">
        <v>0.01128</v>
      </c>
      <c r="O50" s="45"/>
      <c r="P50" s="62"/>
      <c r="Q50" s="45"/>
      <c r="R50" s="63"/>
      <c r="S50" s="64" t="e">
        <f aca="false">IF(L50="","",N50*INDEX(rngFXtoEUr,MATCH(L50,rngCurrencies,0))/INDEX('Inputs Parameters'!$I$16:$I$19,MATCH($G50,'Inputs Parameters'!$G$16:$G$19,0)))</f>
        <v>#DIV/0!</v>
      </c>
      <c r="T50" s="64" t="str">
        <f aca="false">IF(P50="","",R50*INDEX(rngFXtoEUr,MATCH(P50,rngCurrencies,0))/INDEX('Inputs Parameters'!$I$16:$I$19,MATCH($G50,'Inputs Parameters'!$G$16:$G$19,0)))</f>
        <v/>
      </c>
      <c r="U50" s="74" t="e">
        <f aca="false">SUM(S50,T50)</f>
        <v>#DIV/0!</v>
      </c>
      <c r="W50" s="75" t="n">
        <f aca="false">'Inputs Prices'!I52</f>
        <v>42552</v>
      </c>
      <c r="X50" s="76" t="e">
        <f aca="false">$U$38</f>
        <v>#DIV/0!</v>
      </c>
      <c r="Y50" s="76" t="e">
        <f aca="false">X50+AC50</f>
        <v>#DIV/0!</v>
      </c>
      <c r="Z50" s="76" t="e">
        <f aca="false">U46</f>
        <v>#DIV/0!</v>
      </c>
      <c r="AA50" s="77" t="e">
        <f aca="false">U54</f>
        <v>#DIV/0!</v>
      </c>
      <c r="AC50" s="82" t="n">
        <v>0.111335030277778</v>
      </c>
    </row>
    <row r="51" customFormat="false" ht="15.75" hidden="false" customHeight="false" outlineLevel="0" collapsed="false">
      <c r="F51" s="8" t="s">
        <v>169</v>
      </c>
      <c r="G51" s="60" t="str">
        <f aca="false">G50</f>
        <v>Gas</v>
      </c>
      <c r="H51" s="60" t="str">
        <f aca="false">H50</f>
        <v>GB</v>
      </c>
      <c r="I51" s="61" t="n">
        <f aca="false">I43</f>
        <v>2015</v>
      </c>
      <c r="J51" s="61" t="str">
        <f aca="false">J43</f>
        <v>Q4</v>
      </c>
      <c r="K51" s="45" t="s">
        <v>176</v>
      </c>
      <c r="L51" s="62" t="s">
        <v>155</v>
      </c>
      <c r="M51" s="45" t="s">
        <v>165</v>
      </c>
      <c r="N51" s="73" t="n">
        <v>0.01128</v>
      </c>
      <c r="O51" s="45"/>
      <c r="P51" s="62"/>
      <c r="Q51" s="45"/>
      <c r="R51" s="63"/>
      <c r="S51" s="64" t="e">
        <f aca="false">IF(L51="","",N51*INDEX(rngFXtoEUr,MATCH(L51,rngCurrencies,0))/INDEX('Inputs Parameters'!$I$16:$I$19,MATCH($G51,'Inputs Parameters'!$G$16:$G$19,0)))</f>
        <v>#DIV/0!</v>
      </c>
      <c r="T51" s="64" t="str">
        <f aca="false">IF(P51="","",R51*INDEX(rngFXtoEUr,MATCH(P51,rngCurrencies,0))/INDEX('Inputs Parameters'!$I$16:$I$19,MATCH($G51,'Inputs Parameters'!$G$16:$G$19,0)))</f>
        <v/>
      </c>
      <c r="U51" s="74" t="e">
        <f aca="false">SUM(S51,T51)</f>
        <v>#DIV/0!</v>
      </c>
      <c r="W51" s="79" t="n">
        <f aca="false">'Inputs Prices'!I53</f>
        <v>42583</v>
      </c>
      <c r="X51" s="80" t="e">
        <f aca="false">$U$38</f>
        <v>#DIV/0!</v>
      </c>
      <c r="Y51" s="80" t="e">
        <f aca="false">X51+AC51</f>
        <v>#DIV/0!</v>
      </c>
      <c r="Z51" s="80" t="e">
        <f aca="false">Z50</f>
        <v>#DIV/0!</v>
      </c>
      <c r="AA51" s="81" t="e">
        <f aca="false">AA50</f>
        <v>#DIV/0!</v>
      </c>
      <c r="AC51" s="82" t="n">
        <v>0.111335030277778</v>
      </c>
    </row>
    <row r="52" customFormat="false" ht="15.75" hidden="false" customHeight="false" outlineLevel="0" collapsed="false">
      <c r="F52" s="8" t="s">
        <v>170</v>
      </c>
      <c r="G52" s="60" t="s">
        <v>163</v>
      </c>
      <c r="H52" s="60" t="str">
        <f aca="false">H51</f>
        <v>GB</v>
      </c>
      <c r="I52" s="61" t="n">
        <f aca="false">I44</f>
        <v>2016</v>
      </c>
      <c r="J52" s="61" t="str">
        <f aca="false">J48</f>
        <v>Q1</v>
      </c>
      <c r="K52" s="45" t="s">
        <v>176</v>
      </c>
      <c r="L52" s="62" t="s">
        <v>155</v>
      </c>
      <c r="M52" s="72" t="s">
        <v>165</v>
      </c>
      <c r="N52" s="73" t="n">
        <v>0.01128</v>
      </c>
      <c r="O52" s="45"/>
      <c r="P52" s="62"/>
      <c r="Q52" s="45"/>
      <c r="R52" s="63"/>
      <c r="S52" s="64" t="e">
        <f aca="false">IF(L52="","",N52*INDEX(rngFXtoEUr,MATCH(L52,rngCurrencies,0))/INDEX('Inputs Parameters'!$I$16:$I$19,MATCH($G52,'Inputs Parameters'!$G$16:$G$19,0)))</f>
        <v>#DIV/0!</v>
      </c>
      <c r="T52" s="64" t="str">
        <f aca="false">IF(P52="","",R52*INDEX(rngFXtoEUr,MATCH(P52,rngCurrencies,0))/INDEX('Inputs Parameters'!$I$16:$I$19,MATCH($G52,'Inputs Parameters'!$G$16:$G$19,0)))</f>
        <v/>
      </c>
      <c r="U52" s="74" t="e">
        <f aca="false">SUM(S52,T52)</f>
        <v>#DIV/0!</v>
      </c>
      <c r="W52" s="83" t="n">
        <f aca="false">'Inputs Prices'!I54</f>
        <v>42614</v>
      </c>
      <c r="X52" s="84" t="e">
        <f aca="false">$U$38</f>
        <v>#DIV/0!</v>
      </c>
      <c r="Y52" s="84" t="e">
        <f aca="false">X52+AC52</f>
        <v>#DIV/0!</v>
      </c>
      <c r="Z52" s="84" t="e">
        <f aca="false">Z51</f>
        <v>#DIV/0!</v>
      </c>
      <c r="AA52" s="85" t="e">
        <f aca="false">AA51</f>
        <v>#DIV/0!</v>
      </c>
      <c r="AC52" s="82" t="n">
        <v>0.111335030277778</v>
      </c>
    </row>
    <row r="53" customFormat="false" ht="15.75" hidden="false" customHeight="false" outlineLevel="0" collapsed="false">
      <c r="F53" s="8" t="s">
        <v>171</v>
      </c>
      <c r="G53" s="60" t="str">
        <f aca="false">G52</f>
        <v>Gas</v>
      </c>
      <c r="H53" s="60" t="str">
        <f aca="false">H52</f>
        <v>GB</v>
      </c>
      <c r="I53" s="61" t="n">
        <f aca="false">I45</f>
        <v>2016</v>
      </c>
      <c r="J53" s="61" t="str">
        <f aca="false">J49</f>
        <v>Q2</v>
      </c>
      <c r="K53" s="45" t="s">
        <v>176</v>
      </c>
      <c r="L53" s="62" t="s">
        <v>155</v>
      </c>
      <c r="M53" s="45" t="s">
        <v>165</v>
      </c>
      <c r="N53" s="73" t="n">
        <v>0.01128</v>
      </c>
      <c r="O53" s="45"/>
      <c r="P53" s="62"/>
      <c r="Q53" s="45"/>
      <c r="R53" s="63"/>
      <c r="S53" s="64" t="e">
        <f aca="false">IF(L53="","",N53*INDEX(rngFXtoEUr,MATCH(L53,rngCurrencies,0))/INDEX('Inputs Parameters'!$I$16:$I$19,MATCH($G53,'Inputs Parameters'!$G$16:$G$19,0)))</f>
        <v>#DIV/0!</v>
      </c>
      <c r="T53" s="64" t="str">
        <f aca="false">IF(P53="","",R53*INDEX(rngFXtoEUr,MATCH(P53,rngCurrencies,0))/INDEX('Inputs Parameters'!$I$16:$I$19,MATCH($G53,'Inputs Parameters'!$G$16:$G$19,0)))</f>
        <v/>
      </c>
      <c r="U53" s="74" t="e">
        <f aca="false">SUM(S53,T53)</f>
        <v>#DIV/0!</v>
      </c>
      <c r="W53" s="75" t="n">
        <f aca="false">'Inputs Prices'!I55</f>
        <v>42644</v>
      </c>
      <c r="X53" s="76" t="e">
        <f aca="false">$U$39</f>
        <v>#DIV/0!</v>
      </c>
      <c r="Y53" s="76" t="e">
        <f aca="false">X53+AC53</f>
        <v>#DIV/0!</v>
      </c>
      <c r="Z53" s="76" t="e">
        <f aca="false">U47</f>
        <v>#DIV/0!</v>
      </c>
      <c r="AA53" s="77" t="e">
        <f aca="false">U55</f>
        <v>#DIV/0!</v>
      </c>
      <c r="AC53" s="82" t="n">
        <v>1.46962239966667</v>
      </c>
    </row>
    <row r="54" customFormat="false" ht="15.75" hidden="false" customHeight="false" outlineLevel="0" collapsed="false">
      <c r="F54" s="8" t="s">
        <v>172</v>
      </c>
      <c r="G54" s="60" t="str">
        <f aca="false">G53</f>
        <v>Gas</v>
      </c>
      <c r="H54" s="60" t="str">
        <f aca="false">H53</f>
        <v>GB</v>
      </c>
      <c r="I54" s="61" t="n">
        <f aca="false">I46</f>
        <v>2016</v>
      </c>
      <c r="J54" s="61" t="str">
        <f aca="false">J50</f>
        <v>Q3</v>
      </c>
      <c r="K54" s="45" t="s">
        <v>176</v>
      </c>
      <c r="L54" s="62" t="s">
        <v>155</v>
      </c>
      <c r="M54" s="45" t="s">
        <v>165</v>
      </c>
      <c r="N54" s="73" t="n">
        <v>0.01128</v>
      </c>
      <c r="O54" s="45"/>
      <c r="P54" s="62"/>
      <c r="Q54" s="45"/>
      <c r="R54" s="63"/>
      <c r="S54" s="64" t="e">
        <f aca="false">IF(L54="","",N54*INDEX(rngFXtoEUr,MATCH(L54,rngCurrencies,0))/INDEX('Inputs Parameters'!$I$16:$I$19,MATCH($G54,'Inputs Parameters'!$G$16:$G$19,0)))</f>
        <v>#DIV/0!</v>
      </c>
      <c r="T54" s="64" t="str">
        <f aca="false">IF(P54="","",R54*INDEX(rngFXtoEUr,MATCH(P54,rngCurrencies,0))/INDEX('Inputs Parameters'!$I$16:$I$19,MATCH($G54,'Inputs Parameters'!$G$16:$G$19,0)))</f>
        <v/>
      </c>
      <c r="U54" s="74" t="e">
        <f aca="false">SUM(S54,T54)</f>
        <v>#DIV/0!</v>
      </c>
      <c r="W54" s="79" t="n">
        <f aca="false">'Inputs Prices'!I56</f>
        <v>42675</v>
      </c>
      <c r="X54" s="80" t="e">
        <f aca="false">$U$39</f>
        <v>#DIV/0!</v>
      </c>
      <c r="Y54" s="80" t="e">
        <f aca="false">X54+AC54</f>
        <v>#DIV/0!</v>
      </c>
      <c r="Z54" s="80" t="e">
        <f aca="false">Z53</f>
        <v>#DIV/0!</v>
      </c>
      <c r="AA54" s="81" t="e">
        <f aca="false">AA53</f>
        <v>#DIV/0!</v>
      </c>
      <c r="AC54" s="82" t="n">
        <v>1.46962239966667</v>
      </c>
    </row>
    <row r="55" customFormat="false" ht="15.75" hidden="false" customHeight="false" outlineLevel="0" collapsed="false">
      <c r="F55" s="8" t="s">
        <v>173</v>
      </c>
      <c r="G55" s="65" t="str">
        <f aca="false">G54</f>
        <v>Gas</v>
      </c>
      <c r="H55" s="65" t="str">
        <f aca="false">H54</f>
        <v>GB</v>
      </c>
      <c r="I55" s="66" t="n">
        <f aca="false">I47</f>
        <v>2016</v>
      </c>
      <c r="J55" s="66" t="str">
        <f aca="false">J51</f>
        <v>Q4</v>
      </c>
      <c r="K55" s="67" t="s">
        <v>176</v>
      </c>
      <c r="L55" s="67" t="s">
        <v>155</v>
      </c>
      <c r="M55" s="67" t="s">
        <v>165</v>
      </c>
      <c r="N55" s="87" t="n">
        <v>0.01128</v>
      </c>
      <c r="O55" s="67"/>
      <c r="P55" s="67"/>
      <c r="Q55" s="67"/>
      <c r="R55" s="68"/>
      <c r="S55" s="69" t="e">
        <f aca="false">IF(L55="","",N55*INDEX(rngFXtoEUr,MATCH(L55,rngCurrencies,0))/INDEX('Inputs Parameters'!$I$16:$I$19,MATCH($G55,'Inputs Parameters'!$G$16:$G$19,0)))</f>
        <v>#DIV/0!</v>
      </c>
      <c r="T55" s="69" t="str">
        <f aca="false">IF(P55="","",R55*INDEX(rngFXtoEUr,MATCH(P55,rngCurrencies,0))/INDEX('Inputs Parameters'!$I$16:$I$19,MATCH($G55,'Inputs Parameters'!$G$16:$G$19,0)))</f>
        <v/>
      </c>
      <c r="U55" s="88" t="e">
        <f aca="false">SUM(S55,T55)</f>
        <v>#DIV/0!</v>
      </c>
      <c r="W55" s="83" t="n">
        <f aca="false">'Inputs Prices'!I57</f>
        <v>42705</v>
      </c>
      <c r="X55" s="84" t="e">
        <f aca="false">$U$39</f>
        <v>#DIV/0!</v>
      </c>
      <c r="Y55" s="84" t="e">
        <f aca="false">X55+AC55</f>
        <v>#DIV/0!</v>
      </c>
      <c r="Z55" s="84" t="e">
        <f aca="false">Z54</f>
        <v>#DIV/0!</v>
      </c>
      <c r="AA55" s="85" t="e">
        <f aca="false">AA54</f>
        <v>#DIV/0!</v>
      </c>
      <c r="AC55" s="89" t="n">
        <v>2.62750671455556</v>
      </c>
    </row>
    <row r="56" customFormat="false" ht="15.75" hidden="false" customHeight="false" outlineLevel="0" collapsed="false">
      <c r="G56" s="60" t="s">
        <v>177</v>
      </c>
      <c r="H56" s="60" t="s">
        <v>124</v>
      </c>
      <c r="I56" s="61" t="n">
        <f aca="false">I48</f>
        <v>2015</v>
      </c>
      <c r="J56" s="61" t="str">
        <f aca="false">J40</f>
        <v>Q1</v>
      </c>
      <c r="K56" s="90" t="s">
        <v>178</v>
      </c>
      <c r="L56" s="62" t="s">
        <v>151</v>
      </c>
      <c r="M56" s="72" t="s">
        <v>150</v>
      </c>
      <c r="N56" s="91" t="n">
        <v>40</v>
      </c>
      <c r="O56" s="45"/>
      <c r="P56" s="62"/>
      <c r="Q56" s="45"/>
      <c r="R56" s="63"/>
      <c r="S56" s="64" t="n">
        <f aca="false">IF(L56="","",N56*INDEX(rngFXtoEUr,MATCH(L56,rngCurrencies,0))/INDEX('Inputs Parameters'!$I$16:$I$19,MATCH($G56,'Inputs Parameters'!$G$16:$G$19,0)))</f>
        <v>0.933053417308141</v>
      </c>
      <c r="T56" s="64" t="str">
        <f aca="false">IF(P56="","",R56*INDEX(rngFXtoEUr,MATCH(P56,rngCurrencies,0))/INDEX('Inputs Parameters'!$I$16:$I$19,MATCH($G56,'Inputs Parameters'!$G$16:$G$19,0)))</f>
        <v/>
      </c>
      <c r="U56" s="64" t="n">
        <f aca="false">SUM(S56,T56)</f>
        <v>0.933053417308141</v>
      </c>
    </row>
    <row r="57" customFormat="false" ht="15.75" hidden="false" customHeight="false" outlineLevel="0" collapsed="false">
      <c r="G57" s="60" t="str">
        <f aca="false">G56</f>
        <v>Gasoil</v>
      </c>
      <c r="H57" s="60" t="s">
        <v>124</v>
      </c>
      <c r="I57" s="61" t="n">
        <f aca="false">I49</f>
        <v>2015</v>
      </c>
      <c r="J57" s="61" t="str">
        <f aca="false">J41</f>
        <v>Q2</v>
      </c>
      <c r="K57" s="45" t="s">
        <v>178</v>
      </c>
      <c r="L57" s="62" t="s">
        <v>151</v>
      </c>
      <c r="M57" s="72" t="s">
        <v>150</v>
      </c>
      <c r="N57" s="63" t="n">
        <v>40</v>
      </c>
      <c r="O57" s="45"/>
      <c r="P57" s="62"/>
      <c r="Q57" s="45"/>
      <c r="R57" s="63"/>
      <c r="S57" s="64" t="n">
        <f aca="false">IF(L57="","",N57*INDEX(rngFXtoEUr,MATCH(L57,rngCurrencies,0))/INDEX('Inputs Parameters'!$I$16:$I$19,MATCH($G57,'Inputs Parameters'!$G$16:$G$19,0)))</f>
        <v>0.933053417308141</v>
      </c>
      <c r="T57" s="64" t="str">
        <f aca="false">IF(P57="","",R57*INDEX(rngFXtoEUr,MATCH(P57,rngCurrencies,0))/INDEX('Inputs Parameters'!$I$16:$I$19,MATCH($G57,'Inputs Parameters'!$G$16:$G$19,0)))</f>
        <v/>
      </c>
      <c r="U57" s="64" t="n">
        <f aca="false">SUM(S57,T57)</f>
        <v>0.933053417308141</v>
      </c>
    </row>
    <row r="58" customFormat="false" ht="15.75" hidden="false" customHeight="false" outlineLevel="0" collapsed="false">
      <c r="G58" s="60" t="str">
        <f aca="false">G57</f>
        <v>Gasoil</v>
      </c>
      <c r="H58" s="60" t="s">
        <v>124</v>
      </c>
      <c r="I58" s="61" t="n">
        <f aca="false">I50</f>
        <v>2015</v>
      </c>
      <c r="J58" s="61" t="str">
        <f aca="false">J42</f>
        <v>Q3</v>
      </c>
      <c r="K58" s="45" t="s">
        <v>178</v>
      </c>
      <c r="L58" s="62" t="s">
        <v>151</v>
      </c>
      <c r="M58" s="72" t="s">
        <v>150</v>
      </c>
      <c r="N58" s="63" t="n">
        <v>40</v>
      </c>
      <c r="O58" s="45"/>
      <c r="P58" s="62"/>
      <c r="Q58" s="45"/>
      <c r="R58" s="63"/>
      <c r="S58" s="64" t="n">
        <f aca="false">IF(L58="","",N58*INDEX(rngFXtoEUr,MATCH(L58,rngCurrencies,0))/INDEX('Inputs Parameters'!$I$16:$I$19,MATCH($G58,'Inputs Parameters'!$G$16:$G$19,0)))</f>
        <v>0.933053417308141</v>
      </c>
      <c r="T58" s="64" t="str">
        <f aca="false">IF(P58="","",R58*INDEX(rngFXtoEUr,MATCH(P58,rngCurrencies,0))/INDEX('Inputs Parameters'!$I$16:$I$19,MATCH($G58,'Inputs Parameters'!$G$16:$G$19,0)))</f>
        <v/>
      </c>
      <c r="U58" s="64" t="n">
        <f aca="false">SUM(S58,T58)</f>
        <v>0.933053417308141</v>
      </c>
    </row>
    <row r="59" customFormat="false" ht="15.75" hidden="false" customHeight="false" outlineLevel="0" collapsed="false">
      <c r="G59" s="60" t="str">
        <f aca="false">G58</f>
        <v>Gasoil</v>
      </c>
      <c r="H59" s="60" t="s">
        <v>124</v>
      </c>
      <c r="I59" s="61" t="n">
        <f aca="false">I51</f>
        <v>2015</v>
      </c>
      <c r="J59" s="61" t="str">
        <f aca="false">J43</f>
        <v>Q4</v>
      </c>
      <c r="K59" s="45" t="s">
        <v>178</v>
      </c>
      <c r="L59" s="62" t="s">
        <v>151</v>
      </c>
      <c r="M59" s="72" t="s">
        <v>150</v>
      </c>
      <c r="N59" s="63" t="n">
        <v>40</v>
      </c>
      <c r="O59" s="45"/>
      <c r="P59" s="62"/>
      <c r="Q59" s="45"/>
      <c r="R59" s="63"/>
      <c r="S59" s="64" t="n">
        <f aca="false">IF(L59="","",N59*INDEX(rngFXtoEUr,MATCH(L59,rngCurrencies,0))/INDEX('Inputs Parameters'!$I$16:$I$19,MATCH($G59,'Inputs Parameters'!$G$16:$G$19,0)))</f>
        <v>0.933053417308141</v>
      </c>
      <c r="T59" s="64" t="str">
        <f aca="false">IF(P59="","",R59*INDEX(rngFXtoEUr,MATCH(P59,rngCurrencies,0))/INDEX('Inputs Parameters'!$I$16:$I$19,MATCH($G59,'Inputs Parameters'!$G$16:$G$19,0)))</f>
        <v/>
      </c>
      <c r="U59" s="64" t="n">
        <f aca="false">SUM(S59,T59)</f>
        <v>0.933053417308141</v>
      </c>
    </row>
    <row r="60" customFormat="false" ht="15.75" hidden="false" customHeight="false" outlineLevel="0" collapsed="false">
      <c r="G60" s="60" t="str">
        <f aca="false">G59</f>
        <v>Gasoil</v>
      </c>
      <c r="H60" s="60" t="s">
        <v>124</v>
      </c>
      <c r="I60" s="61" t="n">
        <f aca="false">I52</f>
        <v>2016</v>
      </c>
      <c r="J60" s="61" t="str">
        <f aca="false">J44</f>
        <v>Q1</v>
      </c>
      <c r="K60" s="45" t="s">
        <v>178</v>
      </c>
      <c r="L60" s="62" t="s">
        <v>151</v>
      </c>
      <c r="M60" s="72" t="s">
        <v>150</v>
      </c>
      <c r="N60" s="63" t="n">
        <v>40</v>
      </c>
      <c r="O60" s="45"/>
      <c r="P60" s="62"/>
      <c r="Q60" s="45"/>
      <c r="R60" s="63"/>
      <c r="S60" s="64" t="n">
        <f aca="false">IF(L60="","",N60*INDEX(rngFXtoEUr,MATCH(L60,rngCurrencies,0))/INDEX('Inputs Parameters'!$I$16:$I$19,MATCH($G60,'Inputs Parameters'!$G$16:$G$19,0)))</f>
        <v>0.933053417308141</v>
      </c>
      <c r="T60" s="64" t="str">
        <f aca="false">IF(P60="","",R60*INDEX(rngFXtoEUr,MATCH(P60,rngCurrencies,0))/INDEX('Inputs Parameters'!$I$16:$I$19,MATCH($G60,'Inputs Parameters'!$G$16:$G$19,0)))</f>
        <v/>
      </c>
      <c r="U60" s="64" t="n">
        <f aca="false">SUM(S60,T60)</f>
        <v>0.933053417308141</v>
      </c>
    </row>
    <row r="61" customFormat="false" ht="15.75" hidden="false" customHeight="false" outlineLevel="0" collapsed="false">
      <c r="G61" s="60" t="str">
        <f aca="false">G60</f>
        <v>Gasoil</v>
      </c>
      <c r="H61" s="60" t="s">
        <v>124</v>
      </c>
      <c r="I61" s="61" t="n">
        <f aca="false">I53</f>
        <v>2016</v>
      </c>
      <c r="J61" s="61" t="str">
        <f aca="false">J45</f>
        <v>Q2</v>
      </c>
      <c r="K61" s="45" t="s">
        <v>178</v>
      </c>
      <c r="L61" s="62" t="s">
        <v>151</v>
      </c>
      <c r="M61" s="72" t="s">
        <v>150</v>
      </c>
      <c r="N61" s="63" t="n">
        <v>40</v>
      </c>
      <c r="O61" s="45"/>
      <c r="P61" s="62"/>
      <c r="Q61" s="45"/>
      <c r="R61" s="63"/>
      <c r="S61" s="64" t="n">
        <f aca="false">IF(L61="","",N61*INDEX(rngFXtoEUr,MATCH(L61,rngCurrencies,0))/INDEX('Inputs Parameters'!$I$16:$I$19,MATCH($G61,'Inputs Parameters'!$G$16:$G$19,0)))</f>
        <v>0.933053417308141</v>
      </c>
      <c r="T61" s="64" t="str">
        <f aca="false">IF(P61="","",R61*INDEX(rngFXtoEUr,MATCH(P61,rngCurrencies,0))/INDEX('Inputs Parameters'!$I$16:$I$19,MATCH($G61,'Inputs Parameters'!$G$16:$G$19,0)))</f>
        <v/>
      </c>
      <c r="U61" s="64" t="n">
        <f aca="false">SUM(S61,T61)</f>
        <v>0.933053417308141</v>
      </c>
    </row>
    <row r="62" customFormat="false" ht="15.75" hidden="false" customHeight="false" outlineLevel="0" collapsed="false">
      <c r="G62" s="60" t="str">
        <f aca="false">G61</f>
        <v>Gasoil</v>
      </c>
      <c r="H62" s="60" t="s">
        <v>124</v>
      </c>
      <c r="I62" s="61" t="n">
        <f aca="false">I54</f>
        <v>2016</v>
      </c>
      <c r="J62" s="61" t="str">
        <f aca="false">J46</f>
        <v>Q3</v>
      </c>
      <c r="K62" s="45" t="s">
        <v>178</v>
      </c>
      <c r="L62" s="62" t="s">
        <v>151</v>
      </c>
      <c r="M62" s="72" t="s">
        <v>150</v>
      </c>
      <c r="N62" s="63" t="n">
        <v>40</v>
      </c>
      <c r="O62" s="45"/>
      <c r="P62" s="62"/>
      <c r="Q62" s="45"/>
      <c r="R62" s="63"/>
      <c r="S62" s="64" t="n">
        <f aca="false">IF(L62="","",N62*INDEX(rngFXtoEUr,MATCH(L62,rngCurrencies,0))/INDEX('Inputs Parameters'!$I$16:$I$19,MATCH($G62,'Inputs Parameters'!$G$16:$G$19,0)))</f>
        <v>0.933053417308141</v>
      </c>
      <c r="T62" s="64" t="str">
        <f aca="false">IF(P62="","",R62*INDEX(rngFXtoEUr,MATCH(P62,rngCurrencies,0))/INDEX('Inputs Parameters'!$I$16:$I$19,MATCH($G62,'Inputs Parameters'!$G$16:$G$19,0)))</f>
        <v/>
      </c>
      <c r="U62" s="64" t="n">
        <f aca="false">SUM(S62,T62)</f>
        <v>0.933053417308141</v>
      </c>
    </row>
    <row r="63" customFormat="false" ht="15.75" hidden="false" customHeight="false" outlineLevel="0" collapsed="false">
      <c r="G63" s="65" t="str">
        <f aca="false">G62</f>
        <v>Gasoil</v>
      </c>
      <c r="H63" s="65" t="s">
        <v>124</v>
      </c>
      <c r="I63" s="66" t="n">
        <f aca="false">I55</f>
        <v>2016</v>
      </c>
      <c r="J63" s="66" t="str">
        <f aca="false">J47</f>
        <v>Q4</v>
      </c>
      <c r="K63" s="67" t="s">
        <v>178</v>
      </c>
      <c r="L63" s="67" t="s">
        <v>151</v>
      </c>
      <c r="M63" s="92" t="s">
        <v>150</v>
      </c>
      <c r="N63" s="68" t="n">
        <v>40</v>
      </c>
      <c r="O63" s="67"/>
      <c r="P63" s="67"/>
      <c r="Q63" s="67"/>
      <c r="R63" s="68"/>
      <c r="S63" s="69" t="n">
        <f aca="false">IF(L63="","",N63*INDEX(rngFXtoEUr,MATCH(L63,rngCurrencies,0))/INDEX('Inputs Parameters'!$I$16:$I$19,MATCH($G63,'Inputs Parameters'!$G$16:$G$19,0)))</f>
        <v>0.933053417308141</v>
      </c>
      <c r="T63" s="69" t="str">
        <f aca="false">IF(P63="","",R63*INDEX(rngFXtoEUr,MATCH(P63,rngCurrencies,0))/INDEX('Inputs Parameters'!$I$16:$I$19,MATCH($G63,'Inputs Parameters'!$G$16:$G$19,0)))</f>
        <v/>
      </c>
      <c r="U63" s="69" t="n">
        <f aca="false">SUM(S63,T63)</f>
        <v>0.933053417308141</v>
      </c>
    </row>
    <row r="64" customFormat="false" ht="15.75" hidden="false" customHeight="false" outlineLevel="0" collapsed="false">
      <c r="G64" s="60" t="s">
        <v>177</v>
      </c>
      <c r="H64" s="60" t="s">
        <v>152</v>
      </c>
      <c r="I64" s="61" t="n">
        <f aca="false">I56</f>
        <v>2015</v>
      </c>
      <c r="J64" s="61" t="str">
        <f aca="false">J56</f>
        <v>Q1</v>
      </c>
      <c r="K64" s="45" t="s">
        <v>179</v>
      </c>
      <c r="L64" s="62" t="s">
        <v>149</v>
      </c>
      <c r="M64" s="45" t="s">
        <v>150</v>
      </c>
      <c r="N64" s="63" t="n">
        <v>26</v>
      </c>
      <c r="O64" s="45"/>
      <c r="P64" s="62"/>
      <c r="Q64" s="45"/>
      <c r="R64" s="63"/>
      <c r="S64" s="64" t="e">
        <f aca="false">IF(L64="","",N64*INDEX(rngFXtoEUr,MATCH(L64,rngCurrencies,0))/INDEX('Inputs Parameters'!$I$16:$I$19,MATCH($G64,'Inputs Parameters'!$G$16:$G$19,0)))</f>
        <v>#DIV/0!</v>
      </c>
      <c r="T64" s="64" t="str">
        <f aca="false">IF(P64="","",R64*INDEX(rngFXtoEUr,MATCH(P64,rngCurrencies,0))/INDEX('Inputs Parameters'!$I$16:$I$19,MATCH($G64,'Inputs Parameters'!$G$16:$G$19,0)))</f>
        <v/>
      </c>
      <c r="U64" s="64" t="e">
        <f aca="false">SUM(S64,T64)</f>
        <v>#DIV/0!</v>
      </c>
    </row>
    <row r="65" customFormat="false" ht="15.75" hidden="false" customHeight="false" outlineLevel="0" collapsed="false">
      <c r="G65" s="60" t="str">
        <f aca="false">G64</f>
        <v>Gasoil</v>
      </c>
      <c r="H65" s="60" t="str">
        <f aca="false">H64</f>
        <v>NI</v>
      </c>
      <c r="I65" s="61" t="n">
        <f aca="false">I57</f>
        <v>2015</v>
      </c>
      <c r="J65" s="61" t="str">
        <f aca="false">J57</f>
        <v>Q2</v>
      </c>
      <c r="K65" s="45" t="s">
        <v>179</v>
      </c>
      <c r="L65" s="62" t="s">
        <v>149</v>
      </c>
      <c r="M65" s="45" t="s">
        <v>150</v>
      </c>
      <c r="N65" s="63" t="n">
        <v>26</v>
      </c>
      <c r="O65" s="45"/>
      <c r="P65" s="62"/>
      <c r="Q65" s="45"/>
      <c r="R65" s="63"/>
      <c r="S65" s="64" t="e">
        <f aca="false">IF(L65="","",N65*INDEX(rngFXtoEUr,MATCH(L65,rngCurrencies,0))/INDEX('Inputs Parameters'!$I$16:$I$19,MATCH($G65,'Inputs Parameters'!$G$16:$G$19,0)))</f>
        <v>#DIV/0!</v>
      </c>
      <c r="T65" s="64" t="str">
        <f aca="false">IF(P65="","",R65*INDEX(rngFXtoEUr,MATCH(P65,rngCurrencies,0))/INDEX('Inputs Parameters'!$I$16:$I$19,MATCH($G65,'Inputs Parameters'!$G$16:$G$19,0)))</f>
        <v/>
      </c>
      <c r="U65" s="64" t="e">
        <f aca="false">SUM(S65,T65)</f>
        <v>#DIV/0!</v>
      </c>
    </row>
    <row r="66" customFormat="false" ht="15.75" hidden="false" customHeight="false" outlineLevel="0" collapsed="false">
      <c r="G66" s="60" t="str">
        <f aca="false">G65</f>
        <v>Gasoil</v>
      </c>
      <c r="H66" s="60" t="str">
        <f aca="false">H65</f>
        <v>NI</v>
      </c>
      <c r="I66" s="61" t="n">
        <f aca="false">I58</f>
        <v>2015</v>
      </c>
      <c r="J66" s="61" t="str">
        <f aca="false">J58</f>
        <v>Q3</v>
      </c>
      <c r="K66" s="45" t="s">
        <v>179</v>
      </c>
      <c r="L66" s="62" t="s">
        <v>149</v>
      </c>
      <c r="M66" s="45" t="s">
        <v>150</v>
      </c>
      <c r="N66" s="63" t="n">
        <v>26</v>
      </c>
      <c r="O66" s="45"/>
      <c r="P66" s="62"/>
      <c r="Q66" s="45"/>
      <c r="R66" s="63"/>
      <c r="S66" s="64" t="e">
        <f aca="false">IF(L66="","",N66*INDEX(rngFXtoEUr,MATCH(L66,rngCurrencies,0))/INDEX('Inputs Parameters'!$I$16:$I$19,MATCH($G66,'Inputs Parameters'!$G$16:$G$19,0)))</f>
        <v>#DIV/0!</v>
      </c>
      <c r="T66" s="64" t="str">
        <f aca="false">IF(P66="","",R66*INDEX(rngFXtoEUr,MATCH(P66,rngCurrencies,0))/INDEX('Inputs Parameters'!$I$16:$I$19,MATCH($G66,'Inputs Parameters'!$G$16:$G$19,0)))</f>
        <v/>
      </c>
      <c r="U66" s="64" t="e">
        <f aca="false">SUM(S66,T66)</f>
        <v>#DIV/0!</v>
      </c>
    </row>
    <row r="67" customFormat="false" ht="15.75" hidden="false" customHeight="false" outlineLevel="0" collapsed="false">
      <c r="G67" s="60" t="str">
        <f aca="false">G66</f>
        <v>Gasoil</v>
      </c>
      <c r="H67" s="60" t="str">
        <f aca="false">H66</f>
        <v>NI</v>
      </c>
      <c r="I67" s="61" t="n">
        <f aca="false">I59</f>
        <v>2015</v>
      </c>
      <c r="J67" s="61" t="str">
        <f aca="false">J59</f>
        <v>Q4</v>
      </c>
      <c r="K67" s="45" t="s">
        <v>179</v>
      </c>
      <c r="L67" s="62" t="s">
        <v>149</v>
      </c>
      <c r="M67" s="45" t="s">
        <v>150</v>
      </c>
      <c r="N67" s="63" t="n">
        <v>26</v>
      </c>
      <c r="O67" s="45"/>
      <c r="P67" s="62"/>
      <c r="Q67" s="45"/>
      <c r="R67" s="63"/>
      <c r="S67" s="64" t="e">
        <f aca="false">IF(L67="","",N67*INDEX(rngFXtoEUr,MATCH(L67,rngCurrencies,0))/INDEX('Inputs Parameters'!$I$16:$I$19,MATCH($G67,'Inputs Parameters'!$G$16:$G$19,0)))</f>
        <v>#DIV/0!</v>
      </c>
      <c r="T67" s="64" t="str">
        <f aca="false">IF(P67="","",R67*INDEX(rngFXtoEUr,MATCH(P67,rngCurrencies,0))/INDEX('Inputs Parameters'!$I$16:$I$19,MATCH($G67,'Inputs Parameters'!$G$16:$G$19,0)))</f>
        <v/>
      </c>
      <c r="U67" s="64" t="e">
        <f aca="false">SUM(S67,T67)</f>
        <v>#DIV/0!</v>
      </c>
    </row>
    <row r="68" customFormat="false" ht="15.75" hidden="false" customHeight="false" outlineLevel="0" collapsed="false">
      <c r="G68" s="60" t="s">
        <v>177</v>
      </c>
      <c r="H68" s="60" t="str">
        <f aca="false">H67</f>
        <v>NI</v>
      </c>
      <c r="I68" s="61" t="n">
        <f aca="false">I60</f>
        <v>2016</v>
      </c>
      <c r="J68" s="61" t="str">
        <f aca="false">J64</f>
        <v>Q1</v>
      </c>
      <c r="K68" s="45" t="s">
        <v>179</v>
      </c>
      <c r="L68" s="62" t="s">
        <v>149</v>
      </c>
      <c r="M68" s="45" t="s">
        <v>150</v>
      </c>
      <c r="N68" s="63" t="n">
        <v>26</v>
      </c>
      <c r="O68" s="45"/>
      <c r="P68" s="62"/>
      <c r="Q68" s="45"/>
      <c r="R68" s="63"/>
      <c r="S68" s="64" t="e">
        <f aca="false">IF(L68="","",N68*INDEX(rngFXtoEUr,MATCH(L68,rngCurrencies,0))/INDEX('Inputs Parameters'!$I$16:$I$19,MATCH($G68,'Inputs Parameters'!$G$16:$G$19,0)))</f>
        <v>#DIV/0!</v>
      </c>
      <c r="T68" s="64" t="str">
        <f aca="false">IF(P68="","",R68*INDEX(rngFXtoEUr,MATCH(P68,rngCurrencies,0))/INDEX('Inputs Parameters'!$I$16:$I$19,MATCH($G68,'Inputs Parameters'!$G$16:$G$19,0)))</f>
        <v/>
      </c>
      <c r="U68" s="64" t="e">
        <f aca="false">SUM(S68,T68)</f>
        <v>#DIV/0!</v>
      </c>
    </row>
    <row r="69" customFormat="false" ht="15.75" hidden="false" customHeight="false" outlineLevel="0" collapsed="false">
      <c r="G69" s="60" t="str">
        <f aca="false">G68</f>
        <v>Gasoil</v>
      </c>
      <c r="H69" s="60" t="str">
        <f aca="false">H68</f>
        <v>NI</v>
      </c>
      <c r="I69" s="61" t="n">
        <f aca="false">I61</f>
        <v>2016</v>
      </c>
      <c r="J69" s="61" t="str">
        <f aca="false">J65</f>
        <v>Q2</v>
      </c>
      <c r="K69" s="45" t="s">
        <v>179</v>
      </c>
      <c r="L69" s="62" t="s">
        <v>149</v>
      </c>
      <c r="M69" s="45" t="s">
        <v>150</v>
      </c>
      <c r="N69" s="63" t="n">
        <v>26</v>
      </c>
      <c r="O69" s="45"/>
      <c r="P69" s="62"/>
      <c r="Q69" s="45"/>
      <c r="R69" s="63"/>
      <c r="S69" s="64" t="e">
        <f aca="false">IF(L69="","",N69*INDEX(rngFXtoEUr,MATCH(L69,rngCurrencies,0))/INDEX('Inputs Parameters'!$I$16:$I$19,MATCH($G69,'Inputs Parameters'!$G$16:$G$19,0)))</f>
        <v>#DIV/0!</v>
      </c>
      <c r="T69" s="64" t="str">
        <f aca="false">IF(P69="","",R69*INDEX(rngFXtoEUr,MATCH(P69,rngCurrencies,0))/INDEX('Inputs Parameters'!$I$16:$I$19,MATCH($G69,'Inputs Parameters'!$G$16:$G$19,0)))</f>
        <v/>
      </c>
      <c r="U69" s="64" t="e">
        <f aca="false">SUM(S69,T69)</f>
        <v>#DIV/0!</v>
      </c>
    </row>
    <row r="70" customFormat="false" ht="15.75" hidden="false" customHeight="false" outlineLevel="0" collapsed="false">
      <c r="G70" s="60" t="str">
        <f aca="false">G69</f>
        <v>Gasoil</v>
      </c>
      <c r="H70" s="60" t="str">
        <f aca="false">H69</f>
        <v>NI</v>
      </c>
      <c r="I70" s="61" t="n">
        <f aca="false">I62</f>
        <v>2016</v>
      </c>
      <c r="J70" s="61" t="str">
        <f aca="false">J66</f>
        <v>Q3</v>
      </c>
      <c r="K70" s="45" t="s">
        <v>179</v>
      </c>
      <c r="L70" s="62" t="s">
        <v>149</v>
      </c>
      <c r="M70" s="45" t="s">
        <v>150</v>
      </c>
      <c r="N70" s="63" t="n">
        <v>26</v>
      </c>
      <c r="O70" s="45"/>
      <c r="P70" s="62"/>
      <c r="Q70" s="45"/>
      <c r="R70" s="63"/>
      <c r="S70" s="64" t="e">
        <f aca="false">IF(L70="","",N70*INDEX(rngFXtoEUr,MATCH(L70,rngCurrencies,0))/INDEX('Inputs Parameters'!$I$16:$I$19,MATCH($G70,'Inputs Parameters'!$G$16:$G$19,0)))</f>
        <v>#DIV/0!</v>
      </c>
      <c r="T70" s="64" t="str">
        <f aca="false">IF(P70="","",R70*INDEX(rngFXtoEUr,MATCH(P70,rngCurrencies,0))/INDEX('Inputs Parameters'!$I$16:$I$19,MATCH($G70,'Inputs Parameters'!$G$16:$G$19,0)))</f>
        <v/>
      </c>
      <c r="U70" s="64" t="e">
        <f aca="false">SUM(S70,T70)</f>
        <v>#DIV/0!</v>
      </c>
    </row>
    <row r="71" customFormat="false" ht="15.75" hidden="false" customHeight="false" outlineLevel="0" collapsed="false">
      <c r="G71" s="65" t="str">
        <f aca="false">G70</f>
        <v>Gasoil</v>
      </c>
      <c r="H71" s="65" t="str">
        <f aca="false">H70</f>
        <v>NI</v>
      </c>
      <c r="I71" s="66" t="n">
        <f aca="false">I63</f>
        <v>2016</v>
      </c>
      <c r="J71" s="66" t="str">
        <f aca="false">J67</f>
        <v>Q4</v>
      </c>
      <c r="K71" s="67" t="s">
        <v>179</v>
      </c>
      <c r="L71" s="67" t="s">
        <v>149</v>
      </c>
      <c r="M71" s="67" t="s">
        <v>150</v>
      </c>
      <c r="N71" s="68" t="n">
        <v>26</v>
      </c>
      <c r="O71" s="67"/>
      <c r="P71" s="67"/>
      <c r="Q71" s="67"/>
      <c r="R71" s="68"/>
      <c r="S71" s="69" t="e">
        <f aca="false">IF(L71="","",N71*INDEX(rngFXtoEUr,MATCH(L71,rngCurrencies,0))/INDEX('Inputs Parameters'!$I$16:$I$19,MATCH($G71,'Inputs Parameters'!$G$16:$G$19,0)))</f>
        <v>#DIV/0!</v>
      </c>
      <c r="T71" s="69" t="str">
        <f aca="false">IF(P71="","",R71*INDEX(rngFXtoEUr,MATCH(P71,rngCurrencies,0))/INDEX('Inputs Parameters'!$I$16:$I$19,MATCH($G71,'Inputs Parameters'!$G$16:$G$19,0)))</f>
        <v/>
      </c>
      <c r="U71" s="69" t="e">
        <f aca="false">SUM(S71,T71)</f>
        <v>#DIV/0!</v>
      </c>
    </row>
    <row r="72" customFormat="false" ht="15.75" hidden="false" customHeight="false" outlineLevel="0" collapsed="false">
      <c r="G72" s="60" t="s">
        <v>180</v>
      </c>
      <c r="H72" s="60" t="s">
        <v>124</v>
      </c>
      <c r="I72" s="61" t="n">
        <f aca="false">I64</f>
        <v>2015</v>
      </c>
      <c r="J72" s="61" t="str">
        <f aca="false">J64</f>
        <v>Q1</v>
      </c>
      <c r="K72" s="90" t="s">
        <v>181</v>
      </c>
      <c r="L72" s="62" t="s">
        <v>149</v>
      </c>
      <c r="M72" s="45" t="s">
        <v>150</v>
      </c>
      <c r="N72" s="63" t="n">
        <v>46.9</v>
      </c>
      <c r="O72" s="90" t="s">
        <v>181</v>
      </c>
      <c r="P72" s="62" t="s">
        <v>151</v>
      </c>
      <c r="Q72" s="45" t="s">
        <v>150</v>
      </c>
      <c r="R72" s="63" t="n">
        <v>1.306</v>
      </c>
      <c r="S72" s="64" t="e">
        <f aca="false">IF(L72="","",N72*INDEX(rngFXtoEUr,MATCH(L72,rngCurrencies,0))/INDEX('Inputs Parameters'!$I$16:$I$19,MATCH($G72,'Inputs Parameters'!$G$16:$G$19,0)))</f>
        <v>#DIV/0!</v>
      </c>
      <c r="T72" s="64" t="n">
        <f aca="false">IF(P72="","",R72*INDEX(rngFXtoEUr,MATCH(P72,rngCurrencies,0))/INDEX('Inputs Parameters'!$I$16:$I$19,MATCH($G72,'Inputs Parameters'!$G$16:$G$19,0)))</f>
        <v>0.0322469135802469</v>
      </c>
      <c r="U72" s="64" t="e">
        <f aca="false">SUM(S72,T72)</f>
        <v>#DIV/0!</v>
      </c>
    </row>
    <row r="73" customFormat="false" ht="15.75" hidden="false" customHeight="false" outlineLevel="0" collapsed="false">
      <c r="G73" s="60" t="str">
        <f aca="false">G72</f>
        <v>LSFO</v>
      </c>
      <c r="H73" s="60" t="s">
        <v>124</v>
      </c>
      <c r="I73" s="61" t="n">
        <f aca="false">I65</f>
        <v>2015</v>
      </c>
      <c r="J73" s="61" t="str">
        <f aca="false">J65</f>
        <v>Q2</v>
      </c>
      <c r="K73" s="90" t="s">
        <v>181</v>
      </c>
      <c r="L73" s="62" t="s">
        <v>149</v>
      </c>
      <c r="M73" s="45" t="s">
        <v>150</v>
      </c>
      <c r="N73" s="63" t="n">
        <v>46.9</v>
      </c>
      <c r="O73" s="90" t="s">
        <v>181</v>
      </c>
      <c r="P73" s="62" t="s">
        <v>151</v>
      </c>
      <c r="Q73" s="45" t="s">
        <v>150</v>
      </c>
      <c r="R73" s="63" t="n">
        <v>1.306</v>
      </c>
      <c r="S73" s="64" t="e">
        <f aca="false">IF(L73="","",N73*INDEX(rngFXtoEUr,MATCH(L73,rngCurrencies,0))/INDEX('Inputs Parameters'!$I$16:$I$19,MATCH($G73,'Inputs Parameters'!$G$16:$G$19,0)))</f>
        <v>#DIV/0!</v>
      </c>
      <c r="T73" s="64" t="n">
        <f aca="false">IF(P73="","",R73*INDEX(rngFXtoEUr,MATCH(P73,rngCurrencies,0))/INDEX('Inputs Parameters'!$I$16:$I$19,MATCH($G73,'Inputs Parameters'!$G$16:$G$19,0)))</f>
        <v>0.0322469135802469</v>
      </c>
      <c r="U73" s="64" t="e">
        <f aca="false">SUM(S73,T73)</f>
        <v>#DIV/0!</v>
      </c>
    </row>
    <row r="74" customFormat="false" ht="15.75" hidden="false" customHeight="false" outlineLevel="0" collapsed="false">
      <c r="G74" s="60" t="str">
        <f aca="false">G73</f>
        <v>LSFO</v>
      </c>
      <c r="H74" s="60" t="s">
        <v>124</v>
      </c>
      <c r="I74" s="61" t="n">
        <f aca="false">I66</f>
        <v>2015</v>
      </c>
      <c r="J74" s="61" t="str">
        <f aca="false">J66</f>
        <v>Q3</v>
      </c>
      <c r="K74" s="90" t="s">
        <v>181</v>
      </c>
      <c r="L74" s="62" t="s">
        <v>149</v>
      </c>
      <c r="M74" s="45" t="s">
        <v>150</v>
      </c>
      <c r="N74" s="63" t="n">
        <v>46.9</v>
      </c>
      <c r="O74" s="90" t="s">
        <v>181</v>
      </c>
      <c r="P74" s="62" t="s">
        <v>151</v>
      </c>
      <c r="Q74" s="45" t="s">
        <v>150</v>
      </c>
      <c r="R74" s="63" t="n">
        <v>1.306</v>
      </c>
      <c r="S74" s="64" t="e">
        <f aca="false">IF(L74="","",N74*INDEX(rngFXtoEUr,MATCH(L74,rngCurrencies,0))/INDEX('Inputs Parameters'!$I$16:$I$19,MATCH($G74,'Inputs Parameters'!$G$16:$G$19,0)))</f>
        <v>#DIV/0!</v>
      </c>
      <c r="T74" s="64" t="n">
        <f aca="false">IF(P74="","",R74*INDEX(rngFXtoEUr,MATCH(P74,rngCurrencies,0))/INDEX('Inputs Parameters'!$I$16:$I$19,MATCH($G74,'Inputs Parameters'!$G$16:$G$19,0)))</f>
        <v>0.0322469135802469</v>
      </c>
      <c r="U74" s="64" t="e">
        <f aca="false">SUM(S74,T74)</f>
        <v>#DIV/0!</v>
      </c>
    </row>
    <row r="75" customFormat="false" ht="15.75" hidden="false" customHeight="false" outlineLevel="0" collapsed="false">
      <c r="G75" s="60" t="str">
        <f aca="false">G74</f>
        <v>LSFO</v>
      </c>
      <c r="H75" s="60" t="s">
        <v>124</v>
      </c>
      <c r="I75" s="61" t="n">
        <f aca="false">I67</f>
        <v>2015</v>
      </c>
      <c r="J75" s="61" t="str">
        <f aca="false">J67</f>
        <v>Q4</v>
      </c>
      <c r="K75" s="90" t="s">
        <v>181</v>
      </c>
      <c r="L75" s="62" t="s">
        <v>149</v>
      </c>
      <c r="M75" s="45" t="s">
        <v>150</v>
      </c>
      <c r="N75" s="63" t="n">
        <v>46.9</v>
      </c>
      <c r="O75" s="90" t="s">
        <v>181</v>
      </c>
      <c r="P75" s="62" t="s">
        <v>151</v>
      </c>
      <c r="Q75" s="45" t="s">
        <v>150</v>
      </c>
      <c r="R75" s="63" t="n">
        <v>1.306</v>
      </c>
      <c r="S75" s="64" t="e">
        <f aca="false">IF(L75="","",N75*INDEX(rngFXtoEUr,MATCH(L75,rngCurrencies,0))/INDEX('Inputs Parameters'!$I$16:$I$19,MATCH($G75,'Inputs Parameters'!$G$16:$G$19,0)))</f>
        <v>#DIV/0!</v>
      </c>
      <c r="T75" s="64" t="n">
        <f aca="false">IF(P75="","",R75*INDEX(rngFXtoEUr,MATCH(P75,rngCurrencies,0))/INDEX('Inputs Parameters'!$I$16:$I$19,MATCH($G75,'Inputs Parameters'!$G$16:$G$19,0)))</f>
        <v>0.0322469135802469</v>
      </c>
      <c r="U75" s="64" t="e">
        <f aca="false">SUM(S75,T75)</f>
        <v>#DIV/0!</v>
      </c>
    </row>
    <row r="76" customFormat="false" ht="15.75" hidden="false" customHeight="false" outlineLevel="0" collapsed="false">
      <c r="G76" s="60" t="str">
        <f aca="false">G75</f>
        <v>LSFO</v>
      </c>
      <c r="H76" s="60" t="s">
        <v>124</v>
      </c>
      <c r="I76" s="61" t="n">
        <f aca="false">I68</f>
        <v>2016</v>
      </c>
      <c r="J76" s="61" t="str">
        <f aca="false">J68</f>
        <v>Q1</v>
      </c>
      <c r="K76" s="90" t="s">
        <v>181</v>
      </c>
      <c r="L76" s="62" t="s">
        <v>149</v>
      </c>
      <c r="M76" s="45" t="s">
        <v>150</v>
      </c>
      <c r="N76" s="63" t="n">
        <v>46.9</v>
      </c>
      <c r="O76" s="90" t="s">
        <v>181</v>
      </c>
      <c r="P76" s="62" t="s">
        <v>151</v>
      </c>
      <c r="Q76" s="45" t="s">
        <v>150</v>
      </c>
      <c r="R76" s="63" t="n">
        <v>1.306</v>
      </c>
      <c r="S76" s="64" t="e">
        <f aca="false">IF(L76="","",N76*INDEX(rngFXtoEUr,MATCH(L76,rngCurrencies,0))/INDEX('Inputs Parameters'!$I$16:$I$19,MATCH($G76,'Inputs Parameters'!$G$16:$G$19,0)))</f>
        <v>#DIV/0!</v>
      </c>
      <c r="T76" s="64" t="n">
        <f aca="false">IF(P76="","",R76*INDEX(rngFXtoEUr,MATCH(P76,rngCurrencies,0))/INDEX('Inputs Parameters'!$I$16:$I$19,MATCH($G76,'Inputs Parameters'!$G$16:$G$19,0)))</f>
        <v>0.0322469135802469</v>
      </c>
      <c r="U76" s="64" t="e">
        <f aca="false">SUM(S76,T76)</f>
        <v>#DIV/0!</v>
      </c>
    </row>
    <row r="77" customFormat="false" ht="15.75" hidden="false" customHeight="false" outlineLevel="0" collapsed="false">
      <c r="G77" s="60" t="str">
        <f aca="false">G76</f>
        <v>LSFO</v>
      </c>
      <c r="H77" s="60" t="s">
        <v>124</v>
      </c>
      <c r="I77" s="61" t="n">
        <f aca="false">I69</f>
        <v>2016</v>
      </c>
      <c r="J77" s="61" t="str">
        <f aca="false">J69</f>
        <v>Q2</v>
      </c>
      <c r="K77" s="90" t="s">
        <v>181</v>
      </c>
      <c r="L77" s="62" t="s">
        <v>149</v>
      </c>
      <c r="M77" s="45" t="s">
        <v>150</v>
      </c>
      <c r="N77" s="63" t="n">
        <v>46.9</v>
      </c>
      <c r="O77" s="90" t="s">
        <v>181</v>
      </c>
      <c r="P77" s="62" t="s">
        <v>151</v>
      </c>
      <c r="Q77" s="45" t="s">
        <v>150</v>
      </c>
      <c r="R77" s="63" t="n">
        <v>1.306</v>
      </c>
      <c r="S77" s="64" t="e">
        <f aca="false">IF(L77="","",N77*INDEX(rngFXtoEUr,MATCH(L77,rngCurrencies,0))/INDEX('Inputs Parameters'!$I$16:$I$19,MATCH($G77,'Inputs Parameters'!$G$16:$G$19,0)))</f>
        <v>#DIV/0!</v>
      </c>
      <c r="T77" s="64" t="n">
        <f aca="false">IF(P77="","",R77*INDEX(rngFXtoEUr,MATCH(P77,rngCurrencies,0))/INDEX('Inputs Parameters'!$I$16:$I$19,MATCH($G77,'Inputs Parameters'!$G$16:$G$19,0)))</f>
        <v>0.0322469135802469</v>
      </c>
      <c r="U77" s="64" t="e">
        <f aca="false">SUM(S77,T77)</f>
        <v>#DIV/0!</v>
      </c>
    </row>
    <row r="78" customFormat="false" ht="15.75" hidden="false" customHeight="false" outlineLevel="0" collapsed="false">
      <c r="G78" s="60" t="str">
        <f aca="false">G77</f>
        <v>LSFO</v>
      </c>
      <c r="H78" s="60" t="s">
        <v>124</v>
      </c>
      <c r="I78" s="61" t="n">
        <f aca="false">I70</f>
        <v>2016</v>
      </c>
      <c r="J78" s="61" t="str">
        <f aca="false">J70</f>
        <v>Q3</v>
      </c>
      <c r="K78" s="90" t="s">
        <v>181</v>
      </c>
      <c r="L78" s="62" t="s">
        <v>149</v>
      </c>
      <c r="M78" s="45" t="s">
        <v>150</v>
      </c>
      <c r="N78" s="63" t="n">
        <v>46.9</v>
      </c>
      <c r="O78" s="90" t="s">
        <v>181</v>
      </c>
      <c r="P78" s="62" t="s">
        <v>151</v>
      </c>
      <c r="Q78" s="45" t="s">
        <v>150</v>
      </c>
      <c r="R78" s="63" t="n">
        <v>1.306</v>
      </c>
      <c r="S78" s="64" t="e">
        <f aca="false">IF(L78="","",N78*INDEX(rngFXtoEUr,MATCH(L78,rngCurrencies,0))/INDEX('Inputs Parameters'!$I$16:$I$19,MATCH($G78,'Inputs Parameters'!$G$16:$G$19,0)))</f>
        <v>#DIV/0!</v>
      </c>
      <c r="T78" s="64" t="n">
        <f aca="false">IF(P78="","",R78*INDEX(rngFXtoEUr,MATCH(P78,rngCurrencies,0))/INDEX('Inputs Parameters'!$I$16:$I$19,MATCH($G78,'Inputs Parameters'!$G$16:$G$19,0)))</f>
        <v>0.0322469135802469</v>
      </c>
      <c r="U78" s="64" t="e">
        <f aca="false">SUM(S78,T78)</f>
        <v>#DIV/0!</v>
      </c>
    </row>
    <row r="79" customFormat="false" ht="15.75" hidden="false" customHeight="false" outlineLevel="0" collapsed="false">
      <c r="G79" s="65" t="str">
        <f aca="false">G78</f>
        <v>LSFO</v>
      </c>
      <c r="H79" s="65" t="s">
        <v>124</v>
      </c>
      <c r="I79" s="66" t="n">
        <f aca="false">I71</f>
        <v>2016</v>
      </c>
      <c r="J79" s="66" t="str">
        <f aca="false">J71</f>
        <v>Q4</v>
      </c>
      <c r="K79" s="93" t="s">
        <v>181</v>
      </c>
      <c r="L79" s="67" t="s">
        <v>149</v>
      </c>
      <c r="M79" s="67" t="s">
        <v>150</v>
      </c>
      <c r="N79" s="68" t="n">
        <v>46.9</v>
      </c>
      <c r="O79" s="93" t="s">
        <v>181</v>
      </c>
      <c r="P79" s="67" t="s">
        <v>151</v>
      </c>
      <c r="Q79" s="67" t="s">
        <v>150</v>
      </c>
      <c r="R79" s="68" t="n">
        <v>1.306</v>
      </c>
      <c r="S79" s="69" t="e">
        <f aca="false">IF(L79="","",N79*INDEX(rngFXtoEUr,MATCH(L79,rngCurrencies,0))/INDEX('Inputs Parameters'!$I$16:$I$19,MATCH($G79,'Inputs Parameters'!$G$16:$G$19,0)))</f>
        <v>#DIV/0!</v>
      </c>
      <c r="T79" s="69" t="n">
        <f aca="false">IF(P79="","",R79*INDEX(rngFXtoEUr,MATCH(P79,rngCurrencies,0))/INDEX('Inputs Parameters'!$I$16:$I$19,MATCH($G79,'Inputs Parameters'!$G$16:$G$19,0)))</f>
        <v>0.0322469135802469</v>
      </c>
      <c r="U79" s="69" t="e">
        <f aca="false">SUM(S79,T79)</f>
        <v>#DIV/0!</v>
      </c>
    </row>
    <row r="80" customFormat="false" ht="15.75" hidden="false" customHeight="false" outlineLevel="0" collapsed="false">
      <c r="G80" s="60" t="s">
        <v>180</v>
      </c>
      <c r="H80" s="60" t="s">
        <v>152</v>
      </c>
      <c r="I80" s="61" t="n">
        <f aca="false">I72</f>
        <v>2015</v>
      </c>
      <c r="J80" s="61" t="str">
        <f aca="false">J72</f>
        <v>Q1</v>
      </c>
      <c r="K80" s="45" t="s">
        <v>182</v>
      </c>
      <c r="L80" s="62" t="s">
        <v>149</v>
      </c>
      <c r="M80" s="45" t="s">
        <v>150</v>
      </c>
      <c r="N80" s="63" t="n">
        <v>6</v>
      </c>
      <c r="O80" s="45" t="s">
        <v>183</v>
      </c>
      <c r="P80" s="62" t="s">
        <v>149</v>
      </c>
      <c r="Q80" s="45" t="s">
        <v>150</v>
      </c>
      <c r="R80" s="63" t="n">
        <v>12</v>
      </c>
      <c r="S80" s="64" t="e">
        <f aca="false">IF(L80="","",N80*INDEX(rngFXtoEUr,MATCH(L80,rngCurrencies,0))/INDEX('Inputs Parameters'!$I$16:$I$19,MATCH($G80,'Inputs Parameters'!$G$16:$G$19,0)))</f>
        <v>#DIV/0!</v>
      </c>
      <c r="T80" s="64" t="e">
        <f aca="false">IF(P80="","",R80*INDEX(rngFXtoEUr,MATCH(P80,rngCurrencies,0))/INDEX('Inputs Parameters'!$I$16:$I$19,MATCH($G80,'Inputs Parameters'!$G$16:$G$19,0)))</f>
        <v>#DIV/0!</v>
      </c>
      <c r="U80" s="64" t="e">
        <f aca="false">SUM(S80,T80)</f>
        <v>#DIV/0!</v>
      </c>
    </row>
    <row r="81" customFormat="false" ht="15.75" hidden="false" customHeight="false" outlineLevel="0" collapsed="false">
      <c r="G81" s="60" t="str">
        <f aca="false">G80</f>
        <v>LSFO</v>
      </c>
      <c r="H81" s="60" t="str">
        <f aca="false">H80</f>
        <v>NI</v>
      </c>
      <c r="I81" s="61" t="n">
        <f aca="false">I73</f>
        <v>2015</v>
      </c>
      <c r="J81" s="61" t="str">
        <f aca="false">J73</f>
        <v>Q2</v>
      </c>
      <c r="K81" s="45" t="s">
        <v>182</v>
      </c>
      <c r="L81" s="62" t="s">
        <v>149</v>
      </c>
      <c r="M81" s="45" t="s">
        <v>150</v>
      </c>
      <c r="N81" s="63" t="n">
        <v>6</v>
      </c>
      <c r="O81" s="45" t="s">
        <v>183</v>
      </c>
      <c r="P81" s="62" t="s">
        <v>149</v>
      </c>
      <c r="Q81" s="45" t="s">
        <v>150</v>
      </c>
      <c r="R81" s="63" t="n">
        <v>12</v>
      </c>
      <c r="S81" s="64" t="e">
        <f aca="false">IF(L81="","",N81*INDEX(rngFXtoEUr,MATCH(L81,rngCurrencies,0))/INDEX('Inputs Parameters'!$I$16:$I$19,MATCH($G81,'Inputs Parameters'!$G$16:$G$19,0)))</f>
        <v>#DIV/0!</v>
      </c>
      <c r="T81" s="64" t="e">
        <f aca="false">IF(P81="","",R81*INDEX(rngFXtoEUr,MATCH(P81,rngCurrencies,0))/INDEX('Inputs Parameters'!$I$16:$I$19,MATCH($G81,'Inputs Parameters'!$G$16:$G$19,0)))</f>
        <v>#DIV/0!</v>
      </c>
      <c r="U81" s="64" t="e">
        <f aca="false">SUM(S81,T81)</f>
        <v>#DIV/0!</v>
      </c>
    </row>
    <row r="82" customFormat="false" ht="15.75" hidden="false" customHeight="false" outlineLevel="0" collapsed="false">
      <c r="G82" s="60" t="str">
        <f aca="false">G81</f>
        <v>LSFO</v>
      </c>
      <c r="H82" s="60" t="str">
        <f aca="false">H81</f>
        <v>NI</v>
      </c>
      <c r="I82" s="61" t="n">
        <f aca="false">I74</f>
        <v>2015</v>
      </c>
      <c r="J82" s="61" t="str">
        <f aca="false">J74</f>
        <v>Q3</v>
      </c>
      <c r="K82" s="45" t="s">
        <v>182</v>
      </c>
      <c r="L82" s="62" t="s">
        <v>149</v>
      </c>
      <c r="M82" s="45" t="s">
        <v>150</v>
      </c>
      <c r="N82" s="63" t="n">
        <v>6</v>
      </c>
      <c r="O82" s="45" t="s">
        <v>183</v>
      </c>
      <c r="P82" s="62" t="s">
        <v>149</v>
      </c>
      <c r="Q82" s="45" t="s">
        <v>150</v>
      </c>
      <c r="R82" s="63" t="n">
        <v>12</v>
      </c>
      <c r="S82" s="64" t="e">
        <f aca="false">IF(L82="","",N82*INDEX(rngFXtoEUr,MATCH(L82,rngCurrencies,0))/INDEX('Inputs Parameters'!$I$16:$I$19,MATCH($G82,'Inputs Parameters'!$G$16:$G$19,0)))</f>
        <v>#DIV/0!</v>
      </c>
      <c r="T82" s="64" t="e">
        <f aca="false">IF(P82="","",R82*INDEX(rngFXtoEUr,MATCH(P82,rngCurrencies,0))/INDEX('Inputs Parameters'!$I$16:$I$19,MATCH($G82,'Inputs Parameters'!$G$16:$G$19,0)))</f>
        <v>#DIV/0!</v>
      </c>
      <c r="U82" s="64" t="e">
        <f aca="false">SUM(S82,T82)</f>
        <v>#DIV/0!</v>
      </c>
    </row>
    <row r="83" customFormat="false" ht="15.75" hidden="false" customHeight="false" outlineLevel="0" collapsed="false">
      <c r="G83" s="60" t="str">
        <f aca="false">G82</f>
        <v>LSFO</v>
      </c>
      <c r="H83" s="60" t="str">
        <f aca="false">H82</f>
        <v>NI</v>
      </c>
      <c r="I83" s="61" t="n">
        <f aca="false">I75</f>
        <v>2015</v>
      </c>
      <c r="J83" s="61" t="str">
        <f aca="false">J75</f>
        <v>Q4</v>
      </c>
      <c r="K83" s="45" t="s">
        <v>182</v>
      </c>
      <c r="L83" s="62" t="s">
        <v>149</v>
      </c>
      <c r="M83" s="45" t="s">
        <v>150</v>
      </c>
      <c r="N83" s="63" t="n">
        <v>6</v>
      </c>
      <c r="O83" s="45" t="s">
        <v>183</v>
      </c>
      <c r="P83" s="62" t="s">
        <v>149</v>
      </c>
      <c r="Q83" s="45" t="s">
        <v>150</v>
      </c>
      <c r="R83" s="63" t="n">
        <v>12</v>
      </c>
      <c r="S83" s="64" t="e">
        <f aca="false">IF(L83="","",N83*INDEX(rngFXtoEUr,MATCH(L83,rngCurrencies,0))/INDEX('Inputs Parameters'!$I$16:$I$19,MATCH($G83,'Inputs Parameters'!$G$16:$G$19,0)))</f>
        <v>#DIV/0!</v>
      </c>
      <c r="T83" s="64" t="e">
        <f aca="false">IF(P83="","",R83*INDEX(rngFXtoEUr,MATCH(P83,rngCurrencies,0))/INDEX('Inputs Parameters'!$I$16:$I$19,MATCH($G83,'Inputs Parameters'!$G$16:$G$19,0)))</f>
        <v>#DIV/0!</v>
      </c>
      <c r="U83" s="64" t="e">
        <f aca="false">SUM(S83,T83)</f>
        <v>#DIV/0!</v>
      </c>
    </row>
    <row r="84" customFormat="false" ht="15.75" hidden="false" customHeight="false" outlineLevel="0" collapsed="false">
      <c r="G84" s="60" t="str">
        <f aca="false">G83</f>
        <v>LSFO</v>
      </c>
      <c r="H84" s="60" t="str">
        <f aca="false">H83</f>
        <v>NI</v>
      </c>
      <c r="I84" s="61" t="n">
        <f aca="false">I76</f>
        <v>2016</v>
      </c>
      <c r="J84" s="61" t="str">
        <f aca="false">J76</f>
        <v>Q1</v>
      </c>
      <c r="K84" s="45" t="s">
        <v>182</v>
      </c>
      <c r="L84" s="62" t="s">
        <v>149</v>
      </c>
      <c r="M84" s="45" t="s">
        <v>150</v>
      </c>
      <c r="N84" s="63" t="n">
        <v>6</v>
      </c>
      <c r="O84" s="45" t="s">
        <v>183</v>
      </c>
      <c r="P84" s="62" t="s">
        <v>149</v>
      </c>
      <c r="Q84" s="45" t="s">
        <v>150</v>
      </c>
      <c r="R84" s="63" t="n">
        <v>12</v>
      </c>
      <c r="S84" s="64" t="e">
        <f aca="false">IF(L84="","",N84*INDEX(rngFXtoEUr,MATCH(L84,rngCurrencies,0))/INDEX('Inputs Parameters'!$I$16:$I$19,MATCH($G84,'Inputs Parameters'!$G$16:$G$19,0)))</f>
        <v>#DIV/0!</v>
      </c>
      <c r="T84" s="64" t="e">
        <f aca="false">IF(P84="","",R84*INDEX(rngFXtoEUr,MATCH(P84,rngCurrencies,0))/INDEX('Inputs Parameters'!$I$16:$I$19,MATCH($G84,'Inputs Parameters'!$G$16:$G$19,0)))</f>
        <v>#DIV/0!</v>
      </c>
      <c r="U84" s="64" t="e">
        <f aca="false">SUM(S84,T84)</f>
        <v>#DIV/0!</v>
      </c>
    </row>
    <row r="85" customFormat="false" ht="15.75" hidden="false" customHeight="false" outlineLevel="0" collapsed="false">
      <c r="G85" s="60" t="str">
        <f aca="false">G84</f>
        <v>LSFO</v>
      </c>
      <c r="H85" s="60" t="str">
        <f aca="false">H84</f>
        <v>NI</v>
      </c>
      <c r="I85" s="61" t="n">
        <f aca="false">I77</f>
        <v>2016</v>
      </c>
      <c r="J85" s="61" t="str">
        <f aca="false">J77</f>
        <v>Q2</v>
      </c>
      <c r="K85" s="45" t="s">
        <v>182</v>
      </c>
      <c r="L85" s="62" t="s">
        <v>149</v>
      </c>
      <c r="M85" s="45" t="s">
        <v>150</v>
      </c>
      <c r="N85" s="63" t="n">
        <v>6</v>
      </c>
      <c r="O85" s="45" t="s">
        <v>183</v>
      </c>
      <c r="P85" s="62" t="s">
        <v>149</v>
      </c>
      <c r="Q85" s="45" t="s">
        <v>150</v>
      </c>
      <c r="R85" s="63" t="n">
        <v>12</v>
      </c>
      <c r="S85" s="64" t="e">
        <f aca="false">IF(L85="","",N85*INDEX(rngFXtoEUr,MATCH(L85,rngCurrencies,0))/INDEX('Inputs Parameters'!$I$16:$I$19,MATCH($G85,'Inputs Parameters'!$G$16:$G$19,0)))</f>
        <v>#DIV/0!</v>
      </c>
      <c r="T85" s="64" t="e">
        <f aca="false">IF(P85="","",R85*INDEX(rngFXtoEUr,MATCH(P85,rngCurrencies,0))/INDEX('Inputs Parameters'!$I$16:$I$19,MATCH($G85,'Inputs Parameters'!$G$16:$G$19,0)))</f>
        <v>#DIV/0!</v>
      </c>
      <c r="U85" s="64" t="e">
        <f aca="false">SUM(S85,T85)</f>
        <v>#DIV/0!</v>
      </c>
    </row>
    <row r="86" customFormat="false" ht="15.75" hidden="false" customHeight="false" outlineLevel="0" collapsed="false">
      <c r="G86" s="60" t="str">
        <f aca="false">G85</f>
        <v>LSFO</v>
      </c>
      <c r="H86" s="60" t="str">
        <f aca="false">H85</f>
        <v>NI</v>
      </c>
      <c r="I86" s="61" t="n">
        <f aca="false">I78</f>
        <v>2016</v>
      </c>
      <c r="J86" s="61" t="str">
        <f aca="false">J78</f>
        <v>Q3</v>
      </c>
      <c r="K86" s="45" t="s">
        <v>182</v>
      </c>
      <c r="L86" s="62" t="s">
        <v>149</v>
      </c>
      <c r="M86" s="45" t="s">
        <v>150</v>
      </c>
      <c r="N86" s="63" t="n">
        <v>6</v>
      </c>
      <c r="O86" s="45" t="s">
        <v>183</v>
      </c>
      <c r="P86" s="62" t="s">
        <v>149</v>
      </c>
      <c r="Q86" s="45" t="s">
        <v>150</v>
      </c>
      <c r="R86" s="63" t="n">
        <v>12</v>
      </c>
      <c r="S86" s="64" t="e">
        <f aca="false">IF(L86="","",N86*INDEX(rngFXtoEUr,MATCH(L86,rngCurrencies,0))/INDEX('Inputs Parameters'!$I$16:$I$19,MATCH($G86,'Inputs Parameters'!$G$16:$G$19,0)))</f>
        <v>#DIV/0!</v>
      </c>
      <c r="T86" s="64" t="e">
        <f aca="false">IF(P86="","",R86*INDEX(rngFXtoEUr,MATCH(P86,rngCurrencies,0))/INDEX('Inputs Parameters'!$I$16:$I$19,MATCH($G86,'Inputs Parameters'!$G$16:$G$19,0)))</f>
        <v>#DIV/0!</v>
      </c>
      <c r="U86" s="64" t="e">
        <f aca="false">SUM(S86,T86)</f>
        <v>#DIV/0!</v>
      </c>
    </row>
    <row r="87" customFormat="false" ht="15.75" hidden="false" customHeight="false" outlineLevel="0" collapsed="false">
      <c r="G87" s="65" t="str">
        <f aca="false">G86</f>
        <v>LSFO</v>
      </c>
      <c r="H87" s="65" t="str">
        <f aca="false">H86</f>
        <v>NI</v>
      </c>
      <c r="I87" s="66" t="n">
        <f aca="false">I79</f>
        <v>2016</v>
      </c>
      <c r="J87" s="66" t="str">
        <f aca="false">J79</f>
        <v>Q4</v>
      </c>
      <c r="K87" s="67" t="s">
        <v>182</v>
      </c>
      <c r="L87" s="67" t="s">
        <v>149</v>
      </c>
      <c r="M87" s="67" t="s">
        <v>150</v>
      </c>
      <c r="N87" s="68" t="n">
        <v>6</v>
      </c>
      <c r="O87" s="67" t="s">
        <v>183</v>
      </c>
      <c r="P87" s="67" t="s">
        <v>149</v>
      </c>
      <c r="Q87" s="67" t="s">
        <v>150</v>
      </c>
      <c r="R87" s="68" t="n">
        <v>12</v>
      </c>
      <c r="S87" s="69" t="e">
        <f aca="false">IF(L87="","",N87*INDEX(rngFXtoEUr,MATCH(L87,rngCurrencies,0))/INDEX('Inputs Parameters'!$I$16:$I$19,MATCH($G87,'Inputs Parameters'!$G$16:$G$19,0)))</f>
        <v>#DIV/0!</v>
      </c>
      <c r="T87" s="69" t="e">
        <f aca="false">IF(P87="","",R87*INDEX(rngFXtoEUr,MATCH(P87,rngCurrencies,0))/INDEX('Inputs Parameters'!$I$16:$I$19,MATCH($G87,'Inputs Parameters'!$G$16:$G$19,0)))</f>
        <v>#DIV/0!</v>
      </c>
      <c r="U87" s="69" t="e">
        <f aca="false">SUM(S87,T87)</f>
        <v>#DIV/0!</v>
      </c>
    </row>
    <row r="88" customFormat="false" ht="15.75" hidden="false" customHeight="false" outlineLevel="0" collapsed="false">
      <c r="G88" s="61" t="s">
        <v>161</v>
      </c>
      <c r="H88" s="60" t="s">
        <v>124</v>
      </c>
      <c r="I88" s="61" t="n">
        <f aca="false">I80</f>
        <v>2015</v>
      </c>
      <c r="J88" s="61" t="str">
        <f aca="false">J80</f>
        <v>Q1</v>
      </c>
      <c r="K88" s="72" t="s">
        <v>184</v>
      </c>
      <c r="L88" s="62" t="s">
        <v>151</v>
      </c>
      <c r="M88" s="72" t="s">
        <v>185</v>
      </c>
      <c r="N88" s="73" t="n">
        <v>16.495</v>
      </c>
      <c r="O88" s="72"/>
      <c r="P88" s="62"/>
      <c r="Q88" s="72"/>
      <c r="R88" s="73"/>
      <c r="S88" s="64" t="n">
        <f aca="false">N88/'Inputs Parameters'!$I$20</f>
        <v>4.58194444444445</v>
      </c>
      <c r="T88" s="64" t="str">
        <f aca="false">IF(P88="","",R88*INDEX(rngFXtoEUr,MATCH(P88,rngCurrencies,0))/INDEX('Inputs Parameters'!$I$16:$I$19,MATCH($G88,'Inputs Parameters'!$G$16:$G$19,0)))</f>
        <v/>
      </c>
      <c r="U88" s="74" t="n">
        <f aca="false">SUM(S88,T88)</f>
        <v>4.58194444444445</v>
      </c>
    </row>
    <row r="89" customFormat="false" ht="15.75" hidden="false" customHeight="false" outlineLevel="0" collapsed="false">
      <c r="G89" s="61" t="str">
        <f aca="false">G88</f>
        <v>Short Term Gas Capacity</v>
      </c>
      <c r="H89" s="60" t="s">
        <v>124</v>
      </c>
      <c r="I89" s="61" t="n">
        <f aca="false">I81</f>
        <v>2015</v>
      </c>
      <c r="J89" s="61" t="str">
        <f aca="false">J81</f>
        <v>Q2</v>
      </c>
      <c r="K89" s="45" t="s">
        <v>184</v>
      </c>
      <c r="L89" s="62" t="s">
        <v>151</v>
      </c>
      <c r="M89" s="45" t="s">
        <v>185</v>
      </c>
      <c r="N89" s="73" t="n">
        <v>2.031</v>
      </c>
      <c r="O89" s="45"/>
      <c r="P89" s="62"/>
      <c r="Q89" s="45"/>
      <c r="R89" s="73"/>
      <c r="S89" s="64" t="n">
        <f aca="false">N89/'Inputs Parameters'!$I$20</f>
        <v>0.564166666666667</v>
      </c>
      <c r="T89" s="64" t="str">
        <f aca="false">IF(P89="","",R89*INDEX(rngFXtoEUr,MATCH(P89,rngCurrencies,0))/INDEX('Inputs Parameters'!$I$16:$I$19,MATCH($G89,'Inputs Parameters'!$G$16:$G$19,0)))</f>
        <v/>
      </c>
      <c r="U89" s="74" t="n">
        <f aca="false">SUM(S89,T89)</f>
        <v>0.564166666666667</v>
      </c>
    </row>
    <row r="90" customFormat="false" ht="15.75" hidden="false" customHeight="false" outlineLevel="0" collapsed="false">
      <c r="G90" s="61" t="str">
        <f aca="false">G89</f>
        <v>Short Term Gas Capacity</v>
      </c>
      <c r="H90" s="60" t="s">
        <v>124</v>
      </c>
      <c r="I90" s="61" t="n">
        <f aca="false">I82</f>
        <v>2015</v>
      </c>
      <c r="J90" s="61" t="str">
        <f aca="false">J82</f>
        <v>Q3</v>
      </c>
      <c r="K90" s="45" t="s">
        <v>184</v>
      </c>
      <c r="L90" s="62" t="s">
        <v>151</v>
      </c>
      <c r="M90" s="45" t="s">
        <v>185</v>
      </c>
      <c r="N90" s="73" t="n">
        <v>0.401</v>
      </c>
      <c r="O90" s="45"/>
      <c r="P90" s="62"/>
      <c r="Q90" s="45"/>
      <c r="R90" s="73"/>
      <c r="S90" s="64" t="n">
        <f aca="false">N90/'Inputs Parameters'!$I$20</f>
        <v>0.111388888888889</v>
      </c>
      <c r="T90" s="64" t="str">
        <f aca="false">IF(P90="","",R90*INDEX(rngFXtoEUr,MATCH(P90,rngCurrencies,0))/INDEX('Inputs Parameters'!$I$16:$I$19,MATCH($G90,'Inputs Parameters'!$G$16:$G$19,0)))</f>
        <v/>
      </c>
      <c r="U90" s="74" t="n">
        <f aca="false">SUM(S90,T90)</f>
        <v>0.111388888888889</v>
      </c>
    </row>
    <row r="91" customFormat="false" ht="15.75" hidden="false" customHeight="false" outlineLevel="0" collapsed="false">
      <c r="G91" s="61" t="str">
        <f aca="false">G90</f>
        <v>Short Term Gas Capacity</v>
      </c>
      <c r="H91" s="60" t="s">
        <v>124</v>
      </c>
      <c r="I91" s="61" t="n">
        <f aca="false">I83</f>
        <v>2015</v>
      </c>
      <c r="J91" s="61" t="str">
        <f aca="false">J83</f>
        <v>Q4</v>
      </c>
      <c r="K91" s="45" t="s">
        <v>184</v>
      </c>
      <c r="L91" s="62" t="s">
        <v>151</v>
      </c>
      <c r="M91" s="45" t="s">
        <v>185</v>
      </c>
      <c r="N91" s="73" t="n">
        <v>6.68</v>
      </c>
      <c r="O91" s="45"/>
      <c r="P91" s="62"/>
      <c r="Q91" s="45"/>
      <c r="R91" s="86"/>
      <c r="S91" s="64" t="n">
        <f aca="false">N91/'Inputs Parameters'!$I$20</f>
        <v>1.85555555555556</v>
      </c>
      <c r="T91" s="64" t="str">
        <f aca="false">IF(P91="","",R91*INDEX(rngFXtoEUr,MATCH(P91,rngCurrencies,0))/INDEX('Inputs Parameters'!$I$16:$I$19,MATCH($G91,'Inputs Parameters'!$G$16:$G$19,0)))</f>
        <v/>
      </c>
      <c r="U91" s="74" t="n">
        <f aca="false">SUM(S91,T91)</f>
        <v>1.85555555555556</v>
      </c>
    </row>
    <row r="92" customFormat="false" ht="15.75" hidden="false" customHeight="false" outlineLevel="0" collapsed="false">
      <c r="G92" s="61" t="str">
        <f aca="false">G91</f>
        <v>Short Term Gas Capacity</v>
      </c>
      <c r="H92" s="60" t="s">
        <v>124</v>
      </c>
      <c r="I92" s="61" t="n">
        <f aca="false">I84</f>
        <v>2016</v>
      </c>
      <c r="J92" s="61" t="str">
        <f aca="false">J84</f>
        <v>Q1</v>
      </c>
      <c r="K92" s="45" t="s">
        <v>184</v>
      </c>
      <c r="L92" s="62" t="s">
        <v>151</v>
      </c>
      <c r="M92" s="45" t="s">
        <v>185</v>
      </c>
      <c r="N92" s="73" t="n">
        <v>16.495</v>
      </c>
      <c r="O92" s="45"/>
      <c r="P92" s="62"/>
      <c r="Q92" s="45"/>
      <c r="R92" s="86"/>
      <c r="S92" s="64" t="n">
        <f aca="false">N92/'Inputs Parameters'!$I$20</f>
        <v>4.58194444444445</v>
      </c>
      <c r="T92" s="64" t="str">
        <f aca="false">IF(P92="","",R92*INDEX(rngFXtoEUr,MATCH(P92,rngCurrencies,0))/INDEX('Inputs Parameters'!$I$16:$I$19,MATCH($G92,'Inputs Parameters'!$G$16:$G$19,0)))</f>
        <v/>
      </c>
      <c r="U92" s="74" t="n">
        <f aca="false">SUM(S92,T92)</f>
        <v>4.58194444444445</v>
      </c>
    </row>
    <row r="93" customFormat="false" ht="15.75" hidden="false" customHeight="false" outlineLevel="0" collapsed="false">
      <c r="G93" s="61" t="str">
        <f aca="false">G92</f>
        <v>Short Term Gas Capacity</v>
      </c>
      <c r="H93" s="60" t="s">
        <v>124</v>
      </c>
      <c r="I93" s="61" t="n">
        <f aca="false">I85</f>
        <v>2016</v>
      </c>
      <c r="J93" s="61" t="str">
        <f aca="false">J85</f>
        <v>Q2</v>
      </c>
      <c r="K93" s="45" t="s">
        <v>184</v>
      </c>
      <c r="L93" s="62" t="s">
        <v>151</v>
      </c>
      <c r="M93" s="45" t="s">
        <v>185</v>
      </c>
      <c r="N93" s="73" t="n">
        <v>2.031</v>
      </c>
      <c r="O93" s="45"/>
      <c r="P93" s="62"/>
      <c r="Q93" s="45"/>
      <c r="R93" s="86"/>
      <c r="S93" s="64" t="n">
        <f aca="false">N93/'Inputs Parameters'!$I$20</f>
        <v>0.564166666666667</v>
      </c>
      <c r="T93" s="64" t="str">
        <f aca="false">IF(P93="","",R93*INDEX(rngFXtoEUr,MATCH(P93,rngCurrencies,0))/INDEX('Inputs Parameters'!$I$16:$I$19,MATCH($G93,'Inputs Parameters'!$G$16:$G$19,0)))</f>
        <v/>
      </c>
      <c r="U93" s="74" t="n">
        <f aca="false">SUM(S93,T93)</f>
        <v>0.564166666666667</v>
      </c>
    </row>
    <row r="94" customFormat="false" ht="15.75" hidden="false" customHeight="false" outlineLevel="0" collapsed="false">
      <c r="G94" s="61" t="str">
        <f aca="false">G93</f>
        <v>Short Term Gas Capacity</v>
      </c>
      <c r="H94" s="60" t="s">
        <v>124</v>
      </c>
      <c r="I94" s="61" t="n">
        <f aca="false">I86</f>
        <v>2016</v>
      </c>
      <c r="J94" s="61" t="str">
        <f aca="false">J86</f>
        <v>Q3</v>
      </c>
      <c r="K94" s="45" t="s">
        <v>184</v>
      </c>
      <c r="L94" s="62" t="s">
        <v>151</v>
      </c>
      <c r="M94" s="45" t="s">
        <v>185</v>
      </c>
      <c r="N94" s="73" t="n">
        <v>0.401</v>
      </c>
      <c r="O94" s="45"/>
      <c r="P94" s="62"/>
      <c r="Q94" s="45"/>
      <c r="R94" s="86"/>
      <c r="S94" s="64" t="n">
        <f aca="false">N94/'Inputs Parameters'!$I$20</f>
        <v>0.111388888888889</v>
      </c>
      <c r="T94" s="64" t="str">
        <f aca="false">IF(P94="","",R94*INDEX(rngFXtoEUr,MATCH(P94,rngCurrencies,0))/INDEX('Inputs Parameters'!$I$16:$I$19,MATCH($G94,'Inputs Parameters'!$G$16:$G$19,0)))</f>
        <v/>
      </c>
      <c r="U94" s="74" t="n">
        <f aca="false">SUM(S94,T94)</f>
        <v>0.111388888888889</v>
      </c>
    </row>
    <row r="95" customFormat="false" ht="15.75" hidden="false" customHeight="false" outlineLevel="0" collapsed="false">
      <c r="G95" s="66" t="str">
        <f aca="false">G94</f>
        <v>Short Term Gas Capacity</v>
      </c>
      <c r="H95" s="65" t="s">
        <v>124</v>
      </c>
      <c r="I95" s="66" t="n">
        <f aca="false">I87</f>
        <v>2016</v>
      </c>
      <c r="J95" s="66" t="str">
        <f aca="false">J87</f>
        <v>Q4</v>
      </c>
      <c r="K95" s="67" t="s">
        <v>184</v>
      </c>
      <c r="L95" s="67" t="s">
        <v>151</v>
      </c>
      <c r="M95" s="67" t="s">
        <v>185</v>
      </c>
      <c r="N95" s="87" t="n">
        <v>6.68</v>
      </c>
      <c r="O95" s="67"/>
      <c r="P95" s="67"/>
      <c r="Q95" s="67"/>
      <c r="R95" s="87"/>
      <c r="S95" s="69" t="n">
        <f aca="false">N95/'Inputs Parameters'!$I$20</f>
        <v>1.85555555555556</v>
      </c>
      <c r="T95" s="69" t="str">
        <f aca="false">IF(P95="","",R95*INDEX(rngFXtoEUr,MATCH(P95,rngCurrencies,0))/INDEX('Inputs Parameters'!$I$16:$I$19,MATCH($G95,'Inputs Parameters'!$G$16:$G$19,0)))</f>
        <v/>
      </c>
      <c r="U95" s="88" t="n">
        <f aca="false">SUM(S95,T95)</f>
        <v>1.85555555555556</v>
      </c>
    </row>
  </sheetData>
  <mergeCells count="2">
    <mergeCell ref="K14:N14"/>
    <mergeCell ref="O14:R14"/>
  </mergeCells>
  <dataValidations count="3">
    <dataValidation allowBlank="true" errorStyle="stop" operator="between" showDropDown="false" showErrorMessage="true" showInputMessage="false" sqref="G16:G87" type="list">
      <formula1>rngFuels</formula1>
      <formula2>0</formula2>
    </dataValidation>
    <dataValidation allowBlank="true" errorStyle="stop" operator="between" showDropDown="false" showErrorMessage="true" showInputMessage="false" sqref="L16:L95 P16:P95" type="list">
      <formula1>rngCurrencies</formula1>
      <formula2>0</formula2>
    </dataValidation>
    <dataValidation allowBlank="true" errorStyle="stop" operator="between" showDropDown="false" showErrorMessage="true" showInputMessage="false" sqref="H16:H95" type="list">
      <formula1>rngMarket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F1:R52"/>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selection pane="topLeft" activeCell="L42" activeCellId="0" sqref="L42"/>
    </sheetView>
  </sheetViews>
  <sheetFormatPr defaultColWidth="9.13671875" defaultRowHeight="15" zeroHeight="false" outlineLevelRow="1" outlineLevelCol="1"/>
  <cols>
    <col collapsed="false" customWidth="true" hidden="true" outlineLevel="1" max="5" min="1" style="7" width="8.99"/>
    <col collapsed="false" customWidth="true" hidden="false" outlineLevel="0" max="6" min="6" style="8" width="15.28"/>
    <col collapsed="false" customWidth="true" hidden="false" outlineLevel="0" max="7" min="7" style="8" width="13.41"/>
    <col collapsed="false" customWidth="true" hidden="false" outlineLevel="0" max="8" min="8" style="8" width="28.14"/>
    <col collapsed="false" customWidth="true" hidden="false" outlineLevel="0" max="9" min="9" style="8" width="15.41"/>
    <col collapsed="false" customWidth="true" hidden="false" outlineLevel="0" max="10" min="10" style="8" width="9.41"/>
    <col collapsed="false" customWidth="true" hidden="false" outlineLevel="0" max="11" min="11" style="8" width="21.7"/>
    <col collapsed="false" customWidth="true" hidden="false" outlineLevel="0" max="12" min="12" style="8" width="9.41"/>
    <col collapsed="false" customWidth="false" hidden="false" outlineLevel="0" max="17" min="13" style="8" width="9.14"/>
    <col collapsed="false" customWidth="true" hidden="false" outlineLevel="0" max="18" min="18" style="8" width="10.13"/>
    <col collapsed="false" customWidth="false" hidden="false" outlineLevel="0" max="20" min="19" style="8" width="9.14"/>
    <col collapsed="false" customWidth="true" hidden="false" outlineLevel="0" max="21" min="21" style="8" width="10.71"/>
    <col collapsed="false" customWidth="false" hidden="false" outlineLevel="0" max="257" min="22" style="8" width="9.14"/>
  </cols>
  <sheetData>
    <row r="1" s="7" customFormat="true" ht="15" hidden="true" customHeight="false" outlineLevel="1" collapsed="false">
      <c r="F1" s="7" t="s">
        <v>0</v>
      </c>
      <c r="G1" s="7" t="e">
        <f aca="true">MID(CELL("filename",A8),FIND("]",CELL("filename",A8))+1,LEN(CELL("filename",A8))-FIND("]",CELL("filename",A8)))</f>
        <v>#VALUE!</v>
      </c>
    </row>
    <row r="2" s="7" customFormat="true" ht="15" hidden="true" customHeight="false" outlineLevel="1" collapsed="false"/>
    <row r="3" s="7" customFormat="true" ht="15" hidden="true" customHeight="false" outlineLevel="1" collapsed="false"/>
    <row r="4" s="7" customFormat="true" ht="15" hidden="true" customHeight="false" outlineLevel="1" collapsed="false"/>
    <row r="5" s="7" customFormat="true" ht="15" hidden="true" customHeight="false" outlineLevel="1" collapsed="false"/>
    <row r="6" s="7" customFormat="true" ht="15" hidden="true" customHeight="false" outlineLevel="1" collapsed="false"/>
    <row r="7" s="7" customFormat="true" ht="15" hidden="true" customHeight="false" outlineLevel="1" collapsed="false"/>
    <row r="8" s="7" customFormat="true" ht="15" hidden="true" customHeight="false" outlineLevel="1" collapsed="false"/>
    <row r="9" s="7" customFormat="true" ht="15" hidden="true" customHeight="false" outlineLevel="1" collapsed="false"/>
    <row r="10" s="7" customFormat="true" ht="15" hidden="true" customHeight="false" outlineLevel="1" collapsed="false"/>
    <row r="11" customFormat="false" ht="15" hidden="false" customHeight="false" outlineLevel="0" collapsed="false">
      <c r="F11" s="9" t="s">
        <v>1</v>
      </c>
      <c r="G11" s="4" t="s">
        <v>19</v>
      </c>
      <c r="H11" s="4"/>
    </row>
    <row r="13" customFormat="false" ht="15" hidden="false" customHeight="false" outlineLevel="0" collapsed="false">
      <c r="G13" s="42" t="s">
        <v>186</v>
      </c>
    </row>
    <row r="15" customFormat="false" ht="15.75" hidden="false" customHeight="false" outlineLevel="0" collapsed="false">
      <c r="G15" s="44" t="s">
        <v>187</v>
      </c>
      <c r="H15" s="44" t="s">
        <v>188</v>
      </c>
      <c r="I15" s="44" t="s">
        <v>189</v>
      </c>
      <c r="K15" s="44" t="s">
        <v>190</v>
      </c>
      <c r="M15" s="44" t="s">
        <v>191</v>
      </c>
      <c r="N15" s="44" t="s">
        <v>192</v>
      </c>
      <c r="P15" s="44" t="s">
        <v>114</v>
      </c>
      <c r="Q15" s="44" t="s">
        <v>115</v>
      </c>
      <c r="R15" s="44" t="s">
        <v>193</v>
      </c>
    </row>
    <row r="16" customFormat="false" ht="16.5" hidden="false" customHeight="false" outlineLevel="0" collapsed="false">
      <c r="G16" s="45" t="s">
        <v>147</v>
      </c>
      <c r="H16" s="45" t="s">
        <v>194</v>
      </c>
      <c r="I16" s="45" t="n">
        <v>25.12</v>
      </c>
      <c r="K16" s="45" t="s">
        <v>152</v>
      </c>
      <c r="M16" s="45" t="s">
        <v>147</v>
      </c>
      <c r="N16" s="45" t="s">
        <v>147</v>
      </c>
      <c r="P16" s="45" t="n">
        <v>2015</v>
      </c>
      <c r="Q16" s="45" t="s">
        <v>195</v>
      </c>
      <c r="R16" s="94" t="n">
        <f aca="false">DATE(P16,(RIGHT(Q16,1)-1)*3+1,1)</f>
        <v>42005</v>
      </c>
    </row>
    <row r="17" customFormat="false" ht="15.75" hidden="false" customHeight="false" outlineLevel="0" collapsed="false">
      <c r="G17" s="45" t="s">
        <v>163</v>
      </c>
      <c r="H17" s="45" t="s">
        <v>196</v>
      </c>
      <c r="I17" s="95" t="n">
        <v>0.094955</v>
      </c>
      <c r="K17" s="45" t="s">
        <v>124</v>
      </c>
      <c r="M17" s="45" t="s">
        <v>163</v>
      </c>
      <c r="N17" s="45" t="s">
        <v>163</v>
      </c>
      <c r="P17" s="45" t="n">
        <v>2015</v>
      </c>
      <c r="Q17" s="45" t="s">
        <v>197</v>
      </c>
      <c r="R17" s="94" t="n">
        <f aca="false">DATE(P17,(RIGHT(Q17,1)-1)*3+1,1)</f>
        <v>42095</v>
      </c>
    </row>
    <row r="18" customFormat="false" ht="15.75" hidden="false" customHeight="false" outlineLevel="0" collapsed="false">
      <c r="G18" s="45" t="s">
        <v>177</v>
      </c>
      <c r="H18" s="45" t="s">
        <v>194</v>
      </c>
      <c r="I18" s="45" t="n">
        <v>42.87</v>
      </c>
      <c r="K18" s="45" t="s">
        <v>175</v>
      </c>
      <c r="M18" s="45" t="s">
        <v>177</v>
      </c>
      <c r="N18" s="45" t="s">
        <v>198</v>
      </c>
      <c r="P18" s="45" t="n">
        <v>2015</v>
      </c>
      <c r="Q18" s="45" t="s">
        <v>135</v>
      </c>
      <c r="R18" s="94" t="n">
        <f aca="false">DATE(P18,(RIGHT(Q18,1)-1)*3+1,1)</f>
        <v>42186</v>
      </c>
    </row>
    <row r="19" customFormat="false" ht="15.75" hidden="false" customHeight="false" outlineLevel="0" collapsed="false">
      <c r="G19" s="45" t="s">
        <v>180</v>
      </c>
      <c r="H19" s="45" t="s">
        <v>194</v>
      </c>
      <c r="I19" s="45" t="n">
        <v>40.5</v>
      </c>
      <c r="M19" s="45" t="s">
        <v>180</v>
      </c>
      <c r="N19" s="45" t="s">
        <v>199</v>
      </c>
      <c r="P19" s="45" t="n">
        <v>2015</v>
      </c>
      <c r="Q19" s="45" t="s">
        <v>200</v>
      </c>
      <c r="R19" s="94" t="n">
        <f aca="false">DATE(P19,(RIGHT(Q19,1)-1)*3+1,1)</f>
        <v>42278</v>
      </c>
    </row>
    <row r="20" customFormat="false" ht="15.75" hidden="false" customHeight="false" outlineLevel="0" collapsed="false">
      <c r="G20" s="45" t="s">
        <v>201</v>
      </c>
      <c r="H20" s="45" t="s">
        <v>202</v>
      </c>
      <c r="I20" s="47" t="n">
        <v>3.6</v>
      </c>
      <c r="P20" s="56" t="n">
        <v>2016</v>
      </c>
      <c r="Q20" s="56" t="s">
        <v>195</v>
      </c>
      <c r="R20" s="94" t="n">
        <f aca="false">DATE(P20,(RIGHT(Q20,1)-1)*3+1,1)</f>
        <v>42370</v>
      </c>
    </row>
    <row r="21" customFormat="false" ht="15" hidden="false" customHeight="false" outlineLevel="0" collapsed="false">
      <c r="P21" s="56" t="n">
        <v>2016</v>
      </c>
      <c r="Q21" s="56" t="s">
        <v>197</v>
      </c>
      <c r="R21" s="94" t="n">
        <f aca="false">DATE(P21,(RIGHT(Q21,1)-1)*3+1,1)</f>
        <v>42461</v>
      </c>
    </row>
    <row r="22" customFormat="false" ht="15" hidden="false" customHeight="false" outlineLevel="0" collapsed="false">
      <c r="P22" s="56" t="n">
        <v>2016</v>
      </c>
      <c r="Q22" s="56" t="s">
        <v>135</v>
      </c>
      <c r="R22" s="94" t="n">
        <f aca="false">DATE(P22,(RIGHT(Q22,1)-1)*3+1,1)</f>
        <v>42552</v>
      </c>
    </row>
    <row r="23" customFormat="false" ht="15" hidden="false" customHeight="false" outlineLevel="0" collapsed="false">
      <c r="P23" s="56" t="n">
        <v>2016</v>
      </c>
      <c r="Q23" s="56" t="s">
        <v>200</v>
      </c>
      <c r="R23" s="94" t="n">
        <f aca="false">DATE(P23,(RIGHT(Q23,1)-1)*3+1,1)</f>
        <v>42644</v>
      </c>
    </row>
    <row r="24" customFormat="false" ht="15" hidden="false" customHeight="false" outlineLevel="0" collapsed="false">
      <c r="P24" s="96"/>
      <c r="Q24" s="96"/>
      <c r="R24" s="97"/>
    </row>
    <row r="25" customFormat="false" ht="15" hidden="false" customHeight="false" outlineLevel="0" collapsed="false">
      <c r="P25" s="96"/>
      <c r="Q25" s="96"/>
      <c r="R25" s="97"/>
    </row>
    <row r="26" customFormat="false" ht="15" hidden="false" customHeight="false" outlineLevel="0" collapsed="false">
      <c r="G26" s="42" t="s">
        <v>203</v>
      </c>
      <c r="P26" s="96"/>
      <c r="Q26" s="96"/>
    </row>
    <row r="27" customFormat="false" ht="15" hidden="false" customHeight="false" outlineLevel="0" collapsed="false">
      <c r="P27" s="96"/>
      <c r="Q27" s="96"/>
    </row>
    <row r="28" customFormat="false" ht="15.75" hidden="false" customHeight="false" outlineLevel="0" collapsed="false">
      <c r="I28" s="44" t="s">
        <v>147</v>
      </c>
      <c r="J28" s="44" t="s">
        <v>163</v>
      </c>
      <c r="K28" s="44" t="s">
        <v>177</v>
      </c>
      <c r="L28" s="44" t="s">
        <v>180</v>
      </c>
    </row>
    <row r="29" customFormat="false" ht="16.5" hidden="false" customHeight="false" outlineLevel="0" collapsed="false">
      <c r="H29" s="98" t="s">
        <v>204</v>
      </c>
      <c r="I29" s="45" t="n">
        <v>0.0946</v>
      </c>
      <c r="J29" s="45" t="n">
        <v>0.0561</v>
      </c>
      <c r="K29" s="45" t="n">
        <v>0.0741</v>
      </c>
      <c r="L29" s="45" t="n">
        <v>0.0774</v>
      </c>
    </row>
    <row r="30" customFormat="false" ht="15.75" hidden="false" customHeight="false" outlineLevel="0" collapsed="false">
      <c r="H30" s="98" t="s">
        <v>205</v>
      </c>
      <c r="I30" s="45" t="n">
        <v>0.99</v>
      </c>
      <c r="J30" s="45" t="n">
        <v>0.995</v>
      </c>
      <c r="K30" s="45" t="n">
        <v>0.995</v>
      </c>
      <c r="L30" s="45" t="n">
        <v>0.995</v>
      </c>
    </row>
    <row r="31" customFormat="false" ht="15" hidden="false" customHeight="false" outlineLevel="0" collapsed="false">
      <c r="H31" s="98" t="s">
        <v>206</v>
      </c>
      <c r="I31" s="99" t="n">
        <f aca="false">I29*I30</f>
        <v>0.093654</v>
      </c>
      <c r="J31" s="99" t="n">
        <f aca="false">J29*J30</f>
        <v>0.0558195</v>
      </c>
      <c r="K31" s="99" t="n">
        <f aca="false">K29*K30</f>
        <v>0.0737295</v>
      </c>
      <c r="L31" s="99" t="n">
        <f aca="false">L29*L30</f>
        <v>0.077013</v>
      </c>
    </row>
    <row r="34" customFormat="false" ht="15" hidden="false" customHeight="false" outlineLevel="0" collapsed="false">
      <c r="G34" s="42" t="s">
        <v>207</v>
      </c>
    </row>
    <row r="36" customFormat="false" ht="15.75" hidden="false" customHeight="false" outlineLevel="0" collapsed="false">
      <c r="H36" s="44"/>
      <c r="I36" s="44" t="s">
        <v>208</v>
      </c>
      <c r="J36" s="44" t="s">
        <v>209</v>
      </c>
      <c r="K36" s="44" t="s">
        <v>210</v>
      </c>
      <c r="L36" s="44" t="s">
        <v>211</v>
      </c>
    </row>
    <row r="37" customFormat="false" ht="16.5" hidden="false" customHeight="false" outlineLevel="0" collapsed="false">
      <c r="H37" s="45" t="s">
        <v>212</v>
      </c>
      <c r="I37" s="45" t="s">
        <v>213</v>
      </c>
      <c r="J37" s="100" t="n">
        <v>0.68</v>
      </c>
      <c r="K37" s="45" t="s">
        <v>214</v>
      </c>
      <c r="L37" s="101" t="n">
        <f aca="false">1-cellMPstartpercent1</f>
        <v>0.32</v>
      </c>
    </row>
    <row r="38" customFormat="false" ht="15.75" hidden="false" customHeight="false" outlineLevel="0" collapsed="false">
      <c r="H38" s="45" t="s">
        <v>215</v>
      </c>
      <c r="I38" s="45" t="s">
        <v>216</v>
      </c>
      <c r="J38" s="100" t="n">
        <v>0.55</v>
      </c>
      <c r="K38" s="45" t="s">
        <v>217</v>
      </c>
      <c r="L38" s="101" t="n">
        <v>0.45</v>
      </c>
    </row>
    <row r="39" customFormat="false" ht="15.75" hidden="false" customHeight="false" outlineLevel="0" collapsed="false">
      <c r="H39" s="45" t="s">
        <v>218</v>
      </c>
      <c r="I39" s="45" t="s">
        <v>219</v>
      </c>
      <c r="J39" s="100" t="n">
        <v>0.61</v>
      </c>
      <c r="K39" s="45" t="s">
        <v>214</v>
      </c>
      <c r="L39" s="101" t="n">
        <f aca="false">1-cellTB12GIStartPercent1</f>
        <v>0.39</v>
      </c>
    </row>
    <row r="40" customFormat="false" ht="15.75" hidden="false" customHeight="false" outlineLevel="0" collapsed="false">
      <c r="H40" s="45" t="s">
        <v>220</v>
      </c>
      <c r="I40" s="45" t="s">
        <v>219</v>
      </c>
      <c r="J40" s="100" t="n">
        <v>0.7</v>
      </c>
      <c r="K40" s="45" t="s">
        <v>214</v>
      </c>
      <c r="L40" s="101" t="n">
        <f aca="false">1-cellTB34startpercent1</f>
        <v>0.3</v>
      </c>
    </row>
    <row r="41" customFormat="false" ht="15" hidden="false" customHeight="false" outlineLevel="0" collapsed="false">
      <c r="J41" s="102"/>
      <c r="K41" s="102"/>
    </row>
    <row r="42" customFormat="false" ht="15" hidden="false" customHeight="false" outlineLevel="0" collapsed="false">
      <c r="J42" s="102"/>
      <c r="K42" s="102"/>
    </row>
    <row r="43" customFormat="false" ht="15" hidden="false" customHeight="false" outlineLevel="0" collapsed="false">
      <c r="G43" s="42"/>
      <c r="J43" s="102"/>
      <c r="K43" s="102"/>
    </row>
    <row r="44" customFormat="false" ht="15" hidden="false" customHeight="false" outlineLevel="0" collapsed="false">
      <c r="J44" s="102"/>
      <c r="K44" s="102"/>
    </row>
    <row r="45" customFormat="false" ht="15.75" hidden="false" customHeight="false" outlineLevel="0" collapsed="false">
      <c r="H45" s="44"/>
      <c r="I45" s="44" t="s">
        <v>208</v>
      </c>
      <c r="J45" s="102"/>
      <c r="K45" s="102"/>
    </row>
    <row r="46" customFormat="false" ht="16.5" hidden="false" customHeight="false" outlineLevel="0" collapsed="false">
      <c r="H46" s="45" t="s">
        <v>221</v>
      </c>
      <c r="I46" s="100" t="n">
        <v>0.4</v>
      </c>
      <c r="J46" s="102"/>
      <c r="K46" s="102"/>
    </row>
    <row r="47" customFormat="false" ht="15" hidden="false" customHeight="false" outlineLevel="0" collapsed="false">
      <c r="H47" s="102"/>
      <c r="I47" s="102"/>
      <c r="J47" s="102"/>
      <c r="K47" s="102"/>
    </row>
    <row r="48" customFormat="false" ht="15" hidden="false" customHeight="false" outlineLevel="0" collapsed="false">
      <c r="J48" s="102"/>
      <c r="K48" s="102"/>
    </row>
    <row r="49" customFormat="false" ht="15" hidden="false" customHeight="false" outlineLevel="0" collapsed="false">
      <c r="G49" s="42" t="s">
        <v>222</v>
      </c>
    </row>
    <row r="51" customFormat="false" ht="15.75" hidden="false" customHeight="false" outlineLevel="0" collapsed="false">
      <c r="I51" s="44" t="s">
        <v>147</v>
      </c>
      <c r="J51" s="44" t="s">
        <v>163</v>
      </c>
      <c r="K51" s="44" t="s">
        <v>177</v>
      </c>
      <c r="L51" s="44" t="s">
        <v>180</v>
      </c>
    </row>
    <row r="52" customFormat="false" ht="16.5" hidden="false" customHeight="false" outlineLevel="0" collapsed="false">
      <c r="H52" s="98" t="s">
        <v>223</v>
      </c>
      <c r="I52" s="100" t="n">
        <v>0.356</v>
      </c>
      <c r="J52" s="100" t="n">
        <v>0.54</v>
      </c>
      <c r="K52" s="100" t="n">
        <v>0.3</v>
      </c>
      <c r="L52" s="100" t="n">
        <v>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F1:AI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C25" activeCellId="0" sqref="AC25"/>
    </sheetView>
  </sheetViews>
  <sheetFormatPr defaultColWidth="9.13671875" defaultRowHeight="15" zeroHeight="false" outlineLevelRow="1" outlineLevelCol="1"/>
  <cols>
    <col collapsed="false" customWidth="true" hidden="false" outlineLevel="1" max="5" min="1" style="7" width="8.99"/>
    <col collapsed="false" customWidth="true" hidden="false" outlineLevel="0" max="6" min="6" style="8" width="15.28"/>
    <col collapsed="false" customWidth="true" hidden="false" outlineLevel="0" max="7" min="7" style="8" width="11.7"/>
    <col collapsed="false" customWidth="true" hidden="false" outlineLevel="0" max="10" min="8" style="8" width="9.7"/>
    <col collapsed="false" customWidth="true" hidden="false" outlineLevel="0" max="11" min="11" style="8" width="10.28"/>
    <col collapsed="false" customWidth="true" hidden="false" outlineLevel="0" max="20" min="12" style="8" width="9.7"/>
    <col collapsed="false" customWidth="true" hidden="false" outlineLevel="0" max="26" min="21" style="8" width="10.13"/>
    <col collapsed="false" customWidth="true" hidden="false" outlineLevel="0" max="28" min="27" style="8" width="12.7"/>
    <col collapsed="false" customWidth="true" hidden="false" outlineLevel="0" max="29" min="29" style="8" width="14.56"/>
    <col collapsed="false" customWidth="true" hidden="false" outlineLevel="0" max="35" min="30" style="8" width="12.7"/>
    <col collapsed="false" customWidth="false" hidden="false" outlineLevel="0" max="257" min="36" style="8" width="9.14"/>
  </cols>
  <sheetData>
    <row r="1" s="7" customFormat="true" ht="15" hidden="true" customHeight="false" outlineLevel="1" collapsed="false">
      <c r="F1" s="7" t="s">
        <v>0</v>
      </c>
      <c r="G1" s="7" t="e">
        <f aca="true">MID(CELL("filename",A8),FIND("]",CELL("filename",A8))+1,LEN(CELL("filename",A8))-FIND("]",CELL("filename",A8)))</f>
        <v>#VALUE!</v>
      </c>
    </row>
    <row r="2" s="7" customFormat="true" ht="15" hidden="true" customHeight="false" outlineLevel="1" collapsed="false"/>
    <row r="3" s="7" customFormat="true" ht="15" hidden="true" customHeight="false" outlineLevel="1" collapsed="false"/>
    <row r="4" s="7" customFormat="true" ht="15" hidden="true" customHeight="false" outlineLevel="1" collapsed="false"/>
    <row r="5" s="7" customFormat="true" ht="15" hidden="true" customHeight="false" outlineLevel="1" collapsed="false"/>
    <row r="6" s="7" customFormat="true" ht="15" hidden="true" customHeight="false" outlineLevel="1" collapsed="false"/>
    <row r="7" s="7" customFormat="true" ht="15" hidden="true" customHeight="false" outlineLevel="1" collapsed="false"/>
    <row r="8" s="7" customFormat="true" ht="15" hidden="true" customHeight="false" outlineLevel="1" collapsed="false"/>
    <row r="9" s="7" customFormat="true" ht="15" hidden="true" customHeight="false" outlineLevel="1" collapsed="false"/>
    <row r="10" s="7" customFormat="true" ht="15" hidden="true" customHeight="false" outlineLevel="1" collapsed="false"/>
    <row r="11" customFormat="false" ht="15" hidden="false" customHeight="false" outlineLevel="0" collapsed="false">
      <c r="F11" s="9" t="s">
        <v>1</v>
      </c>
      <c r="G11" s="4" t="s">
        <v>16</v>
      </c>
      <c r="H11" s="4"/>
      <c r="I11" s="4"/>
    </row>
    <row r="13" customFormat="false" ht="15" hidden="false" customHeight="false" outlineLevel="0" collapsed="false">
      <c r="G13" s="42" t="s">
        <v>224</v>
      </c>
      <c r="L13" s="42" t="s">
        <v>225</v>
      </c>
      <c r="Q13" s="42" t="s">
        <v>226</v>
      </c>
      <c r="V13" s="42" t="s">
        <v>227</v>
      </c>
      <c r="AA13" s="42" t="s">
        <v>228</v>
      </c>
    </row>
    <row r="15" customFormat="false" ht="15.75" hidden="false" customHeight="false" outlineLevel="0" collapsed="false">
      <c r="G15" s="44" t="s">
        <v>147</v>
      </c>
      <c r="H15" s="44" t="s">
        <v>163</v>
      </c>
      <c r="I15" s="44" t="s">
        <v>177</v>
      </c>
      <c r="J15" s="44" t="s">
        <v>180</v>
      </c>
      <c r="L15" s="44" t="s">
        <v>147</v>
      </c>
      <c r="M15" s="44" t="s">
        <v>163</v>
      </c>
      <c r="N15" s="44" t="s">
        <v>177</v>
      </c>
      <c r="O15" s="44" t="s">
        <v>180</v>
      </c>
      <c r="Q15" s="44" t="s">
        <v>147</v>
      </c>
      <c r="R15" s="44" t="s">
        <v>163</v>
      </c>
      <c r="S15" s="44" t="s">
        <v>177</v>
      </c>
      <c r="T15" s="44" t="s">
        <v>180</v>
      </c>
      <c r="V15" s="44" t="s">
        <v>147</v>
      </c>
      <c r="W15" s="44" t="s">
        <v>163</v>
      </c>
      <c r="X15" s="44" t="s">
        <v>177</v>
      </c>
      <c r="Y15" s="44" t="s">
        <v>180</v>
      </c>
      <c r="AA15" s="44" t="s">
        <v>213</v>
      </c>
      <c r="AB15" s="44" t="s">
        <v>157</v>
      </c>
      <c r="AC15" s="44" t="s">
        <v>158</v>
      </c>
      <c r="AD15" s="44" t="s">
        <v>214</v>
      </c>
      <c r="AE15" s="44" t="s">
        <v>219</v>
      </c>
      <c r="AF15" s="44" t="s">
        <v>216</v>
      </c>
      <c r="AG15" s="44" t="s">
        <v>159</v>
      </c>
      <c r="AH15" s="44" t="s">
        <v>229</v>
      </c>
      <c r="AI15" s="44" t="s">
        <v>217</v>
      </c>
    </row>
    <row r="16" customFormat="false" ht="16.5" hidden="false" customHeight="false" outlineLevel="0" collapsed="false">
      <c r="F16" s="42" t="str">
        <f aca="false">'Inputs Prices'!G16&amp;'Inputs Prices'!H16</f>
        <v>2015Q1</v>
      </c>
      <c r="G16" s="103" t="e">
        <f aca="false">'Inputs Prices'!I16/coalCV*'index Calcs'!$I$28</f>
        <v>#DIV/0!</v>
      </c>
      <c r="H16" s="103" t="e">
        <f aca="false">'Inputs Prices'!J16/thtoGJ*'index Calcs'!$I$29/100</f>
        <v>#DIV/0!</v>
      </c>
      <c r="I16" s="104" t="e">
        <f aca="false">'Inputs Prices'!K16/GasoilCV*'index Calcs'!$I$28</f>
        <v>#DIV/0!</v>
      </c>
      <c r="J16" s="104" t="e">
        <f aca="false">'Inputs Prices'!L16/LSFOCV*'index Calcs'!$I$28</f>
        <v>#DIV/0!</v>
      </c>
      <c r="L16" s="103" t="n">
        <f aca="false">'Inputs Prices'!$M16*'Inputs Parameters'!I$31</f>
        <v>0</v>
      </c>
      <c r="M16" s="103" t="n">
        <f aca="false">'Inputs Prices'!$M16*'Inputs Parameters'!J$31</f>
        <v>0</v>
      </c>
      <c r="N16" s="103" t="n">
        <f aca="false">'Inputs Prices'!$M16*'Inputs Parameters'!K$31</f>
        <v>0</v>
      </c>
      <c r="O16" s="103" t="n">
        <f aca="false">'Inputs Prices'!$M16*'Inputs Parameters'!L$31</f>
        <v>0</v>
      </c>
      <c r="Q16" s="103" t="n">
        <f aca="false">'Inputs Prices'!$M16*'Inputs Parameters'!I$31</f>
        <v>0</v>
      </c>
      <c r="R16" s="103" t="n">
        <f aca="false">'Inputs Prices'!$M16*'Inputs Parameters'!J$31</f>
        <v>0</v>
      </c>
      <c r="S16" s="103" t="n">
        <f aca="false">'Inputs Prices'!$M16*'Inputs Parameters'!K$31</f>
        <v>0</v>
      </c>
      <c r="T16" s="103" t="n">
        <f aca="false">'Inputs Prices'!$M16*'Inputs Parameters'!L$31</f>
        <v>0</v>
      </c>
      <c r="U16" s="105"/>
      <c r="V16" s="103" t="n">
        <f aca="false">'Inputs Prices'!$M16*'Inputs Parameters'!I$31</f>
        <v>0</v>
      </c>
      <c r="W16" s="103" t="n">
        <f aca="false">'Inputs Prices'!$M16*'Inputs Parameters'!J$31</f>
        <v>0</v>
      </c>
      <c r="X16" s="103" t="n">
        <f aca="false">'Inputs Prices'!$M16*'Inputs Parameters'!K$31</f>
        <v>0</v>
      </c>
      <c r="Y16" s="103" t="n">
        <f aca="false">'Inputs Prices'!$M16*'Inputs Parameters'!L$31</f>
        <v>0</v>
      </c>
      <c r="Z16" s="105"/>
      <c r="AA16" s="106" t="e">
        <f aca="false">(G16+'Inputs Adders'!$U16+L16)*3.6/'Inputs Parameters'!I$52</f>
        <v>#DIV/0!</v>
      </c>
      <c r="AB16" s="106" t="e">
        <f aca="false">(H16+'Inputs Adders'!$U32+M16)*3.6/'Inputs Parameters'!J$52</f>
        <v>#DIV/0!</v>
      </c>
      <c r="AC16" s="106" t="e">
        <f aca="false">(H16+'Inputs Adders'!$U32+M16+'Inputs Adders'!U88)*3.6/'Inputs Parameters'!J$52</f>
        <v>#DIV/0!</v>
      </c>
      <c r="AD16" s="106" t="e">
        <f aca="false">(I16+'Inputs Adders'!$U56+N16)*3.6/'Inputs Parameters'!K$52</f>
        <v>#DIV/0!</v>
      </c>
      <c r="AE16" s="106" t="e">
        <f aca="false">(J16+'Inputs Adders'!$U72+O16)*3.6/'Inputs Parameters'!L$52</f>
        <v>#DIV/0!</v>
      </c>
      <c r="AF16" s="106" t="e">
        <f aca="false">(G16+'Inputs Adders'!$U24+L16)*3.6/'Inputs Parameters'!I$52</f>
        <v>#DIV/0!</v>
      </c>
      <c r="AG16" s="106" t="e">
        <f aca="false">(H16+'Inputs Adders'!$U40+M16)*3.6/'Inputs Parameters'!J$52</f>
        <v>#DIV/0!</v>
      </c>
      <c r="AH16" s="106" t="e">
        <f aca="false">(I16+'Inputs Adders'!$U64+N16)*3.6/'Inputs Parameters'!K$52</f>
        <v>#DIV/0!</v>
      </c>
      <c r="AI16" s="106" t="e">
        <f aca="false">(J16+'Inputs Adders'!$U80+O16)*3.6/'Inputs Parameters'!L$52</f>
        <v>#DIV/0!</v>
      </c>
    </row>
    <row r="17" customFormat="false" ht="15.75" hidden="false" customHeight="false" outlineLevel="0" collapsed="false">
      <c r="F17" s="42" t="str">
        <f aca="false">'Inputs Prices'!G17&amp;'Inputs Prices'!H17</f>
        <v>2015Q2</v>
      </c>
      <c r="G17" s="103" t="e">
        <f aca="false">'Inputs Prices'!I17/coalCV*'index Calcs'!$I$28</f>
        <v>#DIV/0!</v>
      </c>
      <c r="H17" s="103" t="e">
        <f aca="false">'Inputs Prices'!J17/thtoGJ*'index Calcs'!$I$29/100</f>
        <v>#DIV/0!</v>
      </c>
      <c r="I17" s="104" t="e">
        <f aca="false">'Inputs Prices'!K17/GasoilCV*'index Calcs'!$I$28</f>
        <v>#DIV/0!</v>
      </c>
      <c r="J17" s="104" t="e">
        <f aca="false">'Inputs Prices'!L17/LSFOCV*'index Calcs'!$I$28</f>
        <v>#DIV/0!</v>
      </c>
      <c r="L17" s="103" t="n">
        <f aca="false">'Inputs Prices'!$M17*'Inputs Parameters'!I$31</f>
        <v>0</v>
      </c>
      <c r="M17" s="103" t="n">
        <f aca="false">'Inputs Prices'!$M17*'Inputs Parameters'!J$31</f>
        <v>0</v>
      </c>
      <c r="N17" s="103" t="n">
        <f aca="false">'Inputs Prices'!$M17*'Inputs Parameters'!K$31</f>
        <v>0</v>
      </c>
      <c r="O17" s="103" t="n">
        <f aca="false">'Inputs Prices'!$M17*'Inputs Parameters'!L$31</f>
        <v>0</v>
      </c>
      <c r="Q17" s="103" t="n">
        <f aca="false">'Inputs Prices'!$M17*'Inputs Parameters'!I$31</f>
        <v>0</v>
      </c>
      <c r="R17" s="103" t="n">
        <f aca="false">'Inputs Prices'!$M17*'Inputs Parameters'!J$31</f>
        <v>0</v>
      </c>
      <c r="S17" s="103" t="n">
        <f aca="false">'Inputs Prices'!$M17*'Inputs Parameters'!K$31</f>
        <v>0</v>
      </c>
      <c r="T17" s="103" t="n">
        <f aca="false">'Inputs Prices'!$M17*'Inputs Parameters'!L$31</f>
        <v>0</v>
      </c>
      <c r="U17" s="105"/>
      <c r="V17" s="107" t="e">
        <f aca="false">('Inputs Prices'!$M17+'Inputs Prices'!$O$31)*'Inputs Parameters'!I$31</f>
        <v>#DIV/0!</v>
      </c>
      <c r="W17" s="107" t="e">
        <f aca="false">('Inputs Prices'!$M17+'Inputs Prices'!$O$31)*'Inputs Parameters'!J$31</f>
        <v>#DIV/0!</v>
      </c>
      <c r="X17" s="107" t="e">
        <f aca="false">('Inputs Prices'!$M17+'Inputs Prices'!$O$31)*'Inputs Parameters'!K$31</f>
        <v>#DIV/0!</v>
      </c>
      <c r="Y17" s="107" t="e">
        <f aca="false">('Inputs Prices'!$M17+'Inputs Prices'!$O$31)*'Inputs Parameters'!L$31</f>
        <v>#DIV/0!</v>
      </c>
      <c r="Z17" s="105"/>
      <c r="AA17" s="106" t="e">
        <f aca="false">(G17+'Inputs Adders'!$U17+L17)*3.6/'Inputs Parameters'!I$52</f>
        <v>#DIV/0!</v>
      </c>
      <c r="AB17" s="106" t="e">
        <f aca="false">(H17+'Inputs Adders'!$U33+M17)*3.6/'Inputs Parameters'!J$52</f>
        <v>#DIV/0!</v>
      </c>
      <c r="AC17" s="106" t="e">
        <f aca="false">(H17+'Inputs Adders'!$U33+M17+'Inputs Adders'!U89)*3.6/'Inputs Parameters'!J$52</f>
        <v>#DIV/0!</v>
      </c>
      <c r="AD17" s="106" t="e">
        <f aca="false">(I17+'Inputs Adders'!$U57+N17)*3.6/'Inputs Parameters'!K$52</f>
        <v>#DIV/0!</v>
      </c>
      <c r="AE17" s="106" t="e">
        <f aca="false">(J17+'Inputs Adders'!$U73+O17)*3.6/'Inputs Parameters'!L$52</f>
        <v>#DIV/0!</v>
      </c>
      <c r="AF17" s="106" t="e">
        <f aca="false">(G17+'Inputs Adders'!$U25+L17)*3.6/'Inputs Parameters'!I$52</f>
        <v>#DIV/0!</v>
      </c>
      <c r="AG17" s="106" t="e">
        <f aca="false">(H17+'Inputs Adders'!$U41+M17)*3.6/'Inputs Parameters'!J$52</f>
        <v>#DIV/0!</v>
      </c>
      <c r="AH17" s="106" t="e">
        <f aca="false">(I17+'Inputs Adders'!$U65+N17)*3.6/'Inputs Parameters'!K$52</f>
        <v>#DIV/0!</v>
      </c>
      <c r="AI17" s="106" t="e">
        <f aca="false">(J17+'Inputs Adders'!$U81+O17)*3.6/'Inputs Parameters'!L$52</f>
        <v>#DIV/0!</v>
      </c>
    </row>
    <row r="18" customFormat="false" ht="15.75" hidden="false" customHeight="false" outlineLevel="0" collapsed="false">
      <c r="F18" s="42" t="str">
        <f aca="false">'Inputs Prices'!G18&amp;'Inputs Prices'!H18</f>
        <v>2015Q3</v>
      </c>
      <c r="G18" s="103" t="e">
        <f aca="false">'Inputs Prices'!I18/coalCV*'index Calcs'!$I$28</f>
        <v>#DIV/0!</v>
      </c>
      <c r="H18" s="103" t="e">
        <f aca="false">'Inputs Prices'!J18/thtoGJ*'index Calcs'!$I$29/100</f>
        <v>#DIV/0!</v>
      </c>
      <c r="I18" s="104" t="e">
        <f aca="false">'Inputs Prices'!K18/GasoilCV*'index Calcs'!$I$28</f>
        <v>#DIV/0!</v>
      </c>
      <c r="J18" s="104" t="e">
        <f aca="false">'Inputs Prices'!L18/LSFOCV*'index Calcs'!$I$28</f>
        <v>#DIV/0!</v>
      </c>
      <c r="L18" s="103" t="n">
        <f aca="false">'Inputs Prices'!$M18*'Inputs Parameters'!I$31</f>
        <v>0</v>
      </c>
      <c r="M18" s="103" t="n">
        <f aca="false">'Inputs Prices'!$M18*'Inputs Parameters'!J$31</f>
        <v>0</v>
      </c>
      <c r="N18" s="103" t="n">
        <f aca="false">'Inputs Prices'!$M18*'Inputs Parameters'!K$31</f>
        <v>0</v>
      </c>
      <c r="O18" s="103" t="n">
        <f aca="false">'Inputs Prices'!$M18*'Inputs Parameters'!L$31</f>
        <v>0</v>
      </c>
      <c r="Q18" s="103" t="n">
        <f aca="false">'Inputs Prices'!$M18*'Inputs Parameters'!I$31</f>
        <v>0</v>
      </c>
      <c r="R18" s="103" t="n">
        <f aca="false">'Inputs Prices'!$M18*'Inputs Parameters'!J$31</f>
        <v>0</v>
      </c>
      <c r="S18" s="103" t="n">
        <f aca="false">'Inputs Prices'!$M18*'Inputs Parameters'!K$31</f>
        <v>0</v>
      </c>
      <c r="T18" s="103" t="n">
        <f aca="false">'Inputs Prices'!$M18*'Inputs Parameters'!L$31</f>
        <v>0</v>
      </c>
      <c r="U18" s="105"/>
      <c r="V18" s="107" t="e">
        <f aca="false">('Inputs Prices'!$M18+'Inputs Prices'!$O$31)*'Inputs Parameters'!I$31</f>
        <v>#DIV/0!</v>
      </c>
      <c r="W18" s="107" t="e">
        <f aca="false">('Inputs Prices'!$M18+'Inputs Prices'!$O$31)*'Inputs Parameters'!J$31</f>
        <v>#DIV/0!</v>
      </c>
      <c r="X18" s="107" t="e">
        <f aca="false">('Inputs Prices'!$M18+'Inputs Prices'!$O$31)*'Inputs Parameters'!K$31</f>
        <v>#DIV/0!</v>
      </c>
      <c r="Y18" s="107" t="e">
        <f aca="false">('Inputs Prices'!$M18+'Inputs Prices'!$O$31)*'Inputs Parameters'!L$31</f>
        <v>#DIV/0!</v>
      </c>
      <c r="Z18" s="105"/>
      <c r="AA18" s="106" t="e">
        <f aca="false">(G18+'Inputs Adders'!$U18+L18)*3.6/'Inputs Parameters'!I$52</f>
        <v>#DIV/0!</v>
      </c>
      <c r="AB18" s="106" t="e">
        <f aca="false">(H18+'Inputs Adders'!$U34+M18)*3.6/'Inputs Parameters'!J$52</f>
        <v>#DIV/0!</v>
      </c>
      <c r="AC18" s="106" t="e">
        <f aca="false">(H18+'Inputs Adders'!$U34+M18+'Inputs Adders'!U90)*3.6/'Inputs Parameters'!J$52</f>
        <v>#DIV/0!</v>
      </c>
      <c r="AD18" s="106" t="e">
        <f aca="false">(I18+'Inputs Adders'!$U58+N18)*3.6/'Inputs Parameters'!K$52</f>
        <v>#DIV/0!</v>
      </c>
      <c r="AE18" s="106" t="e">
        <f aca="false">(J18+'Inputs Adders'!$U74+O18)*3.6/'Inputs Parameters'!L$52</f>
        <v>#DIV/0!</v>
      </c>
      <c r="AF18" s="106" t="e">
        <f aca="false">(G18+'Inputs Adders'!$U26+L18)*3.6/'Inputs Parameters'!I$52</f>
        <v>#DIV/0!</v>
      </c>
      <c r="AG18" s="106" t="e">
        <f aca="false">(H18+'Inputs Adders'!$U42+M18)*3.6/'Inputs Parameters'!J$52</f>
        <v>#DIV/0!</v>
      </c>
      <c r="AH18" s="106" t="e">
        <f aca="false">(I18+'Inputs Adders'!$U66+N18)*3.6/'Inputs Parameters'!K$52</f>
        <v>#DIV/0!</v>
      </c>
      <c r="AI18" s="106" t="e">
        <f aca="false">(J18+'Inputs Adders'!$U82+O18)*3.6/'Inputs Parameters'!L$52</f>
        <v>#DIV/0!</v>
      </c>
    </row>
    <row r="19" customFormat="false" ht="15.75" hidden="false" customHeight="false" outlineLevel="0" collapsed="false">
      <c r="F19" s="42" t="str">
        <f aca="false">'Inputs Prices'!G19&amp;'Inputs Prices'!H19</f>
        <v>2015Q4</v>
      </c>
      <c r="G19" s="103" t="e">
        <f aca="false">'Inputs Prices'!I19/coalCV*'index Calcs'!$I$28</f>
        <v>#DIV/0!</v>
      </c>
      <c r="H19" s="103" t="e">
        <f aca="false">'Inputs Prices'!J19/thtoGJ*'index Calcs'!$I$29/100</f>
        <v>#DIV/0!</v>
      </c>
      <c r="I19" s="104" t="e">
        <f aca="false">'Inputs Prices'!K19/GasoilCV*'index Calcs'!$I$28</f>
        <v>#DIV/0!</v>
      </c>
      <c r="J19" s="104" t="e">
        <f aca="false">'Inputs Prices'!L19/LSFOCV*'index Calcs'!$I$28</f>
        <v>#DIV/0!</v>
      </c>
      <c r="L19" s="103" t="n">
        <f aca="false">'Inputs Prices'!$M19*'Inputs Parameters'!I$31</f>
        <v>0</v>
      </c>
      <c r="M19" s="103" t="n">
        <f aca="false">'Inputs Prices'!$M19*'Inputs Parameters'!J$31</f>
        <v>0</v>
      </c>
      <c r="N19" s="103" t="n">
        <f aca="false">'Inputs Prices'!$M19*'Inputs Parameters'!K$31</f>
        <v>0</v>
      </c>
      <c r="O19" s="103" t="n">
        <f aca="false">'Inputs Prices'!$M19*'Inputs Parameters'!L$31</f>
        <v>0</v>
      </c>
      <c r="Q19" s="103" t="n">
        <f aca="false">('Inputs Prices'!$M19+'Inputs Prices'!$O$27)*'Inputs Parameters'!I$31</f>
        <v>0</v>
      </c>
      <c r="R19" s="103" t="n">
        <f aca="false">('Inputs Prices'!$M19+'Inputs Prices'!$O$27)*'Inputs Parameters'!J$31</f>
        <v>0</v>
      </c>
      <c r="S19" s="103" t="n">
        <f aca="false">('Inputs Prices'!$M19+'Inputs Prices'!$O$27)*'Inputs Parameters'!K$31</f>
        <v>0</v>
      </c>
      <c r="T19" s="103" t="n">
        <f aca="false">('Inputs Prices'!$M19+'Inputs Prices'!$O$27)*'Inputs Parameters'!L$31</f>
        <v>0</v>
      </c>
      <c r="U19" s="105"/>
      <c r="V19" s="107" t="e">
        <f aca="false">('Inputs Prices'!$M19+'Inputs Prices'!$O$31)*'Inputs Parameters'!I$31</f>
        <v>#DIV/0!</v>
      </c>
      <c r="W19" s="107" t="e">
        <f aca="false">('Inputs Prices'!$M19+'Inputs Prices'!$O$31)*'Inputs Parameters'!J$31</f>
        <v>#DIV/0!</v>
      </c>
      <c r="X19" s="107" t="e">
        <f aca="false">('Inputs Prices'!$M19+'Inputs Prices'!$O$31)*'Inputs Parameters'!K$31</f>
        <v>#DIV/0!</v>
      </c>
      <c r="Y19" s="107" t="e">
        <f aca="false">('Inputs Prices'!$M19+'Inputs Prices'!$O$31)*'Inputs Parameters'!L$31</f>
        <v>#DIV/0!</v>
      </c>
      <c r="Z19" s="105"/>
      <c r="AA19" s="106" t="e">
        <f aca="false">(G19+'Inputs Adders'!$U19+L19)*3.6/'Inputs Parameters'!I$52</f>
        <v>#DIV/0!</v>
      </c>
      <c r="AB19" s="106" t="e">
        <f aca="false">(H19+'Inputs Adders'!$U35+M19)*3.6/'Inputs Parameters'!J$52</f>
        <v>#DIV/0!</v>
      </c>
      <c r="AC19" s="106" t="e">
        <f aca="false">(H19+'Inputs Adders'!$U35+M19+'Inputs Adders'!U91)*3.6/'Inputs Parameters'!J$52</f>
        <v>#DIV/0!</v>
      </c>
      <c r="AD19" s="106" t="e">
        <f aca="false">(I19+'Inputs Adders'!$U59+N19)*3.6/'Inputs Parameters'!K$52</f>
        <v>#DIV/0!</v>
      </c>
      <c r="AE19" s="106" t="e">
        <f aca="false">(J19+'Inputs Adders'!$U75+O19)*3.6/'Inputs Parameters'!L$52</f>
        <v>#DIV/0!</v>
      </c>
      <c r="AF19" s="106" t="e">
        <f aca="false">(G19+'Inputs Adders'!$U27+L19)*3.6/'Inputs Parameters'!I$52</f>
        <v>#DIV/0!</v>
      </c>
      <c r="AG19" s="106" t="e">
        <f aca="false">(H19+'Inputs Adders'!$U43+M19)*3.6/'Inputs Parameters'!J$52</f>
        <v>#DIV/0!</v>
      </c>
      <c r="AH19" s="106" t="e">
        <f aca="false">(I19+'Inputs Adders'!$U67+N19)*3.6/'Inputs Parameters'!K$52</f>
        <v>#DIV/0!</v>
      </c>
      <c r="AI19" s="106" t="e">
        <f aca="false">(J19+'Inputs Adders'!$U83+O19)*3.6/'Inputs Parameters'!L$52</f>
        <v>#DIV/0!</v>
      </c>
    </row>
    <row r="20" customFormat="false" ht="15.75" hidden="false" customHeight="false" outlineLevel="0" collapsed="false">
      <c r="F20" s="42" t="str">
        <f aca="false">'Inputs Prices'!G20&amp;'Inputs Prices'!H20</f>
        <v>2016Q1</v>
      </c>
      <c r="G20" s="103" t="e">
        <f aca="false">'Inputs Prices'!I20/coalCV*'index Calcs'!$I$28</f>
        <v>#DIV/0!</v>
      </c>
      <c r="H20" s="103" t="e">
        <f aca="false">'Inputs Prices'!J20/thtoGJ*'index Calcs'!$I$29/100</f>
        <v>#DIV/0!</v>
      </c>
      <c r="I20" s="104" t="e">
        <f aca="false">'Inputs Prices'!K20/GasoilCV*'index Calcs'!$I$28</f>
        <v>#DIV/0!</v>
      </c>
      <c r="J20" s="104" t="e">
        <f aca="false">'Inputs Prices'!L20/LSFOCV*'index Calcs'!$I$28</f>
        <v>#DIV/0!</v>
      </c>
      <c r="L20" s="103" t="n">
        <f aca="false">'Inputs Prices'!$M20*'Inputs Parameters'!I$31</f>
        <v>0</v>
      </c>
      <c r="M20" s="103" t="n">
        <f aca="false">'Inputs Prices'!$M20*'Inputs Parameters'!J$31</f>
        <v>0</v>
      </c>
      <c r="N20" s="103" t="n">
        <f aca="false">'Inputs Prices'!$M20*'Inputs Parameters'!K$31</f>
        <v>0</v>
      </c>
      <c r="O20" s="103" t="n">
        <f aca="false">'Inputs Prices'!$M20*'Inputs Parameters'!L$31</f>
        <v>0</v>
      </c>
      <c r="Q20" s="103" t="n">
        <f aca="false">('Inputs Prices'!$M20+'Inputs Prices'!$O$27)*'Inputs Parameters'!I$31</f>
        <v>0</v>
      </c>
      <c r="R20" s="103" t="n">
        <f aca="false">('Inputs Prices'!$M20+'Inputs Prices'!$O$27)*'Inputs Parameters'!J$31</f>
        <v>0</v>
      </c>
      <c r="S20" s="103" t="n">
        <f aca="false">('Inputs Prices'!$M20+'Inputs Prices'!$O$27)*'Inputs Parameters'!K$31</f>
        <v>0</v>
      </c>
      <c r="T20" s="103" t="n">
        <f aca="false">('Inputs Prices'!$M20+'Inputs Prices'!$O$27)*'Inputs Parameters'!L$31</f>
        <v>0</v>
      </c>
      <c r="V20" s="107" t="e">
        <f aca="false">('Inputs Prices'!$M20+'Inputs Prices'!$O$31)*'Inputs Parameters'!I$31</f>
        <v>#DIV/0!</v>
      </c>
      <c r="W20" s="107" t="e">
        <f aca="false">('Inputs Prices'!$M20+'Inputs Prices'!$O$31)*'Inputs Parameters'!J$31</f>
        <v>#DIV/0!</v>
      </c>
      <c r="X20" s="107" t="e">
        <f aca="false">('Inputs Prices'!$M20+'Inputs Prices'!$O$31)*'Inputs Parameters'!K$31</f>
        <v>#DIV/0!</v>
      </c>
      <c r="Y20" s="107" t="e">
        <f aca="false">('Inputs Prices'!$M20+'Inputs Prices'!$O$31)*'Inputs Parameters'!L$31</f>
        <v>#DIV/0!</v>
      </c>
      <c r="AA20" s="106" t="e">
        <f aca="false">(G20+'Inputs Adders'!$U20+L20)*3.6/'Inputs Parameters'!I$52</f>
        <v>#DIV/0!</v>
      </c>
      <c r="AB20" s="106" t="e">
        <f aca="false">(H20+'Inputs Adders'!$U36+M20)*3.6/'Inputs Parameters'!J$52</f>
        <v>#DIV/0!</v>
      </c>
      <c r="AC20" s="106" t="e">
        <f aca="false">(H20+'Inputs Adders'!$U36+M20+'Inputs Adders'!U92)*3.6/'Inputs Parameters'!J$52</f>
        <v>#DIV/0!</v>
      </c>
      <c r="AD20" s="106" t="e">
        <f aca="false">(I20+'Inputs Adders'!$U60+N20)*3.6/'Inputs Parameters'!K$52</f>
        <v>#DIV/0!</v>
      </c>
      <c r="AE20" s="106" t="e">
        <f aca="false">(J20+'Inputs Adders'!$U76+O20)*3.6/'Inputs Parameters'!L$52</f>
        <v>#DIV/0!</v>
      </c>
      <c r="AF20" s="106" t="e">
        <f aca="false">(G20+'Inputs Adders'!$U28+L20)*3.6/'Inputs Parameters'!I$52</f>
        <v>#DIV/0!</v>
      </c>
      <c r="AG20" s="106" t="e">
        <f aca="false">(H20+'Inputs Adders'!$U44+M20)*3.6/'Inputs Parameters'!J$52</f>
        <v>#DIV/0!</v>
      </c>
      <c r="AH20" s="106" t="e">
        <f aca="false">(I20+'Inputs Adders'!$U68+N20)*3.6/'Inputs Parameters'!K$52</f>
        <v>#DIV/0!</v>
      </c>
      <c r="AI20" s="106" t="e">
        <f aca="false">(J20+'Inputs Adders'!$U84+O20)*3.6/'Inputs Parameters'!L$52</f>
        <v>#DIV/0!</v>
      </c>
    </row>
    <row r="21" customFormat="false" ht="15.75" hidden="false" customHeight="false" outlineLevel="0" collapsed="false">
      <c r="F21" s="42" t="str">
        <f aca="false">'Inputs Prices'!G21&amp;'Inputs Prices'!H21</f>
        <v>2016Q2</v>
      </c>
      <c r="G21" s="103" t="e">
        <f aca="false">'Inputs Prices'!I21/coalCV*'index Calcs'!$I$28</f>
        <v>#DIV/0!</v>
      </c>
      <c r="H21" s="103" t="e">
        <f aca="false">'Inputs Prices'!J21/thtoGJ*'index Calcs'!$I$29/100</f>
        <v>#DIV/0!</v>
      </c>
      <c r="I21" s="104" t="e">
        <f aca="false">'Inputs Prices'!K21/GasoilCV*'index Calcs'!$I$28</f>
        <v>#DIV/0!</v>
      </c>
      <c r="J21" s="104" t="e">
        <f aca="false">'Inputs Prices'!L21/LSFOCV*'index Calcs'!$I$28</f>
        <v>#DIV/0!</v>
      </c>
      <c r="L21" s="103" t="n">
        <f aca="false">'Inputs Prices'!$M21*'Inputs Parameters'!I$31</f>
        <v>0</v>
      </c>
      <c r="M21" s="103" t="n">
        <f aca="false">'Inputs Prices'!$M21*'Inputs Parameters'!J$31</f>
        <v>0</v>
      </c>
      <c r="N21" s="103" t="n">
        <f aca="false">'Inputs Prices'!$M21*'Inputs Parameters'!K$31</f>
        <v>0</v>
      </c>
      <c r="O21" s="103" t="n">
        <f aca="false">'Inputs Prices'!$M21*'Inputs Parameters'!L$31</f>
        <v>0</v>
      </c>
      <c r="Q21" s="103" t="n">
        <f aca="false">('Inputs Prices'!$M21+'Inputs Prices'!$O$27)*'Inputs Parameters'!I$31</f>
        <v>0</v>
      </c>
      <c r="R21" s="103" t="n">
        <f aca="false">('Inputs Prices'!$M21+'Inputs Prices'!$O$27)*'Inputs Parameters'!J$31</f>
        <v>0</v>
      </c>
      <c r="S21" s="103" t="n">
        <f aca="false">('Inputs Prices'!$M21+'Inputs Prices'!$O$27)*'Inputs Parameters'!K$31</f>
        <v>0</v>
      </c>
      <c r="T21" s="103" t="n">
        <f aca="false">('Inputs Prices'!$M21+'Inputs Prices'!$O$27)*'Inputs Parameters'!L$31</f>
        <v>0</v>
      </c>
      <c r="V21" s="108" t="e">
        <f aca="false">('Inputs Prices'!$M21+'Inputs Prices'!$P$31)*'Inputs Parameters'!I$31</f>
        <v>#DIV/0!</v>
      </c>
      <c r="W21" s="108" t="e">
        <f aca="false">('Inputs Prices'!$M21+'Inputs Prices'!$P$31)*'Inputs Parameters'!J$31</f>
        <v>#DIV/0!</v>
      </c>
      <c r="X21" s="108" t="e">
        <f aca="false">('Inputs Prices'!$M21+'Inputs Prices'!$P$31)*'Inputs Parameters'!K$31</f>
        <v>#DIV/0!</v>
      </c>
      <c r="Y21" s="108" t="e">
        <f aca="false">('Inputs Prices'!$M21+'Inputs Prices'!$P$31)*'Inputs Parameters'!L$31</f>
        <v>#DIV/0!</v>
      </c>
      <c r="AA21" s="106" t="e">
        <f aca="false">(G21+'Inputs Adders'!$U21+L21)*3.6/'Inputs Parameters'!I$52</f>
        <v>#DIV/0!</v>
      </c>
      <c r="AB21" s="106" t="e">
        <f aca="false">(H21+'Inputs Adders'!$U37+M21)*3.6/'Inputs Parameters'!J$52</f>
        <v>#DIV/0!</v>
      </c>
      <c r="AC21" s="106" t="e">
        <f aca="false">(H21+'Inputs Adders'!$U37+M21+'Inputs Adders'!U93)*3.6/'Inputs Parameters'!J$52</f>
        <v>#DIV/0!</v>
      </c>
      <c r="AD21" s="106" t="e">
        <f aca="false">(I21+'Inputs Adders'!$U61+N21)*3.6/'Inputs Parameters'!K$52</f>
        <v>#DIV/0!</v>
      </c>
      <c r="AE21" s="106" t="e">
        <f aca="false">(J21+'Inputs Adders'!$U77+O21)*3.6/'Inputs Parameters'!L$52</f>
        <v>#DIV/0!</v>
      </c>
      <c r="AF21" s="106" t="e">
        <f aca="false">(G21+'Inputs Adders'!$U29+L21)*3.6/'Inputs Parameters'!I$52</f>
        <v>#DIV/0!</v>
      </c>
      <c r="AG21" s="106" t="e">
        <f aca="false">(H21+'Inputs Adders'!$U45+M21)*3.6/'Inputs Parameters'!J$52</f>
        <v>#DIV/0!</v>
      </c>
      <c r="AH21" s="106" t="e">
        <f aca="false">(I21+'Inputs Adders'!$U69+N21)*3.6/'Inputs Parameters'!K$52</f>
        <v>#DIV/0!</v>
      </c>
      <c r="AI21" s="106" t="e">
        <f aca="false">(J21+'Inputs Adders'!$U85+O21)*3.6/'Inputs Parameters'!L$52</f>
        <v>#DIV/0!</v>
      </c>
    </row>
    <row r="22" customFormat="false" ht="15.75" hidden="false" customHeight="false" outlineLevel="0" collapsed="false">
      <c r="F22" s="42" t="str">
        <f aca="false">'Inputs Prices'!G22&amp;'Inputs Prices'!H22</f>
        <v>2016Q3</v>
      </c>
      <c r="G22" s="103" t="e">
        <f aca="false">'Inputs Prices'!I22/coalCV*'index Calcs'!$I$28</f>
        <v>#DIV/0!</v>
      </c>
      <c r="H22" s="103" t="e">
        <f aca="false">'Inputs Prices'!J22/thtoGJ*'index Calcs'!$I$29/100</f>
        <v>#DIV/0!</v>
      </c>
      <c r="I22" s="104" t="e">
        <f aca="false">'Inputs Prices'!K22/GasoilCV*'index Calcs'!$I$28</f>
        <v>#DIV/0!</v>
      </c>
      <c r="J22" s="104" t="e">
        <f aca="false">'Inputs Prices'!L22/LSFOCV*'index Calcs'!$I$28</f>
        <v>#DIV/0!</v>
      </c>
      <c r="L22" s="103" t="n">
        <f aca="false">'Inputs Prices'!$M22*'Inputs Parameters'!I$31</f>
        <v>0</v>
      </c>
      <c r="M22" s="103" t="n">
        <f aca="false">'Inputs Prices'!$M22*'Inputs Parameters'!J$31</f>
        <v>0</v>
      </c>
      <c r="N22" s="103" t="n">
        <f aca="false">'Inputs Prices'!$M22*'Inputs Parameters'!K$31</f>
        <v>0</v>
      </c>
      <c r="O22" s="103" t="n">
        <f aca="false">'Inputs Prices'!$M22*'Inputs Parameters'!L$31</f>
        <v>0</v>
      </c>
      <c r="Q22" s="103" t="n">
        <f aca="false">('Inputs Prices'!$M22+'Inputs Prices'!$O$27)*'Inputs Parameters'!I$31</f>
        <v>0</v>
      </c>
      <c r="R22" s="103" t="n">
        <f aca="false">('Inputs Prices'!$M22+'Inputs Prices'!$O$27)*'Inputs Parameters'!J$31</f>
        <v>0</v>
      </c>
      <c r="S22" s="103" t="n">
        <f aca="false">('Inputs Prices'!$M22+'Inputs Prices'!$O$27)*'Inputs Parameters'!K$31</f>
        <v>0</v>
      </c>
      <c r="T22" s="103" t="n">
        <f aca="false">('Inputs Prices'!$M22+'Inputs Prices'!$O$27)*'Inputs Parameters'!L$31</f>
        <v>0</v>
      </c>
      <c r="V22" s="108" t="e">
        <f aca="false">('Inputs Prices'!$M22+'Inputs Prices'!$P$31)*'Inputs Parameters'!I$31</f>
        <v>#DIV/0!</v>
      </c>
      <c r="W22" s="108" t="e">
        <f aca="false">('Inputs Prices'!$M22+'Inputs Prices'!$P$31)*'Inputs Parameters'!J$31</f>
        <v>#DIV/0!</v>
      </c>
      <c r="X22" s="108" t="e">
        <f aca="false">('Inputs Prices'!$M22+'Inputs Prices'!$P$31)*'Inputs Parameters'!K$31</f>
        <v>#DIV/0!</v>
      </c>
      <c r="Y22" s="108" t="e">
        <f aca="false">('Inputs Prices'!$M22+'Inputs Prices'!$P$31)*'Inputs Parameters'!L$31</f>
        <v>#DIV/0!</v>
      </c>
      <c r="AA22" s="106" t="e">
        <f aca="false">(G22+'Inputs Adders'!$U22+L22)*3.6/'Inputs Parameters'!I$52</f>
        <v>#DIV/0!</v>
      </c>
      <c r="AB22" s="106" t="e">
        <f aca="false">(H22+'Inputs Adders'!$U38+M22)*3.6/'Inputs Parameters'!J$52</f>
        <v>#DIV/0!</v>
      </c>
      <c r="AC22" s="106" t="e">
        <f aca="false">(H22+'Inputs Adders'!$U38+M22+'Inputs Adders'!U94)*3.6/'Inputs Parameters'!J$52</f>
        <v>#DIV/0!</v>
      </c>
      <c r="AD22" s="106" t="e">
        <f aca="false">(I22+'Inputs Adders'!$U62+N22)*3.6/'Inputs Parameters'!K$52</f>
        <v>#DIV/0!</v>
      </c>
      <c r="AE22" s="106" t="e">
        <f aca="false">(J22+'Inputs Adders'!$U78+O22)*3.6/'Inputs Parameters'!L$52</f>
        <v>#DIV/0!</v>
      </c>
      <c r="AF22" s="106" t="e">
        <f aca="false">(G22+'Inputs Adders'!$U30+L22)*3.6/'Inputs Parameters'!I$52</f>
        <v>#DIV/0!</v>
      </c>
      <c r="AG22" s="106" t="e">
        <f aca="false">(H22+'Inputs Adders'!$U46+M22)*3.6/'Inputs Parameters'!J$52</f>
        <v>#DIV/0!</v>
      </c>
      <c r="AH22" s="106" t="e">
        <f aca="false">(I22+'Inputs Adders'!$U70+N22)*3.6/'Inputs Parameters'!K$52</f>
        <v>#DIV/0!</v>
      </c>
      <c r="AI22" s="106" t="e">
        <f aca="false">(J22+'Inputs Adders'!$U86+O22)*3.6/'Inputs Parameters'!L$52</f>
        <v>#DIV/0!</v>
      </c>
    </row>
    <row r="23" customFormat="false" ht="15.75" hidden="false" customHeight="false" outlineLevel="0" collapsed="false">
      <c r="F23" s="42" t="str">
        <f aca="false">'Inputs Prices'!G23&amp;'Inputs Prices'!H23</f>
        <v>2016Q4</v>
      </c>
      <c r="G23" s="103" t="e">
        <f aca="false">'Inputs Prices'!I23/coalCV*'index Calcs'!$I$28</f>
        <v>#DIV/0!</v>
      </c>
      <c r="H23" s="103" t="e">
        <f aca="false">'Inputs Prices'!J23/thtoGJ*'index Calcs'!$I$29/100</f>
        <v>#DIV/0!</v>
      </c>
      <c r="I23" s="104" t="e">
        <f aca="false">'Inputs Prices'!K23/GasoilCV*'index Calcs'!$I$28</f>
        <v>#DIV/0!</v>
      </c>
      <c r="J23" s="104" t="e">
        <f aca="false">'Inputs Prices'!L23/LSFOCV*'index Calcs'!$I$28</f>
        <v>#DIV/0!</v>
      </c>
      <c r="L23" s="103" t="n">
        <f aca="false">'Inputs Prices'!$M23*'Inputs Parameters'!I$31</f>
        <v>0</v>
      </c>
      <c r="M23" s="103" t="n">
        <f aca="false">'Inputs Prices'!$M23*'Inputs Parameters'!J$31</f>
        <v>0</v>
      </c>
      <c r="N23" s="103" t="n">
        <f aca="false">'Inputs Prices'!$M23*'Inputs Parameters'!K$31</f>
        <v>0</v>
      </c>
      <c r="O23" s="103" t="n">
        <f aca="false">'Inputs Prices'!$M23*'Inputs Parameters'!L$31</f>
        <v>0</v>
      </c>
      <c r="Q23" s="103" t="n">
        <f aca="false">('Inputs Prices'!$M23+'Inputs Prices'!$P$27)*'Inputs Parameters'!I$31</f>
        <v>0</v>
      </c>
      <c r="R23" s="103" t="n">
        <f aca="false">('Inputs Prices'!$M23+'Inputs Prices'!$P$27)*'Inputs Parameters'!J$31</f>
        <v>0</v>
      </c>
      <c r="S23" s="103" t="n">
        <f aca="false">('Inputs Prices'!$M23+'Inputs Prices'!$P$27)*'Inputs Parameters'!K$31</f>
        <v>0</v>
      </c>
      <c r="T23" s="103" t="n">
        <f aca="false">('Inputs Prices'!$M23+'Inputs Prices'!$P$27)*'Inputs Parameters'!L$31</f>
        <v>0</v>
      </c>
      <c r="V23" s="108" t="e">
        <f aca="false">('Inputs Prices'!$M23+'Inputs Prices'!$P$31)*'Inputs Parameters'!I$31</f>
        <v>#DIV/0!</v>
      </c>
      <c r="W23" s="108" t="e">
        <f aca="false">('Inputs Prices'!$M23+'Inputs Prices'!$P$31)*'Inputs Parameters'!J$31</f>
        <v>#DIV/0!</v>
      </c>
      <c r="X23" s="108" t="e">
        <f aca="false">('Inputs Prices'!$M23+'Inputs Prices'!$P$31)*'Inputs Parameters'!K$31</f>
        <v>#DIV/0!</v>
      </c>
      <c r="Y23" s="108" t="e">
        <f aca="false">('Inputs Prices'!$M23+'Inputs Prices'!$P$31)*'Inputs Parameters'!L$31</f>
        <v>#DIV/0!</v>
      </c>
      <c r="AA23" s="106" t="e">
        <f aca="false">(G23+'Inputs Adders'!$U23+L23)*3.6/'Inputs Parameters'!I$52</f>
        <v>#DIV/0!</v>
      </c>
      <c r="AB23" s="106" t="e">
        <f aca="false">(H23+'Inputs Adders'!$U39+M23)*3.6/'Inputs Parameters'!J$52</f>
        <v>#DIV/0!</v>
      </c>
      <c r="AC23" s="106" t="e">
        <f aca="false">(H23+'Inputs Adders'!$U39+M23+'Inputs Adders'!U95)*3.6/'Inputs Parameters'!J$52</f>
        <v>#DIV/0!</v>
      </c>
      <c r="AD23" s="106" t="e">
        <f aca="false">(I23+'Inputs Adders'!$U63+N23)*3.6/'Inputs Parameters'!K$52</f>
        <v>#DIV/0!</v>
      </c>
      <c r="AE23" s="106" t="e">
        <f aca="false">(J23+'Inputs Adders'!$U79+O23)*3.6/'Inputs Parameters'!L$52</f>
        <v>#DIV/0!</v>
      </c>
      <c r="AF23" s="106" t="e">
        <f aca="false">(G23+'Inputs Adders'!$U31+L23)*3.6/'Inputs Parameters'!I$52</f>
        <v>#DIV/0!</v>
      </c>
      <c r="AG23" s="106" t="e">
        <f aca="false">(H23+'Inputs Adders'!$U47+M23)*3.6/'Inputs Parameters'!J$52</f>
        <v>#DIV/0!</v>
      </c>
      <c r="AH23" s="106" t="e">
        <f aca="false">(I23+'Inputs Adders'!$U71+N23)*3.6/'Inputs Parameters'!K$52</f>
        <v>#DIV/0!</v>
      </c>
      <c r="AI23" s="106" t="e">
        <f aca="false">(J23+'Inputs Adders'!$U87+O23)*3.6/'Inputs Parameters'!L$52</f>
        <v>#DIV/0!</v>
      </c>
    </row>
    <row r="27" customFormat="false" ht="15.75" hidden="false" customHeight="false" outlineLevel="0" collapsed="false">
      <c r="G27" s="44" t="s">
        <v>230</v>
      </c>
      <c r="H27" s="44" t="s">
        <v>231</v>
      </c>
      <c r="I27" s="44" t="s">
        <v>232</v>
      </c>
    </row>
    <row r="28" customFormat="false" ht="16.5" hidden="false" customHeight="false" outlineLevel="0" collapsed="false">
      <c r="G28" s="103" t="s">
        <v>149</v>
      </c>
      <c r="H28" s="103" t="s">
        <v>151</v>
      </c>
      <c r="I28" s="104" t="e">
        <f aca="false">1/'Inputs Prices'!H27</f>
        <v>#DIV/0!</v>
      </c>
    </row>
    <row r="29" customFormat="false" ht="15.75" hidden="false" customHeight="false" outlineLevel="0" collapsed="false">
      <c r="G29" s="103" t="s">
        <v>155</v>
      </c>
      <c r="H29" s="103" t="s">
        <v>151</v>
      </c>
      <c r="I29" s="104" t="e">
        <f aca="false">1/'Inputs Prices'!H28</f>
        <v>#DIV/0!</v>
      </c>
    </row>
    <row r="30" customFormat="false" ht="15.75" hidden="false" customHeight="false" outlineLevel="0" collapsed="false">
      <c r="G30" s="103" t="s">
        <v>151</v>
      </c>
      <c r="H30" s="103" t="s">
        <v>151</v>
      </c>
      <c r="I30" s="104" t="n">
        <v>1</v>
      </c>
    </row>
    <row r="33" customFormat="false" ht="15.75" hidden="false" customHeight="false" outlineLevel="0" collapsed="false">
      <c r="G33" s="44" t="s">
        <v>233</v>
      </c>
    </row>
    <row r="34" customFormat="false" ht="16.5" hidden="false" customHeight="false" outlineLevel="0" collapsed="false">
      <c r="F34" s="109" t="n">
        <f aca="false">'Inputs Prices'!I34</f>
        <v>42005</v>
      </c>
      <c r="G34" s="103" t="e">
        <f aca="false">'Inputs Prices'!J34/thtoGJ*'index Calcs'!$I$29/100</f>
        <v>#DIV/0!</v>
      </c>
    </row>
    <row r="35" customFormat="false" ht="15.75" hidden="false" customHeight="false" outlineLevel="0" collapsed="false">
      <c r="F35" s="109" t="n">
        <f aca="false">'Inputs Prices'!I35</f>
        <v>42036</v>
      </c>
      <c r="G35" s="103" t="e">
        <f aca="false">'Inputs Prices'!J35/thtoGJ*'index Calcs'!$I$29/100</f>
        <v>#DIV/0!</v>
      </c>
    </row>
    <row r="36" customFormat="false" ht="15.75" hidden="false" customHeight="false" outlineLevel="0" collapsed="false">
      <c r="F36" s="109" t="n">
        <f aca="false">'Inputs Prices'!I36</f>
        <v>42064</v>
      </c>
      <c r="G36" s="103" t="e">
        <f aca="false">'Inputs Prices'!J36/thtoGJ*'index Calcs'!$I$29/100</f>
        <v>#DIV/0!</v>
      </c>
    </row>
    <row r="37" customFormat="false" ht="15.75" hidden="false" customHeight="false" outlineLevel="0" collapsed="false">
      <c r="F37" s="109" t="n">
        <f aca="false">'Inputs Prices'!I37</f>
        <v>42095</v>
      </c>
      <c r="G37" s="103" t="e">
        <f aca="false">'Inputs Prices'!J37/thtoGJ*'index Calcs'!$I$29/100</f>
        <v>#DIV/0!</v>
      </c>
    </row>
    <row r="38" customFormat="false" ht="15.75" hidden="false" customHeight="false" outlineLevel="0" collapsed="false">
      <c r="F38" s="109" t="n">
        <f aca="false">'Inputs Prices'!I38</f>
        <v>42125</v>
      </c>
      <c r="G38" s="103" t="e">
        <f aca="false">'Inputs Prices'!J38/thtoGJ*'index Calcs'!$I$29/100</f>
        <v>#DIV/0!</v>
      </c>
    </row>
    <row r="39" customFormat="false" ht="15.75" hidden="false" customHeight="false" outlineLevel="0" collapsed="false">
      <c r="F39" s="109" t="n">
        <f aca="false">'Inputs Prices'!I39</f>
        <v>42156</v>
      </c>
      <c r="G39" s="103" t="e">
        <f aca="false">'Inputs Prices'!J39/thtoGJ*'index Calcs'!$I$29/100</f>
        <v>#DIV/0!</v>
      </c>
    </row>
    <row r="40" customFormat="false" ht="15.75" hidden="false" customHeight="false" outlineLevel="0" collapsed="false">
      <c r="F40" s="109" t="n">
        <f aca="false">'Inputs Prices'!I40</f>
        <v>42186</v>
      </c>
      <c r="G40" s="103" t="e">
        <f aca="false">'Inputs Prices'!J40/thtoGJ*'index Calcs'!$I$29/100</f>
        <v>#DIV/0!</v>
      </c>
    </row>
    <row r="41" customFormat="false" ht="15.75" hidden="false" customHeight="false" outlineLevel="0" collapsed="false">
      <c r="F41" s="109" t="n">
        <f aca="false">'Inputs Prices'!I41</f>
        <v>42217</v>
      </c>
      <c r="G41" s="103" t="e">
        <f aca="false">'Inputs Prices'!J41/thtoGJ*'index Calcs'!$I$29/100</f>
        <v>#DIV/0!</v>
      </c>
    </row>
    <row r="42" customFormat="false" ht="15.75" hidden="false" customHeight="false" outlineLevel="0" collapsed="false">
      <c r="F42" s="109" t="n">
        <f aca="false">'Inputs Prices'!I42</f>
        <v>42248</v>
      </c>
      <c r="G42" s="103" t="e">
        <f aca="false">'Inputs Prices'!J42/thtoGJ*'index Calcs'!$I$29/100</f>
        <v>#DIV/0!</v>
      </c>
    </row>
    <row r="43" customFormat="false" ht="15.75" hidden="false" customHeight="false" outlineLevel="0" collapsed="false">
      <c r="F43" s="109" t="n">
        <f aca="false">'Inputs Prices'!I43</f>
        <v>42278</v>
      </c>
      <c r="G43" s="103" t="e">
        <f aca="false">'Inputs Prices'!J43/thtoGJ*'index Calcs'!$I$29/100</f>
        <v>#DIV/0!</v>
      </c>
    </row>
    <row r="44" customFormat="false" ht="15.75" hidden="false" customHeight="false" outlineLevel="0" collapsed="false">
      <c r="F44" s="109" t="n">
        <f aca="false">'Inputs Prices'!I44</f>
        <v>42309</v>
      </c>
      <c r="G44" s="103" t="e">
        <f aca="false">'Inputs Prices'!J44/thtoGJ*'index Calcs'!$I$29/100</f>
        <v>#DIV/0!</v>
      </c>
    </row>
    <row r="45" customFormat="false" ht="15.75" hidden="false" customHeight="false" outlineLevel="0" collapsed="false">
      <c r="F45" s="109" t="n">
        <f aca="false">'Inputs Prices'!I45</f>
        <v>42339</v>
      </c>
      <c r="G45" s="103" t="e">
        <f aca="false">'Inputs Prices'!J45/thtoGJ*'index Calcs'!$I$29/100</f>
        <v>#DIV/0!</v>
      </c>
    </row>
    <row r="46" customFormat="false" ht="15.75" hidden="false" customHeight="false" outlineLevel="0" collapsed="false">
      <c r="F46" s="109" t="n">
        <f aca="false">'Inputs Prices'!I46</f>
        <v>42370</v>
      </c>
      <c r="G46" s="103" t="e">
        <f aca="false">'Inputs Prices'!J46/thtoGJ*'index Calcs'!$I$29/100</f>
        <v>#DIV/0!</v>
      </c>
    </row>
    <row r="47" customFormat="false" ht="15.75" hidden="false" customHeight="false" outlineLevel="0" collapsed="false">
      <c r="F47" s="109" t="n">
        <f aca="false">'Inputs Prices'!I47</f>
        <v>42401</v>
      </c>
      <c r="G47" s="103" t="e">
        <f aca="false">'Inputs Prices'!J47/thtoGJ*'index Calcs'!$I$29/100</f>
        <v>#DIV/0!</v>
      </c>
    </row>
    <row r="48" customFormat="false" ht="15.75" hidden="false" customHeight="false" outlineLevel="0" collapsed="false">
      <c r="F48" s="109" t="n">
        <f aca="false">'Inputs Prices'!I48</f>
        <v>42430</v>
      </c>
      <c r="G48" s="103" t="e">
        <f aca="false">'Inputs Prices'!J48/thtoGJ*'index Calcs'!$I$29/100</f>
        <v>#DIV/0!</v>
      </c>
    </row>
    <row r="49" customFormat="false" ht="15.75" hidden="false" customHeight="false" outlineLevel="0" collapsed="false">
      <c r="F49" s="109" t="n">
        <f aca="false">'Inputs Prices'!I49</f>
        <v>42461</v>
      </c>
      <c r="G49" s="103" t="e">
        <f aca="false">'Inputs Prices'!J49/thtoGJ*'index Calcs'!$I$29/100</f>
        <v>#DIV/0!</v>
      </c>
    </row>
    <row r="50" customFormat="false" ht="15.75" hidden="false" customHeight="false" outlineLevel="0" collapsed="false">
      <c r="F50" s="109" t="n">
        <f aca="false">'Inputs Prices'!I50</f>
        <v>42491</v>
      </c>
      <c r="G50" s="103" t="e">
        <f aca="false">'Inputs Prices'!J50/thtoGJ*'index Calcs'!$I$29/100</f>
        <v>#DIV/0!</v>
      </c>
    </row>
    <row r="51" customFormat="false" ht="15.75" hidden="false" customHeight="false" outlineLevel="0" collapsed="false">
      <c r="F51" s="109" t="n">
        <f aca="false">'Inputs Prices'!I51</f>
        <v>42522</v>
      </c>
      <c r="G51" s="103" t="e">
        <f aca="false">'Inputs Prices'!J51/thtoGJ*'index Calcs'!$I$29/100</f>
        <v>#DIV/0!</v>
      </c>
    </row>
    <row r="52" customFormat="false" ht="15.75" hidden="false" customHeight="false" outlineLevel="0" collapsed="false">
      <c r="F52" s="109" t="n">
        <f aca="false">'Inputs Prices'!I52</f>
        <v>42552</v>
      </c>
      <c r="G52" s="103" t="e">
        <f aca="false">'Inputs Prices'!J52/thtoGJ*'index Calcs'!$I$29/100</f>
        <v>#DIV/0!</v>
      </c>
    </row>
    <row r="53" customFormat="false" ht="15.75" hidden="false" customHeight="false" outlineLevel="0" collapsed="false">
      <c r="F53" s="109" t="n">
        <f aca="false">'Inputs Prices'!I53</f>
        <v>42583</v>
      </c>
      <c r="G53" s="103" t="e">
        <f aca="false">'Inputs Prices'!J53/thtoGJ*'index Calcs'!$I$29/100</f>
        <v>#DIV/0!</v>
      </c>
    </row>
    <row r="54" customFormat="false" ht="15.75" hidden="false" customHeight="false" outlineLevel="0" collapsed="false">
      <c r="F54" s="109" t="n">
        <f aca="false">'Inputs Prices'!I54</f>
        <v>42614</v>
      </c>
      <c r="G54" s="103" t="e">
        <f aca="false">'Inputs Prices'!J54/thtoGJ*'index Calcs'!$I$29/100</f>
        <v>#DIV/0!</v>
      </c>
    </row>
    <row r="55" customFormat="false" ht="15.75" hidden="false" customHeight="false" outlineLevel="0" collapsed="false">
      <c r="F55" s="109" t="n">
        <f aca="false">'Inputs Prices'!I55</f>
        <v>42644</v>
      </c>
      <c r="G55" s="103" t="e">
        <f aca="false">'Inputs Prices'!J55/thtoGJ*'index Calcs'!$I$29/100</f>
        <v>#DIV/0!</v>
      </c>
    </row>
    <row r="56" customFormat="false" ht="15.75" hidden="false" customHeight="false" outlineLevel="0" collapsed="false">
      <c r="F56" s="109" t="n">
        <f aca="false">'Inputs Prices'!I56</f>
        <v>42675</v>
      </c>
      <c r="G56" s="103" t="e">
        <f aca="false">'Inputs Prices'!J56/thtoGJ*'index Calcs'!$I$29/100</f>
        <v>#DIV/0!</v>
      </c>
    </row>
    <row r="57" customFormat="false" ht="15.75" hidden="false" customHeight="false" outlineLevel="0" collapsed="false">
      <c r="F57" s="109" t="n">
        <f aca="false">'Inputs Prices'!I57</f>
        <v>42705</v>
      </c>
      <c r="G57" s="103" t="e">
        <f aca="false">'Inputs Prices'!J57/thtoGJ*'index Calcs'!$I$29/100</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D2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40" activeCellId="0" sqref="K40"/>
    </sheetView>
  </sheetViews>
  <sheetFormatPr defaultColWidth="9.13671875" defaultRowHeight="15" zeroHeight="false" outlineLevelRow="1" outlineLevelCol="1"/>
  <cols>
    <col collapsed="false" customWidth="true" hidden="false" outlineLevel="1" max="4" min="1" style="7" width="8.99"/>
    <col collapsed="false" customWidth="true" hidden="false" outlineLevel="1" max="5" min="5" style="7" width="10.13"/>
    <col collapsed="false" customWidth="true" hidden="false" outlineLevel="0" max="6" min="6" style="8" width="15.28"/>
    <col collapsed="false" customWidth="true" hidden="false" outlineLevel="0" max="7" min="7" style="8" width="14.99"/>
    <col collapsed="false" customWidth="true" hidden="false" outlineLevel="0" max="8" min="8" style="8" width="10.56"/>
    <col collapsed="false" customWidth="true" hidden="false" outlineLevel="0" max="10" min="9" style="110" width="16.28"/>
    <col collapsed="false" customWidth="true" hidden="false" outlineLevel="0" max="11" min="11" style="110" width="10.28"/>
    <col collapsed="false" customWidth="false" hidden="false" outlineLevel="0" max="13" min="12" style="110" width="9.14"/>
    <col collapsed="false" customWidth="true" hidden="false" outlineLevel="0" max="14" min="14" style="110" width="15.85"/>
    <col collapsed="false" customWidth="false" hidden="false" outlineLevel="0" max="17" min="15" style="110" width="9.14"/>
    <col collapsed="false" customWidth="true" hidden="false" outlineLevel="0" max="18" min="18" style="110" width="17.42"/>
    <col collapsed="false" customWidth="false" hidden="false" outlineLevel="0" max="20" min="19" style="8" width="9.14"/>
    <col collapsed="false" customWidth="true" hidden="false" outlineLevel="0" max="21" min="21" style="8" width="15.7"/>
    <col collapsed="false" customWidth="true" hidden="false" outlineLevel="0" max="22" min="22" style="8" width="16.13"/>
    <col collapsed="false" customWidth="true" hidden="false" outlineLevel="0" max="23" min="23" style="8" width="9.99"/>
    <col collapsed="false" customWidth="false" hidden="false" outlineLevel="0" max="25" min="24" style="8" width="9.14"/>
    <col collapsed="false" customWidth="true" hidden="false" outlineLevel="0" max="26" min="26" style="8" width="14.56"/>
    <col collapsed="false" customWidth="false" hidden="false" outlineLevel="0" max="29" min="27" style="8" width="9.14"/>
    <col collapsed="false" customWidth="true" hidden="false" outlineLevel="0" max="30" min="30" style="8" width="18.28"/>
    <col collapsed="false" customWidth="false" hidden="false" outlineLevel="0" max="257" min="31" style="8" width="9.14"/>
  </cols>
  <sheetData>
    <row r="1" s="7" customFormat="true" ht="15" hidden="true" customHeight="false" outlineLevel="1" collapsed="false">
      <c r="F1" s="7" t="s">
        <v>0</v>
      </c>
      <c r="G1" s="7" t="e">
        <f aca="true">MID(CELL("filename",A8),FIND("]",CELL("filename",A8))+1,LEN(CELL("filename",A8))-FIND("]",CELL("filename",A8)))</f>
        <v>#VALUE!</v>
      </c>
      <c r="I1" s="111"/>
      <c r="J1" s="111"/>
      <c r="K1" s="111"/>
      <c r="L1" s="111"/>
      <c r="M1" s="111"/>
      <c r="N1" s="111"/>
      <c r="O1" s="111"/>
      <c r="P1" s="111"/>
      <c r="Q1" s="111"/>
      <c r="R1" s="111"/>
    </row>
    <row r="2" s="7" customFormat="true" ht="15" hidden="true" customHeight="false" outlineLevel="1" collapsed="false">
      <c r="I2" s="111"/>
      <c r="J2" s="111"/>
      <c r="K2" s="111"/>
      <c r="L2" s="111"/>
      <c r="M2" s="111"/>
      <c r="N2" s="111"/>
      <c r="O2" s="111"/>
      <c r="P2" s="111"/>
      <c r="Q2" s="111"/>
      <c r="R2" s="111"/>
    </row>
    <row r="3" s="7" customFormat="true" ht="15" hidden="true" customHeight="false" outlineLevel="1" collapsed="false">
      <c r="I3" s="111"/>
      <c r="J3" s="111"/>
      <c r="K3" s="111"/>
      <c r="L3" s="111"/>
      <c r="M3" s="111"/>
      <c r="N3" s="111"/>
      <c r="O3" s="111"/>
      <c r="P3" s="111"/>
      <c r="Q3" s="111"/>
      <c r="R3" s="111"/>
    </row>
    <row r="4" s="7" customFormat="true" ht="15" hidden="true" customHeight="false" outlineLevel="1" collapsed="false">
      <c r="I4" s="111"/>
      <c r="J4" s="111"/>
      <c r="K4" s="111"/>
      <c r="L4" s="111"/>
      <c r="M4" s="111"/>
      <c r="N4" s="111"/>
      <c r="O4" s="111"/>
      <c r="P4" s="111"/>
      <c r="Q4" s="111"/>
      <c r="R4" s="111"/>
    </row>
    <row r="5" s="7" customFormat="true" ht="15" hidden="true" customHeight="false" outlineLevel="1" collapsed="false">
      <c r="I5" s="111"/>
      <c r="J5" s="111"/>
      <c r="K5" s="111"/>
      <c r="L5" s="111"/>
      <c r="M5" s="111"/>
      <c r="N5" s="111"/>
      <c r="O5" s="111"/>
      <c r="P5" s="111"/>
      <c r="Q5" s="111"/>
      <c r="R5" s="111"/>
    </row>
    <row r="6" s="7" customFormat="true" ht="15" hidden="true" customHeight="false" outlineLevel="1" collapsed="false">
      <c r="I6" s="111"/>
      <c r="J6" s="111"/>
      <c r="K6" s="111"/>
      <c r="L6" s="111"/>
      <c r="M6" s="111"/>
      <c r="N6" s="111"/>
      <c r="O6" s="111"/>
      <c r="P6" s="111"/>
      <c r="Q6" s="111"/>
      <c r="R6" s="111"/>
    </row>
    <row r="7" s="7" customFormat="true" ht="15" hidden="true" customHeight="false" outlineLevel="1" collapsed="false">
      <c r="I7" s="111"/>
      <c r="J7" s="111"/>
      <c r="K7" s="111"/>
      <c r="L7" s="111"/>
      <c r="M7" s="111"/>
      <c r="N7" s="111"/>
      <c r="O7" s="111"/>
      <c r="P7" s="111"/>
      <c r="Q7" s="111"/>
      <c r="R7" s="111"/>
    </row>
    <row r="8" s="7" customFormat="true" ht="15" hidden="true" customHeight="false" outlineLevel="1" collapsed="false">
      <c r="I8" s="111"/>
      <c r="J8" s="111"/>
      <c r="K8" s="111"/>
      <c r="L8" s="111"/>
      <c r="M8" s="111"/>
      <c r="N8" s="111"/>
      <c r="O8" s="111"/>
      <c r="P8" s="111"/>
      <c r="Q8" s="111"/>
      <c r="R8" s="111"/>
    </row>
    <row r="9" s="7" customFormat="true" ht="15" hidden="true" customHeight="false" outlineLevel="1" collapsed="false">
      <c r="I9" s="111"/>
      <c r="J9" s="111"/>
      <c r="K9" s="111"/>
      <c r="L9" s="111"/>
      <c r="M9" s="111"/>
      <c r="N9" s="111"/>
      <c r="O9" s="111"/>
      <c r="P9" s="111"/>
      <c r="Q9" s="111"/>
      <c r="R9" s="111"/>
    </row>
    <row r="10" s="7" customFormat="true" ht="15" hidden="true" customHeight="false" outlineLevel="1" collapsed="false">
      <c r="I10" s="111"/>
      <c r="J10" s="111"/>
      <c r="K10" s="111"/>
      <c r="L10" s="111"/>
      <c r="M10" s="111"/>
      <c r="N10" s="111"/>
      <c r="O10" s="111"/>
      <c r="P10" s="111"/>
      <c r="Q10" s="111"/>
      <c r="R10" s="111"/>
    </row>
    <row r="11" customFormat="false" ht="15" hidden="false" customHeight="false" outlineLevel="0" collapsed="false">
      <c r="F11" s="9" t="s">
        <v>1</v>
      </c>
      <c r="G11" s="4" t="s">
        <v>23</v>
      </c>
      <c r="I11" s="112" t="s">
        <v>234</v>
      </c>
      <c r="J11" s="112" t="s">
        <v>235</v>
      </c>
      <c r="U11" s="56" t="s">
        <v>236</v>
      </c>
      <c r="V11" s="56" t="s">
        <v>237</v>
      </c>
    </row>
    <row r="15" customFormat="false" ht="15" hidden="false" customHeight="true" outlineLevel="0" collapsed="false">
      <c r="I15" s="113" t="s">
        <v>187</v>
      </c>
      <c r="J15" s="113" t="s">
        <v>238</v>
      </c>
      <c r="K15" s="113" t="s">
        <v>189</v>
      </c>
      <c r="L15" s="113" t="s">
        <v>142</v>
      </c>
      <c r="M15" s="113" t="s">
        <v>239</v>
      </c>
      <c r="N15" s="113" t="s">
        <v>240</v>
      </c>
      <c r="O15" s="113" t="s">
        <v>241</v>
      </c>
      <c r="P15" s="113" t="s">
        <v>242</v>
      </c>
      <c r="Q15" s="113" t="s">
        <v>243</v>
      </c>
      <c r="R15" s="113" t="s">
        <v>244</v>
      </c>
      <c r="U15" s="113" t="s">
        <v>187</v>
      </c>
      <c r="V15" s="113" t="s">
        <v>238</v>
      </c>
      <c r="W15" s="113" t="s">
        <v>189</v>
      </c>
      <c r="X15" s="113" t="s">
        <v>142</v>
      </c>
      <c r="Y15" s="113" t="s">
        <v>239</v>
      </c>
      <c r="Z15" s="113" t="s">
        <v>240</v>
      </c>
      <c r="AA15" s="113" t="s">
        <v>241</v>
      </c>
      <c r="AB15" s="113" t="s">
        <v>242</v>
      </c>
      <c r="AC15" s="113" t="s">
        <v>243</v>
      </c>
      <c r="AD15" s="113" t="s">
        <v>244</v>
      </c>
    </row>
    <row r="16" customFormat="false" ht="15" hidden="false" customHeight="true" outlineLevel="0" collapsed="false">
      <c r="A16" s="7" t="str">
        <f aca="false">'Inputs Adders'!G16</f>
        <v>Coal</v>
      </c>
      <c r="B16" s="7" t="str">
        <f aca="false">'Inputs Adders'!H16</f>
        <v>ROI</v>
      </c>
      <c r="C16" s="7" t="str">
        <f aca="false">'Inputs Adders'!I16&amp;'Inputs Adders'!J16</f>
        <v>2015Q1</v>
      </c>
      <c r="D16" s="7" t="str">
        <f aca="false">B16&amp;" "&amp;INDEX('Inputs Parameters'!$N$16:$N$19,MATCH(A16,rngFuels,0))</f>
        <v>ROI Coal</v>
      </c>
      <c r="E16" s="114" t="n">
        <f aca="false">'Inputs Parameters'!R16</f>
        <v>42005</v>
      </c>
      <c r="I16" s="115" t="str">
        <f aca="false">D16</f>
        <v>ROI Coal</v>
      </c>
      <c r="J16" s="115" t="s">
        <v>245</v>
      </c>
      <c r="K16" s="116" t="e">
        <f aca="false">INDEX(rngFuelPrices,MATCH($C16,'index Calcs'!$F$16:$F$23,0),MATCH($A16,'index Calcs'!$G$15:$J$15,0))+'Inputs Adders'!$U16</f>
        <v>#DIV/0!</v>
      </c>
      <c r="L16" s="115" t="s">
        <v>246</v>
      </c>
      <c r="M16" s="117" t="n">
        <v>1</v>
      </c>
      <c r="N16" s="118" t="n">
        <f aca="false">E16</f>
        <v>42005</v>
      </c>
      <c r="O16" s="119"/>
      <c r="P16" s="115"/>
      <c r="Q16" s="115"/>
      <c r="R16" s="115" t="str">
        <f aca="false">IF(cellScenarioName="","",cellScenarioName)</f>
        <v>Quarterly Fuel Prices X</v>
      </c>
      <c r="T16" s="120" t="n">
        <f aca="false">'Inputs Prices'!$I$34</f>
        <v>42005</v>
      </c>
      <c r="U16" s="115" t="s">
        <v>157</v>
      </c>
      <c r="V16" s="115" t="s">
        <v>245</v>
      </c>
      <c r="W16" s="121" t="e">
        <f aca="false">VLOOKUP(T16,'index Calcs'!$F$34:$G$57,2,FALSE())+VLOOKUP(T16,'Inputs Adders'!$W$31:$AA$55,2,FALSE())</f>
        <v>#DIV/0!</v>
      </c>
      <c r="X16" s="115" t="s">
        <v>246</v>
      </c>
      <c r="Y16" s="117" t="n">
        <v>1</v>
      </c>
      <c r="Z16" s="118" t="n">
        <f aca="false">T16</f>
        <v>42005</v>
      </c>
      <c r="AA16" s="119"/>
      <c r="AB16" s="115"/>
      <c r="AC16" s="115"/>
      <c r="AD16" s="115" t="str">
        <f aca="false">$V$11</f>
        <v>Monthly Gas XXX</v>
      </c>
    </row>
    <row r="17" customFormat="false" ht="15" hidden="false" customHeight="true" outlineLevel="0" collapsed="false">
      <c r="A17" s="7" t="str">
        <f aca="false">'Inputs Adders'!G17</f>
        <v>Coal</v>
      </c>
      <c r="B17" s="7" t="str">
        <f aca="false">'Inputs Adders'!H17</f>
        <v>ROI</v>
      </c>
      <c r="C17" s="7" t="str">
        <f aca="false">'Inputs Adders'!I17&amp;'Inputs Adders'!J17</f>
        <v>2015Q2</v>
      </c>
      <c r="D17" s="7" t="str">
        <f aca="false">B17&amp;" "&amp;INDEX('Inputs Parameters'!$N$16:$N$19,MATCH(A17,rngFuels,0))</f>
        <v>ROI Coal</v>
      </c>
      <c r="E17" s="114" t="n">
        <f aca="false">'Inputs Parameters'!R17</f>
        <v>42095</v>
      </c>
      <c r="I17" s="115" t="str">
        <f aca="false">D17</f>
        <v>ROI Coal</v>
      </c>
      <c r="J17" s="115" t="s">
        <v>245</v>
      </c>
      <c r="K17" s="116" t="e">
        <f aca="false">INDEX(rngFuelPrices,MATCH($C17,'index Calcs'!$F$16:$F$23,0),MATCH($A17,'index Calcs'!$G$15:$J$15,0))+'Inputs Adders'!$U17</f>
        <v>#DIV/0!</v>
      </c>
      <c r="L17" s="115" t="s">
        <v>246</v>
      </c>
      <c r="M17" s="117" t="n">
        <v>1</v>
      </c>
      <c r="N17" s="118" t="n">
        <f aca="false">E17</f>
        <v>42095</v>
      </c>
      <c r="O17" s="119"/>
      <c r="P17" s="115"/>
      <c r="Q17" s="115"/>
      <c r="R17" s="115" t="str">
        <f aca="false">IF(cellScenarioName="","",cellScenarioName)</f>
        <v>Quarterly Fuel Prices X</v>
      </c>
      <c r="T17" s="120" t="n">
        <f aca="false">'Inputs Prices'!$I$34</f>
        <v>42005</v>
      </c>
      <c r="U17" s="115" t="s">
        <v>158</v>
      </c>
      <c r="V17" s="115" t="s">
        <v>245</v>
      </c>
      <c r="W17" s="121" t="e">
        <f aca="false">VLOOKUP(T17,'index Calcs'!$F$34:$G$57,2,FALSE())+VLOOKUP(T17,'Inputs Adders'!$W$31:$AA$55,3,FALSE())</f>
        <v>#DIV/0!</v>
      </c>
      <c r="X17" s="115" t="s">
        <v>246</v>
      </c>
      <c r="Y17" s="117" t="n">
        <v>1</v>
      </c>
      <c r="Z17" s="118" t="n">
        <f aca="false">T17</f>
        <v>42005</v>
      </c>
      <c r="AA17" s="119"/>
      <c r="AB17" s="115"/>
      <c r="AC17" s="115"/>
      <c r="AD17" s="115" t="str">
        <f aca="false">$V$11</f>
        <v>Monthly Gas XXX</v>
      </c>
    </row>
    <row r="18" customFormat="false" ht="15" hidden="false" customHeight="true" outlineLevel="0" collapsed="false">
      <c r="A18" s="7" t="str">
        <f aca="false">'Inputs Adders'!G18</f>
        <v>Coal</v>
      </c>
      <c r="B18" s="7" t="str">
        <f aca="false">'Inputs Adders'!H18</f>
        <v>ROI</v>
      </c>
      <c r="C18" s="7" t="str">
        <f aca="false">'Inputs Adders'!I18&amp;'Inputs Adders'!J18</f>
        <v>2015Q3</v>
      </c>
      <c r="D18" s="7" t="str">
        <f aca="false">B18&amp;" "&amp;INDEX('Inputs Parameters'!$N$16:$N$19,MATCH(A18,rngFuels,0))</f>
        <v>ROI Coal</v>
      </c>
      <c r="E18" s="114" t="n">
        <f aca="false">'Inputs Parameters'!R18</f>
        <v>42186</v>
      </c>
      <c r="G18" s="17"/>
      <c r="H18" s="17"/>
      <c r="I18" s="115" t="str">
        <f aca="false">D18</f>
        <v>ROI Coal</v>
      </c>
      <c r="J18" s="115" t="s">
        <v>245</v>
      </c>
      <c r="K18" s="116" t="e">
        <f aca="false">INDEX(rngFuelPrices,MATCH($C18,'index Calcs'!$F$16:$F$23,0),MATCH($A18,'index Calcs'!$G$15:$J$15,0))+'Inputs Adders'!$U18</f>
        <v>#DIV/0!</v>
      </c>
      <c r="L18" s="115" t="s">
        <v>246</v>
      </c>
      <c r="M18" s="117" t="n">
        <v>1</v>
      </c>
      <c r="N18" s="118" t="n">
        <f aca="false">E18</f>
        <v>42186</v>
      </c>
      <c r="O18" s="119"/>
      <c r="P18" s="115"/>
      <c r="Q18" s="115"/>
      <c r="R18" s="115" t="str">
        <f aca="false">IF(cellScenarioName="","",cellScenarioName)</f>
        <v>Quarterly Fuel Prices X</v>
      </c>
      <c r="T18" s="120" t="n">
        <f aca="false">'Inputs Prices'!$I$34</f>
        <v>42005</v>
      </c>
      <c r="U18" s="115" t="s">
        <v>247</v>
      </c>
      <c r="V18" s="115" t="s">
        <v>245</v>
      </c>
      <c r="W18" s="121" t="e">
        <f aca="false">W16*(1-Synergen_Gas_Discount)</f>
        <v>#DIV/0!</v>
      </c>
      <c r="X18" s="115" t="s">
        <v>246</v>
      </c>
      <c r="Y18" s="117" t="n">
        <v>1</v>
      </c>
      <c r="Z18" s="118" t="n">
        <f aca="false">T18</f>
        <v>42005</v>
      </c>
      <c r="AA18" s="119"/>
      <c r="AB18" s="115"/>
      <c r="AC18" s="115"/>
      <c r="AD18" s="115" t="str">
        <f aca="false">$V$11</f>
        <v>Monthly Gas XXX</v>
      </c>
    </row>
    <row r="19" customFormat="false" ht="15" hidden="false" customHeight="true" outlineLevel="0" collapsed="false">
      <c r="A19" s="7" t="str">
        <f aca="false">'Inputs Adders'!G19</f>
        <v>Coal</v>
      </c>
      <c r="B19" s="7" t="str">
        <f aca="false">'Inputs Adders'!H19</f>
        <v>ROI</v>
      </c>
      <c r="C19" s="7" t="str">
        <f aca="false">'Inputs Adders'!I19&amp;'Inputs Adders'!J19</f>
        <v>2015Q4</v>
      </c>
      <c r="D19" s="7" t="str">
        <f aca="false">B19&amp;" "&amp;INDEX('Inputs Parameters'!$N$16:$N$19,MATCH(A19,rngFuels,0))</f>
        <v>ROI Coal</v>
      </c>
      <c r="E19" s="114" t="n">
        <f aca="false">'Inputs Parameters'!R19</f>
        <v>42278</v>
      </c>
      <c r="G19" s="17"/>
      <c r="I19" s="115" t="str">
        <f aca="false">D19</f>
        <v>ROI Coal</v>
      </c>
      <c r="J19" s="115" t="s">
        <v>245</v>
      </c>
      <c r="K19" s="116" t="e">
        <f aca="false">INDEX(rngFuelPrices,MATCH($C19,'index Calcs'!$F$16:$F$23,0),MATCH($A19,'index Calcs'!$G$15:$J$15,0))+'Inputs Adders'!$U19</f>
        <v>#DIV/0!</v>
      </c>
      <c r="L19" s="115" t="s">
        <v>246</v>
      </c>
      <c r="M19" s="117" t="n">
        <v>1</v>
      </c>
      <c r="N19" s="118" t="n">
        <f aca="false">E19</f>
        <v>42278</v>
      </c>
      <c r="O19" s="119"/>
      <c r="P19" s="115"/>
      <c r="Q19" s="115"/>
      <c r="R19" s="115" t="str">
        <f aca="false">IF(cellScenarioName="","",cellScenarioName)</f>
        <v>Quarterly Fuel Prices X</v>
      </c>
      <c r="T19" s="120" t="n">
        <f aca="false">'Inputs Prices'!$I$34</f>
        <v>42005</v>
      </c>
      <c r="U19" s="115" t="s">
        <v>159</v>
      </c>
      <c r="V19" s="115" t="s">
        <v>245</v>
      </c>
      <c r="W19" s="121" t="e">
        <f aca="false">VLOOKUP(T19,'index Calcs'!$F$34:$G$57,2,FALSE())+VLOOKUP(T19,'Inputs Adders'!$W$31:$AA$55,4,FALSE())</f>
        <v>#DIV/0!</v>
      </c>
      <c r="X19" s="115" t="s">
        <v>246</v>
      </c>
      <c r="Y19" s="117" t="n">
        <v>1</v>
      </c>
      <c r="Z19" s="118" t="n">
        <f aca="false">T19</f>
        <v>42005</v>
      </c>
      <c r="AA19" s="119"/>
      <c r="AB19" s="115"/>
      <c r="AC19" s="115"/>
      <c r="AD19" s="115" t="str">
        <f aca="false">$V$11</f>
        <v>Monthly Gas XXX</v>
      </c>
    </row>
    <row r="20" customFormat="false" ht="15" hidden="false" customHeight="true" outlineLevel="0" collapsed="false">
      <c r="A20" s="7" t="str">
        <f aca="false">'Inputs Adders'!G20</f>
        <v>Coal</v>
      </c>
      <c r="B20" s="7" t="str">
        <f aca="false">'Inputs Adders'!H20</f>
        <v>ROI</v>
      </c>
      <c r="C20" s="7" t="str">
        <f aca="false">'Inputs Adders'!I20&amp;'Inputs Adders'!J20</f>
        <v>2016Q1</v>
      </c>
      <c r="D20" s="7" t="str">
        <f aca="false">B20&amp;" "&amp;INDEX('Inputs Parameters'!$N$16:$N$19,MATCH(A20,rngFuels,0))</f>
        <v>ROI Coal</v>
      </c>
      <c r="E20" s="114" t="n">
        <f aca="false">'Inputs Parameters'!R20</f>
        <v>42370</v>
      </c>
      <c r="G20" s="17"/>
      <c r="I20" s="115" t="str">
        <f aca="false">D20</f>
        <v>ROI Coal</v>
      </c>
      <c r="J20" s="115" t="s">
        <v>245</v>
      </c>
      <c r="K20" s="116" t="e">
        <f aca="false">INDEX(rngFuelPrices,MATCH($C20,'index Calcs'!$F$16:$F$23,0),MATCH($A20,'index Calcs'!$G$15:$J$15,0))+'Inputs Adders'!$U20</f>
        <v>#DIV/0!</v>
      </c>
      <c r="L20" s="115" t="s">
        <v>246</v>
      </c>
      <c r="M20" s="117" t="n">
        <v>1</v>
      </c>
      <c r="N20" s="118" t="n">
        <f aca="false">E20</f>
        <v>42370</v>
      </c>
      <c r="O20" s="119"/>
      <c r="P20" s="115"/>
      <c r="Q20" s="115"/>
      <c r="R20" s="115" t="str">
        <f aca="false">IF(cellScenarioName="","",cellScenarioName)</f>
        <v>Quarterly Fuel Prices X</v>
      </c>
      <c r="T20" s="120" t="n">
        <f aca="false">'Inputs Prices'!$I$34</f>
        <v>42005</v>
      </c>
      <c r="U20" s="115" t="s">
        <v>160</v>
      </c>
      <c r="V20" s="115" t="s">
        <v>245</v>
      </c>
      <c r="W20" s="121" t="e">
        <f aca="false">VLOOKUP(T20,'index Calcs'!$F$34:$G$57,2,FALSE())+VLOOKUP(T20,'Inputs Adders'!$W$31:$AA$55,5,FALSE())</f>
        <v>#DIV/0!</v>
      </c>
      <c r="X20" s="115" t="s">
        <v>246</v>
      </c>
      <c r="Y20" s="117" t="n">
        <v>1</v>
      </c>
      <c r="Z20" s="118" t="n">
        <f aca="false">T20</f>
        <v>42005</v>
      </c>
      <c r="AA20" s="119"/>
      <c r="AB20" s="115"/>
      <c r="AC20" s="115"/>
      <c r="AD20" s="115" t="str">
        <f aca="false">$V$11</f>
        <v>Monthly Gas XXX</v>
      </c>
    </row>
    <row r="21" customFormat="false" ht="15" hidden="false" customHeight="true" outlineLevel="0" collapsed="false">
      <c r="A21" s="7" t="str">
        <f aca="false">'Inputs Adders'!G21</f>
        <v>Coal</v>
      </c>
      <c r="B21" s="7" t="str">
        <f aca="false">'Inputs Adders'!H21</f>
        <v>ROI</v>
      </c>
      <c r="C21" s="7" t="str">
        <f aca="false">'Inputs Adders'!I21&amp;'Inputs Adders'!J21</f>
        <v>2016Q2</v>
      </c>
      <c r="D21" s="7" t="str">
        <f aca="false">B21&amp;" "&amp;INDEX('Inputs Parameters'!$N$16:$N$19,MATCH(A21,rngFuels,0))</f>
        <v>ROI Coal</v>
      </c>
      <c r="E21" s="114" t="n">
        <f aca="false">'Inputs Parameters'!R21</f>
        <v>42461</v>
      </c>
      <c r="G21" s="17"/>
      <c r="I21" s="115" t="str">
        <f aca="false">D21</f>
        <v>ROI Coal</v>
      </c>
      <c r="J21" s="115" t="s">
        <v>245</v>
      </c>
      <c r="K21" s="116" t="e">
        <f aca="false">INDEX(rngFuelPrices,MATCH($C21,'index Calcs'!$F$16:$F$23,0),MATCH($A21,'index Calcs'!$G$15:$J$15,0))+'Inputs Adders'!$U21</f>
        <v>#DIV/0!</v>
      </c>
      <c r="L21" s="115" t="s">
        <v>246</v>
      </c>
      <c r="M21" s="117" t="n">
        <v>1</v>
      </c>
      <c r="N21" s="118" t="n">
        <f aca="false">E21</f>
        <v>42461</v>
      </c>
      <c r="O21" s="119"/>
      <c r="P21" s="115"/>
      <c r="Q21" s="115"/>
      <c r="R21" s="115" t="str">
        <f aca="false">IF(cellScenarioName="","",cellScenarioName)</f>
        <v>Quarterly Fuel Prices X</v>
      </c>
      <c r="T21" s="120" t="n">
        <f aca="false">'Inputs Prices'!$I$35</f>
        <v>42036</v>
      </c>
      <c r="U21" s="115" t="s">
        <v>157</v>
      </c>
      <c r="V21" s="115" t="s">
        <v>245</v>
      </c>
      <c r="W21" s="121" t="e">
        <f aca="false">VLOOKUP(T21,'index Calcs'!$F$34:$G$57,2,FALSE())+VLOOKUP(T21,'Inputs Adders'!$W$31:$AA$55,2,FALSE())</f>
        <v>#DIV/0!</v>
      </c>
      <c r="X21" s="115" t="s">
        <v>246</v>
      </c>
      <c r="Y21" s="117" t="n">
        <v>1</v>
      </c>
      <c r="Z21" s="118" t="n">
        <f aca="false">T21</f>
        <v>42036</v>
      </c>
      <c r="AA21" s="119"/>
      <c r="AB21" s="115"/>
      <c r="AC21" s="115"/>
      <c r="AD21" s="115" t="str">
        <f aca="false">$V$11</f>
        <v>Monthly Gas XXX</v>
      </c>
    </row>
    <row r="22" customFormat="false" ht="15" hidden="false" customHeight="true" outlineLevel="0" collapsed="false">
      <c r="A22" s="7" t="str">
        <f aca="false">'Inputs Adders'!G22</f>
        <v>Coal</v>
      </c>
      <c r="B22" s="7" t="str">
        <f aca="false">'Inputs Adders'!H22</f>
        <v>ROI</v>
      </c>
      <c r="C22" s="7" t="str">
        <f aca="false">'Inputs Adders'!I22&amp;'Inputs Adders'!J22</f>
        <v>2016Q3</v>
      </c>
      <c r="D22" s="7" t="str">
        <f aca="false">B22&amp;" "&amp;INDEX('Inputs Parameters'!$N$16:$N$19,MATCH(A22,rngFuels,0))</f>
        <v>ROI Coal</v>
      </c>
      <c r="E22" s="114" t="n">
        <f aca="false">'Inputs Parameters'!R22</f>
        <v>42552</v>
      </c>
      <c r="G22" s="17"/>
      <c r="I22" s="115" t="str">
        <f aca="false">D22</f>
        <v>ROI Coal</v>
      </c>
      <c r="J22" s="115" t="s">
        <v>245</v>
      </c>
      <c r="K22" s="116" t="e">
        <f aca="false">INDEX(rngFuelPrices,MATCH($C22,'index Calcs'!$F$16:$F$23,0),MATCH($A22,'index Calcs'!$G$15:$J$15,0))+'Inputs Adders'!$U22</f>
        <v>#DIV/0!</v>
      </c>
      <c r="L22" s="115" t="s">
        <v>246</v>
      </c>
      <c r="M22" s="117" t="n">
        <v>1</v>
      </c>
      <c r="N22" s="118" t="n">
        <f aca="false">E22</f>
        <v>42552</v>
      </c>
      <c r="O22" s="119"/>
      <c r="P22" s="115"/>
      <c r="Q22" s="115"/>
      <c r="R22" s="115" t="str">
        <f aca="false">IF(cellScenarioName="","",cellScenarioName)</f>
        <v>Quarterly Fuel Prices X</v>
      </c>
      <c r="T22" s="120" t="n">
        <f aca="false">'Inputs Prices'!$I$35</f>
        <v>42036</v>
      </c>
      <c r="U22" s="115" t="s">
        <v>158</v>
      </c>
      <c r="V22" s="115" t="s">
        <v>245</v>
      </c>
      <c r="W22" s="121" t="e">
        <f aca="false">VLOOKUP(T22,'index Calcs'!$F$34:$G$57,2,FALSE())+VLOOKUP(T22,'Inputs Adders'!$W$31:$AA$55,3,FALSE())</f>
        <v>#DIV/0!</v>
      </c>
      <c r="X22" s="115" t="s">
        <v>246</v>
      </c>
      <c r="Y22" s="117" t="n">
        <v>1</v>
      </c>
      <c r="Z22" s="118" t="n">
        <f aca="false">T22</f>
        <v>42036</v>
      </c>
      <c r="AA22" s="119"/>
      <c r="AB22" s="115"/>
      <c r="AC22" s="115"/>
      <c r="AD22" s="115" t="str">
        <f aca="false">$V$11</f>
        <v>Monthly Gas XXX</v>
      </c>
    </row>
    <row r="23" customFormat="false" ht="15" hidden="false" customHeight="true" outlineLevel="0" collapsed="false">
      <c r="A23" s="7" t="str">
        <f aca="false">'Inputs Adders'!G23</f>
        <v>Coal</v>
      </c>
      <c r="B23" s="7" t="str">
        <f aca="false">'Inputs Adders'!H23</f>
        <v>ROI</v>
      </c>
      <c r="C23" s="7" t="str">
        <f aca="false">'Inputs Adders'!I23&amp;'Inputs Adders'!J23</f>
        <v>2016Q4</v>
      </c>
      <c r="D23" s="7" t="str">
        <f aca="false">B23&amp;" "&amp;INDEX('Inputs Parameters'!$N$16:$N$19,MATCH(A23,rngFuels,0))</f>
        <v>ROI Coal</v>
      </c>
      <c r="E23" s="114" t="n">
        <f aca="false">'Inputs Parameters'!R23</f>
        <v>42644</v>
      </c>
      <c r="G23" s="17"/>
      <c r="I23" s="115" t="str">
        <f aca="false">D23</f>
        <v>ROI Coal</v>
      </c>
      <c r="J23" s="115" t="s">
        <v>245</v>
      </c>
      <c r="K23" s="116" t="e">
        <f aca="false">INDEX(rngFuelPrices,MATCH($C23,'index Calcs'!$F$16:$F$23,0),MATCH($A23,'index Calcs'!$G$15:$J$15,0))+'Inputs Adders'!$U23</f>
        <v>#DIV/0!</v>
      </c>
      <c r="L23" s="115" t="s">
        <v>246</v>
      </c>
      <c r="M23" s="117" t="n">
        <v>1</v>
      </c>
      <c r="N23" s="118" t="n">
        <f aca="false">E23</f>
        <v>42644</v>
      </c>
      <c r="O23" s="119"/>
      <c r="P23" s="115"/>
      <c r="Q23" s="115"/>
      <c r="R23" s="115" t="str">
        <f aca="false">IF(cellScenarioName="","",cellScenarioName)</f>
        <v>Quarterly Fuel Prices X</v>
      </c>
      <c r="T23" s="120" t="n">
        <f aca="false">'Inputs Prices'!$I$35</f>
        <v>42036</v>
      </c>
      <c r="U23" s="115" t="s">
        <v>247</v>
      </c>
      <c r="V23" s="115" t="s">
        <v>245</v>
      </c>
      <c r="W23" s="121" t="e">
        <f aca="false">W21*(1-Synergen_Gas_Discount)</f>
        <v>#DIV/0!</v>
      </c>
      <c r="X23" s="115" t="s">
        <v>246</v>
      </c>
      <c r="Y23" s="117" t="n">
        <v>1</v>
      </c>
      <c r="Z23" s="118" t="n">
        <f aca="false">T23</f>
        <v>42036</v>
      </c>
      <c r="AA23" s="119"/>
      <c r="AB23" s="115"/>
      <c r="AC23" s="115"/>
      <c r="AD23" s="115" t="str">
        <f aca="false">$V$11</f>
        <v>Monthly Gas XXX</v>
      </c>
    </row>
    <row r="24" customFormat="false" ht="15" hidden="false" customHeight="true" outlineLevel="0" collapsed="false">
      <c r="A24" s="7" t="str">
        <f aca="false">'Inputs Adders'!G24</f>
        <v>Coal</v>
      </c>
      <c r="B24" s="7" t="str">
        <f aca="false">'Inputs Adders'!H24</f>
        <v>NI</v>
      </c>
      <c r="C24" s="7" t="str">
        <f aca="false">'Inputs Adders'!I24&amp;'Inputs Adders'!J24</f>
        <v>2015Q1</v>
      </c>
      <c r="D24" s="7" t="str">
        <f aca="false">B24&amp;" "&amp;INDEX('Inputs Parameters'!$N$16:$N$19,MATCH(A24,rngFuels,0))</f>
        <v>NI Coal</v>
      </c>
      <c r="E24" s="114" t="n">
        <f aca="false">E16</f>
        <v>42005</v>
      </c>
      <c r="G24" s="17"/>
      <c r="I24" s="115" t="str">
        <f aca="false">D24</f>
        <v>NI Coal</v>
      </c>
      <c r="J24" s="115" t="s">
        <v>245</v>
      </c>
      <c r="K24" s="116" t="e">
        <f aca="false">INDEX(rngFuelPrices,MATCH($C24,'index Calcs'!$F$16:$F$23,0),MATCH($A24,'index Calcs'!$G$15:$J$15,0))+'Inputs Adders'!$U24</f>
        <v>#DIV/0!</v>
      </c>
      <c r="L24" s="115" t="s">
        <v>246</v>
      </c>
      <c r="M24" s="117" t="n">
        <v>1</v>
      </c>
      <c r="N24" s="118" t="n">
        <f aca="false">E24</f>
        <v>42005</v>
      </c>
      <c r="O24" s="119"/>
      <c r="P24" s="115"/>
      <c r="Q24" s="115"/>
      <c r="R24" s="115" t="str">
        <f aca="false">IF(cellScenarioName="","",cellScenarioName)</f>
        <v>Quarterly Fuel Prices X</v>
      </c>
      <c r="T24" s="120" t="n">
        <f aca="false">'Inputs Prices'!$I$35</f>
        <v>42036</v>
      </c>
      <c r="U24" s="115" t="s">
        <v>159</v>
      </c>
      <c r="V24" s="115" t="s">
        <v>245</v>
      </c>
      <c r="W24" s="121" t="e">
        <f aca="false">VLOOKUP(T24,'index Calcs'!$F$34:$G$57,2,FALSE())+VLOOKUP(T24,'Inputs Adders'!$W$31:$AA$55,4,FALSE())</f>
        <v>#DIV/0!</v>
      </c>
      <c r="X24" s="115" t="s">
        <v>246</v>
      </c>
      <c r="Y24" s="117" t="n">
        <v>1</v>
      </c>
      <c r="Z24" s="118" t="n">
        <f aca="false">T24</f>
        <v>42036</v>
      </c>
      <c r="AA24" s="119"/>
      <c r="AB24" s="115"/>
      <c r="AC24" s="115"/>
      <c r="AD24" s="115" t="str">
        <f aca="false">$V$11</f>
        <v>Monthly Gas XXX</v>
      </c>
    </row>
    <row r="25" customFormat="false" ht="15" hidden="false" customHeight="true" outlineLevel="0" collapsed="false">
      <c r="A25" s="7" t="str">
        <f aca="false">'Inputs Adders'!G25</f>
        <v>Coal</v>
      </c>
      <c r="B25" s="7" t="str">
        <f aca="false">'Inputs Adders'!H25</f>
        <v>NI</v>
      </c>
      <c r="C25" s="7" t="str">
        <f aca="false">'Inputs Adders'!I25&amp;'Inputs Adders'!J25</f>
        <v>2015Q2</v>
      </c>
      <c r="D25" s="7" t="str">
        <f aca="false">B25&amp;" "&amp;INDEX('Inputs Parameters'!$N$16:$N$19,MATCH(A25,rngFuels,0))</f>
        <v>NI Coal</v>
      </c>
      <c r="E25" s="114" t="n">
        <f aca="false">E17</f>
        <v>42095</v>
      </c>
      <c r="G25" s="17"/>
      <c r="I25" s="115" t="str">
        <f aca="false">D25</f>
        <v>NI Coal</v>
      </c>
      <c r="J25" s="115" t="s">
        <v>245</v>
      </c>
      <c r="K25" s="116" t="e">
        <f aca="false">INDEX(rngFuelPrices,MATCH($C25,'index Calcs'!$F$16:$F$23,0),MATCH($A25,'index Calcs'!$G$15:$J$15,0))+'Inputs Adders'!$U25</f>
        <v>#DIV/0!</v>
      </c>
      <c r="L25" s="115" t="s">
        <v>246</v>
      </c>
      <c r="M25" s="117" t="n">
        <v>1</v>
      </c>
      <c r="N25" s="118" t="n">
        <f aca="false">E25</f>
        <v>42095</v>
      </c>
      <c r="O25" s="119"/>
      <c r="P25" s="115"/>
      <c r="Q25" s="115"/>
      <c r="R25" s="115" t="str">
        <f aca="false">IF(cellScenarioName="","",cellScenarioName)</f>
        <v>Quarterly Fuel Prices X</v>
      </c>
      <c r="T25" s="120" t="n">
        <f aca="false">'Inputs Prices'!$I$35</f>
        <v>42036</v>
      </c>
      <c r="U25" s="115" t="s">
        <v>160</v>
      </c>
      <c r="V25" s="115" t="s">
        <v>245</v>
      </c>
      <c r="W25" s="121" t="e">
        <f aca="false">VLOOKUP(T25,'index Calcs'!$F$34:$G$57,2,FALSE())+VLOOKUP(T25,'Inputs Adders'!$W$31:$AA$55,5,FALSE())</f>
        <v>#DIV/0!</v>
      </c>
      <c r="X25" s="115" t="s">
        <v>246</v>
      </c>
      <c r="Y25" s="117" t="n">
        <v>1</v>
      </c>
      <c r="Z25" s="118" t="n">
        <f aca="false">T25</f>
        <v>42036</v>
      </c>
      <c r="AA25" s="119"/>
      <c r="AB25" s="115"/>
      <c r="AC25" s="115"/>
      <c r="AD25" s="115" t="str">
        <f aca="false">$V$11</f>
        <v>Monthly Gas XXX</v>
      </c>
    </row>
    <row r="26" customFormat="false" ht="15" hidden="false" customHeight="true" outlineLevel="0" collapsed="false">
      <c r="A26" s="7" t="str">
        <f aca="false">'Inputs Adders'!G26</f>
        <v>Coal</v>
      </c>
      <c r="B26" s="7" t="str">
        <f aca="false">'Inputs Adders'!H26</f>
        <v>NI</v>
      </c>
      <c r="C26" s="7" t="str">
        <f aca="false">'Inputs Adders'!I26&amp;'Inputs Adders'!J26</f>
        <v>2015Q3</v>
      </c>
      <c r="D26" s="7" t="str">
        <f aca="false">B26&amp;" "&amp;INDEX('Inputs Parameters'!$N$16:$N$19,MATCH(A26,rngFuels,0))</f>
        <v>NI Coal</v>
      </c>
      <c r="E26" s="114" t="n">
        <f aca="false">E18</f>
        <v>42186</v>
      </c>
      <c r="G26" s="17"/>
      <c r="I26" s="115" t="str">
        <f aca="false">D26</f>
        <v>NI Coal</v>
      </c>
      <c r="J26" s="115" t="s">
        <v>245</v>
      </c>
      <c r="K26" s="116" t="e">
        <f aca="false">INDEX(rngFuelPrices,MATCH($C26,'index Calcs'!$F$16:$F$23,0),MATCH($A26,'index Calcs'!$G$15:$J$15,0))+'Inputs Adders'!$U26</f>
        <v>#DIV/0!</v>
      </c>
      <c r="L26" s="115" t="s">
        <v>246</v>
      </c>
      <c r="M26" s="117" t="n">
        <v>1</v>
      </c>
      <c r="N26" s="118" t="n">
        <f aca="false">E26</f>
        <v>42186</v>
      </c>
      <c r="O26" s="119"/>
      <c r="P26" s="115"/>
      <c r="Q26" s="115"/>
      <c r="R26" s="115" t="str">
        <f aca="false">IF(cellScenarioName="","",cellScenarioName)</f>
        <v>Quarterly Fuel Prices X</v>
      </c>
      <c r="T26" s="120" t="n">
        <f aca="false">'Inputs Prices'!$I$36</f>
        <v>42064</v>
      </c>
      <c r="U26" s="115" t="s">
        <v>157</v>
      </c>
      <c r="V26" s="115" t="s">
        <v>245</v>
      </c>
      <c r="W26" s="121" t="e">
        <f aca="false">VLOOKUP(T26,'index Calcs'!$F$34:$G$57,2,FALSE())+VLOOKUP(T26,'Inputs Adders'!$W$31:$AA$55,2,FALSE())</f>
        <v>#DIV/0!</v>
      </c>
      <c r="X26" s="115" t="s">
        <v>246</v>
      </c>
      <c r="Y26" s="117" t="n">
        <v>1</v>
      </c>
      <c r="Z26" s="118" t="n">
        <f aca="false">T26</f>
        <v>42064</v>
      </c>
      <c r="AA26" s="119"/>
      <c r="AB26" s="115"/>
      <c r="AC26" s="115"/>
      <c r="AD26" s="115" t="str">
        <f aca="false">$V$11</f>
        <v>Monthly Gas XXX</v>
      </c>
    </row>
    <row r="27" customFormat="false" ht="15" hidden="false" customHeight="true" outlineLevel="0" collapsed="false">
      <c r="A27" s="7" t="str">
        <f aca="false">'Inputs Adders'!G27</f>
        <v>Coal</v>
      </c>
      <c r="B27" s="7" t="str">
        <f aca="false">'Inputs Adders'!H27</f>
        <v>NI</v>
      </c>
      <c r="C27" s="7" t="str">
        <f aca="false">'Inputs Adders'!I27&amp;'Inputs Adders'!J27</f>
        <v>2015Q4</v>
      </c>
      <c r="D27" s="7" t="str">
        <f aca="false">B27&amp;" "&amp;INDEX('Inputs Parameters'!$N$16:$N$19,MATCH(A27,rngFuels,0))</f>
        <v>NI Coal</v>
      </c>
      <c r="E27" s="114" t="n">
        <f aca="false">E19</f>
        <v>42278</v>
      </c>
      <c r="G27" s="17"/>
      <c r="I27" s="115" t="str">
        <f aca="false">D27</f>
        <v>NI Coal</v>
      </c>
      <c r="J27" s="115" t="s">
        <v>245</v>
      </c>
      <c r="K27" s="116" t="e">
        <f aca="false">INDEX(rngFuelPrices,MATCH($C27,'index Calcs'!$F$16:$F$23,0),MATCH($A27,'index Calcs'!$G$15:$J$15,0))+'Inputs Adders'!$U27</f>
        <v>#DIV/0!</v>
      </c>
      <c r="L27" s="115" t="s">
        <v>246</v>
      </c>
      <c r="M27" s="117" t="n">
        <v>1</v>
      </c>
      <c r="N27" s="118" t="n">
        <f aca="false">E27</f>
        <v>42278</v>
      </c>
      <c r="O27" s="119"/>
      <c r="P27" s="115"/>
      <c r="Q27" s="115"/>
      <c r="R27" s="115" t="str">
        <f aca="false">IF(cellScenarioName="","",cellScenarioName)</f>
        <v>Quarterly Fuel Prices X</v>
      </c>
      <c r="T27" s="120" t="n">
        <f aca="false">'Inputs Prices'!$I$36</f>
        <v>42064</v>
      </c>
      <c r="U27" s="115" t="s">
        <v>158</v>
      </c>
      <c r="V27" s="115" t="s">
        <v>245</v>
      </c>
      <c r="W27" s="121" t="e">
        <f aca="false">VLOOKUP(T27,'index Calcs'!$F$34:$G$57,2,FALSE())+VLOOKUP(T27,'Inputs Adders'!$W$31:$AA$55,3,FALSE())</f>
        <v>#DIV/0!</v>
      </c>
      <c r="X27" s="115" t="s">
        <v>246</v>
      </c>
      <c r="Y27" s="117" t="n">
        <v>1</v>
      </c>
      <c r="Z27" s="118" t="n">
        <f aca="false">T27</f>
        <v>42064</v>
      </c>
      <c r="AA27" s="119"/>
      <c r="AB27" s="115"/>
      <c r="AC27" s="115"/>
      <c r="AD27" s="115" t="str">
        <f aca="false">$V$11</f>
        <v>Monthly Gas XXX</v>
      </c>
    </row>
    <row r="28" customFormat="false" ht="15" hidden="false" customHeight="true" outlineLevel="0" collapsed="false">
      <c r="A28" s="7" t="str">
        <f aca="false">'Inputs Adders'!G28</f>
        <v>Coal</v>
      </c>
      <c r="B28" s="7" t="str">
        <f aca="false">'Inputs Adders'!H28</f>
        <v>NI</v>
      </c>
      <c r="C28" s="7" t="str">
        <f aca="false">'Inputs Adders'!I28&amp;'Inputs Adders'!J28</f>
        <v>2016Q1</v>
      </c>
      <c r="D28" s="7" t="str">
        <f aca="false">B28&amp;" "&amp;INDEX('Inputs Parameters'!$N$16:$N$19,MATCH(A28,rngFuels,0))</f>
        <v>NI Coal</v>
      </c>
      <c r="E28" s="114" t="n">
        <f aca="false">E20</f>
        <v>42370</v>
      </c>
      <c r="G28" s="17"/>
      <c r="I28" s="115" t="str">
        <f aca="false">D28</f>
        <v>NI Coal</v>
      </c>
      <c r="J28" s="115" t="s">
        <v>245</v>
      </c>
      <c r="K28" s="116" t="e">
        <f aca="false">INDEX(rngFuelPrices,MATCH($C28,'index Calcs'!$F$16:$F$23,0),MATCH($A28,'index Calcs'!$G$15:$J$15,0))+'Inputs Adders'!$U28</f>
        <v>#DIV/0!</v>
      </c>
      <c r="L28" s="115" t="s">
        <v>246</v>
      </c>
      <c r="M28" s="117" t="n">
        <v>1</v>
      </c>
      <c r="N28" s="118" t="n">
        <f aca="false">E28</f>
        <v>42370</v>
      </c>
      <c r="O28" s="119"/>
      <c r="P28" s="115"/>
      <c r="Q28" s="115"/>
      <c r="R28" s="115" t="str">
        <f aca="false">IF(cellScenarioName="","",cellScenarioName)</f>
        <v>Quarterly Fuel Prices X</v>
      </c>
      <c r="T28" s="120" t="n">
        <f aca="false">'Inputs Prices'!$I$36</f>
        <v>42064</v>
      </c>
      <c r="U28" s="115" t="s">
        <v>247</v>
      </c>
      <c r="V28" s="115" t="s">
        <v>245</v>
      </c>
      <c r="W28" s="121" t="e">
        <f aca="false">W26*(1-Synergen_Gas_Discount)</f>
        <v>#DIV/0!</v>
      </c>
      <c r="X28" s="115" t="s">
        <v>246</v>
      </c>
      <c r="Y28" s="117" t="n">
        <v>1</v>
      </c>
      <c r="Z28" s="118" t="n">
        <f aca="false">T28</f>
        <v>42064</v>
      </c>
      <c r="AA28" s="119"/>
      <c r="AB28" s="115"/>
      <c r="AC28" s="115"/>
      <c r="AD28" s="115" t="str">
        <f aca="false">$V$11</f>
        <v>Monthly Gas XXX</v>
      </c>
    </row>
    <row r="29" customFormat="false" ht="15" hidden="false" customHeight="true" outlineLevel="0" collapsed="false">
      <c r="A29" s="7" t="str">
        <f aca="false">'Inputs Adders'!G29</f>
        <v>Coal</v>
      </c>
      <c r="B29" s="7" t="str">
        <f aca="false">'Inputs Adders'!H29</f>
        <v>NI</v>
      </c>
      <c r="C29" s="7" t="str">
        <f aca="false">'Inputs Adders'!I29&amp;'Inputs Adders'!J29</f>
        <v>2016Q2</v>
      </c>
      <c r="D29" s="7" t="str">
        <f aca="false">B29&amp;" "&amp;INDEX('Inputs Parameters'!$N$16:$N$19,MATCH(A29,rngFuels,0))</f>
        <v>NI Coal</v>
      </c>
      <c r="E29" s="114" t="n">
        <f aca="false">E21</f>
        <v>42461</v>
      </c>
      <c r="G29" s="17"/>
      <c r="I29" s="115" t="str">
        <f aca="false">D29</f>
        <v>NI Coal</v>
      </c>
      <c r="J29" s="115" t="s">
        <v>245</v>
      </c>
      <c r="K29" s="116" t="e">
        <f aca="false">INDEX(rngFuelPrices,MATCH($C29,'index Calcs'!$F$16:$F$23,0),MATCH($A29,'index Calcs'!$G$15:$J$15,0))+'Inputs Adders'!$U29</f>
        <v>#DIV/0!</v>
      </c>
      <c r="L29" s="115" t="s">
        <v>246</v>
      </c>
      <c r="M29" s="117" t="n">
        <v>1</v>
      </c>
      <c r="N29" s="118" t="n">
        <f aca="false">E29</f>
        <v>42461</v>
      </c>
      <c r="O29" s="119"/>
      <c r="P29" s="115"/>
      <c r="Q29" s="115"/>
      <c r="R29" s="115" t="str">
        <f aca="false">IF(cellScenarioName="","",cellScenarioName)</f>
        <v>Quarterly Fuel Prices X</v>
      </c>
      <c r="T29" s="120" t="n">
        <f aca="false">'Inputs Prices'!$I$36</f>
        <v>42064</v>
      </c>
      <c r="U29" s="115" t="s">
        <v>159</v>
      </c>
      <c r="V29" s="115" t="s">
        <v>245</v>
      </c>
      <c r="W29" s="121" t="e">
        <f aca="false">VLOOKUP(T29,'index Calcs'!$F$34:$G$57,2,FALSE())+VLOOKUP(T29,'Inputs Adders'!$W$31:$AA$55,4,FALSE())</f>
        <v>#DIV/0!</v>
      </c>
      <c r="X29" s="115" t="s">
        <v>246</v>
      </c>
      <c r="Y29" s="117" t="n">
        <v>1</v>
      </c>
      <c r="Z29" s="118" t="n">
        <f aca="false">T29</f>
        <v>42064</v>
      </c>
      <c r="AA29" s="119"/>
      <c r="AB29" s="115"/>
      <c r="AC29" s="115"/>
      <c r="AD29" s="115" t="str">
        <f aca="false">$V$11</f>
        <v>Monthly Gas XXX</v>
      </c>
    </row>
    <row r="30" customFormat="false" ht="15" hidden="false" customHeight="true" outlineLevel="0" collapsed="false">
      <c r="A30" s="7" t="str">
        <f aca="false">'Inputs Adders'!G30</f>
        <v>Coal</v>
      </c>
      <c r="B30" s="7" t="str">
        <f aca="false">'Inputs Adders'!H30</f>
        <v>NI</v>
      </c>
      <c r="C30" s="7" t="str">
        <f aca="false">'Inputs Adders'!I30&amp;'Inputs Adders'!J30</f>
        <v>2016Q3</v>
      </c>
      <c r="D30" s="7" t="str">
        <f aca="false">B30&amp;" "&amp;INDEX('Inputs Parameters'!$N$16:$N$19,MATCH(A30,rngFuels,0))</f>
        <v>NI Coal</v>
      </c>
      <c r="E30" s="114" t="n">
        <f aca="false">E22</f>
        <v>42552</v>
      </c>
      <c r="I30" s="115" t="str">
        <f aca="false">D30</f>
        <v>NI Coal</v>
      </c>
      <c r="J30" s="115" t="s">
        <v>245</v>
      </c>
      <c r="K30" s="116" t="e">
        <f aca="false">INDEX(rngFuelPrices,MATCH($C30,'index Calcs'!$F$16:$F$23,0),MATCH($A30,'index Calcs'!$G$15:$J$15,0))+'Inputs Adders'!$U30</f>
        <v>#DIV/0!</v>
      </c>
      <c r="L30" s="115" t="s">
        <v>246</v>
      </c>
      <c r="M30" s="117" t="n">
        <v>1</v>
      </c>
      <c r="N30" s="118" t="n">
        <f aca="false">E30</f>
        <v>42552</v>
      </c>
      <c r="O30" s="119"/>
      <c r="P30" s="115"/>
      <c r="Q30" s="115"/>
      <c r="R30" s="115" t="str">
        <f aca="false">IF(cellScenarioName="","",cellScenarioName)</f>
        <v>Quarterly Fuel Prices X</v>
      </c>
      <c r="T30" s="120" t="n">
        <f aca="false">'Inputs Prices'!$I$36</f>
        <v>42064</v>
      </c>
      <c r="U30" s="115" t="s">
        <v>160</v>
      </c>
      <c r="V30" s="115" t="s">
        <v>245</v>
      </c>
      <c r="W30" s="121" t="e">
        <f aca="false">VLOOKUP(T30,'index Calcs'!$F$34:$G$57,2,FALSE())+VLOOKUP(T30,'Inputs Adders'!$W$31:$AA$55,5,FALSE())</f>
        <v>#DIV/0!</v>
      </c>
      <c r="X30" s="115" t="s">
        <v>246</v>
      </c>
      <c r="Y30" s="117" t="n">
        <v>1</v>
      </c>
      <c r="Z30" s="118" t="n">
        <f aca="false">T30</f>
        <v>42064</v>
      </c>
      <c r="AA30" s="119"/>
      <c r="AB30" s="115"/>
      <c r="AC30" s="115"/>
      <c r="AD30" s="115" t="str">
        <f aca="false">$V$11</f>
        <v>Monthly Gas XXX</v>
      </c>
    </row>
    <row r="31" customFormat="false" ht="15" hidden="false" customHeight="false" outlineLevel="0" collapsed="false">
      <c r="A31" s="7" t="str">
        <f aca="false">'Inputs Adders'!G31</f>
        <v>Coal</v>
      </c>
      <c r="B31" s="7" t="str">
        <f aca="false">'Inputs Adders'!H31</f>
        <v>NI</v>
      </c>
      <c r="C31" s="7" t="str">
        <f aca="false">'Inputs Adders'!I31&amp;'Inputs Adders'!J31</f>
        <v>2016Q4</v>
      </c>
      <c r="D31" s="7" t="str">
        <f aca="false">B31&amp;" "&amp;INDEX('Inputs Parameters'!$N$16:$N$19,MATCH(A31,rngFuels,0))</f>
        <v>NI Coal</v>
      </c>
      <c r="E31" s="114" t="n">
        <f aca="false">E23</f>
        <v>42644</v>
      </c>
      <c r="I31" s="115" t="str">
        <f aca="false">D31</f>
        <v>NI Coal</v>
      </c>
      <c r="J31" s="115" t="s">
        <v>245</v>
      </c>
      <c r="K31" s="116" t="e">
        <f aca="false">INDEX(rngFuelPrices,MATCH($C31,'index Calcs'!$F$16:$F$23,0),MATCH($A31,'index Calcs'!$G$15:$J$15,0))+'Inputs Adders'!$U31</f>
        <v>#DIV/0!</v>
      </c>
      <c r="L31" s="115" t="s">
        <v>246</v>
      </c>
      <c r="M31" s="117" t="n">
        <v>1</v>
      </c>
      <c r="N31" s="118" t="n">
        <f aca="false">E31</f>
        <v>42644</v>
      </c>
      <c r="O31" s="119"/>
      <c r="P31" s="115"/>
      <c r="Q31" s="115"/>
      <c r="R31" s="115" t="str">
        <f aca="false">IF(cellScenarioName="","",cellScenarioName)</f>
        <v>Quarterly Fuel Prices X</v>
      </c>
      <c r="T31" s="120" t="n">
        <f aca="false">'Inputs Prices'!$I$37</f>
        <v>42095</v>
      </c>
      <c r="U31" s="115" t="s">
        <v>157</v>
      </c>
      <c r="V31" s="115" t="s">
        <v>245</v>
      </c>
      <c r="W31" s="121" t="e">
        <f aca="false">VLOOKUP(T31,'index Calcs'!$F$34:$G$57,2,FALSE())+VLOOKUP(T31,'Inputs Adders'!$W$31:$AA$55,2,FALSE())</f>
        <v>#DIV/0!</v>
      </c>
      <c r="X31" s="115" t="s">
        <v>246</v>
      </c>
      <c r="Y31" s="117" t="n">
        <v>1</v>
      </c>
      <c r="Z31" s="118" t="n">
        <f aca="false">T31</f>
        <v>42095</v>
      </c>
      <c r="AA31" s="119"/>
      <c r="AB31" s="115"/>
      <c r="AC31" s="115"/>
      <c r="AD31" s="115" t="str">
        <f aca="false">$V$11</f>
        <v>Monthly Gas XXX</v>
      </c>
    </row>
    <row r="32" customFormat="false" ht="15" hidden="false" customHeight="false" outlineLevel="0" collapsed="false">
      <c r="A32" s="7" t="str">
        <f aca="false">'Inputs Adders'!G32</f>
        <v>Gas</v>
      </c>
      <c r="B32" s="7" t="str">
        <f aca="false">'Inputs Adders'!H32</f>
        <v>ROI</v>
      </c>
      <c r="C32" s="7" t="str">
        <f aca="false">'Inputs Adders'!I32&amp;'Inputs Adders'!J32</f>
        <v>2015Q1</v>
      </c>
      <c r="D32" s="7" t="str">
        <f aca="false">B32&amp;" "&amp;INDEX('Inputs Parameters'!$N$16:$N$19,MATCH(A32,rngFuels,0))</f>
        <v>ROI Gas</v>
      </c>
      <c r="E32" s="114" t="n">
        <f aca="false">E24</f>
        <v>42005</v>
      </c>
      <c r="H32" s="122"/>
      <c r="I32" s="115" t="str">
        <f aca="false">D32</f>
        <v>ROI Gas</v>
      </c>
      <c r="J32" s="115" t="s">
        <v>245</v>
      </c>
      <c r="K32" s="116" t="e">
        <f aca="false">INDEX(rngFuelPrices,MATCH($C32,'index Calcs'!$F$16:$F$23,0),MATCH($A32,'index Calcs'!$G$15:$J$15,0))+'Inputs Adders'!$U32</f>
        <v>#DIV/0!</v>
      </c>
      <c r="L32" s="115" t="s">
        <v>246</v>
      </c>
      <c r="M32" s="117" t="n">
        <v>1</v>
      </c>
      <c r="N32" s="118" t="n">
        <f aca="false">E32</f>
        <v>42005</v>
      </c>
      <c r="O32" s="119"/>
      <c r="P32" s="115"/>
      <c r="Q32" s="115"/>
      <c r="R32" s="115" t="str">
        <f aca="false">IF(cellScenarioName="","",cellScenarioName)</f>
        <v>Quarterly Fuel Prices X</v>
      </c>
      <c r="T32" s="120" t="n">
        <f aca="false">'Inputs Prices'!$I$37</f>
        <v>42095</v>
      </c>
      <c r="U32" s="115" t="s">
        <v>158</v>
      </c>
      <c r="V32" s="115" t="s">
        <v>245</v>
      </c>
      <c r="W32" s="121" t="e">
        <f aca="false">VLOOKUP(T32,'index Calcs'!$F$34:$G$57,2,FALSE())+VLOOKUP(T32,'Inputs Adders'!$W$31:$AA$55,3,FALSE())</f>
        <v>#DIV/0!</v>
      </c>
      <c r="X32" s="115" t="s">
        <v>246</v>
      </c>
      <c r="Y32" s="117" t="n">
        <v>1</v>
      </c>
      <c r="Z32" s="118" t="n">
        <f aca="false">T32</f>
        <v>42095</v>
      </c>
      <c r="AA32" s="119"/>
      <c r="AB32" s="115"/>
      <c r="AC32" s="115"/>
      <c r="AD32" s="115" t="str">
        <f aca="false">$V$11</f>
        <v>Monthly Gas XXX</v>
      </c>
    </row>
    <row r="33" customFormat="false" ht="15" hidden="false" customHeight="false" outlineLevel="0" collapsed="false">
      <c r="A33" s="7" t="str">
        <f aca="false">'Inputs Adders'!G33</f>
        <v>Gas</v>
      </c>
      <c r="B33" s="7" t="str">
        <f aca="false">'Inputs Adders'!H33</f>
        <v>ROI</v>
      </c>
      <c r="C33" s="7" t="str">
        <f aca="false">'Inputs Adders'!I33&amp;'Inputs Adders'!J33</f>
        <v>2015Q2</v>
      </c>
      <c r="D33" s="7" t="str">
        <f aca="false">B33&amp;" "&amp;INDEX('Inputs Parameters'!$N$16:$N$19,MATCH(A33,rngFuels,0))</f>
        <v>ROI Gas</v>
      </c>
      <c r="E33" s="114" t="n">
        <f aca="false">E25</f>
        <v>42095</v>
      </c>
      <c r="H33" s="122"/>
      <c r="I33" s="115" t="str">
        <f aca="false">D33</f>
        <v>ROI Gas</v>
      </c>
      <c r="J33" s="115" t="s">
        <v>245</v>
      </c>
      <c r="K33" s="116" t="e">
        <f aca="false">INDEX(rngFuelPrices,MATCH($C33,'index Calcs'!$F$16:$F$23,0),MATCH($A33,'index Calcs'!$G$15:$J$15,0))+'Inputs Adders'!$U33</f>
        <v>#DIV/0!</v>
      </c>
      <c r="L33" s="115" t="s">
        <v>246</v>
      </c>
      <c r="M33" s="117" t="n">
        <v>1</v>
      </c>
      <c r="N33" s="118" t="n">
        <f aca="false">E33</f>
        <v>42095</v>
      </c>
      <c r="O33" s="119"/>
      <c r="P33" s="115"/>
      <c r="Q33" s="115"/>
      <c r="R33" s="115" t="str">
        <f aca="false">IF(cellScenarioName="","",cellScenarioName)</f>
        <v>Quarterly Fuel Prices X</v>
      </c>
      <c r="T33" s="120" t="n">
        <f aca="false">'Inputs Prices'!$I$37</f>
        <v>42095</v>
      </c>
      <c r="U33" s="115" t="s">
        <v>247</v>
      </c>
      <c r="V33" s="115" t="s">
        <v>245</v>
      </c>
      <c r="W33" s="121" t="e">
        <f aca="false">W31*(1-Synergen_Gas_Discount)</f>
        <v>#DIV/0!</v>
      </c>
      <c r="X33" s="115" t="s">
        <v>246</v>
      </c>
      <c r="Y33" s="117" t="n">
        <v>1</v>
      </c>
      <c r="Z33" s="118" t="n">
        <f aca="false">T33</f>
        <v>42095</v>
      </c>
      <c r="AA33" s="119"/>
      <c r="AB33" s="115"/>
      <c r="AC33" s="115"/>
      <c r="AD33" s="115" t="str">
        <f aca="false">$V$11</f>
        <v>Monthly Gas XXX</v>
      </c>
    </row>
    <row r="34" customFormat="false" ht="15" hidden="false" customHeight="false" outlineLevel="0" collapsed="false">
      <c r="A34" s="7" t="str">
        <f aca="false">'Inputs Adders'!G34</f>
        <v>Gas</v>
      </c>
      <c r="B34" s="7" t="str">
        <f aca="false">'Inputs Adders'!H34</f>
        <v>ROI</v>
      </c>
      <c r="C34" s="7" t="str">
        <f aca="false">'Inputs Adders'!I34&amp;'Inputs Adders'!J34</f>
        <v>2015Q3</v>
      </c>
      <c r="D34" s="7" t="str">
        <f aca="false">B34&amp;" "&amp;INDEX('Inputs Parameters'!$N$16:$N$19,MATCH(A34,rngFuels,0))</f>
        <v>ROI Gas</v>
      </c>
      <c r="E34" s="114" t="n">
        <f aca="false">E26</f>
        <v>42186</v>
      </c>
      <c r="H34" s="122"/>
      <c r="I34" s="115" t="str">
        <f aca="false">D34</f>
        <v>ROI Gas</v>
      </c>
      <c r="J34" s="115" t="s">
        <v>245</v>
      </c>
      <c r="K34" s="116" t="e">
        <f aca="false">INDEX(rngFuelPrices,MATCH($C34,'index Calcs'!$F$16:$F$23,0),MATCH($A34,'index Calcs'!$G$15:$J$15,0))+'Inputs Adders'!$U34</f>
        <v>#DIV/0!</v>
      </c>
      <c r="L34" s="115" t="s">
        <v>246</v>
      </c>
      <c r="M34" s="117" t="n">
        <v>1</v>
      </c>
      <c r="N34" s="118" t="n">
        <f aca="false">E34</f>
        <v>42186</v>
      </c>
      <c r="O34" s="119"/>
      <c r="P34" s="115"/>
      <c r="Q34" s="115"/>
      <c r="R34" s="115" t="str">
        <f aca="false">IF(cellScenarioName="","",cellScenarioName)</f>
        <v>Quarterly Fuel Prices X</v>
      </c>
      <c r="T34" s="120" t="n">
        <f aca="false">'Inputs Prices'!$I$37</f>
        <v>42095</v>
      </c>
      <c r="U34" s="115" t="s">
        <v>159</v>
      </c>
      <c r="V34" s="115" t="s">
        <v>245</v>
      </c>
      <c r="W34" s="121" t="e">
        <f aca="false">VLOOKUP(T34,'index Calcs'!$F$34:$G$57,2,FALSE())+VLOOKUP(T34,'Inputs Adders'!$W$31:$AA$55,4,FALSE())</f>
        <v>#DIV/0!</v>
      </c>
      <c r="X34" s="115" t="s">
        <v>246</v>
      </c>
      <c r="Y34" s="117" t="n">
        <v>1</v>
      </c>
      <c r="Z34" s="118" t="n">
        <f aca="false">T34</f>
        <v>42095</v>
      </c>
      <c r="AA34" s="119"/>
      <c r="AB34" s="115"/>
      <c r="AC34" s="115"/>
      <c r="AD34" s="115" t="str">
        <f aca="false">$V$11</f>
        <v>Monthly Gas XXX</v>
      </c>
    </row>
    <row r="35" customFormat="false" ht="15" hidden="false" customHeight="false" outlineLevel="0" collapsed="false">
      <c r="A35" s="7" t="str">
        <f aca="false">'Inputs Adders'!G35</f>
        <v>Gas</v>
      </c>
      <c r="B35" s="7" t="str">
        <f aca="false">'Inputs Adders'!H35</f>
        <v>ROI</v>
      </c>
      <c r="C35" s="7" t="str">
        <f aca="false">'Inputs Adders'!I35&amp;'Inputs Adders'!J35</f>
        <v>2015Q4</v>
      </c>
      <c r="D35" s="7" t="str">
        <f aca="false">B35&amp;" "&amp;INDEX('Inputs Parameters'!$N$16:$N$19,MATCH(A35,rngFuels,0))</f>
        <v>ROI Gas</v>
      </c>
      <c r="E35" s="114" t="n">
        <f aca="false">E27</f>
        <v>42278</v>
      </c>
      <c r="H35" s="122"/>
      <c r="I35" s="115" t="str">
        <f aca="false">D35</f>
        <v>ROI Gas</v>
      </c>
      <c r="J35" s="115" t="s">
        <v>245</v>
      </c>
      <c r="K35" s="116" t="e">
        <f aca="false">INDEX(rngFuelPrices,MATCH($C35,'index Calcs'!$F$16:$F$23,0),MATCH($A35,'index Calcs'!$G$15:$J$15,0))+'Inputs Adders'!$U35</f>
        <v>#DIV/0!</v>
      </c>
      <c r="L35" s="115" t="s">
        <v>246</v>
      </c>
      <c r="M35" s="117" t="n">
        <v>1</v>
      </c>
      <c r="N35" s="118" t="n">
        <f aca="false">E35</f>
        <v>42278</v>
      </c>
      <c r="O35" s="119"/>
      <c r="P35" s="115"/>
      <c r="Q35" s="115"/>
      <c r="R35" s="115" t="str">
        <f aca="false">IF(cellScenarioName="","",cellScenarioName)</f>
        <v>Quarterly Fuel Prices X</v>
      </c>
      <c r="T35" s="120" t="n">
        <f aca="false">'Inputs Prices'!$I$37</f>
        <v>42095</v>
      </c>
      <c r="U35" s="115" t="s">
        <v>160</v>
      </c>
      <c r="V35" s="115" t="s">
        <v>245</v>
      </c>
      <c r="W35" s="121" t="e">
        <f aca="false">VLOOKUP(T35,'index Calcs'!$F$34:$G$57,2,FALSE())+VLOOKUP(T35,'Inputs Adders'!$W$31:$AA$55,5,FALSE())</f>
        <v>#DIV/0!</v>
      </c>
      <c r="X35" s="115" t="s">
        <v>246</v>
      </c>
      <c r="Y35" s="117" t="n">
        <v>1</v>
      </c>
      <c r="Z35" s="118" t="n">
        <f aca="false">T35</f>
        <v>42095</v>
      </c>
      <c r="AA35" s="119"/>
      <c r="AB35" s="115"/>
      <c r="AC35" s="115"/>
      <c r="AD35" s="115" t="str">
        <f aca="false">$V$11</f>
        <v>Monthly Gas XXX</v>
      </c>
    </row>
    <row r="36" customFormat="false" ht="15" hidden="false" customHeight="false" outlineLevel="0" collapsed="false">
      <c r="A36" s="7" t="str">
        <f aca="false">'Inputs Adders'!G36</f>
        <v>Gas</v>
      </c>
      <c r="B36" s="7" t="str">
        <f aca="false">'Inputs Adders'!H36</f>
        <v>ROI</v>
      </c>
      <c r="C36" s="7" t="str">
        <f aca="false">'Inputs Adders'!I36&amp;'Inputs Adders'!J36</f>
        <v>2016Q1</v>
      </c>
      <c r="D36" s="7" t="str">
        <f aca="false">B36&amp;" "&amp;INDEX('Inputs Parameters'!$N$16:$N$19,MATCH(A36,rngFuels,0))</f>
        <v>ROI Gas</v>
      </c>
      <c r="E36" s="114" t="n">
        <f aca="false">E28</f>
        <v>42370</v>
      </c>
      <c r="H36" s="122"/>
      <c r="I36" s="115" t="str">
        <f aca="false">D36</f>
        <v>ROI Gas</v>
      </c>
      <c r="J36" s="115" t="s">
        <v>245</v>
      </c>
      <c r="K36" s="116" t="e">
        <f aca="false">INDEX(rngFuelPrices,MATCH($C36,'index Calcs'!$F$16:$F$23,0),MATCH($A36,'index Calcs'!$G$15:$J$15,0))+'Inputs Adders'!$U36</f>
        <v>#DIV/0!</v>
      </c>
      <c r="L36" s="115" t="s">
        <v>246</v>
      </c>
      <c r="M36" s="117" t="n">
        <v>1</v>
      </c>
      <c r="N36" s="118" t="n">
        <f aca="false">E36</f>
        <v>42370</v>
      </c>
      <c r="O36" s="119"/>
      <c r="P36" s="115"/>
      <c r="Q36" s="115"/>
      <c r="R36" s="115" t="str">
        <f aca="false">IF(cellScenarioName="","",cellScenarioName)</f>
        <v>Quarterly Fuel Prices X</v>
      </c>
      <c r="T36" s="120" t="n">
        <f aca="false">'Inputs Prices'!$I$38</f>
        <v>42125</v>
      </c>
      <c r="U36" s="115" t="s">
        <v>157</v>
      </c>
      <c r="V36" s="115" t="s">
        <v>245</v>
      </c>
      <c r="W36" s="121" t="e">
        <f aca="false">VLOOKUP(T36,'index Calcs'!$F$34:$G$57,2,FALSE())+VLOOKUP(T36,'Inputs Adders'!$W$31:$AA$55,2,FALSE())</f>
        <v>#DIV/0!</v>
      </c>
      <c r="X36" s="115" t="s">
        <v>246</v>
      </c>
      <c r="Y36" s="117" t="n">
        <v>1</v>
      </c>
      <c r="Z36" s="118" t="n">
        <f aca="false">T36</f>
        <v>42125</v>
      </c>
      <c r="AA36" s="119"/>
      <c r="AB36" s="115"/>
      <c r="AC36" s="115"/>
      <c r="AD36" s="115" t="str">
        <f aca="false">$V$11</f>
        <v>Monthly Gas XXX</v>
      </c>
    </row>
    <row r="37" customFormat="false" ht="15" hidden="false" customHeight="false" outlineLevel="0" collapsed="false">
      <c r="A37" s="7" t="str">
        <f aca="false">'Inputs Adders'!G37</f>
        <v>Gas</v>
      </c>
      <c r="B37" s="7" t="str">
        <f aca="false">'Inputs Adders'!H37</f>
        <v>ROI</v>
      </c>
      <c r="C37" s="7" t="str">
        <f aca="false">'Inputs Adders'!I37&amp;'Inputs Adders'!J37</f>
        <v>2016Q2</v>
      </c>
      <c r="D37" s="7" t="str">
        <f aca="false">B37&amp;" "&amp;INDEX('Inputs Parameters'!$N$16:$N$19,MATCH(A37,rngFuels,0))</f>
        <v>ROI Gas</v>
      </c>
      <c r="E37" s="114" t="n">
        <f aca="false">E29</f>
        <v>42461</v>
      </c>
      <c r="H37" s="122"/>
      <c r="I37" s="115" t="str">
        <f aca="false">D37</f>
        <v>ROI Gas</v>
      </c>
      <c r="J37" s="115" t="s">
        <v>245</v>
      </c>
      <c r="K37" s="116" t="e">
        <f aca="false">INDEX(rngFuelPrices,MATCH($C37,'index Calcs'!$F$16:$F$23,0),MATCH($A37,'index Calcs'!$G$15:$J$15,0))+'Inputs Adders'!$U37</f>
        <v>#DIV/0!</v>
      </c>
      <c r="L37" s="115" t="s">
        <v>246</v>
      </c>
      <c r="M37" s="117" t="n">
        <v>1</v>
      </c>
      <c r="N37" s="118" t="n">
        <f aca="false">E37</f>
        <v>42461</v>
      </c>
      <c r="O37" s="119"/>
      <c r="P37" s="115"/>
      <c r="Q37" s="115"/>
      <c r="R37" s="115" t="str">
        <f aca="false">IF(cellScenarioName="","",cellScenarioName)</f>
        <v>Quarterly Fuel Prices X</v>
      </c>
      <c r="T37" s="120" t="n">
        <f aca="false">'Inputs Prices'!$I$38</f>
        <v>42125</v>
      </c>
      <c r="U37" s="115" t="s">
        <v>158</v>
      </c>
      <c r="V37" s="115" t="s">
        <v>245</v>
      </c>
      <c r="W37" s="121" t="e">
        <f aca="false">VLOOKUP(T37,'index Calcs'!$F$34:$G$57,2,FALSE())+VLOOKUP(T37,'Inputs Adders'!$W$31:$AA$55,3,FALSE())</f>
        <v>#DIV/0!</v>
      </c>
      <c r="X37" s="115" t="s">
        <v>246</v>
      </c>
      <c r="Y37" s="117" t="n">
        <v>1</v>
      </c>
      <c r="Z37" s="118" t="n">
        <f aca="false">T37</f>
        <v>42125</v>
      </c>
      <c r="AA37" s="119"/>
      <c r="AB37" s="115"/>
      <c r="AC37" s="115"/>
      <c r="AD37" s="115" t="str">
        <f aca="false">$V$11</f>
        <v>Monthly Gas XXX</v>
      </c>
    </row>
    <row r="38" customFormat="false" ht="15" hidden="false" customHeight="false" outlineLevel="0" collapsed="false">
      <c r="A38" s="7" t="str">
        <f aca="false">'Inputs Adders'!G38</f>
        <v>Gas</v>
      </c>
      <c r="B38" s="7" t="str">
        <f aca="false">'Inputs Adders'!H38</f>
        <v>ROI</v>
      </c>
      <c r="C38" s="7" t="str">
        <f aca="false">'Inputs Adders'!I38&amp;'Inputs Adders'!J38</f>
        <v>2016Q3</v>
      </c>
      <c r="D38" s="7" t="str">
        <f aca="false">B38&amp;" "&amp;INDEX('Inputs Parameters'!$N$16:$N$19,MATCH(A38,rngFuels,0))</f>
        <v>ROI Gas</v>
      </c>
      <c r="E38" s="114" t="n">
        <f aca="false">E30</f>
        <v>42552</v>
      </c>
      <c r="H38" s="122"/>
      <c r="I38" s="115" t="str">
        <f aca="false">D38</f>
        <v>ROI Gas</v>
      </c>
      <c r="J38" s="115" t="s">
        <v>245</v>
      </c>
      <c r="K38" s="116" t="e">
        <f aca="false">INDEX(rngFuelPrices,MATCH($C38,'index Calcs'!$F$16:$F$23,0),MATCH($A38,'index Calcs'!$G$15:$J$15,0))+'Inputs Adders'!$U38</f>
        <v>#DIV/0!</v>
      </c>
      <c r="L38" s="115" t="s">
        <v>246</v>
      </c>
      <c r="M38" s="117" t="n">
        <v>1</v>
      </c>
      <c r="N38" s="118" t="n">
        <f aca="false">E38</f>
        <v>42552</v>
      </c>
      <c r="O38" s="119"/>
      <c r="P38" s="115"/>
      <c r="Q38" s="115"/>
      <c r="R38" s="115" t="str">
        <f aca="false">IF(cellScenarioName="","",cellScenarioName)</f>
        <v>Quarterly Fuel Prices X</v>
      </c>
      <c r="T38" s="120" t="n">
        <f aca="false">'Inputs Prices'!$I$38</f>
        <v>42125</v>
      </c>
      <c r="U38" s="115" t="s">
        <v>247</v>
      </c>
      <c r="V38" s="115" t="s">
        <v>245</v>
      </c>
      <c r="W38" s="121" t="e">
        <f aca="false">W36*(1-Synergen_Gas_Discount)</f>
        <v>#DIV/0!</v>
      </c>
      <c r="X38" s="115" t="s">
        <v>246</v>
      </c>
      <c r="Y38" s="117" t="n">
        <v>1</v>
      </c>
      <c r="Z38" s="118" t="n">
        <f aca="false">T38</f>
        <v>42125</v>
      </c>
      <c r="AA38" s="119"/>
      <c r="AB38" s="115"/>
      <c r="AC38" s="115"/>
      <c r="AD38" s="115" t="str">
        <f aca="false">$V$11</f>
        <v>Monthly Gas XXX</v>
      </c>
    </row>
    <row r="39" customFormat="false" ht="15" hidden="false" customHeight="false" outlineLevel="0" collapsed="false">
      <c r="A39" s="7" t="str">
        <f aca="false">'Inputs Adders'!G39</f>
        <v>Gas</v>
      </c>
      <c r="B39" s="7" t="str">
        <f aca="false">'Inputs Adders'!H39</f>
        <v>ROI</v>
      </c>
      <c r="C39" s="7" t="str">
        <f aca="false">'Inputs Adders'!I39&amp;'Inputs Adders'!J39</f>
        <v>2016Q4</v>
      </c>
      <c r="D39" s="7" t="str">
        <f aca="false">B39&amp;" "&amp;INDEX('Inputs Parameters'!$N$16:$N$19,MATCH(A39,rngFuels,0))</f>
        <v>ROI Gas</v>
      </c>
      <c r="E39" s="114" t="n">
        <f aca="false">E31</f>
        <v>42644</v>
      </c>
      <c r="H39" s="122"/>
      <c r="I39" s="115" t="str">
        <f aca="false">D39</f>
        <v>ROI Gas</v>
      </c>
      <c r="J39" s="115" t="s">
        <v>245</v>
      </c>
      <c r="K39" s="116" t="e">
        <f aca="false">INDEX(rngFuelPrices,MATCH($C39,'index Calcs'!$F$16:$F$23,0),MATCH($A39,'index Calcs'!$G$15:$J$15,0))+'Inputs Adders'!$U39</f>
        <v>#DIV/0!</v>
      </c>
      <c r="L39" s="115" t="s">
        <v>246</v>
      </c>
      <c r="M39" s="117" t="n">
        <v>1</v>
      </c>
      <c r="N39" s="118" t="n">
        <f aca="false">E39</f>
        <v>42644</v>
      </c>
      <c r="O39" s="119"/>
      <c r="P39" s="115"/>
      <c r="Q39" s="115"/>
      <c r="R39" s="115" t="str">
        <f aca="false">IF(cellScenarioName="","",cellScenarioName)</f>
        <v>Quarterly Fuel Prices X</v>
      </c>
      <c r="T39" s="120" t="n">
        <f aca="false">'Inputs Prices'!$I$38</f>
        <v>42125</v>
      </c>
      <c r="U39" s="115" t="s">
        <v>159</v>
      </c>
      <c r="V39" s="115" t="s">
        <v>245</v>
      </c>
      <c r="W39" s="121" t="e">
        <f aca="false">VLOOKUP(T39,'index Calcs'!$F$34:$G$57,2,FALSE())+VLOOKUP(T39,'Inputs Adders'!$W$31:$AA$55,4,FALSE())</f>
        <v>#DIV/0!</v>
      </c>
      <c r="X39" s="115" t="s">
        <v>246</v>
      </c>
      <c r="Y39" s="117" t="n">
        <v>1</v>
      </c>
      <c r="Z39" s="118" t="n">
        <f aca="false">T39</f>
        <v>42125</v>
      </c>
      <c r="AA39" s="119"/>
      <c r="AB39" s="115"/>
      <c r="AC39" s="115"/>
      <c r="AD39" s="115" t="str">
        <f aca="false">$V$11</f>
        <v>Monthly Gas XXX</v>
      </c>
    </row>
    <row r="40" customFormat="false" ht="15" hidden="false" customHeight="false" outlineLevel="0" collapsed="false">
      <c r="E40" s="114"/>
      <c r="H40" s="122"/>
      <c r="I40" s="115" t="s">
        <v>158</v>
      </c>
      <c r="J40" s="115" t="s">
        <v>245</v>
      </c>
      <c r="K40" s="116" t="e">
        <f aca="false">Outputs!K32+'Inputs Adders'!U88</f>
        <v>#DIV/0!</v>
      </c>
      <c r="L40" s="115" t="s">
        <v>246</v>
      </c>
      <c r="M40" s="117" t="n">
        <v>1</v>
      </c>
      <c r="N40" s="118" t="n">
        <f aca="false">N32</f>
        <v>42005</v>
      </c>
      <c r="O40" s="119"/>
      <c r="P40" s="115"/>
      <c r="Q40" s="115"/>
      <c r="R40" s="115" t="str">
        <f aca="false">IF(cellScenarioName="","",cellScenarioName)</f>
        <v>Quarterly Fuel Prices X</v>
      </c>
      <c r="T40" s="120" t="n">
        <f aca="false">'Inputs Prices'!$I$38</f>
        <v>42125</v>
      </c>
      <c r="U40" s="115" t="s">
        <v>160</v>
      </c>
      <c r="V40" s="115" t="s">
        <v>245</v>
      </c>
      <c r="W40" s="121" t="e">
        <f aca="false">VLOOKUP(T40,'index Calcs'!$F$34:$G$57,2,FALSE())+VLOOKUP(T40,'Inputs Adders'!$W$31:$AA$55,5,FALSE())</f>
        <v>#DIV/0!</v>
      </c>
      <c r="X40" s="115" t="s">
        <v>246</v>
      </c>
      <c r="Y40" s="117" t="n">
        <v>1</v>
      </c>
      <c r="Z40" s="118" t="n">
        <f aca="false">T40</f>
        <v>42125</v>
      </c>
      <c r="AA40" s="119"/>
      <c r="AB40" s="115"/>
      <c r="AC40" s="115"/>
      <c r="AD40" s="115" t="str">
        <f aca="false">$V$11</f>
        <v>Monthly Gas XXX</v>
      </c>
    </row>
    <row r="41" customFormat="false" ht="15" hidden="false" customHeight="false" outlineLevel="0" collapsed="false">
      <c r="E41" s="114"/>
      <c r="H41" s="122"/>
      <c r="I41" s="115" t="s">
        <v>158</v>
      </c>
      <c r="J41" s="115" t="s">
        <v>245</v>
      </c>
      <c r="K41" s="116" t="e">
        <f aca="false">Outputs!K33+'Inputs Adders'!U89</f>
        <v>#DIV/0!</v>
      </c>
      <c r="L41" s="115" t="s">
        <v>246</v>
      </c>
      <c r="M41" s="117" t="n">
        <v>1</v>
      </c>
      <c r="N41" s="118" t="n">
        <f aca="false">N33</f>
        <v>42095</v>
      </c>
      <c r="O41" s="119"/>
      <c r="P41" s="115"/>
      <c r="Q41" s="115"/>
      <c r="R41" s="115" t="str">
        <f aca="false">IF(cellScenarioName="","",cellScenarioName)</f>
        <v>Quarterly Fuel Prices X</v>
      </c>
      <c r="T41" s="120" t="n">
        <f aca="false">'Inputs Prices'!$I$39</f>
        <v>42156</v>
      </c>
      <c r="U41" s="115" t="s">
        <v>157</v>
      </c>
      <c r="V41" s="115" t="s">
        <v>245</v>
      </c>
      <c r="W41" s="121" t="e">
        <f aca="false">VLOOKUP(T41,'index Calcs'!$F$34:$G$57,2,FALSE())+VLOOKUP(T41,'Inputs Adders'!$W$31:$AA$55,2,FALSE())</f>
        <v>#DIV/0!</v>
      </c>
      <c r="X41" s="115" t="s">
        <v>246</v>
      </c>
      <c r="Y41" s="117" t="n">
        <v>1</v>
      </c>
      <c r="Z41" s="118" t="n">
        <f aca="false">T41</f>
        <v>42156</v>
      </c>
      <c r="AA41" s="119"/>
      <c r="AB41" s="115"/>
      <c r="AC41" s="115"/>
      <c r="AD41" s="115" t="str">
        <f aca="false">$V$11</f>
        <v>Monthly Gas XXX</v>
      </c>
    </row>
    <row r="42" customFormat="false" ht="15" hidden="false" customHeight="false" outlineLevel="0" collapsed="false">
      <c r="E42" s="114"/>
      <c r="H42" s="122"/>
      <c r="I42" s="115" t="s">
        <v>158</v>
      </c>
      <c r="J42" s="115" t="s">
        <v>245</v>
      </c>
      <c r="K42" s="116" t="e">
        <f aca="false">Outputs!K34+'Inputs Adders'!U90</f>
        <v>#DIV/0!</v>
      </c>
      <c r="L42" s="115" t="s">
        <v>246</v>
      </c>
      <c r="M42" s="117" t="n">
        <v>1</v>
      </c>
      <c r="N42" s="118" t="n">
        <f aca="false">N34</f>
        <v>42186</v>
      </c>
      <c r="O42" s="119"/>
      <c r="P42" s="115"/>
      <c r="Q42" s="115"/>
      <c r="R42" s="115" t="str">
        <f aca="false">IF(cellScenarioName="","",cellScenarioName)</f>
        <v>Quarterly Fuel Prices X</v>
      </c>
      <c r="T42" s="120" t="n">
        <f aca="false">'Inputs Prices'!$I$39</f>
        <v>42156</v>
      </c>
      <c r="U42" s="115" t="s">
        <v>158</v>
      </c>
      <c r="V42" s="115" t="s">
        <v>245</v>
      </c>
      <c r="W42" s="121" t="e">
        <f aca="false">VLOOKUP(T42,'index Calcs'!$F$34:$G$57,2,FALSE())+VLOOKUP(T42,'Inputs Adders'!$W$31:$AA$55,3,FALSE())</f>
        <v>#DIV/0!</v>
      </c>
      <c r="X42" s="115" t="s">
        <v>246</v>
      </c>
      <c r="Y42" s="117" t="n">
        <v>1</v>
      </c>
      <c r="Z42" s="118" t="n">
        <f aca="false">T42</f>
        <v>42156</v>
      </c>
      <c r="AA42" s="119"/>
      <c r="AB42" s="115"/>
      <c r="AC42" s="115"/>
      <c r="AD42" s="115" t="str">
        <f aca="false">$V$11</f>
        <v>Monthly Gas XXX</v>
      </c>
    </row>
    <row r="43" customFormat="false" ht="15" hidden="false" customHeight="false" outlineLevel="0" collapsed="false">
      <c r="E43" s="114"/>
      <c r="H43" s="122"/>
      <c r="I43" s="115" t="s">
        <v>158</v>
      </c>
      <c r="J43" s="115" t="s">
        <v>245</v>
      </c>
      <c r="K43" s="116" t="e">
        <f aca="false">Outputs!K35+'Inputs Adders'!U91</f>
        <v>#DIV/0!</v>
      </c>
      <c r="L43" s="115" t="s">
        <v>246</v>
      </c>
      <c r="M43" s="117" t="n">
        <v>1</v>
      </c>
      <c r="N43" s="118" t="n">
        <f aca="false">N35</f>
        <v>42278</v>
      </c>
      <c r="O43" s="119"/>
      <c r="P43" s="115"/>
      <c r="Q43" s="115"/>
      <c r="R43" s="115" t="str">
        <f aca="false">IF(cellScenarioName="","",cellScenarioName)</f>
        <v>Quarterly Fuel Prices X</v>
      </c>
      <c r="T43" s="120" t="n">
        <f aca="false">'Inputs Prices'!$I$39</f>
        <v>42156</v>
      </c>
      <c r="U43" s="115" t="s">
        <v>247</v>
      </c>
      <c r="V43" s="115" t="s">
        <v>245</v>
      </c>
      <c r="W43" s="121" t="e">
        <f aca="false">W41*(1-Synergen_Gas_Discount)</f>
        <v>#DIV/0!</v>
      </c>
      <c r="X43" s="115" t="s">
        <v>246</v>
      </c>
      <c r="Y43" s="117" t="n">
        <v>1</v>
      </c>
      <c r="Z43" s="118" t="n">
        <f aca="false">T43</f>
        <v>42156</v>
      </c>
      <c r="AA43" s="119"/>
      <c r="AB43" s="115"/>
      <c r="AC43" s="115"/>
      <c r="AD43" s="115" t="str">
        <f aca="false">$V$11</f>
        <v>Monthly Gas XXX</v>
      </c>
    </row>
    <row r="44" customFormat="false" ht="15" hidden="false" customHeight="false" outlineLevel="0" collapsed="false">
      <c r="E44" s="114"/>
      <c r="H44" s="122"/>
      <c r="I44" s="115" t="s">
        <v>158</v>
      </c>
      <c r="J44" s="115" t="s">
        <v>245</v>
      </c>
      <c r="K44" s="116" t="e">
        <f aca="false">Outputs!K36+'Inputs Adders'!U92</f>
        <v>#DIV/0!</v>
      </c>
      <c r="L44" s="115" t="s">
        <v>246</v>
      </c>
      <c r="M44" s="117" t="n">
        <v>1</v>
      </c>
      <c r="N44" s="118" t="n">
        <f aca="false">N36</f>
        <v>42370</v>
      </c>
      <c r="O44" s="119"/>
      <c r="P44" s="115"/>
      <c r="Q44" s="115"/>
      <c r="R44" s="115" t="str">
        <f aca="false">IF(cellScenarioName="","",cellScenarioName)</f>
        <v>Quarterly Fuel Prices X</v>
      </c>
      <c r="T44" s="120" t="n">
        <f aca="false">'Inputs Prices'!$I$39</f>
        <v>42156</v>
      </c>
      <c r="U44" s="115" t="s">
        <v>159</v>
      </c>
      <c r="V44" s="115" t="s">
        <v>245</v>
      </c>
      <c r="W44" s="121" t="e">
        <f aca="false">VLOOKUP(T44,'index Calcs'!$F$34:$G$57,2,FALSE())+VLOOKUP(T44,'Inputs Adders'!$W$31:$AA$55,4,FALSE())</f>
        <v>#DIV/0!</v>
      </c>
      <c r="X44" s="115" t="s">
        <v>246</v>
      </c>
      <c r="Y44" s="117" t="n">
        <v>1</v>
      </c>
      <c r="Z44" s="118" t="n">
        <f aca="false">T44</f>
        <v>42156</v>
      </c>
      <c r="AA44" s="119"/>
      <c r="AB44" s="115"/>
      <c r="AC44" s="115"/>
      <c r="AD44" s="115" t="str">
        <f aca="false">$V$11</f>
        <v>Monthly Gas XXX</v>
      </c>
    </row>
    <row r="45" customFormat="false" ht="15" hidden="false" customHeight="false" outlineLevel="0" collapsed="false">
      <c r="E45" s="114"/>
      <c r="H45" s="122"/>
      <c r="I45" s="115" t="s">
        <v>158</v>
      </c>
      <c r="J45" s="115" t="s">
        <v>245</v>
      </c>
      <c r="K45" s="116" t="e">
        <f aca="false">Outputs!K37+'Inputs Adders'!U93</f>
        <v>#DIV/0!</v>
      </c>
      <c r="L45" s="115" t="s">
        <v>246</v>
      </c>
      <c r="M45" s="117" t="n">
        <v>1</v>
      </c>
      <c r="N45" s="118" t="n">
        <f aca="false">N37</f>
        <v>42461</v>
      </c>
      <c r="O45" s="119"/>
      <c r="P45" s="115"/>
      <c r="Q45" s="115"/>
      <c r="R45" s="115" t="str">
        <f aca="false">IF(cellScenarioName="","",cellScenarioName)</f>
        <v>Quarterly Fuel Prices X</v>
      </c>
      <c r="T45" s="120" t="n">
        <f aca="false">'Inputs Prices'!$I$39</f>
        <v>42156</v>
      </c>
      <c r="U45" s="115" t="s">
        <v>160</v>
      </c>
      <c r="V45" s="115" t="s">
        <v>245</v>
      </c>
      <c r="W45" s="121" t="e">
        <f aca="false">VLOOKUP(T45,'index Calcs'!$F$34:$G$57,2,FALSE())+VLOOKUP(T45,'Inputs Adders'!$W$31:$AA$55,5,FALSE())</f>
        <v>#DIV/0!</v>
      </c>
      <c r="X45" s="115" t="s">
        <v>246</v>
      </c>
      <c r="Y45" s="117" t="n">
        <v>1</v>
      </c>
      <c r="Z45" s="118" t="n">
        <f aca="false">T45</f>
        <v>42156</v>
      </c>
      <c r="AA45" s="119"/>
      <c r="AB45" s="115"/>
      <c r="AC45" s="115"/>
      <c r="AD45" s="115" t="str">
        <f aca="false">$V$11</f>
        <v>Monthly Gas XXX</v>
      </c>
    </row>
    <row r="46" customFormat="false" ht="15" hidden="false" customHeight="false" outlineLevel="0" collapsed="false">
      <c r="E46" s="114"/>
      <c r="H46" s="122"/>
      <c r="I46" s="115" t="s">
        <v>158</v>
      </c>
      <c r="J46" s="115" t="s">
        <v>245</v>
      </c>
      <c r="K46" s="116" t="e">
        <f aca="false">Outputs!K38+'Inputs Adders'!U94</f>
        <v>#DIV/0!</v>
      </c>
      <c r="L46" s="115" t="s">
        <v>246</v>
      </c>
      <c r="M46" s="117" t="n">
        <v>1</v>
      </c>
      <c r="N46" s="118" t="n">
        <f aca="false">N38</f>
        <v>42552</v>
      </c>
      <c r="O46" s="119"/>
      <c r="P46" s="115"/>
      <c r="Q46" s="115"/>
      <c r="R46" s="115" t="str">
        <f aca="false">IF(cellScenarioName="","",cellScenarioName)</f>
        <v>Quarterly Fuel Prices X</v>
      </c>
      <c r="T46" s="120" t="n">
        <f aca="false">'Inputs Prices'!$I$40</f>
        <v>42186</v>
      </c>
      <c r="U46" s="115" t="s">
        <v>157</v>
      </c>
      <c r="V46" s="115" t="s">
        <v>245</v>
      </c>
      <c r="W46" s="121" t="e">
        <f aca="false">VLOOKUP(T46,'index Calcs'!$F$34:$G$57,2,FALSE())+VLOOKUP(T46,'Inputs Adders'!$W$31:$AA$55,2,FALSE())</f>
        <v>#DIV/0!</v>
      </c>
      <c r="X46" s="115" t="s">
        <v>246</v>
      </c>
      <c r="Y46" s="117" t="n">
        <v>1</v>
      </c>
      <c r="Z46" s="118" t="n">
        <f aca="false">T46</f>
        <v>42186</v>
      </c>
      <c r="AA46" s="119"/>
      <c r="AB46" s="115"/>
      <c r="AC46" s="115"/>
      <c r="AD46" s="115" t="str">
        <f aca="false">$V$11</f>
        <v>Monthly Gas XXX</v>
      </c>
    </row>
    <row r="47" customFormat="false" ht="15" hidden="false" customHeight="false" outlineLevel="0" collapsed="false">
      <c r="E47" s="114"/>
      <c r="H47" s="122"/>
      <c r="I47" s="115" t="s">
        <v>158</v>
      </c>
      <c r="J47" s="115" t="s">
        <v>245</v>
      </c>
      <c r="K47" s="116" t="e">
        <f aca="false">Outputs!K39+'Inputs Adders'!U95</f>
        <v>#DIV/0!</v>
      </c>
      <c r="L47" s="115" t="s">
        <v>246</v>
      </c>
      <c r="M47" s="117" t="n">
        <v>1</v>
      </c>
      <c r="N47" s="118" t="n">
        <f aca="false">N39</f>
        <v>42644</v>
      </c>
      <c r="O47" s="119"/>
      <c r="P47" s="115"/>
      <c r="Q47" s="115"/>
      <c r="R47" s="115" t="str">
        <f aca="false">IF(cellScenarioName="","",cellScenarioName)</f>
        <v>Quarterly Fuel Prices X</v>
      </c>
      <c r="T47" s="120" t="n">
        <f aca="false">'Inputs Prices'!$I$40</f>
        <v>42186</v>
      </c>
      <c r="U47" s="115" t="s">
        <v>158</v>
      </c>
      <c r="V47" s="115" t="s">
        <v>245</v>
      </c>
      <c r="W47" s="121" t="e">
        <f aca="false">VLOOKUP(T47,'index Calcs'!$F$34:$G$57,2,FALSE())+VLOOKUP(T47,'Inputs Adders'!$W$31:$AA$55,3,FALSE())</f>
        <v>#DIV/0!</v>
      </c>
      <c r="X47" s="115" t="s">
        <v>246</v>
      </c>
      <c r="Y47" s="117" t="n">
        <v>1</v>
      </c>
      <c r="Z47" s="118" t="n">
        <f aca="false">T47</f>
        <v>42186</v>
      </c>
      <c r="AA47" s="119"/>
      <c r="AB47" s="115"/>
      <c r="AC47" s="115"/>
      <c r="AD47" s="115" t="str">
        <f aca="false">$V$11</f>
        <v>Monthly Gas XXX</v>
      </c>
    </row>
    <row r="48" customFormat="false" ht="15" hidden="false" customHeight="false" outlineLevel="0" collapsed="false">
      <c r="E48" s="114"/>
      <c r="I48" s="115" t="s">
        <v>248</v>
      </c>
      <c r="J48" s="115" t="s">
        <v>245</v>
      </c>
      <c r="K48" s="116" t="n">
        <v>0</v>
      </c>
      <c r="L48" s="115" t="s">
        <v>246</v>
      </c>
      <c r="M48" s="117" t="n">
        <v>1</v>
      </c>
      <c r="N48" s="118" t="n">
        <f aca="false">N16</f>
        <v>42005</v>
      </c>
      <c r="O48" s="119"/>
      <c r="P48" s="115"/>
      <c r="Q48" s="115"/>
      <c r="R48" s="115" t="str">
        <f aca="false">IF(cellScenarioName="","",cellScenarioName)</f>
        <v>Quarterly Fuel Prices X</v>
      </c>
      <c r="T48" s="120" t="n">
        <f aca="false">'Inputs Prices'!$I$40</f>
        <v>42186</v>
      </c>
      <c r="U48" s="115" t="s">
        <v>247</v>
      </c>
      <c r="V48" s="115" t="s">
        <v>245</v>
      </c>
      <c r="W48" s="121" t="e">
        <f aca="false">W46*(1-Synergen_Gas_Discount)</f>
        <v>#DIV/0!</v>
      </c>
      <c r="X48" s="115" t="s">
        <v>246</v>
      </c>
      <c r="Y48" s="117" t="n">
        <v>1</v>
      </c>
      <c r="Z48" s="118" t="n">
        <f aca="false">T48</f>
        <v>42186</v>
      </c>
      <c r="AA48" s="119"/>
      <c r="AB48" s="115"/>
      <c r="AC48" s="115"/>
      <c r="AD48" s="115" t="str">
        <f aca="false">$V$11</f>
        <v>Monthly Gas XXX</v>
      </c>
    </row>
    <row r="49" customFormat="false" ht="15" hidden="false" customHeight="false" outlineLevel="0" collapsed="false">
      <c r="E49" s="114"/>
      <c r="I49" s="115" t="s">
        <v>247</v>
      </c>
      <c r="J49" s="115" t="s">
        <v>245</v>
      </c>
      <c r="K49" s="116" t="e">
        <f aca="false">K32*(1-Synergen_Gas_Discount)</f>
        <v>#DIV/0!</v>
      </c>
      <c r="L49" s="115" t="s">
        <v>246</v>
      </c>
      <c r="M49" s="117" t="n">
        <v>1</v>
      </c>
      <c r="N49" s="118" t="n">
        <f aca="false">N16</f>
        <v>42005</v>
      </c>
      <c r="O49" s="119"/>
      <c r="P49" s="115"/>
      <c r="Q49" s="115"/>
      <c r="R49" s="115" t="str">
        <f aca="false">IF(cellScenarioName="","",cellScenarioName)</f>
        <v>Quarterly Fuel Prices X</v>
      </c>
      <c r="T49" s="120" t="n">
        <f aca="false">'Inputs Prices'!$I$40</f>
        <v>42186</v>
      </c>
      <c r="U49" s="115" t="s">
        <v>159</v>
      </c>
      <c r="V49" s="115" t="s">
        <v>245</v>
      </c>
      <c r="W49" s="121" t="e">
        <f aca="false">VLOOKUP(T49,'index Calcs'!$F$34:$G$57,2,FALSE())+VLOOKUP(T49,'Inputs Adders'!$W$31:$AA$55,4,FALSE())</f>
        <v>#DIV/0!</v>
      </c>
      <c r="X49" s="115" t="s">
        <v>246</v>
      </c>
      <c r="Y49" s="117" t="n">
        <v>1</v>
      </c>
      <c r="Z49" s="118" t="n">
        <f aca="false">T49</f>
        <v>42186</v>
      </c>
      <c r="AA49" s="119"/>
      <c r="AB49" s="115"/>
      <c r="AC49" s="115"/>
      <c r="AD49" s="115" t="str">
        <f aca="false">$V$11</f>
        <v>Monthly Gas XXX</v>
      </c>
    </row>
    <row r="50" customFormat="false" ht="15" hidden="false" customHeight="false" outlineLevel="0" collapsed="false">
      <c r="E50" s="114"/>
      <c r="I50" s="115" t="s">
        <v>247</v>
      </c>
      <c r="J50" s="115" t="s">
        <v>245</v>
      </c>
      <c r="K50" s="116" t="e">
        <f aca="false">K33*(1-Synergen_Gas_Discount)</f>
        <v>#DIV/0!</v>
      </c>
      <c r="L50" s="115" t="s">
        <v>246</v>
      </c>
      <c r="M50" s="117" t="n">
        <v>1</v>
      </c>
      <c r="N50" s="118" t="n">
        <f aca="false">N17</f>
        <v>42095</v>
      </c>
      <c r="O50" s="119"/>
      <c r="P50" s="115"/>
      <c r="Q50" s="115"/>
      <c r="R50" s="115" t="str">
        <f aca="false">IF(cellScenarioName="","",cellScenarioName)</f>
        <v>Quarterly Fuel Prices X</v>
      </c>
      <c r="T50" s="120" t="n">
        <f aca="false">'Inputs Prices'!$I$40</f>
        <v>42186</v>
      </c>
      <c r="U50" s="115" t="s">
        <v>160</v>
      </c>
      <c r="V50" s="115" t="s">
        <v>245</v>
      </c>
      <c r="W50" s="121" t="e">
        <f aca="false">VLOOKUP(T50,'index Calcs'!$F$34:$G$57,2,FALSE())+VLOOKUP(T50,'Inputs Adders'!$W$31:$AA$55,5,FALSE())</f>
        <v>#DIV/0!</v>
      </c>
      <c r="X50" s="115" t="s">
        <v>246</v>
      </c>
      <c r="Y50" s="117" t="n">
        <v>1</v>
      </c>
      <c r="Z50" s="118" t="n">
        <f aca="false">T50</f>
        <v>42186</v>
      </c>
      <c r="AA50" s="119"/>
      <c r="AB50" s="115"/>
      <c r="AC50" s="115"/>
      <c r="AD50" s="115" t="str">
        <f aca="false">$V$11</f>
        <v>Monthly Gas XXX</v>
      </c>
    </row>
    <row r="51" customFormat="false" ht="15" hidden="false" customHeight="false" outlineLevel="0" collapsed="false">
      <c r="E51" s="114"/>
      <c r="I51" s="115" t="s">
        <v>247</v>
      </c>
      <c r="J51" s="115" t="s">
        <v>245</v>
      </c>
      <c r="K51" s="116" t="e">
        <f aca="false">K34*(1-Synergen_Gas_Discount)</f>
        <v>#DIV/0!</v>
      </c>
      <c r="L51" s="115" t="s">
        <v>246</v>
      </c>
      <c r="M51" s="117" t="n">
        <v>1</v>
      </c>
      <c r="N51" s="118" t="n">
        <f aca="false">N18</f>
        <v>42186</v>
      </c>
      <c r="O51" s="119"/>
      <c r="P51" s="115"/>
      <c r="Q51" s="115"/>
      <c r="R51" s="115" t="str">
        <f aca="false">IF(cellScenarioName="","",cellScenarioName)</f>
        <v>Quarterly Fuel Prices X</v>
      </c>
      <c r="T51" s="120" t="n">
        <f aca="false">'Inputs Prices'!$I$41</f>
        <v>42217</v>
      </c>
      <c r="U51" s="115" t="s">
        <v>157</v>
      </c>
      <c r="V51" s="115" t="s">
        <v>245</v>
      </c>
      <c r="W51" s="121" t="e">
        <f aca="false">VLOOKUP(T51,'index Calcs'!$F$34:$G$57,2,FALSE())+VLOOKUP(T51,'Inputs Adders'!$W$31:$AA$55,2,FALSE())</f>
        <v>#DIV/0!</v>
      </c>
      <c r="X51" s="115" t="s">
        <v>246</v>
      </c>
      <c r="Y51" s="117" t="n">
        <v>1</v>
      </c>
      <c r="Z51" s="118" t="n">
        <f aca="false">T51</f>
        <v>42217</v>
      </c>
      <c r="AA51" s="119"/>
      <c r="AB51" s="115"/>
      <c r="AC51" s="115"/>
      <c r="AD51" s="115" t="str">
        <f aca="false">$V$11</f>
        <v>Monthly Gas XXX</v>
      </c>
    </row>
    <row r="52" customFormat="false" ht="15" hidden="false" customHeight="false" outlineLevel="0" collapsed="false">
      <c r="E52" s="114"/>
      <c r="I52" s="115" t="s">
        <v>247</v>
      </c>
      <c r="J52" s="115" t="s">
        <v>245</v>
      </c>
      <c r="K52" s="116" t="e">
        <f aca="false">K35*(1-Synergen_Gas_Discount)</f>
        <v>#DIV/0!</v>
      </c>
      <c r="L52" s="115" t="s">
        <v>246</v>
      </c>
      <c r="M52" s="117" t="n">
        <v>1</v>
      </c>
      <c r="N52" s="118" t="n">
        <f aca="false">N19</f>
        <v>42278</v>
      </c>
      <c r="O52" s="119"/>
      <c r="P52" s="115"/>
      <c r="Q52" s="115"/>
      <c r="R52" s="115" t="str">
        <f aca="false">IF(cellScenarioName="","",cellScenarioName)</f>
        <v>Quarterly Fuel Prices X</v>
      </c>
      <c r="T52" s="120" t="n">
        <f aca="false">'Inputs Prices'!$I$41</f>
        <v>42217</v>
      </c>
      <c r="U52" s="115" t="s">
        <v>158</v>
      </c>
      <c r="V52" s="115" t="s">
        <v>245</v>
      </c>
      <c r="W52" s="121" t="e">
        <f aca="false">VLOOKUP(T52,'index Calcs'!$F$34:$G$57,2,FALSE())+VLOOKUP(T52,'Inputs Adders'!$W$31:$AA$55,3,FALSE())</f>
        <v>#DIV/0!</v>
      </c>
      <c r="X52" s="115" t="s">
        <v>246</v>
      </c>
      <c r="Y52" s="117" t="n">
        <v>1</v>
      </c>
      <c r="Z52" s="118" t="n">
        <f aca="false">T52</f>
        <v>42217</v>
      </c>
      <c r="AA52" s="119"/>
      <c r="AB52" s="115"/>
      <c r="AC52" s="115"/>
      <c r="AD52" s="115" t="str">
        <f aca="false">$V$11</f>
        <v>Monthly Gas XXX</v>
      </c>
    </row>
    <row r="53" customFormat="false" ht="15" hidden="false" customHeight="false" outlineLevel="0" collapsed="false">
      <c r="E53" s="114"/>
      <c r="I53" s="115" t="s">
        <v>247</v>
      </c>
      <c r="J53" s="115" t="s">
        <v>245</v>
      </c>
      <c r="K53" s="116" t="e">
        <f aca="false">K36*(1-Synergen_Gas_Discount)</f>
        <v>#DIV/0!</v>
      </c>
      <c r="L53" s="115" t="s">
        <v>246</v>
      </c>
      <c r="M53" s="117" t="n">
        <v>1</v>
      </c>
      <c r="N53" s="118" t="n">
        <f aca="false">N20</f>
        <v>42370</v>
      </c>
      <c r="O53" s="119"/>
      <c r="P53" s="115"/>
      <c r="Q53" s="115"/>
      <c r="R53" s="115" t="str">
        <f aca="false">IF(cellScenarioName="","",cellScenarioName)</f>
        <v>Quarterly Fuel Prices X</v>
      </c>
      <c r="T53" s="120" t="n">
        <f aca="false">'Inputs Prices'!$I$41</f>
        <v>42217</v>
      </c>
      <c r="U53" s="115" t="s">
        <v>247</v>
      </c>
      <c r="V53" s="115" t="s">
        <v>245</v>
      </c>
      <c r="W53" s="121" t="e">
        <f aca="false">W51*(1-Synergen_Gas_Discount)</f>
        <v>#DIV/0!</v>
      </c>
      <c r="X53" s="115" t="s">
        <v>246</v>
      </c>
      <c r="Y53" s="117" t="n">
        <v>1</v>
      </c>
      <c r="Z53" s="118" t="n">
        <f aca="false">T53</f>
        <v>42217</v>
      </c>
      <c r="AA53" s="119"/>
      <c r="AB53" s="115"/>
      <c r="AC53" s="115"/>
      <c r="AD53" s="115" t="str">
        <f aca="false">$V$11</f>
        <v>Monthly Gas XXX</v>
      </c>
    </row>
    <row r="54" customFormat="false" ht="15" hidden="false" customHeight="false" outlineLevel="0" collapsed="false">
      <c r="E54" s="114"/>
      <c r="I54" s="115" t="s">
        <v>247</v>
      </c>
      <c r="J54" s="115" t="s">
        <v>245</v>
      </c>
      <c r="K54" s="116" t="e">
        <f aca="false">K37*(1-Synergen_Gas_Discount)</f>
        <v>#DIV/0!</v>
      </c>
      <c r="L54" s="115" t="s">
        <v>246</v>
      </c>
      <c r="M54" s="117" t="n">
        <v>1</v>
      </c>
      <c r="N54" s="118" t="n">
        <f aca="false">N21</f>
        <v>42461</v>
      </c>
      <c r="O54" s="119"/>
      <c r="P54" s="115"/>
      <c r="Q54" s="115"/>
      <c r="R54" s="115" t="str">
        <f aca="false">IF(cellScenarioName="","",cellScenarioName)</f>
        <v>Quarterly Fuel Prices X</v>
      </c>
      <c r="T54" s="120" t="n">
        <f aca="false">'Inputs Prices'!$I$41</f>
        <v>42217</v>
      </c>
      <c r="U54" s="115" t="s">
        <v>159</v>
      </c>
      <c r="V54" s="115" t="s">
        <v>245</v>
      </c>
      <c r="W54" s="121" t="e">
        <f aca="false">VLOOKUP(T54,'index Calcs'!$F$34:$G$57,2,FALSE())+VLOOKUP(T54,'Inputs Adders'!$W$31:$AA$55,4,FALSE())</f>
        <v>#DIV/0!</v>
      </c>
      <c r="X54" s="115" t="s">
        <v>246</v>
      </c>
      <c r="Y54" s="117" t="n">
        <v>1</v>
      </c>
      <c r="Z54" s="118" t="n">
        <f aca="false">T54</f>
        <v>42217</v>
      </c>
      <c r="AA54" s="119"/>
      <c r="AB54" s="115"/>
      <c r="AC54" s="115"/>
      <c r="AD54" s="115" t="str">
        <f aca="false">$V$11</f>
        <v>Monthly Gas XXX</v>
      </c>
    </row>
    <row r="55" customFormat="false" ht="15" hidden="false" customHeight="false" outlineLevel="0" collapsed="false">
      <c r="E55" s="114"/>
      <c r="I55" s="115" t="s">
        <v>247</v>
      </c>
      <c r="J55" s="115" t="s">
        <v>245</v>
      </c>
      <c r="K55" s="116" t="e">
        <f aca="false">K38*(1-Synergen_Gas_Discount)</f>
        <v>#DIV/0!</v>
      </c>
      <c r="L55" s="115" t="s">
        <v>246</v>
      </c>
      <c r="M55" s="117" t="n">
        <v>1</v>
      </c>
      <c r="N55" s="118" t="n">
        <f aca="false">N22</f>
        <v>42552</v>
      </c>
      <c r="O55" s="119"/>
      <c r="P55" s="115"/>
      <c r="Q55" s="115"/>
      <c r="R55" s="115" t="str">
        <f aca="false">IF(cellScenarioName="","",cellScenarioName)</f>
        <v>Quarterly Fuel Prices X</v>
      </c>
      <c r="T55" s="120" t="n">
        <f aca="false">'Inputs Prices'!$I$41</f>
        <v>42217</v>
      </c>
      <c r="U55" s="115" t="s">
        <v>160</v>
      </c>
      <c r="V55" s="115" t="s">
        <v>245</v>
      </c>
      <c r="W55" s="121" t="e">
        <f aca="false">VLOOKUP(T55,'index Calcs'!$F$34:$G$57,2,FALSE())+VLOOKUP(T55,'Inputs Adders'!$W$31:$AA$55,5,FALSE())</f>
        <v>#DIV/0!</v>
      </c>
      <c r="X55" s="115" t="s">
        <v>246</v>
      </c>
      <c r="Y55" s="117" t="n">
        <v>1</v>
      </c>
      <c r="Z55" s="118" t="n">
        <f aca="false">T55</f>
        <v>42217</v>
      </c>
      <c r="AA55" s="119"/>
      <c r="AB55" s="115"/>
      <c r="AC55" s="115"/>
      <c r="AD55" s="115" t="str">
        <f aca="false">$V$11</f>
        <v>Monthly Gas XXX</v>
      </c>
    </row>
    <row r="56" customFormat="false" ht="15" hidden="false" customHeight="false" outlineLevel="0" collapsed="false">
      <c r="E56" s="114"/>
      <c r="I56" s="115" t="s">
        <v>247</v>
      </c>
      <c r="J56" s="115" t="s">
        <v>245</v>
      </c>
      <c r="K56" s="116" t="e">
        <f aca="false">K39*(1-Synergen_Gas_Discount)</f>
        <v>#DIV/0!</v>
      </c>
      <c r="L56" s="115" t="s">
        <v>246</v>
      </c>
      <c r="M56" s="117" t="n">
        <v>1</v>
      </c>
      <c r="N56" s="118" t="n">
        <f aca="false">N23</f>
        <v>42644</v>
      </c>
      <c r="O56" s="119"/>
      <c r="P56" s="115"/>
      <c r="Q56" s="115"/>
      <c r="R56" s="115" t="str">
        <f aca="false">IF(cellScenarioName="","",cellScenarioName)</f>
        <v>Quarterly Fuel Prices X</v>
      </c>
      <c r="T56" s="120" t="n">
        <f aca="false">'Inputs Prices'!$I$42</f>
        <v>42248</v>
      </c>
      <c r="U56" s="115" t="s">
        <v>157</v>
      </c>
      <c r="V56" s="115" t="s">
        <v>245</v>
      </c>
      <c r="W56" s="121" t="e">
        <f aca="false">VLOOKUP(T56,'index Calcs'!$F$34:$G$57,2,FALSE())+VLOOKUP(T56,'Inputs Adders'!$W$31:$AA$55,2,FALSE())</f>
        <v>#DIV/0!</v>
      </c>
      <c r="X56" s="115" t="s">
        <v>246</v>
      </c>
      <c r="Y56" s="117" t="n">
        <v>1</v>
      </c>
      <c r="Z56" s="118" t="n">
        <f aca="false">T56</f>
        <v>42248</v>
      </c>
      <c r="AA56" s="119"/>
      <c r="AB56" s="115"/>
      <c r="AC56" s="115"/>
      <c r="AD56" s="115" t="str">
        <f aca="false">$V$11</f>
        <v>Monthly Gas XXX</v>
      </c>
    </row>
    <row r="57" customFormat="false" ht="15" hidden="false" customHeight="false" outlineLevel="0" collapsed="false">
      <c r="A57" s="7" t="str">
        <f aca="false">'Inputs Adders'!G40</f>
        <v>Gas</v>
      </c>
      <c r="B57" s="7" t="str">
        <f aca="false">'Inputs Adders'!H40</f>
        <v>NI</v>
      </c>
      <c r="C57" s="7" t="str">
        <f aca="false">'Inputs Adders'!I40&amp;'Inputs Adders'!J40</f>
        <v>2015Q1</v>
      </c>
      <c r="D57" s="7" t="str">
        <f aca="false">B57&amp;" "&amp;INDEX('Inputs Parameters'!$N$16:$N$19,MATCH(A57,rngFuels,0))</f>
        <v>NI Gas</v>
      </c>
      <c r="E57" s="114" t="n">
        <f aca="false">E32</f>
        <v>42005</v>
      </c>
      <c r="I57" s="115" t="str">
        <f aca="false">D57</f>
        <v>NI Gas</v>
      </c>
      <c r="J57" s="115" t="s">
        <v>245</v>
      </c>
      <c r="K57" s="116" t="e">
        <f aca="false">INDEX(rngFuelPrices,MATCH($C57,'index Calcs'!$F$16:$F$23,0),MATCH($A57,'index Calcs'!$G$15:$J$15,0))+'Inputs Adders'!$U40</f>
        <v>#DIV/0!</v>
      </c>
      <c r="L57" s="115" t="s">
        <v>246</v>
      </c>
      <c r="M57" s="117" t="n">
        <v>1</v>
      </c>
      <c r="N57" s="118" t="n">
        <f aca="false">E57</f>
        <v>42005</v>
      </c>
      <c r="O57" s="119"/>
      <c r="P57" s="115"/>
      <c r="Q57" s="115"/>
      <c r="R57" s="115" t="str">
        <f aca="false">IF(cellScenarioName="","",cellScenarioName)</f>
        <v>Quarterly Fuel Prices X</v>
      </c>
      <c r="T57" s="120" t="n">
        <f aca="false">'Inputs Prices'!$I$42</f>
        <v>42248</v>
      </c>
      <c r="U57" s="115" t="s">
        <v>158</v>
      </c>
      <c r="V57" s="115" t="s">
        <v>245</v>
      </c>
      <c r="W57" s="121" t="e">
        <f aca="false">VLOOKUP(T57,'index Calcs'!$F$34:$G$57,2,FALSE())+VLOOKUP(T57,'Inputs Adders'!$W$31:$AA$55,3,FALSE())</f>
        <v>#DIV/0!</v>
      </c>
      <c r="X57" s="115" t="s">
        <v>246</v>
      </c>
      <c r="Y57" s="117" t="n">
        <v>1</v>
      </c>
      <c r="Z57" s="118" t="n">
        <f aca="false">T57</f>
        <v>42248</v>
      </c>
      <c r="AA57" s="119"/>
      <c r="AB57" s="115"/>
      <c r="AC57" s="115"/>
      <c r="AD57" s="115" t="str">
        <f aca="false">$V$11</f>
        <v>Monthly Gas XXX</v>
      </c>
    </row>
    <row r="58" customFormat="false" ht="15" hidden="false" customHeight="false" outlineLevel="0" collapsed="false">
      <c r="A58" s="7" t="str">
        <f aca="false">'Inputs Adders'!G41</f>
        <v>Gas</v>
      </c>
      <c r="B58" s="7" t="str">
        <f aca="false">'Inputs Adders'!H41</f>
        <v>NI</v>
      </c>
      <c r="C58" s="7" t="str">
        <f aca="false">'Inputs Adders'!I41&amp;'Inputs Adders'!J41</f>
        <v>2015Q2</v>
      </c>
      <c r="D58" s="7" t="str">
        <f aca="false">B58&amp;" "&amp;INDEX('Inputs Parameters'!$N$16:$N$19,MATCH(A58,rngFuels,0))</f>
        <v>NI Gas</v>
      </c>
      <c r="E58" s="114" t="n">
        <f aca="false">E33</f>
        <v>42095</v>
      </c>
      <c r="I58" s="115" t="str">
        <f aca="false">D58</f>
        <v>NI Gas</v>
      </c>
      <c r="J58" s="115" t="s">
        <v>245</v>
      </c>
      <c r="K58" s="116" t="e">
        <f aca="false">INDEX(rngFuelPrices,MATCH($C58,'index Calcs'!$F$16:$F$23,0),MATCH($A58,'index Calcs'!$G$15:$J$15,0))+'Inputs Adders'!$U41</f>
        <v>#DIV/0!</v>
      </c>
      <c r="L58" s="115" t="s">
        <v>246</v>
      </c>
      <c r="M58" s="117" t="n">
        <v>1</v>
      </c>
      <c r="N58" s="118" t="n">
        <f aca="false">E58</f>
        <v>42095</v>
      </c>
      <c r="O58" s="119"/>
      <c r="P58" s="115"/>
      <c r="Q58" s="115"/>
      <c r="R58" s="115" t="str">
        <f aca="false">IF(cellScenarioName="","",cellScenarioName)</f>
        <v>Quarterly Fuel Prices X</v>
      </c>
      <c r="T58" s="120" t="n">
        <f aca="false">'Inputs Prices'!$I$42</f>
        <v>42248</v>
      </c>
      <c r="U58" s="115" t="s">
        <v>247</v>
      </c>
      <c r="V58" s="115" t="s">
        <v>245</v>
      </c>
      <c r="W58" s="121" t="e">
        <f aca="false">W56*(1-Synergen_Gas_Discount)</f>
        <v>#DIV/0!</v>
      </c>
      <c r="X58" s="115" t="s">
        <v>246</v>
      </c>
      <c r="Y58" s="117" t="n">
        <v>1</v>
      </c>
      <c r="Z58" s="118" t="n">
        <f aca="false">T58</f>
        <v>42248</v>
      </c>
      <c r="AA58" s="119"/>
      <c r="AB58" s="115"/>
      <c r="AC58" s="115"/>
      <c r="AD58" s="115" t="str">
        <f aca="false">$V$11</f>
        <v>Monthly Gas XXX</v>
      </c>
    </row>
    <row r="59" customFormat="false" ht="15" hidden="false" customHeight="false" outlineLevel="0" collapsed="false">
      <c r="A59" s="7" t="str">
        <f aca="false">'Inputs Adders'!G42</f>
        <v>Gas</v>
      </c>
      <c r="B59" s="7" t="str">
        <f aca="false">'Inputs Adders'!H42</f>
        <v>NI</v>
      </c>
      <c r="C59" s="7" t="str">
        <f aca="false">'Inputs Adders'!I42&amp;'Inputs Adders'!J42</f>
        <v>2015Q3</v>
      </c>
      <c r="D59" s="7" t="str">
        <f aca="false">B59&amp;" "&amp;INDEX('Inputs Parameters'!$N$16:$N$19,MATCH(A59,rngFuels,0))</f>
        <v>NI Gas</v>
      </c>
      <c r="E59" s="114" t="n">
        <f aca="false">E34</f>
        <v>42186</v>
      </c>
      <c r="I59" s="115" t="str">
        <f aca="false">D59</f>
        <v>NI Gas</v>
      </c>
      <c r="J59" s="115" t="s">
        <v>245</v>
      </c>
      <c r="K59" s="116" t="e">
        <f aca="false">INDEX(rngFuelPrices,MATCH($C59,'index Calcs'!$F$16:$F$23,0),MATCH($A59,'index Calcs'!$G$15:$J$15,0))+'Inputs Adders'!$U42</f>
        <v>#DIV/0!</v>
      </c>
      <c r="L59" s="115" t="s">
        <v>246</v>
      </c>
      <c r="M59" s="117" t="n">
        <v>1</v>
      </c>
      <c r="N59" s="118" t="n">
        <f aca="false">E59</f>
        <v>42186</v>
      </c>
      <c r="O59" s="119"/>
      <c r="P59" s="115"/>
      <c r="Q59" s="115"/>
      <c r="R59" s="115" t="str">
        <f aca="false">IF(cellScenarioName="","",cellScenarioName)</f>
        <v>Quarterly Fuel Prices X</v>
      </c>
      <c r="T59" s="120" t="n">
        <f aca="false">'Inputs Prices'!$I$42</f>
        <v>42248</v>
      </c>
      <c r="U59" s="115" t="s">
        <v>159</v>
      </c>
      <c r="V59" s="115" t="s">
        <v>245</v>
      </c>
      <c r="W59" s="121" t="e">
        <f aca="false">VLOOKUP(T59,'index Calcs'!$F$34:$G$57,2,FALSE())+VLOOKUP(T59,'Inputs Adders'!$W$31:$AA$55,4,FALSE())</f>
        <v>#DIV/0!</v>
      </c>
      <c r="X59" s="115" t="s">
        <v>246</v>
      </c>
      <c r="Y59" s="117" t="n">
        <v>1</v>
      </c>
      <c r="Z59" s="118" t="n">
        <f aca="false">T59</f>
        <v>42248</v>
      </c>
      <c r="AA59" s="119"/>
      <c r="AB59" s="115"/>
      <c r="AC59" s="115"/>
      <c r="AD59" s="115" t="str">
        <f aca="false">$V$11</f>
        <v>Monthly Gas XXX</v>
      </c>
    </row>
    <row r="60" customFormat="false" ht="15" hidden="false" customHeight="false" outlineLevel="0" collapsed="false">
      <c r="A60" s="7" t="str">
        <f aca="false">'Inputs Adders'!G43</f>
        <v>Gas</v>
      </c>
      <c r="B60" s="7" t="str">
        <f aca="false">'Inputs Adders'!H43</f>
        <v>NI</v>
      </c>
      <c r="C60" s="7" t="str">
        <f aca="false">'Inputs Adders'!I43&amp;'Inputs Adders'!J43</f>
        <v>2015Q4</v>
      </c>
      <c r="D60" s="7" t="str">
        <f aca="false">B60&amp;" "&amp;INDEX('Inputs Parameters'!$N$16:$N$19,MATCH(A60,rngFuels,0))</f>
        <v>NI Gas</v>
      </c>
      <c r="E60" s="114" t="n">
        <f aca="false">E35</f>
        <v>42278</v>
      </c>
      <c r="I60" s="115" t="str">
        <f aca="false">D60</f>
        <v>NI Gas</v>
      </c>
      <c r="J60" s="115" t="s">
        <v>245</v>
      </c>
      <c r="K60" s="116" t="e">
        <f aca="false">INDEX(rngFuelPrices,MATCH($C60,'index Calcs'!$F$16:$F$23,0),MATCH($A60,'index Calcs'!$G$15:$J$15,0))+'Inputs Adders'!$U43</f>
        <v>#DIV/0!</v>
      </c>
      <c r="L60" s="115" t="s">
        <v>246</v>
      </c>
      <c r="M60" s="117" t="n">
        <v>1</v>
      </c>
      <c r="N60" s="118" t="n">
        <f aca="false">E60</f>
        <v>42278</v>
      </c>
      <c r="O60" s="119"/>
      <c r="P60" s="115"/>
      <c r="Q60" s="115"/>
      <c r="R60" s="115" t="str">
        <f aca="false">IF(cellScenarioName="","",cellScenarioName)</f>
        <v>Quarterly Fuel Prices X</v>
      </c>
      <c r="T60" s="120" t="n">
        <f aca="false">'Inputs Prices'!$I$42</f>
        <v>42248</v>
      </c>
      <c r="U60" s="115" t="s">
        <v>160</v>
      </c>
      <c r="V60" s="115" t="s">
        <v>245</v>
      </c>
      <c r="W60" s="121" t="e">
        <f aca="false">VLOOKUP(T60,'index Calcs'!$F$34:$G$57,2,FALSE())+VLOOKUP(T60,'Inputs Adders'!$W$31:$AA$55,5,FALSE())</f>
        <v>#DIV/0!</v>
      </c>
      <c r="X60" s="115" t="s">
        <v>246</v>
      </c>
      <c r="Y60" s="117" t="n">
        <v>1</v>
      </c>
      <c r="Z60" s="118" t="n">
        <f aca="false">T60</f>
        <v>42248</v>
      </c>
      <c r="AA60" s="119"/>
      <c r="AB60" s="115"/>
      <c r="AC60" s="115"/>
      <c r="AD60" s="115" t="str">
        <f aca="false">$V$11</f>
        <v>Monthly Gas XXX</v>
      </c>
    </row>
    <row r="61" customFormat="false" ht="15" hidden="false" customHeight="false" outlineLevel="0" collapsed="false">
      <c r="A61" s="7" t="str">
        <f aca="false">'Inputs Adders'!G44</f>
        <v>Gas</v>
      </c>
      <c r="B61" s="7" t="str">
        <f aca="false">'Inputs Adders'!H44</f>
        <v>NI</v>
      </c>
      <c r="C61" s="7" t="str">
        <f aca="false">'Inputs Adders'!I44&amp;'Inputs Adders'!J44</f>
        <v>2016Q1</v>
      </c>
      <c r="D61" s="7" t="str">
        <f aca="false">B61&amp;" "&amp;INDEX('Inputs Parameters'!$N$16:$N$19,MATCH(A61,rngFuels,0))</f>
        <v>NI Gas</v>
      </c>
      <c r="E61" s="114" t="n">
        <f aca="false">E36</f>
        <v>42370</v>
      </c>
      <c r="I61" s="115" t="str">
        <f aca="false">D61</f>
        <v>NI Gas</v>
      </c>
      <c r="J61" s="115" t="s">
        <v>245</v>
      </c>
      <c r="K61" s="116" t="e">
        <f aca="false">INDEX(rngFuelPrices,MATCH($C61,'index Calcs'!$F$16:$F$23,0),MATCH($A61,'index Calcs'!$G$15:$J$15,0))+'Inputs Adders'!$U44</f>
        <v>#DIV/0!</v>
      </c>
      <c r="L61" s="115" t="s">
        <v>246</v>
      </c>
      <c r="M61" s="117" t="n">
        <v>1</v>
      </c>
      <c r="N61" s="118" t="n">
        <f aca="false">E61</f>
        <v>42370</v>
      </c>
      <c r="O61" s="119"/>
      <c r="P61" s="115"/>
      <c r="Q61" s="115"/>
      <c r="R61" s="115" t="str">
        <f aca="false">IF(cellScenarioName="","",cellScenarioName)</f>
        <v>Quarterly Fuel Prices X</v>
      </c>
      <c r="T61" s="120" t="n">
        <f aca="false">'Inputs Prices'!$I$43</f>
        <v>42278</v>
      </c>
      <c r="U61" s="115" t="s">
        <v>157</v>
      </c>
      <c r="V61" s="115" t="s">
        <v>245</v>
      </c>
      <c r="W61" s="121" t="e">
        <f aca="false">VLOOKUP(T61,'index Calcs'!$F$34:$G$57,2,FALSE())+VLOOKUP(T61,'Inputs Adders'!$W$31:$AA$55,2,FALSE())</f>
        <v>#DIV/0!</v>
      </c>
      <c r="X61" s="115" t="s">
        <v>246</v>
      </c>
      <c r="Y61" s="117" t="n">
        <v>1</v>
      </c>
      <c r="Z61" s="118" t="n">
        <f aca="false">T61</f>
        <v>42278</v>
      </c>
      <c r="AA61" s="119"/>
      <c r="AB61" s="115"/>
      <c r="AC61" s="115"/>
      <c r="AD61" s="115" t="str">
        <f aca="false">$V$11</f>
        <v>Monthly Gas XXX</v>
      </c>
    </row>
    <row r="62" customFormat="false" ht="15" hidden="false" customHeight="false" outlineLevel="0" collapsed="false">
      <c r="A62" s="7" t="str">
        <f aca="false">'Inputs Adders'!G45</f>
        <v>Gas</v>
      </c>
      <c r="B62" s="7" t="str">
        <f aca="false">'Inputs Adders'!H45</f>
        <v>NI</v>
      </c>
      <c r="C62" s="7" t="str">
        <f aca="false">'Inputs Adders'!I45&amp;'Inputs Adders'!J45</f>
        <v>2016Q2</v>
      </c>
      <c r="D62" s="7" t="str">
        <f aca="false">B62&amp;" "&amp;INDEX('Inputs Parameters'!$N$16:$N$19,MATCH(A62,rngFuels,0))</f>
        <v>NI Gas</v>
      </c>
      <c r="E62" s="114" t="n">
        <f aca="false">E37</f>
        <v>42461</v>
      </c>
      <c r="I62" s="115" t="str">
        <f aca="false">D62</f>
        <v>NI Gas</v>
      </c>
      <c r="J62" s="115" t="s">
        <v>245</v>
      </c>
      <c r="K62" s="116" t="e">
        <f aca="false">INDEX(rngFuelPrices,MATCH($C62,'index Calcs'!$F$16:$F$23,0),MATCH($A62,'index Calcs'!$G$15:$J$15,0))+'Inputs Adders'!$U45</f>
        <v>#DIV/0!</v>
      </c>
      <c r="L62" s="115" t="s">
        <v>246</v>
      </c>
      <c r="M62" s="117" t="n">
        <v>1</v>
      </c>
      <c r="N62" s="118" t="n">
        <f aca="false">E62</f>
        <v>42461</v>
      </c>
      <c r="O62" s="119"/>
      <c r="P62" s="115"/>
      <c r="Q62" s="115"/>
      <c r="R62" s="115" t="str">
        <f aca="false">IF(cellScenarioName="","",cellScenarioName)</f>
        <v>Quarterly Fuel Prices X</v>
      </c>
      <c r="T62" s="120" t="n">
        <f aca="false">'Inputs Prices'!$I$43</f>
        <v>42278</v>
      </c>
      <c r="U62" s="115" t="s">
        <v>158</v>
      </c>
      <c r="V62" s="115" t="s">
        <v>245</v>
      </c>
      <c r="W62" s="121" t="e">
        <f aca="false">VLOOKUP(T62,'index Calcs'!$F$34:$G$57,2,FALSE())+VLOOKUP(T62,'Inputs Adders'!$W$31:$AA$55,3,FALSE())</f>
        <v>#DIV/0!</v>
      </c>
      <c r="X62" s="115" t="s">
        <v>246</v>
      </c>
      <c r="Y62" s="117" t="n">
        <v>1</v>
      </c>
      <c r="Z62" s="118" t="n">
        <f aca="false">T62</f>
        <v>42278</v>
      </c>
      <c r="AA62" s="119"/>
      <c r="AB62" s="115"/>
      <c r="AC62" s="115"/>
      <c r="AD62" s="115" t="str">
        <f aca="false">$V$11</f>
        <v>Monthly Gas XXX</v>
      </c>
    </row>
    <row r="63" customFormat="false" ht="15" hidden="false" customHeight="false" outlineLevel="0" collapsed="false">
      <c r="A63" s="7" t="str">
        <f aca="false">'Inputs Adders'!G46</f>
        <v>Gas</v>
      </c>
      <c r="B63" s="7" t="str">
        <f aca="false">'Inputs Adders'!H46</f>
        <v>NI</v>
      </c>
      <c r="C63" s="7" t="str">
        <f aca="false">'Inputs Adders'!I46&amp;'Inputs Adders'!J46</f>
        <v>2016Q3</v>
      </c>
      <c r="D63" s="7" t="str">
        <f aca="false">B63&amp;" "&amp;INDEX('Inputs Parameters'!$N$16:$N$19,MATCH(A63,rngFuels,0))</f>
        <v>NI Gas</v>
      </c>
      <c r="E63" s="114" t="n">
        <f aca="false">E38</f>
        <v>42552</v>
      </c>
      <c r="I63" s="115" t="str">
        <f aca="false">D63</f>
        <v>NI Gas</v>
      </c>
      <c r="J63" s="115" t="s">
        <v>245</v>
      </c>
      <c r="K63" s="116" t="e">
        <f aca="false">INDEX(rngFuelPrices,MATCH($C63,'index Calcs'!$F$16:$F$23,0),MATCH($A63,'index Calcs'!$G$15:$J$15,0))+'Inputs Adders'!$U46</f>
        <v>#DIV/0!</v>
      </c>
      <c r="L63" s="115" t="s">
        <v>246</v>
      </c>
      <c r="M63" s="117" t="n">
        <v>1</v>
      </c>
      <c r="N63" s="118" t="n">
        <f aca="false">E63</f>
        <v>42552</v>
      </c>
      <c r="O63" s="119"/>
      <c r="P63" s="115"/>
      <c r="Q63" s="115"/>
      <c r="R63" s="115" t="str">
        <f aca="false">IF(cellScenarioName="","",cellScenarioName)</f>
        <v>Quarterly Fuel Prices X</v>
      </c>
      <c r="T63" s="120" t="n">
        <f aca="false">'Inputs Prices'!$I$43</f>
        <v>42278</v>
      </c>
      <c r="U63" s="115" t="s">
        <v>247</v>
      </c>
      <c r="V63" s="115" t="s">
        <v>245</v>
      </c>
      <c r="W63" s="121" t="e">
        <f aca="false">W61*(1-Synergen_Gas_Discount)</f>
        <v>#DIV/0!</v>
      </c>
      <c r="X63" s="115" t="s">
        <v>246</v>
      </c>
      <c r="Y63" s="117" t="n">
        <v>1</v>
      </c>
      <c r="Z63" s="118" t="n">
        <f aca="false">T63</f>
        <v>42278</v>
      </c>
      <c r="AA63" s="119"/>
      <c r="AB63" s="115"/>
      <c r="AC63" s="115"/>
      <c r="AD63" s="115" t="str">
        <f aca="false">$V$11</f>
        <v>Monthly Gas XXX</v>
      </c>
    </row>
    <row r="64" customFormat="false" ht="15" hidden="false" customHeight="false" outlineLevel="0" collapsed="false">
      <c r="A64" s="7" t="str">
        <f aca="false">'Inputs Adders'!G47</f>
        <v>Gas</v>
      </c>
      <c r="B64" s="7" t="str">
        <f aca="false">'Inputs Adders'!H47</f>
        <v>NI</v>
      </c>
      <c r="C64" s="7" t="str">
        <f aca="false">'Inputs Adders'!I47&amp;'Inputs Adders'!J47</f>
        <v>2016Q4</v>
      </c>
      <c r="D64" s="7" t="str">
        <f aca="false">B64&amp;" "&amp;INDEX('Inputs Parameters'!$N$16:$N$19,MATCH(A64,rngFuels,0))</f>
        <v>NI Gas</v>
      </c>
      <c r="E64" s="114" t="n">
        <f aca="false">E39</f>
        <v>42644</v>
      </c>
      <c r="I64" s="115" t="str">
        <f aca="false">D64</f>
        <v>NI Gas</v>
      </c>
      <c r="J64" s="115" t="s">
        <v>245</v>
      </c>
      <c r="K64" s="116" t="e">
        <f aca="false">INDEX(rngFuelPrices,MATCH($C64,'index Calcs'!$F$16:$F$23,0),MATCH($A64,'index Calcs'!$G$15:$J$15,0))+'Inputs Adders'!$U47</f>
        <v>#DIV/0!</v>
      </c>
      <c r="L64" s="115" t="s">
        <v>246</v>
      </c>
      <c r="M64" s="117" t="n">
        <v>1</v>
      </c>
      <c r="N64" s="118" t="n">
        <f aca="false">E64</f>
        <v>42644</v>
      </c>
      <c r="O64" s="119"/>
      <c r="P64" s="115"/>
      <c r="Q64" s="115"/>
      <c r="R64" s="115" t="str">
        <f aca="false">IF(cellScenarioName="","",cellScenarioName)</f>
        <v>Quarterly Fuel Prices X</v>
      </c>
      <c r="T64" s="120" t="n">
        <f aca="false">'Inputs Prices'!$I$43</f>
        <v>42278</v>
      </c>
      <c r="U64" s="115" t="s">
        <v>159</v>
      </c>
      <c r="V64" s="115" t="s">
        <v>245</v>
      </c>
      <c r="W64" s="121" t="e">
        <f aca="false">VLOOKUP(T64,'index Calcs'!$F$34:$G$57,2,FALSE())+VLOOKUP(T64,'Inputs Adders'!$W$31:$AA$55,4,FALSE())</f>
        <v>#DIV/0!</v>
      </c>
      <c r="X64" s="115" t="s">
        <v>246</v>
      </c>
      <c r="Y64" s="117" t="n">
        <v>1</v>
      </c>
      <c r="Z64" s="118" t="n">
        <f aca="false">T64</f>
        <v>42278</v>
      </c>
      <c r="AA64" s="119"/>
      <c r="AB64" s="115"/>
      <c r="AC64" s="115"/>
      <c r="AD64" s="115" t="str">
        <f aca="false">$V$11</f>
        <v>Monthly Gas XXX</v>
      </c>
    </row>
    <row r="65" customFormat="false" ht="15" hidden="false" customHeight="false" outlineLevel="0" collapsed="false">
      <c r="A65" s="7" t="str">
        <f aca="false">'Inputs Adders'!G48</f>
        <v>Gas</v>
      </c>
      <c r="B65" s="7" t="str">
        <f aca="false">'Inputs Adders'!H48</f>
        <v>GB</v>
      </c>
      <c r="C65" s="7" t="str">
        <f aca="false">'Inputs Adders'!I48&amp;'Inputs Adders'!J48</f>
        <v>2015Q1</v>
      </c>
      <c r="D65" s="7" t="str">
        <f aca="false">B65&amp;" "&amp;INDEX('Inputs Parameters'!$N$16:$N$19,MATCH(A65,rngFuels,0))</f>
        <v>GB Gas</v>
      </c>
      <c r="E65" s="114" t="n">
        <f aca="false">E57</f>
        <v>42005</v>
      </c>
      <c r="I65" s="115" t="str">
        <f aca="false">D65</f>
        <v>GB Gas</v>
      </c>
      <c r="J65" s="115" t="s">
        <v>245</v>
      </c>
      <c r="K65" s="116" t="e">
        <f aca="false">INDEX(rngFuelPrices,MATCH($C65,'index Calcs'!$F$16:$F$23,0),MATCH($A65,'index Calcs'!$G$15:$J$15,0))+'Inputs Adders'!$U48</f>
        <v>#DIV/0!</v>
      </c>
      <c r="L65" s="115" t="s">
        <v>246</v>
      </c>
      <c r="M65" s="117" t="n">
        <v>1</v>
      </c>
      <c r="N65" s="118" t="n">
        <f aca="false">E65</f>
        <v>42005</v>
      </c>
      <c r="O65" s="119"/>
      <c r="P65" s="115"/>
      <c r="Q65" s="115"/>
      <c r="R65" s="115" t="str">
        <f aca="false">IF(cellScenarioName="","",cellScenarioName)</f>
        <v>Quarterly Fuel Prices X</v>
      </c>
      <c r="T65" s="120" t="n">
        <f aca="false">'Inputs Prices'!$I$43</f>
        <v>42278</v>
      </c>
      <c r="U65" s="115" t="s">
        <v>160</v>
      </c>
      <c r="V65" s="115" t="s">
        <v>245</v>
      </c>
      <c r="W65" s="121" t="e">
        <f aca="false">VLOOKUP(T65,'index Calcs'!$F$34:$G$57,2,FALSE())+VLOOKUP(T65,'Inputs Adders'!$W$31:$AA$55,5,FALSE())</f>
        <v>#DIV/0!</v>
      </c>
      <c r="X65" s="115" t="s">
        <v>246</v>
      </c>
      <c r="Y65" s="117" t="n">
        <v>1</v>
      </c>
      <c r="Z65" s="118" t="n">
        <f aca="false">T65</f>
        <v>42278</v>
      </c>
      <c r="AA65" s="119"/>
      <c r="AB65" s="115"/>
      <c r="AC65" s="115"/>
      <c r="AD65" s="115" t="str">
        <f aca="false">$V$11</f>
        <v>Monthly Gas XXX</v>
      </c>
    </row>
    <row r="66" customFormat="false" ht="15" hidden="false" customHeight="false" outlineLevel="0" collapsed="false">
      <c r="A66" s="7" t="str">
        <f aca="false">'Inputs Adders'!G49</f>
        <v>Gas</v>
      </c>
      <c r="B66" s="7" t="str">
        <f aca="false">'Inputs Adders'!H49</f>
        <v>GB</v>
      </c>
      <c r="C66" s="7" t="str">
        <f aca="false">'Inputs Adders'!I49&amp;'Inputs Adders'!J49</f>
        <v>2015Q2</v>
      </c>
      <c r="D66" s="7" t="str">
        <f aca="false">B66&amp;" "&amp;INDEX('Inputs Parameters'!$N$16:$N$19,MATCH(A66,rngFuels,0))</f>
        <v>GB Gas</v>
      </c>
      <c r="E66" s="114" t="n">
        <f aca="false">E58</f>
        <v>42095</v>
      </c>
      <c r="I66" s="115" t="str">
        <f aca="false">D66</f>
        <v>GB Gas</v>
      </c>
      <c r="J66" s="115" t="s">
        <v>245</v>
      </c>
      <c r="K66" s="116" t="e">
        <f aca="false">INDEX(rngFuelPrices,MATCH($C66,'index Calcs'!$F$16:$F$23,0),MATCH($A66,'index Calcs'!$G$15:$J$15,0))+'Inputs Adders'!$U49</f>
        <v>#DIV/0!</v>
      </c>
      <c r="L66" s="115" t="s">
        <v>246</v>
      </c>
      <c r="M66" s="117" t="n">
        <v>1</v>
      </c>
      <c r="N66" s="118" t="n">
        <f aca="false">E66</f>
        <v>42095</v>
      </c>
      <c r="O66" s="119"/>
      <c r="P66" s="115"/>
      <c r="Q66" s="115"/>
      <c r="R66" s="115" t="str">
        <f aca="false">IF(cellScenarioName="","",cellScenarioName)</f>
        <v>Quarterly Fuel Prices X</v>
      </c>
      <c r="T66" s="120" t="n">
        <f aca="false">'Inputs Prices'!$I$44</f>
        <v>42309</v>
      </c>
      <c r="U66" s="115" t="s">
        <v>157</v>
      </c>
      <c r="V66" s="115" t="s">
        <v>245</v>
      </c>
      <c r="W66" s="121" t="e">
        <f aca="false">VLOOKUP(T66,'index Calcs'!$F$34:$G$57,2,FALSE())+VLOOKUP(T66,'Inputs Adders'!$W$31:$AA$55,2,FALSE())</f>
        <v>#DIV/0!</v>
      </c>
      <c r="X66" s="115" t="s">
        <v>246</v>
      </c>
      <c r="Y66" s="117" t="n">
        <v>1</v>
      </c>
      <c r="Z66" s="118" t="n">
        <f aca="false">T66</f>
        <v>42309</v>
      </c>
      <c r="AA66" s="119"/>
      <c r="AB66" s="115"/>
      <c r="AC66" s="115"/>
      <c r="AD66" s="115" t="str">
        <f aca="false">$V$11</f>
        <v>Monthly Gas XXX</v>
      </c>
    </row>
    <row r="67" customFormat="false" ht="15" hidden="false" customHeight="false" outlineLevel="0" collapsed="false">
      <c r="A67" s="7" t="str">
        <f aca="false">'Inputs Adders'!G50</f>
        <v>Gas</v>
      </c>
      <c r="B67" s="7" t="str">
        <f aca="false">'Inputs Adders'!H50</f>
        <v>GB</v>
      </c>
      <c r="C67" s="7" t="str">
        <f aca="false">'Inputs Adders'!I50&amp;'Inputs Adders'!J50</f>
        <v>2015Q3</v>
      </c>
      <c r="D67" s="7" t="str">
        <f aca="false">B67&amp;" "&amp;INDEX('Inputs Parameters'!$N$16:$N$19,MATCH(A67,rngFuels,0))</f>
        <v>GB Gas</v>
      </c>
      <c r="E67" s="114" t="n">
        <f aca="false">E59</f>
        <v>42186</v>
      </c>
      <c r="I67" s="115" t="str">
        <f aca="false">D67</f>
        <v>GB Gas</v>
      </c>
      <c r="J67" s="115" t="s">
        <v>245</v>
      </c>
      <c r="K67" s="116" t="e">
        <f aca="false">INDEX(rngFuelPrices,MATCH($C67,'index Calcs'!$F$16:$F$23,0),MATCH($A67,'index Calcs'!$G$15:$J$15,0))+'Inputs Adders'!$U50</f>
        <v>#DIV/0!</v>
      </c>
      <c r="L67" s="115" t="s">
        <v>246</v>
      </c>
      <c r="M67" s="117" t="n">
        <v>1</v>
      </c>
      <c r="N67" s="118" t="n">
        <f aca="false">E67</f>
        <v>42186</v>
      </c>
      <c r="O67" s="119"/>
      <c r="P67" s="115"/>
      <c r="Q67" s="115"/>
      <c r="R67" s="115" t="str">
        <f aca="false">IF(cellScenarioName="","",cellScenarioName)</f>
        <v>Quarterly Fuel Prices X</v>
      </c>
      <c r="T67" s="120" t="n">
        <f aca="false">'Inputs Prices'!$I$44</f>
        <v>42309</v>
      </c>
      <c r="U67" s="115" t="s">
        <v>158</v>
      </c>
      <c r="V67" s="115" t="s">
        <v>245</v>
      </c>
      <c r="W67" s="121" t="e">
        <f aca="false">VLOOKUP(T67,'index Calcs'!$F$34:$G$57,2,FALSE())+VLOOKUP(T67,'Inputs Adders'!$W$31:$AA$55,3,FALSE())</f>
        <v>#DIV/0!</v>
      </c>
      <c r="X67" s="115" t="s">
        <v>246</v>
      </c>
      <c r="Y67" s="117" t="n">
        <v>1</v>
      </c>
      <c r="Z67" s="118" t="n">
        <f aca="false">T67</f>
        <v>42309</v>
      </c>
      <c r="AA67" s="119"/>
      <c r="AB67" s="115"/>
      <c r="AC67" s="115"/>
      <c r="AD67" s="115" t="str">
        <f aca="false">$V$11</f>
        <v>Monthly Gas XXX</v>
      </c>
    </row>
    <row r="68" customFormat="false" ht="15" hidden="false" customHeight="false" outlineLevel="0" collapsed="false">
      <c r="A68" s="7" t="str">
        <f aca="false">'Inputs Adders'!G51</f>
        <v>Gas</v>
      </c>
      <c r="B68" s="7" t="str">
        <f aca="false">'Inputs Adders'!H51</f>
        <v>GB</v>
      </c>
      <c r="C68" s="7" t="str">
        <f aca="false">'Inputs Adders'!I51&amp;'Inputs Adders'!J51</f>
        <v>2015Q4</v>
      </c>
      <c r="D68" s="7" t="str">
        <f aca="false">B68&amp;" "&amp;INDEX('Inputs Parameters'!$N$16:$N$19,MATCH(A68,rngFuels,0))</f>
        <v>GB Gas</v>
      </c>
      <c r="E68" s="114" t="n">
        <f aca="false">E60</f>
        <v>42278</v>
      </c>
      <c r="I68" s="115" t="str">
        <f aca="false">D68</f>
        <v>GB Gas</v>
      </c>
      <c r="J68" s="115" t="s">
        <v>245</v>
      </c>
      <c r="K68" s="116" t="e">
        <f aca="false">INDEX(rngFuelPrices,MATCH($C68,'index Calcs'!$F$16:$F$23,0),MATCH($A68,'index Calcs'!$G$15:$J$15,0))+'Inputs Adders'!$U51</f>
        <v>#DIV/0!</v>
      </c>
      <c r="L68" s="115" t="s">
        <v>246</v>
      </c>
      <c r="M68" s="117" t="n">
        <v>1</v>
      </c>
      <c r="N68" s="118" t="n">
        <f aca="false">E68</f>
        <v>42278</v>
      </c>
      <c r="O68" s="119"/>
      <c r="P68" s="115"/>
      <c r="Q68" s="115"/>
      <c r="R68" s="115" t="str">
        <f aca="false">IF(cellScenarioName="","",cellScenarioName)</f>
        <v>Quarterly Fuel Prices X</v>
      </c>
      <c r="T68" s="120" t="n">
        <f aca="false">'Inputs Prices'!$I$44</f>
        <v>42309</v>
      </c>
      <c r="U68" s="115" t="s">
        <v>247</v>
      </c>
      <c r="V68" s="115" t="s">
        <v>245</v>
      </c>
      <c r="W68" s="121" t="e">
        <f aca="false">W66*(1-Synergen_Gas_Discount)</f>
        <v>#DIV/0!</v>
      </c>
      <c r="X68" s="115" t="s">
        <v>246</v>
      </c>
      <c r="Y68" s="117" t="n">
        <v>1</v>
      </c>
      <c r="Z68" s="118" t="n">
        <f aca="false">T68</f>
        <v>42309</v>
      </c>
      <c r="AA68" s="119"/>
      <c r="AB68" s="115"/>
      <c r="AC68" s="115"/>
      <c r="AD68" s="115" t="str">
        <f aca="false">$V$11</f>
        <v>Monthly Gas XXX</v>
      </c>
    </row>
    <row r="69" customFormat="false" ht="15" hidden="false" customHeight="false" outlineLevel="0" collapsed="false">
      <c r="A69" s="7" t="str">
        <f aca="false">'Inputs Adders'!G52</f>
        <v>Gas</v>
      </c>
      <c r="B69" s="7" t="str">
        <f aca="false">'Inputs Adders'!H52</f>
        <v>GB</v>
      </c>
      <c r="C69" s="7" t="str">
        <f aca="false">'Inputs Adders'!I52&amp;'Inputs Adders'!J52</f>
        <v>2016Q1</v>
      </c>
      <c r="D69" s="7" t="str">
        <f aca="false">B69&amp;" "&amp;INDEX('Inputs Parameters'!$N$16:$N$19,MATCH(A69,rngFuels,0))</f>
        <v>GB Gas</v>
      </c>
      <c r="E69" s="114" t="n">
        <f aca="false">E61</f>
        <v>42370</v>
      </c>
      <c r="I69" s="115" t="str">
        <f aca="false">D69</f>
        <v>GB Gas</v>
      </c>
      <c r="J69" s="115" t="s">
        <v>245</v>
      </c>
      <c r="K69" s="116" t="e">
        <f aca="false">INDEX(rngFuelPrices,MATCH($C69,'index Calcs'!$F$16:$F$23,0),MATCH($A69,'index Calcs'!$G$15:$J$15,0))+'Inputs Adders'!$U52</f>
        <v>#DIV/0!</v>
      </c>
      <c r="L69" s="115" t="s">
        <v>246</v>
      </c>
      <c r="M69" s="117" t="n">
        <v>1</v>
      </c>
      <c r="N69" s="118" t="n">
        <f aca="false">E69</f>
        <v>42370</v>
      </c>
      <c r="O69" s="119"/>
      <c r="P69" s="115"/>
      <c r="Q69" s="115"/>
      <c r="R69" s="115" t="str">
        <f aca="false">IF(cellScenarioName="","",cellScenarioName)</f>
        <v>Quarterly Fuel Prices X</v>
      </c>
      <c r="T69" s="120" t="n">
        <f aca="false">'Inputs Prices'!$I$44</f>
        <v>42309</v>
      </c>
      <c r="U69" s="115" t="s">
        <v>159</v>
      </c>
      <c r="V69" s="115" t="s">
        <v>245</v>
      </c>
      <c r="W69" s="121" t="e">
        <f aca="false">VLOOKUP(T69,'index Calcs'!$F$34:$G$57,2,FALSE())+VLOOKUP(T69,'Inputs Adders'!$W$31:$AA$55,4,FALSE())</f>
        <v>#DIV/0!</v>
      </c>
      <c r="X69" s="115" t="s">
        <v>246</v>
      </c>
      <c r="Y69" s="117" t="n">
        <v>1</v>
      </c>
      <c r="Z69" s="118" t="n">
        <f aca="false">T69</f>
        <v>42309</v>
      </c>
      <c r="AA69" s="119"/>
      <c r="AB69" s="115"/>
      <c r="AC69" s="115"/>
      <c r="AD69" s="115" t="str">
        <f aca="false">$V$11</f>
        <v>Monthly Gas XXX</v>
      </c>
    </row>
    <row r="70" customFormat="false" ht="15" hidden="false" customHeight="false" outlineLevel="0" collapsed="false">
      <c r="A70" s="7" t="str">
        <f aca="false">'Inputs Adders'!G53</f>
        <v>Gas</v>
      </c>
      <c r="B70" s="7" t="str">
        <f aca="false">'Inputs Adders'!H53</f>
        <v>GB</v>
      </c>
      <c r="C70" s="7" t="str">
        <f aca="false">'Inputs Adders'!I53&amp;'Inputs Adders'!J53</f>
        <v>2016Q2</v>
      </c>
      <c r="D70" s="7" t="str">
        <f aca="false">B70&amp;" "&amp;INDEX('Inputs Parameters'!$N$16:$N$19,MATCH(A70,rngFuels,0))</f>
        <v>GB Gas</v>
      </c>
      <c r="E70" s="114" t="n">
        <f aca="false">E62</f>
        <v>42461</v>
      </c>
      <c r="I70" s="115" t="str">
        <f aca="false">D70</f>
        <v>GB Gas</v>
      </c>
      <c r="J70" s="115" t="s">
        <v>245</v>
      </c>
      <c r="K70" s="116" t="e">
        <f aca="false">INDEX(rngFuelPrices,MATCH($C70,'index Calcs'!$F$16:$F$23,0),MATCH($A70,'index Calcs'!$G$15:$J$15,0))+'Inputs Adders'!$U53</f>
        <v>#DIV/0!</v>
      </c>
      <c r="L70" s="115" t="s">
        <v>246</v>
      </c>
      <c r="M70" s="117" t="n">
        <v>1</v>
      </c>
      <c r="N70" s="118" t="n">
        <f aca="false">E70</f>
        <v>42461</v>
      </c>
      <c r="O70" s="119"/>
      <c r="P70" s="115"/>
      <c r="Q70" s="115"/>
      <c r="R70" s="115" t="str">
        <f aca="false">IF(cellScenarioName="","",cellScenarioName)</f>
        <v>Quarterly Fuel Prices X</v>
      </c>
      <c r="T70" s="120" t="n">
        <f aca="false">'Inputs Prices'!$I$44</f>
        <v>42309</v>
      </c>
      <c r="U70" s="115" t="s">
        <v>160</v>
      </c>
      <c r="V70" s="115" t="s">
        <v>245</v>
      </c>
      <c r="W70" s="121" t="e">
        <f aca="false">VLOOKUP(T70,'index Calcs'!$F$34:$G$57,2,FALSE())+VLOOKUP(T70,'Inputs Adders'!$W$31:$AA$55,5,FALSE())</f>
        <v>#DIV/0!</v>
      </c>
      <c r="X70" s="115" t="s">
        <v>246</v>
      </c>
      <c r="Y70" s="117" t="n">
        <v>1</v>
      </c>
      <c r="Z70" s="118" t="n">
        <f aca="false">T70</f>
        <v>42309</v>
      </c>
      <c r="AA70" s="119"/>
      <c r="AB70" s="115"/>
      <c r="AC70" s="115"/>
      <c r="AD70" s="115" t="str">
        <f aca="false">$V$11</f>
        <v>Monthly Gas XXX</v>
      </c>
    </row>
    <row r="71" customFormat="false" ht="15" hidden="false" customHeight="false" outlineLevel="0" collapsed="false">
      <c r="A71" s="7" t="str">
        <f aca="false">'Inputs Adders'!G54</f>
        <v>Gas</v>
      </c>
      <c r="B71" s="7" t="str">
        <f aca="false">'Inputs Adders'!H54</f>
        <v>GB</v>
      </c>
      <c r="C71" s="7" t="str">
        <f aca="false">'Inputs Adders'!I54&amp;'Inputs Adders'!J54</f>
        <v>2016Q3</v>
      </c>
      <c r="D71" s="7" t="str">
        <f aca="false">B71&amp;" "&amp;INDEX('Inputs Parameters'!$N$16:$N$19,MATCH(A71,rngFuels,0))</f>
        <v>GB Gas</v>
      </c>
      <c r="E71" s="114" t="n">
        <f aca="false">E63</f>
        <v>42552</v>
      </c>
      <c r="I71" s="115" t="str">
        <f aca="false">D71</f>
        <v>GB Gas</v>
      </c>
      <c r="J71" s="115" t="s">
        <v>245</v>
      </c>
      <c r="K71" s="116" t="e">
        <f aca="false">INDEX(rngFuelPrices,MATCH($C71,'index Calcs'!$F$16:$F$23,0),MATCH($A71,'index Calcs'!$G$15:$J$15,0))+'Inputs Adders'!$U54</f>
        <v>#DIV/0!</v>
      </c>
      <c r="L71" s="115" t="s">
        <v>246</v>
      </c>
      <c r="M71" s="117" t="n">
        <v>1</v>
      </c>
      <c r="N71" s="118" t="n">
        <f aca="false">E71</f>
        <v>42552</v>
      </c>
      <c r="O71" s="119"/>
      <c r="P71" s="115"/>
      <c r="Q71" s="115"/>
      <c r="R71" s="115" t="str">
        <f aca="false">IF(cellScenarioName="","",cellScenarioName)</f>
        <v>Quarterly Fuel Prices X</v>
      </c>
      <c r="T71" s="120" t="n">
        <f aca="false">'Inputs Prices'!$I$45</f>
        <v>42339</v>
      </c>
      <c r="U71" s="115" t="s">
        <v>157</v>
      </c>
      <c r="V71" s="115" t="s">
        <v>245</v>
      </c>
      <c r="W71" s="121" t="e">
        <f aca="false">VLOOKUP(T71,'index Calcs'!$F$34:$G$57,2,FALSE())+VLOOKUP(T71,'Inputs Adders'!$W$31:$AA$55,2,FALSE())</f>
        <v>#DIV/0!</v>
      </c>
      <c r="X71" s="115" t="s">
        <v>246</v>
      </c>
      <c r="Y71" s="117" t="n">
        <v>1</v>
      </c>
      <c r="Z71" s="118" t="n">
        <f aca="false">T71</f>
        <v>42339</v>
      </c>
      <c r="AA71" s="119"/>
      <c r="AB71" s="115"/>
      <c r="AC71" s="115"/>
      <c r="AD71" s="115" t="str">
        <f aca="false">$V$11</f>
        <v>Monthly Gas XXX</v>
      </c>
    </row>
    <row r="72" customFormat="false" ht="15" hidden="false" customHeight="false" outlineLevel="0" collapsed="false">
      <c r="A72" s="7" t="str">
        <f aca="false">'Inputs Adders'!G55</f>
        <v>Gas</v>
      </c>
      <c r="B72" s="7" t="str">
        <f aca="false">'Inputs Adders'!H55</f>
        <v>GB</v>
      </c>
      <c r="C72" s="7" t="str">
        <f aca="false">'Inputs Adders'!I55&amp;'Inputs Adders'!J55</f>
        <v>2016Q4</v>
      </c>
      <c r="D72" s="7" t="str">
        <f aca="false">B72&amp;" "&amp;INDEX('Inputs Parameters'!$N$16:$N$19,MATCH(A72,rngFuels,0))</f>
        <v>GB Gas</v>
      </c>
      <c r="E72" s="114" t="n">
        <f aca="false">E64</f>
        <v>42644</v>
      </c>
      <c r="I72" s="115" t="str">
        <f aca="false">D72</f>
        <v>GB Gas</v>
      </c>
      <c r="J72" s="115" t="s">
        <v>245</v>
      </c>
      <c r="K72" s="116" t="e">
        <f aca="false">INDEX(rngFuelPrices,MATCH($C72,'index Calcs'!$F$16:$F$23,0),MATCH($A72,'index Calcs'!$G$15:$J$15,0))+'Inputs Adders'!$U55</f>
        <v>#DIV/0!</v>
      </c>
      <c r="L72" s="115" t="s">
        <v>246</v>
      </c>
      <c r="M72" s="117" t="n">
        <v>1</v>
      </c>
      <c r="N72" s="118" t="n">
        <f aca="false">E72</f>
        <v>42644</v>
      </c>
      <c r="O72" s="119"/>
      <c r="P72" s="115"/>
      <c r="Q72" s="115"/>
      <c r="R72" s="115" t="str">
        <f aca="false">IF(cellScenarioName="","",cellScenarioName)</f>
        <v>Quarterly Fuel Prices X</v>
      </c>
      <c r="T72" s="120" t="n">
        <f aca="false">'Inputs Prices'!$I$45</f>
        <v>42339</v>
      </c>
      <c r="U72" s="115" t="s">
        <v>158</v>
      </c>
      <c r="V72" s="115" t="s">
        <v>245</v>
      </c>
      <c r="W72" s="121" t="e">
        <f aca="false">VLOOKUP(T72,'index Calcs'!$F$34:$G$57,2,FALSE())+VLOOKUP(T72,'Inputs Adders'!$W$31:$AA$55,3,FALSE())</f>
        <v>#DIV/0!</v>
      </c>
      <c r="X72" s="115" t="s">
        <v>246</v>
      </c>
      <c r="Y72" s="117" t="n">
        <v>1</v>
      </c>
      <c r="Z72" s="118" t="n">
        <f aca="false">T72</f>
        <v>42339</v>
      </c>
      <c r="AA72" s="119"/>
      <c r="AB72" s="115"/>
      <c r="AC72" s="115"/>
      <c r="AD72" s="115" t="str">
        <f aca="false">$V$11</f>
        <v>Monthly Gas XXX</v>
      </c>
    </row>
    <row r="73" customFormat="false" ht="15" hidden="false" customHeight="false" outlineLevel="0" collapsed="false">
      <c r="A73" s="7" t="str">
        <f aca="false">'Inputs Adders'!G56</f>
        <v>Gasoil</v>
      </c>
      <c r="B73" s="7" t="str">
        <f aca="false">'Inputs Adders'!H56</f>
        <v>ROI</v>
      </c>
      <c r="C73" s="7" t="str">
        <f aca="false">'Inputs Adders'!I56&amp;'Inputs Adders'!J56</f>
        <v>2015Q1</v>
      </c>
      <c r="D73" s="7" t="str">
        <f aca="false">B73&amp;" "&amp;INDEX('Inputs Parameters'!$N$16:$N$19,MATCH(A73,rngFuels,0))</f>
        <v>ROI Distillate</v>
      </c>
      <c r="E73" s="114" t="n">
        <f aca="false">E65</f>
        <v>42005</v>
      </c>
      <c r="I73" s="115" t="str">
        <f aca="false">D73</f>
        <v>ROI Distillate</v>
      </c>
      <c r="J73" s="115" t="s">
        <v>245</v>
      </c>
      <c r="K73" s="116" t="e">
        <f aca="false">INDEX(rngFuelPrices,MATCH($C73,'index Calcs'!$F$16:$F$23,0),MATCH($A73,'index Calcs'!$G$15:$J$15,0))+'Inputs Adders'!$U56</f>
        <v>#DIV/0!</v>
      </c>
      <c r="L73" s="115" t="s">
        <v>246</v>
      </c>
      <c r="M73" s="117" t="n">
        <v>1</v>
      </c>
      <c r="N73" s="118" t="n">
        <f aca="false">E73</f>
        <v>42005</v>
      </c>
      <c r="O73" s="119"/>
      <c r="P73" s="115"/>
      <c r="Q73" s="115"/>
      <c r="R73" s="115" t="str">
        <f aca="false">IF(cellScenarioName="","",cellScenarioName)</f>
        <v>Quarterly Fuel Prices X</v>
      </c>
      <c r="T73" s="120" t="n">
        <f aca="false">'Inputs Prices'!$I$45</f>
        <v>42339</v>
      </c>
      <c r="U73" s="115" t="s">
        <v>247</v>
      </c>
      <c r="V73" s="115" t="s">
        <v>245</v>
      </c>
      <c r="W73" s="121" t="e">
        <f aca="false">W71*(1-Synergen_Gas_Discount)</f>
        <v>#DIV/0!</v>
      </c>
      <c r="X73" s="115" t="s">
        <v>246</v>
      </c>
      <c r="Y73" s="117" t="n">
        <v>1</v>
      </c>
      <c r="Z73" s="118" t="n">
        <f aca="false">T73</f>
        <v>42339</v>
      </c>
      <c r="AA73" s="119"/>
      <c r="AB73" s="115"/>
      <c r="AC73" s="115"/>
      <c r="AD73" s="115" t="str">
        <f aca="false">$V$11</f>
        <v>Monthly Gas XXX</v>
      </c>
    </row>
    <row r="74" customFormat="false" ht="15" hidden="false" customHeight="false" outlineLevel="0" collapsed="false">
      <c r="A74" s="7" t="str">
        <f aca="false">'Inputs Adders'!G57</f>
        <v>Gasoil</v>
      </c>
      <c r="B74" s="7" t="str">
        <f aca="false">'Inputs Adders'!H57</f>
        <v>ROI</v>
      </c>
      <c r="C74" s="7" t="str">
        <f aca="false">'Inputs Adders'!I57&amp;'Inputs Adders'!J57</f>
        <v>2015Q2</v>
      </c>
      <c r="D74" s="7" t="str">
        <f aca="false">B74&amp;" "&amp;INDEX('Inputs Parameters'!$N$16:$N$19,MATCH(A74,rngFuels,0))</f>
        <v>ROI Distillate</v>
      </c>
      <c r="E74" s="114" t="n">
        <f aca="false">E66</f>
        <v>42095</v>
      </c>
      <c r="I74" s="115" t="str">
        <f aca="false">D74</f>
        <v>ROI Distillate</v>
      </c>
      <c r="J74" s="115" t="s">
        <v>245</v>
      </c>
      <c r="K74" s="116" t="e">
        <f aca="false">INDEX(rngFuelPrices,MATCH($C74,'index Calcs'!$F$16:$F$23,0),MATCH($A74,'index Calcs'!$G$15:$J$15,0))+'Inputs Adders'!$U57</f>
        <v>#DIV/0!</v>
      </c>
      <c r="L74" s="115" t="s">
        <v>246</v>
      </c>
      <c r="M74" s="117" t="n">
        <v>1</v>
      </c>
      <c r="N74" s="118" t="n">
        <f aca="false">E74</f>
        <v>42095</v>
      </c>
      <c r="O74" s="119"/>
      <c r="P74" s="115"/>
      <c r="Q74" s="115"/>
      <c r="R74" s="115" t="str">
        <f aca="false">IF(cellScenarioName="","",cellScenarioName)</f>
        <v>Quarterly Fuel Prices X</v>
      </c>
      <c r="T74" s="120" t="n">
        <f aca="false">'Inputs Prices'!$I$45</f>
        <v>42339</v>
      </c>
      <c r="U74" s="115" t="s">
        <v>159</v>
      </c>
      <c r="V74" s="115" t="s">
        <v>245</v>
      </c>
      <c r="W74" s="121" t="e">
        <f aca="false">VLOOKUP(T74,'index Calcs'!$F$34:$G$57,2,FALSE())+VLOOKUP(T74,'Inputs Adders'!$W$31:$AA$55,4,FALSE())</f>
        <v>#DIV/0!</v>
      </c>
      <c r="X74" s="115" t="s">
        <v>246</v>
      </c>
      <c r="Y74" s="117" t="n">
        <v>1</v>
      </c>
      <c r="Z74" s="118" t="n">
        <f aca="false">T74</f>
        <v>42339</v>
      </c>
      <c r="AA74" s="119"/>
      <c r="AB74" s="115"/>
      <c r="AC74" s="115"/>
      <c r="AD74" s="115" t="str">
        <f aca="false">$V$11</f>
        <v>Monthly Gas XXX</v>
      </c>
    </row>
    <row r="75" customFormat="false" ht="15" hidden="false" customHeight="false" outlineLevel="0" collapsed="false">
      <c r="A75" s="7" t="str">
        <f aca="false">'Inputs Adders'!G58</f>
        <v>Gasoil</v>
      </c>
      <c r="B75" s="7" t="str">
        <f aca="false">'Inputs Adders'!H58</f>
        <v>ROI</v>
      </c>
      <c r="C75" s="7" t="str">
        <f aca="false">'Inputs Adders'!I58&amp;'Inputs Adders'!J58</f>
        <v>2015Q3</v>
      </c>
      <c r="D75" s="7" t="str">
        <f aca="false">B75&amp;" "&amp;INDEX('Inputs Parameters'!$N$16:$N$19,MATCH(A75,rngFuels,0))</f>
        <v>ROI Distillate</v>
      </c>
      <c r="E75" s="114" t="n">
        <f aca="false">E67</f>
        <v>42186</v>
      </c>
      <c r="I75" s="115" t="str">
        <f aca="false">D75</f>
        <v>ROI Distillate</v>
      </c>
      <c r="J75" s="115" t="s">
        <v>245</v>
      </c>
      <c r="K75" s="116" t="e">
        <f aca="false">INDEX(rngFuelPrices,MATCH($C75,'index Calcs'!$F$16:$F$23,0),MATCH($A75,'index Calcs'!$G$15:$J$15,0))+'Inputs Adders'!$U58</f>
        <v>#DIV/0!</v>
      </c>
      <c r="L75" s="115" t="s">
        <v>246</v>
      </c>
      <c r="M75" s="117" t="n">
        <v>1</v>
      </c>
      <c r="N75" s="118" t="n">
        <f aca="false">E75</f>
        <v>42186</v>
      </c>
      <c r="O75" s="119"/>
      <c r="P75" s="115"/>
      <c r="Q75" s="115"/>
      <c r="R75" s="115" t="str">
        <f aca="false">IF(cellScenarioName="","",cellScenarioName)</f>
        <v>Quarterly Fuel Prices X</v>
      </c>
      <c r="T75" s="120" t="n">
        <f aca="false">'Inputs Prices'!$I$45</f>
        <v>42339</v>
      </c>
      <c r="U75" s="115" t="s">
        <v>160</v>
      </c>
      <c r="V75" s="115" t="s">
        <v>245</v>
      </c>
      <c r="W75" s="121" t="e">
        <f aca="false">VLOOKUP(T75,'index Calcs'!$F$34:$G$57,2,FALSE())+VLOOKUP(T75,'Inputs Adders'!$W$31:$AA$55,5,FALSE())</f>
        <v>#DIV/0!</v>
      </c>
      <c r="X75" s="115" t="s">
        <v>246</v>
      </c>
      <c r="Y75" s="117" t="n">
        <v>1</v>
      </c>
      <c r="Z75" s="118" t="n">
        <f aca="false">T75</f>
        <v>42339</v>
      </c>
      <c r="AA75" s="119"/>
      <c r="AB75" s="115"/>
      <c r="AC75" s="115"/>
      <c r="AD75" s="115" t="str">
        <f aca="false">$V$11</f>
        <v>Monthly Gas XXX</v>
      </c>
    </row>
    <row r="76" customFormat="false" ht="15" hidden="false" customHeight="false" outlineLevel="0" collapsed="false">
      <c r="A76" s="7" t="str">
        <f aca="false">'Inputs Adders'!G59</f>
        <v>Gasoil</v>
      </c>
      <c r="B76" s="7" t="str">
        <f aca="false">'Inputs Adders'!H59</f>
        <v>ROI</v>
      </c>
      <c r="C76" s="7" t="str">
        <f aca="false">'Inputs Adders'!I59&amp;'Inputs Adders'!J59</f>
        <v>2015Q4</v>
      </c>
      <c r="D76" s="7" t="str">
        <f aca="false">B76&amp;" "&amp;INDEX('Inputs Parameters'!$N$16:$N$19,MATCH(A76,rngFuels,0))</f>
        <v>ROI Distillate</v>
      </c>
      <c r="E76" s="114" t="n">
        <f aca="false">E68</f>
        <v>42278</v>
      </c>
      <c r="I76" s="115" t="str">
        <f aca="false">D76</f>
        <v>ROI Distillate</v>
      </c>
      <c r="J76" s="115" t="s">
        <v>245</v>
      </c>
      <c r="K76" s="116" t="e">
        <f aca="false">INDEX(rngFuelPrices,MATCH($C76,'index Calcs'!$F$16:$F$23,0),MATCH($A76,'index Calcs'!$G$15:$J$15,0))+'Inputs Adders'!$U59</f>
        <v>#DIV/0!</v>
      </c>
      <c r="L76" s="115" t="s">
        <v>246</v>
      </c>
      <c r="M76" s="117" t="n">
        <v>1</v>
      </c>
      <c r="N76" s="118" t="n">
        <f aca="false">E76</f>
        <v>42278</v>
      </c>
      <c r="O76" s="119"/>
      <c r="P76" s="115"/>
      <c r="Q76" s="115"/>
      <c r="R76" s="115" t="str">
        <f aca="false">IF(cellScenarioName="","",cellScenarioName)</f>
        <v>Quarterly Fuel Prices X</v>
      </c>
      <c r="T76" s="120" t="n">
        <f aca="false">'Inputs Prices'!$I$46</f>
        <v>42370</v>
      </c>
      <c r="U76" s="115" t="s">
        <v>157</v>
      </c>
      <c r="V76" s="115" t="s">
        <v>245</v>
      </c>
      <c r="W76" s="121" t="e">
        <f aca="false">VLOOKUP(T76,'index Calcs'!$F$34:$G$57,2,FALSE())+VLOOKUP(T76,'Inputs Adders'!$W$31:$AA$55,2,FALSE())</f>
        <v>#DIV/0!</v>
      </c>
      <c r="X76" s="115" t="s">
        <v>246</v>
      </c>
      <c r="Y76" s="117" t="n">
        <v>1</v>
      </c>
      <c r="Z76" s="118" t="n">
        <f aca="false">T76</f>
        <v>42370</v>
      </c>
      <c r="AA76" s="119"/>
      <c r="AB76" s="115"/>
      <c r="AC76" s="115"/>
      <c r="AD76" s="115" t="str">
        <f aca="false">$V$11</f>
        <v>Monthly Gas XXX</v>
      </c>
    </row>
    <row r="77" customFormat="false" ht="15" hidden="false" customHeight="false" outlineLevel="0" collapsed="false">
      <c r="A77" s="7" t="str">
        <f aca="false">'Inputs Adders'!G60</f>
        <v>Gasoil</v>
      </c>
      <c r="B77" s="7" t="str">
        <f aca="false">'Inputs Adders'!H60</f>
        <v>ROI</v>
      </c>
      <c r="C77" s="7" t="str">
        <f aca="false">'Inputs Adders'!I60&amp;'Inputs Adders'!J60</f>
        <v>2016Q1</v>
      </c>
      <c r="D77" s="7" t="str">
        <f aca="false">B77&amp;" "&amp;INDEX('Inputs Parameters'!$N$16:$N$19,MATCH(A77,rngFuels,0))</f>
        <v>ROI Distillate</v>
      </c>
      <c r="E77" s="114" t="n">
        <f aca="false">E69</f>
        <v>42370</v>
      </c>
      <c r="I77" s="115" t="str">
        <f aca="false">D77</f>
        <v>ROI Distillate</v>
      </c>
      <c r="J77" s="115" t="s">
        <v>245</v>
      </c>
      <c r="K77" s="116" t="e">
        <f aca="false">INDEX(rngFuelPrices,MATCH($C77,'index Calcs'!$F$16:$F$23,0),MATCH($A77,'index Calcs'!$G$15:$J$15,0))+'Inputs Adders'!$U60</f>
        <v>#DIV/0!</v>
      </c>
      <c r="L77" s="115" t="s">
        <v>246</v>
      </c>
      <c r="M77" s="117" t="n">
        <v>1</v>
      </c>
      <c r="N77" s="118" t="n">
        <f aca="false">E77</f>
        <v>42370</v>
      </c>
      <c r="O77" s="119"/>
      <c r="P77" s="115"/>
      <c r="Q77" s="115"/>
      <c r="R77" s="115" t="str">
        <f aca="false">IF(cellScenarioName="","",cellScenarioName)</f>
        <v>Quarterly Fuel Prices X</v>
      </c>
      <c r="T77" s="120" t="n">
        <f aca="false">'Inputs Prices'!$I$46</f>
        <v>42370</v>
      </c>
      <c r="U77" s="115" t="s">
        <v>158</v>
      </c>
      <c r="V77" s="115" t="s">
        <v>245</v>
      </c>
      <c r="W77" s="121" t="e">
        <f aca="false">VLOOKUP(T77,'index Calcs'!$F$34:$G$57,2,FALSE())+VLOOKUP(T77,'Inputs Adders'!$W$31:$AA$55,3,FALSE())</f>
        <v>#DIV/0!</v>
      </c>
      <c r="X77" s="115" t="s">
        <v>246</v>
      </c>
      <c r="Y77" s="117" t="n">
        <v>1</v>
      </c>
      <c r="Z77" s="118" t="n">
        <f aca="false">T77</f>
        <v>42370</v>
      </c>
      <c r="AA77" s="119"/>
      <c r="AB77" s="115"/>
      <c r="AC77" s="115"/>
      <c r="AD77" s="115" t="str">
        <f aca="false">$V$11</f>
        <v>Monthly Gas XXX</v>
      </c>
    </row>
    <row r="78" customFormat="false" ht="15" hidden="false" customHeight="false" outlineLevel="0" collapsed="false">
      <c r="A78" s="7" t="str">
        <f aca="false">'Inputs Adders'!G61</f>
        <v>Gasoil</v>
      </c>
      <c r="B78" s="7" t="str">
        <f aca="false">'Inputs Adders'!H61</f>
        <v>ROI</v>
      </c>
      <c r="C78" s="7" t="str">
        <f aca="false">'Inputs Adders'!I61&amp;'Inputs Adders'!J61</f>
        <v>2016Q2</v>
      </c>
      <c r="D78" s="7" t="str">
        <f aca="false">B78&amp;" "&amp;INDEX('Inputs Parameters'!$N$16:$N$19,MATCH(A78,rngFuels,0))</f>
        <v>ROI Distillate</v>
      </c>
      <c r="E78" s="114" t="n">
        <f aca="false">E70</f>
        <v>42461</v>
      </c>
      <c r="I78" s="115" t="str">
        <f aca="false">D78</f>
        <v>ROI Distillate</v>
      </c>
      <c r="J78" s="115" t="s">
        <v>245</v>
      </c>
      <c r="K78" s="116" t="e">
        <f aca="false">INDEX(rngFuelPrices,MATCH($C78,'index Calcs'!$F$16:$F$23,0),MATCH($A78,'index Calcs'!$G$15:$J$15,0))+'Inputs Adders'!$U61</f>
        <v>#DIV/0!</v>
      </c>
      <c r="L78" s="115" t="s">
        <v>246</v>
      </c>
      <c r="M78" s="117" t="n">
        <v>1</v>
      </c>
      <c r="N78" s="118" t="n">
        <f aca="false">E78</f>
        <v>42461</v>
      </c>
      <c r="O78" s="119"/>
      <c r="P78" s="115"/>
      <c r="Q78" s="115"/>
      <c r="R78" s="115" t="str">
        <f aca="false">IF(cellScenarioName="","",cellScenarioName)</f>
        <v>Quarterly Fuel Prices X</v>
      </c>
      <c r="T78" s="120" t="n">
        <f aca="false">'Inputs Prices'!$I$46</f>
        <v>42370</v>
      </c>
      <c r="U78" s="115" t="s">
        <v>247</v>
      </c>
      <c r="V78" s="115" t="s">
        <v>245</v>
      </c>
      <c r="W78" s="121" t="e">
        <f aca="false">W76*(1-Synergen_Gas_Discount)</f>
        <v>#DIV/0!</v>
      </c>
      <c r="X78" s="115" t="s">
        <v>246</v>
      </c>
      <c r="Y78" s="117" t="n">
        <v>1</v>
      </c>
      <c r="Z78" s="118" t="n">
        <f aca="false">T78</f>
        <v>42370</v>
      </c>
      <c r="AA78" s="119"/>
      <c r="AB78" s="115"/>
      <c r="AC78" s="115"/>
      <c r="AD78" s="115" t="str">
        <f aca="false">$V$11</f>
        <v>Monthly Gas XXX</v>
      </c>
    </row>
    <row r="79" customFormat="false" ht="15" hidden="false" customHeight="false" outlineLevel="0" collapsed="false">
      <c r="A79" s="7" t="str">
        <f aca="false">'Inputs Adders'!G62</f>
        <v>Gasoil</v>
      </c>
      <c r="B79" s="7" t="str">
        <f aca="false">'Inputs Adders'!H62</f>
        <v>ROI</v>
      </c>
      <c r="C79" s="7" t="str">
        <f aca="false">'Inputs Adders'!I62&amp;'Inputs Adders'!J62</f>
        <v>2016Q3</v>
      </c>
      <c r="D79" s="7" t="str">
        <f aca="false">B79&amp;" "&amp;INDEX('Inputs Parameters'!$N$16:$N$19,MATCH(A79,rngFuels,0))</f>
        <v>ROI Distillate</v>
      </c>
      <c r="E79" s="114" t="n">
        <f aca="false">E71</f>
        <v>42552</v>
      </c>
      <c r="I79" s="115" t="str">
        <f aca="false">D79</f>
        <v>ROI Distillate</v>
      </c>
      <c r="J79" s="115" t="s">
        <v>245</v>
      </c>
      <c r="K79" s="116" t="e">
        <f aca="false">INDEX(rngFuelPrices,MATCH($C79,'index Calcs'!$F$16:$F$23,0),MATCH($A79,'index Calcs'!$G$15:$J$15,0))+'Inputs Adders'!$U62</f>
        <v>#DIV/0!</v>
      </c>
      <c r="L79" s="115" t="s">
        <v>246</v>
      </c>
      <c r="M79" s="117" t="n">
        <v>1</v>
      </c>
      <c r="N79" s="118" t="n">
        <f aca="false">E79</f>
        <v>42552</v>
      </c>
      <c r="O79" s="119"/>
      <c r="P79" s="115"/>
      <c r="Q79" s="115"/>
      <c r="R79" s="115" t="str">
        <f aca="false">IF(cellScenarioName="","",cellScenarioName)</f>
        <v>Quarterly Fuel Prices X</v>
      </c>
      <c r="T79" s="120" t="n">
        <f aca="false">'Inputs Prices'!$I$46</f>
        <v>42370</v>
      </c>
      <c r="U79" s="115" t="s">
        <v>159</v>
      </c>
      <c r="V79" s="115" t="s">
        <v>245</v>
      </c>
      <c r="W79" s="121" t="e">
        <f aca="false">VLOOKUP(T79,'index Calcs'!$F$34:$G$57,2,FALSE())+VLOOKUP(T79,'Inputs Adders'!$W$31:$AA$55,4,FALSE())</f>
        <v>#DIV/0!</v>
      </c>
      <c r="X79" s="115" t="s">
        <v>246</v>
      </c>
      <c r="Y79" s="117" t="n">
        <v>1</v>
      </c>
      <c r="Z79" s="118" t="n">
        <f aca="false">T79</f>
        <v>42370</v>
      </c>
      <c r="AA79" s="119"/>
      <c r="AB79" s="115"/>
      <c r="AC79" s="115"/>
      <c r="AD79" s="115" t="str">
        <f aca="false">$V$11</f>
        <v>Monthly Gas XXX</v>
      </c>
    </row>
    <row r="80" customFormat="false" ht="15" hidden="false" customHeight="false" outlineLevel="0" collapsed="false">
      <c r="A80" s="7" t="str">
        <f aca="false">'Inputs Adders'!G63</f>
        <v>Gasoil</v>
      </c>
      <c r="B80" s="7" t="str">
        <f aca="false">'Inputs Adders'!H63</f>
        <v>ROI</v>
      </c>
      <c r="C80" s="7" t="str">
        <f aca="false">'Inputs Adders'!I63&amp;'Inputs Adders'!J63</f>
        <v>2016Q4</v>
      </c>
      <c r="D80" s="7" t="str">
        <f aca="false">B80&amp;" "&amp;INDEX('Inputs Parameters'!$N$16:$N$19,MATCH(A80,rngFuels,0))</f>
        <v>ROI Distillate</v>
      </c>
      <c r="E80" s="114" t="n">
        <f aca="false">E72</f>
        <v>42644</v>
      </c>
      <c r="I80" s="115" t="str">
        <f aca="false">D80</f>
        <v>ROI Distillate</v>
      </c>
      <c r="J80" s="115" t="s">
        <v>245</v>
      </c>
      <c r="K80" s="116" t="e">
        <f aca="false">INDEX(rngFuelPrices,MATCH($C80,'index Calcs'!$F$16:$F$23,0),MATCH($A80,'index Calcs'!$G$15:$J$15,0))+'Inputs Adders'!$U63</f>
        <v>#DIV/0!</v>
      </c>
      <c r="L80" s="115" t="s">
        <v>246</v>
      </c>
      <c r="M80" s="117" t="n">
        <v>1</v>
      </c>
      <c r="N80" s="118" t="n">
        <f aca="false">E80</f>
        <v>42644</v>
      </c>
      <c r="O80" s="119"/>
      <c r="P80" s="115"/>
      <c r="Q80" s="115"/>
      <c r="R80" s="115" t="str">
        <f aca="false">IF(cellScenarioName="","",cellScenarioName)</f>
        <v>Quarterly Fuel Prices X</v>
      </c>
      <c r="T80" s="120" t="n">
        <f aca="false">'Inputs Prices'!$I$46</f>
        <v>42370</v>
      </c>
      <c r="U80" s="115" t="s">
        <v>160</v>
      </c>
      <c r="V80" s="115" t="s">
        <v>245</v>
      </c>
      <c r="W80" s="121" t="e">
        <f aca="false">VLOOKUP(T80,'index Calcs'!$F$34:$G$57,2,FALSE())+VLOOKUP(T80,'Inputs Adders'!$W$31:$AA$55,5,FALSE())</f>
        <v>#DIV/0!</v>
      </c>
      <c r="X80" s="115" t="s">
        <v>246</v>
      </c>
      <c r="Y80" s="117" t="n">
        <v>1</v>
      </c>
      <c r="Z80" s="118" t="n">
        <f aca="false">T80</f>
        <v>42370</v>
      </c>
      <c r="AA80" s="119"/>
      <c r="AB80" s="115"/>
      <c r="AC80" s="115"/>
      <c r="AD80" s="115" t="str">
        <f aca="false">$V$11</f>
        <v>Monthly Gas XXX</v>
      </c>
    </row>
    <row r="81" customFormat="false" ht="15" hidden="false" customHeight="false" outlineLevel="0" collapsed="false">
      <c r="A81" s="7" t="str">
        <f aca="false">'Inputs Adders'!G64</f>
        <v>Gasoil</v>
      </c>
      <c r="B81" s="7" t="str">
        <f aca="false">'Inputs Adders'!H64</f>
        <v>NI</v>
      </c>
      <c r="C81" s="7" t="str">
        <f aca="false">'Inputs Adders'!I64&amp;'Inputs Adders'!J64</f>
        <v>2015Q1</v>
      </c>
      <c r="D81" s="7" t="str">
        <f aca="false">B81&amp;" "&amp;INDEX('Inputs Parameters'!$N$16:$N$19,MATCH(A81,rngFuels,0))</f>
        <v>NI Distillate</v>
      </c>
      <c r="E81" s="114" t="n">
        <f aca="false">E73</f>
        <v>42005</v>
      </c>
      <c r="I81" s="115" t="str">
        <f aca="false">D81</f>
        <v>NI Distillate</v>
      </c>
      <c r="J81" s="115" t="s">
        <v>245</v>
      </c>
      <c r="K81" s="116" t="e">
        <f aca="false">INDEX(rngFuelPrices,MATCH($C81,'index Calcs'!$F$16:$F$23,0),MATCH($A81,'index Calcs'!$G$15:$J$15,0))+'Inputs Adders'!$U64</f>
        <v>#DIV/0!</v>
      </c>
      <c r="L81" s="115" t="s">
        <v>246</v>
      </c>
      <c r="M81" s="117" t="n">
        <v>1</v>
      </c>
      <c r="N81" s="118" t="n">
        <f aca="false">E81</f>
        <v>42005</v>
      </c>
      <c r="O81" s="119"/>
      <c r="P81" s="115"/>
      <c r="Q81" s="115"/>
      <c r="R81" s="115" t="str">
        <f aca="false">IF(cellScenarioName="","",cellScenarioName)</f>
        <v>Quarterly Fuel Prices X</v>
      </c>
      <c r="T81" s="120" t="n">
        <f aca="false">'Inputs Prices'!$I$47</f>
        <v>42401</v>
      </c>
      <c r="U81" s="115" t="s">
        <v>157</v>
      </c>
      <c r="V81" s="115" t="s">
        <v>245</v>
      </c>
      <c r="W81" s="121" t="e">
        <f aca="false">VLOOKUP(T81,'index Calcs'!$F$34:$G$57,2,FALSE())+VLOOKUP(T81,'Inputs Adders'!$W$31:$AA$55,2,FALSE())</f>
        <v>#DIV/0!</v>
      </c>
      <c r="X81" s="115" t="s">
        <v>246</v>
      </c>
      <c r="Y81" s="117" t="n">
        <v>1</v>
      </c>
      <c r="Z81" s="118" t="n">
        <f aca="false">T81</f>
        <v>42401</v>
      </c>
      <c r="AA81" s="119"/>
      <c r="AB81" s="115"/>
      <c r="AC81" s="115"/>
      <c r="AD81" s="115" t="str">
        <f aca="false">$V$11</f>
        <v>Monthly Gas XXX</v>
      </c>
    </row>
    <row r="82" customFormat="false" ht="15" hidden="false" customHeight="false" outlineLevel="0" collapsed="false">
      <c r="A82" s="7" t="str">
        <f aca="false">'Inputs Adders'!G65</f>
        <v>Gasoil</v>
      </c>
      <c r="B82" s="7" t="str">
        <f aca="false">'Inputs Adders'!H65</f>
        <v>NI</v>
      </c>
      <c r="C82" s="7" t="str">
        <f aca="false">'Inputs Adders'!I65&amp;'Inputs Adders'!J65</f>
        <v>2015Q2</v>
      </c>
      <c r="D82" s="7" t="str">
        <f aca="false">B82&amp;" "&amp;INDEX('Inputs Parameters'!$N$16:$N$19,MATCH(A82,rngFuels,0))</f>
        <v>NI Distillate</v>
      </c>
      <c r="E82" s="114" t="n">
        <f aca="false">E74</f>
        <v>42095</v>
      </c>
      <c r="I82" s="115" t="str">
        <f aca="false">D82</f>
        <v>NI Distillate</v>
      </c>
      <c r="J82" s="115" t="s">
        <v>245</v>
      </c>
      <c r="K82" s="116" t="e">
        <f aca="false">INDEX(rngFuelPrices,MATCH($C82,'index Calcs'!$F$16:$F$23,0),MATCH($A82,'index Calcs'!$G$15:$J$15,0))+'Inputs Adders'!$U65</f>
        <v>#DIV/0!</v>
      </c>
      <c r="L82" s="115" t="s">
        <v>246</v>
      </c>
      <c r="M82" s="117" t="n">
        <v>1</v>
      </c>
      <c r="N82" s="118" t="n">
        <f aca="false">E82</f>
        <v>42095</v>
      </c>
      <c r="O82" s="119"/>
      <c r="P82" s="115"/>
      <c r="Q82" s="115"/>
      <c r="R82" s="115" t="str">
        <f aca="false">IF(cellScenarioName="","",cellScenarioName)</f>
        <v>Quarterly Fuel Prices X</v>
      </c>
      <c r="T82" s="120" t="n">
        <f aca="false">'Inputs Prices'!$I$47</f>
        <v>42401</v>
      </c>
      <c r="U82" s="115" t="s">
        <v>158</v>
      </c>
      <c r="V82" s="115" t="s">
        <v>245</v>
      </c>
      <c r="W82" s="121" t="e">
        <f aca="false">VLOOKUP(T82,'index Calcs'!$F$34:$G$57,2,FALSE())+VLOOKUP(T82,'Inputs Adders'!$W$31:$AA$55,3,FALSE())</f>
        <v>#DIV/0!</v>
      </c>
      <c r="X82" s="115" t="s">
        <v>246</v>
      </c>
      <c r="Y82" s="117" t="n">
        <v>1</v>
      </c>
      <c r="Z82" s="118" t="n">
        <f aca="false">T82</f>
        <v>42401</v>
      </c>
      <c r="AA82" s="119"/>
      <c r="AB82" s="115"/>
      <c r="AC82" s="115"/>
      <c r="AD82" s="115" t="str">
        <f aca="false">$V$11</f>
        <v>Monthly Gas XXX</v>
      </c>
    </row>
    <row r="83" customFormat="false" ht="15" hidden="false" customHeight="false" outlineLevel="0" collapsed="false">
      <c r="A83" s="7" t="str">
        <f aca="false">'Inputs Adders'!G66</f>
        <v>Gasoil</v>
      </c>
      <c r="B83" s="7" t="str">
        <f aca="false">'Inputs Adders'!H66</f>
        <v>NI</v>
      </c>
      <c r="C83" s="7" t="str">
        <f aca="false">'Inputs Adders'!I66&amp;'Inputs Adders'!J66</f>
        <v>2015Q3</v>
      </c>
      <c r="D83" s="7" t="str">
        <f aca="false">B83&amp;" "&amp;INDEX('Inputs Parameters'!$N$16:$N$19,MATCH(A83,rngFuels,0))</f>
        <v>NI Distillate</v>
      </c>
      <c r="E83" s="114" t="n">
        <f aca="false">E75</f>
        <v>42186</v>
      </c>
      <c r="I83" s="115" t="str">
        <f aca="false">D83</f>
        <v>NI Distillate</v>
      </c>
      <c r="J83" s="115" t="s">
        <v>245</v>
      </c>
      <c r="K83" s="116" t="e">
        <f aca="false">INDEX(rngFuelPrices,MATCH($C83,'index Calcs'!$F$16:$F$23,0),MATCH($A83,'index Calcs'!$G$15:$J$15,0))+'Inputs Adders'!$U66</f>
        <v>#DIV/0!</v>
      </c>
      <c r="L83" s="115" t="s">
        <v>246</v>
      </c>
      <c r="M83" s="117" t="n">
        <v>1</v>
      </c>
      <c r="N83" s="118" t="n">
        <f aca="false">E83</f>
        <v>42186</v>
      </c>
      <c r="O83" s="119"/>
      <c r="P83" s="115"/>
      <c r="Q83" s="115"/>
      <c r="R83" s="115" t="str">
        <f aca="false">IF(cellScenarioName="","",cellScenarioName)</f>
        <v>Quarterly Fuel Prices X</v>
      </c>
      <c r="T83" s="120" t="n">
        <f aca="false">'Inputs Prices'!$I$47</f>
        <v>42401</v>
      </c>
      <c r="U83" s="115" t="s">
        <v>247</v>
      </c>
      <c r="V83" s="115" t="s">
        <v>245</v>
      </c>
      <c r="W83" s="121" t="e">
        <f aca="false">W81*(1-Synergen_Gas_Discount)</f>
        <v>#DIV/0!</v>
      </c>
      <c r="X83" s="115" t="s">
        <v>246</v>
      </c>
      <c r="Y83" s="117" t="n">
        <v>1</v>
      </c>
      <c r="Z83" s="118" t="n">
        <f aca="false">T83</f>
        <v>42401</v>
      </c>
      <c r="AA83" s="119"/>
      <c r="AB83" s="115"/>
      <c r="AC83" s="115"/>
      <c r="AD83" s="115" t="str">
        <f aca="false">$V$11</f>
        <v>Monthly Gas XXX</v>
      </c>
    </row>
    <row r="84" customFormat="false" ht="15" hidden="false" customHeight="false" outlineLevel="0" collapsed="false">
      <c r="A84" s="7" t="str">
        <f aca="false">'Inputs Adders'!G67</f>
        <v>Gasoil</v>
      </c>
      <c r="B84" s="7" t="str">
        <f aca="false">'Inputs Adders'!H67</f>
        <v>NI</v>
      </c>
      <c r="C84" s="7" t="str">
        <f aca="false">'Inputs Adders'!I67&amp;'Inputs Adders'!J67</f>
        <v>2015Q4</v>
      </c>
      <c r="D84" s="7" t="str">
        <f aca="false">B84&amp;" "&amp;INDEX('Inputs Parameters'!$N$16:$N$19,MATCH(A84,rngFuels,0))</f>
        <v>NI Distillate</v>
      </c>
      <c r="E84" s="114" t="n">
        <f aca="false">E76</f>
        <v>42278</v>
      </c>
      <c r="I84" s="115" t="str">
        <f aca="false">D84</f>
        <v>NI Distillate</v>
      </c>
      <c r="J84" s="115" t="s">
        <v>245</v>
      </c>
      <c r="K84" s="116" t="e">
        <f aca="false">INDEX(rngFuelPrices,MATCH($C84,'index Calcs'!$F$16:$F$23,0),MATCH($A84,'index Calcs'!$G$15:$J$15,0))+'Inputs Adders'!$U67</f>
        <v>#DIV/0!</v>
      </c>
      <c r="L84" s="115" t="s">
        <v>246</v>
      </c>
      <c r="M84" s="117" t="n">
        <v>1</v>
      </c>
      <c r="N84" s="118" t="n">
        <f aca="false">E84</f>
        <v>42278</v>
      </c>
      <c r="O84" s="119"/>
      <c r="P84" s="115"/>
      <c r="Q84" s="115"/>
      <c r="R84" s="115" t="str">
        <f aca="false">IF(cellScenarioName="","",cellScenarioName)</f>
        <v>Quarterly Fuel Prices X</v>
      </c>
      <c r="T84" s="120" t="n">
        <f aca="false">'Inputs Prices'!$I$47</f>
        <v>42401</v>
      </c>
      <c r="U84" s="115" t="s">
        <v>159</v>
      </c>
      <c r="V84" s="115" t="s">
        <v>245</v>
      </c>
      <c r="W84" s="121" t="e">
        <f aca="false">VLOOKUP(T84,'index Calcs'!$F$34:$G$57,2,FALSE())+VLOOKUP(T84,'Inputs Adders'!$W$31:$AA$55,4,FALSE())</f>
        <v>#DIV/0!</v>
      </c>
      <c r="X84" s="115" t="s">
        <v>246</v>
      </c>
      <c r="Y84" s="117" t="n">
        <v>1</v>
      </c>
      <c r="Z84" s="118" t="n">
        <f aca="false">T84</f>
        <v>42401</v>
      </c>
      <c r="AA84" s="119"/>
      <c r="AB84" s="115"/>
      <c r="AC84" s="115"/>
      <c r="AD84" s="115" t="str">
        <f aca="false">$V$11</f>
        <v>Monthly Gas XXX</v>
      </c>
    </row>
    <row r="85" customFormat="false" ht="15" hidden="false" customHeight="false" outlineLevel="0" collapsed="false">
      <c r="A85" s="7" t="str">
        <f aca="false">'Inputs Adders'!G68</f>
        <v>Gasoil</v>
      </c>
      <c r="B85" s="7" t="str">
        <f aca="false">'Inputs Adders'!H68</f>
        <v>NI</v>
      </c>
      <c r="C85" s="7" t="str">
        <f aca="false">'Inputs Adders'!I68&amp;'Inputs Adders'!J68</f>
        <v>2016Q1</v>
      </c>
      <c r="D85" s="7" t="str">
        <f aca="false">B85&amp;" "&amp;INDEX('Inputs Parameters'!$N$16:$N$19,MATCH(A85,rngFuels,0))</f>
        <v>NI Distillate</v>
      </c>
      <c r="E85" s="114" t="n">
        <f aca="false">E77</f>
        <v>42370</v>
      </c>
      <c r="I85" s="115" t="str">
        <f aca="false">D85</f>
        <v>NI Distillate</v>
      </c>
      <c r="J85" s="115" t="s">
        <v>245</v>
      </c>
      <c r="K85" s="116" t="e">
        <f aca="false">INDEX(rngFuelPrices,MATCH($C85,'index Calcs'!$F$16:$F$23,0),MATCH($A85,'index Calcs'!$G$15:$J$15,0))+'Inputs Adders'!$U68</f>
        <v>#DIV/0!</v>
      </c>
      <c r="L85" s="115" t="s">
        <v>246</v>
      </c>
      <c r="M85" s="117" t="n">
        <v>1</v>
      </c>
      <c r="N85" s="118" t="n">
        <f aca="false">E85</f>
        <v>42370</v>
      </c>
      <c r="O85" s="119"/>
      <c r="P85" s="115"/>
      <c r="Q85" s="115"/>
      <c r="R85" s="115" t="str">
        <f aca="false">IF(cellScenarioName="","",cellScenarioName)</f>
        <v>Quarterly Fuel Prices X</v>
      </c>
      <c r="T85" s="120" t="n">
        <f aca="false">'Inputs Prices'!$I$47</f>
        <v>42401</v>
      </c>
      <c r="U85" s="115" t="s">
        <v>160</v>
      </c>
      <c r="V85" s="115" t="s">
        <v>245</v>
      </c>
      <c r="W85" s="121" t="e">
        <f aca="false">VLOOKUP(T85,'index Calcs'!$F$34:$G$57,2,FALSE())+VLOOKUP(T85,'Inputs Adders'!$W$31:$AA$55,5,FALSE())</f>
        <v>#DIV/0!</v>
      </c>
      <c r="X85" s="115" t="s">
        <v>246</v>
      </c>
      <c r="Y85" s="117" t="n">
        <v>1</v>
      </c>
      <c r="Z85" s="118" t="n">
        <f aca="false">T85</f>
        <v>42401</v>
      </c>
      <c r="AA85" s="119"/>
      <c r="AB85" s="115"/>
      <c r="AC85" s="115"/>
      <c r="AD85" s="115" t="str">
        <f aca="false">$V$11</f>
        <v>Monthly Gas XXX</v>
      </c>
    </row>
    <row r="86" customFormat="false" ht="15" hidden="false" customHeight="false" outlineLevel="0" collapsed="false">
      <c r="A86" s="7" t="str">
        <f aca="false">'Inputs Adders'!G69</f>
        <v>Gasoil</v>
      </c>
      <c r="B86" s="7" t="str">
        <f aca="false">'Inputs Adders'!H69</f>
        <v>NI</v>
      </c>
      <c r="C86" s="7" t="str">
        <f aca="false">'Inputs Adders'!I69&amp;'Inputs Adders'!J69</f>
        <v>2016Q2</v>
      </c>
      <c r="D86" s="7" t="str">
        <f aca="false">B86&amp;" "&amp;INDEX('Inputs Parameters'!$N$16:$N$19,MATCH(A86,rngFuels,0))</f>
        <v>NI Distillate</v>
      </c>
      <c r="E86" s="114" t="n">
        <f aca="false">E78</f>
        <v>42461</v>
      </c>
      <c r="I86" s="115" t="str">
        <f aca="false">D86</f>
        <v>NI Distillate</v>
      </c>
      <c r="J86" s="115" t="s">
        <v>245</v>
      </c>
      <c r="K86" s="116" t="e">
        <f aca="false">INDEX(rngFuelPrices,MATCH($C86,'index Calcs'!$F$16:$F$23,0),MATCH($A86,'index Calcs'!$G$15:$J$15,0))+'Inputs Adders'!$U69</f>
        <v>#DIV/0!</v>
      </c>
      <c r="L86" s="115" t="s">
        <v>246</v>
      </c>
      <c r="M86" s="117" t="n">
        <v>1</v>
      </c>
      <c r="N86" s="118" t="n">
        <f aca="false">E86</f>
        <v>42461</v>
      </c>
      <c r="O86" s="119"/>
      <c r="P86" s="115"/>
      <c r="Q86" s="115"/>
      <c r="R86" s="115" t="str">
        <f aca="false">IF(cellScenarioName="","",cellScenarioName)</f>
        <v>Quarterly Fuel Prices X</v>
      </c>
      <c r="T86" s="120" t="n">
        <f aca="false">'Inputs Prices'!$I$48</f>
        <v>42430</v>
      </c>
      <c r="U86" s="115" t="s">
        <v>157</v>
      </c>
      <c r="V86" s="115" t="s">
        <v>245</v>
      </c>
      <c r="W86" s="121" t="e">
        <f aca="false">VLOOKUP(T86,'index Calcs'!$F$34:$G$57,2,FALSE())+VLOOKUP(T86,'Inputs Adders'!$W$31:$AA$55,2,FALSE())</f>
        <v>#DIV/0!</v>
      </c>
      <c r="X86" s="115" t="s">
        <v>246</v>
      </c>
      <c r="Y86" s="117" t="n">
        <v>1</v>
      </c>
      <c r="Z86" s="118" t="n">
        <f aca="false">T86</f>
        <v>42430</v>
      </c>
      <c r="AA86" s="119"/>
      <c r="AB86" s="115"/>
      <c r="AC86" s="115"/>
      <c r="AD86" s="115" t="str">
        <f aca="false">$V$11</f>
        <v>Monthly Gas XXX</v>
      </c>
    </row>
    <row r="87" customFormat="false" ht="15" hidden="false" customHeight="false" outlineLevel="0" collapsed="false">
      <c r="A87" s="7" t="str">
        <f aca="false">'Inputs Adders'!G70</f>
        <v>Gasoil</v>
      </c>
      <c r="B87" s="7" t="str">
        <f aca="false">'Inputs Adders'!H70</f>
        <v>NI</v>
      </c>
      <c r="C87" s="7" t="str">
        <f aca="false">'Inputs Adders'!I70&amp;'Inputs Adders'!J70</f>
        <v>2016Q3</v>
      </c>
      <c r="D87" s="7" t="str">
        <f aca="false">B87&amp;" "&amp;INDEX('Inputs Parameters'!$N$16:$N$19,MATCH(A87,rngFuels,0))</f>
        <v>NI Distillate</v>
      </c>
      <c r="E87" s="114" t="n">
        <f aca="false">E79</f>
        <v>42552</v>
      </c>
      <c r="I87" s="115" t="str">
        <f aca="false">D87</f>
        <v>NI Distillate</v>
      </c>
      <c r="J87" s="115" t="s">
        <v>245</v>
      </c>
      <c r="K87" s="116" t="e">
        <f aca="false">INDEX(rngFuelPrices,MATCH($C87,'index Calcs'!$F$16:$F$23,0),MATCH($A87,'index Calcs'!$G$15:$J$15,0))+'Inputs Adders'!$U70</f>
        <v>#DIV/0!</v>
      </c>
      <c r="L87" s="115" t="s">
        <v>246</v>
      </c>
      <c r="M87" s="117" t="n">
        <v>1</v>
      </c>
      <c r="N87" s="118" t="n">
        <f aca="false">E87</f>
        <v>42552</v>
      </c>
      <c r="O87" s="119"/>
      <c r="P87" s="115"/>
      <c r="Q87" s="115"/>
      <c r="R87" s="115" t="str">
        <f aca="false">IF(cellScenarioName="","",cellScenarioName)</f>
        <v>Quarterly Fuel Prices X</v>
      </c>
      <c r="T87" s="120" t="n">
        <f aca="false">'Inputs Prices'!$I$48</f>
        <v>42430</v>
      </c>
      <c r="U87" s="115" t="s">
        <v>158</v>
      </c>
      <c r="V87" s="115" t="s">
        <v>245</v>
      </c>
      <c r="W87" s="121" t="e">
        <f aca="false">VLOOKUP(T87,'index Calcs'!$F$34:$G$57,2,FALSE())+VLOOKUP(T87,'Inputs Adders'!$W$31:$AA$55,3,FALSE())</f>
        <v>#DIV/0!</v>
      </c>
      <c r="X87" s="115" t="s">
        <v>246</v>
      </c>
      <c r="Y87" s="117" t="n">
        <v>1</v>
      </c>
      <c r="Z87" s="118" t="n">
        <f aca="false">T87</f>
        <v>42430</v>
      </c>
      <c r="AA87" s="119"/>
      <c r="AB87" s="115"/>
      <c r="AC87" s="115"/>
      <c r="AD87" s="115" t="str">
        <f aca="false">$V$11</f>
        <v>Monthly Gas XXX</v>
      </c>
    </row>
    <row r="88" customFormat="false" ht="15" hidden="false" customHeight="false" outlineLevel="0" collapsed="false">
      <c r="A88" s="7" t="str">
        <f aca="false">'Inputs Adders'!G71</f>
        <v>Gasoil</v>
      </c>
      <c r="B88" s="7" t="str">
        <f aca="false">'Inputs Adders'!H71</f>
        <v>NI</v>
      </c>
      <c r="C88" s="7" t="str">
        <f aca="false">'Inputs Adders'!I71&amp;'Inputs Adders'!J71</f>
        <v>2016Q4</v>
      </c>
      <c r="D88" s="7" t="str">
        <f aca="false">B88&amp;" "&amp;INDEX('Inputs Parameters'!$N$16:$N$19,MATCH(A88,rngFuels,0))</f>
        <v>NI Distillate</v>
      </c>
      <c r="E88" s="114" t="n">
        <f aca="false">E80</f>
        <v>42644</v>
      </c>
      <c r="I88" s="115" t="str">
        <f aca="false">D88</f>
        <v>NI Distillate</v>
      </c>
      <c r="J88" s="115" t="s">
        <v>245</v>
      </c>
      <c r="K88" s="116" t="e">
        <f aca="false">INDEX(rngFuelPrices,MATCH($C88,'index Calcs'!$F$16:$F$23,0),MATCH($A88,'index Calcs'!$G$15:$J$15,0))+'Inputs Adders'!$U71</f>
        <v>#DIV/0!</v>
      </c>
      <c r="L88" s="115" t="s">
        <v>246</v>
      </c>
      <c r="M88" s="117" t="n">
        <v>1</v>
      </c>
      <c r="N88" s="118" t="n">
        <f aca="false">E88</f>
        <v>42644</v>
      </c>
      <c r="O88" s="119"/>
      <c r="P88" s="115"/>
      <c r="Q88" s="115"/>
      <c r="R88" s="115" t="str">
        <f aca="false">IF(cellScenarioName="","",cellScenarioName)</f>
        <v>Quarterly Fuel Prices X</v>
      </c>
      <c r="T88" s="120" t="n">
        <f aca="false">'Inputs Prices'!$I$48</f>
        <v>42430</v>
      </c>
      <c r="U88" s="115" t="s">
        <v>247</v>
      </c>
      <c r="V88" s="115" t="s">
        <v>245</v>
      </c>
      <c r="W88" s="121" t="e">
        <f aca="false">W86*(1-Synergen_Gas_Discount)</f>
        <v>#DIV/0!</v>
      </c>
      <c r="X88" s="115" t="s">
        <v>246</v>
      </c>
      <c r="Y88" s="117" t="n">
        <v>1</v>
      </c>
      <c r="Z88" s="118" t="n">
        <f aca="false">T88</f>
        <v>42430</v>
      </c>
      <c r="AA88" s="119"/>
      <c r="AB88" s="115"/>
      <c r="AC88" s="115"/>
      <c r="AD88" s="115" t="str">
        <f aca="false">$V$11</f>
        <v>Monthly Gas XXX</v>
      </c>
    </row>
    <row r="89" customFormat="false" ht="15" hidden="false" customHeight="false" outlineLevel="0" collapsed="false">
      <c r="A89" s="7" t="str">
        <f aca="false">'Inputs Adders'!G72</f>
        <v>LSFO</v>
      </c>
      <c r="B89" s="7" t="str">
        <f aca="false">'Inputs Adders'!H72</f>
        <v>ROI</v>
      </c>
      <c r="C89" s="7" t="str">
        <f aca="false">'Inputs Adders'!I72&amp;'Inputs Adders'!J72</f>
        <v>2015Q1</v>
      </c>
      <c r="D89" s="7" t="str">
        <f aca="false">B89&amp;" "&amp;INDEX('Inputs Parameters'!$N$16:$N$19,MATCH(A89,rngFuels,0))</f>
        <v>ROI Oil</v>
      </c>
      <c r="E89" s="114" t="n">
        <f aca="false">E81</f>
        <v>42005</v>
      </c>
      <c r="I89" s="115" t="str">
        <f aca="false">D89</f>
        <v>ROI Oil</v>
      </c>
      <c r="J89" s="115" t="s">
        <v>245</v>
      </c>
      <c r="K89" s="116" t="e">
        <f aca="false">INDEX(rngFuelPrices,MATCH($C89,'index Calcs'!$F$16:$F$23,0),MATCH($A89,'index Calcs'!$G$15:$J$15,0))+'Inputs Adders'!$U72</f>
        <v>#DIV/0!</v>
      </c>
      <c r="L89" s="115" t="s">
        <v>246</v>
      </c>
      <c r="M89" s="117" t="n">
        <v>1</v>
      </c>
      <c r="N89" s="118" t="n">
        <f aca="false">E89</f>
        <v>42005</v>
      </c>
      <c r="O89" s="119"/>
      <c r="P89" s="115"/>
      <c r="Q89" s="115"/>
      <c r="R89" s="115" t="str">
        <f aca="false">IF(cellScenarioName="","",cellScenarioName)</f>
        <v>Quarterly Fuel Prices X</v>
      </c>
      <c r="T89" s="120" t="n">
        <f aca="false">'Inputs Prices'!$I$48</f>
        <v>42430</v>
      </c>
      <c r="U89" s="115" t="s">
        <v>159</v>
      </c>
      <c r="V89" s="115" t="s">
        <v>245</v>
      </c>
      <c r="W89" s="121" t="e">
        <f aca="false">VLOOKUP(T89,'index Calcs'!$F$34:$G$57,2,FALSE())+VLOOKUP(T89,'Inputs Adders'!$W$31:$AA$55,4,FALSE())</f>
        <v>#DIV/0!</v>
      </c>
      <c r="X89" s="115" t="s">
        <v>246</v>
      </c>
      <c r="Y89" s="117" t="n">
        <v>1</v>
      </c>
      <c r="Z89" s="118" t="n">
        <f aca="false">T89</f>
        <v>42430</v>
      </c>
      <c r="AA89" s="119"/>
      <c r="AB89" s="115"/>
      <c r="AC89" s="115"/>
      <c r="AD89" s="115" t="str">
        <f aca="false">$V$11</f>
        <v>Monthly Gas XXX</v>
      </c>
    </row>
    <row r="90" customFormat="false" ht="15" hidden="false" customHeight="false" outlineLevel="0" collapsed="false">
      <c r="A90" s="7" t="str">
        <f aca="false">'Inputs Adders'!G73</f>
        <v>LSFO</v>
      </c>
      <c r="B90" s="7" t="str">
        <f aca="false">'Inputs Adders'!H73</f>
        <v>ROI</v>
      </c>
      <c r="C90" s="7" t="str">
        <f aca="false">'Inputs Adders'!I73&amp;'Inputs Adders'!J73</f>
        <v>2015Q2</v>
      </c>
      <c r="D90" s="7" t="str">
        <f aca="false">B90&amp;" "&amp;INDEX('Inputs Parameters'!$N$16:$N$19,MATCH(A90,rngFuels,0))</f>
        <v>ROI Oil</v>
      </c>
      <c r="E90" s="114" t="n">
        <f aca="false">E82</f>
        <v>42095</v>
      </c>
      <c r="I90" s="115" t="str">
        <f aca="false">D90</f>
        <v>ROI Oil</v>
      </c>
      <c r="J90" s="115" t="s">
        <v>245</v>
      </c>
      <c r="K90" s="116" t="e">
        <f aca="false">INDEX(rngFuelPrices,MATCH($C90,'index Calcs'!$F$16:$F$23,0),MATCH($A90,'index Calcs'!$G$15:$J$15,0))+'Inputs Adders'!$U73</f>
        <v>#DIV/0!</v>
      </c>
      <c r="L90" s="115" t="s">
        <v>246</v>
      </c>
      <c r="M90" s="117" t="n">
        <v>1</v>
      </c>
      <c r="N90" s="118" t="n">
        <f aca="false">E90</f>
        <v>42095</v>
      </c>
      <c r="O90" s="119"/>
      <c r="P90" s="115"/>
      <c r="Q90" s="115"/>
      <c r="R90" s="115" t="str">
        <f aca="false">IF(cellScenarioName="","",cellScenarioName)</f>
        <v>Quarterly Fuel Prices X</v>
      </c>
      <c r="T90" s="120" t="n">
        <f aca="false">'Inputs Prices'!$I$48</f>
        <v>42430</v>
      </c>
      <c r="U90" s="115" t="s">
        <v>160</v>
      </c>
      <c r="V90" s="115" t="s">
        <v>245</v>
      </c>
      <c r="W90" s="121" t="e">
        <f aca="false">VLOOKUP(T90,'index Calcs'!$F$34:$G$57,2,FALSE())+VLOOKUP(T90,'Inputs Adders'!$W$31:$AA$55,5,FALSE())</f>
        <v>#DIV/0!</v>
      </c>
      <c r="X90" s="115" t="s">
        <v>246</v>
      </c>
      <c r="Y90" s="117" t="n">
        <v>1</v>
      </c>
      <c r="Z90" s="118" t="n">
        <f aca="false">T90</f>
        <v>42430</v>
      </c>
      <c r="AA90" s="119"/>
      <c r="AB90" s="115"/>
      <c r="AC90" s="115"/>
      <c r="AD90" s="115" t="str">
        <f aca="false">$V$11</f>
        <v>Monthly Gas XXX</v>
      </c>
    </row>
    <row r="91" customFormat="false" ht="15" hidden="false" customHeight="false" outlineLevel="0" collapsed="false">
      <c r="A91" s="7" t="str">
        <f aca="false">'Inputs Adders'!G74</f>
        <v>LSFO</v>
      </c>
      <c r="B91" s="7" t="str">
        <f aca="false">'Inputs Adders'!H74</f>
        <v>ROI</v>
      </c>
      <c r="C91" s="7" t="str">
        <f aca="false">'Inputs Adders'!I74&amp;'Inputs Adders'!J74</f>
        <v>2015Q3</v>
      </c>
      <c r="D91" s="7" t="str">
        <f aca="false">B91&amp;" "&amp;INDEX('Inputs Parameters'!$N$16:$N$19,MATCH(A91,rngFuels,0))</f>
        <v>ROI Oil</v>
      </c>
      <c r="E91" s="114" t="n">
        <f aca="false">E83</f>
        <v>42186</v>
      </c>
      <c r="I91" s="115" t="str">
        <f aca="false">D91</f>
        <v>ROI Oil</v>
      </c>
      <c r="J91" s="115" t="s">
        <v>245</v>
      </c>
      <c r="K91" s="116" t="e">
        <f aca="false">INDEX(rngFuelPrices,MATCH($C91,'index Calcs'!$F$16:$F$23,0),MATCH($A91,'index Calcs'!$G$15:$J$15,0))+'Inputs Adders'!$U74</f>
        <v>#DIV/0!</v>
      </c>
      <c r="L91" s="115" t="s">
        <v>246</v>
      </c>
      <c r="M91" s="117" t="n">
        <v>1</v>
      </c>
      <c r="N91" s="118" t="n">
        <f aca="false">E91</f>
        <v>42186</v>
      </c>
      <c r="O91" s="119"/>
      <c r="P91" s="115"/>
      <c r="Q91" s="115"/>
      <c r="R91" s="115" t="str">
        <f aca="false">IF(cellScenarioName="","",cellScenarioName)</f>
        <v>Quarterly Fuel Prices X</v>
      </c>
      <c r="T91" s="120" t="n">
        <f aca="false">'Inputs Prices'!$I$49</f>
        <v>42461</v>
      </c>
      <c r="U91" s="115" t="s">
        <v>157</v>
      </c>
      <c r="V91" s="115" t="s">
        <v>245</v>
      </c>
      <c r="W91" s="121" t="e">
        <f aca="false">VLOOKUP(T91,'index Calcs'!$F$34:$G$57,2,FALSE())+VLOOKUP(T91,'Inputs Adders'!$W$31:$AA$55,2,FALSE())</f>
        <v>#DIV/0!</v>
      </c>
      <c r="X91" s="115" t="s">
        <v>246</v>
      </c>
      <c r="Y91" s="117" t="n">
        <v>1</v>
      </c>
      <c r="Z91" s="118" t="n">
        <f aca="false">T91</f>
        <v>42461</v>
      </c>
      <c r="AA91" s="119"/>
      <c r="AB91" s="115"/>
      <c r="AC91" s="115"/>
      <c r="AD91" s="115" t="str">
        <f aca="false">$V$11</f>
        <v>Monthly Gas XXX</v>
      </c>
    </row>
    <row r="92" customFormat="false" ht="15" hidden="false" customHeight="false" outlineLevel="0" collapsed="false">
      <c r="A92" s="7" t="str">
        <f aca="false">'Inputs Adders'!G75</f>
        <v>LSFO</v>
      </c>
      <c r="B92" s="7" t="str">
        <f aca="false">'Inputs Adders'!H75</f>
        <v>ROI</v>
      </c>
      <c r="C92" s="7" t="str">
        <f aca="false">'Inputs Adders'!I75&amp;'Inputs Adders'!J75</f>
        <v>2015Q4</v>
      </c>
      <c r="D92" s="7" t="str">
        <f aca="false">B92&amp;" "&amp;INDEX('Inputs Parameters'!$N$16:$N$19,MATCH(A92,rngFuels,0))</f>
        <v>ROI Oil</v>
      </c>
      <c r="E92" s="114" t="n">
        <f aca="false">E84</f>
        <v>42278</v>
      </c>
      <c r="I92" s="115" t="str">
        <f aca="false">D92</f>
        <v>ROI Oil</v>
      </c>
      <c r="J92" s="115" t="s">
        <v>245</v>
      </c>
      <c r="K92" s="116" t="e">
        <f aca="false">INDEX(rngFuelPrices,MATCH($C92,'index Calcs'!$F$16:$F$23,0),MATCH($A92,'index Calcs'!$G$15:$J$15,0))+'Inputs Adders'!$U75</f>
        <v>#DIV/0!</v>
      </c>
      <c r="L92" s="115" t="s">
        <v>246</v>
      </c>
      <c r="M92" s="117" t="n">
        <v>1</v>
      </c>
      <c r="N92" s="118" t="n">
        <f aca="false">E92</f>
        <v>42278</v>
      </c>
      <c r="O92" s="119"/>
      <c r="P92" s="115"/>
      <c r="Q92" s="115"/>
      <c r="R92" s="115" t="str">
        <f aca="false">IF(cellScenarioName="","",cellScenarioName)</f>
        <v>Quarterly Fuel Prices X</v>
      </c>
      <c r="T92" s="120" t="n">
        <f aca="false">'Inputs Prices'!$I$49</f>
        <v>42461</v>
      </c>
      <c r="U92" s="115" t="s">
        <v>158</v>
      </c>
      <c r="V92" s="115" t="s">
        <v>245</v>
      </c>
      <c r="W92" s="121" t="e">
        <f aca="false">VLOOKUP(T92,'index Calcs'!$F$34:$G$57,2,FALSE())+VLOOKUP(T92,'Inputs Adders'!$W$31:$AA$55,3,FALSE())</f>
        <v>#DIV/0!</v>
      </c>
      <c r="X92" s="115" t="s">
        <v>246</v>
      </c>
      <c r="Y92" s="117" t="n">
        <v>1</v>
      </c>
      <c r="Z92" s="118" t="n">
        <f aca="false">T92</f>
        <v>42461</v>
      </c>
      <c r="AA92" s="119"/>
      <c r="AB92" s="115"/>
      <c r="AC92" s="115"/>
      <c r="AD92" s="115" t="str">
        <f aca="false">$V$11</f>
        <v>Monthly Gas XXX</v>
      </c>
    </row>
    <row r="93" customFormat="false" ht="15" hidden="false" customHeight="false" outlineLevel="0" collapsed="false">
      <c r="A93" s="7" t="str">
        <f aca="false">'Inputs Adders'!G76</f>
        <v>LSFO</v>
      </c>
      <c r="B93" s="7" t="str">
        <f aca="false">'Inputs Adders'!H76</f>
        <v>ROI</v>
      </c>
      <c r="C93" s="7" t="str">
        <f aca="false">'Inputs Adders'!I76&amp;'Inputs Adders'!J76</f>
        <v>2016Q1</v>
      </c>
      <c r="D93" s="7" t="str">
        <f aca="false">B93&amp;" "&amp;INDEX('Inputs Parameters'!$N$16:$N$19,MATCH(A93,rngFuels,0))</f>
        <v>ROI Oil</v>
      </c>
      <c r="E93" s="114" t="n">
        <f aca="false">E85</f>
        <v>42370</v>
      </c>
      <c r="I93" s="115" t="str">
        <f aca="false">D93</f>
        <v>ROI Oil</v>
      </c>
      <c r="J93" s="115" t="s">
        <v>245</v>
      </c>
      <c r="K93" s="116" t="e">
        <f aca="false">INDEX(rngFuelPrices,MATCH($C93,'index Calcs'!$F$16:$F$23,0),MATCH($A93,'index Calcs'!$G$15:$J$15,0))+'Inputs Adders'!$U76</f>
        <v>#DIV/0!</v>
      </c>
      <c r="L93" s="115" t="s">
        <v>246</v>
      </c>
      <c r="M93" s="117" t="n">
        <v>1</v>
      </c>
      <c r="N93" s="118" t="n">
        <f aca="false">E93</f>
        <v>42370</v>
      </c>
      <c r="O93" s="119"/>
      <c r="P93" s="115"/>
      <c r="Q93" s="115"/>
      <c r="R93" s="115" t="str">
        <f aca="false">IF(cellScenarioName="","",cellScenarioName)</f>
        <v>Quarterly Fuel Prices X</v>
      </c>
      <c r="T93" s="120" t="n">
        <f aca="false">'Inputs Prices'!$I$49</f>
        <v>42461</v>
      </c>
      <c r="U93" s="115" t="s">
        <v>247</v>
      </c>
      <c r="V93" s="115" t="s">
        <v>245</v>
      </c>
      <c r="W93" s="121" t="e">
        <f aca="false">W91*(1-Synergen_Gas_Discount)</f>
        <v>#DIV/0!</v>
      </c>
      <c r="X93" s="115" t="s">
        <v>246</v>
      </c>
      <c r="Y93" s="117" t="n">
        <v>1</v>
      </c>
      <c r="Z93" s="118" t="n">
        <f aca="false">T93</f>
        <v>42461</v>
      </c>
      <c r="AA93" s="119"/>
      <c r="AB93" s="115"/>
      <c r="AC93" s="115"/>
      <c r="AD93" s="115" t="str">
        <f aca="false">$V$11</f>
        <v>Monthly Gas XXX</v>
      </c>
    </row>
    <row r="94" customFormat="false" ht="15" hidden="false" customHeight="false" outlineLevel="0" collapsed="false">
      <c r="A94" s="7" t="str">
        <f aca="false">'Inputs Adders'!G77</f>
        <v>LSFO</v>
      </c>
      <c r="B94" s="7" t="str">
        <f aca="false">'Inputs Adders'!H77</f>
        <v>ROI</v>
      </c>
      <c r="C94" s="7" t="str">
        <f aca="false">'Inputs Adders'!I77&amp;'Inputs Adders'!J77</f>
        <v>2016Q2</v>
      </c>
      <c r="D94" s="7" t="str">
        <f aca="false">B94&amp;" "&amp;INDEX('Inputs Parameters'!$N$16:$N$19,MATCH(A94,rngFuels,0))</f>
        <v>ROI Oil</v>
      </c>
      <c r="E94" s="114" t="n">
        <f aca="false">E86</f>
        <v>42461</v>
      </c>
      <c r="I94" s="115" t="str">
        <f aca="false">D94</f>
        <v>ROI Oil</v>
      </c>
      <c r="J94" s="115" t="s">
        <v>245</v>
      </c>
      <c r="K94" s="116" t="e">
        <f aca="false">INDEX(rngFuelPrices,MATCH($C94,'index Calcs'!$F$16:$F$23,0),MATCH($A94,'index Calcs'!$G$15:$J$15,0))+'Inputs Adders'!$U77</f>
        <v>#DIV/0!</v>
      </c>
      <c r="L94" s="115" t="s">
        <v>246</v>
      </c>
      <c r="M94" s="117" t="n">
        <v>1</v>
      </c>
      <c r="N94" s="118" t="n">
        <f aca="false">E94</f>
        <v>42461</v>
      </c>
      <c r="O94" s="119"/>
      <c r="P94" s="115"/>
      <c r="Q94" s="115"/>
      <c r="R94" s="115" t="str">
        <f aca="false">IF(cellScenarioName="","",cellScenarioName)</f>
        <v>Quarterly Fuel Prices X</v>
      </c>
      <c r="T94" s="120" t="n">
        <f aca="false">'Inputs Prices'!$I$49</f>
        <v>42461</v>
      </c>
      <c r="U94" s="115" t="s">
        <v>159</v>
      </c>
      <c r="V94" s="115" t="s">
        <v>245</v>
      </c>
      <c r="W94" s="121" t="e">
        <f aca="false">VLOOKUP(T94,'index Calcs'!$F$34:$G$57,2,FALSE())+VLOOKUP(T94,'Inputs Adders'!$W$31:$AA$55,4,FALSE())</f>
        <v>#DIV/0!</v>
      </c>
      <c r="X94" s="115" t="s">
        <v>246</v>
      </c>
      <c r="Y94" s="117" t="n">
        <v>1</v>
      </c>
      <c r="Z94" s="118" t="n">
        <f aca="false">T94</f>
        <v>42461</v>
      </c>
      <c r="AA94" s="119"/>
      <c r="AB94" s="115"/>
      <c r="AC94" s="115"/>
      <c r="AD94" s="115" t="str">
        <f aca="false">$V$11</f>
        <v>Monthly Gas XXX</v>
      </c>
    </row>
    <row r="95" customFormat="false" ht="15" hidden="false" customHeight="false" outlineLevel="0" collapsed="false">
      <c r="A95" s="7" t="str">
        <f aca="false">'Inputs Adders'!G78</f>
        <v>LSFO</v>
      </c>
      <c r="B95" s="7" t="str">
        <f aca="false">'Inputs Adders'!H78</f>
        <v>ROI</v>
      </c>
      <c r="C95" s="7" t="str">
        <f aca="false">'Inputs Adders'!I78&amp;'Inputs Adders'!J78</f>
        <v>2016Q3</v>
      </c>
      <c r="D95" s="7" t="str">
        <f aca="false">B95&amp;" "&amp;INDEX('Inputs Parameters'!$N$16:$N$19,MATCH(A95,rngFuels,0))</f>
        <v>ROI Oil</v>
      </c>
      <c r="E95" s="114" t="n">
        <f aca="false">E87</f>
        <v>42552</v>
      </c>
      <c r="I95" s="115" t="str">
        <f aca="false">D95</f>
        <v>ROI Oil</v>
      </c>
      <c r="J95" s="115" t="s">
        <v>245</v>
      </c>
      <c r="K95" s="116" t="e">
        <f aca="false">INDEX(rngFuelPrices,MATCH($C95,'index Calcs'!$F$16:$F$23,0),MATCH($A95,'index Calcs'!$G$15:$J$15,0))+'Inputs Adders'!$U78</f>
        <v>#DIV/0!</v>
      </c>
      <c r="L95" s="115" t="s">
        <v>246</v>
      </c>
      <c r="M95" s="117" t="n">
        <v>1</v>
      </c>
      <c r="N95" s="118" t="n">
        <f aca="false">E95</f>
        <v>42552</v>
      </c>
      <c r="O95" s="119"/>
      <c r="P95" s="115"/>
      <c r="Q95" s="115"/>
      <c r="R95" s="115" t="str">
        <f aca="false">IF(cellScenarioName="","",cellScenarioName)</f>
        <v>Quarterly Fuel Prices X</v>
      </c>
      <c r="T95" s="120" t="n">
        <f aca="false">'Inputs Prices'!$I$49</f>
        <v>42461</v>
      </c>
      <c r="U95" s="115" t="s">
        <v>160</v>
      </c>
      <c r="V95" s="115" t="s">
        <v>245</v>
      </c>
      <c r="W95" s="121" t="e">
        <f aca="false">VLOOKUP(T95,'index Calcs'!$F$34:$G$57,2,FALSE())+VLOOKUP(T95,'Inputs Adders'!$W$31:$AA$55,5,FALSE())</f>
        <v>#DIV/0!</v>
      </c>
      <c r="X95" s="115" t="s">
        <v>246</v>
      </c>
      <c r="Y95" s="117" t="n">
        <v>1</v>
      </c>
      <c r="Z95" s="118" t="n">
        <f aca="false">T95</f>
        <v>42461</v>
      </c>
      <c r="AA95" s="119"/>
      <c r="AB95" s="115"/>
      <c r="AC95" s="115"/>
      <c r="AD95" s="115" t="str">
        <f aca="false">$V$11</f>
        <v>Monthly Gas XXX</v>
      </c>
    </row>
    <row r="96" customFormat="false" ht="15" hidden="false" customHeight="false" outlineLevel="0" collapsed="false">
      <c r="A96" s="7" t="str">
        <f aca="false">'Inputs Adders'!G79</f>
        <v>LSFO</v>
      </c>
      <c r="B96" s="7" t="str">
        <f aca="false">'Inputs Adders'!H79</f>
        <v>ROI</v>
      </c>
      <c r="C96" s="7" t="str">
        <f aca="false">'Inputs Adders'!I79&amp;'Inputs Adders'!J79</f>
        <v>2016Q4</v>
      </c>
      <c r="D96" s="7" t="str">
        <f aca="false">B96&amp;" "&amp;INDEX('Inputs Parameters'!$N$16:$N$19,MATCH(A96,rngFuels,0))</f>
        <v>ROI Oil</v>
      </c>
      <c r="E96" s="114" t="n">
        <f aca="false">E88</f>
        <v>42644</v>
      </c>
      <c r="I96" s="115" t="str">
        <f aca="false">D96</f>
        <v>ROI Oil</v>
      </c>
      <c r="J96" s="115" t="s">
        <v>245</v>
      </c>
      <c r="K96" s="116" t="e">
        <f aca="false">INDEX(rngFuelPrices,MATCH($C96,'index Calcs'!$F$16:$F$23,0),MATCH($A96,'index Calcs'!$G$15:$J$15,0))+'Inputs Adders'!$U79</f>
        <v>#DIV/0!</v>
      </c>
      <c r="L96" s="115" t="s">
        <v>246</v>
      </c>
      <c r="M96" s="117" t="n">
        <v>1</v>
      </c>
      <c r="N96" s="118" t="n">
        <f aca="false">E96</f>
        <v>42644</v>
      </c>
      <c r="O96" s="119"/>
      <c r="P96" s="115"/>
      <c r="Q96" s="115"/>
      <c r="R96" s="115" t="str">
        <f aca="false">IF(cellScenarioName="","",cellScenarioName)</f>
        <v>Quarterly Fuel Prices X</v>
      </c>
      <c r="T96" s="120" t="n">
        <f aca="false">'Inputs Prices'!$I$50</f>
        <v>42491</v>
      </c>
      <c r="U96" s="115" t="s">
        <v>157</v>
      </c>
      <c r="V96" s="115" t="s">
        <v>245</v>
      </c>
      <c r="W96" s="121" t="e">
        <f aca="false">VLOOKUP(T96,'index Calcs'!$F$34:$G$57,2,FALSE())+VLOOKUP(T96,'Inputs Adders'!$W$31:$AA$55,2,FALSE())</f>
        <v>#DIV/0!</v>
      </c>
      <c r="X96" s="115" t="s">
        <v>246</v>
      </c>
      <c r="Y96" s="117" t="n">
        <v>1</v>
      </c>
      <c r="Z96" s="118" t="n">
        <f aca="false">T96</f>
        <v>42491</v>
      </c>
      <c r="AA96" s="119"/>
      <c r="AB96" s="115"/>
      <c r="AC96" s="115"/>
      <c r="AD96" s="115" t="str">
        <f aca="false">$V$11</f>
        <v>Monthly Gas XXX</v>
      </c>
    </row>
    <row r="97" customFormat="false" ht="15" hidden="false" customHeight="false" outlineLevel="0" collapsed="false">
      <c r="A97" s="7" t="str">
        <f aca="false">'Inputs Adders'!G80</f>
        <v>LSFO</v>
      </c>
      <c r="B97" s="7" t="str">
        <f aca="false">'Inputs Adders'!H80</f>
        <v>NI</v>
      </c>
      <c r="C97" s="7" t="str">
        <f aca="false">'Inputs Adders'!I80&amp;'Inputs Adders'!J80</f>
        <v>2015Q1</v>
      </c>
      <c r="D97" s="7" t="str">
        <f aca="false">B97&amp;" "&amp;INDEX('Inputs Parameters'!$N$16:$N$19,MATCH(A97,rngFuels,0))</f>
        <v>NI Oil</v>
      </c>
      <c r="E97" s="114" t="n">
        <f aca="false">E89</f>
        <v>42005</v>
      </c>
      <c r="I97" s="115" t="str">
        <f aca="false">D97</f>
        <v>NI Oil</v>
      </c>
      <c r="J97" s="115" t="s">
        <v>245</v>
      </c>
      <c r="K97" s="116" t="e">
        <f aca="false">INDEX(rngFuelPrices,MATCH($C97,'index Calcs'!$F$16:$F$23,0),MATCH($A97,'index Calcs'!$G$15:$J$15,0))+'Inputs Adders'!$U80</f>
        <v>#DIV/0!</v>
      </c>
      <c r="L97" s="115" t="s">
        <v>246</v>
      </c>
      <c r="M97" s="117" t="n">
        <v>1</v>
      </c>
      <c r="N97" s="118" t="n">
        <f aca="false">E97</f>
        <v>42005</v>
      </c>
      <c r="O97" s="119"/>
      <c r="P97" s="115"/>
      <c r="Q97" s="115"/>
      <c r="R97" s="115" t="str">
        <f aca="false">IF(cellScenarioName="","",cellScenarioName)</f>
        <v>Quarterly Fuel Prices X</v>
      </c>
      <c r="T97" s="120" t="n">
        <f aca="false">'Inputs Prices'!$I$50</f>
        <v>42491</v>
      </c>
      <c r="U97" s="115" t="s">
        <v>158</v>
      </c>
      <c r="V97" s="115" t="s">
        <v>245</v>
      </c>
      <c r="W97" s="121" t="e">
        <f aca="false">VLOOKUP(T97,'index Calcs'!$F$34:$G$57,2,FALSE())+VLOOKUP(T97,'Inputs Adders'!$W$31:$AA$55,3,FALSE())</f>
        <v>#DIV/0!</v>
      </c>
      <c r="X97" s="115" t="s">
        <v>246</v>
      </c>
      <c r="Y97" s="117" t="n">
        <v>1</v>
      </c>
      <c r="Z97" s="118" t="n">
        <f aca="false">T97</f>
        <v>42491</v>
      </c>
      <c r="AA97" s="119"/>
      <c r="AB97" s="115"/>
      <c r="AC97" s="115"/>
      <c r="AD97" s="115" t="str">
        <f aca="false">$V$11</f>
        <v>Monthly Gas XXX</v>
      </c>
    </row>
    <row r="98" customFormat="false" ht="15" hidden="false" customHeight="false" outlineLevel="0" collapsed="false">
      <c r="A98" s="7" t="str">
        <f aca="false">'Inputs Adders'!G81</f>
        <v>LSFO</v>
      </c>
      <c r="B98" s="7" t="str">
        <f aca="false">'Inputs Adders'!H81</f>
        <v>NI</v>
      </c>
      <c r="C98" s="7" t="str">
        <f aca="false">'Inputs Adders'!I81&amp;'Inputs Adders'!J81</f>
        <v>2015Q2</v>
      </c>
      <c r="D98" s="7" t="str">
        <f aca="false">B98&amp;" "&amp;INDEX('Inputs Parameters'!$N$16:$N$19,MATCH(A98,rngFuels,0))</f>
        <v>NI Oil</v>
      </c>
      <c r="E98" s="114" t="n">
        <f aca="false">E90</f>
        <v>42095</v>
      </c>
      <c r="I98" s="115" t="str">
        <f aca="false">D98</f>
        <v>NI Oil</v>
      </c>
      <c r="J98" s="115" t="s">
        <v>245</v>
      </c>
      <c r="K98" s="116" t="e">
        <f aca="false">INDEX(rngFuelPrices,MATCH($C98,'index Calcs'!$F$16:$F$23,0),MATCH($A98,'index Calcs'!$G$15:$J$15,0))+'Inputs Adders'!$U81</f>
        <v>#DIV/0!</v>
      </c>
      <c r="L98" s="115" t="s">
        <v>246</v>
      </c>
      <c r="M98" s="117" t="n">
        <v>1</v>
      </c>
      <c r="N98" s="118" t="n">
        <f aca="false">E98</f>
        <v>42095</v>
      </c>
      <c r="O98" s="119"/>
      <c r="P98" s="115"/>
      <c r="Q98" s="115"/>
      <c r="R98" s="115" t="str">
        <f aca="false">IF(cellScenarioName="","",cellScenarioName)</f>
        <v>Quarterly Fuel Prices X</v>
      </c>
      <c r="T98" s="120" t="n">
        <f aca="false">'Inputs Prices'!$I$50</f>
        <v>42491</v>
      </c>
      <c r="U98" s="115" t="s">
        <v>247</v>
      </c>
      <c r="V98" s="115" t="s">
        <v>245</v>
      </c>
      <c r="W98" s="121" t="e">
        <f aca="false">W96*(1-Synergen_Gas_Discount)</f>
        <v>#DIV/0!</v>
      </c>
      <c r="X98" s="115" t="s">
        <v>246</v>
      </c>
      <c r="Y98" s="117" t="n">
        <v>1</v>
      </c>
      <c r="Z98" s="118" t="n">
        <f aca="false">T98</f>
        <v>42491</v>
      </c>
      <c r="AA98" s="119"/>
      <c r="AB98" s="115"/>
      <c r="AC98" s="115"/>
      <c r="AD98" s="115" t="str">
        <f aca="false">$V$11</f>
        <v>Monthly Gas XXX</v>
      </c>
    </row>
    <row r="99" customFormat="false" ht="15" hidden="false" customHeight="false" outlineLevel="0" collapsed="false">
      <c r="A99" s="7" t="str">
        <f aca="false">'Inputs Adders'!G82</f>
        <v>LSFO</v>
      </c>
      <c r="B99" s="7" t="str">
        <f aca="false">'Inputs Adders'!H82</f>
        <v>NI</v>
      </c>
      <c r="C99" s="7" t="str">
        <f aca="false">'Inputs Adders'!I82&amp;'Inputs Adders'!J82</f>
        <v>2015Q3</v>
      </c>
      <c r="D99" s="7" t="str">
        <f aca="false">B99&amp;" "&amp;INDEX('Inputs Parameters'!$N$16:$N$19,MATCH(A99,rngFuels,0))</f>
        <v>NI Oil</v>
      </c>
      <c r="E99" s="114" t="n">
        <f aca="false">E91</f>
        <v>42186</v>
      </c>
      <c r="I99" s="115" t="str">
        <f aca="false">D99</f>
        <v>NI Oil</v>
      </c>
      <c r="J99" s="115" t="s">
        <v>245</v>
      </c>
      <c r="K99" s="116" t="e">
        <f aca="false">INDEX(rngFuelPrices,MATCH($C99,'index Calcs'!$F$16:$F$23,0),MATCH($A99,'index Calcs'!$G$15:$J$15,0))+'Inputs Adders'!$U82</f>
        <v>#DIV/0!</v>
      </c>
      <c r="L99" s="115" t="s">
        <v>246</v>
      </c>
      <c r="M99" s="117" t="n">
        <v>1</v>
      </c>
      <c r="N99" s="118" t="n">
        <f aca="false">E99</f>
        <v>42186</v>
      </c>
      <c r="O99" s="119"/>
      <c r="P99" s="115"/>
      <c r="Q99" s="115"/>
      <c r="R99" s="115" t="str">
        <f aca="false">IF(cellScenarioName="","",cellScenarioName)</f>
        <v>Quarterly Fuel Prices X</v>
      </c>
      <c r="T99" s="120" t="n">
        <f aca="false">'Inputs Prices'!$I$50</f>
        <v>42491</v>
      </c>
      <c r="U99" s="115" t="s">
        <v>159</v>
      </c>
      <c r="V99" s="115" t="s">
        <v>245</v>
      </c>
      <c r="W99" s="121" t="e">
        <f aca="false">VLOOKUP(T99,'index Calcs'!$F$34:$G$57,2,FALSE())+VLOOKUP(T99,'Inputs Adders'!$W$31:$AA$55,4,FALSE())</f>
        <v>#DIV/0!</v>
      </c>
      <c r="X99" s="115" t="s">
        <v>246</v>
      </c>
      <c r="Y99" s="117" t="n">
        <v>1</v>
      </c>
      <c r="Z99" s="118" t="n">
        <f aca="false">T99</f>
        <v>42491</v>
      </c>
      <c r="AA99" s="119"/>
      <c r="AB99" s="115"/>
      <c r="AC99" s="115"/>
      <c r="AD99" s="115" t="str">
        <f aca="false">$V$11</f>
        <v>Monthly Gas XXX</v>
      </c>
    </row>
    <row r="100" customFormat="false" ht="15" hidden="false" customHeight="false" outlineLevel="0" collapsed="false">
      <c r="A100" s="7" t="str">
        <f aca="false">'Inputs Adders'!G83</f>
        <v>LSFO</v>
      </c>
      <c r="B100" s="7" t="str">
        <f aca="false">'Inputs Adders'!H83</f>
        <v>NI</v>
      </c>
      <c r="C100" s="7" t="str">
        <f aca="false">'Inputs Adders'!I83&amp;'Inputs Adders'!J83</f>
        <v>2015Q4</v>
      </c>
      <c r="D100" s="7" t="str">
        <f aca="false">B100&amp;" "&amp;INDEX('Inputs Parameters'!$N$16:$N$19,MATCH(A100,rngFuels,0))</f>
        <v>NI Oil</v>
      </c>
      <c r="E100" s="114" t="n">
        <f aca="false">E92</f>
        <v>42278</v>
      </c>
      <c r="I100" s="115" t="str">
        <f aca="false">D100</f>
        <v>NI Oil</v>
      </c>
      <c r="J100" s="115" t="s">
        <v>245</v>
      </c>
      <c r="K100" s="116" t="e">
        <f aca="false">INDEX(rngFuelPrices,MATCH($C100,'index Calcs'!$F$16:$F$23,0),MATCH($A100,'index Calcs'!$G$15:$J$15,0))+'Inputs Adders'!$U83</f>
        <v>#DIV/0!</v>
      </c>
      <c r="L100" s="115" t="s">
        <v>246</v>
      </c>
      <c r="M100" s="117" t="n">
        <v>1</v>
      </c>
      <c r="N100" s="118" t="n">
        <f aca="false">E100</f>
        <v>42278</v>
      </c>
      <c r="O100" s="119"/>
      <c r="P100" s="115"/>
      <c r="Q100" s="115"/>
      <c r="R100" s="115" t="str">
        <f aca="false">IF(cellScenarioName="","",cellScenarioName)</f>
        <v>Quarterly Fuel Prices X</v>
      </c>
      <c r="T100" s="120" t="n">
        <f aca="false">'Inputs Prices'!$I$50</f>
        <v>42491</v>
      </c>
      <c r="U100" s="115" t="s">
        <v>160</v>
      </c>
      <c r="V100" s="115" t="s">
        <v>245</v>
      </c>
      <c r="W100" s="121" t="e">
        <f aca="false">VLOOKUP(T100,'index Calcs'!$F$34:$G$57,2,FALSE())+VLOOKUP(T100,'Inputs Adders'!$W$31:$AA$55,5,FALSE())</f>
        <v>#DIV/0!</v>
      </c>
      <c r="X100" s="115" t="s">
        <v>246</v>
      </c>
      <c r="Y100" s="117" t="n">
        <v>1</v>
      </c>
      <c r="Z100" s="118" t="n">
        <f aca="false">T100</f>
        <v>42491</v>
      </c>
      <c r="AA100" s="119"/>
      <c r="AB100" s="115"/>
      <c r="AC100" s="115"/>
      <c r="AD100" s="115" t="str">
        <f aca="false">$V$11</f>
        <v>Monthly Gas XXX</v>
      </c>
    </row>
    <row r="101" customFormat="false" ht="15" hidden="false" customHeight="false" outlineLevel="0" collapsed="false">
      <c r="A101" s="7" t="str">
        <f aca="false">'Inputs Adders'!G84</f>
        <v>LSFO</v>
      </c>
      <c r="B101" s="7" t="str">
        <f aca="false">'Inputs Adders'!H84</f>
        <v>NI</v>
      </c>
      <c r="C101" s="7" t="str">
        <f aca="false">'Inputs Adders'!I84&amp;'Inputs Adders'!J84</f>
        <v>2016Q1</v>
      </c>
      <c r="D101" s="7" t="str">
        <f aca="false">B101&amp;" "&amp;INDEX('Inputs Parameters'!$N$16:$N$19,MATCH(A101,rngFuels,0))</f>
        <v>NI Oil</v>
      </c>
      <c r="E101" s="114" t="n">
        <f aca="false">E93</f>
        <v>42370</v>
      </c>
      <c r="I101" s="115" t="str">
        <f aca="false">D101</f>
        <v>NI Oil</v>
      </c>
      <c r="J101" s="115" t="s">
        <v>245</v>
      </c>
      <c r="K101" s="116" t="e">
        <f aca="false">INDEX(rngFuelPrices,MATCH($C101,'index Calcs'!$F$16:$F$23,0),MATCH($A101,'index Calcs'!$G$15:$J$15,0))+'Inputs Adders'!$U84</f>
        <v>#DIV/0!</v>
      </c>
      <c r="L101" s="115" t="s">
        <v>246</v>
      </c>
      <c r="M101" s="117" t="n">
        <v>1</v>
      </c>
      <c r="N101" s="118" t="n">
        <f aca="false">E101</f>
        <v>42370</v>
      </c>
      <c r="O101" s="119"/>
      <c r="P101" s="115"/>
      <c r="Q101" s="115"/>
      <c r="R101" s="115" t="str">
        <f aca="false">IF(cellScenarioName="","",cellScenarioName)</f>
        <v>Quarterly Fuel Prices X</v>
      </c>
      <c r="T101" s="120" t="n">
        <f aca="false">'Inputs Prices'!$I$51</f>
        <v>42522</v>
      </c>
      <c r="U101" s="115" t="s">
        <v>157</v>
      </c>
      <c r="V101" s="115" t="s">
        <v>245</v>
      </c>
      <c r="W101" s="121" t="e">
        <f aca="false">VLOOKUP(T101,'index Calcs'!$F$34:$G$57,2,FALSE())+VLOOKUP(T101,'Inputs Adders'!$W$31:$AA$55,2,FALSE())</f>
        <v>#DIV/0!</v>
      </c>
      <c r="X101" s="115" t="s">
        <v>246</v>
      </c>
      <c r="Y101" s="117" t="n">
        <v>1</v>
      </c>
      <c r="Z101" s="118" t="n">
        <f aca="false">T101</f>
        <v>42522</v>
      </c>
      <c r="AA101" s="119"/>
      <c r="AB101" s="115"/>
      <c r="AC101" s="115"/>
      <c r="AD101" s="115" t="str">
        <f aca="false">$V$11</f>
        <v>Monthly Gas XXX</v>
      </c>
    </row>
    <row r="102" customFormat="false" ht="15" hidden="false" customHeight="false" outlineLevel="0" collapsed="false">
      <c r="A102" s="7" t="str">
        <f aca="false">'Inputs Adders'!G85</f>
        <v>LSFO</v>
      </c>
      <c r="B102" s="7" t="str">
        <f aca="false">'Inputs Adders'!H85</f>
        <v>NI</v>
      </c>
      <c r="C102" s="7" t="str">
        <f aca="false">'Inputs Adders'!I85&amp;'Inputs Adders'!J85</f>
        <v>2016Q2</v>
      </c>
      <c r="D102" s="7" t="str">
        <f aca="false">B102&amp;" "&amp;INDEX('Inputs Parameters'!$N$16:$N$19,MATCH(A102,rngFuels,0))</f>
        <v>NI Oil</v>
      </c>
      <c r="E102" s="114" t="n">
        <f aca="false">E94</f>
        <v>42461</v>
      </c>
      <c r="I102" s="115" t="str">
        <f aca="false">D102</f>
        <v>NI Oil</v>
      </c>
      <c r="J102" s="115" t="s">
        <v>245</v>
      </c>
      <c r="K102" s="116" t="e">
        <f aca="false">INDEX(rngFuelPrices,MATCH($C102,'index Calcs'!$F$16:$F$23,0),MATCH($A102,'index Calcs'!$G$15:$J$15,0))+'Inputs Adders'!$U85</f>
        <v>#DIV/0!</v>
      </c>
      <c r="L102" s="115" t="s">
        <v>246</v>
      </c>
      <c r="M102" s="117" t="n">
        <v>1</v>
      </c>
      <c r="N102" s="118" t="n">
        <f aca="false">E102</f>
        <v>42461</v>
      </c>
      <c r="O102" s="119"/>
      <c r="P102" s="115"/>
      <c r="Q102" s="115"/>
      <c r="R102" s="115" t="str">
        <f aca="false">IF(cellScenarioName="","",cellScenarioName)</f>
        <v>Quarterly Fuel Prices X</v>
      </c>
      <c r="T102" s="120" t="n">
        <f aca="false">'Inputs Prices'!$I$51</f>
        <v>42522</v>
      </c>
      <c r="U102" s="115" t="s">
        <v>158</v>
      </c>
      <c r="V102" s="115" t="s">
        <v>245</v>
      </c>
      <c r="W102" s="121" t="e">
        <f aca="false">VLOOKUP(T102,'index Calcs'!$F$34:$G$57,2,FALSE())+VLOOKUP(T102,'Inputs Adders'!$W$31:$AA$55,3,FALSE())</f>
        <v>#DIV/0!</v>
      </c>
      <c r="X102" s="115" t="s">
        <v>246</v>
      </c>
      <c r="Y102" s="117" t="n">
        <v>1</v>
      </c>
      <c r="Z102" s="118" t="n">
        <f aca="false">T102</f>
        <v>42522</v>
      </c>
      <c r="AA102" s="119"/>
      <c r="AB102" s="115"/>
      <c r="AC102" s="115"/>
      <c r="AD102" s="115" t="str">
        <f aca="false">$V$11</f>
        <v>Monthly Gas XXX</v>
      </c>
    </row>
    <row r="103" customFormat="false" ht="15" hidden="false" customHeight="false" outlineLevel="0" collapsed="false">
      <c r="A103" s="7" t="str">
        <f aca="false">'Inputs Adders'!G86</f>
        <v>LSFO</v>
      </c>
      <c r="B103" s="7" t="str">
        <f aca="false">'Inputs Adders'!H86</f>
        <v>NI</v>
      </c>
      <c r="C103" s="7" t="str">
        <f aca="false">'Inputs Adders'!I86&amp;'Inputs Adders'!J86</f>
        <v>2016Q3</v>
      </c>
      <c r="D103" s="7" t="str">
        <f aca="false">B103&amp;" "&amp;INDEX('Inputs Parameters'!$N$16:$N$19,MATCH(A103,rngFuels,0))</f>
        <v>NI Oil</v>
      </c>
      <c r="E103" s="114" t="n">
        <f aca="false">E95</f>
        <v>42552</v>
      </c>
      <c r="I103" s="115" t="str">
        <f aca="false">D103</f>
        <v>NI Oil</v>
      </c>
      <c r="J103" s="115" t="s">
        <v>245</v>
      </c>
      <c r="K103" s="116" t="e">
        <f aca="false">INDEX(rngFuelPrices,MATCH($C103,'index Calcs'!$F$16:$F$23,0),MATCH($A103,'index Calcs'!$G$15:$J$15,0))+'Inputs Adders'!$U86</f>
        <v>#DIV/0!</v>
      </c>
      <c r="L103" s="115" t="s">
        <v>246</v>
      </c>
      <c r="M103" s="117" t="n">
        <v>1</v>
      </c>
      <c r="N103" s="118" t="n">
        <f aca="false">E103</f>
        <v>42552</v>
      </c>
      <c r="O103" s="119"/>
      <c r="P103" s="115"/>
      <c r="Q103" s="115"/>
      <c r="R103" s="115" t="str">
        <f aca="false">IF(cellScenarioName="","",cellScenarioName)</f>
        <v>Quarterly Fuel Prices X</v>
      </c>
      <c r="T103" s="120" t="n">
        <f aca="false">'Inputs Prices'!$I$51</f>
        <v>42522</v>
      </c>
      <c r="U103" s="115" t="s">
        <v>247</v>
      </c>
      <c r="V103" s="115" t="s">
        <v>245</v>
      </c>
      <c r="W103" s="121" t="e">
        <f aca="false">W101*(1-Synergen_Gas_Discount)</f>
        <v>#DIV/0!</v>
      </c>
      <c r="X103" s="115" t="s">
        <v>246</v>
      </c>
      <c r="Y103" s="117" t="n">
        <v>1</v>
      </c>
      <c r="Z103" s="118" t="n">
        <f aca="false">T103</f>
        <v>42522</v>
      </c>
      <c r="AA103" s="119"/>
      <c r="AB103" s="115"/>
      <c r="AC103" s="115"/>
      <c r="AD103" s="115" t="str">
        <f aca="false">$V$11</f>
        <v>Monthly Gas XXX</v>
      </c>
    </row>
    <row r="104" customFormat="false" ht="15" hidden="false" customHeight="false" outlineLevel="0" collapsed="false">
      <c r="A104" s="7" t="str">
        <f aca="false">'Inputs Adders'!G87</f>
        <v>LSFO</v>
      </c>
      <c r="B104" s="7" t="str">
        <f aca="false">'Inputs Adders'!H87</f>
        <v>NI</v>
      </c>
      <c r="C104" s="7" t="str">
        <f aca="false">'Inputs Adders'!I87&amp;'Inputs Adders'!J87</f>
        <v>2016Q4</v>
      </c>
      <c r="D104" s="7" t="str">
        <f aca="false">B104&amp;" "&amp;INDEX('Inputs Parameters'!$N$16:$N$19,MATCH(A104,rngFuels,0))</f>
        <v>NI Oil</v>
      </c>
      <c r="E104" s="114" t="n">
        <f aca="false">E96</f>
        <v>42644</v>
      </c>
      <c r="I104" s="115" t="str">
        <f aca="false">D104</f>
        <v>NI Oil</v>
      </c>
      <c r="J104" s="115" t="s">
        <v>245</v>
      </c>
      <c r="K104" s="116" t="e">
        <f aca="false">INDEX(rngFuelPrices,MATCH($C104,'index Calcs'!$F$16:$F$23,0),MATCH($A104,'index Calcs'!$G$15:$J$15,0))+'Inputs Adders'!$U87</f>
        <v>#DIV/0!</v>
      </c>
      <c r="L104" s="115" t="s">
        <v>246</v>
      </c>
      <c r="M104" s="117" t="n">
        <v>1</v>
      </c>
      <c r="N104" s="118" t="n">
        <f aca="false">E104</f>
        <v>42644</v>
      </c>
      <c r="O104" s="119"/>
      <c r="P104" s="115"/>
      <c r="Q104" s="115"/>
      <c r="R104" s="115" t="str">
        <f aca="false">IF(cellScenarioName="","",cellScenarioName)</f>
        <v>Quarterly Fuel Prices X</v>
      </c>
      <c r="T104" s="120" t="n">
        <f aca="false">'Inputs Prices'!$I$51</f>
        <v>42522</v>
      </c>
      <c r="U104" s="115" t="s">
        <v>159</v>
      </c>
      <c r="V104" s="115" t="s">
        <v>245</v>
      </c>
      <c r="W104" s="121" t="e">
        <f aca="false">VLOOKUP(T104,'index Calcs'!$F$34:$G$57,2,FALSE())+VLOOKUP(T104,'Inputs Adders'!$W$31:$AA$55,4,FALSE())</f>
        <v>#DIV/0!</v>
      </c>
      <c r="X104" s="115" t="s">
        <v>246</v>
      </c>
      <c r="Y104" s="117" t="n">
        <v>1</v>
      </c>
      <c r="Z104" s="118" t="n">
        <f aca="false">T104</f>
        <v>42522</v>
      </c>
      <c r="AA104" s="119"/>
      <c r="AB104" s="115"/>
      <c r="AC104" s="115"/>
      <c r="AD104" s="115" t="str">
        <f aca="false">$V$11</f>
        <v>Monthly Gas XXX</v>
      </c>
    </row>
    <row r="105" customFormat="false" ht="15" hidden="false" customHeight="false" outlineLevel="0" collapsed="false">
      <c r="I105" s="115" t="str">
        <f aca="false">I16</f>
        <v>ROI Coal</v>
      </c>
      <c r="J105" s="115" t="s">
        <v>249</v>
      </c>
      <c r="K105" s="116" t="n">
        <f aca="false">INDEX(rngCarbonTax,MATCH($C16,'index Calcs'!$F$16:$F$23,0),MATCH($A16,'index Calcs'!$G$15:$J$15,0))*'Inputs Prices'!$K$27</f>
        <v>0</v>
      </c>
      <c r="L105" s="115" t="s">
        <v>246</v>
      </c>
      <c r="M105" s="117" t="n">
        <v>1</v>
      </c>
      <c r="N105" s="118" t="n">
        <f aca="false">N16</f>
        <v>42005</v>
      </c>
      <c r="O105" s="119"/>
      <c r="P105" s="115"/>
      <c r="Q105" s="115"/>
      <c r="R105" s="115" t="str">
        <f aca="false">IF(cellScenarioName="","",cellScenarioName)</f>
        <v>Quarterly Fuel Prices X</v>
      </c>
      <c r="T105" s="120" t="n">
        <f aca="false">'Inputs Prices'!$I$51</f>
        <v>42522</v>
      </c>
      <c r="U105" s="115" t="s">
        <v>160</v>
      </c>
      <c r="V105" s="115" t="s">
        <v>245</v>
      </c>
      <c r="W105" s="121" t="e">
        <f aca="false">VLOOKUP(T105,'index Calcs'!$F$34:$G$57,2,FALSE())+VLOOKUP(T105,'Inputs Adders'!$W$31:$AA$55,5,FALSE())</f>
        <v>#DIV/0!</v>
      </c>
      <c r="X105" s="115" t="s">
        <v>246</v>
      </c>
      <c r="Y105" s="117" t="n">
        <v>1</v>
      </c>
      <c r="Z105" s="118" t="n">
        <f aca="false">T105</f>
        <v>42522</v>
      </c>
      <c r="AA105" s="119"/>
      <c r="AB105" s="115"/>
      <c r="AC105" s="115"/>
      <c r="AD105" s="115" t="str">
        <f aca="false">$V$11</f>
        <v>Monthly Gas XXX</v>
      </c>
    </row>
    <row r="106" customFormat="false" ht="15" hidden="false" customHeight="false" outlineLevel="0" collapsed="false">
      <c r="I106" s="115" t="str">
        <f aca="false">I17</f>
        <v>ROI Coal</v>
      </c>
      <c r="J106" s="115" t="s">
        <v>249</v>
      </c>
      <c r="K106" s="116" t="n">
        <f aca="false">INDEX(rngCarbonTax,MATCH($C17,'index Calcs'!$F$16:$F$23,0),MATCH($A17,'index Calcs'!$G$15:$J$15,0))*'Inputs Prices'!$K$27</f>
        <v>0</v>
      </c>
      <c r="L106" s="115" t="s">
        <v>246</v>
      </c>
      <c r="M106" s="117" t="n">
        <v>1</v>
      </c>
      <c r="N106" s="118" t="n">
        <f aca="false">N17</f>
        <v>42095</v>
      </c>
      <c r="O106" s="119"/>
      <c r="P106" s="115"/>
      <c r="Q106" s="115"/>
      <c r="R106" s="115" t="str">
        <f aca="false">IF(cellScenarioName="","",cellScenarioName)</f>
        <v>Quarterly Fuel Prices X</v>
      </c>
      <c r="T106" s="120" t="n">
        <f aca="false">'Inputs Prices'!$I$52</f>
        <v>42552</v>
      </c>
      <c r="U106" s="115" t="s">
        <v>157</v>
      </c>
      <c r="V106" s="115" t="s">
        <v>245</v>
      </c>
      <c r="W106" s="121" t="e">
        <f aca="false">VLOOKUP(T106,'index Calcs'!$F$34:$G$57,2,FALSE())+VLOOKUP(T106,'Inputs Adders'!$W$31:$AA$55,2,FALSE())</f>
        <v>#DIV/0!</v>
      </c>
      <c r="X106" s="115" t="s">
        <v>246</v>
      </c>
      <c r="Y106" s="117" t="n">
        <v>1</v>
      </c>
      <c r="Z106" s="118" t="n">
        <f aca="false">T106</f>
        <v>42552</v>
      </c>
      <c r="AA106" s="119"/>
      <c r="AB106" s="115"/>
      <c r="AC106" s="115"/>
      <c r="AD106" s="115" t="str">
        <f aca="false">$V$11</f>
        <v>Monthly Gas XXX</v>
      </c>
    </row>
    <row r="107" customFormat="false" ht="15" hidden="false" customHeight="false" outlineLevel="0" collapsed="false">
      <c r="I107" s="115" t="str">
        <f aca="false">I18</f>
        <v>ROI Coal</v>
      </c>
      <c r="J107" s="115" t="s">
        <v>249</v>
      </c>
      <c r="K107" s="116" t="n">
        <f aca="false">INDEX(rngCarbonTax,MATCH($C18,'index Calcs'!$F$16:$F$23,0),MATCH($A18,'index Calcs'!$G$15:$J$15,0))*'Inputs Prices'!$K$27</f>
        <v>0</v>
      </c>
      <c r="L107" s="115" t="s">
        <v>246</v>
      </c>
      <c r="M107" s="117" t="n">
        <v>1</v>
      </c>
      <c r="N107" s="118" t="n">
        <f aca="false">N18</f>
        <v>42186</v>
      </c>
      <c r="O107" s="119"/>
      <c r="P107" s="115"/>
      <c r="Q107" s="115"/>
      <c r="R107" s="115" t="str">
        <f aca="false">IF(cellScenarioName="","",cellScenarioName)</f>
        <v>Quarterly Fuel Prices X</v>
      </c>
      <c r="T107" s="120" t="n">
        <f aca="false">'Inputs Prices'!$I$52</f>
        <v>42552</v>
      </c>
      <c r="U107" s="115" t="s">
        <v>158</v>
      </c>
      <c r="V107" s="115" t="s">
        <v>245</v>
      </c>
      <c r="W107" s="121" t="e">
        <f aca="false">VLOOKUP(T107,'index Calcs'!$F$34:$G$57,2,FALSE())+VLOOKUP(T107,'Inputs Adders'!$W$31:$AA$55,3,FALSE())</f>
        <v>#DIV/0!</v>
      </c>
      <c r="X107" s="115" t="s">
        <v>246</v>
      </c>
      <c r="Y107" s="117" t="n">
        <v>1</v>
      </c>
      <c r="Z107" s="118" t="n">
        <f aca="false">T107</f>
        <v>42552</v>
      </c>
      <c r="AA107" s="119"/>
      <c r="AB107" s="115"/>
      <c r="AC107" s="115"/>
      <c r="AD107" s="115" t="str">
        <f aca="false">$V$11</f>
        <v>Monthly Gas XXX</v>
      </c>
    </row>
    <row r="108" customFormat="false" ht="15" hidden="false" customHeight="false" outlineLevel="0" collapsed="false">
      <c r="I108" s="115" t="str">
        <f aca="false">I19</f>
        <v>ROI Coal</v>
      </c>
      <c r="J108" s="115" t="s">
        <v>249</v>
      </c>
      <c r="K108" s="116" t="n">
        <f aca="false">INDEX(rngCarbonTax,MATCH($C19,'index Calcs'!$F$16:$F$23,0),MATCH($A19,'index Calcs'!$G$15:$J$15,0))*'Inputs Prices'!$K$27</f>
        <v>0</v>
      </c>
      <c r="L108" s="115" t="s">
        <v>246</v>
      </c>
      <c r="M108" s="117" t="n">
        <v>1</v>
      </c>
      <c r="N108" s="118" t="n">
        <f aca="false">N19</f>
        <v>42278</v>
      </c>
      <c r="O108" s="119"/>
      <c r="P108" s="115"/>
      <c r="Q108" s="115"/>
      <c r="R108" s="115" t="str">
        <f aca="false">IF(cellScenarioName="","",cellScenarioName)</f>
        <v>Quarterly Fuel Prices X</v>
      </c>
      <c r="T108" s="120" t="n">
        <f aca="false">'Inputs Prices'!$I$52</f>
        <v>42552</v>
      </c>
      <c r="U108" s="115" t="s">
        <v>247</v>
      </c>
      <c r="V108" s="115" t="s">
        <v>245</v>
      </c>
      <c r="W108" s="121" t="e">
        <f aca="false">W106*(1-Synergen_Gas_Discount)</f>
        <v>#DIV/0!</v>
      </c>
      <c r="X108" s="115" t="s">
        <v>246</v>
      </c>
      <c r="Y108" s="117" t="n">
        <v>1</v>
      </c>
      <c r="Z108" s="118" t="n">
        <f aca="false">T108</f>
        <v>42552</v>
      </c>
      <c r="AA108" s="119"/>
      <c r="AB108" s="115"/>
      <c r="AC108" s="115"/>
      <c r="AD108" s="115" t="str">
        <f aca="false">$V$11</f>
        <v>Monthly Gas XXX</v>
      </c>
    </row>
    <row r="109" customFormat="false" ht="15" hidden="false" customHeight="false" outlineLevel="0" collapsed="false">
      <c r="I109" s="115" t="str">
        <f aca="false">I20</f>
        <v>ROI Coal</v>
      </c>
      <c r="J109" s="115" t="s">
        <v>249</v>
      </c>
      <c r="K109" s="116" t="n">
        <f aca="false">INDEX(rngCarbonTax,MATCH($C20,'index Calcs'!$F$16:$F$23,0),MATCH($A20,'index Calcs'!$G$15:$J$15,0))</f>
        <v>0</v>
      </c>
      <c r="L109" s="115" t="s">
        <v>246</v>
      </c>
      <c r="M109" s="117" t="n">
        <v>1</v>
      </c>
      <c r="N109" s="118" t="n">
        <f aca="false">N20</f>
        <v>42370</v>
      </c>
      <c r="O109" s="119"/>
      <c r="P109" s="115"/>
      <c r="Q109" s="115"/>
      <c r="R109" s="115" t="str">
        <f aca="false">IF(cellScenarioName="","",cellScenarioName)</f>
        <v>Quarterly Fuel Prices X</v>
      </c>
      <c r="T109" s="120" t="n">
        <f aca="false">'Inputs Prices'!$I$52</f>
        <v>42552</v>
      </c>
      <c r="U109" s="115" t="s">
        <v>159</v>
      </c>
      <c r="V109" s="115" t="s">
        <v>245</v>
      </c>
      <c r="W109" s="121" t="e">
        <f aca="false">VLOOKUP(T109,'index Calcs'!$F$34:$G$57,2,FALSE())+VLOOKUP(T109,'Inputs Adders'!$W$31:$AA$55,4,FALSE())</f>
        <v>#DIV/0!</v>
      </c>
      <c r="X109" s="115" t="s">
        <v>246</v>
      </c>
      <c r="Y109" s="117" t="n">
        <v>1</v>
      </c>
      <c r="Z109" s="118" t="n">
        <f aca="false">T109</f>
        <v>42552</v>
      </c>
      <c r="AA109" s="119"/>
      <c r="AB109" s="115"/>
      <c r="AC109" s="115"/>
      <c r="AD109" s="115" t="str">
        <f aca="false">$V$11</f>
        <v>Monthly Gas XXX</v>
      </c>
    </row>
    <row r="110" customFormat="false" ht="15" hidden="false" customHeight="false" outlineLevel="0" collapsed="false">
      <c r="I110" s="115" t="str">
        <f aca="false">I21</f>
        <v>ROI Coal</v>
      </c>
      <c r="J110" s="115" t="s">
        <v>249</v>
      </c>
      <c r="K110" s="116" t="n">
        <f aca="false">INDEX(rngCarbonTax,MATCH($C21,'index Calcs'!$F$16:$F$23,0),MATCH($A21,'index Calcs'!$G$15:$J$15,0))</f>
        <v>0</v>
      </c>
      <c r="L110" s="115" t="s">
        <v>246</v>
      </c>
      <c r="M110" s="117" t="n">
        <v>1</v>
      </c>
      <c r="N110" s="118" t="n">
        <f aca="false">N21</f>
        <v>42461</v>
      </c>
      <c r="O110" s="119"/>
      <c r="P110" s="115"/>
      <c r="Q110" s="115"/>
      <c r="R110" s="115" t="str">
        <f aca="false">IF(cellScenarioName="","",cellScenarioName)</f>
        <v>Quarterly Fuel Prices X</v>
      </c>
      <c r="T110" s="120" t="n">
        <f aca="false">'Inputs Prices'!$I$52</f>
        <v>42552</v>
      </c>
      <c r="U110" s="115" t="s">
        <v>160</v>
      </c>
      <c r="V110" s="115" t="s">
        <v>245</v>
      </c>
      <c r="W110" s="121" t="e">
        <f aca="false">VLOOKUP(T110,'index Calcs'!$F$34:$G$57,2,FALSE())+VLOOKUP(T110,'Inputs Adders'!$W$31:$AA$55,5,FALSE())</f>
        <v>#DIV/0!</v>
      </c>
      <c r="X110" s="115" t="s">
        <v>246</v>
      </c>
      <c r="Y110" s="117" t="n">
        <v>1</v>
      </c>
      <c r="Z110" s="118" t="n">
        <f aca="false">T110</f>
        <v>42552</v>
      </c>
      <c r="AA110" s="119"/>
      <c r="AB110" s="115"/>
      <c r="AC110" s="115"/>
      <c r="AD110" s="115" t="str">
        <f aca="false">$V$11</f>
        <v>Monthly Gas XXX</v>
      </c>
    </row>
    <row r="111" customFormat="false" ht="15" hidden="false" customHeight="false" outlineLevel="0" collapsed="false">
      <c r="I111" s="115" t="str">
        <f aca="false">I22</f>
        <v>ROI Coal</v>
      </c>
      <c r="J111" s="115" t="s">
        <v>249</v>
      </c>
      <c r="K111" s="116" t="n">
        <f aca="false">INDEX(rngCarbonTax,MATCH($C22,'index Calcs'!$F$16:$F$23,0),MATCH($A22,'index Calcs'!$G$15:$J$15,0))</f>
        <v>0</v>
      </c>
      <c r="L111" s="115" t="s">
        <v>246</v>
      </c>
      <c r="M111" s="117" t="n">
        <v>1</v>
      </c>
      <c r="N111" s="118" t="n">
        <f aca="false">N22</f>
        <v>42552</v>
      </c>
      <c r="O111" s="119"/>
      <c r="P111" s="115"/>
      <c r="Q111" s="115"/>
      <c r="R111" s="115" t="str">
        <f aca="false">IF(cellScenarioName="","",cellScenarioName)</f>
        <v>Quarterly Fuel Prices X</v>
      </c>
      <c r="T111" s="120" t="n">
        <f aca="false">'Inputs Prices'!$I$53</f>
        <v>42583</v>
      </c>
      <c r="U111" s="115" t="s">
        <v>157</v>
      </c>
      <c r="V111" s="115" t="s">
        <v>245</v>
      </c>
      <c r="W111" s="121" t="e">
        <f aca="false">VLOOKUP(T111,'index Calcs'!$F$34:$G$57,2,FALSE())+VLOOKUP(T111,'Inputs Adders'!$W$31:$AA$55,2,FALSE())</f>
        <v>#DIV/0!</v>
      </c>
      <c r="X111" s="115" t="s">
        <v>246</v>
      </c>
      <c r="Y111" s="117" t="n">
        <v>1</v>
      </c>
      <c r="Z111" s="118" t="n">
        <f aca="false">T111</f>
        <v>42583</v>
      </c>
      <c r="AA111" s="119"/>
      <c r="AB111" s="115"/>
      <c r="AC111" s="115"/>
      <c r="AD111" s="115" t="str">
        <f aca="false">$V$11</f>
        <v>Monthly Gas XXX</v>
      </c>
    </row>
    <row r="112" customFormat="false" ht="15" hidden="false" customHeight="false" outlineLevel="0" collapsed="false">
      <c r="I112" s="115" t="str">
        <f aca="false">I23</f>
        <v>ROI Coal</v>
      </c>
      <c r="J112" s="115" t="s">
        <v>249</v>
      </c>
      <c r="K112" s="116" t="n">
        <f aca="false">INDEX(rngCarbonTax,MATCH($C23,'index Calcs'!$F$16:$F$23,0),MATCH($A23,'index Calcs'!$G$15:$J$15,0))</f>
        <v>0</v>
      </c>
      <c r="L112" s="115" t="s">
        <v>246</v>
      </c>
      <c r="M112" s="117" t="n">
        <v>1</v>
      </c>
      <c r="N112" s="118" t="n">
        <f aca="false">N23</f>
        <v>42644</v>
      </c>
      <c r="O112" s="119"/>
      <c r="P112" s="115"/>
      <c r="Q112" s="115"/>
      <c r="R112" s="115" t="str">
        <f aca="false">IF(cellScenarioName="","",cellScenarioName)</f>
        <v>Quarterly Fuel Prices X</v>
      </c>
      <c r="T112" s="120" t="n">
        <f aca="false">'Inputs Prices'!$I$53</f>
        <v>42583</v>
      </c>
      <c r="U112" s="115" t="s">
        <v>158</v>
      </c>
      <c r="V112" s="115" t="s">
        <v>245</v>
      </c>
      <c r="W112" s="121" t="e">
        <f aca="false">VLOOKUP(T112,'index Calcs'!$F$34:$G$57,2,FALSE())+VLOOKUP(T112,'Inputs Adders'!$W$31:$AA$55,3,FALSE())</f>
        <v>#DIV/0!</v>
      </c>
      <c r="X112" s="115" t="s">
        <v>246</v>
      </c>
      <c r="Y112" s="117" t="n">
        <v>1</v>
      </c>
      <c r="Z112" s="118" t="n">
        <f aca="false">T112</f>
        <v>42583</v>
      </c>
      <c r="AA112" s="119"/>
      <c r="AB112" s="115"/>
      <c r="AC112" s="115"/>
      <c r="AD112" s="115" t="str">
        <f aca="false">$V$11</f>
        <v>Monthly Gas XXX</v>
      </c>
    </row>
    <row r="113" customFormat="false" ht="15" hidden="false" customHeight="false" outlineLevel="0" collapsed="false">
      <c r="I113" s="115" t="str">
        <f aca="false">I24</f>
        <v>NI Coal</v>
      </c>
      <c r="J113" s="115" t="s">
        <v>249</v>
      </c>
      <c r="K113" s="116" t="n">
        <f aca="false">INDEX(rngNICarbonTax,MATCH($C24,'index Calcs'!$F$16:$F$23,0),MATCH($A24,'index Calcs'!$G$15:$J$15,0))</f>
        <v>0</v>
      </c>
      <c r="L113" s="115" t="s">
        <v>246</v>
      </c>
      <c r="M113" s="117" t="n">
        <v>1</v>
      </c>
      <c r="N113" s="118" t="n">
        <f aca="false">N24</f>
        <v>42005</v>
      </c>
      <c r="O113" s="119"/>
      <c r="P113" s="115"/>
      <c r="Q113" s="115"/>
      <c r="R113" s="115" t="str">
        <f aca="false">IF(cellScenarioName="","",cellScenarioName)</f>
        <v>Quarterly Fuel Prices X</v>
      </c>
      <c r="T113" s="120" t="n">
        <f aca="false">'Inputs Prices'!$I$53</f>
        <v>42583</v>
      </c>
      <c r="U113" s="115" t="s">
        <v>247</v>
      </c>
      <c r="V113" s="115" t="s">
        <v>245</v>
      </c>
      <c r="W113" s="121" t="e">
        <f aca="false">W111*(1-Synergen_Gas_Discount)</f>
        <v>#DIV/0!</v>
      </c>
      <c r="X113" s="115" t="s">
        <v>246</v>
      </c>
      <c r="Y113" s="117" t="n">
        <v>1</v>
      </c>
      <c r="Z113" s="118" t="n">
        <f aca="false">T113</f>
        <v>42583</v>
      </c>
      <c r="AA113" s="119"/>
      <c r="AB113" s="115"/>
      <c r="AC113" s="115"/>
      <c r="AD113" s="115" t="str">
        <f aca="false">$V$11</f>
        <v>Monthly Gas XXX</v>
      </c>
    </row>
    <row r="114" customFormat="false" ht="15" hidden="false" customHeight="false" outlineLevel="0" collapsed="false">
      <c r="I114" s="115" t="str">
        <f aca="false">I25</f>
        <v>NI Coal</v>
      </c>
      <c r="J114" s="115" t="s">
        <v>249</v>
      </c>
      <c r="K114" s="116" t="n">
        <f aca="false">INDEX(rngNICarbonTax,MATCH($C25,'index Calcs'!$F$16:$F$23,0),MATCH($A25,'index Calcs'!$G$15:$J$15,0))</f>
        <v>0</v>
      </c>
      <c r="L114" s="115" t="s">
        <v>246</v>
      </c>
      <c r="M114" s="117" t="n">
        <v>1</v>
      </c>
      <c r="N114" s="118" t="n">
        <f aca="false">N25</f>
        <v>42095</v>
      </c>
      <c r="O114" s="119"/>
      <c r="P114" s="115"/>
      <c r="Q114" s="115"/>
      <c r="R114" s="115" t="str">
        <f aca="false">IF(cellScenarioName="","",cellScenarioName)</f>
        <v>Quarterly Fuel Prices X</v>
      </c>
      <c r="T114" s="120" t="n">
        <f aca="false">'Inputs Prices'!$I$53</f>
        <v>42583</v>
      </c>
      <c r="U114" s="115" t="s">
        <v>159</v>
      </c>
      <c r="V114" s="115" t="s">
        <v>245</v>
      </c>
      <c r="W114" s="121" t="e">
        <f aca="false">VLOOKUP(T114,'index Calcs'!$F$34:$G$57,2,FALSE())+VLOOKUP(T114,'Inputs Adders'!$W$31:$AA$55,4,FALSE())</f>
        <v>#DIV/0!</v>
      </c>
      <c r="X114" s="115" t="s">
        <v>246</v>
      </c>
      <c r="Y114" s="117" t="n">
        <v>1</v>
      </c>
      <c r="Z114" s="118" t="n">
        <f aca="false">T114</f>
        <v>42583</v>
      </c>
      <c r="AA114" s="119"/>
      <c r="AB114" s="115"/>
      <c r="AC114" s="115"/>
      <c r="AD114" s="115" t="str">
        <f aca="false">$V$11</f>
        <v>Monthly Gas XXX</v>
      </c>
    </row>
    <row r="115" customFormat="false" ht="15" hidden="false" customHeight="false" outlineLevel="0" collapsed="false">
      <c r="I115" s="115" t="str">
        <f aca="false">I26</f>
        <v>NI Coal</v>
      </c>
      <c r="J115" s="115" t="s">
        <v>249</v>
      </c>
      <c r="K115" s="116" t="n">
        <f aca="false">INDEX(rngNICarbonTax,MATCH($C26,'index Calcs'!$F$16:$F$23,0),MATCH($A26,'index Calcs'!$G$15:$J$15,0))</f>
        <v>0</v>
      </c>
      <c r="L115" s="115" t="s">
        <v>246</v>
      </c>
      <c r="M115" s="117" t="n">
        <v>1</v>
      </c>
      <c r="N115" s="118" t="n">
        <f aca="false">N26</f>
        <v>42186</v>
      </c>
      <c r="O115" s="119"/>
      <c r="P115" s="115"/>
      <c r="Q115" s="115"/>
      <c r="R115" s="115" t="str">
        <f aca="false">IF(cellScenarioName="","",cellScenarioName)</f>
        <v>Quarterly Fuel Prices X</v>
      </c>
      <c r="T115" s="120" t="n">
        <f aca="false">'Inputs Prices'!$I$53</f>
        <v>42583</v>
      </c>
      <c r="U115" s="115" t="s">
        <v>160</v>
      </c>
      <c r="V115" s="115" t="s">
        <v>245</v>
      </c>
      <c r="W115" s="121" t="e">
        <f aca="false">VLOOKUP(T115,'index Calcs'!$F$34:$G$57,2,FALSE())+VLOOKUP(T115,'Inputs Adders'!$W$31:$AA$55,5,FALSE())</f>
        <v>#DIV/0!</v>
      </c>
      <c r="X115" s="115" t="s">
        <v>246</v>
      </c>
      <c r="Y115" s="117" t="n">
        <v>1</v>
      </c>
      <c r="Z115" s="118" t="n">
        <f aca="false">T115</f>
        <v>42583</v>
      </c>
      <c r="AA115" s="119"/>
      <c r="AB115" s="115"/>
      <c r="AC115" s="115"/>
      <c r="AD115" s="115" t="str">
        <f aca="false">$V$11</f>
        <v>Monthly Gas XXX</v>
      </c>
    </row>
    <row r="116" customFormat="false" ht="15" hidden="false" customHeight="false" outlineLevel="0" collapsed="false">
      <c r="I116" s="115" t="str">
        <f aca="false">I27</f>
        <v>NI Coal</v>
      </c>
      <c r="J116" s="115" t="s">
        <v>249</v>
      </c>
      <c r="K116" s="116" t="n">
        <f aca="false">INDEX(rngNICarbonTax,MATCH($C27,'index Calcs'!$F$16:$F$23,0),MATCH($A27,'index Calcs'!$G$15:$J$15,0))</f>
        <v>0</v>
      </c>
      <c r="L116" s="115" t="s">
        <v>246</v>
      </c>
      <c r="M116" s="117" t="n">
        <v>1</v>
      </c>
      <c r="N116" s="118" t="n">
        <f aca="false">N27</f>
        <v>42278</v>
      </c>
      <c r="O116" s="119"/>
      <c r="P116" s="115"/>
      <c r="Q116" s="115"/>
      <c r="R116" s="115" t="str">
        <f aca="false">IF(cellScenarioName="","",cellScenarioName)</f>
        <v>Quarterly Fuel Prices X</v>
      </c>
      <c r="T116" s="120" t="n">
        <f aca="false">'Inputs Prices'!$I$54</f>
        <v>42614</v>
      </c>
      <c r="U116" s="115" t="s">
        <v>157</v>
      </c>
      <c r="V116" s="115" t="s">
        <v>245</v>
      </c>
      <c r="W116" s="121" t="e">
        <f aca="false">VLOOKUP(T116,'index Calcs'!$F$34:$G$57,2,FALSE())+VLOOKUP(T116,'Inputs Adders'!$W$31:$AA$55,2,FALSE())</f>
        <v>#DIV/0!</v>
      </c>
      <c r="X116" s="115" t="s">
        <v>246</v>
      </c>
      <c r="Y116" s="117" t="n">
        <v>1</v>
      </c>
      <c r="Z116" s="118" t="n">
        <f aca="false">T116</f>
        <v>42614</v>
      </c>
      <c r="AA116" s="119"/>
      <c r="AB116" s="115"/>
      <c r="AC116" s="115"/>
      <c r="AD116" s="115" t="str">
        <f aca="false">$V$11</f>
        <v>Monthly Gas XXX</v>
      </c>
    </row>
    <row r="117" customFormat="false" ht="15" hidden="false" customHeight="false" outlineLevel="0" collapsed="false">
      <c r="I117" s="115" t="str">
        <f aca="false">I28</f>
        <v>NI Coal</v>
      </c>
      <c r="J117" s="115" t="s">
        <v>249</v>
      </c>
      <c r="K117" s="116" t="n">
        <f aca="false">INDEX(rngNICarbonTax,MATCH($C28,'index Calcs'!$F$16:$F$23,0),MATCH($A28,'index Calcs'!$G$15:$J$15,0))</f>
        <v>0</v>
      </c>
      <c r="L117" s="115" t="s">
        <v>246</v>
      </c>
      <c r="M117" s="117" t="n">
        <v>1</v>
      </c>
      <c r="N117" s="118" t="n">
        <f aca="false">N28</f>
        <v>42370</v>
      </c>
      <c r="O117" s="119"/>
      <c r="P117" s="115"/>
      <c r="Q117" s="115"/>
      <c r="R117" s="115" t="str">
        <f aca="false">IF(cellScenarioName="","",cellScenarioName)</f>
        <v>Quarterly Fuel Prices X</v>
      </c>
      <c r="T117" s="120" t="n">
        <f aca="false">'Inputs Prices'!$I$54</f>
        <v>42614</v>
      </c>
      <c r="U117" s="115" t="s">
        <v>158</v>
      </c>
      <c r="V117" s="115" t="s">
        <v>245</v>
      </c>
      <c r="W117" s="121" t="e">
        <f aca="false">VLOOKUP(T117,'index Calcs'!$F$34:$G$57,2,FALSE())+VLOOKUP(T117,'Inputs Adders'!$W$31:$AA$55,3,FALSE())</f>
        <v>#DIV/0!</v>
      </c>
      <c r="X117" s="115" t="s">
        <v>246</v>
      </c>
      <c r="Y117" s="117" t="n">
        <v>1</v>
      </c>
      <c r="Z117" s="118" t="n">
        <f aca="false">T117</f>
        <v>42614</v>
      </c>
      <c r="AA117" s="119"/>
      <c r="AB117" s="115"/>
      <c r="AC117" s="115"/>
      <c r="AD117" s="115" t="str">
        <f aca="false">$V$11</f>
        <v>Monthly Gas XXX</v>
      </c>
    </row>
    <row r="118" customFormat="false" ht="15" hidden="false" customHeight="false" outlineLevel="0" collapsed="false">
      <c r="I118" s="115" t="str">
        <f aca="false">I29</f>
        <v>NI Coal</v>
      </c>
      <c r="J118" s="115" t="s">
        <v>249</v>
      </c>
      <c r="K118" s="116" t="n">
        <f aca="false">INDEX(rngNICarbonTax,MATCH($C29,'index Calcs'!$F$16:$F$23,0),MATCH($A29,'index Calcs'!$G$15:$J$15,0))</f>
        <v>0</v>
      </c>
      <c r="L118" s="115" t="s">
        <v>246</v>
      </c>
      <c r="M118" s="117" t="n">
        <v>1</v>
      </c>
      <c r="N118" s="118" t="n">
        <f aca="false">N29</f>
        <v>42461</v>
      </c>
      <c r="O118" s="119"/>
      <c r="P118" s="115"/>
      <c r="Q118" s="115"/>
      <c r="R118" s="115" t="str">
        <f aca="false">IF(cellScenarioName="","",cellScenarioName)</f>
        <v>Quarterly Fuel Prices X</v>
      </c>
      <c r="T118" s="120" t="n">
        <f aca="false">'Inputs Prices'!$I$54</f>
        <v>42614</v>
      </c>
      <c r="U118" s="115" t="s">
        <v>247</v>
      </c>
      <c r="V118" s="115" t="s">
        <v>245</v>
      </c>
      <c r="W118" s="121" t="e">
        <f aca="false">W116*(1-Synergen_Gas_Discount)</f>
        <v>#DIV/0!</v>
      </c>
      <c r="X118" s="115" t="s">
        <v>246</v>
      </c>
      <c r="Y118" s="117" t="n">
        <v>1</v>
      </c>
      <c r="Z118" s="118" t="n">
        <f aca="false">T118</f>
        <v>42614</v>
      </c>
      <c r="AA118" s="119"/>
      <c r="AB118" s="115"/>
      <c r="AC118" s="115"/>
      <c r="AD118" s="115" t="str">
        <f aca="false">$V$11</f>
        <v>Monthly Gas XXX</v>
      </c>
    </row>
    <row r="119" customFormat="false" ht="15" hidden="false" customHeight="false" outlineLevel="0" collapsed="false">
      <c r="I119" s="115" t="str">
        <f aca="false">I30</f>
        <v>NI Coal</v>
      </c>
      <c r="J119" s="115" t="s">
        <v>249</v>
      </c>
      <c r="K119" s="116" t="n">
        <f aca="false">INDEX(rngNICarbonTax,MATCH($C30,'index Calcs'!$F$16:$F$23,0),MATCH($A30,'index Calcs'!$G$15:$J$15,0))</f>
        <v>0</v>
      </c>
      <c r="L119" s="115" t="s">
        <v>246</v>
      </c>
      <c r="M119" s="117" t="n">
        <v>1</v>
      </c>
      <c r="N119" s="118" t="n">
        <f aca="false">N30</f>
        <v>42552</v>
      </c>
      <c r="O119" s="119"/>
      <c r="P119" s="115"/>
      <c r="Q119" s="115"/>
      <c r="R119" s="115" t="str">
        <f aca="false">IF(cellScenarioName="","",cellScenarioName)</f>
        <v>Quarterly Fuel Prices X</v>
      </c>
      <c r="T119" s="120" t="n">
        <f aca="false">'Inputs Prices'!$I$54</f>
        <v>42614</v>
      </c>
      <c r="U119" s="115" t="s">
        <v>159</v>
      </c>
      <c r="V119" s="115" t="s">
        <v>245</v>
      </c>
      <c r="W119" s="121" t="e">
        <f aca="false">VLOOKUP(T119,'index Calcs'!$F$34:$G$57,2,FALSE())+VLOOKUP(T119,'Inputs Adders'!$W$31:$AA$55,4,FALSE())</f>
        <v>#DIV/0!</v>
      </c>
      <c r="X119" s="115" t="s">
        <v>246</v>
      </c>
      <c r="Y119" s="117" t="n">
        <v>1</v>
      </c>
      <c r="Z119" s="118" t="n">
        <f aca="false">T119</f>
        <v>42614</v>
      </c>
      <c r="AA119" s="119"/>
      <c r="AB119" s="115"/>
      <c r="AC119" s="115"/>
      <c r="AD119" s="115" t="str">
        <f aca="false">$V$11</f>
        <v>Monthly Gas XXX</v>
      </c>
    </row>
    <row r="120" customFormat="false" ht="15" hidden="false" customHeight="false" outlineLevel="0" collapsed="false">
      <c r="I120" s="115" t="str">
        <f aca="false">I31</f>
        <v>NI Coal</v>
      </c>
      <c r="J120" s="115" t="s">
        <v>249</v>
      </c>
      <c r="K120" s="116" t="n">
        <f aca="false">INDEX(rngNICarbonTax,MATCH($C31,'index Calcs'!$F$16:$F$23,0),MATCH($A31,'index Calcs'!$G$15:$J$15,0))</f>
        <v>0</v>
      </c>
      <c r="L120" s="115" t="s">
        <v>246</v>
      </c>
      <c r="M120" s="117" t="n">
        <v>1</v>
      </c>
      <c r="N120" s="118" t="n">
        <f aca="false">N31</f>
        <v>42644</v>
      </c>
      <c r="O120" s="119"/>
      <c r="P120" s="115"/>
      <c r="Q120" s="115"/>
      <c r="R120" s="115" t="str">
        <f aca="false">IF(cellScenarioName="","",cellScenarioName)</f>
        <v>Quarterly Fuel Prices X</v>
      </c>
      <c r="T120" s="120" t="n">
        <f aca="false">'Inputs Prices'!$I$54</f>
        <v>42614</v>
      </c>
      <c r="U120" s="115" t="s">
        <v>160</v>
      </c>
      <c r="V120" s="115" t="s">
        <v>245</v>
      </c>
      <c r="W120" s="121" t="e">
        <f aca="false">VLOOKUP(T120,'index Calcs'!$F$34:$G$57,2,FALSE())+VLOOKUP(T120,'Inputs Adders'!$W$31:$AA$55,5,FALSE())</f>
        <v>#DIV/0!</v>
      </c>
      <c r="X120" s="115" t="s">
        <v>246</v>
      </c>
      <c r="Y120" s="117" t="n">
        <v>1</v>
      </c>
      <c r="Z120" s="118" t="n">
        <f aca="false">T120</f>
        <v>42614</v>
      </c>
      <c r="AA120" s="119"/>
      <c r="AB120" s="115"/>
      <c r="AC120" s="115"/>
      <c r="AD120" s="115" t="str">
        <f aca="false">$V$11</f>
        <v>Monthly Gas XXX</v>
      </c>
    </row>
    <row r="121" customFormat="false" ht="15" hidden="false" customHeight="false" outlineLevel="0" collapsed="false">
      <c r="H121" s="122"/>
      <c r="I121" s="115" t="str">
        <f aca="false">I32</f>
        <v>ROI Gas</v>
      </c>
      <c r="J121" s="115" t="s">
        <v>249</v>
      </c>
      <c r="K121" s="116" t="n">
        <f aca="false">INDEX(rngCarbonTax,MATCH($C32,'index Calcs'!$F$16:$F$23,0),MATCH($A32,'index Calcs'!$G$15:$J$15,0))*'Inputs Prices'!$K$27</f>
        <v>0</v>
      </c>
      <c r="L121" s="115" t="s">
        <v>246</v>
      </c>
      <c r="M121" s="117" t="n">
        <v>1</v>
      </c>
      <c r="N121" s="118" t="n">
        <f aca="false">N32</f>
        <v>42005</v>
      </c>
      <c r="O121" s="119"/>
      <c r="P121" s="115"/>
      <c r="Q121" s="115"/>
      <c r="R121" s="115" t="str">
        <f aca="false">IF(cellScenarioName="","",cellScenarioName)</f>
        <v>Quarterly Fuel Prices X</v>
      </c>
      <c r="T121" s="120" t="n">
        <f aca="false">'Inputs Prices'!$I$55</f>
        <v>42644</v>
      </c>
      <c r="U121" s="115" t="s">
        <v>157</v>
      </c>
      <c r="V121" s="115" t="s">
        <v>245</v>
      </c>
      <c r="W121" s="121" t="e">
        <f aca="false">VLOOKUP(T121,'index Calcs'!$F$34:$G$57,2,FALSE())+VLOOKUP(T121,'Inputs Adders'!$W$31:$AA$55,2,FALSE())</f>
        <v>#DIV/0!</v>
      </c>
      <c r="X121" s="115" t="s">
        <v>246</v>
      </c>
      <c r="Y121" s="117" t="n">
        <v>1</v>
      </c>
      <c r="Z121" s="118" t="n">
        <f aca="false">T121</f>
        <v>42644</v>
      </c>
      <c r="AA121" s="119"/>
      <c r="AB121" s="115"/>
      <c r="AC121" s="115"/>
      <c r="AD121" s="115" t="str">
        <f aca="false">$V$11</f>
        <v>Monthly Gas XXX</v>
      </c>
    </row>
    <row r="122" customFormat="false" ht="15" hidden="false" customHeight="false" outlineLevel="0" collapsed="false">
      <c r="H122" s="122"/>
      <c r="I122" s="115" t="str">
        <f aca="false">I33</f>
        <v>ROI Gas</v>
      </c>
      <c r="J122" s="115" t="s">
        <v>249</v>
      </c>
      <c r="K122" s="116" t="n">
        <f aca="false">INDEX(rngCarbonTax,MATCH($C33,'index Calcs'!$F$16:$F$23,0),MATCH($A33,'index Calcs'!$G$15:$J$15,0))*'Inputs Prices'!$K$27</f>
        <v>0</v>
      </c>
      <c r="L122" s="115" t="s">
        <v>246</v>
      </c>
      <c r="M122" s="117" t="n">
        <v>1</v>
      </c>
      <c r="N122" s="118" t="n">
        <f aca="false">N33</f>
        <v>42095</v>
      </c>
      <c r="O122" s="119"/>
      <c r="P122" s="115"/>
      <c r="Q122" s="115"/>
      <c r="R122" s="115" t="str">
        <f aca="false">IF(cellScenarioName="","",cellScenarioName)</f>
        <v>Quarterly Fuel Prices X</v>
      </c>
      <c r="T122" s="120" t="n">
        <f aca="false">'Inputs Prices'!$I$55</f>
        <v>42644</v>
      </c>
      <c r="U122" s="115" t="s">
        <v>158</v>
      </c>
      <c r="V122" s="115" t="s">
        <v>245</v>
      </c>
      <c r="W122" s="121" t="e">
        <f aca="false">VLOOKUP(T122,'index Calcs'!$F$34:$G$57,2,FALSE())+VLOOKUP(T122,'Inputs Adders'!$W$31:$AA$55,3,FALSE())</f>
        <v>#DIV/0!</v>
      </c>
      <c r="X122" s="115" t="s">
        <v>246</v>
      </c>
      <c r="Y122" s="117" t="n">
        <v>1</v>
      </c>
      <c r="Z122" s="118" t="n">
        <f aca="false">T122</f>
        <v>42644</v>
      </c>
      <c r="AA122" s="119"/>
      <c r="AB122" s="115"/>
      <c r="AC122" s="115"/>
      <c r="AD122" s="115" t="str">
        <f aca="false">$V$11</f>
        <v>Monthly Gas XXX</v>
      </c>
    </row>
    <row r="123" customFormat="false" ht="15" hidden="false" customHeight="false" outlineLevel="0" collapsed="false">
      <c r="H123" s="122"/>
      <c r="I123" s="115" t="str">
        <f aca="false">I34</f>
        <v>ROI Gas</v>
      </c>
      <c r="J123" s="115" t="s">
        <v>249</v>
      </c>
      <c r="K123" s="116" t="n">
        <f aca="false">INDEX(rngCarbonTax,MATCH($C34,'index Calcs'!$F$16:$F$23,0),MATCH($A34,'index Calcs'!$G$15:$J$15,0))*'Inputs Prices'!$K$27</f>
        <v>0</v>
      </c>
      <c r="L123" s="115" t="s">
        <v>246</v>
      </c>
      <c r="M123" s="117" t="n">
        <v>1</v>
      </c>
      <c r="N123" s="118" t="n">
        <f aca="false">N34</f>
        <v>42186</v>
      </c>
      <c r="O123" s="119"/>
      <c r="P123" s="115"/>
      <c r="Q123" s="115"/>
      <c r="R123" s="115" t="str">
        <f aca="false">IF(cellScenarioName="","",cellScenarioName)</f>
        <v>Quarterly Fuel Prices X</v>
      </c>
      <c r="T123" s="120" t="n">
        <f aca="false">'Inputs Prices'!$I$55</f>
        <v>42644</v>
      </c>
      <c r="U123" s="115" t="s">
        <v>247</v>
      </c>
      <c r="V123" s="115" t="s">
        <v>245</v>
      </c>
      <c r="W123" s="121" t="e">
        <f aca="false">W121*(1-Synergen_Gas_Discount)</f>
        <v>#DIV/0!</v>
      </c>
      <c r="X123" s="115" t="s">
        <v>246</v>
      </c>
      <c r="Y123" s="117" t="n">
        <v>1</v>
      </c>
      <c r="Z123" s="118" t="n">
        <f aca="false">T123</f>
        <v>42644</v>
      </c>
      <c r="AA123" s="119"/>
      <c r="AB123" s="115"/>
      <c r="AC123" s="115"/>
      <c r="AD123" s="115" t="str">
        <f aca="false">$V$11</f>
        <v>Monthly Gas XXX</v>
      </c>
    </row>
    <row r="124" customFormat="false" ht="15" hidden="false" customHeight="false" outlineLevel="0" collapsed="false">
      <c r="H124" s="122"/>
      <c r="I124" s="115" t="str">
        <f aca="false">I35</f>
        <v>ROI Gas</v>
      </c>
      <c r="J124" s="115" t="s">
        <v>249</v>
      </c>
      <c r="K124" s="116" t="n">
        <f aca="false">INDEX(rngCarbonTax,MATCH($C35,'index Calcs'!$F$16:$F$23,0),MATCH($A35,'index Calcs'!$G$15:$J$15,0))*'Inputs Prices'!$K$27</f>
        <v>0</v>
      </c>
      <c r="L124" s="115" t="s">
        <v>246</v>
      </c>
      <c r="M124" s="117" t="n">
        <v>1</v>
      </c>
      <c r="N124" s="118" t="n">
        <f aca="false">N35</f>
        <v>42278</v>
      </c>
      <c r="O124" s="119"/>
      <c r="P124" s="115"/>
      <c r="Q124" s="115"/>
      <c r="R124" s="115" t="str">
        <f aca="false">IF(cellScenarioName="","",cellScenarioName)</f>
        <v>Quarterly Fuel Prices X</v>
      </c>
      <c r="T124" s="120" t="n">
        <f aca="false">'Inputs Prices'!$I$55</f>
        <v>42644</v>
      </c>
      <c r="U124" s="115" t="s">
        <v>159</v>
      </c>
      <c r="V124" s="115" t="s">
        <v>245</v>
      </c>
      <c r="W124" s="121" t="e">
        <f aca="false">VLOOKUP(T124,'index Calcs'!$F$34:$G$57,2,FALSE())+VLOOKUP(T124,'Inputs Adders'!$W$31:$AA$55,4,FALSE())</f>
        <v>#DIV/0!</v>
      </c>
      <c r="X124" s="115" t="s">
        <v>246</v>
      </c>
      <c r="Y124" s="117" t="n">
        <v>1</v>
      </c>
      <c r="Z124" s="118" t="n">
        <f aca="false">T124</f>
        <v>42644</v>
      </c>
      <c r="AA124" s="119"/>
      <c r="AB124" s="115"/>
      <c r="AC124" s="115"/>
      <c r="AD124" s="115" t="str">
        <f aca="false">$V$11</f>
        <v>Monthly Gas XXX</v>
      </c>
    </row>
    <row r="125" customFormat="false" ht="15" hidden="false" customHeight="false" outlineLevel="0" collapsed="false">
      <c r="H125" s="122"/>
      <c r="I125" s="115" t="str">
        <f aca="false">I36</f>
        <v>ROI Gas</v>
      </c>
      <c r="J125" s="115" t="s">
        <v>249</v>
      </c>
      <c r="K125" s="116" t="n">
        <f aca="false">INDEX(rngCarbonTax,MATCH($C36,'index Calcs'!$F$16:$F$23,0),MATCH($A36,'index Calcs'!$G$15:$J$15,0))</f>
        <v>0</v>
      </c>
      <c r="L125" s="115" t="s">
        <v>246</v>
      </c>
      <c r="M125" s="117" t="n">
        <v>1</v>
      </c>
      <c r="N125" s="118" t="n">
        <f aca="false">N36</f>
        <v>42370</v>
      </c>
      <c r="O125" s="119"/>
      <c r="P125" s="115"/>
      <c r="Q125" s="115"/>
      <c r="R125" s="115" t="str">
        <f aca="false">IF(cellScenarioName="","",cellScenarioName)</f>
        <v>Quarterly Fuel Prices X</v>
      </c>
      <c r="T125" s="120" t="n">
        <f aca="false">'Inputs Prices'!$I$55</f>
        <v>42644</v>
      </c>
      <c r="U125" s="115" t="s">
        <v>160</v>
      </c>
      <c r="V125" s="115" t="s">
        <v>245</v>
      </c>
      <c r="W125" s="121" t="e">
        <f aca="false">VLOOKUP(T125,'index Calcs'!$F$34:$G$57,2,FALSE())+VLOOKUP(T125,'Inputs Adders'!$W$31:$AA$55,5,FALSE())</f>
        <v>#DIV/0!</v>
      </c>
      <c r="X125" s="115" t="s">
        <v>246</v>
      </c>
      <c r="Y125" s="117" t="n">
        <v>1</v>
      </c>
      <c r="Z125" s="118" t="n">
        <f aca="false">T125</f>
        <v>42644</v>
      </c>
      <c r="AA125" s="119"/>
      <c r="AB125" s="115"/>
      <c r="AC125" s="115"/>
      <c r="AD125" s="115" t="str">
        <f aca="false">$V$11</f>
        <v>Monthly Gas XXX</v>
      </c>
    </row>
    <row r="126" customFormat="false" ht="15" hidden="false" customHeight="false" outlineLevel="0" collapsed="false">
      <c r="H126" s="122"/>
      <c r="I126" s="115" t="str">
        <f aca="false">I37</f>
        <v>ROI Gas</v>
      </c>
      <c r="J126" s="115" t="s">
        <v>249</v>
      </c>
      <c r="K126" s="116" t="n">
        <f aca="false">INDEX(rngCarbonTax,MATCH($C37,'index Calcs'!$F$16:$F$23,0),MATCH($A37,'index Calcs'!$G$15:$J$15,0))</f>
        <v>0</v>
      </c>
      <c r="L126" s="115" t="s">
        <v>246</v>
      </c>
      <c r="M126" s="117" t="n">
        <v>1</v>
      </c>
      <c r="N126" s="118" t="n">
        <f aca="false">N37</f>
        <v>42461</v>
      </c>
      <c r="O126" s="119"/>
      <c r="P126" s="115"/>
      <c r="Q126" s="115"/>
      <c r="R126" s="115" t="str">
        <f aca="false">IF(cellScenarioName="","",cellScenarioName)</f>
        <v>Quarterly Fuel Prices X</v>
      </c>
      <c r="T126" s="120" t="n">
        <f aca="false">'Inputs Prices'!$I$56</f>
        <v>42675</v>
      </c>
      <c r="U126" s="115" t="s">
        <v>157</v>
      </c>
      <c r="V126" s="115" t="s">
        <v>245</v>
      </c>
      <c r="W126" s="121" t="e">
        <f aca="false">VLOOKUP(T126,'index Calcs'!$F$34:$G$57,2,FALSE())+VLOOKUP(T126,'Inputs Adders'!$W$31:$AA$55,2,FALSE())</f>
        <v>#DIV/0!</v>
      </c>
      <c r="X126" s="115" t="s">
        <v>246</v>
      </c>
      <c r="Y126" s="117" t="n">
        <v>1</v>
      </c>
      <c r="Z126" s="118" t="n">
        <f aca="false">T126</f>
        <v>42675</v>
      </c>
      <c r="AA126" s="119"/>
      <c r="AB126" s="115"/>
      <c r="AC126" s="115"/>
      <c r="AD126" s="115" t="str">
        <f aca="false">$V$11</f>
        <v>Monthly Gas XXX</v>
      </c>
    </row>
    <row r="127" customFormat="false" ht="15" hidden="false" customHeight="false" outlineLevel="0" collapsed="false">
      <c r="H127" s="122"/>
      <c r="I127" s="115" t="str">
        <f aca="false">I38</f>
        <v>ROI Gas</v>
      </c>
      <c r="J127" s="115" t="s">
        <v>249</v>
      </c>
      <c r="K127" s="116" t="n">
        <f aca="false">INDEX(rngCarbonTax,MATCH($C38,'index Calcs'!$F$16:$F$23,0),MATCH($A38,'index Calcs'!$G$15:$J$15,0))</f>
        <v>0</v>
      </c>
      <c r="L127" s="115" t="s">
        <v>246</v>
      </c>
      <c r="M127" s="117" t="n">
        <v>1</v>
      </c>
      <c r="N127" s="118" t="n">
        <f aca="false">N38</f>
        <v>42552</v>
      </c>
      <c r="O127" s="119"/>
      <c r="P127" s="115"/>
      <c r="Q127" s="115"/>
      <c r="R127" s="115" t="str">
        <f aca="false">IF(cellScenarioName="","",cellScenarioName)</f>
        <v>Quarterly Fuel Prices X</v>
      </c>
      <c r="T127" s="120" t="n">
        <f aca="false">'Inputs Prices'!$I$56</f>
        <v>42675</v>
      </c>
      <c r="U127" s="115" t="s">
        <v>158</v>
      </c>
      <c r="V127" s="115" t="s">
        <v>245</v>
      </c>
      <c r="W127" s="121" t="e">
        <f aca="false">VLOOKUP(T127,'index Calcs'!$F$34:$G$57,2,FALSE())+VLOOKUP(T127,'Inputs Adders'!$W$31:$AA$55,3,FALSE())</f>
        <v>#DIV/0!</v>
      </c>
      <c r="X127" s="115" t="s">
        <v>246</v>
      </c>
      <c r="Y127" s="117" t="n">
        <v>1</v>
      </c>
      <c r="Z127" s="118" t="n">
        <f aca="false">T127</f>
        <v>42675</v>
      </c>
      <c r="AA127" s="119"/>
      <c r="AB127" s="115"/>
      <c r="AC127" s="115"/>
      <c r="AD127" s="115" t="str">
        <f aca="false">$V$11</f>
        <v>Monthly Gas XXX</v>
      </c>
    </row>
    <row r="128" customFormat="false" ht="15" hidden="false" customHeight="false" outlineLevel="0" collapsed="false">
      <c r="H128" s="122"/>
      <c r="I128" s="115" t="str">
        <f aca="false">I39</f>
        <v>ROI Gas</v>
      </c>
      <c r="J128" s="115" t="s">
        <v>249</v>
      </c>
      <c r="K128" s="116" t="n">
        <f aca="false">INDEX(rngCarbonTax,MATCH($C39,'index Calcs'!$F$16:$F$23,0),MATCH($A39,'index Calcs'!$G$15:$J$15,0))</f>
        <v>0</v>
      </c>
      <c r="L128" s="115" t="s">
        <v>246</v>
      </c>
      <c r="M128" s="117" t="n">
        <v>1</v>
      </c>
      <c r="N128" s="118" t="n">
        <f aca="false">N39</f>
        <v>42644</v>
      </c>
      <c r="O128" s="119"/>
      <c r="P128" s="115"/>
      <c r="Q128" s="115"/>
      <c r="R128" s="115" t="str">
        <f aca="false">IF(cellScenarioName="","",cellScenarioName)</f>
        <v>Quarterly Fuel Prices X</v>
      </c>
      <c r="T128" s="120" t="n">
        <f aca="false">'Inputs Prices'!$I$56</f>
        <v>42675</v>
      </c>
      <c r="U128" s="115" t="s">
        <v>247</v>
      </c>
      <c r="V128" s="115" t="s">
        <v>245</v>
      </c>
      <c r="W128" s="121" t="e">
        <f aca="false">W126*(1-Synergen_Gas_Discount)</f>
        <v>#DIV/0!</v>
      </c>
      <c r="X128" s="115" t="s">
        <v>246</v>
      </c>
      <c r="Y128" s="117" t="n">
        <v>1</v>
      </c>
      <c r="Z128" s="118" t="n">
        <f aca="false">T128</f>
        <v>42675</v>
      </c>
      <c r="AA128" s="119"/>
      <c r="AB128" s="115"/>
      <c r="AC128" s="115"/>
      <c r="AD128" s="115" t="str">
        <f aca="false">$V$11</f>
        <v>Monthly Gas XXX</v>
      </c>
    </row>
    <row r="129" customFormat="false" ht="15" hidden="false" customHeight="false" outlineLevel="0" collapsed="false">
      <c r="H129" s="122"/>
      <c r="I129" s="115" t="s">
        <v>158</v>
      </c>
      <c r="J129" s="115" t="s">
        <v>249</v>
      </c>
      <c r="K129" s="116" t="n">
        <f aca="false">K121</f>
        <v>0</v>
      </c>
      <c r="L129" s="115" t="s">
        <v>246</v>
      </c>
      <c r="M129" s="117" t="n">
        <v>1</v>
      </c>
      <c r="N129" s="118" t="n">
        <f aca="false">N121</f>
        <v>42005</v>
      </c>
      <c r="O129" s="119"/>
      <c r="P129" s="115"/>
      <c r="Q129" s="115"/>
      <c r="R129" s="115" t="str">
        <f aca="false">IF(cellScenarioName="","",cellScenarioName)</f>
        <v>Quarterly Fuel Prices X</v>
      </c>
      <c r="T129" s="120" t="n">
        <f aca="false">'Inputs Prices'!$I$56</f>
        <v>42675</v>
      </c>
      <c r="U129" s="115" t="s">
        <v>159</v>
      </c>
      <c r="V129" s="115" t="s">
        <v>245</v>
      </c>
      <c r="W129" s="121" t="e">
        <f aca="false">VLOOKUP(T129,'index Calcs'!$F$34:$G$57,2,FALSE())+VLOOKUP(T129,'Inputs Adders'!$W$31:$AA$55,4,FALSE())</f>
        <v>#DIV/0!</v>
      </c>
      <c r="X129" s="115" t="s">
        <v>246</v>
      </c>
      <c r="Y129" s="117" t="n">
        <v>1</v>
      </c>
      <c r="Z129" s="118" t="n">
        <f aca="false">T129</f>
        <v>42675</v>
      </c>
      <c r="AA129" s="119"/>
      <c r="AB129" s="115"/>
      <c r="AC129" s="115"/>
      <c r="AD129" s="115" t="str">
        <f aca="false">$V$11</f>
        <v>Monthly Gas XXX</v>
      </c>
    </row>
    <row r="130" customFormat="false" ht="15" hidden="false" customHeight="false" outlineLevel="0" collapsed="false">
      <c r="H130" s="122"/>
      <c r="I130" s="115" t="s">
        <v>158</v>
      </c>
      <c r="J130" s="115" t="s">
        <v>249</v>
      </c>
      <c r="K130" s="116" t="n">
        <f aca="false">K122</f>
        <v>0</v>
      </c>
      <c r="L130" s="115" t="s">
        <v>246</v>
      </c>
      <c r="M130" s="117" t="n">
        <v>1</v>
      </c>
      <c r="N130" s="118" t="n">
        <f aca="false">N122</f>
        <v>42095</v>
      </c>
      <c r="O130" s="119"/>
      <c r="P130" s="115"/>
      <c r="Q130" s="115"/>
      <c r="R130" s="115" t="str">
        <f aca="false">IF(cellScenarioName="","",cellScenarioName)</f>
        <v>Quarterly Fuel Prices X</v>
      </c>
      <c r="T130" s="120" t="n">
        <f aca="false">'Inputs Prices'!$I$56</f>
        <v>42675</v>
      </c>
      <c r="U130" s="115" t="s">
        <v>160</v>
      </c>
      <c r="V130" s="115" t="s">
        <v>245</v>
      </c>
      <c r="W130" s="121" t="e">
        <f aca="false">VLOOKUP(T130,'index Calcs'!$F$34:$G$57,2,FALSE())+VLOOKUP(T130,'Inputs Adders'!$W$31:$AA$55,5,FALSE())</f>
        <v>#DIV/0!</v>
      </c>
      <c r="X130" s="115" t="s">
        <v>246</v>
      </c>
      <c r="Y130" s="117" t="n">
        <v>1</v>
      </c>
      <c r="Z130" s="118" t="n">
        <f aca="false">T130</f>
        <v>42675</v>
      </c>
      <c r="AA130" s="119"/>
      <c r="AB130" s="115"/>
      <c r="AC130" s="115"/>
      <c r="AD130" s="115" t="str">
        <f aca="false">$V$11</f>
        <v>Monthly Gas XXX</v>
      </c>
    </row>
    <row r="131" customFormat="false" ht="15" hidden="false" customHeight="false" outlineLevel="0" collapsed="false">
      <c r="H131" s="122"/>
      <c r="I131" s="115" t="s">
        <v>158</v>
      </c>
      <c r="J131" s="115" t="s">
        <v>249</v>
      </c>
      <c r="K131" s="116" t="n">
        <f aca="false">K123</f>
        <v>0</v>
      </c>
      <c r="L131" s="115" t="s">
        <v>246</v>
      </c>
      <c r="M131" s="117" t="n">
        <v>1</v>
      </c>
      <c r="N131" s="118" t="n">
        <f aca="false">N123</f>
        <v>42186</v>
      </c>
      <c r="O131" s="119"/>
      <c r="P131" s="115"/>
      <c r="Q131" s="115"/>
      <c r="R131" s="115" t="str">
        <f aca="false">IF(cellScenarioName="","",cellScenarioName)</f>
        <v>Quarterly Fuel Prices X</v>
      </c>
      <c r="T131" s="120" t="n">
        <f aca="false">'Inputs Prices'!$I$57</f>
        <v>42705</v>
      </c>
      <c r="U131" s="115" t="s">
        <v>157</v>
      </c>
      <c r="V131" s="115" t="s">
        <v>245</v>
      </c>
      <c r="W131" s="121" t="e">
        <f aca="false">VLOOKUP(T131,'index Calcs'!$F$34:$G$57,2,FALSE())+VLOOKUP(T131,'Inputs Adders'!$W$31:$AA$55,2,FALSE())</f>
        <v>#DIV/0!</v>
      </c>
      <c r="X131" s="115" t="s">
        <v>246</v>
      </c>
      <c r="Y131" s="117" t="n">
        <v>1</v>
      </c>
      <c r="Z131" s="118" t="n">
        <f aca="false">T131</f>
        <v>42705</v>
      </c>
      <c r="AA131" s="119"/>
      <c r="AB131" s="115"/>
      <c r="AC131" s="115"/>
      <c r="AD131" s="115" t="str">
        <f aca="false">$V$11</f>
        <v>Monthly Gas XXX</v>
      </c>
    </row>
    <row r="132" customFormat="false" ht="15" hidden="false" customHeight="false" outlineLevel="0" collapsed="false">
      <c r="H132" s="122"/>
      <c r="I132" s="115" t="s">
        <v>158</v>
      </c>
      <c r="J132" s="115" t="s">
        <v>249</v>
      </c>
      <c r="K132" s="116" t="n">
        <f aca="false">K124</f>
        <v>0</v>
      </c>
      <c r="L132" s="115" t="s">
        <v>246</v>
      </c>
      <c r="M132" s="117" t="n">
        <v>1</v>
      </c>
      <c r="N132" s="118" t="n">
        <f aca="false">N124</f>
        <v>42278</v>
      </c>
      <c r="O132" s="119"/>
      <c r="P132" s="115"/>
      <c r="Q132" s="115"/>
      <c r="R132" s="115" t="str">
        <f aca="false">IF(cellScenarioName="","",cellScenarioName)</f>
        <v>Quarterly Fuel Prices X</v>
      </c>
      <c r="T132" s="120" t="n">
        <f aca="false">'Inputs Prices'!$I$57</f>
        <v>42705</v>
      </c>
      <c r="U132" s="115" t="s">
        <v>158</v>
      </c>
      <c r="V132" s="115" t="s">
        <v>245</v>
      </c>
      <c r="W132" s="121" t="e">
        <f aca="false">VLOOKUP(T132,'index Calcs'!$F$34:$G$57,2,FALSE())+VLOOKUP(T132,'Inputs Adders'!$W$31:$AA$55,3,FALSE())</f>
        <v>#DIV/0!</v>
      </c>
      <c r="X132" s="115" t="s">
        <v>246</v>
      </c>
      <c r="Y132" s="117" t="n">
        <v>1</v>
      </c>
      <c r="Z132" s="118" t="n">
        <f aca="false">T132</f>
        <v>42705</v>
      </c>
      <c r="AA132" s="119"/>
      <c r="AB132" s="115"/>
      <c r="AC132" s="115"/>
      <c r="AD132" s="115" t="str">
        <f aca="false">$V$11</f>
        <v>Monthly Gas XXX</v>
      </c>
    </row>
    <row r="133" customFormat="false" ht="15" hidden="false" customHeight="false" outlineLevel="0" collapsed="false">
      <c r="H133" s="122"/>
      <c r="I133" s="115" t="s">
        <v>158</v>
      </c>
      <c r="J133" s="115" t="s">
        <v>249</v>
      </c>
      <c r="K133" s="116" t="n">
        <f aca="false">K125</f>
        <v>0</v>
      </c>
      <c r="L133" s="115" t="s">
        <v>246</v>
      </c>
      <c r="M133" s="117" t="n">
        <v>1</v>
      </c>
      <c r="N133" s="118" t="n">
        <f aca="false">N125</f>
        <v>42370</v>
      </c>
      <c r="O133" s="119"/>
      <c r="P133" s="115"/>
      <c r="Q133" s="115"/>
      <c r="R133" s="115" t="str">
        <f aca="false">IF(cellScenarioName="","",cellScenarioName)</f>
        <v>Quarterly Fuel Prices X</v>
      </c>
      <c r="T133" s="120" t="n">
        <f aca="false">'Inputs Prices'!$I$57</f>
        <v>42705</v>
      </c>
      <c r="U133" s="115" t="s">
        <v>247</v>
      </c>
      <c r="V133" s="115" t="s">
        <v>245</v>
      </c>
      <c r="W133" s="121" t="e">
        <f aca="false">W131*(1-Synergen_Gas_Discount)</f>
        <v>#DIV/0!</v>
      </c>
      <c r="X133" s="115" t="s">
        <v>246</v>
      </c>
      <c r="Y133" s="117" t="n">
        <v>1</v>
      </c>
      <c r="Z133" s="118" t="n">
        <f aca="false">T133</f>
        <v>42705</v>
      </c>
      <c r="AA133" s="119"/>
      <c r="AB133" s="115"/>
      <c r="AC133" s="115"/>
      <c r="AD133" s="115" t="str">
        <f aca="false">$V$11</f>
        <v>Monthly Gas XXX</v>
      </c>
    </row>
    <row r="134" customFormat="false" ht="15" hidden="false" customHeight="false" outlineLevel="0" collapsed="false">
      <c r="H134" s="122"/>
      <c r="I134" s="115" t="s">
        <v>158</v>
      </c>
      <c r="J134" s="115" t="s">
        <v>249</v>
      </c>
      <c r="K134" s="116" t="n">
        <f aca="false">K126</f>
        <v>0</v>
      </c>
      <c r="L134" s="115" t="s">
        <v>246</v>
      </c>
      <c r="M134" s="117" t="n">
        <v>1</v>
      </c>
      <c r="N134" s="118" t="n">
        <f aca="false">N126</f>
        <v>42461</v>
      </c>
      <c r="O134" s="119"/>
      <c r="P134" s="115"/>
      <c r="Q134" s="115"/>
      <c r="R134" s="115" t="str">
        <f aca="false">IF(cellScenarioName="","",cellScenarioName)</f>
        <v>Quarterly Fuel Prices X</v>
      </c>
      <c r="T134" s="120" t="n">
        <f aca="false">'Inputs Prices'!$I$57</f>
        <v>42705</v>
      </c>
      <c r="U134" s="115" t="s">
        <v>159</v>
      </c>
      <c r="V134" s="115" t="s">
        <v>245</v>
      </c>
      <c r="W134" s="121" t="e">
        <f aca="false">VLOOKUP(T134,'index Calcs'!$F$34:$G$57,2,FALSE())+VLOOKUP(T134,'Inputs Adders'!$W$31:$AA$55,4,FALSE())</f>
        <v>#DIV/0!</v>
      </c>
      <c r="X134" s="115" t="s">
        <v>246</v>
      </c>
      <c r="Y134" s="117" t="n">
        <v>1</v>
      </c>
      <c r="Z134" s="118" t="n">
        <f aca="false">T134</f>
        <v>42705</v>
      </c>
      <c r="AA134" s="119"/>
      <c r="AB134" s="115"/>
      <c r="AC134" s="115"/>
      <c r="AD134" s="115" t="str">
        <f aca="false">$V$11</f>
        <v>Monthly Gas XXX</v>
      </c>
    </row>
    <row r="135" customFormat="false" ht="15" hidden="false" customHeight="false" outlineLevel="0" collapsed="false">
      <c r="H135" s="122"/>
      <c r="I135" s="115" t="s">
        <v>158</v>
      </c>
      <c r="J135" s="115" t="s">
        <v>249</v>
      </c>
      <c r="K135" s="116" t="n">
        <f aca="false">K127</f>
        <v>0</v>
      </c>
      <c r="L135" s="115" t="s">
        <v>246</v>
      </c>
      <c r="M135" s="117" t="n">
        <v>1</v>
      </c>
      <c r="N135" s="118" t="n">
        <f aca="false">N127</f>
        <v>42552</v>
      </c>
      <c r="O135" s="119"/>
      <c r="P135" s="115"/>
      <c r="Q135" s="115"/>
      <c r="R135" s="115" t="str">
        <f aca="false">IF(cellScenarioName="","",cellScenarioName)</f>
        <v>Quarterly Fuel Prices X</v>
      </c>
      <c r="T135" s="120" t="n">
        <f aca="false">'Inputs Prices'!$I$57</f>
        <v>42705</v>
      </c>
      <c r="U135" s="115" t="s">
        <v>160</v>
      </c>
      <c r="V135" s="115" t="s">
        <v>245</v>
      </c>
      <c r="W135" s="121" t="e">
        <f aca="false">VLOOKUP(T135,'index Calcs'!$F$34:$G$57,2,FALSE())+VLOOKUP(T135,'Inputs Adders'!$W$31:$AA$55,5,FALSE())</f>
        <v>#DIV/0!</v>
      </c>
      <c r="X135" s="115" t="s">
        <v>246</v>
      </c>
      <c r="Y135" s="117" t="n">
        <v>1</v>
      </c>
      <c r="Z135" s="118" t="n">
        <f aca="false">T135</f>
        <v>42705</v>
      </c>
      <c r="AA135" s="119"/>
      <c r="AB135" s="115"/>
      <c r="AC135" s="115"/>
      <c r="AD135" s="115" t="str">
        <f aca="false">$V$11</f>
        <v>Monthly Gas XXX</v>
      </c>
    </row>
    <row r="136" customFormat="false" ht="15" hidden="false" customHeight="false" outlineLevel="0" collapsed="false">
      <c r="H136" s="122"/>
      <c r="I136" s="115" t="s">
        <v>158</v>
      </c>
      <c r="J136" s="115" t="s">
        <v>249</v>
      </c>
      <c r="K136" s="116" t="n">
        <f aca="false">K128</f>
        <v>0</v>
      </c>
      <c r="L136" s="115" t="s">
        <v>246</v>
      </c>
      <c r="M136" s="117" t="n">
        <v>1</v>
      </c>
      <c r="N136" s="118" t="n">
        <f aca="false">N128</f>
        <v>42644</v>
      </c>
      <c r="O136" s="119"/>
      <c r="P136" s="115"/>
      <c r="Q136" s="115"/>
      <c r="R136" s="115" t="str">
        <f aca="false">IF(cellScenarioName="","",cellScenarioName)</f>
        <v>Quarterly Fuel Prices X</v>
      </c>
    </row>
    <row r="137" customFormat="false" ht="15" hidden="false" customHeight="false" outlineLevel="0" collapsed="false">
      <c r="I137" s="115" t="s">
        <v>248</v>
      </c>
      <c r="J137" s="115" t="s">
        <v>249</v>
      </c>
      <c r="K137" s="116" t="n">
        <v>0</v>
      </c>
      <c r="L137" s="115" t="s">
        <v>246</v>
      </c>
      <c r="M137" s="117" t="n">
        <v>1</v>
      </c>
      <c r="N137" s="118" t="n">
        <f aca="false">N48</f>
        <v>42005</v>
      </c>
      <c r="O137" s="119"/>
      <c r="P137" s="115"/>
      <c r="Q137" s="115"/>
      <c r="R137" s="115" t="str">
        <f aca="false">IF(cellScenarioName="","",cellScenarioName)</f>
        <v>Quarterly Fuel Prices X</v>
      </c>
    </row>
    <row r="138" customFormat="false" ht="15" hidden="false" customHeight="false" outlineLevel="0" collapsed="false">
      <c r="I138" s="115" t="s">
        <v>247</v>
      </c>
      <c r="J138" s="115" t="s">
        <v>249</v>
      </c>
      <c r="K138" s="116" t="n">
        <f aca="false">K121</f>
        <v>0</v>
      </c>
      <c r="L138" s="115" t="s">
        <v>246</v>
      </c>
      <c r="M138" s="117" t="n">
        <v>1</v>
      </c>
      <c r="N138" s="118" t="n">
        <f aca="false">N49</f>
        <v>42005</v>
      </c>
      <c r="O138" s="119"/>
      <c r="P138" s="115"/>
      <c r="Q138" s="115"/>
      <c r="R138" s="115" t="str">
        <f aca="false">IF(cellScenarioName="","",cellScenarioName)</f>
        <v>Quarterly Fuel Prices X</v>
      </c>
    </row>
    <row r="139" customFormat="false" ht="15" hidden="false" customHeight="false" outlineLevel="0" collapsed="false">
      <c r="I139" s="115" t="s">
        <v>247</v>
      </c>
      <c r="J139" s="115" t="s">
        <v>249</v>
      </c>
      <c r="K139" s="116" t="n">
        <f aca="false">K122</f>
        <v>0</v>
      </c>
      <c r="L139" s="115" t="s">
        <v>246</v>
      </c>
      <c r="M139" s="117" t="n">
        <v>1</v>
      </c>
      <c r="N139" s="118" t="n">
        <f aca="false">N50</f>
        <v>42095</v>
      </c>
      <c r="O139" s="119"/>
      <c r="P139" s="115"/>
      <c r="Q139" s="115"/>
      <c r="R139" s="115" t="str">
        <f aca="false">IF(cellScenarioName="","",cellScenarioName)</f>
        <v>Quarterly Fuel Prices X</v>
      </c>
    </row>
    <row r="140" customFormat="false" ht="15" hidden="false" customHeight="false" outlineLevel="0" collapsed="false">
      <c r="I140" s="115" t="s">
        <v>247</v>
      </c>
      <c r="J140" s="115" t="s">
        <v>249</v>
      </c>
      <c r="K140" s="116" t="n">
        <f aca="false">K123</f>
        <v>0</v>
      </c>
      <c r="L140" s="115" t="s">
        <v>246</v>
      </c>
      <c r="M140" s="117" t="n">
        <v>1</v>
      </c>
      <c r="N140" s="118" t="n">
        <f aca="false">N51</f>
        <v>42186</v>
      </c>
      <c r="O140" s="119"/>
      <c r="P140" s="115"/>
      <c r="Q140" s="115"/>
      <c r="R140" s="115" t="str">
        <f aca="false">IF(cellScenarioName="","",cellScenarioName)</f>
        <v>Quarterly Fuel Prices X</v>
      </c>
    </row>
    <row r="141" customFormat="false" ht="15" hidden="false" customHeight="false" outlineLevel="0" collapsed="false">
      <c r="I141" s="115" t="s">
        <v>247</v>
      </c>
      <c r="J141" s="115" t="s">
        <v>249</v>
      </c>
      <c r="K141" s="116" t="n">
        <f aca="false">K124</f>
        <v>0</v>
      </c>
      <c r="L141" s="115" t="s">
        <v>246</v>
      </c>
      <c r="M141" s="117" t="n">
        <v>1</v>
      </c>
      <c r="N141" s="118" t="n">
        <f aca="false">N52</f>
        <v>42278</v>
      </c>
      <c r="O141" s="119"/>
      <c r="P141" s="115"/>
      <c r="Q141" s="115"/>
      <c r="R141" s="115" t="str">
        <f aca="false">IF(cellScenarioName="","",cellScenarioName)</f>
        <v>Quarterly Fuel Prices X</v>
      </c>
    </row>
    <row r="142" customFormat="false" ht="15" hidden="false" customHeight="false" outlineLevel="0" collapsed="false">
      <c r="I142" s="115" t="s">
        <v>247</v>
      </c>
      <c r="J142" s="115" t="s">
        <v>249</v>
      </c>
      <c r="K142" s="116" t="n">
        <f aca="false">K125</f>
        <v>0</v>
      </c>
      <c r="L142" s="115" t="s">
        <v>246</v>
      </c>
      <c r="M142" s="117" t="n">
        <v>1</v>
      </c>
      <c r="N142" s="118" t="n">
        <f aca="false">N53</f>
        <v>42370</v>
      </c>
      <c r="O142" s="119"/>
      <c r="P142" s="115"/>
      <c r="Q142" s="115"/>
      <c r="R142" s="115" t="str">
        <f aca="false">IF(cellScenarioName="","",cellScenarioName)</f>
        <v>Quarterly Fuel Prices X</v>
      </c>
    </row>
    <row r="143" customFormat="false" ht="15" hidden="false" customHeight="false" outlineLevel="0" collapsed="false">
      <c r="I143" s="115" t="s">
        <v>247</v>
      </c>
      <c r="J143" s="115" t="s">
        <v>249</v>
      </c>
      <c r="K143" s="116" t="n">
        <f aca="false">K126</f>
        <v>0</v>
      </c>
      <c r="L143" s="115" t="s">
        <v>246</v>
      </c>
      <c r="M143" s="117" t="n">
        <v>1</v>
      </c>
      <c r="N143" s="118" t="n">
        <f aca="false">N54</f>
        <v>42461</v>
      </c>
      <c r="O143" s="119"/>
      <c r="P143" s="115"/>
      <c r="Q143" s="115"/>
      <c r="R143" s="115" t="str">
        <f aca="false">IF(cellScenarioName="","",cellScenarioName)</f>
        <v>Quarterly Fuel Prices X</v>
      </c>
    </row>
    <row r="144" customFormat="false" ht="15" hidden="false" customHeight="false" outlineLevel="0" collapsed="false">
      <c r="I144" s="115" t="s">
        <v>247</v>
      </c>
      <c r="J144" s="115" t="s">
        <v>249</v>
      </c>
      <c r="K144" s="116" t="n">
        <f aca="false">K127</f>
        <v>0</v>
      </c>
      <c r="L144" s="115" t="s">
        <v>246</v>
      </c>
      <c r="M144" s="117" t="n">
        <v>1</v>
      </c>
      <c r="N144" s="118" t="n">
        <f aca="false">N55</f>
        <v>42552</v>
      </c>
      <c r="O144" s="119"/>
      <c r="P144" s="115"/>
      <c r="Q144" s="115"/>
      <c r="R144" s="115" t="str">
        <f aca="false">IF(cellScenarioName="","",cellScenarioName)</f>
        <v>Quarterly Fuel Prices X</v>
      </c>
    </row>
    <row r="145" customFormat="false" ht="15" hidden="false" customHeight="false" outlineLevel="0" collapsed="false">
      <c r="I145" s="115" t="s">
        <v>247</v>
      </c>
      <c r="J145" s="115" t="s">
        <v>249</v>
      </c>
      <c r="K145" s="116" t="n">
        <f aca="false">K128</f>
        <v>0</v>
      </c>
      <c r="L145" s="115" t="s">
        <v>246</v>
      </c>
      <c r="M145" s="117" t="n">
        <v>1</v>
      </c>
      <c r="N145" s="118" t="n">
        <f aca="false">N56</f>
        <v>42644</v>
      </c>
      <c r="O145" s="119"/>
      <c r="P145" s="115"/>
      <c r="Q145" s="115"/>
      <c r="R145" s="115" t="str">
        <f aca="false">IF(cellScenarioName="","",cellScenarioName)</f>
        <v>Quarterly Fuel Prices X</v>
      </c>
    </row>
    <row r="146" customFormat="false" ht="15" hidden="false" customHeight="false" outlineLevel="0" collapsed="false">
      <c r="I146" s="115" t="str">
        <f aca="false">I57</f>
        <v>NI Gas</v>
      </c>
      <c r="J146" s="115" t="s">
        <v>249</v>
      </c>
      <c r="K146" s="116" t="n">
        <f aca="false">INDEX(rngNICarbonTax,MATCH($C57,'index Calcs'!$F$16:$F$23,0),MATCH($A57,'index Calcs'!$G$15:$J$15,0))</f>
        <v>0</v>
      </c>
      <c r="L146" s="115" t="s">
        <v>246</v>
      </c>
      <c r="M146" s="117" t="n">
        <v>1</v>
      </c>
      <c r="N146" s="118" t="n">
        <f aca="false">N57</f>
        <v>42005</v>
      </c>
      <c r="O146" s="119"/>
      <c r="P146" s="115"/>
      <c r="Q146" s="115"/>
      <c r="R146" s="115" t="str">
        <f aca="false">IF(cellScenarioName="","",cellScenarioName)</f>
        <v>Quarterly Fuel Prices X</v>
      </c>
    </row>
    <row r="147" customFormat="false" ht="15" hidden="false" customHeight="false" outlineLevel="0" collapsed="false">
      <c r="I147" s="115" t="str">
        <f aca="false">I58</f>
        <v>NI Gas</v>
      </c>
      <c r="J147" s="115" t="s">
        <v>249</v>
      </c>
      <c r="K147" s="116" t="n">
        <f aca="false">INDEX(rngNICarbonTax,MATCH($C58,'index Calcs'!$F$16:$F$23,0),MATCH($A58,'index Calcs'!$G$15:$J$15,0))</f>
        <v>0</v>
      </c>
      <c r="L147" s="115" t="s">
        <v>246</v>
      </c>
      <c r="M147" s="117" t="n">
        <v>1</v>
      </c>
      <c r="N147" s="118" t="n">
        <f aca="false">N58</f>
        <v>42095</v>
      </c>
      <c r="O147" s="119"/>
      <c r="P147" s="115"/>
      <c r="Q147" s="115"/>
      <c r="R147" s="115" t="str">
        <f aca="false">IF(cellScenarioName="","",cellScenarioName)</f>
        <v>Quarterly Fuel Prices X</v>
      </c>
    </row>
    <row r="148" customFormat="false" ht="15" hidden="false" customHeight="false" outlineLevel="0" collapsed="false">
      <c r="I148" s="115" t="str">
        <f aca="false">I59</f>
        <v>NI Gas</v>
      </c>
      <c r="J148" s="115" t="s">
        <v>249</v>
      </c>
      <c r="K148" s="116" t="n">
        <f aca="false">INDEX(rngNICarbonTax,MATCH($C59,'index Calcs'!$F$16:$F$23,0),MATCH($A59,'index Calcs'!$G$15:$J$15,0))</f>
        <v>0</v>
      </c>
      <c r="L148" s="115" t="s">
        <v>246</v>
      </c>
      <c r="M148" s="117" t="n">
        <v>1</v>
      </c>
      <c r="N148" s="118" t="n">
        <f aca="false">N59</f>
        <v>42186</v>
      </c>
      <c r="O148" s="119"/>
      <c r="P148" s="115"/>
      <c r="Q148" s="115"/>
      <c r="R148" s="115" t="str">
        <f aca="false">IF(cellScenarioName="","",cellScenarioName)</f>
        <v>Quarterly Fuel Prices X</v>
      </c>
    </row>
    <row r="149" customFormat="false" ht="15" hidden="false" customHeight="false" outlineLevel="0" collapsed="false">
      <c r="I149" s="115" t="str">
        <f aca="false">I60</f>
        <v>NI Gas</v>
      </c>
      <c r="J149" s="115" t="s">
        <v>249</v>
      </c>
      <c r="K149" s="116" t="n">
        <f aca="false">INDEX(rngNICarbonTax,MATCH($C60,'index Calcs'!$F$16:$F$23,0),MATCH($A60,'index Calcs'!$G$15:$J$15,0))</f>
        <v>0</v>
      </c>
      <c r="L149" s="115" t="s">
        <v>246</v>
      </c>
      <c r="M149" s="117" t="n">
        <v>1</v>
      </c>
      <c r="N149" s="118" t="n">
        <f aca="false">N60</f>
        <v>42278</v>
      </c>
      <c r="O149" s="119"/>
      <c r="P149" s="115"/>
      <c r="Q149" s="115"/>
      <c r="R149" s="115" t="str">
        <f aca="false">IF(cellScenarioName="","",cellScenarioName)</f>
        <v>Quarterly Fuel Prices X</v>
      </c>
    </row>
    <row r="150" customFormat="false" ht="15" hidden="false" customHeight="false" outlineLevel="0" collapsed="false">
      <c r="I150" s="115" t="str">
        <f aca="false">I61</f>
        <v>NI Gas</v>
      </c>
      <c r="J150" s="115" t="s">
        <v>249</v>
      </c>
      <c r="K150" s="116" t="n">
        <f aca="false">INDEX(rngNICarbonTax,MATCH($C61,'index Calcs'!$F$16:$F$23,0),MATCH($A61,'index Calcs'!$G$15:$J$15,0))</f>
        <v>0</v>
      </c>
      <c r="L150" s="115" t="s">
        <v>246</v>
      </c>
      <c r="M150" s="117" t="n">
        <v>1</v>
      </c>
      <c r="N150" s="118" t="n">
        <f aca="false">N61</f>
        <v>42370</v>
      </c>
      <c r="O150" s="119"/>
      <c r="P150" s="115"/>
      <c r="Q150" s="115"/>
      <c r="R150" s="115" t="str">
        <f aca="false">IF(cellScenarioName="","",cellScenarioName)</f>
        <v>Quarterly Fuel Prices X</v>
      </c>
    </row>
    <row r="151" customFormat="false" ht="15" hidden="false" customHeight="false" outlineLevel="0" collapsed="false">
      <c r="I151" s="115" t="str">
        <f aca="false">I62</f>
        <v>NI Gas</v>
      </c>
      <c r="J151" s="115" t="s">
        <v>249</v>
      </c>
      <c r="K151" s="116" t="n">
        <f aca="false">INDEX(rngNICarbonTax,MATCH($C62,'index Calcs'!$F$16:$F$23,0),MATCH($A62,'index Calcs'!$G$15:$J$15,0))</f>
        <v>0</v>
      </c>
      <c r="L151" s="115" t="s">
        <v>246</v>
      </c>
      <c r="M151" s="117" t="n">
        <v>1</v>
      </c>
      <c r="N151" s="118" t="n">
        <f aca="false">N62</f>
        <v>42461</v>
      </c>
      <c r="O151" s="119"/>
      <c r="P151" s="115"/>
      <c r="Q151" s="115"/>
      <c r="R151" s="115" t="str">
        <f aca="false">IF(cellScenarioName="","",cellScenarioName)</f>
        <v>Quarterly Fuel Prices X</v>
      </c>
    </row>
    <row r="152" customFormat="false" ht="15" hidden="false" customHeight="false" outlineLevel="0" collapsed="false">
      <c r="I152" s="115" t="str">
        <f aca="false">I63</f>
        <v>NI Gas</v>
      </c>
      <c r="J152" s="115" t="s">
        <v>249</v>
      </c>
      <c r="K152" s="116" t="n">
        <f aca="false">INDEX(rngNICarbonTax,MATCH($C63,'index Calcs'!$F$16:$F$23,0),MATCH($A63,'index Calcs'!$G$15:$J$15,0))</f>
        <v>0</v>
      </c>
      <c r="L152" s="115" t="s">
        <v>246</v>
      </c>
      <c r="M152" s="117" t="n">
        <v>1</v>
      </c>
      <c r="N152" s="118" t="n">
        <f aca="false">N63</f>
        <v>42552</v>
      </c>
      <c r="O152" s="119"/>
      <c r="P152" s="115"/>
      <c r="Q152" s="115"/>
      <c r="R152" s="115" t="str">
        <f aca="false">IF(cellScenarioName="","",cellScenarioName)</f>
        <v>Quarterly Fuel Prices X</v>
      </c>
    </row>
    <row r="153" customFormat="false" ht="15" hidden="false" customHeight="false" outlineLevel="0" collapsed="false">
      <c r="I153" s="115" t="str">
        <f aca="false">I64</f>
        <v>NI Gas</v>
      </c>
      <c r="J153" s="115" t="s">
        <v>249</v>
      </c>
      <c r="K153" s="116" t="n">
        <f aca="false">INDEX(rngNICarbonTax,MATCH($C64,'index Calcs'!$F$16:$F$23,0),MATCH($A64,'index Calcs'!$G$15:$J$15,0))</f>
        <v>0</v>
      </c>
      <c r="L153" s="115" t="s">
        <v>246</v>
      </c>
      <c r="M153" s="117" t="n">
        <v>1</v>
      </c>
      <c r="N153" s="118" t="n">
        <f aca="false">N64</f>
        <v>42644</v>
      </c>
      <c r="O153" s="119"/>
      <c r="P153" s="115"/>
      <c r="Q153" s="115"/>
      <c r="R153" s="115" t="str">
        <f aca="false">IF(cellScenarioName="","",cellScenarioName)</f>
        <v>Quarterly Fuel Prices X</v>
      </c>
    </row>
    <row r="154" customFormat="false" ht="15" hidden="false" customHeight="false" outlineLevel="0" collapsed="false">
      <c r="I154" s="115" t="str">
        <f aca="false">I65</f>
        <v>GB Gas</v>
      </c>
      <c r="J154" s="115" t="s">
        <v>249</v>
      </c>
      <c r="K154" s="116" t="n">
        <f aca="false">INDEX(rngGBCarbonTax,MATCH($C65,'index Calcs'!$F$16:$F$23,0),MATCH($A65,'index Calcs'!$G$15:$J$15,0))</f>
        <v>0</v>
      </c>
      <c r="L154" s="115" t="s">
        <v>246</v>
      </c>
      <c r="M154" s="117" t="n">
        <v>1</v>
      </c>
      <c r="N154" s="118" t="n">
        <f aca="false">N65</f>
        <v>42005</v>
      </c>
      <c r="O154" s="119"/>
      <c r="P154" s="115"/>
      <c r="Q154" s="115"/>
      <c r="R154" s="115" t="str">
        <f aca="false">IF(cellScenarioName="","",cellScenarioName)</f>
        <v>Quarterly Fuel Prices X</v>
      </c>
    </row>
    <row r="155" customFormat="false" ht="15" hidden="false" customHeight="false" outlineLevel="0" collapsed="false">
      <c r="I155" s="115" t="str">
        <f aca="false">I66</f>
        <v>GB Gas</v>
      </c>
      <c r="J155" s="115" t="s">
        <v>249</v>
      </c>
      <c r="K155" s="116" t="e">
        <f aca="false">INDEX(rngGBCarbonTax,MATCH($C66,'index Calcs'!$F$16:$F$23,0),MATCH($A66,'index Calcs'!$G$15:$J$15,0))</f>
        <v>#DIV/0!</v>
      </c>
      <c r="L155" s="115" t="s">
        <v>246</v>
      </c>
      <c r="M155" s="117" t="n">
        <v>1</v>
      </c>
      <c r="N155" s="118" t="n">
        <f aca="false">N66</f>
        <v>42095</v>
      </c>
      <c r="O155" s="119"/>
      <c r="P155" s="115"/>
      <c r="Q155" s="115"/>
      <c r="R155" s="115" t="str">
        <f aca="false">IF(cellScenarioName="","",cellScenarioName)</f>
        <v>Quarterly Fuel Prices X</v>
      </c>
    </row>
    <row r="156" customFormat="false" ht="15" hidden="false" customHeight="false" outlineLevel="0" collapsed="false">
      <c r="I156" s="115" t="str">
        <f aca="false">I67</f>
        <v>GB Gas</v>
      </c>
      <c r="J156" s="115" t="s">
        <v>249</v>
      </c>
      <c r="K156" s="116" t="e">
        <f aca="false">INDEX(rngGBCarbonTax,MATCH($C67,'index Calcs'!$F$16:$F$23,0),MATCH($A67,'index Calcs'!$G$15:$J$15,0))</f>
        <v>#DIV/0!</v>
      </c>
      <c r="L156" s="115" t="s">
        <v>246</v>
      </c>
      <c r="M156" s="117" t="n">
        <v>1</v>
      </c>
      <c r="N156" s="118" t="n">
        <f aca="false">N67</f>
        <v>42186</v>
      </c>
      <c r="O156" s="119"/>
      <c r="P156" s="115"/>
      <c r="Q156" s="115"/>
      <c r="R156" s="115" t="str">
        <f aca="false">IF(cellScenarioName="","",cellScenarioName)</f>
        <v>Quarterly Fuel Prices X</v>
      </c>
    </row>
    <row r="157" customFormat="false" ht="15" hidden="false" customHeight="false" outlineLevel="0" collapsed="false">
      <c r="I157" s="115" t="str">
        <f aca="false">I68</f>
        <v>GB Gas</v>
      </c>
      <c r="J157" s="115" t="s">
        <v>249</v>
      </c>
      <c r="K157" s="116" t="e">
        <f aca="false">INDEX(rngGBCarbonTax,MATCH($C68,'index Calcs'!$F$16:$F$23,0),MATCH($A68,'index Calcs'!$G$15:$J$15,0))</f>
        <v>#DIV/0!</v>
      </c>
      <c r="L157" s="115" t="s">
        <v>246</v>
      </c>
      <c r="M157" s="117" t="n">
        <v>1</v>
      </c>
      <c r="N157" s="118" t="n">
        <f aca="false">N68</f>
        <v>42278</v>
      </c>
      <c r="O157" s="119"/>
      <c r="P157" s="115"/>
      <c r="Q157" s="115"/>
      <c r="R157" s="115" t="str">
        <f aca="false">IF(cellScenarioName="","",cellScenarioName)</f>
        <v>Quarterly Fuel Prices X</v>
      </c>
    </row>
    <row r="158" customFormat="false" ht="15" hidden="false" customHeight="false" outlineLevel="0" collapsed="false">
      <c r="I158" s="115" t="str">
        <f aca="false">I69</f>
        <v>GB Gas</v>
      </c>
      <c r="J158" s="115" t="s">
        <v>249</v>
      </c>
      <c r="K158" s="116" t="e">
        <f aca="false">INDEX(rngGBCarbonTax,MATCH($C69,'index Calcs'!$F$16:$F$23,0),MATCH($A69,'index Calcs'!$G$15:$J$15,0))</f>
        <v>#DIV/0!</v>
      </c>
      <c r="L158" s="115" t="s">
        <v>246</v>
      </c>
      <c r="M158" s="117" t="n">
        <v>1</v>
      </c>
      <c r="N158" s="118" t="n">
        <f aca="false">N69</f>
        <v>42370</v>
      </c>
      <c r="O158" s="119"/>
      <c r="P158" s="115"/>
      <c r="Q158" s="115"/>
      <c r="R158" s="115" t="str">
        <f aca="false">IF(cellScenarioName="","",cellScenarioName)</f>
        <v>Quarterly Fuel Prices X</v>
      </c>
    </row>
    <row r="159" customFormat="false" ht="15" hidden="false" customHeight="false" outlineLevel="0" collapsed="false">
      <c r="I159" s="115" t="str">
        <f aca="false">I70</f>
        <v>GB Gas</v>
      </c>
      <c r="J159" s="115" t="s">
        <v>249</v>
      </c>
      <c r="K159" s="116" t="e">
        <f aca="false">INDEX(rngGBCarbonTax,MATCH($C70,'index Calcs'!$F$16:$F$23,0),MATCH($A70,'index Calcs'!$G$15:$J$15,0))</f>
        <v>#DIV/0!</v>
      </c>
      <c r="L159" s="115" t="s">
        <v>246</v>
      </c>
      <c r="M159" s="117" t="n">
        <v>1</v>
      </c>
      <c r="N159" s="118" t="n">
        <f aca="false">N70</f>
        <v>42461</v>
      </c>
      <c r="O159" s="119"/>
      <c r="P159" s="115"/>
      <c r="Q159" s="115"/>
      <c r="R159" s="115" t="str">
        <f aca="false">IF(cellScenarioName="","",cellScenarioName)</f>
        <v>Quarterly Fuel Prices X</v>
      </c>
    </row>
    <row r="160" customFormat="false" ht="15" hidden="false" customHeight="false" outlineLevel="0" collapsed="false">
      <c r="I160" s="115" t="str">
        <f aca="false">I71</f>
        <v>GB Gas</v>
      </c>
      <c r="J160" s="115" t="s">
        <v>249</v>
      </c>
      <c r="K160" s="116" t="e">
        <f aca="false">INDEX(rngGBCarbonTax,MATCH($C71,'index Calcs'!$F$16:$F$23,0),MATCH($A71,'index Calcs'!$G$15:$J$15,0))</f>
        <v>#DIV/0!</v>
      </c>
      <c r="L160" s="115" t="s">
        <v>246</v>
      </c>
      <c r="M160" s="117" t="n">
        <v>1</v>
      </c>
      <c r="N160" s="118" t="n">
        <f aca="false">N71</f>
        <v>42552</v>
      </c>
      <c r="O160" s="119"/>
      <c r="P160" s="115"/>
      <c r="Q160" s="115"/>
      <c r="R160" s="115" t="str">
        <f aca="false">IF(cellScenarioName="","",cellScenarioName)</f>
        <v>Quarterly Fuel Prices X</v>
      </c>
    </row>
    <row r="161" customFormat="false" ht="15" hidden="false" customHeight="false" outlineLevel="0" collapsed="false">
      <c r="I161" s="115" t="str">
        <f aca="false">I72</f>
        <v>GB Gas</v>
      </c>
      <c r="J161" s="115" t="s">
        <v>249</v>
      </c>
      <c r="K161" s="116" t="e">
        <f aca="false">INDEX(rngGBCarbonTax,MATCH($C72,'index Calcs'!$F$16:$F$23,0),MATCH($A72,'index Calcs'!$G$15:$J$15,0))</f>
        <v>#DIV/0!</v>
      </c>
      <c r="L161" s="115" t="s">
        <v>246</v>
      </c>
      <c r="M161" s="117" t="n">
        <v>1</v>
      </c>
      <c r="N161" s="118" t="n">
        <f aca="false">N72</f>
        <v>42644</v>
      </c>
      <c r="O161" s="119"/>
      <c r="P161" s="115"/>
      <c r="Q161" s="115"/>
      <c r="R161" s="115" t="str">
        <f aca="false">IF(cellScenarioName="","",cellScenarioName)</f>
        <v>Quarterly Fuel Prices X</v>
      </c>
    </row>
    <row r="162" customFormat="false" ht="15" hidden="false" customHeight="false" outlineLevel="0" collapsed="false">
      <c r="I162" s="115" t="str">
        <f aca="false">I73</f>
        <v>ROI Distillate</v>
      </c>
      <c r="J162" s="115" t="s">
        <v>249</v>
      </c>
      <c r="K162" s="116" t="n">
        <f aca="false">INDEX(rngCarbonTax,MATCH($C73,'index Calcs'!$F$16:$F$23,0),MATCH($A73,'index Calcs'!$G$15:$J$15,0))*'Inputs Prices'!$K$27</f>
        <v>0</v>
      </c>
      <c r="L162" s="115" t="s">
        <v>246</v>
      </c>
      <c r="M162" s="117" t="n">
        <v>1</v>
      </c>
      <c r="N162" s="118" t="n">
        <f aca="false">N73</f>
        <v>42005</v>
      </c>
      <c r="O162" s="119"/>
      <c r="P162" s="115"/>
      <c r="Q162" s="115"/>
      <c r="R162" s="115" t="str">
        <f aca="false">IF(cellScenarioName="","",cellScenarioName)</f>
        <v>Quarterly Fuel Prices X</v>
      </c>
    </row>
    <row r="163" customFormat="false" ht="15" hidden="false" customHeight="false" outlineLevel="0" collapsed="false">
      <c r="I163" s="115" t="str">
        <f aca="false">I74</f>
        <v>ROI Distillate</v>
      </c>
      <c r="J163" s="115" t="s">
        <v>249</v>
      </c>
      <c r="K163" s="116" t="n">
        <f aca="false">INDEX(rngCarbonTax,MATCH($C74,'index Calcs'!$F$16:$F$23,0),MATCH($A74,'index Calcs'!$G$15:$J$15,0))*'Inputs Prices'!$K$27</f>
        <v>0</v>
      </c>
      <c r="L163" s="115" t="s">
        <v>246</v>
      </c>
      <c r="M163" s="117" t="n">
        <v>1</v>
      </c>
      <c r="N163" s="118" t="n">
        <f aca="false">N74</f>
        <v>42095</v>
      </c>
      <c r="O163" s="119"/>
      <c r="P163" s="115"/>
      <c r="Q163" s="115"/>
      <c r="R163" s="115" t="str">
        <f aca="false">IF(cellScenarioName="","",cellScenarioName)</f>
        <v>Quarterly Fuel Prices X</v>
      </c>
    </row>
    <row r="164" customFormat="false" ht="15" hidden="false" customHeight="false" outlineLevel="0" collapsed="false">
      <c r="I164" s="115" t="str">
        <f aca="false">I75</f>
        <v>ROI Distillate</v>
      </c>
      <c r="J164" s="115" t="s">
        <v>249</v>
      </c>
      <c r="K164" s="116" t="n">
        <f aca="false">INDEX(rngCarbonTax,MATCH($C75,'index Calcs'!$F$16:$F$23,0),MATCH($A75,'index Calcs'!$G$15:$J$15,0))*'Inputs Prices'!$K$27</f>
        <v>0</v>
      </c>
      <c r="L164" s="115" t="s">
        <v>246</v>
      </c>
      <c r="M164" s="117" t="n">
        <v>1</v>
      </c>
      <c r="N164" s="118" t="n">
        <f aca="false">N75</f>
        <v>42186</v>
      </c>
      <c r="O164" s="119"/>
      <c r="P164" s="115"/>
      <c r="Q164" s="115"/>
      <c r="R164" s="115" t="str">
        <f aca="false">IF(cellScenarioName="","",cellScenarioName)</f>
        <v>Quarterly Fuel Prices X</v>
      </c>
    </row>
    <row r="165" customFormat="false" ht="15" hidden="false" customHeight="false" outlineLevel="0" collapsed="false">
      <c r="I165" s="115" t="str">
        <f aca="false">I76</f>
        <v>ROI Distillate</v>
      </c>
      <c r="J165" s="115" t="s">
        <v>249</v>
      </c>
      <c r="K165" s="116" t="n">
        <f aca="false">INDEX(rngCarbonTax,MATCH($C76,'index Calcs'!$F$16:$F$23,0),MATCH($A76,'index Calcs'!$G$15:$J$15,0))*'Inputs Prices'!$K$27</f>
        <v>0</v>
      </c>
      <c r="L165" s="115" t="s">
        <v>246</v>
      </c>
      <c r="M165" s="117" t="n">
        <v>1</v>
      </c>
      <c r="N165" s="118" t="n">
        <f aca="false">N76</f>
        <v>42278</v>
      </c>
      <c r="O165" s="119"/>
      <c r="P165" s="115"/>
      <c r="Q165" s="115"/>
      <c r="R165" s="115" t="str">
        <f aca="false">IF(cellScenarioName="","",cellScenarioName)</f>
        <v>Quarterly Fuel Prices X</v>
      </c>
    </row>
    <row r="166" customFormat="false" ht="15" hidden="false" customHeight="false" outlineLevel="0" collapsed="false">
      <c r="I166" s="115" t="str">
        <f aca="false">I77</f>
        <v>ROI Distillate</v>
      </c>
      <c r="J166" s="115" t="s">
        <v>249</v>
      </c>
      <c r="K166" s="116" t="n">
        <f aca="false">INDEX(rngCarbonTax,MATCH($C77,'index Calcs'!$F$16:$F$23,0),MATCH($A77,'index Calcs'!$G$15:$J$15,0))</f>
        <v>0</v>
      </c>
      <c r="L166" s="115" t="s">
        <v>246</v>
      </c>
      <c r="M166" s="117" t="n">
        <v>1</v>
      </c>
      <c r="N166" s="118" t="n">
        <f aca="false">N77</f>
        <v>42370</v>
      </c>
      <c r="O166" s="119"/>
      <c r="P166" s="115"/>
      <c r="Q166" s="115"/>
      <c r="R166" s="115" t="str">
        <f aca="false">IF(cellScenarioName="","",cellScenarioName)</f>
        <v>Quarterly Fuel Prices X</v>
      </c>
    </row>
    <row r="167" customFormat="false" ht="15" hidden="false" customHeight="false" outlineLevel="0" collapsed="false">
      <c r="I167" s="115" t="str">
        <f aca="false">I78</f>
        <v>ROI Distillate</v>
      </c>
      <c r="J167" s="115" t="s">
        <v>249</v>
      </c>
      <c r="K167" s="116" t="n">
        <f aca="false">INDEX(rngCarbonTax,MATCH($C78,'index Calcs'!$F$16:$F$23,0),MATCH($A78,'index Calcs'!$G$15:$J$15,0))</f>
        <v>0</v>
      </c>
      <c r="L167" s="115" t="s">
        <v>246</v>
      </c>
      <c r="M167" s="117" t="n">
        <v>1</v>
      </c>
      <c r="N167" s="118" t="n">
        <f aca="false">N78</f>
        <v>42461</v>
      </c>
      <c r="O167" s="119"/>
      <c r="P167" s="115"/>
      <c r="Q167" s="115"/>
      <c r="R167" s="115" t="str">
        <f aca="false">IF(cellScenarioName="","",cellScenarioName)</f>
        <v>Quarterly Fuel Prices X</v>
      </c>
    </row>
    <row r="168" customFormat="false" ht="15" hidden="false" customHeight="false" outlineLevel="0" collapsed="false">
      <c r="I168" s="115" t="str">
        <f aca="false">I79</f>
        <v>ROI Distillate</v>
      </c>
      <c r="J168" s="115" t="s">
        <v>249</v>
      </c>
      <c r="K168" s="116" t="n">
        <f aca="false">INDEX(rngCarbonTax,MATCH($C79,'index Calcs'!$F$16:$F$23,0),MATCH($A79,'index Calcs'!$G$15:$J$15,0))</f>
        <v>0</v>
      </c>
      <c r="L168" s="115" t="s">
        <v>246</v>
      </c>
      <c r="M168" s="117" t="n">
        <v>1</v>
      </c>
      <c r="N168" s="118" t="n">
        <f aca="false">N79</f>
        <v>42552</v>
      </c>
      <c r="O168" s="119"/>
      <c r="P168" s="115"/>
      <c r="Q168" s="115"/>
      <c r="R168" s="115" t="str">
        <f aca="false">IF(cellScenarioName="","",cellScenarioName)</f>
        <v>Quarterly Fuel Prices X</v>
      </c>
    </row>
    <row r="169" customFormat="false" ht="15" hidden="false" customHeight="false" outlineLevel="0" collapsed="false">
      <c r="I169" s="115" t="str">
        <f aca="false">I80</f>
        <v>ROI Distillate</v>
      </c>
      <c r="J169" s="115" t="s">
        <v>249</v>
      </c>
      <c r="K169" s="116" t="n">
        <f aca="false">INDEX(rngCarbonTax,MATCH($C80,'index Calcs'!$F$16:$F$23,0),MATCH($A80,'index Calcs'!$G$15:$J$15,0))</f>
        <v>0</v>
      </c>
      <c r="L169" s="115" t="s">
        <v>246</v>
      </c>
      <c r="M169" s="117" t="n">
        <v>1</v>
      </c>
      <c r="N169" s="118" t="n">
        <f aca="false">N80</f>
        <v>42644</v>
      </c>
      <c r="O169" s="119"/>
      <c r="P169" s="115"/>
      <c r="Q169" s="115"/>
      <c r="R169" s="115" t="str">
        <f aca="false">IF(cellScenarioName="","",cellScenarioName)</f>
        <v>Quarterly Fuel Prices X</v>
      </c>
    </row>
    <row r="170" customFormat="false" ht="15" hidden="false" customHeight="false" outlineLevel="0" collapsed="false">
      <c r="I170" s="115" t="str">
        <f aca="false">I81</f>
        <v>NI Distillate</v>
      </c>
      <c r="J170" s="115" t="s">
        <v>249</v>
      </c>
      <c r="K170" s="116" t="n">
        <f aca="false">INDEX(rngNICarbonTax,MATCH($C81,'index Calcs'!$F$16:$F$23,0),MATCH($A81,'index Calcs'!$G$15:$J$15,0))</f>
        <v>0</v>
      </c>
      <c r="L170" s="115" t="s">
        <v>246</v>
      </c>
      <c r="M170" s="117" t="n">
        <v>1</v>
      </c>
      <c r="N170" s="118" t="n">
        <f aca="false">N81</f>
        <v>42005</v>
      </c>
      <c r="O170" s="119"/>
      <c r="P170" s="115"/>
      <c r="Q170" s="115"/>
      <c r="R170" s="115" t="str">
        <f aca="false">IF(cellScenarioName="","",cellScenarioName)</f>
        <v>Quarterly Fuel Prices X</v>
      </c>
    </row>
    <row r="171" customFormat="false" ht="15" hidden="false" customHeight="false" outlineLevel="0" collapsed="false">
      <c r="I171" s="115" t="str">
        <f aca="false">I82</f>
        <v>NI Distillate</v>
      </c>
      <c r="J171" s="115" t="s">
        <v>249</v>
      </c>
      <c r="K171" s="116" t="n">
        <f aca="false">INDEX(rngNICarbonTax,MATCH($C82,'index Calcs'!$F$16:$F$23,0),MATCH($A82,'index Calcs'!$G$15:$J$15,0))</f>
        <v>0</v>
      </c>
      <c r="L171" s="115" t="s">
        <v>246</v>
      </c>
      <c r="M171" s="117" t="n">
        <v>1</v>
      </c>
      <c r="N171" s="118" t="n">
        <f aca="false">N82</f>
        <v>42095</v>
      </c>
      <c r="O171" s="119"/>
      <c r="P171" s="115"/>
      <c r="Q171" s="115"/>
      <c r="R171" s="115" t="str">
        <f aca="false">IF(cellScenarioName="","",cellScenarioName)</f>
        <v>Quarterly Fuel Prices X</v>
      </c>
    </row>
    <row r="172" customFormat="false" ht="15" hidden="false" customHeight="false" outlineLevel="0" collapsed="false">
      <c r="I172" s="115" t="str">
        <f aca="false">I83</f>
        <v>NI Distillate</v>
      </c>
      <c r="J172" s="115" t="s">
        <v>249</v>
      </c>
      <c r="K172" s="116" t="n">
        <f aca="false">INDEX(rngNICarbonTax,MATCH($C83,'index Calcs'!$F$16:$F$23,0),MATCH($A83,'index Calcs'!$G$15:$J$15,0))</f>
        <v>0</v>
      </c>
      <c r="L172" s="115" t="s">
        <v>246</v>
      </c>
      <c r="M172" s="117" t="n">
        <v>1</v>
      </c>
      <c r="N172" s="118" t="n">
        <f aca="false">N83</f>
        <v>42186</v>
      </c>
      <c r="O172" s="119"/>
      <c r="P172" s="115"/>
      <c r="Q172" s="115"/>
      <c r="R172" s="115" t="str">
        <f aca="false">IF(cellScenarioName="","",cellScenarioName)</f>
        <v>Quarterly Fuel Prices X</v>
      </c>
    </row>
    <row r="173" customFormat="false" ht="15" hidden="false" customHeight="false" outlineLevel="0" collapsed="false">
      <c r="I173" s="115" t="str">
        <f aca="false">I84</f>
        <v>NI Distillate</v>
      </c>
      <c r="J173" s="115" t="s">
        <v>249</v>
      </c>
      <c r="K173" s="116" t="n">
        <f aca="false">INDEX(rngNICarbonTax,MATCH($C84,'index Calcs'!$F$16:$F$23,0),MATCH($A84,'index Calcs'!$G$15:$J$15,0))</f>
        <v>0</v>
      </c>
      <c r="L173" s="115" t="s">
        <v>246</v>
      </c>
      <c r="M173" s="117" t="n">
        <v>1</v>
      </c>
      <c r="N173" s="118" t="n">
        <f aca="false">N84</f>
        <v>42278</v>
      </c>
      <c r="O173" s="119"/>
      <c r="P173" s="115"/>
      <c r="Q173" s="115"/>
      <c r="R173" s="115" t="str">
        <f aca="false">IF(cellScenarioName="","",cellScenarioName)</f>
        <v>Quarterly Fuel Prices X</v>
      </c>
    </row>
    <row r="174" customFormat="false" ht="15" hidden="false" customHeight="false" outlineLevel="0" collapsed="false">
      <c r="I174" s="115" t="str">
        <f aca="false">I85</f>
        <v>NI Distillate</v>
      </c>
      <c r="J174" s="115" t="s">
        <v>249</v>
      </c>
      <c r="K174" s="116" t="n">
        <f aca="false">INDEX(rngNICarbonTax,MATCH($C85,'index Calcs'!$F$16:$F$23,0),MATCH($A85,'index Calcs'!$G$15:$J$15,0))</f>
        <v>0</v>
      </c>
      <c r="L174" s="115" t="s">
        <v>246</v>
      </c>
      <c r="M174" s="117" t="n">
        <v>1</v>
      </c>
      <c r="N174" s="118" t="n">
        <f aca="false">N85</f>
        <v>42370</v>
      </c>
      <c r="O174" s="119"/>
      <c r="P174" s="115"/>
      <c r="Q174" s="115"/>
      <c r="R174" s="115" t="str">
        <f aca="false">IF(cellScenarioName="","",cellScenarioName)</f>
        <v>Quarterly Fuel Prices X</v>
      </c>
    </row>
    <row r="175" customFormat="false" ht="15" hidden="false" customHeight="false" outlineLevel="0" collapsed="false">
      <c r="I175" s="115" t="str">
        <f aca="false">I86</f>
        <v>NI Distillate</v>
      </c>
      <c r="J175" s="115" t="s">
        <v>249</v>
      </c>
      <c r="K175" s="116" t="n">
        <f aca="false">INDEX(rngNICarbonTax,MATCH($C86,'index Calcs'!$F$16:$F$23,0),MATCH($A86,'index Calcs'!$G$15:$J$15,0))</f>
        <v>0</v>
      </c>
      <c r="L175" s="115" t="s">
        <v>246</v>
      </c>
      <c r="M175" s="117" t="n">
        <v>1</v>
      </c>
      <c r="N175" s="118" t="n">
        <f aca="false">N86</f>
        <v>42461</v>
      </c>
      <c r="O175" s="119"/>
      <c r="P175" s="115"/>
      <c r="Q175" s="115"/>
      <c r="R175" s="115" t="str">
        <f aca="false">IF(cellScenarioName="","",cellScenarioName)</f>
        <v>Quarterly Fuel Prices X</v>
      </c>
    </row>
    <row r="176" customFormat="false" ht="15" hidden="false" customHeight="false" outlineLevel="0" collapsed="false">
      <c r="I176" s="115" t="str">
        <f aca="false">I87</f>
        <v>NI Distillate</v>
      </c>
      <c r="J176" s="115" t="s">
        <v>249</v>
      </c>
      <c r="K176" s="116" t="n">
        <f aca="false">INDEX(rngNICarbonTax,MATCH($C87,'index Calcs'!$F$16:$F$23,0),MATCH($A87,'index Calcs'!$G$15:$J$15,0))</f>
        <v>0</v>
      </c>
      <c r="L176" s="115" t="s">
        <v>246</v>
      </c>
      <c r="M176" s="117" t="n">
        <v>1</v>
      </c>
      <c r="N176" s="118" t="n">
        <f aca="false">N87</f>
        <v>42552</v>
      </c>
      <c r="O176" s="119"/>
      <c r="P176" s="115"/>
      <c r="Q176" s="115"/>
      <c r="R176" s="115" t="str">
        <f aca="false">IF(cellScenarioName="","",cellScenarioName)</f>
        <v>Quarterly Fuel Prices X</v>
      </c>
    </row>
    <row r="177" customFormat="false" ht="15" hidden="false" customHeight="false" outlineLevel="0" collapsed="false">
      <c r="I177" s="115" t="str">
        <f aca="false">I88</f>
        <v>NI Distillate</v>
      </c>
      <c r="J177" s="115" t="s">
        <v>249</v>
      </c>
      <c r="K177" s="116" t="n">
        <f aca="false">INDEX(rngNICarbonTax,MATCH($C88,'index Calcs'!$F$16:$F$23,0),MATCH($A88,'index Calcs'!$G$15:$J$15,0))</f>
        <v>0</v>
      </c>
      <c r="L177" s="115" t="s">
        <v>246</v>
      </c>
      <c r="M177" s="117" t="n">
        <v>1</v>
      </c>
      <c r="N177" s="118" t="n">
        <f aca="false">N88</f>
        <v>42644</v>
      </c>
      <c r="O177" s="119"/>
      <c r="P177" s="115"/>
      <c r="Q177" s="115"/>
      <c r="R177" s="115" t="str">
        <f aca="false">IF(cellScenarioName="","",cellScenarioName)</f>
        <v>Quarterly Fuel Prices X</v>
      </c>
    </row>
    <row r="178" customFormat="false" ht="15" hidden="false" customHeight="false" outlineLevel="0" collapsed="false">
      <c r="I178" s="115" t="str">
        <f aca="false">I89</f>
        <v>ROI Oil</v>
      </c>
      <c r="J178" s="115" t="s">
        <v>249</v>
      </c>
      <c r="K178" s="116" t="n">
        <f aca="false">INDEX(rngCarbonTax,MATCH($C89,'index Calcs'!$F$16:$F$23,0),MATCH($A89,'index Calcs'!$G$15:$J$15,0))*'Inputs Prices'!$K$27</f>
        <v>0</v>
      </c>
      <c r="L178" s="115" t="s">
        <v>246</v>
      </c>
      <c r="M178" s="117" t="n">
        <v>1</v>
      </c>
      <c r="N178" s="118" t="n">
        <f aca="false">N89</f>
        <v>42005</v>
      </c>
      <c r="O178" s="119"/>
      <c r="P178" s="115"/>
      <c r="Q178" s="115"/>
      <c r="R178" s="115" t="str">
        <f aca="false">IF(cellScenarioName="","",cellScenarioName)</f>
        <v>Quarterly Fuel Prices X</v>
      </c>
    </row>
    <row r="179" customFormat="false" ht="15" hidden="false" customHeight="false" outlineLevel="0" collapsed="false">
      <c r="I179" s="115" t="str">
        <f aca="false">I90</f>
        <v>ROI Oil</v>
      </c>
      <c r="J179" s="115" t="s">
        <v>249</v>
      </c>
      <c r="K179" s="116" t="n">
        <f aca="false">INDEX(rngCarbonTax,MATCH($C90,'index Calcs'!$F$16:$F$23,0),MATCH($A90,'index Calcs'!$G$15:$J$15,0))*'Inputs Prices'!$K$27</f>
        <v>0</v>
      </c>
      <c r="L179" s="115" t="s">
        <v>246</v>
      </c>
      <c r="M179" s="117" t="n">
        <v>1</v>
      </c>
      <c r="N179" s="118" t="n">
        <f aca="false">N90</f>
        <v>42095</v>
      </c>
      <c r="O179" s="119"/>
      <c r="P179" s="115"/>
      <c r="Q179" s="115"/>
      <c r="R179" s="115" t="str">
        <f aca="false">IF(cellScenarioName="","",cellScenarioName)</f>
        <v>Quarterly Fuel Prices X</v>
      </c>
    </row>
    <row r="180" customFormat="false" ht="15" hidden="false" customHeight="false" outlineLevel="0" collapsed="false">
      <c r="I180" s="115" t="str">
        <f aca="false">I91</f>
        <v>ROI Oil</v>
      </c>
      <c r="J180" s="115" t="s">
        <v>249</v>
      </c>
      <c r="K180" s="116" t="n">
        <f aca="false">INDEX(rngCarbonTax,MATCH($C91,'index Calcs'!$F$16:$F$23,0),MATCH($A91,'index Calcs'!$G$15:$J$15,0))*'Inputs Prices'!$K$27</f>
        <v>0</v>
      </c>
      <c r="L180" s="115" t="s">
        <v>246</v>
      </c>
      <c r="M180" s="117" t="n">
        <v>1</v>
      </c>
      <c r="N180" s="118" t="n">
        <f aca="false">N91</f>
        <v>42186</v>
      </c>
      <c r="O180" s="119"/>
      <c r="P180" s="115"/>
      <c r="Q180" s="115"/>
      <c r="R180" s="115" t="str">
        <f aca="false">IF(cellScenarioName="","",cellScenarioName)</f>
        <v>Quarterly Fuel Prices X</v>
      </c>
    </row>
    <row r="181" customFormat="false" ht="15" hidden="false" customHeight="false" outlineLevel="0" collapsed="false">
      <c r="I181" s="115" t="str">
        <f aca="false">I92</f>
        <v>ROI Oil</v>
      </c>
      <c r="J181" s="115" t="s">
        <v>249</v>
      </c>
      <c r="K181" s="116" t="n">
        <f aca="false">INDEX(rngCarbonTax,MATCH($C92,'index Calcs'!$F$16:$F$23,0),MATCH($A92,'index Calcs'!$G$15:$J$15,0))*'Inputs Prices'!$K$27</f>
        <v>0</v>
      </c>
      <c r="L181" s="115" t="s">
        <v>246</v>
      </c>
      <c r="M181" s="117" t="n">
        <v>1</v>
      </c>
      <c r="N181" s="118" t="n">
        <f aca="false">N92</f>
        <v>42278</v>
      </c>
      <c r="O181" s="119"/>
      <c r="P181" s="115"/>
      <c r="Q181" s="115"/>
      <c r="R181" s="115" t="str">
        <f aca="false">IF(cellScenarioName="","",cellScenarioName)</f>
        <v>Quarterly Fuel Prices X</v>
      </c>
    </row>
    <row r="182" customFormat="false" ht="15" hidden="false" customHeight="false" outlineLevel="0" collapsed="false">
      <c r="I182" s="115" t="str">
        <f aca="false">I93</f>
        <v>ROI Oil</v>
      </c>
      <c r="J182" s="115" t="s">
        <v>249</v>
      </c>
      <c r="K182" s="116" t="n">
        <f aca="false">INDEX(rngCarbonTax,MATCH($C93,'index Calcs'!$F$16:$F$23,0),MATCH($A93,'index Calcs'!$G$15:$J$15,0))</f>
        <v>0</v>
      </c>
      <c r="L182" s="115" t="s">
        <v>246</v>
      </c>
      <c r="M182" s="117" t="n">
        <v>1</v>
      </c>
      <c r="N182" s="118" t="n">
        <f aca="false">N93</f>
        <v>42370</v>
      </c>
      <c r="O182" s="119"/>
      <c r="P182" s="115"/>
      <c r="Q182" s="115"/>
      <c r="R182" s="115" t="str">
        <f aca="false">IF(cellScenarioName="","",cellScenarioName)</f>
        <v>Quarterly Fuel Prices X</v>
      </c>
    </row>
    <row r="183" customFormat="false" ht="15" hidden="false" customHeight="false" outlineLevel="0" collapsed="false">
      <c r="I183" s="115" t="str">
        <f aca="false">I94</f>
        <v>ROI Oil</v>
      </c>
      <c r="J183" s="115" t="s">
        <v>249</v>
      </c>
      <c r="K183" s="116" t="n">
        <f aca="false">INDEX(rngCarbonTax,MATCH($C94,'index Calcs'!$F$16:$F$23,0),MATCH($A94,'index Calcs'!$G$15:$J$15,0))</f>
        <v>0</v>
      </c>
      <c r="L183" s="115" t="s">
        <v>246</v>
      </c>
      <c r="M183" s="117" t="n">
        <v>1</v>
      </c>
      <c r="N183" s="118" t="n">
        <f aca="false">N94</f>
        <v>42461</v>
      </c>
      <c r="O183" s="119"/>
      <c r="P183" s="115"/>
      <c r="Q183" s="115"/>
      <c r="R183" s="115" t="str">
        <f aca="false">IF(cellScenarioName="","",cellScenarioName)</f>
        <v>Quarterly Fuel Prices X</v>
      </c>
    </row>
    <row r="184" customFormat="false" ht="15" hidden="false" customHeight="false" outlineLevel="0" collapsed="false">
      <c r="I184" s="115" t="str">
        <f aca="false">I95</f>
        <v>ROI Oil</v>
      </c>
      <c r="J184" s="115" t="s">
        <v>249</v>
      </c>
      <c r="K184" s="116" t="n">
        <f aca="false">INDEX(rngCarbonTax,MATCH($C95,'index Calcs'!$F$16:$F$23,0),MATCH($A95,'index Calcs'!$G$15:$J$15,0))</f>
        <v>0</v>
      </c>
      <c r="L184" s="115" t="s">
        <v>246</v>
      </c>
      <c r="M184" s="117" t="n">
        <v>1</v>
      </c>
      <c r="N184" s="118" t="n">
        <f aca="false">N95</f>
        <v>42552</v>
      </c>
      <c r="O184" s="119"/>
      <c r="P184" s="115"/>
      <c r="Q184" s="115"/>
      <c r="R184" s="115" t="str">
        <f aca="false">IF(cellScenarioName="","",cellScenarioName)</f>
        <v>Quarterly Fuel Prices X</v>
      </c>
    </row>
    <row r="185" customFormat="false" ht="15" hidden="false" customHeight="false" outlineLevel="0" collapsed="false">
      <c r="I185" s="115" t="str">
        <f aca="false">I96</f>
        <v>ROI Oil</v>
      </c>
      <c r="J185" s="115" t="s">
        <v>249</v>
      </c>
      <c r="K185" s="116" t="n">
        <f aca="false">INDEX(rngCarbonTax,MATCH($C96,'index Calcs'!$F$16:$F$23,0),MATCH($A96,'index Calcs'!$G$15:$J$15,0))</f>
        <v>0</v>
      </c>
      <c r="L185" s="115" t="s">
        <v>246</v>
      </c>
      <c r="M185" s="117" t="n">
        <v>1</v>
      </c>
      <c r="N185" s="118" t="n">
        <f aca="false">N96</f>
        <v>42644</v>
      </c>
      <c r="O185" s="119"/>
      <c r="P185" s="115"/>
      <c r="Q185" s="115"/>
      <c r="R185" s="115" t="str">
        <f aca="false">IF(cellScenarioName="","",cellScenarioName)</f>
        <v>Quarterly Fuel Prices X</v>
      </c>
    </row>
    <row r="186" customFormat="false" ht="15" hidden="false" customHeight="false" outlineLevel="0" collapsed="false">
      <c r="I186" s="115" t="str">
        <f aca="false">I97</f>
        <v>NI Oil</v>
      </c>
      <c r="J186" s="115" t="s">
        <v>249</v>
      </c>
      <c r="K186" s="116" t="n">
        <f aca="false">INDEX(rngNICarbonTax,MATCH($C97,'index Calcs'!$F$16:$F$23,0),MATCH($A97,'index Calcs'!$G$15:$J$15,0))</f>
        <v>0</v>
      </c>
      <c r="L186" s="115" t="s">
        <v>246</v>
      </c>
      <c r="M186" s="117" t="n">
        <v>1</v>
      </c>
      <c r="N186" s="118" t="n">
        <f aca="false">N97</f>
        <v>42005</v>
      </c>
      <c r="O186" s="119"/>
      <c r="P186" s="115"/>
      <c r="Q186" s="115"/>
      <c r="R186" s="115" t="str">
        <f aca="false">IF(cellScenarioName="","",cellScenarioName)</f>
        <v>Quarterly Fuel Prices X</v>
      </c>
    </row>
    <row r="187" customFormat="false" ht="15" hidden="false" customHeight="false" outlineLevel="0" collapsed="false">
      <c r="I187" s="115" t="str">
        <f aca="false">I98</f>
        <v>NI Oil</v>
      </c>
      <c r="J187" s="115" t="s">
        <v>249</v>
      </c>
      <c r="K187" s="116" t="n">
        <f aca="false">INDEX(rngNICarbonTax,MATCH($C98,'index Calcs'!$F$16:$F$23,0),MATCH($A98,'index Calcs'!$G$15:$J$15,0))</f>
        <v>0</v>
      </c>
      <c r="L187" s="115" t="s">
        <v>246</v>
      </c>
      <c r="M187" s="117" t="n">
        <v>1</v>
      </c>
      <c r="N187" s="118" t="n">
        <f aca="false">N98</f>
        <v>42095</v>
      </c>
      <c r="O187" s="119"/>
      <c r="P187" s="115"/>
      <c r="Q187" s="115"/>
      <c r="R187" s="115" t="str">
        <f aca="false">IF(cellScenarioName="","",cellScenarioName)</f>
        <v>Quarterly Fuel Prices X</v>
      </c>
    </row>
    <row r="188" customFormat="false" ht="15" hidden="false" customHeight="false" outlineLevel="0" collapsed="false">
      <c r="I188" s="115" t="str">
        <f aca="false">I99</f>
        <v>NI Oil</v>
      </c>
      <c r="J188" s="115" t="s">
        <v>249</v>
      </c>
      <c r="K188" s="116" t="n">
        <f aca="false">INDEX(rngNICarbonTax,MATCH($C99,'index Calcs'!$F$16:$F$23,0),MATCH($A99,'index Calcs'!$G$15:$J$15,0))</f>
        <v>0</v>
      </c>
      <c r="L188" s="115" t="s">
        <v>246</v>
      </c>
      <c r="M188" s="117" t="n">
        <v>1</v>
      </c>
      <c r="N188" s="118" t="n">
        <f aca="false">N99</f>
        <v>42186</v>
      </c>
      <c r="O188" s="119"/>
      <c r="P188" s="115"/>
      <c r="Q188" s="115"/>
      <c r="R188" s="115" t="str">
        <f aca="false">IF(cellScenarioName="","",cellScenarioName)</f>
        <v>Quarterly Fuel Prices X</v>
      </c>
    </row>
    <row r="189" customFormat="false" ht="15" hidden="false" customHeight="false" outlineLevel="0" collapsed="false">
      <c r="I189" s="115" t="str">
        <f aca="false">I100</f>
        <v>NI Oil</v>
      </c>
      <c r="J189" s="115" t="s">
        <v>249</v>
      </c>
      <c r="K189" s="116" t="n">
        <f aca="false">INDEX(rngNICarbonTax,MATCH($C100,'index Calcs'!$F$16:$F$23,0),MATCH($A100,'index Calcs'!$G$15:$J$15,0))</f>
        <v>0</v>
      </c>
      <c r="L189" s="115" t="s">
        <v>246</v>
      </c>
      <c r="M189" s="117" t="n">
        <v>1</v>
      </c>
      <c r="N189" s="118" t="n">
        <f aca="false">N100</f>
        <v>42278</v>
      </c>
      <c r="O189" s="119"/>
      <c r="P189" s="115"/>
      <c r="Q189" s="115"/>
      <c r="R189" s="115" t="str">
        <f aca="false">IF(cellScenarioName="","",cellScenarioName)</f>
        <v>Quarterly Fuel Prices X</v>
      </c>
    </row>
    <row r="190" customFormat="false" ht="15" hidden="false" customHeight="false" outlineLevel="0" collapsed="false">
      <c r="I190" s="115" t="str">
        <f aca="false">I101</f>
        <v>NI Oil</v>
      </c>
      <c r="J190" s="115" t="s">
        <v>249</v>
      </c>
      <c r="K190" s="116" t="n">
        <f aca="false">INDEX(rngNICarbonTax,MATCH($C101,'index Calcs'!$F$16:$F$23,0),MATCH($A101,'index Calcs'!$G$15:$J$15,0))</f>
        <v>0</v>
      </c>
      <c r="L190" s="115" t="s">
        <v>246</v>
      </c>
      <c r="M190" s="117" t="n">
        <v>1</v>
      </c>
      <c r="N190" s="118" t="n">
        <f aca="false">N101</f>
        <v>42370</v>
      </c>
      <c r="O190" s="119"/>
      <c r="P190" s="115"/>
      <c r="Q190" s="115"/>
      <c r="R190" s="115" t="str">
        <f aca="false">IF(cellScenarioName="","",cellScenarioName)</f>
        <v>Quarterly Fuel Prices X</v>
      </c>
    </row>
    <row r="191" customFormat="false" ht="15" hidden="false" customHeight="false" outlineLevel="0" collapsed="false">
      <c r="I191" s="115" t="str">
        <f aca="false">I102</f>
        <v>NI Oil</v>
      </c>
      <c r="J191" s="115" t="s">
        <v>249</v>
      </c>
      <c r="K191" s="116" t="n">
        <f aca="false">INDEX(rngNICarbonTax,MATCH($C102,'index Calcs'!$F$16:$F$23,0),MATCH($A102,'index Calcs'!$G$15:$J$15,0))</f>
        <v>0</v>
      </c>
      <c r="L191" s="115" t="s">
        <v>246</v>
      </c>
      <c r="M191" s="117" t="n">
        <v>1</v>
      </c>
      <c r="N191" s="118" t="n">
        <f aca="false">N102</f>
        <v>42461</v>
      </c>
      <c r="O191" s="119"/>
      <c r="P191" s="115"/>
      <c r="Q191" s="115"/>
      <c r="R191" s="115" t="str">
        <f aca="false">IF(cellScenarioName="","",cellScenarioName)</f>
        <v>Quarterly Fuel Prices X</v>
      </c>
    </row>
    <row r="192" customFormat="false" ht="15" hidden="false" customHeight="false" outlineLevel="0" collapsed="false">
      <c r="I192" s="115" t="str">
        <f aca="false">I103</f>
        <v>NI Oil</v>
      </c>
      <c r="J192" s="115" t="s">
        <v>249</v>
      </c>
      <c r="K192" s="116" t="n">
        <f aca="false">INDEX(rngNICarbonTax,MATCH($C103,'index Calcs'!$F$16:$F$23,0),MATCH($A103,'index Calcs'!$G$15:$J$15,0))</f>
        <v>0</v>
      </c>
      <c r="L192" s="115" t="s">
        <v>246</v>
      </c>
      <c r="M192" s="117" t="n">
        <v>1</v>
      </c>
      <c r="N192" s="118" t="n">
        <f aca="false">N103</f>
        <v>42552</v>
      </c>
      <c r="O192" s="119"/>
      <c r="P192" s="115"/>
      <c r="Q192" s="115"/>
      <c r="R192" s="115" t="str">
        <f aca="false">IF(cellScenarioName="","",cellScenarioName)</f>
        <v>Quarterly Fuel Prices X</v>
      </c>
    </row>
    <row r="193" customFormat="false" ht="15" hidden="false" customHeight="false" outlineLevel="0" collapsed="false">
      <c r="I193" s="115" t="str">
        <f aca="false">I104</f>
        <v>NI Oil</v>
      </c>
      <c r="J193" s="115" t="s">
        <v>249</v>
      </c>
      <c r="K193" s="116" t="n">
        <f aca="false">INDEX(rngNICarbonTax,MATCH($C104,'index Calcs'!$F$16:$F$23,0),MATCH($A104,'index Calcs'!$G$15:$J$15,0))</f>
        <v>0</v>
      </c>
      <c r="L193" s="115" t="s">
        <v>246</v>
      </c>
      <c r="M193" s="117" t="n">
        <v>1</v>
      </c>
      <c r="N193" s="118" t="n">
        <f aca="false">N104</f>
        <v>42644</v>
      </c>
      <c r="O193" s="119"/>
      <c r="P193" s="115"/>
      <c r="Q193" s="115"/>
      <c r="R193" s="115" t="str">
        <f aca="false">IF(cellScenarioName="","",cellScenarioName)</f>
        <v>Quarterly Fuel Prices X</v>
      </c>
    </row>
    <row r="194" customFormat="false" ht="15" hidden="false" customHeight="false" outlineLevel="0" collapsed="false">
      <c r="A194" s="7" t="n">
        <f aca="false">MATCH(I194,'Inputs Parameters'!$H$37:$H$40,0)</f>
        <v>2</v>
      </c>
      <c r="B194" s="7" t="str">
        <f aca="false">INDEX('Inputs Parameters'!I$37:I$40,$A194)</f>
        <v>NI Coal</v>
      </c>
      <c r="C194" s="7" t="n">
        <f aca="false">MATCH(B194,$D$16:$D$104,0)+MATCH($N194,'Inputs Parameters'!$R$16:$R$23,0)-1</f>
        <v>9</v>
      </c>
      <c r="D194" s="7" t="str">
        <f aca="false">INDEX('Inputs Parameters'!K$37:K$40,$A194)</f>
        <v>NI Oil</v>
      </c>
      <c r="E194" s="7" t="n">
        <f aca="false">MATCH(D194,$D$16:$D$104,0)+MATCH($N194,'Inputs Parameters'!$R$16:$R$23,0)-1</f>
        <v>82</v>
      </c>
      <c r="I194" s="115" t="str">
        <f aca="false">'Inputs Parameters'!H$38</f>
        <v>Kilroot Start</v>
      </c>
      <c r="J194" s="115" t="s">
        <v>245</v>
      </c>
      <c r="K194" s="116" t="e">
        <f aca="false">cellkilrootstartpercent1*INDEX(rngFuelPrices2,C194)+cellkilrootstartpercent2*INDEX(rngFuelPrices2,E194)</f>
        <v>#DIV/0!</v>
      </c>
      <c r="L194" s="115" t="s">
        <v>246</v>
      </c>
      <c r="M194" s="117" t="n">
        <v>1</v>
      </c>
      <c r="N194" s="118" t="n">
        <f aca="false">N16</f>
        <v>42005</v>
      </c>
      <c r="O194" s="119"/>
      <c r="P194" s="115"/>
      <c r="Q194" s="115"/>
      <c r="R194" s="115" t="str">
        <f aca="false">IF(cellScenarioName="","",cellScenarioName)</f>
        <v>Quarterly Fuel Prices X</v>
      </c>
    </row>
    <row r="195" customFormat="false" ht="15" hidden="false" customHeight="false" outlineLevel="0" collapsed="false">
      <c r="A195" s="7" t="n">
        <f aca="false">MATCH(I195,'Inputs Parameters'!$H$37:$H$40,0)</f>
        <v>2</v>
      </c>
      <c r="B195" s="7" t="str">
        <f aca="false">INDEX('Inputs Parameters'!I$37:I$40,$A195)</f>
        <v>NI Coal</v>
      </c>
      <c r="C195" s="7" t="n">
        <f aca="false">MATCH(B195,$D$16:$D$104,0)+MATCH($N195,'Inputs Parameters'!$R$16:$R$23,0)-1</f>
        <v>10</v>
      </c>
      <c r="D195" s="7" t="str">
        <f aca="false">INDEX('Inputs Parameters'!K$37:K$40,$A195)</f>
        <v>NI Oil</v>
      </c>
      <c r="E195" s="7" t="n">
        <f aca="false">MATCH(D195,$D$16:$D$104,0)+MATCH($N195,'Inputs Parameters'!$R$16:$R$23,0)-1</f>
        <v>83</v>
      </c>
      <c r="I195" s="115" t="str">
        <f aca="false">'Inputs Parameters'!H$38</f>
        <v>Kilroot Start</v>
      </c>
      <c r="J195" s="115" t="s">
        <v>245</v>
      </c>
      <c r="K195" s="116" t="e">
        <f aca="false">cellkilrootstartpercent1*INDEX(rngFuelPrices2,C195)+cellkilrootstartpercent2*INDEX(rngFuelPrices2,E195)</f>
        <v>#DIV/0!</v>
      </c>
      <c r="L195" s="115" t="s">
        <v>246</v>
      </c>
      <c r="M195" s="117" t="n">
        <v>1</v>
      </c>
      <c r="N195" s="118" t="n">
        <f aca="false">N17</f>
        <v>42095</v>
      </c>
      <c r="O195" s="119"/>
      <c r="P195" s="115"/>
      <c r="Q195" s="115"/>
      <c r="R195" s="115" t="str">
        <f aca="false">IF(cellScenarioName="","",cellScenarioName)</f>
        <v>Quarterly Fuel Prices X</v>
      </c>
    </row>
    <row r="196" customFormat="false" ht="15" hidden="false" customHeight="false" outlineLevel="0" collapsed="false">
      <c r="A196" s="7" t="n">
        <f aca="false">MATCH(I196,'Inputs Parameters'!$H$37:$H$40,0)</f>
        <v>2</v>
      </c>
      <c r="B196" s="7" t="str">
        <f aca="false">INDEX('Inputs Parameters'!I$37:I$40,$A196)</f>
        <v>NI Coal</v>
      </c>
      <c r="C196" s="7" t="n">
        <f aca="false">MATCH(B196,$D$16:$D$104,0)+MATCH($N196,'Inputs Parameters'!$R$16:$R$23,0)-1</f>
        <v>11</v>
      </c>
      <c r="D196" s="7" t="str">
        <f aca="false">INDEX('Inputs Parameters'!K$37:K$40,$A196)</f>
        <v>NI Oil</v>
      </c>
      <c r="E196" s="7" t="n">
        <f aca="false">MATCH(D196,$D$16:$D$104,0)+MATCH($N196,'Inputs Parameters'!$R$16:$R$23,0)-1</f>
        <v>84</v>
      </c>
      <c r="I196" s="115" t="str">
        <f aca="false">'Inputs Parameters'!H$38</f>
        <v>Kilroot Start</v>
      </c>
      <c r="J196" s="115" t="s">
        <v>245</v>
      </c>
      <c r="K196" s="116" t="e">
        <f aca="false">cellkilrootstartpercent1*INDEX(rngFuelPrices2,C196)+cellkilrootstartpercent2*INDEX(rngFuelPrices2,E196)</f>
        <v>#DIV/0!</v>
      </c>
      <c r="L196" s="115" t="s">
        <v>246</v>
      </c>
      <c r="M196" s="117" t="n">
        <v>1</v>
      </c>
      <c r="N196" s="118" t="n">
        <f aca="false">N18</f>
        <v>42186</v>
      </c>
      <c r="O196" s="119"/>
      <c r="P196" s="115"/>
      <c r="Q196" s="115"/>
      <c r="R196" s="115" t="str">
        <f aca="false">IF(cellScenarioName="","",cellScenarioName)</f>
        <v>Quarterly Fuel Prices X</v>
      </c>
    </row>
    <row r="197" customFormat="false" ht="15" hidden="false" customHeight="false" outlineLevel="0" collapsed="false">
      <c r="A197" s="7" t="n">
        <f aca="false">MATCH(I197,'Inputs Parameters'!$H$37:$H$40,0)</f>
        <v>2</v>
      </c>
      <c r="B197" s="7" t="str">
        <f aca="false">INDEX('Inputs Parameters'!I$37:I$40,$A197)</f>
        <v>NI Coal</v>
      </c>
      <c r="C197" s="7" t="n">
        <f aca="false">MATCH(B197,$D$16:$D$104,0)+MATCH($N197,'Inputs Parameters'!$R$16:$R$23,0)-1</f>
        <v>12</v>
      </c>
      <c r="D197" s="7" t="str">
        <f aca="false">INDEX('Inputs Parameters'!K$37:K$40,$A197)</f>
        <v>NI Oil</v>
      </c>
      <c r="E197" s="7" t="n">
        <f aca="false">MATCH(D197,$D$16:$D$104,0)+MATCH($N197,'Inputs Parameters'!$R$16:$R$23,0)-1</f>
        <v>85</v>
      </c>
      <c r="I197" s="115" t="str">
        <f aca="false">'Inputs Parameters'!H$38</f>
        <v>Kilroot Start</v>
      </c>
      <c r="J197" s="115" t="s">
        <v>245</v>
      </c>
      <c r="K197" s="116" t="e">
        <f aca="false">cellkilrootstartpercent1*INDEX(rngFuelPrices2,C197)+cellkilrootstartpercent2*INDEX(rngFuelPrices2,E197)</f>
        <v>#DIV/0!</v>
      </c>
      <c r="L197" s="115" t="s">
        <v>246</v>
      </c>
      <c r="M197" s="117" t="n">
        <v>1</v>
      </c>
      <c r="N197" s="118" t="n">
        <f aca="false">N19</f>
        <v>42278</v>
      </c>
      <c r="O197" s="119"/>
      <c r="P197" s="115"/>
      <c r="Q197" s="115"/>
      <c r="R197" s="115" t="str">
        <f aca="false">IF(cellScenarioName="","",cellScenarioName)</f>
        <v>Quarterly Fuel Prices X</v>
      </c>
    </row>
    <row r="198" customFormat="false" ht="15" hidden="false" customHeight="false" outlineLevel="0" collapsed="false">
      <c r="A198" s="7" t="n">
        <f aca="false">MATCH(I198,'Inputs Parameters'!$H$37:$H$40,0)</f>
        <v>2</v>
      </c>
      <c r="B198" s="7" t="str">
        <f aca="false">INDEX('Inputs Parameters'!I$37:I$40,$A198)</f>
        <v>NI Coal</v>
      </c>
      <c r="C198" s="7" t="n">
        <f aca="false">MATCH(B198,$D$16:$D$104,0)+MATCH($N198,'Inputs Parameters'!$R$16:$R$23,0)-1</f>
        <v>13</v>
      </c>
      <c r="D198" s="7" t="str">
        <f aca="false">INDEX('Inputs Parameters'!K$37:K$40,$A198)</f>
        <v>NI Oil</v>
      </c>
      <c r="E198" s="7" t="n">
        <f aca="false">MATCH(D198,$D$16:$D$104,0)+MATCH($N198,'Inputs Parameters'!$R$16:$R$23,0)-1</f>
        <v>86</v>
      </c>
      <c r="I198" s="115" t="str">
        <f aca="false">'Inputs Parameters'!H$38</f>
        <v>Kilroot Start</v>
      </c>
      <c r="J198" s="115" t="s">
        <v>245</v>
      </c>
      <c r="K198" s="116" t="e">
        <f aca="false">cellkilrootstartpercent1*INDEX(rngFuelPrices2,C198)+cellkilrootstartpercent2*INDEX(rngFuelPrices2,E198)</f>
        <v>#DIV/0!</v>
      </c>
      <c r="L198" s="115" t="s">
        <v>246</v>
      </c>
      <c r="M198" s="117" t="n">
        <v>1</v>
      </c>
      <c r="N198" s="118" t="n">
        <f aca="false">N20</f>
        <v>42370</v>
      </c>
      <c r="O198" s="119"/>
      <c r="P198" s="115"/>
      <c r="Q198" s="115"/>
      <c r="R198" s="115" t="str">
        <f aca="false">IF(cellScenarioName="","",cellScenarioName)</f>
        <v>Quarterly Fuel Prices X</v>
      </c>
    </row>
    <row r="199" customFormat="false" ht="15" hidden="false" customHeight="false" outlineLevel="0" collapsed="false">
      <c r="A199" s="7" t="n">
        <f aca="false">MATCH(I199,'Inputs Parameters'!$H$37:$H$40,0)</f>
        <v>2</v>
      </c>
      <c r="B199" s="7" t="str">
        <f aca="false">INDEX('Inputs Parameters'!I$37:I$40,$A199)</f>
        <v>NI Coal</v>
      </c>
      <c r="C199" s="7" t="n">
        <f aca="false">MATCH(B199,$D$16:$D$104,0)+MATCH($N199,'Inputs Parameters'!$R$16:$R$23,0)-1</f>
        <v>14</v>
      </c>
      <c r="D199" s="7" t="str">
        <f aca="false">INDEX('Inputs Parameters'!K$37:K$40,$A199)</f>
        <v>NI Oil</v>
      </c>
      <c r="E199" s="7" t="n">
        <f aca="false">MATCH(D199,$D$16:$D$104,0)+MATCH($N199,'Inputs Parameters'!$R$16:$R$23,0)-1</f>
        <v>87</v>
      </c>
      <c r="I199" s="115" t="str">
        <f aca="false">'Inputs Parameters'!H$38</f>
        <v>Kilroot Start</v>
      </c>
      <c r="J199" s="115" t="s">
        <v>245</v>
      </c>
      <c r="K199" s="116" t="e">
        <f aca="false">cellkilrootstartpercent1*INDEX(rngFuelPrices2,C199)+cellkilrootstartpercent2*INDEX(rngFuelPrices2,E199)</f>
        <v>#DIV/0!</v>
      </c>
      <c r="L199" s="115" t="s">
        <v>246</v>
      </c>
      <c r="M199" s="117" t="n">
        <v>1</v>
      </c>
      <c r="N199" s="118" t="n">
        <f aca="false">N21</f>
        <v>42461</v>
      </c>
      <c r="O199" s="119"/>
      <c r="P199" s="115"/>
      <c r="Q199" s="115"/>
      <c r="R199" s="115" t="str">
        <f aca="false">IF(cellScenarioName="","",cellScenarioName)</f>
        <v>Quarterly Fuel Prices X</v>
      </c>
    </row>
    <row r="200" customFormat="false" ht="15" hidden="false" customHeight="false" outlineLevel="0" collapsed="false">
      <c r="A200" s="7" t="n">
        <f aca="false">MATCH(I200,'Inputs Parameters'!$H$37:$H$40,0)</f>
        <v>2</v>
      </c>
      <c r="B200" s="7" t="str">
        <f aca="false">INDEX('Inputs Parameters'!I$37:I$40,$A200)</f>
        <v>NI Coal</v>
      </c>
      <c r="C200" s="7" t="n">
        <f aca="false">MATCH(B200,$D$16:$D$104,0)+MATCH($N200,'Inputs Parameters'!$R$16:$R$23,0)-1</f>
        <v>15</v>
      </c>
      <c r="D200" s="7" t="str">
        <f aca="false">INDEX('Inputs Parameters'!K$37:K$40,$A200)</f>
        <v>NI Oil</v>
      </c>
      <c r="E200" s="7" t="n">
        <f aca="false">MATCH(D200,$D$16:$D$104,0)+MATCH($N200,'Inputs Parameters'!$R$16:$R$23,0)-1</f>
        <v>88</v>
      </c>
      <c r="I200" s="115" t="str">
        <f aca="false">'Inputs Parameters'!H$38</f>
        <v>Kilroot Start</v>
      </c>
      <c r="J200" s="115" t="s">
        <v>245</v>
      </c>
      <c r="K200" s="116" t="e">
        <f aca="false">cellkilrootstartpercent1*INDEX(rngFuelPrices2,C200)+cellkilrootstartpercent2*INDEX(rngFuelPrices2,E200)</f>
        <v>#DIV/0!</v>
      </c>
      <c r="L200" s="115" t="s">
        <v>246</v>
      </c>
      <c r="M200" s="117" t="n">
        <v>1</v>
      </c>
      <c r="N200" s="118" t="n">
        <f aca="false">N22</f>
        <v>42552</v>
      </c>
      <c r="O200" s="119"/>
      <c r="P200" s="115"/>
      <c r="Q200" s="115"/>
      <c r="R200" s="115" t="str">
        <f aca="false">IF(cellScenarioName="","",cellScenarioName)</f>
        <v>Quarterly Fuel Prices X</v>
      </c>
    </row>
    <row r="201" customFormat="false" ht="15" hidden="false" customHeight="false" outlineLevel="0" collapsed="false">
      <c r="A201" s="7" t="n">
        <f aca="false">MATCH(I201,'Inputs Parameters'!$H$37:$H$40,0)</f>
        <v>2</v>
      </c>
      <c r="B201" s="7" t="str">
        <f aca="false">INDEX('Inputs Parameters'!I$37:I$40,$A201)</f>
        <v>NI Coal</v>
      </c>
      <c r="C201" s="7" t="n">
        <f aca="false">MATCH(B201,$D$16:$D$104,0)+MATCH($N201,'Inputs Parameters'!$R$16:$R$23,0)-1</f>
        <v>16</v>
      </c>
      <c r="D201" s="7" t="str">
        <f aca="false">INDEX('Inputs Parameters'!K$37:K$40,$A201)</f>
        <v>NI Oil</v>
      </c>
      <c r="E201" s="7" t="n">
        <f aca="false">MATCH(D201,$D$16:$D$104,0)+MATCH($N201,'Inputs Parameters'!$R$16:$R$23,0)-1</f>
        <v>89</v>
      </c>
      <c r="I201" s="115" t="str">
        <f aca="false">'Inputs Parameters'!H$38</f>
        <v>Kilroot Start</v>
      </c>
      <c r="J201" s="115" t="s">
        <v>245</v>
      </c>
      <c r="K201" s="116" t="e">
        <f aca="false">cellkilrootstartpercent1*INDEX(rngFuelPrices2,C201)+cellkilrootstartpercent2*INDEX(rngFuelPrices2,E201)</f>
        <v>#DIV/0!</v>
      </c>
      <c r="L201" s="115" t="s">
        <v>246</v>
      </c>
      <c r="M201" s="117" t="n">
        <v>1</v>
      </c>
      <c r="N201" s="118" t="n">
        <f aca="false">N23</f>
        <v>42644</v>
      </c>
      <c r="O201" s="119"/>
      <c r="P201" s="115"/>
      <c r="Q201" s="115"/>
      <c r="R201" s="115" t="str">
        <f aca="false">IF(cellScenarioName="","",cellScenarioName)</f>
        <v>Quarterly Fuel Prices X</v>
      </c>
    </row>
    <row r="202" customFormat="false" ht="15" hidden="false" customHeight="false" outlineLevel="0" collapsed="false">
      <c r="A202" s="7" t="n">
        <f aca="false">MATCH(I202,'Inputs Parameters'!$H$37:$H$40,0)</f>
        <v>1</v>
      </c>
      <c r="B202" s="7" t="str">
        <f aca="false">INDEX('Inputs Parameters'!I$37:I$40,$A202)</f>
        <v>ROI Coal</v>
      </c>
      <c r="C202" s="7" t="n">
        <f aca="false">MATCH(B202,$D$16:$D$104,0)+MATCH($N202,'Inputs Parameters'!$R$16:$R$23,0)-1</f>
        <v>1</v>
      </c>
      <c r="D202" s="7" t="str">
        <f aca="false">INDEX('Inputs Parameters'!K$37:K$40,$A202)</f>
        <v>ROI Distillate</v>
      </c>
      <c r="E202" s="7" t="n">
        <f aca="false">MATCH(D202,$D$16:$D$104,0)+MATCH($N202,'Inputs Parameters'!$R$16:$R$23,0)-1</f>
        <v>58</v>
      </c>
      <c r="I202" s="115" t="str">
        <f aca="false">'Inputs Parameters'!H$37</f>
        <v>MP start</v>
      </c>
      <c r="J202" s="115" t="s">
        <v>245</v>
      </c>
      <c r="K202" s="116" t="e">
        <f aca="false">cellMPstartpercent1*INDEX(rngFuelPrices2,C202)+cellMPStartPercent2*INDEX(rngFuelPrices2,E202)</f>
        <v>#DIV/0!</v>
      </c>
      <c r="L202" s="115" t="s">
        <v>246</v>
      </c>
      <c r="M202" s="117" t="n">
        <v>1</v>
      </c>
      <c r="N202" s="118" t="n">
        <f aca="false">N16</f>
        <v>42005</v>
      </c>
      <c r="O202" s="119"/>
      <c r="P202" s="115"/>
      <c r="Q202" s="115"/>
      <c r="R202" s="115" t="str">
        <f aca="false">IF(cellScenarioName="","",cellScenarioName)</f>
        <v>Quarterly Fuel Prices X</v>
      </c>
    </row>
    <row r="203" customFormat="false" ht="15" hidden="false" customHeight="false" outlineLevel="0" collapsed="false">
      <c r="A203" s="7" t="n">
        <f aca="false">MATCH(I203,'Inputs Parameters'!$H$37:$H$40,0)</f>
        <v>1</v>
      </c>
      <c r="B203" s="7" t="str">
        <f aca="false">INDEX('Inputs Parameters'!I$37:I$40,$A203)</f>
        <v>ROI Coal</v>
      </c>
      <c r="C203" s="7" t="n">
        <f aca="false">MATCH(B203,$D$16:$D$104,0)+MATCH($N203,'Inputs Parameters'!$R$16:$R$23,0)-1</f>
        <v>2</v>
      </c>
      <c r="D203" s="7" t="str">
        <f aca="false">INDEX('Inputs Parameters'!K$37:K$40,$A203)</f>
        <v>ROI Distillate</v>
      </c>
      <c r="E203" s="7" t="n">
        <f aca="false">MATCH(D203,$D$16:$D$104,0)+MATCH($N203,'Inputs Parameters'!$R$16:$R$23,0)-1</f>
        <v>59</v>
      </c>
      <c r="I203" s="115" t="str">
        <f aca="false">'Inputs Parameters'!H$37</f>
        <v>MP start</v>
      </c>
      <c r="J203" s="115" t="s">
        <v>245</v>
      </c>
      <c r="K203" s="116" t="e">
        <f aca="false">cellMPstartpercent1*INDEX(rngFuelPrices2,C203)+cellMPStartPercent2*INDEX(rngFuelPrices2,E203)</f>
        <v>#DIV/0!</v>
      </c>
      <c r="L203" s="115" t="s">
        <v>246</v>
      </c>
      <c r="M203" s="117" t="n">
        <v>1</v>
      </c>
      <c r="N203" s="118" t="n">
        <f aca="false">N17</f>
        <v>42095</v>
      </c>
      <c r="O203" s="119"/>
      <c r="P203" s="115"/>
      <c r="Q203" s="115"/>
      <c r="R203" s="115" t="str">
        <f aca="false">IF(cellScenarioName="","",cellScenarioName)</f>
        <v>Quarterly Fuel Prices X</v>
      </c>
    </row>
    <row r="204" customFormat="false" ht="15" hidden="false" customHeight="false" outlineLevel="0" collapsed="false">
      <c r="A204" s="7" t="n">
        <f aca="false">MATCH(I204,'Inputs Parameters'!$H$37:$H$40,0)</f>
        <v>1</v>
      </c>
      <c r="B204" s="7" t="str">
        <f aca="false">INDEX('Inputs Parameters'!I$37:I$40,$A204)</f>
        <v>ROI Coal</v>
      </c>
      <c r="C204" s="7" t="n">
        <f aca="false">MATCH(B204,$D$16:$D$104,0)+MATCH($N204,'Inputs Parameters'!$R$16:$R$23,0)-1</f>
        <v>3</v>
      </c>
      <c r="D204" s="7" t="str">
        <f aca="false">INDEX('Inputs Parameters'!K$37:K$40,$A204)</f>
        <v>ROI Distillate</v>
      </c>
      <c r="E204" s="7" t="n">
        <f aca="false">MATCH(D204,$D$16:$D$104,0)+MATCH($N204,'Inputs Parameters'!$R$16:$R$23,0)-1</f>
        <v>60</v>
      </c>
      <c r="I204" s="115" t="str">
        <f aca="false">'Inputs Parameters'!H$37</f>
        <v>MP start</v>
      </c>
      <c r="J204" s="115" t="s">
        <v>245</v>
      </c>
      <c r="K204" s="116" t="e">
        <f aca="false">cellMPstartpercent1*INDEX(rngFuelPrices2,C204)+cellMPStartPercent2*INDEX(rngFuelPrices2,E204)</f>
        <v>#DIV/0!</v>
      </c>
      <c r="L204" s="115" t="s">
        <v>246</v>
      </c>
      <c r="M204" s="117" t="n">
        <v>1</v>
      </c>
      <c r="N204" s="118" t="n">
        <f aca="false">N18</f>
        <v>42186</v>
      </c>
      <c r="O204" s="119"/>
      <c r="P204" s="115"/>
      <c r="Q204" s="115"/>
      <c r="R204" s="115" t="str">
        <f aca="false">IF(cellScenarioName="","",cellScenarioName)</f>
        <v>Quarterly Fuel Prices X</v>
      </c>
    </row>
    <row r="205" customFormat="false" ht="15" hidden="false" customHeight="false" outlineLevel="0" collapsed="false">
      <c r="A205" s="7" t="n">
        <f aca="false">MATCH(I205,'Inputs Parameters'!$H$37:$H$40,0)</f>
        <v>1</v>
      </c>
      <c r="B205" s="7" t="str">
        <f aca="false">INDEX('Inputs Parameters'!I$37:I$40,$A205)</f>
        <v>ROI Coal</v>
      </c>
      <c r="C205" s="7" t="n">
        <f aca="false">MATCH(B205,$D$16:$D$104,0)+MATCH($N205,'Inputs Parameters'!$R$16:$R$23,0)-1</f>
        <v>4</v>
      </c>
      <c r="D205" s="7" t="str">
        <f aca="false">INDEX('Inputs Parameters'!K$37:K$40,$A205)</f>
        <v>ROI Distillate</v>
      </c>
      <c r="E205" s="7" t="n">
        <f aca="false">MATCH(D205,$D$16:$D$104,0)+MATCH($N205,'Inputs Parameters'!$R$16:$R$23,0)-1</f>
        <v>61</v>
      </c>
      <c r="I205" s="115" t="str">
        <f aca="false">'Inputs Parameters'!H$37</f>
        <v>MP start</v>
      </c>
      <c r="J205" s="115" t="s">
        <v>245</v>
      </c>
      <c r="K205" s="116" t="e">
        <f aca="false">cellMPstartpercent1*INDEX(rngFuelPrices2,C205)+cellMPStartPercent2*INDEX(rngFuelPrices2,E205)</f>
        <v>#DIV/0!</v>
      </c>
      <c r="L205" s="115" t="s">
        <v>246</v>
      </c>
      <c r="M205" s="117" t="n">
        <v>1</v>
      </c>
      <c r="N205" s="118" t="n">
        <f aca="false">N19</f>
        <v>42278</v>
      </c>
      <c r="O205" s="119"/>
      <c r="P205" s="115"/>
      <c r="Q205" s="115"/>
      <c r="R205" s="115" t="str">
        <f aca="false">IF(cellScenarioName="","",cellScenarioName)</f>
        <v>Quarterly Fuel Prices X</v>
      </c>
    </row>
    <row r="206" customFormat="false" ht="15" hidden="false" customHeight="false" outlineLevel="0" collapsed="false">
      <c r="A206" s="7" t="n">
        <f aca="false">MATCH(I206,'Inputs Parameters'!$H$37:$H$40,0)</f>
        <v>1</v>
      </c>
      <c r="B206" s="7" t="str">
        <f aca="false">INDEX('Inputs Parameters'!I$37:I$40,$A206)</f>
        <v>ROI Coal</v>
      </c>
      <c r="C206" s="7" t="n">
        <f aca="false">MATCH(B206,$D$16:$D$104,0)+MATCH($N206,'Inputs Parameters'!$R$16:$R$23,0)-1</f>
        <v>5</v>
      </c>
      <c r="D206" s="7" t="str">
        <f aca="false">INDEX('Inputs Parameters'!K$37:K$40,$A206)</f>
        <v>ROI Distillate</v>
      </c>
      <c r="E206" s="7" t="n">
        <f aca="false">MATCH(D206,$D$16:$D$104,0)+MATCH($N206,'Inputs Parameters'!$R$16:$R$23,0)-1</f>
        <v>62</v>
      </c>
      <c r="I206" s="115" t="str">
        <f aca="false">'Inputs Parameters'!H$37</f>
        <v>MP start</v>
      </c>
      <c r="J206" s="115" t="s">
        <v>245</v>
      </c>
      <c r="K206" s="116" t="e">
        <f aca="false">cellMPstartpercent1*INDEX(rngFuelPrices2,C206)+cellMPStartPercent2*INDEX(rngFuelPrices2,E206)</f>
        <v>#DIV/0!</v>
      </c>
      <c r="L206" s="115" t="s">
        <v>246</v>
      </c>
      <c r="M206" s="117" t="n">
        <v>1</v>
      </c>
      <c r="N206" s="118" t="n">
        <f aca="false">N20</f>
        <v>42370</v>
      </c>
      <c r="O206" s="119"/>
      <c r="P206" s="115"/>
      <c r="Q206" s="115"/>
      <c r="R206" s="115" t="str">
        <f aca="false">IF(cellScenarioName="","",cellScenarioName)</f>
        <v>Quarterly Fuel Prices X</v>
      </c>
    </row>
    <row r="207" customFormat="false" ht="15" hidden="false" customHeight="false" outlineLevel="0" collapsed="false">
      <c r="A207" s="7" t="n">
        <f aca="false">MATCH(I207,'Inputs Parameters'!$H$37:$H$40,0)</f>
        <v>1</v>
      </c>
      <c r="B207" s="7" t="str">
        <f aca="false">INDEX('Inputs Parameters'!I$37:I$40,$A207)</f>
        <v>ROI Coal</v>
      </c>
      <c r="C207" s="7" t="n">
        <f aca="false">MATCH(B207,$D$16:$D$104,0)+MATCH($N207,'Inputs Parameters'!$R$16:$R$23,0)-1</f>
        <v>6</v>
      </c>
      <c r="D207" s="7" t="str">
        <f aca="false">INDEX('Inputs Parameters'!K$37:K$40,$A207)</f>
        <v>ROI Distillate</v>
      </c>
      <c r="E207" s="7" t="n">
        <f aca="false">MATCH(D207,$D$16:$D$104,0)+MATCH($N207,'Inputs Parameters'!$R$16:$R$23,0)-1</f>
        <v>63</v>
      </c>
      <c r="I207" s="115" t="str">
        <f aca="false">'Inputs Parameters'!H$37</f>
        <v>MP start</v>
      </c>
      <c r="J207" s="115" t="s">
        <v>245</v>
      </c>
      <c r="K207" s="116" t="e">
        <f aca="false">cellMPstartpercent1*INDEX(rngFuelPrices2,C207)+cellMPStartPercent2*INDEX(rngFuelPrices2,E207)</f>
        <v>#DIV/0!</v>
      </c>
      <c r="L207" s="115" t="s">
        <v>246</v>
      </c>
      <c r="M207" s="117" t="n">
        <v>1</v>
      </c>
      <c r="N207" s="118" t="n">
        <f aca="false">N21</f>
        <v>42461</v>
      </c>
      <c r="O207" s="119"/>
      <c r="P207" s="115"/>
      <c r="Q207" s="115"/>
      <c r="R207" s="115" t="str">
        <f aca="false">IF(cellScenarioName="","",cellScenarioName)</f>
        <v>Quarterly Fuel Prices X</v>
      </c>
    </row>
    <row r="208" customFormat="false" ht="15" hidden="false" customHeight="false" outlineLevel="0" collapsed="false">
      <c r="A208" s="7" t="n">
        <f aca="false">MATCH(I208,'Inputs Parameters'!$H$37:$H$40,0)</f>
        <v>1</v>
      </c>
      <c r="B208" s="7" t="str">
        <f aca="false">INDEX('Inputs Parameters'!I$37:I$40,$A208)</f>
        <v>ROI Coal</v>
      </c>
      <c r="C208" s="7" t="n">
        <f aca="false">MATCH(B208,$D$16:$D$104,0)+MATCH($N208,'Inputs Parameters'!$R$16:$R$23,0)-1</f>
        <v>7</v>
      </c>
      <c r="D208" s="7" t="str">
        <f aca="false">INDEX('Inputs Parameters'!K$37:K$40,$A208)</f>
        <v>ROI Distillate</v>
      </c>
      <c r="E208" s="7" t="n">
        <f aca="false">MATCH(D208,$D$16:$D$104,0)+MATCH($N208,'Inputs Parameters'!$R$16:$R$23,0)-1</f>
        <v>64</v>
      </c>
      <c r="I208" s="115" t="str">
        <f aca="false">'Inputs Parameters'!H$37</f>
        <v>MP start</v>
      </c>
      <c r="J208" s="115" t="s">
        <v>245</v>
      </c>
      <c r="K208" s="116" t="e">
        <f aca="false">cellMPstartpercent1*INDEX(rngFuelPrices2,C208)+cellMPStartPercent2*INDEX(rngFuelPrices2,E208)</f>
        <v>#DIV/0!</v>
      </c>
      <c r="L208" s="115" t="s">
        <v>246</v>
      </c>
      <c r="M208" s="117" t="n">
        <v>1</v>
      </c>
      <c r="N208" s="118" t="n">
        <f aca="false">N22</f>
        <v>42552</v>
      </c>
      <c r="O208" s="119"/>
      <c r="P208" s="115"/>
      <c r="Q208" s="115"/>
      <c r="R208" s="115" t="str">
        <f aca="false">IF(cellScenarioName="","",cellScenarioName)</f>
        <v>Quarterly Fuel Prices X</v>
      </c>
    </row>
    <row r="209" customFormat="false" ht="15" hidden="false" customHeight="false" outlineLevel="0" collapsed="false">
      <c r="A209" s="7" t="n">
        <f aca="false">MATCH(I209,'Inputs Parameters'!$H$37:$H$40,0)</f>
        <v>1</v>
      </c>
      <c r="B209" s="7" t="str">
        <f aca="false">INDEX('Inputs Parameters'!I$37:I$40,$A209)</f>
        <v>ROI Coal</v>
      </c>
      <c r="C209" s="7" t="n">
        <f aca="false">MATCH(B209,$D$16:$D$104,0)+MATCH($N209,'Inputs Parameters'!$R$16:$R$23,0)-1</f>
        <v>8</v>
      </c>
      <c r="D209" s="7" t="str">
        <f aca="false">INDEX('Inputs Parameters'!K$37:K$40,$A209)</f>
        <v>ROI Distillate</v>
      </c>
      <c r="E209" s="7" t="n">
        <f aca="false">MATCH(D209,$D$16:$D$104,0)+MATCH($N209,'Inputs Parameters'!$R$16:$R$23,0)-1</f>
        <v>65</v>
      </c>
      <c r="I209" s="115" t="str">
        <f aca="false">'Inputs Parameters'!H$37</f>
        <v>MP start</v>
      </c>
      <c r="J209" s="115" t="s">
        <v>245</v>
      </c>
      <c r="K209" s="116" t="e">
        <f aca="false">cellMPstartpercent1*INDEX(rngFuelPrices2,C209)+cellMPStartPercent2*INDEX(rngFuelPrices2,E209)</f>
        <v>#DIV/0!</v>
      </c>
      <c r="L209" s="115" t="s">
        <v>246</v>
      </c>
      <c r="M209" s="117" t="n">
        <v>1</v>
      </c>
      <c r="N209" s="118" t="n">
        <f aca="false">N23</f>
        <v>42644</v>
      </c>
      <c r="O209" s="119"/>
      <c r="P209" s="115"/>
      <c r="Q209" s="115"/>
      <c r="R209" s="115" t="str">
        <f aca="false">IF(cellScenarioName="","",cellScenarioName)</f>
        <v>Quarterly Fuel Prices X</v>
      </c>
    </row>
    <row r="210" customFormat="false" ht="15" hidden="false" customHeight="false" outlineLevel="0" collapsed="false">
      <c r="A210" s="7" t="n">
        <f aca="false">MATCH(I210,'Inputs Parameters'!$H$37:$H$40,0)</f>
        <v>3</v>
      </c>
      <c r="B210" s="7" t="str">
        <f aca="false">INDEX('Inputs Parameters'!I$37:I$40,$A210)</f>
        <v>ROI Oil</v>
      </c>
      <c r="C210" s="7" t="n">
        <f aca="false">MATCH(B210,$D$16:$D$104,0)+MATCH($N210,'Inputs Parameters'!$R$16:$R$23,0)-1</f>
        <v>74</v>
      </c>
      <c r="D210" s="7" t="str">
        <f aca="false">INDEX('Inputs Parameters'!K$37:K$40,$A210)</f>
        <v>ROI Distillate</v>
      </c>
      <c r="E210" s="7" t="n">
        <f aca="false">MATCH(D210,$D$16:$D$104,0)+MATCH($N210,'Inputs Parameters'!$R$16:$R$23,0)-1</f>
        <v>58</v>
      </c>
      <c r="I210" s="115" t="str">
        <f aca="false">'Inputs Parameters'!$H$39</f>
        <v>Tarbert 1,2 &amp; GI start</v>
      </c>
      <c r="J210" s="115" t="s">
        <v>245</v>
      </c>
      <c r="K210" s="116" t="e">
        <f aca="false">cellTB12GIStartPercent1*INDEX(rngFuelPrices2,C210)+cellTB12GIStartPercent2*INDEX(rngFuelPrices2,E210)</f>
        <v>#DIV/0!</v>
      </c>
      <c r="L210" s="115" t="s">
        <v>246</v>
      </c>
      <c r="M210" s="117" t="n">
        <v>1</v>
      </c>
      <c r="N210" s="118" t="n">
        <f aca="false">N24</f>
        <v>42005</v>
      </c>
      <c r="O210" s="119"/>
      <c r="P210" s="115"/>
      <c r="Q210" s="115"/>
      <c r="R210" s="115" t="str">
        <f aca="false">IF(cellScenarioName="","",cellScenarioName)</f>
        <v>Quarterly Fuel Prices X</v>
      </c>
    </row>
    <row r="211" customFormat="false" ht="15" hidden="false" customHeight="false" outlineLevel="0" collapsed="false">
      <c r="A211" s="7" t="n">
        <f aca="false">MATCH(I211,'Inputs Parameters'!$H$37:$H$40,0)</f>
        <v>3</v>
      </c>
      <c r="B211" s="7" t="str">
        <f aca="false">INDEX('Inputs Parameters'!I$37:I$40,$A211)</f>
        <v>ROI Oil</v>
      </c>
      <c r="C211" s="7" t="n">
        <f aca="false">MATCH(B211,$D$16:$D$104,0)+MATCH($N211,'Inputs Parameters'!$R$16:$R$23,0)-1</f>
        <v>75</v>
      </c>
      <c r="D211" s="7" t="str">
        <f aca="false">INDEX('Inputs Parameters'!K$37:K$40,$A211)</f>
        <v>ROI Distillate</v>
      </c>
      <c r="E211" s="7" t="n">
        <f aca="false">MATCH(D211,$D$16:$D$104,0)+MATCH($N211,'Inputs Parameters'!$R$16:$R$23,0)-1</f>
        <v>59</v>
      </c>
      <c r="I211" s="115" t="str">
        <f aca="false">'Inputs Parameters'!$H$39</f>
        <v>Tarbert 1,2 &amp; GI start</v>
      </c>
      <c r="J211" s="115" t="s">
        <v>245</v>
      </c>
      <c r="K211" s="116" t="e">
        <f aca="false">cellTB12GIStartPercent1*INDEX(rngFuelPrices2,C211)+cellTB12GIStartPercent2*INDEX(rngFuelPrices2,E211)</f>
        <v>#DIV/0!</v>
      </c>
      <c r="L211" s="115" t="s">
        <v>246</v>
      </c>
      <c r="M211" s="117" t="n">
        <v>1</v>
      </c>
      <c r="N211" s="118" t="n">
        <f aca="false">N25</f>
        <v>42095</v>
      </c>
      <c r="O211" s="119"/>
      <c r="P211" s="115"/>
      <c r="Q211" s="115"/>
      <c r="R211" s="115" t="str">
        <f aca="false">IF(cellScenarioName="","",cellScenarioName)</f>
        <v>Quarterly Fuel Prices X</v>
      </c>
    </row>
    <row r="212" customFormat="false" ht="15" hidden="false" customHeight="false" outlineLevel="0" collapsed="false">
      <c r="A212" s="7" t="n">
        <f aca="false">MATCH(I212,'Inputs Parameters'!$H$37:$H$40,0)</f>
        <v>3</v>
      </c>
      <c r="B212" s="7" t="str">
        <f aca="false">INDEX('Inputs Parameters'!I$37:I$40,$A212)</f>
        <v>ROI Oil</v>
      </c>
      <c r="C212" s="7" t="n">
        <f aca="false">MATCH(B212,$D$16:$D$104,0)+MATCH($N212,'Inputs Parameters'!$R$16:$R$23,0)-1</f>
        <v>76</v>
      </c>
      <c r="D212" s="7" t="str">
        <f aca="false">INDEX('Inputs Parameters'!K$37:K$40,$A212)</f>
        <v>ROI Distillate</v>
      </c>
      <c r="E212" s="7" t="n">
        <f aca="false">MATCH(D212,$D$16:$D$104,0)+MATCH($N212,'Inputs Parameters'!$R$16:$R$23,0)-1</f>
        <v>60</v>
      </c>
      <c r="I212" s="115" t="str">
        <f aca="false">'Inputs Parameters'!$H$39</f>
        <v>Tarbert 1,2 &amp; GI start</v>
      </c>
      <c r="J212" s="115" t="s">
        <v>245</v>
      </c>
      <c r="K212" s="116" t="e">
        <f aca="false">cellTB12GIStartPercent1*INDEX(rngFuelPrices2,C212)+cellTB12GIStartPercent2*INDEX(rngFuelPrices2,E212)</f>
        <v>#DIV/0!</v>
      </c>
      <c r="L212" s="115" t="s">
        <v>246</v>
      </c>
      <c r="M212" s="117" t="n">
        <v>1</v>
      </c>
      <c r="N212" s="118" t="n">
        <f aca="false">N26</f>
        <v>42186</v>
      </c>
      <c r="O212" s="119"/>
      <c r="P212" s="115"/>
      <c r="Q212" s="115"/>
      <c r="R212" s="115" t="str">
        <f aca="false">IF(cellScenarioName="","",cellScenarioName)</f>
        <v>Quarterly Fuel Prices X</v>
      </c>
    </row>
    <row r="213" customFormat="false" ht="15" hidden="false" customHeight="false" outlineLevel="0" collapsed="false">
      <c r="A213" s="7" t="n">
        <f aca="false">MATCH(I213,'Inputs Parameters'!$H$37:$H$40,0)</f>
        <v>3</v>
      </c>
      <c r="B213" s="7" t="str">
        <f aca="false">INDEX('Inputs Parameters'!I$37:I$40,$A213)</f>
        <v>ROI Oil</v>
      </c>
      <c r="C213" s="7" t="n">
        <f aca="false">MATCH(B213,$D$16:$D$104,0)+MATCH($N213,'Inputs Parameters'!$R$16:$R$23,0)-1</f>
        <v>77</v>
      </c>
      <c r="D213" s="7" t="str">
        <f aca="false">INDEX('Inputs Parameters'!K$37:K$40,$A213)</f>
        <v>ROI Distillate</v>
      </c>
      <c r="E213" s="7" t="n">
        <f aca="false">MATCH(D213,$D$16:$D$104,0)+MATCH($N213,'Inputs Parameters'!$R$16:$R$23,0)-1</f>
        <v>61</v>
      </c>
      <c r="I213" s="115" t="str">
        <f aca="false">'Inputs Parameters'!$H$39</f>
        <v>Tarbert 1,2 &amp; GI start</v>
      </c>
      <c r="J213" s="115" t="s">
        <v>245</v>
      </c>
      <c r="K213" s="116" t="e">
        <f aca="false">cellTB12GIStartPercent1*INDEX(rngFuelPrices2,C213)+cellTB12GIStartPercent2*INDEX(rngFuelPrices2,E213)</f>
        <v>#DIV/0!</v>
      </c>
      <c r="L213" s="115" t="s">
        <v>246</v>
      </c>
      <c r="M213" s="117" t="n">
        <v>1</v>
      </c>
      <c r="N213" s="118" t="n">
        <f aca="false">N27</f>
        <v>42278</v>
      </c>
      <c r="O213" s="119"/>
      <c r="P213" s="115"/>
      <c r="Q213" s="115"/>
      <c r="R213" s="115" t="str">
        <f aca="false">IF(cellScenarioName="","",cellScenarioName)</f>
        <v>Quarterly Fuel Prices X</v>
      </c>
    </row>
    <row r="214" customFormat="false" ht="15" hidden="false" customHeight="false" outlineLevel="0" collapsed="false">
      <c r="A214" s="7" t="n">
        <f aca="false">MATCH(I214,'Inputs Parameters'!$H$37:$H$40,0)</f>
        <v>3</v>
      </c>
      <c r="B214" s="7" t="str">
        <f aca="false">INDEX('Inputs Parameters'!I$37:I$40,$A214)</f>
        <v>ROI Oil</v>
      </c>
      <c r="C214" s="7" t="n">
        <f aca="false">MATCH(B214,$D$16:$D$104,0)+MATCH($N214,'Inputs Parameters'!$R$16:$R$23,0)-1</f>
        <v>78</v>
      </c>
      <c r="D214" s="7" t="str">
        <f aca="false">INDEX('Inputs Parameters'!K$37:K$40,$A214)</f>
        <v>ROI Distillate</v>
      </c>
      <c r="E214" s="7" t="n">
        <f aca="false">MATCH(D214,$D$16:$D$104,0)+MATCH($N214,'Inputs Parameters'!$R$16:$R$23,0)-1</f>
        <v>62</v>
      </c>
      <c r="I214" s="115" t="str">
        <f aca="false">'Inputs Parameters'!$H$39</f>
        <v>Tarbert 1,2 &amp; GI start</v>
      </c>
      <c r="J214" s="115" t="s">
        <v>245</v>
      </c>
      <c r="K214" s="116" t="e">
        <f aca="false">cellTB12GIStartPercent1*INDEX(rngFuelPrices2,C214)+cellTB12GIStartPercent2*INDEX(rngFuelPrices2,E214)</f>
        <v>#DIV/0!</v>
      </c>
      <c r="L214" s="115" t="s">
        <v>246</v>
      </c>
      <c r="M214" s="117" t="n">
        <v>1</v>
      </c>
      <c r="N214" s="118" t="n">
        <f aca="false">N28</f>
        <v>42370</v>
      </c>
      <c r="O214" s="119"/>
      <c r="P214" s="115"/>
      <c r="Q214" s="115"/>
      <c r="R214" s="115" t="str">
        <f aca="false">IF(cellScenarioName="","",cellScenarioName)</f>
        <v>Quarterly Fuel Prices X</v>
      </c>
    </row>
    <row r="215" customFormat="false" ht="15" hidden="false" customHeight="false" outlineLevel="0" collapsed="false">
      <c r="A215" s="7" t="n">
        <f aca="false">MATCH(I215,'Inputs Parameters'!$H$37:$H$40,0)</f>
        <v>3</v>
      </c>
      <c r="B215" s="7" t="str">
        <f aca="false">INDEX('Inputs Parameters'!I$37:I$40,$A215)</f>
        <v>ROI Oil</v>
      </c>
      <c r="C215" s="7" t="n">
        <f aca="false">MATCH(B215,$D$16:$D$104,0)+MATCH($N215,'Inputs Parameters'!$R$16:$R$23,0)-1</f>
        <v>79</v>
      </c>
      <c r="D215" s="7" t="str">
        <f aca="false">INDEX('Inputs Parameters'!K$37:K$40,$A215)</f>
        <v>ROI Distillate</v>
      </c>
      <c r="E215" s="7" t="n">
        <f aca="false">MATCH(D215,$D$16:$D$104,0)+MATCH($N215,'Inputs Parameters'!$R$16:$R$23,0)-1</f>
        <v>63</v>
      </c>
      <c r="I215" s="115" t="str">
        <f aca="false">'Inputs Parameters'!$H$39</f>
        <v>Tarbert 1,2 &amp; GI start</v>
      </c>
      <c r="J215" s="115" t="s">
        <v>245</v>
      </c>
      <c r="K215" s="116" t="e">
        <f aca="false">cellTB12GIStartPercent1*INDEX(rngFuelPrices2,C215)+cellTB12GIStartPercent2*INDEX(rngFuelPrices2,E215)</f>
        <v>#DIV/0!</v>
      </c>
      <c r="L215" s="115" t="s">
        <v>246</v>
      </c>
      <c r="M215" s="117" t="n">
        <v>1</v>
      </c>
      <c r="N215" s="118" t="n">
        <f aca="false">N29</f>
        <v>42461</v>
      </c>
      <c r="O215" s="119"/>
      <c r="P215" s="115"/>
      <c r="Q215" s="115"/>
      <c r="R215" s="115" t="str">
        <f aca="false">IF(cellScenarioName="","",cellScenarioName)</f>
        <v>Quarterly Fuel Prices X</v>
      </c>
    </row>
    <row r="216" customFormat="false" ht="15" hidden="false" customHeight="false" outlineLevel="0" collapsed="false">
      <c r="A216" s="7" t="n">
        <f aca="false">MATCH(I216,'Inputs Parameters'!$H$37:$H$40,0)</f>
        <v>3</v>
      </c>
      <c r="B216" s="7" t="str">
        <f aca="false">INDEX('Inputs Parameters'!I$37:I$40,$A216)</f>
        <v>ROI Oil</v>
      </c>
      <c r="C216" s="7" t="n">
        <f aca="false">MATCH(B216,$D$16:$D$104,0)+MATCH($N216,'Inputs Parameters'!$R$16:$R$23,0)-1</f>
        <v>80</v>
      </c>
      <c r="D216" s="7" t="str">
        <f aca="false">INDEX('Inputs Parameters'!K$37:K$40,$A216)</f>
        <v>ROI Distillate</v>
      </c>
      <c r="E216" s="7" t="n">
        <f aca="false">MATCH(D216,$D$16:$D$104,0)+MATCH($N216,'Inputs Parameters'!$R$16:$R$23,0)-1</f>
        <v>64</v>
      </c>
      <c r="I216" s="115" t="str">
        <f aca="false">'Inputs Parameters'!$H$39</f>
        <v>Tarbert 1,2 &amp; GI start</v>
      </c>
      <c r="J216" s="115" t="s">
        <v>245</v>
      </c>
      <c r="K216" s="116" t="e">
        <f aca="false">cellTB12GIStartPercent1*INDEX(rngFuelPrices2,C216)+cellTB12GIStartPercent2*INDEX(rngFuelPrices2,E216)</f>
        <v>#DIV/0!</v>
      </c>
      <c r="L216" s="115" t="s">
        <v>246</v>
      </c>
      <c r="M216" s="117" t="n">
        <v>1</v>
      </c>
      <c r="N216" s="118" t="n">
        <f aca="false">N30</f>
        <v>42552</v>
      </c>
      <c r="O216" s="119"/>
      <c r="P216" s="115"/>
      <c r="Q216" s="115"/>
      <c r="R216" s="115" t="str">
        <f aca="false">IF(cellScenarioName="","",cellScenarioName)</f>
        <v>Quarterly Fuel Prices X</v>
      </c>
    </row>
    <row r="217" customFormat="false" ht="15" hidden="false" customHeight="false" outlineLevel="0" collapsed="false">
      <c r="A217" s="7" t="n">
        <f aca="false">MATCH(I217,'Inputs Parameters'!$H$37:$H$40,0)</f>
        <v>3</v>
      </c>
      <c r="B217" s="7" t="str">
        <f aca="false">INDEX('Inputs Parameters'!I$37:I$40,$A217)</f>
        <v>ROI Oil</v>
      </c>
      <c r="C217" s="7" t="n">
        <f aca="false">MATCH(B217,$D$16:$D$104,0)+MATCH($N217,'Inputs Parameters'!$R$16:$R$23,0)-1</f>
        <v>81</v>
      </c>
      <c r="D217" s="7" t="str">
        <f aca="false">INDEX('Inputs Parameters'!K$37:K$40,$A217)</f>
        <v>ROI Distillate</v>
      </c>
      <c r="E217" s="7" t="n">
        <f aca="false">MATCH(D217,$D$16:$D$104,0)+MATCH($N217,'Inputs Parameters'!$R$16:$R$23,0)-1</f>
        <v>65</v>
      </c>
      <c r="I217" s="115" t="str">
        <f aca="false">'Inputs Parameters'!$H$39</f>
        <v>Tarbert 1,2 &amp; GI start</v>
      </c>
      <c r="J217" s="115" t="s">
        <v>245</v>
      </c>
      <c r="K217" s="116" t="e">
        <f aca="false">cellTB12GIStartPercent1*INDEX(rngFuelPrices2,C217)+cellTB12GIStartPercent2*INDEX(rngFuelPrices2,E217)</f>
        <v>#DIV/0!</v>
      </c>
      <c r="L217" s="115" t="s">
        <v>246</v>
      </c>
      <c r="M217" s="117" t="n">
        <v>1</v>
      </c>
      <c r="N217" s="118" t="n">
        <f aca="false">N31</f>
        <v>42644</v>
      </c>
      <c r="O217" s="119"/>
      <c r="P217" s="115"/>
      <c r="Q217" s="115"/>
      <c r="R217" s="115" t="str">
        <f aca="false">IF(cellScenarioName="","",cellScenarioName)</f>
        <v>Quarterly Fuel Prices X</v>
      </c>
    </row>
    <row r="218" customFormat="false" ht="15" hidden="false" customHeight="false" outlineLevel="0" collapsed="false">
      <c r="A218" s="7" t="n">
        <f aca="false">MATCH(I218,'Inputs Parameters'!$H$37:$H$40,0)</f>
        <v>4</v>
      </c>
      <c r="B218" s="7" t="str">
        <f aca="false">INDEX('Inputs Parameters'!I$37:I$40,$A218)</f>
        <v>ROI Oil</v>
      </c>
      <c r="C218" s="7" t="n">
        <f aca="false">MATCH(B218,$D$16:$D$104,0)+MATCH($N218,'Inputs Parameters'!$R$16:$R$23,0)-1</f>
        <v>74</v>
      </c>
      <c r="D218" s="7" t="str">
        <f aca="false">INDEX('Inputs Parameters'!K$37:K$40,$A218)</f>
        <v>ROI Distillate</v>
      </c>
      <c r="E218" s="7" t="n">
        <f aca="false">MATCH(D218,$D$16:$D$104,0)+MATCH($N218,'Inputs Parameters'!$R$16:$R$23,0)-1</f>
        <v>58</v>
      </c>
      <c r="I218" s="115" t="str">
        <f aca="false">'Inputs Parameters'!$H$40</f>
        <v>Tarbert 3,4 start</v>
      </c>
      <c r="J218" s="115" t="s">
        <v>245</v>
      </c>
      <c r="K218" s="116" t="e">
        <f aca="false">cellTB34startpercent1*INDEX(rngFuelPrices2,C218)+cellTB34StartPercent2*INDEX(rngFuelPrices2,E218)</f>
        <v>#DIV/0!</v>
      </c>
      <c r="L218" s="115" t="s">
        <v>246</v>
      </c>
      <c r="M218" s="117" t="n">
        <v>1</v>
      </c>
      <c r="N218" s="118" t="n">
        <f aca="false">N32</f>
        <v>42005</v>
      </c>
      <c r="O218" s="119"/>
      <c r="P218" s="115"/>
      <c r="Q218" s="115"/>
      <c r="R218" s="115" t="str">
        <f aca="false">IF(cellScenarioName="","",cellScenarioName)</f>
        <v>Quarterly Fuel Prices X</v>
      </c>
    </row>
    <row r="219" customFormat="false" ht="15" hidden="false" customHeight="false" outlineLevel="0" collapsed="false">
      <c r="A219" s="7" t="n">
        <f aca="false">MATCH(I219,'Inputs Parameters'!$H$37:$H$40,0)</f>
        <v>4</v>
      </c>
      <c r="B219" s="7" t="str">
        <f aca="false">INDEX('Inputs Parameters'!I$37:I$40,$A219)</f>
        <v>ROI Oil</v>
      </c>
      <c r="C219" s="7" t="n">
        <f aca="false">MATCH(B219,$D$16:$D$104,0)+MATCH($N219,'Inputs Parameters'!$R$16:$R$23,0)-1</f>
        <v>75</v>
      </c>
      <c r="D219" s="7" t="str">
        <f aca="false">INDEX('Inputs Parameters'!K$37:K$40,$A219)</f>
        <v>ROI Distillate</v>
      </c>
      <c r="E219" s="7" t="n">
        <f aca="false">MATCH(D219,$D$16:$D$104,0)+MATCH($N219,'Inputs Parameters'!$R$16:$R$23,0)-1</f>
        <v>59</v>
      </c>
      <c r="I219" s="115" t="str">
        <f aca="false">'Inputs Parameters'!$H$40</f>
        <v>Tarbert 3,4 start</v>
      </c>
      <c r="J219" s="115" t="s">
        <v>245</v>
      </c>
      <c r="K219" s="116" t="e">
        <f aca="false">cellTB34startpercent1*INDEX(rngFuelPrices2,C219)+cellTB34StartPercent2*INDEX(rngFuelPrices2,E219)</f>
        <v>#DIV/0!</v>
      </c>
      <c r="L219" s="115" t="s">
        <v>246</v>
      </c>
      <c r="M219" s="117" t="n">
        <v>1</v>
      </c>
      <c r="N219" s="118" t="n">
        <f aca="false">N33</f>
        <v>42095</v>
      </c>
      <c r="O219" s="119"/>
      <c r="P219" s="115"/>
      <c r="Q219" s="115"/>
      <c r="R219" s="115" t="str">
        <f aca="false">IF(cellScenarioName="","",cellScenarioName)</f>
        <v>Quarterly Fuel Prices X</v>
      </c>
    </row>
    <row r="220" customFormat="false" ht="15" hidden="false" customHeight="false" outlineLevel="0" collapsed="false">
      <c r="A220" s="7" t="n">
        <f aca="false">MATCH(I220,'Inputs Parameters'!$H$37:$H$40,0)</f>
        <v>4</v>
      </c>
      <c r="B220" s="7" t="str">
        <f aca="false">INDEX('Inputs Parameters'!I$37:I$40,$A220)</f>
        <v>ROI Oil</v>
      </c>
      <c r="C220" s="7" t="n">
        <f aca="false">MATCH(B220,$D$16:$D$104,0)+MATCH($N220,'Inputs Parameters'!$R$16:$R$23,0)-1</f>
        <v>76</v>
      </c>
      <c r="D220" s="7" t="str">
        <f aca="false">INDEX('Inputs Parameters'!K$37:K$40,$A220)</f>
        <v>ROI Distillate</v>
      </c>
      <c r="E220" s="7" t="n">
        <f aca="false">MATCH(D220,$D$16:$D$104,0)+MATCH($N220,'Inputs Parameters'!$R$16:$R$23,0)-1</f>
        <v>60</v>
      </c>
      <c r="I220" s="115" t="str">
        <f aca="false">'Inputs Parameters'!$H$40</f>
        <v>Tarbert 3,4 start</v>
      </c>
      <c r="J220" s="115" t="s">
        <v>245</v>
      </c>
      <c r="K220" s="116" t="e">
        <f aca="false">cellTB34startpercent1*INDEX(rngFuelPrices2,C220)+cellTB34StartPercent2*INDEX(rngFuelPrices2,E220)</f>
        <v>#DIV/0!</v>
      </c>
      <c r="L220" s="115" t="s">
        <v>246</v>
      </c>
      <c r="M220" s="117" t="n">
        <v>1</v>
      </c>
      <c r="N220" s="118" t="n">
        <f aca="false">N34</f>
        <v>42186</v>
      </c>
      <c r="O220" s="119"/>
      <c r="P220" s="115"/>
      <c r="Q220" s="115"/>
      <c r="R220" s="115" t="str">
        <f aca="false">IF(cellScenarioName="","",cellScenarioName)</f>
        <v>Quarterly Fuel Prices X</v>
      </c>
    </row>
    <row r="221" customFormat="false" ht="15" hidden="false" customHeight="false" outlineLevel="0" collapsed="false">
      <c r="A221" s="7" t="n">
        <f aca="false">MATCH(I221,'Inputs Parameters'!$H$37:$H$40,0)</f>
        <v>4</v>
      </c>
      <c r="B221" s="7" t="str">
        <f aca="false">INDEX('Inputs Parameters'!I$37:I$40,$A221)</f>
        <v>ROI Oil</v>
      </c>
      <c r="C221" s="7" t="n">
        <f aca="false">MATCH(B221,$D$16:$D$104,0)+MATCH($N221,'Inputs Parameters'!$R$16:$R$23,0)-1</f>
        <v>77</v>
      </c>
      <c r="D221" s="7" t="str">
        <f aca="false">INDEX('Inputs Parameters'!K$37:K$40,$A221)</f>
        <v>ROI Distillate</v>
      </c>
      <c r="E221" s="7" t="n">
        <f aca="false">MATCH(D221,$D$16:$D$104,0)+MATCH($N221,'Inputs Parameters'!$R$16:$R$23,0)-1</f>
        <v>61</v>
      </c>
      <c r="I221" s="115" t="str">
        <f aca="false">'Inputs Parameters'!$H$40</f>
        <v>Tarbert 3,4 start</v>
      </c>
      <c r="J221" s="115" t="s">
        <v>245</v>
      </c>
      <c r="K221" s="116" t="e">
        <f aca="false">cellTB34startpercent1*INDEX(rngFuelPrices2,C221)+cellTB34StartPercent2*INDEX(rngFuelPrices2,E221)</f>
        <v>#DIV/0!</v>
      </c>
      <c r="L221" s="115" t="s">
        <v>246</v>
      </c>
      <c r="M221" s="117" t="n">
        <v>1</v>
      </c>
      <c r="N221" s="118" t="n">
        <f aca="false">N35</f>
        <v>42278</v>
      </c>
      <c r="O221" s="119"/>
      <c r="P221" s="115"/>
      <c r="Q221" s="115"/>
      <c r="R221" s="115" t="str">
        <f aca="false">IF(cellScenarioName="","",cellScenarioName)</f>
        <v>Quarterly Fuel Prices X</v>
      </c>
    </row>
    <row r="222" customFormat="false" ht="15" hidden="false" customHeight="false" outlineLevel="0" collapsed="false">
      <c r="A222" s="7" t="n">
        <f aca="false">MATCH(I222,'Inputs Parameters'!$H$37:$H$40,0)</f>
        <v>4</v>
      </c>
      <c r="B222" s="7" t="str">
        <f aca="false">INDEX('Inputs Parameters'!I$37:I$40,$A222)</f>
        <v>ROI Oil</v>
      </c>
      <c r="C222" s="7" t="n">
        <f aca="false">MATCH(B222,$D$16:$D$104,0)+MATCH($N222,'Inputs Parameters'!$R$16:$R$23,0)-1</f>
        <v>78</v>
      </c>
      <c r="D222" s="7" t="str">
        <f aca="false">INDEX('Inputs Parameters'!K$37:K$40,$A222)</f>
        <v>ROI Distillate</v>
      </c>
      <c r="E222" s="7" t="n">
        <f aca="false">MATCH(D222,$D$16:$D$104,0)+MATCH($N222,'Inputs Parameters'!$R$16:$R$23,0)-1</f>
        <v>62</v>
      </c>
      <c r="I222" s="115" t="str">
        <f aca="false">'Inputs Parameters'!$H$40</f>
        <v>Tarbert 3,4 start</v>
      </c>
      <c r="J222" s="115" t="s">
        <v>245</v>
      </c>
      <c r="K222" s="116" t="e">
        <f aca="false">cellTB34startpercent1*INDEX(rngFuelPrices2,C222)+cellTB34StartPercent2*INDEX(rngFuelPrices2,E222)</f>
        <v>#DIV/0!</v>
      </c>
      <c r="L222" s="115" t="s">
        <v>246</v>
      </c>
      <c r="M222" s="117" t="n">
        <v>1</v>
      </c>
      <c r="N222" s="118" t="n">
        <f aca="false">N36</f>
        <v>42370</v>
      </c>
      <c r="O222" s="119"/>
      <c r="P222" s="115"/>
      <c r="Q222" s="115"/>
      <c r="R222" s="115" t="str">
        <f aca="false">IF(cellScenarioName="","",cellScenarioName)</f>
        <v>Quarterly Fuel Prices X</v>
      </c>
    </row>
    <row r="223" customFormat="false" ht="15" hidden="false" customHeight="false" outlineLevel="0" collapsed="false">
      <c r="A223" s="7" t="n">
        <f aca="false">MATCH(I223,'Inputs Parameters'!$H$37:$H$40,0)</f>
        <v>4</v>
      </c>
      <c r="B223" s="7" t="str">
        <f aca="false">INDEX('Inputs Parameters'!I$37:I$40,$A223)</f>
        <v>ROI Oil</v>
      </c>
      <c r="C223" s="7" t="n">
        <f aca="false">MATCH(B223,$D$16:$D$104,0)+MATCH($N223,'Inputs Parameters'!$R$16:$R$23,0)-1</f>
        <v>79</v>
      </c>
      <c r="D223" s="7" t="str">
        <f aca="false">INDEX('Inputs Parameters'!K$37:K$40,$A223)</f>
        <v>ROI Distillate</v>
      </c>
      <c r="E223" s="7" t="n">
        <f aca="false">MATCH(D223,$D$16:$D$104,0)+MATCH($N223,'Inputs Parameters'!$R$16:$R$23,0)-1</f>
        <v>63</v>
      </c>
      <c r="I223" s="115" t="str">
        <f aca="false">'Inputs Parameters'!$H$40</f>
        <v>Tarbert 3,4 start</v>
      </c>
      <c r="J223" s="115" t="s">
        <v>245</v>
      </c>
      <c r="K223" s="116" t="e">
        <f aca="false">cellTB34startpercent1*INDEX(rngFuelPrices2,C223)+cellTB34StartPercent2*INDEX(rngFuelPrices2,E223)</f>
        <v>#DIV/0!</v>
      </c>
      <c r="L223" s="115" t="s">
        <v>246</v>
      </c>
      <c r="M223" s="117" t="n">
        <v>1</v>
      </c>
      <c r="N223" s="118" t="n">
        <f aca="false">N37</f>
        <v>42461</v>
      </c>
      <c r="O223" s="119"/>
      <c r="P223" s="115"/>
      <c r="Q223" s="115"/>
      <c r="R223" s="115" t="str">
        <f aca="false">IF(cellScenarioName="","",cellScenarioName)</f>
        <v>Quarterly Fuel Prices X</v>
      </c>
    </row>
    <row r="224" customFormat="false" ht="15" hidden="false" customHeight="false" outlineLevel="0" collapsed="false">
      <c r="A224" s="7" t="n">
        <f aca="false">MATCH(I224,'Inputs Parameters'!$H$37:$H$40,0)</f>
        <v>4</v>
      </c>
      <c r="B224" s="7" t="str">
        <f aca="false">INDEX('Inputs Parameters'!I$37:I$40,$A224)</f>
        <v>ROI Oil</v>
      </c>
      <c r="C224" s="7" t="n">
        <f aca="false">MATCH(B224,$D$16:$D$104,0)+MATCH($N224,'Inputs Parameters'!$R$16:$R$23,0)-1</f>
        <v>80</v>
      </c>
      <c r="D224" s="7" t="str">
        <f aca="false">INDEX('Inputs Parameters'!K$37:K$40,$A224)</f>
        <v>ROI Distillate</v>
      </c>
      <c r="E224" s="7" t="n">
        <f aca="false">MATCH(D224,$D$16:$D$104,0)+MATCH($N224,'Inputs Parameters'!$R$16:$R$23,0)-1</f>
        <v>64</v>
      </c>
      <c r="I224" s="115" t="str">
        <f aca="false">'Inputs Parameters'!$H$40</f>
        <v>Tarbert 3,4 start</v>
      </c>
      <c r="J224" s="115" t="s">
        <v>245</v>
      </c>
      <c r="K224" s="116" t="e">
        <f aca="false">cellTB34startpercent1*INDEX(rngFuelPrices2,C224)+cellTB34StartPercent2*INDEX(rngFuelPrices2,E224)</f>
        <v>#DIV/0!</v>
      </c>
      <c r="L224" s="115" t="s">
        <v>246</v>
      </c>
      <c r="M224" s="117" t="n">
        <v>1</v>
      </c>
      <c r="N224" s="118" t="n">
        <f aca="false">N38</f>
        <v>42552</v>
      </c>
      <c r="O224" s="119"/>
      <c r="P224" s="115"/>
      <c r="Q224" s="115"/>
      <c r="R224" s="115" t="str">
        <f aca="false">IF(cellScenarioName="","",cellScenarioName)</f>
        <v>Quarterly Fuel Prices X</v>
      </c>
    </row>
    <row r="225" customFormat="false" ht="15" hidden="false" customHeight="false" outlineLevel="0" collapsed="false">
      <c r="A225" s="7" t="n">
        <f aca="false">MATCH(I225,'Inputs Parameters'!$H$37:$H$40,0)</f>
        <v>4</v>
      </c>
      <c r="B225" s="7" t="str">
        <f aca="false">INDEX('Inputs Parameters'!I$37:I$40,$A225)</f>
        <v>ROI Oil</v>
      </c>
      <c r="C225" s="7" t="n">
        <f aca="false">MATCH(B225,$D$16:$D$104,0)+MATCH($N225,'Inputs Parameters'!$R$16:$R$23,0)-1</f>
        <v>81</v>
      </c>
      <c r="D225" s="7" t="str">
        <f aca="false">INDEX('Inputs Parameters'!K$37:K$40,$A225)</f>
        <v>ROI Distillate</v>
      </c>
      <c r="E225" s="7" t="n">
        <f aca="false">MATCH(D225,$D$16:$D$104,0)+MATCH($N225,'Inputs Parameters'!$R$16:$R$23,0)-1</f>
        <v>65</v>
      </c>
      <c r="I225" s="115" t="str">
        <f aca="false">'Inputs Parameters'!$H$40</f>
        <v>Tarbert 3,4 start</v>
      </c>
      <c r="J225" s="115" t="s">
        <v>245</v>
      </c>
      <c r="K225" s="116" t="e">
        <f aca="false">cellTB34startpercent1*INDEX(rngFuelPrices2,C225)+cellTB34StartPercent2*INDEX(rngFuelPrices2,E225)</f>
        <v>#DIV/0!</v>
      </c>
      <c r="L225" s="115" t="s">
        <v>246</v>
      </c>
      <c r="M225" s="117" t="n">
        <v>1</v>
      </c>
      <c r="N225" s="118" t="n">
        <f aca="false">N39</f>
        <v>42644</v>
      </c>
      <c r="O225" s="119"/>
      <c r="P225" s="115"/>
      <c r="Q225" s="115"/>
      <c r="R225" s="115" t="str">
        <f aca="false">IF(cellScenarioName="","",cellScenarioName)</f>
        <v>Quarterly Fuel Prices X</v>
      </c>
    </row>
    <row r="226" customFormat="false" ht="15" hidden="false" customHeight="false" outlineLevel="0" collapsed="false">
      <c r="A226" s="7" t="n">
        <f aca="false">MATCH(I226,'Inputs Parameters'!$H$37:$H$40,0)</f>
        <v>2</v>
      </c>
      <c r="B226" s="7" t="str">
        <f aca="false">INDEX('Inputs Parameters'!I$37:I$40,$A226)</f>
        <v>NI Coal</v>
      </c>
      <c r="C226" s="7" t="n">
        <f aca="false">MATCH(B226,$D$16:$D$104,0)+MATCH($N226,'Inputs Parameters'!$R$16:$R$23,0)-1</f>
        <v>9</v>
      </c>
      <c r="D226" s="7" t="str">
        <f aca="false">INDEX('Inputs Parameters'!K$37:K$40,$A226)</f>
        <v>NI Oil</v>
      </c>
      <c r="E226" s="7" t="n">
        <f aca="false">MATCH(D226,$D$16:$D$104,0)+MATCH($N226,'Inputs Parameters'!$R$16:$R$23,0)-1</f>
        <v>82</v>
      </c>
      <c r="I226" s="115" t="str">
        <f aca="false">I194</f>
        <v>Kilroot Start</v>
      </c>
      <c r="J226" s="115" t="s">
        <v>249</v>
      </c>
      <c r="K226" s="116" t="n">
        <f aca="false">cellkilrootstartpercent1*INDEX(rngCarbonTax2,C226)+cellkilrootstartpercent2*INDEX(rngCarbonTax2,E226)</f>
        <v>0</v>
      </c>
      <c r="L226" s="115" t="s">
        <v>246</v>
      </c>
      <c r="M226" s="117" t="n">
        <v>1</v>
      </c>
      <c r="N226" s="118" t="n">
        <f aca="false">N32</f>
        <v>42005</v>
      </c>
      <c r="O226" s="119"/>
      <c r="P226" s="115"/>
      <c r="Q226" s="115"/>
      <c r="R226" s="115" t="str">
        <f aca="false">IF(cellScenarioName="","",cellScenarioName)</f>
        <v>Quarterly Fuel Prices X</v>
      </c>
    </row>
    <row r="227" customFormat="false" ht="15" hidden="false" customHeight="false" outlineLevel="0" collapsed="false">
      <c r="A227" s="7" t="n">
        <f aca="false">MATCH(I227,'Inputs Parameters'!$H$37:$H$40,0)</f>
        <v>2</v>
      </c>
      <c r="B227" s="7" t="str">
        <f aca="false">INDEX('Inputs Parameters'!I$37:I$40,$A227)</f>
        <v>NI Coal</v>
      </c>
      <c r="C227" s="7" t="n">
        <f aca="false">MATCH(B227,$D$16:$D$104,0)+MATCH($N227,'Inputs Parameters'!$R$16:$R$23,0)-1</f>
        <v>10</v>
      </c>
      <c r="D227" s="7" t="str">
        <f aca="false">INDEX('Inputs Parameters'!K$37:K$40,$A227)</f>
        <v>NI Oil</v>
      </c>
      <c r="E227" s="7" t="n">
        <f aca="false">MATCH(D227,$D$16:$D$104,0)+MATCH($N227,'Inputs Parameters'!$R$16:$R$23,0)-1</f>
        <v>83</v>
      </c>
      <c r="I227" s="115" t="str">
        <f aca="false">I195</f>
        <v>Kilroot Start</v>
      </c>
      <c r="J227" s="115" t="s">
        <v>249</v>
      </c>
      <c r="K227" s="116" t="n">
        <f aca="false">cellkilrootstartpercent1*INDEX(rngCarbonTax2,C227)+cellkilrootstartpercent2*INDEX(rngCarbonTax2,E227)</f>
        <v>0</v>
      </c>
      <c r="L227" s="115" t="s">
        <v>246</v>
      </c>
      <c r="M227" s="117" t="n">
        <v>1</v>
      </c>
      <c r="N227" s="118" t="n">
        <f aca="false">N33</f>
        <v>42095</v>
      </c>
      <c r="O227" s="119"/>
      <c r="P227" s="115"/>
      <c r="Q227" s="115"/>
      <c r="R227" s="115" t="str">
        <f aca="false">IF(cellScenarioName="","",cellScenarioName)</f>
        <v>Quarterly Fuel Prices X</v>
      </c>
    </row>
    <row r="228" customFormat="false" ht="15" hidden="false" customHeight="false" outlineLevel="0" collapsed="false">
      <c r="A228" s="7" t="n">
        <f aca="false">MATCH(I228,'Inputs Parameters'!$H$37:$H$40,0)</f>
        <v>2</v>
      </c>
      <c r="B228" s="7" t="str">
        <f aca="false">INDEX('Inputs Parameters'!I$37:I$40,$A228)</f>
        <v>NI Coal</v>
      </c>
      <c r="C228" s="7" t="n">
        <f aca="false">MATCH(B228,$D$16:$D$104,0)+MATCH($N228,'Inputs Parameters'!$R$16:$R$23,0)-1</f>
        <v>11</v>
      </c>
      <c r="D228" s="7" t="str">
        <f aca="false">INDEX('Inputs Parameters'!K$37:K$40,$A228)</f>
        <v>NI Oil</v>
      </c>
      <c r="E228" s="7" t="n">
        <f aca="false">MATCH(D228,$D$16:$D$104,0)+MATCH($N228,'Inputs Parameters'!$R$16:$R$23,0)-1</f>
        <v>84</v>
      </c>
      <c r="I228" s="115" t="str">
        <f aca="false">I196</f>
        <v>Kilroot Start</v>
      </c>
      <c r="J228" s="115" t="s">
        <v>249</v>
      </c>
      <c r="K228" s="116" t="n">
        <f aca="false">cellkilrootstartpercent1*INDEX(rngCarbonTax2,C228)+cellkilrootstartpercent2*INDEX(rngCarbonTax2,E228)</f>
        <v>0</v>
      </c>
      <c r="L228" s="115" t="s">
        <v>246</v>
      </c>
      <c r="M228" s="117" t="n">
        <v>1</v>
      </c>
      <c r="N228" s="118" t="n">
        <f aca="false">N34</f>
        <v>42186</v>
      </c>
      <c r="O228" s="119"/>
      <c r="P228" s="115"/>
      <c r="Q228" s="115"/>
      <c r="R228" s="115" t="str">
        <f aca="false">IF(cellScenarioName="","",cellScenarioName)</f>
        <v>Quarterly Fuel Prices X</v>
      </c>
    </row>
    <row r="229" customFormat="false" ht="15" hidden="false" customHeight="false" outlineLevel="0" collapsed="false">
      <c r="A229" s="7" t="n">
        <f aca="false">MATCH(I229,'Inputs Parameters'!$H$37:$H$40,0)</f>
        <v>2</v>
      </c>
      <c r="B229" s="7" t="str">
        <f aca="false">INDEX('Inputs Parameters'!I$37:I$40,$A229)</f>
        <v>NI Coal</v>
      </c>
      <c r="C229" s="7" t="n">
        <f aca="false">MATCH(B229,$D$16:$D$104,0)+MATCH($N229,'Inputs Parameters'!$R$16:$R$23,0)-1</f>
        <v>12</v>
      </c>
      <c r="D229" s="7" t="str">
        <f aca="false">INDEX('Inputs Parameters'!K$37:K$40,$A229)</f>
        <v>NI Oil</v>
      </c>
      <c r="E229" s="7" t="n">
        <f aca="false">MATCH(D229,$D$16:$D$104,0)+MATCH($N229,'Inputs Parameters'!$R$16:$R$23,0)-1</f>
        <v>85</v>
      </c>
      <c r="I229" s="115" t="str">
        <f aca="false">I197</f>
        <v>Kilroot Start</v>
      </c>
      <c r="J229" s="115" t="s">
        <v>249</v>
      </c>
      <c r="K229" s="116" t="n">
        <f aca="false">cellkilrootstartpercent1*INDEX(rngCarbonTax2,C229)+cellkilrootstartpercent2*INDEX(rngCarbonTax2,E229)</f>
        <v>0</v>
      </c>
      <c r="L229" s="115" t="s">
        <v>246</v>
      </c>
      <c r="M229" s="117" t="n">
        <v>1</v>
      </c>
      <c r="N229" s="118" t="n">
        <f aca="false">N35</f>
        <v>42278</v>
      </c>
      <c r="O229" s="119"/>
      <c r="P229" s="115"/>
      <c r="Q229" s="115"/>
      <c r="R229" s="115" t="str">
        <f aca="false">IF(cellScenarioName="","",cellScenarioName)</f>
        <v>Quarterly Fuel Prices X</v>
      </c>
    </row>
    <row r="230" customFormat="false" ht="15" hidden="false" customHeight="false" outlineLevel="0" collapsed="false">
      <c r="A230" s="7" t="n">
        <f aca="false">MATCH(I230,'Inputs Parameters'!$H$37:$H$40,0)</f>
        <v>2</v>
      </c>
      <c r="B230" s="7" t="str">
        <f aca="false">INDEX('Inputs Parameters'!I$37:I$40,$A230)</f>
        <v>NI Coal</v>
      </c>
      <c r="C230" s="7" t="n">
        <f aca="false">MATCH(B230,$D$16:$D$104,0)+MATCH($N230,'Inputs Parameters'!$R$16:$R$23,0)-1</f>
        <v>13</v>
      </c>
      <c r="D230" s="7" t="str">
        <f aca="false">INDEX('Inputs Parameters'!K$37:K$40,$A230)</f>
        <v>NI Oil</v>
      </c>
      <c r="E230" s="7" t="n">
        <f aca="false">MATCH(D230,$D$16:$D$104,0)+MATCH($N230,'Inputs Parameters'!$R$16:$R$23,0)-1</f>
        <v>86</v>
      </c>
      <c r="I230" s="115" t="str">
        <f aca="false">I198</f>
        <v>Kilroot Start</v>
      </c>
      <c r="J230" s="115" t="s">
        <v>249</v>
      </c>
      <c r="K230" s="116" t="n">
        <f aca="false">cellkilrootstartpercent1*INDEX(rngCarbonTax2,C230)+cellkilrootstartpercent2*INDEX(rngCarbonTax2,E230)</f>
        <v>0</v>
      </c>
      <c r="L230" s="115" t="s">
        <v>246</v>
      </c>
      <c r="M230" s="117" t="n">
        <v>1</v>
      </c>
      <c r="N230" s="118" t="n">
        <f aca="false">N36</f>
        <v>42370</v>
      </c>
      <c r="O230" s="119"/>
      <c r="P230" s="115"/>
      <c r="Q230" s="115"/>
      <c r="R230" s="115" t="str">
        <f aca="false">IF(cellScenarioName="","",cellScenarioName)</f>
        <v>Quarterly Fuel Prices X</v>
      </c>
    </row>
    <row r="231" customFormat="false" ht="15" hidden="false" customHeight="false" outlineLevel="0" collapsed="false">
      <c r="A231" s="7" t="n">
        <f aca="false">MATCH(I231,'Inputs Parameters'!$H$37:$H$40,0)</f>
        <v>2</v>
      </c>
      <c r="B231" s="7" t="str">
        <f aca="false">INDEX('Inputs Parameters'!I$37:I$40,$A231)</f>
        <v>NI Coal</v>
      </c>
      <c r="C231" s="7" t="n">
        <f aca="false">MATCH(B231,$D$16:$D$104,0)+MATCH($N231,'Inputs Parameters'!$R$16:$R$23,0)-1</f>
        <v>14</v>
      </c>
      <c r="D231" s="7" t="str">
        <f aca="false">INDEX('Inputs Parameters'!K$37:K$40,$A231)</f>
        <v>NI Oil</v>
      </c>
      <c r="E231" s="7" t="n">
        <f aca="false">MATCH(D231,$D$16:$D$104,0)+MATCH($N231,'Inputs Parameters'!$R$16:$R$23,0)-1</f>
        <v>87</v>
      </c>
      <c r="I231" s="115" t="str">
        <f aca="false">I199</f>
        <v>Kilroot Start</v>
      </c>
      <c r="J231" s="115" t="s">
        <v>249</v>
      </c>
      <c r="K231" s="116" t="n">
        <f aca="false">cellkilrootstartpercent1*INDEX(rngCarbonTax2,C231)+cellkilrootstartpercent2*INDEX(rngCarbonTax2,E231)</f>
        <v>0</v>
      </c>
      <c r="L231" s="115" t="s">
        <v>246</v>
      </c>
      <c r="M231" s="117" t="n">
        <v>1</v>
      </c>
      <c r="N231" s="118" t="n">
        <f aca="false">N37</f>
        <v>42461</v>
      </c>
      <c r="O231" s="119"/>
      <c r="P231" s="115"/>
      <c r="Q231" s="115"/>
      <c r="R231" s="115" t="str">
        <f aca="false">IF(cellScenarioName="","",cellScenarioName)</f>
        <v>Quarterly Fuel Prices X</v>
      </c>
    </row>
    <row r="232" customFormat="false" ht="15" hidden="false" customHeight="false" outlineLevel="0" collapsed="false">
      <c r="A232" s="7" t="n">
        <f aca="false">MATCH(I232,'Inputs Parameters'!$H$37:$H$40,0)</f>
        <v>2</v>
      </c>
      <c r="B232" s="7" t="str">
        <f aca="false">INDEX('Inputs Parameters'!I$37:I$40,$A232)</f>
        <v>NI Coal</v>
      </c>
      <c r="C232" s="7" t="n">
        <f aca="false">MATCH(B232,$D$16:$D$104,0)+MATCH($N232,'Inputs Parameters'!$R$16:$R$23,0)-1</f>
        <v>15</v>
      </c>
      <c r="D232" s="7" t="str">
        <f aca="false">INDEX('Inputs Parameters'!K$37:K$40,$A232)</f>
        <v>NI Oil</v>
      </c>
      <c r="E232" s="7" t="n">
        <f aca="false">MATCH(D232,$D$16:$D$104,0)+MATCH($N232,'Inputs Parameters'!$R$16:$R$23,0)-1</f>
        <v>88</v>
      </c>
      <c r="I232" s="115" t="str">
        <f aca="false">I200</f>
        <v>Kilroot Start</v>
      </c>
      <c r="J232" s="115" t="s">
        <v>249</v>
      </c>
      <c r="K232" s="116" t="n">
        <f aca="false">cellkilrootstartpercent1*INDEX(rngCarbonTax2,C232)+cellkilrootstartpercent2*INDEX(rngCarbonTax2,E232)</f>
        <v>0</v>
      </c>
      <c r="L232" s="115" t="s">
        <v>246</v>
      </c>
      <c r="M232" s="117" t="n">
        <v>1</v>
      </c>
      <c r="N232" s="118" t="n">
        <f aca="false">N38</f>
        <v>42552</v>
      </c>
      <c r="O232" s="119"/>
      <c r="P232" s="115"/>
      <c r="Q232" s="115"/>
      <c r="R232" s="115" t="str">
        <f aca="false">IF(cellScenarioName="","",cellScenarioName)</f>
        <v>Quarterly Fuel Prices X</v>
      </c>
    </row>
    <row r="233" customFormat="false" ht="15" hidden="false" customHeight="false" outlineLevel="0" collapsed="false">
      <c r="A233" s="7" t="n">
        <f aca="false">MATCH(I233,'Inputs Parameters'!$H$37:$H$40,0)</f>
        <v>2</v>
      </c>
      <c r="B233" s="7" t="str">
        <f aca="false">INDEX('Inputs Parameters'!I$37:I$40,$A233)</f>
        <v>NI Coal</v>
      </c>
      <c r="C233" s="7" t="n">
        <f aca="false">MATCH(B233,$D$16:$D$104,0)+MATCH($N233,'Inputs Parameters'!$R$16:$R$23,0)-1</f>
        <v>16</v>
      </c>
      <c r="D233" s="7" t="str">
        <f aca="false">INDEX('Inputs Parameters'!K$37:K$40,$A233)</f>
        <v>NI Oil</v>
      </c>
      <c r="E233" s="7" t="n">
        <f aca="false">MATCH(D233,$D$16:$D$104,0)+MATCH($N233,'Inputs Parameters'!$R$16:$R$23,0)-1</f>
        <v>89</v>
      </c>
      <c r="I233" s="115" t="str">
        <f aca="false">I201</f>
        <v>Kilroot Start</v>
      </c>
      <c r="J233" s="115" t="s">
        <v>249</v>
      </c>
      <c r="K233" s="116" t="n">
        <f aca="false">cellkilrootstartpercent1*INDEX(rngCarbonTax2,C233)+cellkilrootstartpercent2*INDEX(rngCarbonTax2,E233)</f>
        <v>0</v>
      </c>
      <c r="L233" s="115" t="s">
        <v>246</v>
      </c>
      <c r="M233" s="117" t="n">
        <v>1</v>
      </c>
      <c r="N233" s="118" t="n">
        <f aca="false">N39</f>
        <v>42644</v>
      </c>
      <c r="O233" s="119"/>
      <c r="P233" s="115"/>
      <c r="Q233" s="115"/>
      <c r="R233" s="115" t="str">
        <f aca="false">IF(cellScenarioName="","",cellScenarioName)</f>
        <v>Quarterly Fuel Prices X</v>
      </c>
    </row>
    <row r="234" customFormat="false" ht="15" hidden="false" customHeight="false" outlineLevel="0" collapsed="false">
      <c r="A234" s="7" t="n">
        <f aca="false">MATCH(I234,'Inputs Parameters'!$H$37:$H$40,0)</f>
        <v>1</v>
      </c>
      <c r="B234" s="7" t="str">
        <f aca="false">INDEX('Inputs Parameters'!I$37:I$40,$A234)</f>
        <v>ROI Coal</v>
      </c>
      <c r="C234" s="7" t="n">
        <f aca="false">MATCH(B234,$D$16:$D$104,0)+MATCH($N234,'Inputs Parameters'!$R$16:$R$23,0)-1</f>
        <v>1</v>
      </c>
      <c r="D234" s="7" t="str">
        <f aca="false">INDEX('Inputs Parameters'!K$37:K$40,$A234)</f>
        <v>ROI Distillate</v>
      </c>
      <c r="E234" s="7" t="n">
        <f aca="false">MATCH(D234,$D$16:$D$104,0)+MATCH($N234,'Inputs Parameters'!$R$16:$R$23,0)-1</f>
        <v>58</v>
      </c>
      <c r="I234" s="115" t="str">
        <f aca="false">I202</f>
        <v>MP start</v>
      </c>
      <c r="J234" s="115" t="s">
        <v>249</v>
      </c>
      <c r="K234" s="116" t="n">
        <f aca="false">(cellMPstartpercent1*INDEX(rngCarbonTax2,C234)+cellMPStartPercent2*INDEX(rngCarbonTax2,E234))</f>
        <v>0</v>
      </c>
      <c r="L234" s="115" t="s">
        <v>246</v>
      </c>
      <c r="M234" s="117" t="n">
        <v>1</v>
      </c>
      <c r="N234" s="118" t="n">
        <f aca="false">N57</f>
        <v>42005</v>
      </c>
      <c r="O234" s="119"/>
      <c r="P234" s="115"/>
      <c r="Q234" s="115"/>
      <c r="R234" s="115" t="str">
        <f aca="false">IF(cellScenarioName="","",cellScenarioName)</f>
        <v>Quarterly Fuel Prices X</v>
      </c>
    </row>
    <row r="235" customFormat="false" ht="15" hidden="false" customHeight="false" outlineLevel="0" collapsed="false">
      <c r="A235" s="7" t="n">
        <f aca="false">MATCH(I235,'Inputs Parameters'!$H$37:$H$40,0)</f>
        <v>1</v>
      </c>
      <c r="B235" s="7" t="str">
        <f aca="false">INDEX('Inputs Parameters'!I$37:I$40,$A235)</f>
        <v>ROI Coal</v>
      </c>
      <c r="C235" s="7" t="n">
        <f aca="false">MATCH(B235,$D$16:$D$104,0)+MATCH($N235,'Inputs Parameters'!$R$16:$R$23,0)-1</f>
        <v>2</v>
      </c>
      <c r="D235" s="7" t="str">
        <f aca="false">INDEX('Inputs Parameters'!K$37:K$40,$A235)</f>
        <v>ROI Distillate</v>
      </c>
      <c r="E235" s="7" t="n">
        <f aca="false">MATCH(D235,$D$16:$D$104,0)+MATCH($N235,'Inputs Parameters'!$R$16:$R$23,0)-1</f>
        <v>59</v>
      </c>
      <c r="I235" s="115" t="str">
        <f aca="false">I203</f>
        <v>MP start</v>
      </c>
      <c r="J235" s="115" t="s">
        <v>249</v>
      </c>
      <c r="K235" s="116" t="n">
        <f aca="false">(cellMPstartpercent1*INDEX(rngCarbonTax2,C235)+cellMPStartPercent2*INDEX(rngCarbonTax2,E235))</f>
        <v>0</v>
      </c>
      <c r="L235" s="115" t="s">
        <v>246</v>
      </c>
      <c r="M235" s="117" t="n">
        <v>1</v>
      </c>
      <c r="N235" s="118" t="n">
        <f aca="false">N58</f>
        <v>42095</v>
      </c>
      <c r="O235" s="119"/>
      <c r="P235" s="115"/>
      <c r="Q235" s="115"/>
      <c r="R235" s="115" t="str">
        <f aca="false">IF(cellScenarioName="","",cellScenarioName)</f>
        <v>Quarterly Fuel Prices X</v>
      </c>
    </row>
    <row r="236" customFormat="false" ht="15" hidden="false" customHeight="false" outlineLevel="0" collapsed="false">
      <c r="A236" s="7" t="n">
        <f aca="false">MATCH(I236,'Inputs Parameters'!$H$37:$H$40,0)</f>
        <v>1</v>
      </c>
      <c r="B236" s="7" t="str">
        <f aca="false">INDEX('Inputs Parameters'!I$37:I$40,$A236)</f>
        <v>ROI Coal</v>
      </c>
      <c r="C236" s="7" t="n">
        <f aca="false">MATCH(B236,$D$16:$D$104,0)+MATCH($N236,'Inputs Parameters'!$R$16:$R$23,0)-1</f>
        <v>3</v>
      </c>
      <c r="D236" s="7" t="str">
        <f aca="false">INDEX('Inputs Parameters'!K$37:K$40,$A236)</f>
        <v>ROI Distillate</v>
      </c>
      <c r="E236" s="7" t="n">
        <f aca="false">MATCH(D236,$D$16:$D$104,0)+MATCH($N236,'Inputs Parameters'!$R$16:$R$23,0)-1</f>
        <v>60</v>
      </c>
      <c r="I236" s="115" t="str">
        <f aca="false">I204</f>
        <v>MP start</v>
      </c>
      <c r="J236" s="115" t="s">
        <v>249</v>
      </c>
      <c r="K236" s="116" t="n">
        <f aca="false">(cellMPstartpercent1*INDEX(rngCarbonTax2,C236)+cellMPStartPercent2*INDEX(rngCarbonTax2,E236))</f>
        <v>0</v>
      </c>
      <c r="L236" s="115" t="s">
        <v>246</v>
      </c>
      <c r="M236" s="117" t="n">
        <v>1</v>
      </c>
      <c r="N236" s="118" t="n">
        <f aca="false">N59</f>
        <v>42186</v>
      </c>
      <c r="O236" s="119"/>
      <c r="P236" s="115"/>
      <c r="Q236" s="115"/>
      <c r="R236" s="115" t="str">
        <f aca="false">IF(cellScenarioName="","",cellScenarioName)</f>
        <v>Quarterly Fuel Prices X</v>
      </c>
    </row>
    <row r="237" customFormat="false" ht="15" hidden="false" customHeight="false" outlineLevel="0" collapsed="false">
      <c r="A237" s="7" t="n">
        <f aca="false">MATCH(I237,'Inputs Parameters'!$H$37:$H$40,0)</f>
        <v>1</v>
      </c>
      <c r="B237" s="7" t="str">
        <f aca="false">INDEX('Inputs Parameters'!I$37:I$40,$A237)</f>
        <v>ROI Coal</v>
      </c>
      <c r="C237" s="7" t="n">
        <f aca="false">MATCH(B237,$D$16:$D$104,0)+MATCH($N237,'Inputs Parameters'!$R$16:$R$23,0)-1</f>
        <v>4</v>
      </c>
      <c r="D237" s="7" t="str">
        <f aca="false">INDEX('Inputs Parameters'!K$37:K$40,$A237)</f>
        <v>ROI Distillate</v>
      </c>
      <c r="E237" s="7" t="n">
        <f aca="false">MATCH(D237,$D$16:$D$104,0)+MATCH($N237,'Inputs Parameters'!$R$16:$R$23,0)-1</f>
        <v>61</v>
      </c>
      <c r="I237" s="115" t="str">
        <f aca="false">I205</f>
        <v>MP start</v>
      </c>
      <c r="J237" s="115" t="s">
        <v>249</v>
      </c>
      <c r="K237" s="116" t="n">
        <f aca="false">(cellMPstartpercent1*INDEX(rngCarbonTax2,C237)+cellMPStartPercent2*INDEX(rngCarbonTax2,E237))</f>
        <v>0</v>
      </c>
      <c r="L237" s="115" t="s">
        <v>246</v>
      </c>
      <c r="M237" s="117" t="n">
        <v>1</v>
      </c>
      <c r="N237" s="118" t="n">
        <f aca="false">N60</f>
        <v>42278</v>
      </c>
      <c r="O237" s="119"/>
      <c r="P237" s="115"/>
      <c r="Q237" s="115"/>
      <c r="R237" s="115" t="str">
        <f aca="false">IF(cellScenarioName="","",cellScenarioName)</f>
        <v>Quarterly Fuel Prices X</v>
      </c>
    </row>
    <row r="238" customFormat="false" ht="15" hidden="false" customHeight="false" outlineLevel="0" collapsed="false">
      <c r="A238" s="7" t="n">
        <f aca="false">MATCH(I238,'Inputs Parameters'!$H$37:$H$40,0)</f>
        <v>1</v>
      </c>
      <c r="B238" s="7" t="str">
        <f aca="false">INDEX('Inputs Parameters'!I$37:I$40,$A238)</f>
        <v>ROI Coal</v>
      </c>
      <c r="C238" s="7" t="n">
        <f aca="false">MATCH(B238,$D$16:$D$104,0)+MATCH($N238,'Inputs Parameters'!$R$16:$R$23,0)-1</f>
        <v>5</v>
      </c>
      <c r="D238" s="7" t="str">
        <f aca="false">INDEX('Inputs Parameters'!K$37:K$40,$A238)</f>
        <v>ROI Distillate</v>
      </c>
      <c r="E238" s="7" t="n">
        <f aca="false">MATCH(D238,$D$16:$D$104,0)+MATCH($N238,'Inputs Parameters'!$R$16:$R$23,0)-1</f>
        <v>62</v>
      </c>
      <c r="I238" s="115" t="str">
        <f aca="false">I206</f>
        <v>MP start</v>
      </c>
      <c r="J238" s="115" t="s">
        <v>249</v>
      </c>
      <c r="K238" s="116" t="n">
        <f aca="false">(cellMPstartpercent1*INDEX(rngCarbonTax2,C238)+cellMPStartPercent2*INDEX(rngCarbonTax2,E238))</f>
        <v>0</v>
      </c>
      <c r="L238" s="115" t="s">
        <v>246</v>
      </c>
      <c r="M238" s="117" t="n">
        <v>1</v>
      </c>
      <c r="N238" s="118" t="n">
        <f aca="false">N61</f>
        <v>42370</v>
      </c>
      <c r="O238" s="119"/>
      <c r="P238" s="115"/>
      <c r="Q238" s="115"/>
      <c r="R238" s="115" t="str">
        <f aca="false">IF(cellScenarioName="","",cellScenarioName)</f>
        <v>Quarterly Fuel Prices X</v>
      </c>
    </row>
    <row r="239" customFormat="false" ht="15" hidden="false" customHeight="false" outlineLevel="0" collapsed="false">
      <c r="A239" s="7" t="n">
        <f aca="false">MATCH(I239,'Inputs Parameters'!$H$37:$H$40,0)</f>
        <v>1</v>
      </c>
      <c r="B239" s="7" t="str">
        <f aca="false">INDEX('Inputs Parameters'!I$37:I$40,$A239)</f>
        <v>ROI Coal</v>
      </c>
      <c r="C239" s="7" t="n">
        <f aca="false">MATCH(B239,$D$16:$D$104,0)+MATCH($N239,'Inputs Parameters'!$R$16:$R$23,0)-1</f>
        <v>6</v>
      </c>
      <c r="D239" s="7" t="str">
        <f aca="false">INDEX('Inputs Parameters'!K$37:K$40,$A239)</f>
        <v>ROI Distillate</v>
      </c>
      <c r="E239" s="7" t="n">
        <f aca="false">MATCH(D239,$D$16:$D$104,0)+MATCH($N239,'Inputs Parameters'!$R$16:$R$23,0)-1</f>
        <v>63</v>
      </c>
      <c r="I239" s="115" t="str">
        <f aca="false">I207</f>
        <v>MP start</v>
      </c>
      <c r="J239" s="115" t="s">
        <v>249</v>
      </c>
      <c r="K239" s="116" t="n">
        <f aca="false">(cellMPstartpercent1*INDEX(rngCarbonTax2,C239)+cellMPStartPercent2*INDEX(rngCarbonTax2,E239))</f>
        <v>0</v>
      </c>
      <c r="L239" s="115" t="s">
        <v>246</v>
      </c>
      <c r="M239" s="117" t="n">
        <v>1</v>
      </c>
      <c r="N239" s="118" t="n">
        <f aca="false">N62</f>
        <v>42461</v>
      </c>
      <c r="O239" s="119"/>
      <c r="P239" s="115"/>
      <c r="Q239" s="115"/>
      <c r="R239" s="115" t="str">
        <f aca="false">IF(cellScenarioName="","",cellScenarioName)</f>
        <v>Quarterly Fuel Prices X</v>
      </c>
    </row>
    <row r="240" customFormat="false" ht="15" hidden="false" customHeight="false" outlineLevel="0" collapsed="false">
      <c r="A240" s="7" t="n">
        <f aca="false">MATCH(I240,'Inputs Parameters'!$H$37:$H$40,0)</f>
        <v>1</v>
      </c>
      <c r="B240" s="7" t="str">
        <f aca="false">INDEX('Inputs Parameters'!I$37:I$40,$A240)</f>
        <v>ROI Coal</v>
      </c>
      <c r="C240" s="7" t="n">
        <f aca="false">MATCH(B240,$D$16:$D$104,0)+MATCH($N240,'Inputs Parameters'!$R$16:$R$23,0)-1</f>
        <v>7</v>
      </c>
      <c r="D240" s="7" t="str">
        <f aca="false">INDEX('Inputs Parameters'!K$37:K$40,$A240)</f>
        <v>ROI Distillate</v>
      </c>
      <c r="E240" s="7" t="n">
        <f aca="false">MATCH(D240,$D$16:$D$104,0)+MATCH($N240,'Inputs Parameters'!$R$16:$R$23,0)-1</f>
        <v>64</v>
      </c>
      <c r="I240" s="115" t="str">
        <f aca="false">I208</f>
        <v>MP start</v>
      </c>
      <c r="J240" s="115" t="s">
        <v>249</v>
      </c>
      <c r="K240" s="116" t="n">
        <f aca="false">(cellMPstartpercent1*INDEX(rngCarbonTax2,C240)+cellMPStartPercent2*INDEX(rngCarbonTax2,E240))</f>
        <v>0</v>
      </c>
      <c r="L240" s="115" t="s">
        <v>246</v>
      </c>
      <c r="M240" s="117" t="n">
        <v>1</v>
      </c>
      <c r="N240" s="118" t="n">
        <f aca="false">N63</f>
        <v>42552</v>
      </c>
      <c r="O240" s="119"/>
      <c r="P240" s="115"/>
      <c r="Q240" s="115"/>
      <c r="R240" s="115" t="str">
        <f aca="false">IF(cellScenarioName="","",cellScenarioName)</f>
        <v>Quarterly Fuel Prices X</v>
      </c>
    </row>
    <row r="241" customFormat="false" ht="15" hidden="false" customHeight="false" outlineLevel="0" collapsed="false">
      <c r="A241" s="7" t="n">
        <f aca="false">MATCH(I241,'Inputs Parameters'!$H$37:$H$40,0)</f>
        <v>1</v>
      </c>
      <c r="B241" s="7" t="str">
        <f aca="false">INDEX('Inputs Parameters'!I$37:I$40,$A241)</f>
        <v>ROI Coal</v>
      </c>
      <c r="C241" s="7" t="n">
        <f aca="false">MATCH(B241,$D$16:$D$104,0)+MATCH($N241,'Inputs Parameters'!$R$16:$R$23,0)-1</f>
        <v>8</v>
      </c>
      <c r="D241" s="7" t="str">
        <f aca="false">INDEX('Inputs Parameters'!K$37:K$40,$A241)</f>
        <v>ROI Distillate</v>
      </c>
      <c r="E241" s="7" t="n">
        <f aca="false">MATCH(D241,$D$16:$D$104,0)+MATCH($N241,'Inputs Parameters'!$R$16:$R$23,0)-1</f>
        <v>65</v>
      </c>
      <c r="I241" s="115" t="str">
        <f aca="false">I209</f>
        <v>MP start</v>
      </c>
      <c r="J241" s="115" t="s">
        <v>249</v>
      </c>
      <c r="K241" s="116" t="n">
        <f aca="false">(cellMPstartpercent1*INDEX(rngCarbonTax2,C241)+cellMPStartPercent2*INDEX(rngCarbonTax2,E241))</f>
        <v>0</v>
      </c>
      <c r="L241" s="115" t="s">
        <v>246</v>
      </c>
      <c r="M241" s="117" t="n">
        <v>1</v>
      </c>
      <c r="N241" s="118" t="n">
        <f aca="false">N64</f>
        <v>42644</v>
      </c>
      <c r="O241" s="119"/>
      <c r="P241" s="115"/>
      <c r="Q241" s="115"/>
      <c r="R241" s="115" t="str">
        <f aca="false">IF(cellScenarioName="","",cellScenarioName)</f>
        <v>Quarterly Fuel Prices X</v>
      </c>
    </row>
    <row r="242" customFormat="false" ht="15" hidden="false" customHeight="false" outlineLevel="0" collapsed="false">
      <c r="A242" s="7" t="n">
        <f aca="false">MATCH(I242,'Inputs Parameters'!$H$37:$H$40,0)</f>
        <v>3</v>
      </c>
      <c r="B242" s="7" t="str">
        <f aca="false">INDEX('Inputs Parameters'!I$37:I$40,$A242)</f>
        <v>ROI Oil</v>
      </c>
      <c r="C242" s="7" t="n">
        <f aca="false">MATCH(B242,$D$16:$D$104,0)+MATCH($N242,'Inputs Parameters'!$R$16:$R$23,0)-1</f>
        <v>74</v>
      </c>
      <c r="D242" s="7" t="str">
        <f aca="false">INDEX('Inputs Parameters'!K$37:K$40,$A242)</f>
        <v>ROI Distillate</v>
      </c>
      <c r="E242" s="7" t="n">
        <f aca="false">MATCH(D242,$D$16:$D$104,0)+MATCH($N242,'Inputs Parameters'!$R$16:$R$23,0)-1</f>
        <v>58</v>
      </c>
      <c r="I242" s="115" t="str">
        <f aca="false">I210</f>
        <v>Tarbert 1,2 &amp; GI start</v>
      </c>
      <c r="J242" s="115" t="s">
        <v>249</v>
      </c>
      <c r="K242" s="116" t="n">
        <f aca="false">(cellTB12GIStartPercent1*INDEX(rngCarbonTax2,C242)+cellTB12GIStartPercent2*INDEX(rngCarbonTax2,E242))</f>
        <v>0</v>
      </c>
      <c r="L242" s="115" t="s">
        <v>246</v>
      </c>
      <c r="M242" s="117" t="n">
        <v>1</v>
      </c>
      <c r="N242" s="118" t="n">
        <f aca="false">N65</f>
        <v>42005</v>
      </c>
      <c r="O242" s="119"/>
      <c r="P242" s="115"/>
      <c r="Q242" s="115"/>
      <c r="R242" s="115" t="str">
        <f aca="false">IF(cellScenarioName="","",cellScenarioName)</f>
        <v>Quarterly Fuel Prices X</v>
      </c>
    </row>
    <row r="243" customFormat="false" ht="15" hidden="false" customHeight="false" outlineLevel="0" collapsed="false">
      <c r="A243" s="7" t="n">
        <f aca="false">MATCH(I243,'Inputs Parameters'!$H$37:$H$40,0)</f>
        <v>3</v>
      </c>
      <c r="B243" s="7" t="str">
        <f aca="false">INDEX('Inputs Parameters'!I$37:I$40,$A243)</f>
        <v>ROI Oil</v>
      </c>
      <c r="C243" s="7" t="n">
        <f aca="false">MATCH(B243,$D$16:$D$104,0)+MATCH($N243,'Inputs Parameters'!$R$16:$R$23,0)-1</f>
        <v>75</v>
      </c>
      <c r="D243" s="7" t="str">
        <f aca="false">INDEX('Inputs Parameters'!K$37:K$40,$A243)</f>
        <v>ROI Distillate</v>
      </c>
      <c r="E243" s="7" t="n">
        <f aca="false">MATCH(D243,$D$16:$D$104,0)+MATCH($N243,'Inputs Parameters'!$R$16:$R$23,0)-1</f>
        <v>59</v>
      </c>
      <c r="I243" s="115" t="str">
        <f aca="false">I211</f>
        <v>Tarbert 1,2 &amp; GI start</v>
      </c>
      <c r="J243" s="115" t="s">
        <v>249</v>
      </c>
      <c r="K243" s="116" t="n">
        <f aca="false">(cellTB12GIStartPercent1*INDEX(rngCarbonTax2,C243)+cellTB12GIStartPercent2*INDEX(rngCarbonTax2,E243))</f>
        <v>0</v>
      </c>
      <c r="L243" s="115" t="s">
        <v>246</v>
      </c>
      <c r="M243" s="117" t="n">
        <v>1</v>
      </c>
      <c r="N243" s="118" t="n">
        <f aca="false">N66</f>
        <v>42095</v>
      </c>
      <c r="O243" s="119"/>
      <c r="P243" s="115"/>
      <c r="Q243" s="115"/>
      <c r="R243" s="115" t="str">
        <f aca="false">IF(cellScenarioName="","",cellScenarioName)</f>
        <v>Quarterly Fuel Prices X</v>
      </c>
    </row>
    <row r="244" customFormat="false" ht="15" hidden="false" customHeight="false" outlineLevel="0" collapsed="false">
      <c r="A244" s="7" t="n">
        <f aca="false">MATCH(I244,'Inputs Parameters'!$H$37:$H$40,0)</f>
        <v>3</v>
      </c>
      <c r="B244" s="7" t="str">
        <f aca="false">INDEX('Inputs Parameters'!I$37:I$40,$A244)</f>
        <v>ROI Oil</v>
      </c>
      <c r="C244" s="7" t="n">
        <f aca="false">MATCH(B244,$D$16:$D$104,0)+MATCH($N244,'Inputs Parameters'!$R$16:$R$23,0)-1</f>
        <v>76</v>
      </c>
      <c r="D244" s="7" t="str">
        <f aca="false">INDEX('Inputs Parameters'!K$37:K$40,$A244)</f>
        <v>ROI Distillate</v>
      </c>
      <c r="E244" s="7" t="n">
        <f aca="false">MATCH(D244,$D$16:$D$104,0)+MATCH($N244,'Inputs Parameters'!$R$16:$R$23,0)-1</f>
        <v>60</v>
      </c>
      <c r="I244" s="115" t="str">
        <f aca="false">I212</f>
        <v>Tarbert 1,2 &amp; GI start</v>
      </c>
      <c r="J244" s="115" t="s">
        <v>249</v>
      </c>
      <c r="K244" s="116" t="n">
        <f aca="false">(cellTB12GIStartPercent1*INDEX(rngCarbonTax2,C244)+cellTB12GIStartPercent2*INDEX(rngCarbonTax2,E244))</f>
        <v>0</v>
      </c>
      <c r="L244" s="115" t="s">
        <v>246</v>
      </c>
      <c r="M244" s="117" t="n">
        <v>1</v>
      </c>
      <c r="N244" s="118" t="n">
        <f aca="false">N67</f>
        <v>42186</v>
      </c>
      <c r="O244" s="119"/>
      <c r="P244" s="115"/>
      <c r="Q244" s="115"/>
      <c r="R244" s="115" t="str">
        <f aca="false">IF(cellScenarioName="","",cellScenarioName)</f>
        <v>Quarterly Fuel Prices X</v>
      </c>
    </row>
    <row r="245" customFormat="false" ht="15" hidden="false" customHeight="false" outlineLevel="0" collapsed="false">
      <c r="A245" s="7" t="n">
        <f aca="false">MATCH(I245,'Inputs Parameters'!$H$37:$H$40,0)</f>
        <v>3</v>
      </c>
      <c r="B245" s="7" t="str">
        <f aca="false">INDEX('Inputs Parameters'!I$37:I$40,$A245)</f>
        <v>ROI Oil</v>
      </c>
      <c r="C245" s="7" t="n">
        <f aca="false">MATCH(B245,$D$16:$D$104,0)+MATCH($N245,'Inputs Parameters'!$R$16:$R$23,0)-1</f>
        <v>77</v>
      </c>
      <c r="D245" s="7" t="str">
        <f aca="false">INDEX('Inputs Parameters'!K$37:K$40,$A245)</f>
        <v>ROI Distillate</v>
      </c>
      <c r="E245" s="7" t="n">
        <f aca="false">MATCH(D245,$D$16:$D$104,0)+MATCH($N245,'Inputs Parameters'!$R$16:$R$23,0)-1</f>
        <v>61</v>
      </c>
      <c r="I245" s="115" t="str">
        <f aca="false">I213</f>
        <v>Tarbert 1,2 &amp; GI start</v>
      </c>
      <c r="J245" s="115" t="s">
        <v>249</v>
      </c>
      <c r="K245" s="116" t="n">
        <f aca="false">(cellTB12GIStartPercent1*INDEX(rngCarbonTax2,C245)+cellTB12GIStartPercent2*INDEX(rngCarbonTax2,E245))</f>
        <v>0</v>
      </c>
      <c r="L245" s="115" t="s">
        <v>246</v>
      </c>
      <c r="M245" s="117" t="n">
        <v>1</v>
      </c>
      <c r="N245" s="118" t="n">
        <f aca="false">N68</f>
        <v>42278</v>
      </c>
      <c r="O245" s="119"/>
      <c r="P245" s="115"/>
      <c r="Q245" s="115"/>
      <c r="R245" s="115" t="str">
        <f aca="false">IF(cellScenarioName="","",cellScenarioName)</f>
        <v>Quarterly Fuel Prices X</v>
      </c>
    </row>
    <row r="246" customFormat="false" ht="15" hidden="false" customHeight="false" outlineLevel="0" collapsed="false">
      <c r="A246" s="7" t="n">
        <f aca="false">MATCH(I246,'Inputs Parameters'!$H$37:$H$40,0)</f>
        <v>3</v>
      </c>
      <c r="B246" s="7" t="str">
        <f aca="false">INDEX('Inputs Parameters'!I$37:I$40,$A246)</f>
        <v>ROI Oil</v>
      </c>
      <c r="C246" s="7" t="n">
        <f aca="false">MATCH(B246,$D$16:$D$104,0)+MATCH($N246,'Inputs Parameters'!$R$16:$R$23,0)-1</f>
        <v>78</v>
      </c>
      <c r="D246" s="7" t="str">
        <f aca="false">INDEX('Inputs Parameters'!K$37:K$40,$A246)</f>
        <v>ROI Distillate</v>
      </c>
      <c r="E246" s="7" t="n">
        <f aca="false">MATCH(D246,$D$16:$D$104,0)+MATCH($N246,'Inputs Parameters'!$R$16:$R$23,0)-1</f>
        <v>62</v>
      </c>
      <c r="H246" s="123"/>
      <c r="I246" s="115" t="str">
        <f aca="false">I214</f>
        <v>Tarbert 1,2 &amp; GI start</v>
      </c>
      <c r="J246" s="115" t="s">
        <v>249</v>
      </c>
      <c r="K246" s="116" t="n">
        <f aca="false">(cellTB12GIStartPercent1*INDEX(rngCarbonTax2,C246)+cellTB12GIStartPercent2*INDEX(rngCarbonTax2,E246))</f>
        <v>0</v>
      </c>
      <c r="L246" s="115" t="s">
        <v>246</v>
      </c>
      <c r="M246" s="117" t="n">
        <v>1</v>
      </c>
      <c r="N246" s="118" t="n">
        <f aca="false">N69</f>
        <v>42370</v>
      </c>
      <c r="O246" s="119"/>
      <c r="P246" s="115"/>
      <c r="Q246" s="115"/>
      <c r="R246" s="115" t="str">
        <f aca="false">IF(cellScenarioName="","",cellScenarioName)</f>
        <v>Quarterly Fuel Prices X</v>
      </c>
    </row>
    <row r="247" customFormat="false" ht="15" hidden="false" customHeight="false" outlineLevel="0" collapsed="false">
      <c r="A247" s="7" t="n">
        <f aca="false">MATCH(I247,'Inputs Parameters'!$H$37:$H$40,0)</f>
        <v>3</v>
      </c>
      <c r="B247" s="7" t="str">
        <f aca="false">INDEX('Inputs Parameters'!I$37:I$40,$A247)</f>
        <v>ROI Oil</v>
      </c>
      <c r="C247" s="7" t="n">
        <f aca="false">MATCH(B247,$D$16:$D$104,0)+MATCH($N247,'Inputs Parameters'!$R$16:$R$23,0)-1</f>
        <v>79</v>
      </c>
      <c r="D247" s="7" t="str">
        <f aca="false">INDEX('Inputs Parameters'!K$37:K$40,$A247)</f>
        <v>ROI Distillate</v>
      </c>
      <c r="E247" s="7" t="n">
        <f aca="false">MATCH(D247,$D$16:$D$104,0)+MATCH($N247,'Inputs Parameters'!$R$16:$R$23,0)-1</f>
        <v>63</v>
      </c>
      <c r="I247" s="115" t="str">
        <f aca="false">I215</f>
        <v>Tarbert 1,2 &amp; GI start</v>
      </c>
      <c r="J247" s="115" t="s">
        <v>249</v>
      </c>
      <c r="K247" s="116" t="n">
        <f aca="false">(cellTB12GIStartPercent1*INDEX(rngCarbonTax2,C247)+cellTB12GIStartPercent2*INDEX(rngCarbonTax2,E247))</f>
        <v>0</v>
      </c>
      <c r="L247" s="115" t="s">
        <v>246</v>
      </c>
      <c r="M247" s="117" t="n">
        <v>1</v>
      </c>
      <c r="N247" s="118" t="n">
        <f aca="false">N70</f>
        <v>42461</v>
      </c>
      <c r="O247" s="119"/>
      <c r="P247" s="115"/>
      <c r="Q247" s="115"/>
      <c r="R247" s="115" t="str">
        <f aca="false">IF(cellScenarioName="","",cellScenarioName)</f>
        <v>Quarterly Fuel Prices X</v>
      </c>
    </row>
    <row r="248" customFormat="false" ht="15" hidden="false" customHeight="false" outlineLevel="0" collapsed="false">
      <c r="A248" s="7" t="n">
        <f aca="false">MATCH(I248,'Inputs Parameters'!$H$37:$H$40,0)</f>
        <v>3</v>
      </c>
      <c r="B248" s="7" t="str">
        <f aca="false">INDEX('Inputs Parameters'!I$37:I$40,$A248)</f>
        <v>ROI Oil</v>
      </c>
      <c r="C248" s="7" t="n">
        <f aca="false">MATCH(B248,$D$16:$D$104,0)+MATCH($N248,'Inputs Parameters'!$R$16:$R$23,0)-1</f>
        <v>80</v>
      </c>
      <c r="D248" s="7" t="str">
        <f aca="false">INDEX('Inputs Parameters'!K$37:K$40,$A248)</f>
        <v>ROI Distillate</v>
      </c>
      <c r="E248" s="7" t="n">
        <f aca="false">MATCH(D248,$D$16:$D$104,0)+MATCH($N248,'Inputs Parameters'!$R$16:$R$23,0)-1</f>
        <v>64</v>
      </c>
      <c r="I248" s="115" t="str">
        <f aca="false">I216</f>
        <v>Tarbert 1,2 &amp; GI start</v>
      </c>
      <c r="J248" s="115" t="s">
        <v>249</v>
      </c>
      <c r="K248" s="116" t="n">
        <f aca="false">(cellTB12GIStartPercent1*INDEX(rngCarbonTax2,C248)+cellTB12GIStartPercent2*INDEX(rngCarbonTax2,E248))</f>
        <v>0</v>
      </c>
      <c r="L248" s="115" t="s">
        <v>246</v>
      </c>
      <c r="M248" s="117" t="n">
        <v>1</v>
      </c>
      <c r="N248" s="118" t="n">
        <f aca="false">N71</f>
        <v>42552</v>
      </c>
      <c r="O248" s="119"/>
      <c r="P248" s="115"/>
      <c r="Q248" s="115"/>
      <c r="R248" s="115" t="str">
        <f aca="false">IF(cellScenarioName="","",cellScenarioName)</f>
        <v>Quarterly Fuel Prices X</v>
      </c>
    </row>
    <row r="249" customFormat="false" ht="15" hidden="false" customHeight="false" outlineLevel="0" collapsed="false">
      <c r="A249" s="7" t="n">
        <f aca="false">MATCH(I249,'Inputs Parameters'!$H$37:$H$40,0)</f>
        <v>3</v>
      </c>
      <c r="B249" s="7" t="str">
        <f aca="false">INDEX('Inputs Parameters'!I$37:I$40,$A249)</f>
        <v>ROI Oil</v>
      </c>
      <c r="C249" s="7" t="n">
        <f aca="false">MATCH(B249,$D$16:$D$104,0)+MATCH($N249,'Inputs Parameters'!$R$16:$R$23,0)-1</f>
        <v>81</v>
      </c>
      <c r="D249" s="7" t="str">
        <f aca="false">INDEX('Inputs Parameters'!K$37:K$40,$A249)</f>
        <v>ROI Distillate</v>
      </c>
      <c r="E249" s="7" t="n">
        <f aca="false">MATCH(D249,$D$16:$D$104,0)+MATCH($N249,'Inputs Parameters'!$R$16:$R$23,0)-1</f>
        <v>65</v>
      </c>
      <c r="G249" s="124"/>
      <c r="I249" s="115" t="str">
        <f aca="false">I217</f>
        <v>Tarbert 1,2 &amp; GI start</v>
      </c>
      <c r="J249" s="115" t="s">
        <v>249</v>
      </c>
      <c r="K249" s="116" t="n">
        <f aca="false">(cellTB12GIStartPercent1*INDEX(rngCarbonTax2,C249)+cellTB12GIStartPercent2*INDEX(rngCarbonTax2,E249))</f>
        <v>0</v>
      </c>
      <c r="L249" s="115" t="s">
        <v>246</v>
      </c>
      <c r="M249" s="117" t="n">
        <v>1</v>
      </c>
      <c r="N249" s="118" t="n">
        <f aca="false">N72</f>
        <v>42644</v>
      </c>
      <c r="O249" s="119"/>
      <c r="P249" s="115"/>
      <c r="Q249" s="115"/>
      <c r="R249" s="115" t="str">
        <f aca="false">IF(cellScenarioName="","",cellScenarioName)</f>
        <v>Quarterly Fuel Prices X</v>
      </c>
    </row>
    <row r="250" customFormat="false" ht="15" hidden="false" customHeight="false" outlineLevel="0" collapsed="false">
      <c r="A250" s="7" t="n">
        <f aca="false">MATCH(I250,'Inputs Parameters'!$H$37:$H$40,0)</f>
        <v>4</v>
      </c>
      <c r="B250" s="7" t="str">
        <f aca="false">INDEX('Inputs Parameters'!I$37:I$40,$A250)</f>
        <v>ROI Oil</v>
      </c>
      <c r="C250" s="7" t="n">
        <f aca="false">MATCH(B250,$D$16:$D$104,0)+MATCH($N250,'Inputs Parameters'!$R$16:$R$23,0)-1</f>
        <v>74</v>
      </c>
      <c r="D250" s="7" t="str">
        <f aca="false">INDEX('Inputs Parameters'!K$37:K$40,$A250)</f>
        <v>ROI Distillate</v>
      </c>
      <c r="E250" s="7" t="n">
        <f aca="false">MATCH(D250,$D$16:$D$104,0)+MATCH($N250,'Inputs Parameters'!$R$16:$R$23,0)-1</f>
        <v>58</v>
      </c>
      <c r="I250" s="115" t="str">
        <f aca="false">I218</f>
        <v>Tarbert 3,4 start</v>
      </c>
      <c r="J250" s="115" t="s">
        <v>249</v>
      </c>
      <c r="K250" s="116" t="n">
        <f aca="false">(cellTB34startpercent1*INDEX(rngCarbonTax2,C250)+cellTB34StartPercent2*INDEX(rngCarbonTax2,E250))</f>
        <v>0</v>
      </c>
      <c r="L250" s="115" t="s">
        <v>246</v>
      </c>
      <c r="M250" s="117" t="n">
        <v>1</v>
      </c>
      <c r="N250" s="118" t="n">
        <f aca="false">N73</f>
        <v>42005</v>
      </c>
      <c r="O250" s="119"/>
      <c r="P250" s="115"/>
      <c r="Q250" s="115"/>
      <c r="R250" s="115" t="str">
        <f aca="false">IF(cellScenarioName="","",cellScenarioName)</f>
        <v>Quarterly Fuel Prices X</v>
      </c>
    </row>
    <row r="251" customFormat="false" ht="15" hidden="false" customHeight="false" outlineLevel="0" collapsed="false">
      <c r="A251" s="7" t="n">
        <f aca="false">MATCH(I251,'Inputs Parameters'!$H$37:$H$40,0)</f>
        <v>4</v>
      </c>
      <c r="B251" s="7" t="str">
        <f aca="false">INDEX('Inputs Parameters'!I$37:I$40,$A251)</f>
        <v>ROI Oil</v>
      </c>
      <c r="C251" s="7" t="n">
        <f aca="false">MATCH(B251,$D$16:$D$104,0)+MATCH($N251,'Inputs Parameters'!$R$16:$R$23,0)-1</f>
        <v>75</v>
      </c>
      <c r="D251" s="7" t="str">
        <f aca="false">INDEX('Inputs Parameters'!K$37:K$40,$A251)</f>
        <v>ROI Distillate</v>
      </c>
      <c r="E251" s="7" t="n">
        <f aca="false">MATCH(D251,$D$16:$D$104,0)+MATCH($N251,'Inputs Parameters'!$R$16:$R$23,0)-1</f>
        <v>59</v>
      </c>
      <c r="I251" s="115" t="str">
        <f aca="false">I219</f>
        <v>Tarbert 3,4 start</v>
      </c>
      <c r="J251" s="115" t="s">
        <v>249</v>
      </c>
      <c r="K251" s="116" t="n">
        <f aca="false">(cellTB34startpercent1*INDEX(rngCarbonTax2,C251)+cellTB34StartPercent2*INDEX(rngCarbonTax2,E251))</f>
        <v>0</v>
      </c>
      <c r="L251" s="115" t="s">
        <v>246</v>
      </c>
      <c r="M251" s="117" t="n">
        <v>1</v>
      </c>
      <c r="N251" s="118" t="n">
        <f aca="false">N74</f>
        <v>42095</v>
      </c>
      <c r="O251" s="119"/>
      <c r="P251" s="115"/>
      <c r="Q251" s="115"/>
      <c r="R251" s="115" t="str">
        <f aca="false">IF(cellScenarioName="","",cellScenarioName)</f>
        <v>Quarterly Fuel Prices X</v>
      </c>
    </row>
    <row r="252" customFormat="false" ht="15" hidden="false" customHeight="false" outlineLevel="0" collapsed="false">
      <c r="A252" s="7" t="n">
        <f aca="false">MATCH(I252,'Inputs Parameters'!$H$37:$H$40,0)</f>
        <v>4</v>
      </c>
      <c r="B252" s="7" t="str">
        <f aca="false">INDEX('Inputs Parameters'!I$37:I$40,$A252)</f>
        <v>ROI Oil</v>
      </c>
      <c r="C252" s="7" t="n">
        <f aca="false">MATCH(B252,$D$16:$D$104,0)+MATCH($N252,'Inputs Parameters'!$R$16:$R$23,0)-1</f>
        <v>76</v>
      </c>
      <c r="D252" s="7" t="str">
        <f aca="false">INDEX('Inputs Parameters'!K$37:K$40,$A252)</f>
        <v>ROI Distillate</v>
      </c>
      <c r="E252" s="7" t="n">
        <f aca="false">MATCH(D252,$D$16:$D$104,0)+MATCH($N252,'Inputs Parameters'!$R$16:$R$23,0)-1</f>
        <v>60</v>
      </c>
      <c r="I252" s="115" t="str">
        <f aca="false">I220</f>
        <v>Tarbert 3,4 start</v>
      </c>
      <c r="J252" s="115" t="s">
        <v>249</v>
      </c>
      <c r="K252" s="116" t="n">
        <f aca="false">(cellTB34startpercent1*INDEX(rngCarbonTax2,C252)+cellTB34StartPercent2*INDEX(rngCarbonTax2,E252))</f>
        <v>0</v>
      </c>
      <c r="L252" s="115" t="s">
        <v>246</v>
      </c>
      <c r="M252" s="117" t="n">
        <v>1</v>
      </c>
      <c r="N252" s="118" t="n">
        <f aca="false">N75</f>
        <v>42186</v>
      </c>
      <c r="O252" s="119"/>
      <c r="P252" s="115"/>
      <c r="Q252" s="115"/>
      <c r="R252" s="115" t="str">
        <f aca="false">IF(cellScenarioName="","",cellScenarioName)</f>
        <v>Quarterly Fuel Prices X</v>
      </c>
    </row>
    <row r="253" customFormat="false" ht="15" hidden="false" customHeight="false" outlineLevel="0" collapsed="false">
      <c r="A253" s="7" t="n">
        <f aca="false">MATCH(I253,'Inputs Parameters'!$H$37:$H$40,0)</f>
        <v>4</v>
      </c>
      <c r="B253" s="7" t="str">
        <f aca="false">INDEX('Inputs Parameters'!I$37:I$40,$A253)</f>
        <v>ROI Oil</v>
      </c>
      <c r="C253" s="7" t="n">
        <f aca="false">MATCH(B253,$D$16:$D$104,0)+MATCH($N253,'Inputs Parameters'!$R$16:$R$23,0)-1</f>
        <v>77</v>
      </c>
      <c r="D253" s="7" t="str">
        <f aca="false">INDEX('Inputs Parameters'!K$37:K$40,$A253)</f>
        <v>ROI Distillate</v>
      </c>
      <c r="E253" s="7" t="n">
        <f aca="false">MATCH(D253,$D$16:$D$104,0)+MATCH($N253,'Inputs Parameters'!$R$16:$R$23,0)-1</f>
        <v>61</v>
      </c>
      <c r="I253" s="115" t="str">
        <f aca="false">I221</f>
        <v>Tarbert 3,4 start</v>
      </c>
      <c r="J253" s="115" t="s">
        <v>249</v>
      </c>
      <c r="K253" s="116" t="n">
        <f aca="false">(cellTB34startpercent1*INDEX(rngCarbonTax2,C253)+cellTB34StartPercent2*INDEX(rngCarbonTax2,E253))</f>
        <v>0</v>
      </c>
      <c r="L253" s="115" t="s">
        <v>246</v>
      </c>
      <c r="M253" s="117" t="n">
        <v>1</v>
      </c>
      <c r="N253" s="118" t="n">
        <f aca="false">N76</f>
        <v>42278</v>
      </c>
      <c r="O253" s="119"/>
      <c r="P253" s="115"/>
      <c r="Q253" s="115"/>
      <c r="R253" s="115" t="str">
        <f aca="false">IF(cellScenarioName="","",cellScenarioName)</f>
        <v>Quarterly Fuel Prices X</v>
      </c>
    </row>
    <row r="254" customFormat="false" ht="15" hidden="false" customHeight="false" outlineLevel="0" collapsed="false">
      <c r="A254" s="7" t="n">
        <f aca="false">MATCH(I254,'Inputs Parameters'!$H$37:$H$40,0)</f>
        <v>4</v>
      </c>
      <c r="B254" s="7" t="str">
        <f aca="false">INDEX('Inputs Parameters'!I$37:I$40,$A254)</f>
        <v>ROI Oil</v>
      </c>
      <c r="C254" s="7" t="n">
        <f aca="false">MATCH(B254,$D$16:$D$104,0)+MATCH($N254,'Inputs Parameters'!$R$16:$R$23,0)-1</f>
        <v>78</v>
      </c>
      <c r="D254" s="7" t="str">
        <f aca="false">INDEX('Inputs Parameters'!K$37:K$40,$A254)</f>
        <v>ROI Distillate</v>
      </c>
      <c r="E254" s="7" t="n">
        <f aca="false">MATCH(D254,$D$16:$D$104,0)+MATCH($N254,'Inputs Parameters'!$R$16:$R$23,0)-1</f>
        <v>62</v>
      </c>
      <c r="I254" s="115" t="str">
        <f aca="false">I222</f>
        <v>Tarbert 3,4 start</v>
      </c>
      <c r="J254" s="115" t="s">
        <v>249</v>
      </c>
      <c r="K254" s="116" t="n">
        <f aca="false">(cellTB34startpercent1*INDEX(rngCarbonTax2,C254)+cellTB34StartPercent2*INDEX(rngCarbonTax2,E254))</f>
        <v>0</v>
      </c>
      <c r="L254" s="115" t="s">
        <v>246</v>
      </c>
      <c r="M254" s="117" t="n">
        <v>1</v>
      </c>
      <c r="N254" s="118" t="n">
        <f aca="false">N77</f>
        <v>42370</v>
      </c>
      <c r="O254" s="119"/>
      <c r="P254" s="115"/>
      <c r="Q254" s="115"/>
      <c r="R254" s="115" t="str">
        <f aca="false">IF(cellScenarioName="","",cellScenarioName)</f>
        <v>Quarterly Fuel Prices X</v>
      </c>
    </row>
    <row r="255" customFormat="false" ht="15" hidden="false" customHeight="false" outlineLevel="0" collapsed="false">
      <c r="A255" s="7" t="n">
        <f aca="false">MATCH(I255,'Inputs Parameters'!$H$37:$H$40,0)</f>
        <v>4</v>
      </c>
      <c r="B255" s="7" t="str">
        <f aca="false">INDEX('Inputs Parameters'!I$37:I$40,$A255)</f>
        <v>ROI Oil</v>
      </c>
      <c r="C255" s="7" t="n">
        <f aca="false">MATCH(B255,$D$16:$D$104,0)+MATCH($N255,'Inputs Parameters'!$R$16:$R$23,0)-1</f>
        <v>79</v>
      </c>
      <c r="D255" s="7" t="str">
        <f aca="false">INDEX('Inputs Parameters'!K$37:K$40,$A255)</f>
        <v>ROI Distillate</v>
      </c>
      <c r="E255" s="7" t="n">
        <f aca="false">MATCH(D255,$D$16:$D$104,0)+MATCH($N255,'Inputs Parameters'!$R$16:$R$23,0)-1</f>
        <v>63</v>
      </c>
      <c r="I255" s="115" t="str">
        <f aca="false">I223</f>
        <v>Tarbert 3,4 start</v>
      </c>
      <c r="J255" s="115" t="s">
        <v>249</v>
      </c>
      <c r="K255" s="116" t="n">
        <f aca="false">(cellTB34startpercent1*INDEX(rngCarbonTax2,C255)+cellTB34StartPercent2*INDEX(rngCarbonTax2,E255))</f>
        <v>0</v>
      </c>
      <c r="L255" s="115" t="s">
        <v>246</v>
      </c>
      <c r="M255" s="117" t="n">
        <v>1</v>
      </c>
      <c r="N255" s="118" t="n">
        <f aca="false">N78</f>
        <v>42461</v>
      </c>
      <c r="O255" s="119"/>
      <c r="P255" s="115"/>
      <c r="Q255" s="115"/>
      <c r="R255" s="115" t="str">
        <f aca="false">IF(cellScenarioName="","",cellScenarioName)</f>
        <v>Quarterly Fuel Prices X</v>
      </c>
    </row>
    <row r="256" customFormat="false" ht="15" hidden="false" customHeight="false" outlineLevel="0" collapsed="false">
      <c r="A256" s="7" t="n">
        <f aca="false">MATCH(I256,'Inputs Parameters'!$H$37:$H$40,0)</f>
        <v>4</v>
      </c>
      <c r="B256" s="7" t="str">
        <f aca="false">INDEX('Inputs Parameters'!I$37:I$40,$A256)</f>
        <v>ROI Oil</v>
      </c>
      <c r="C256" s="7" t="n">
        <f aca="false">MATCH(B256,$D$16:$D$104,0)+MATCH($N256,'Inputs Parameters'!$R$16:$R$23,0)-1</f>
        <v>80</v>
      </c>
      <c r="D256" s="7" t="str">
        <f aca="false">INDEX('Inputs Parameters'!K$37:K$40,$A256)</f>
        <v>ROI Distillate</v>
      </c>
      <c r="E256" s="7" t="n">
        <f aca="false">MATCH(D256,$D$16:$D$104,0)+MATCH($N256,'Inputs Parameters'!$R$16:$R$23,0)-1</f>
        <v>64</v>
      </c>
      <c r="I256" s="115" t="str">
        <f aca="false">I224</f>
        <v>Tarbert 3,4 start</v>
      </c>
      <c r="J256" s="115" t="s">
        <v>249</v>
      </c>
      <c r="K256" s="116" t="n">
        <f aca="false">(cellTB34startpercent1*INDEX(rngCarbonTax2,C256)+cellTB34StartPercent2*INDEX(rngCarbonTax2,E256))</f>
        <v>0</v>
      </c>
      <c r="L256" s="115" t="s">
        <v>246</v>
      </c>
      <c r="M256" s="117" t="n">
        <v>1</v>
      </c>
      <c r="N256" s="118" t="n">
        <f aca="false">N79</f>
        <v>42552</v>
      </c>
      <c r="O256" s="119"/>
      <c r="P256" s="115"/>
      <c r="Q256" s="115"/>
      <c r="R256" s="115" t="str">
        <f aca="false">IF(cellScenarioName="","",cellScenarioName)</f>
        <v>Quarterly Fuel Prices X</v>
      </c>
    </row>
    <row r="257" customFormat="false" ht="15" hidden="false" customHeight="false" outlineLevel="0" collapsed="false">
      <c r="A257" s="7" t="n">
        <f aca="false">MATCH(I257,'Inputs Parameters'!$H$37:$H$40,0)</f>
        <v>4</v>
      </c>
      <c r="B257" s="7" t="str">
        <f aca="false">INDEX('Inputs Parameters'!I$37:I$40,$A257)</f>
        <v>ROI Oil</v>
      </c>
      <c r="C257" s="7" t="n">
        <f aca="false">MATCH(B257,$D$16:$D$104,0)+MATCH($N257,'Inputs Parameters'!$R$16:$R$23,0)-1</f>
        <v>81</v>
      </c>
      <c r="D257" s="7" t="str">
        <f aca="false">INDEX('Inputs Parameters'!K$37:K$40,$A257)</f>
        <v>ROI Distillate</v>
      </c>
      <c r="E257" s="7" t="n">
        <f aca="false">MATCH(D257,$D$16:$D$104,0)+MATCH($N257,'Inputs Parameters'!$R$16:$R$23,0)-1</f>
        <v>65</v>
      </c>
      <c r="I257" s="115" t="str">
        <f aca="false">I225</f>
        <v>Tarbert 3,4 start</v>
      </c>
      <c r="J257" s="115" t="s">
        <v>249</v>
      </c>
      <c r="K257" s="116" t="n">
        <f aca="false">(cellTB34startpercent1*INDEX(rngCarbonTax2,C257)+cellTB34StartPercent2*INDEX(rngCarbonTax2,E257))</f>
        <v>0</v>
      </c>
      <c r="L257" s="115" t="s">
        <v>246</v>
      </c>
      <c r="M257" s="117" t="n">
        <v>1</v>
      </c>
      <c r="N257" s="118" t="n">
        <f aca="false">N80</f>
        <v>42644</v>
      </c>
      <c r="O257" s="119"/>
      <c r="P257" s="115"/>
      <c r="Q257" s="115"/>
      <c r="R257" s="115" t="str">
        <f aca="false">IF(cellScenarioName="","",cellScenarioName)</f>
        <v>Quarterly Fuel Prices X</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F1:I65"/>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pane xSplit="0" ySplit="5" topLeftCell="A16" activePane="bottomLeft" state="frozen"/>
      <selection pane="topLeft" activeCell="F11" activeCellId="0" sqref="F11"/>
      <selection pane="bottomLeft" activeCell="H32" activeCellId="0" sqref="H32"/>
    </sheetView>
  </sheetViews>
  <sheetFormatPr defaultColWidth="9.13671875" defaultRowHeight="15" zeroHeight="false" outlineLevelRow="1" outlineLevelCol="1"/>
  <cols>
    <col collapsed="false" customWidth="true" hidden="true" outlineLevel="1" max="5" min="1" style="7" width="8.99"/>
    <col collapsed="false" customWidth="true" hidden="false" outlineLevel="0" max="6" min="6" style="8" width="15.28"/>
    <col collapsed="false" customWidth="true" hidden="false" outlineLevel="0" max="7" min="7" style="8" width="39.41"/>
    <col collapsed="false" customWidth="true" hidden="false" outlineLevel="0" max="8" min="8" style="8" width="59.56"/>
    <col collapsed="false" customWidth="true" hidden="false" outlineLevel="0" max="9" min="9" style="8" width="17.42"/>
    <col collapsed="false" customWidth="true" hidden="false" outlineLevel="0" max="11" min="10" style="8" width="10.28"/>
    <col collapsed="false" customWidth="false" hidden="false" outlineLevel="0" max="257" min="12" style="8" width="9.14"/>
  </cols>
  <sheetData>
    <row r="1" s="7" customFormat="true" ht="15" hidden="true" customHeight="false" outlineLevel="1" collapsed="false">
      <c r="F1" s="7" t="s">
        <v>0</v>
      </c>
      <c r="G1" s="7" t="e">
        <f aca="true">MID(CELL("filename",A8),FIND("]",CELL("filename",A8))+1,LEN(CELL("filename",A8))-FIND("]",CELL("filename",A8)))</f>
        <v>#VALUE!</v>
      </c>
    </row>
    <row r="2" s="7" customFormat="true" ht="15" hidden="true" customHeight="false" outlineLevel="1" collapsed="false"/>
    <row r="3" s="7" customFormat="true" ht="15" hidden="true" customHeight="false" outlineLevel="1" collapsed="false"/>
    <row r="4" s="7" customFormat="true" ht="15" hidden="true" customHeight="false" outlineLevel="1" collapsed="false"/>
    <row r="5" s="7" customFormat="true" ht="15" hidden="true" customHeight="false" outlineLevel="1" collapsed="false"/>
    <row r="6" s="7" customFormat="true" ht="15" hidden="true" customHeight="false" outlineLevel="1" collapsed="false"/>
    <row r="7" s="7" customFormat="true" ht="15" hidden="true" customHeight="false" outlineLevel="1" collapsed="false"/>
    <row r="8" s="7" customFormat="true" ht="15" hidden="true" customHeight="false" outlineLevel="1" collapsed="false"/>
    <row r="9" s="7" customFormat="true" ht="15" hidden="true" customHeight="false" outlineLevel="1" collapsed="false"/>
    <row r="10" s="7" customFormat="true" ht="15" hidden="true" customHeight="false" outlineLevel="1" collapsed="false"/>
    <row r="11" customFormat="false" ht="15" hidden="false" customHeight="false" outlineLevel="0" collapsed="false">
      <c r="F11" s="9" t="s">
        <v>1</v>
      </c>
      <c r="G11" s="4" t="s">
        <v>6</v>
      </c>
    </row>
    <row r="12" customFormat="false" ht="15" hidden="false" customHeight="false" outlineLevel="0" collapsed="false">
      <c r="G12" s="10" t="s">
        <v>7</v>
      </c>
    </row>
    <row r="13" customFormat="false" ht="15" hidden="false" customHeight="false" outlineLevel="0" collapsed="false">
      <c r="G13" s="10" t="s">
        <v>8</v>
      </c>
    </row>
    <row r="14" customFormat="false" ht="15.75" hidden="false" customHeight="false" outlineLevel="0" collapsed="false">
      <c r="I14" s="11"/>
    </row>
    <row r="15" customFormat="false" ht="19.5" hidden="false" customHeight="false" outlineLevel="0" collapsed="false">
      <c r="G15" s="5" t="s">
        <v>9</v>
      </c>
      <c r="H15" s="5" t="s">
        <v>1</v>
      </c>
      <c r="I15" s="5" t="s">
        <v>10</v>
      </c>
    </row>
    <row r="16" customFormat="false" ht="15.75" hidden="false" customHeight="false" outlineLevel="0" collapsed="false">
      <c r="G16" s="12" t="s">
        <v>11</v>
      </c>
      <c r="H16" s="12" t="s">
        <v>12</v>
      </c>
      <c r="I16" s="13" t="s">
        <v>11</v>
      </c>
    </row>
    <row r="17" customFormat="false" ht="15.75" hidden="false" customHeight="false" outlineLevel="0" collapsed="false">
      <c r="G17" s="12" t="s">
        <v>13</v>
      </c>
      <c r="H17" s="12" t="s">
        <v>2</v>
      </c>
      <c r="I17" s="13" t="s">
        <v>13</v>
      </c>
    </row>
    <row r="18" customFormat="false" ht="15.75" hidden="false" customHeight="false" outlineLevel="0" collapsed="false">
      <c r="G18" s="12" t="s">
        <v>14</v>
      </c>
      <c r="H18" s="12" t="s">
        <v>6</v>
      </c>
      <c r="I18" s="13" t="s">
        <v>14</v>
      </c>
    </row>
    <row r="19" customFormat="false" ht="15.75" hidden="false" customHeight="false" outlineLevel="0" collapsed="false">
      <c r="G19" s="12" t="s">
        <v>15</v>
      </c>
      <c r="H19" s="12" t="s">
        <v>16</v>
      </c>
      <c r="I19" s="13" t="s">
        <v>15</v>
      </c>
    </row>
    <row r="20" customFormat="false" ht="15.75" hidden="false" customHeight="false" outlineLevel="0" collapsed="false">
      <c r="G20" s="11" t="s">
        <v>17</v>
      </c>
      <c r="H20" s="12" t="s">
        <v>18</v>
      </c>
      <c r="I20" s="13" t="s">
        <v>17</v>
      </c>
    </row>
    <row r="21" customFormat="false" ht="15.75" hidden="false" customHeight="false" outlineLevel="0" collapsed="false">
      <c r="G21" s="12" t="s">
        <v>19</v>
      </c>
      <c r="H21" s="12" t="s">
        <v>19</v>
      </c>
      <c r="I21" s="13" t="s">
        <v>19</v>
      </c>
    </row>
    <row r="22" customFormat="false" ht="15.75" hidden="false" customHeight="false" outlineLevel="0" collapsed="false">
      <c r="G22" s="12" t="s">
        <v>20</v>
      </c>
      <c r="H22" s="12" t="s">
        <v>20</v>
      </c>
      <c r="I22" s="13" t="s">
        <v>20</v>
      </c>
    </row>
    <row r="23" customFormat="false" ht="15.75" hidden="false" customHeight="false" outlineLevel="0" collapsed="false">
      <c r="G23" s="12" t="s">
        <v>21</v>
      </c>
      <c r="H23" s="12" t="s">
        <v>22</v>
      </c>
      <c r="I23" s="13" t="s">
        <v>21</v>
      </c>
    </row>
    <row r="24" customFormat="false" ht="15.75" hidden="false" customHeight="false" outlineLevel="0" collapsed="false">
      <c r="G24" s="12" t="s">
        <v>23</v>
      </c>
      <c r="H24" s="12" t="s">
        <v>23</v>
      </c>
      <c r="I24" s="13" t="s">
        <v>23</v>
      </c>
    </row>
    <row r="25" customFormat="false" ht="15.75" hidden="false" customHeight="false" outlineLevel="0" collapsed="false">
      <c r="G25" s="12" t="s">
        <v>24</v>
      </c>
      <c r="H25" s="12" t="s">
        <v>25</v>
      </c>
      <c r="I25" s="13" t="s">
        <v>24</v>
      </c>
    </row>
    <row r="26" customFormat="false" ht="15.75" hidden="false" customHeight="false" outlineLevel="0" collapsed="false">
      <c r="G26" s="11" t="s">
        <v>26</v>
      </c>
      <c r="H26" s="12" t="s">
        <v>27</v>
      </c>
      <c r="I26" s="13" t="s">
        <v>26</v>
      </c>
    </row>
    <row r="27" customFormat="false" ht="15.75" hidden="false" customHeight="false" outlineLevel="0" collapsed="false">
      <c r="G27" s="12" t="s">
        <v>28</v>
      </c>
      <c r="H27" s="12" t="s">
        <v>29</v>
      </c>
      <c r="I27" s="13" t="s">
        <v>28</v>
      </c>
    </row>
    <row r="28" customFormat="false" ht="15.75" hidden="false" customHeight="false" outlineLevel="0" collapsed="false">
      <c r="G28" s="11" t="s">
        <v>30</v>
      </c>
      <c r="H28" s="11" t="s">
        <v>31</v>
      </c>
      <c r="I28" s="13" t="s">
        <v>30</v>
      </c>
    </row>
    <row r="29" customFormat="false" ht="15" hidden="false" customHeight="false" outlineLevel="0" collapsed="false">
      <c r="G29" s="12"/>
      <c r="H29" s="12"/>
      <c r="I29" s="12"/>
    </row>
    <row r="30" customFormat="false" ht="15" hidden="false" customHeight="false" outlineLevel="0" collapsed="false">
      <c r="G30" s="12"/>
      <c r="H30" s="12"/>
      <c r="I30" s="12"/>
    </row>
    <row r="31" customFormat="false" ht="15" hidden="false" customHeight="false" outlineLevel="0" collapsed="false">
      <c r="G31" s="12"/>
      <c r="H31" s="12"/>
      <c r="I31" s="12"/>
    </row>
    <row r="32" customFormat="false" ht="15" hidden="false" customHeight="false" outlineLevel="0" collapsed="false">
      <c r="G32" s="12"/>
      <c r="H32" s="12"/>
      <c r="I32" s="12"/>
    </row>
    <row r="33" customFormat="false" ht="15" hidden="false" customHeight="false" outlineLevel="0" collapsed="false">
      <c r="G33" s="12"/>
      <c r="H33" s="12"/>
      <c r="I33" s="12"/>
    </row>
    <row r="34" customFormat="false" ht="15" hidden="false" customHeight="false" outlineLevel="0" collapsed="false">
      <c r="G34" s="12"/>
      <c r="H34" s="12"/>
      <c r="I34" s="12"/>
    </row>
    <row r="35" customFormat="false" ht="15" hidden="false" customHeight="false" outlineLevel="0" collapsed="false">
      <c r="G35" s="12"/>
      <c r="H35" s="12"/>
      <c r="I35" s="12"/>
    </row>
    <row r="36" customFormat="false" ht="15" hidden="false" customHeight="false" outlineLevel="0" collapsed="false">
      <c r="G36" s="12"/>
      <c r="H36" s="12"/>
      <c r="I36" s="12"/>
    </row>
    <row r="37" customFormat="false" ht="15" hidden="false" customHeight="false" outlineLevel="0" collapsed="false">
      <c r="G37" s="12"/>
      <c r="H37" s="12"/>
      <c r="I37" s="12"/>
    </row>
    <row r="38" customFormat="false" ht="15" hidden="false" customHeight="false" outlineLevel="0" collapsed="false">
      <c r="G38" s="12"/>
      <c r="H38" s="12"/>
      <c r="I38" s="12"/>
    </row>
    <row r="39" customFormat="false" ht="15" hidden="false" customHeight="false" outlineLevel="0" collapsed="false">
      <c r="G39" s="12"/>
      <c r="H39" s="12"/>
      <c r="I39" s="12"/>
    </row>
    <row r="40" customFormat="false" ht="15" hidden="false" customHeight="false" outlineLevel="0" collapsed="false">
      <c r="G40" s="12"/>
      <c r="H40" s="12"/>
      <c r="I40" s="12"/>
    </row>
    <row r="41" customFormat="false" ht="15" hidden="false" customHeight="false" outlineLevel="0" collapsed="false">
      <c r="G41" s="12"/>
      <c r="H41" s="12"/>
      <c r="I41" s="12"/>
    </row>
    <row r="42" customFormat="false" ht="15" hidden="false" customHeight="false" outlineLevel="0" collapsed="false">
      <c r="G42" s="12"/>
      <c r="H42" s="12"/>
      <c r="I42" s="12"/>
    </row>
    <row r="43" customFormat="false" ht="15" hidden="false" customHeight="false" outlineLevel="0" collapsed="false">
      <c r="G43" s="12"/>
      <c r="H43" s="12"/>
      <c r="I43" s="12"/>
    </row>
    <row r="44" customFormat="false" ht="15" hidden="false" customHeight="false" outlineLevel="0" collapsed="false">
      <c r="G44" s="12"/>
      <c r="H44" s="12"/>
      <c r="I44" s="12"/>
    </row>
    <row r="45" customFormat="false" ht="15" hidden="false" customHeight="false" outlineLevel="0" collapsed="false">
      <c r="G45" s="12"/>
      <c r="H45" s="12"/>
      <c r="I45" s="12"/>
    </row>
    <row r="46" customFormat="false" ht="15" hidden="false" customHeight="false" outlineLevel="0" collapsed="false">
      <c r="G46" s="12"/>
      <c r="H46" s="12"/>
      <c r="I46" s="12"/>
    </row>
    <row r="47" customFormat="false" ht="15" hidden="false" customHeight="false" outlineLevel="0" collapsed="false">
      <c r="G47" s="12"/>
      <c r="H47" s="12"/>
      <c r="I47" s="12"/>
    </row>
    <row r="48" customFormat="false" ht="15" hidden="false" customHeight="false" outlineLevel="0" collapsed="false">
      <c r="G48" s="12"/>
      <c r="H48" s="12"/>
      <c r="I48" s="12"/>
    </row>
    <row r="49" customFormat="false" ht="15" hidden="false" customHeight="false" outlineLevel="0" collapsed="false">
      <c r="G49" s="12"/>
      <c r="H49" s="12"/>
      <c r="I49" s="12"/>
    </row>
    <row r="50" customFormat="false" ht="15" hidden="false" customHeight="false" outlineLevel="0" collapsed="false">
      <c r="G50" s="12"/>
      <c r="H50" s="12"/>
      <c r="I50" s="12"/>
    </row>
    <row r="51" customFormat="false" ht="15" hidden="false" customHeight="false" outlineLevel="0" collapsed="false">
      <c r="G51" s="12"/>
      <c r="H51" s="12"/>
      <c r="I51" s="12"/>
    </row>
    <row r="52" customFormat="false" ht="15" hidden="false" customHeight="false" outlineLevel="0" collapsed="false">
      <c r="G52" s="12"/>
      <c r="H52" s="12"/>
      <c r="I52" s="12"/>
    </row>
    <row r="53" customFormat="false" ht="15" hidden="false" customHeight="false" outlineLevel="0" collapsed="false">
      <c r="G53" s="12"/>
      <c r="H53" s="12"/>
      <c r="I53" s="12"/>
    </row>
    <row r="54" customFormat="false" ht="15" hidden="false" customHeight="false" outlineLevel="0" collapsed="false">
      <c r="G54" s="12"/>
      <c r="H54" s="12"/>
      <c r="I54" s="12"/>
    </row>
    <row r="55" customFormat="false" ht="15" hidden="false" customHeight="false" outlineLevel="0" collapsed="false">
      <c r="G55" s="12"/>
      <c r="H55" s="12"/>
      <c r="I55" s="12"/>
    </row>
    <row r="56" customFormat="false" ht="15" hidden="false" customHeight="false" outlineLevel="0" collapsed="false">
      <c r="G56" s="12"/>
      <c r="H56" s="12"/>
      <c r="I56" s="12"/>
    </row>
    <row r="57" customFormat="false" ht="15" hidden="false" customHeight="false" outlineLevel="0" collapsed="false">
      <c r="G57" s="12"/>
      <c r="H57" s="12"/>
      <c r="I57" s="12"/>
    </row>
    <row r="58" customFormat="false" ht="15" hidden="false" customHeight="false" outlineLevel="0" collapsed="false">
      <c r="G58" s="12"/>
      <c r="H58" s="12"/>
      <c r="I58" s="12"/>
    </row>
    <row r="59" customFormat="false" ht="15" hidden="false" customHeight="false" outlineLevel="0" collapsed="false">
      <c r="G59" s="12"/>
      <c r="H59" s="12"/>
      <c r="I59" s="12"/>
    </row>
    <row r="60" customFormat="false" ht="15" hidden="false" customHeight="false" outlineLevel="0" collapsed="false">
      <c r="G60" s="12"/>
      <c r="H60" s="12"/>
      <c r="I60" s="12"/>
    </row>
    <row r="61" customFormat="false" ht="15" hidden="false" customHeight="false" outlineLevel="0" collapsed="false">
      <c r="G61" s="12"/>
      <c r="H61" s="12"/>
      <c r="I61" s="12"/>
    </row>
    <row r="62" customFormat="false" ht="15" hidden="false" customHeight="false" outlineLevel="0" collapsed="false">
      <c r="G62" s="12"/>
      <c r="H62" s="12"/>
      <c r="I62" s="12"/>
    </row>
    <row r="63" customFormat="false" ht="15" hidden="false" customHeight="false" outlineLevel="0" collapsed="false">
      <c r="G63" s="12"/>
      <c r="H63" s="12"/>
      <c r="I63" s="12"/>
    </row>
    <row r="64" customFormat="false" ht="15" hidden="false" customHeight="false" outlineLevel="0" collapsed="false">
      <c r="G64" s="12"/>
      <c r="H64" s="12"/>
      <c r="I64" s="12"/>
    </row>
    <row r="65" customFormat="false" ht="15" hidden="false" customHeight="false" outlineLevel="0" collapsed="false">
      <c r="G65" s="12"/>
      <c r="H65" s="12"/>
      <c r="I65" s="12"/>
    </row>
  </sheetData>
  <conditionalFormatting sqref="G16:I65">
    <cfRule type="expression" priority="2" aboveAverage="0" equalAverage="0" bottom="0" percent="0" rank="0" text="" dxfId="0">
      <formula>$G16&lt;&gt;""</formula>
    </cfRule>
  </conditionalFormatting>
  <hyperlinks>
    <hyperlink ref="I16" location="Assumptions!cellShtDescription" display="Assumptions"/>
    <hyperlink ref="I17" location="FrontSheet!cellShtDescription" display="FrontSheet"/>
    <hyperlink ref="I18" location="Index!cellShtDescription" display="Index"/>
    <hyperlink ref="I19" location="'index Calcs'!cellShtDescription" display="index Calcs"/>
    <hyperlink ref="I20" location="'Inputs Adders'!cellShtDescription" display="Inputs Adders"/>
    <hyperlink ref="I21" location="'Inputs Parameters'!cellShtDescription" display="Inputs Parameters"/>
    <hyperlink ref="I22" location="'Inputs Prices'!cellShtDescription" display="Inputs Prices"/>
    <hyperlink ref="I23" location="'Issues Log'!cellShtDescription" display="Issues Log"/>
    <hyperlink ref="I24" location="Outputs!cellShtDescription" display="Outputs"/>
    <hyperlink ref="I25" location="Release!cellShtDescription" display="Release"/>
    <hyperlink ref="I26" location="StyleList!cellShtDescription" display="StyleList"/>
    <hyperlink ref="I27" location="UserGuide!cellShtDescription" display="UserGuide"/>
    <hyperlink ref="I28" location="VersionControl!cellShtDescription" display="VersionContr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F1:P115"/>
  <sheetViews>
    <sheetView showFormulas="false" showGridLines="true" showRowColHeaders="true" showZeros="true" rightToLeft="false" tabSelected="false" showOutlineSymbols="true" defaultGridColor="true" view="normal" topLeftCell="H11" colorId="64" zoomScale="100" zoomScaleNormal="100" zoomScalePageLayoutView="100" workbookViewId="0">
      <pane xSplit="0" ySplit="5" topLeftCell="A16" activePane="bottomLeft" state="frozen"/>
      <selection pane="topLeft" activeCell="H11" activeCellId="0" sqref="H11"/>
      <selection pane="bottomLeft" activeCell="J21" activeCellId="0" sqref="J21"/>
    </sheetView>
  </sheetViews>
  <sheetFormatPr defaultColWidth="9.13671875" defaultRowHeight="15" zeroHeight="false" outlineLevelRow="1" outlineLevelCol="1"/>
  <cols>
    <col collapsed="false" customWidth="true" hidden="true" outlineLevel="1" max="5" min="1" style="7" width="8.99"/>
    <col collapsed="false" customWidth="true" hidden="false" outlineLevel="0" max="6" min="6" style="8" width="15.28"/>
    <col collapsed="false" customWidth="true" hidden="false" outlineLevel="0" max="7" min="7" style="8" width="25.28"/>
    <col collapsed="false" customWidth="true" hidden="false" outlineLevel="0" max="8" min="8" style="8" width="20.41"/>
    <col collapsed="false" customWidth="true" hidden="false" outlineLevel="0" max="9" min="9" style="8" width="24.13"/>
    <col collapsed="false" customWidth="true" hidden="false" outlineLevel="0" max="10" min="10" style="8" width="54.85"/>
    <col collapsed="false" customWidth="true" hidden="false" outlineLevel="0" max="11" min="11" style="8" width="14.41"/>
    <col collapsed="false" customWidth="true" hidden="false" outlineLevel="0" max="12" min="12" style="8" width="18.41"/>
    <col collapsed="false" customWidth="true" hidden="false" outlineLevel="0" max="13" min="13" style="8" width="19.14"/>
    <col collapsed="false" customWidth="true" hidden="false" outlineLevel="0" max="14" min="14" style="8" width="17.85"/>
    <col collapsed="false" customWidth="true" hidden="false" outlineLevel="0" max="15" min="15" style="8" width="26.7"/>
    <col collapsed="false" customWidth="true" hidden="false" outlineLevel="0" max="16" min="16" style="8" width="30.13"/>
    <col collapsed="false" customWidth="false" hidden="false" outlineLevel="0" max="257" min="17" style="8" width="9.14"/>
  </cols>
  <sheetData>
    <row r="1" s="7" customFormat="true" ht="15" hidden="true" customHeight="false" outlineLevel="1" collapsed="false">
      <c r="F1" s="7" t="s">
        <v>0</v>
      </c>
      <c r="G1" s="7" t="e">
        <f aca="true">MID(CELL("filename",A8),FIND("]",CELL("filename",A8))+1,LEN(CELL("filename",A8))-FIND("]",CELL("filename",A8)))</f>
        <v>#VALUE!</v>
      </c>
    </row>
    <row r="2" s="7" customFormat="true" ht="15" hidden="true" customHeight="false" outlineLevel="1" collapsed="false"/>
    <row r="3" s="7" customFormat="true" ht="15" hidden="true" customHeight="false" outlineLevel="1" collapsed="false"/>
    <row r="4" s="7" customFormat="true" ht="15" hidden="true" customHeight="false" outlineLevel="1" collapsed="false"/>
    <row r="5" s="7" customFormat="true" ht="15" hidden="true" customHeight="false" outlineLevel="1" collapsed="false"/>
    <row r="6" s="7" customFormat="true" ht="15" hidden="true" customHeight="false" outlineLevel="1" collapsed="false"/>
    <row r="7" s="7" customFormat="true" ht="15" hidden="true" customHeight="false" outlineLevel="1" collapsed="false"/>
    <row r="8" s="7" customFormat="true" ht="15" hidden="true" customHeight="false" outlineLevel="1" collapsed="false"/>
    <row r="9" s="7" customFormat="true" ht="15" hidden="true" customHeight="false" outlineLevel="1" collapsed="false"/>
    <row r="10" s="7" customFormat="true" ht="15" hidden="true" customHeight="false" outlineLevel="1" collapsed="false"/>
    <row r="11" customFormat="false" ht="15.75" hidden="false" customHeight="false" outlineLevel="0" collapsed="false">
      <c r="F11" s="3" t="s">
        <v>1</v>
      </c>
      <c r="G11" s="4" t="s">
        <v>25</v>
      </c>
      <c r="H11" s="3" t="s">
        <v>32</v>
      </c>
      <c r="I11" s="14" t="s">
        <v>33</v>
      </c>
    </row>
    <row r="12" customFormat="false" ht="15" hidden="false" customHeight="false" outlineLevel="0" collapsed="false">
      <c r="H12" s="3" t="s">
        <v>34</v>
      </c>
      <c r="I12" s="15" t="s">
        <v>35</v>
      </c>
    </row>
    <row r="15" customFormat="false" ht="15.75" hidden="false" customHeight="false" outlineLevel="0" collapsed="false">
      <c r="G15" s="16" t="s">
        <v>36</v>
      </c>
      <c r="H15" s="16" t="s">
        <v>37</v>
      </c>
      <c r="I15" s="16" t="s">
        <v>38</v>
      </c>
      <c r="J15" s="16" t="s">
        <v>39</v>
      </c>
      <c r="K15" s="16" t="s">
        <v>40</v>
      </c>
      <c r="L15" s="16" t="s">
        <v>41</v>
      </c>
      <c r="M15" s="16" t="s">
        <v>42</v>
      </c>
      <c r="N15" s="17"/>
      <c r="O15" s="17"/>
      <c r="P15" s="17"/>
    </row>
    <row r="16" customFormat="false" ht="16.5" hidden="false" customHeight="false" outlineLevel="0" collapsed="false">
      <c r="G16" s="11" t="n">
        <v>0</v>
      </c>
      <c r="H16" s="11" t="n">
        <v>1</v>
      </c>
      <c r="I16" s="11" t="s">
        <v>43</v>
      </c>
      <c r="J16" s="11"/>
      <c r="K16" s="11" t="s">
        <v>43</v>
      </c>
      <c r="L16" s="18" t="n">
        <v>40228.7044212963</v>
      </c>
      <c r="M16" s="18" t="s">
        <v>44</v>
      </c>
      <c r="O16" s="19"/>
    </row>
    <row r="17" customFormat="false" ht="15.75" hidden="false" customHeight="false" outlineLevel="0" collapsed="false">
      <c r="G17" s="11" t="n">
        <v>0</v>
      </c>
      <c r="H17" s="11" t="n">
        <v>2</v>
      </c>
      <c r="I17" s="12" t="s">
        <v>43</v>
      </c>
      <c r="J17" s="18"/>
      <c r="K17" s="18" t="s">
        <v>43</v>
      </c>
      <c r="L17" s="18" t="n">
        <v>40232.7469444444</v>
      </c>
      <c r="M17" s="11" t="s">
        <v>45</v>
      </c>
      <c r="N17" s="11"/>
      <c r="O17" s="19"/>
    </row>
    <row r="18" customFormat="false" ht="15.75" hidden="false" customHeight="false" outlineLevel="0" collapsed="false">
      <c r="G18" s="11" t="n">
        <v>1</v>
      </c>
      <c r="H18" s="11" t="n">
        <v>0</v>
      </c>
      <c r="I18" s="12" t="s">
        <v>43</v>
      </c>
      <c r="J18" s="18" t="s">
        <v>46</v>
      </c>
      <c r="K18" s="18" t="s">
        <v>47</v>
      </c>
      <c r="L18" s="18" t="n">
        <v>40256.8104166667</v>
      </c>
      <c r="M18" s="11" t="s">
        <v>48</v>
      </c>
      <c r="N18" s="11"/>
      <c r="O18" s="19"/>
    </row>
    <row r="19" customFormat="false" ht="45.75" hidden="false" customHeight="false" outlineLevel="0" collapsed="false">
      <c r="G19" s="11" t="n">
        <v>2</v>
      </c>
      <c r="H19" s="11" t="n">
        <v>4</v>
      </c>
      <c r="I19" s="12" t="s">
        <v>49</v>
      </c>
      <c r="J19" s="20" t="s">
        <v>50</v>
      </c>
      <c r="K19" s="18" t="s">
        <v>49</v>
      </c>
      <c r="L19" s="18" t="n">
        <v>40697</v>
      </c>
      <c r="M19" s="11"/>
      <c r="N19" s="11"/>
      <c r="O19" s="19"/>
    </row>
    <row r="20" customFormat="false" ht="15.75" hidden="false" customHeight="false" outlineLevel="0" collapsed="false">
      <c r="G20" s="12"/>
      <c r="H20" s="11"/>
      <c r="I20" s="11"/>
      <c r="J20" s="18"/>
      <c r="K20" s="18"/>
      <c r="L20" s="11"/>
      <c r="M20" s="11"/>
      <c r="N20" s="11"/>
      <c r="O20" s="19"/>
    </row>
    <row r="21" customFormat="false" ht="15.75" hidden="false" customHeight="false" outlineLevel="0" collapsed="false">
      <c r="G21" s="12"/>
      <c r="H21" s="11"/>
      <c r="I21" s="11"/>
      <c r="J21" s="18"/>
      <c r="K21" s="18"/>
      <c r="L21" s="11"/>
      <c r="M21" s="11"/>
      <c r="N21" s="11"/>
      <c r="O21" s="19"/>
    </row>
    <row r="22" customFormat="false" ht="15.75" hidden="false" customHeight="false" outlineLevel="0" collapsed="false">
      <c r="G22" s="12"/>
      <c r="H22" s="11"/>
      <c r="I22" s="11"/>
      <c r="J22" s="18"/>
      <c r="K22" s="18"/>
      <c r="L22" s="11"/>
      <c r="M22" s="11"/>
      <c r="N22" s="11"/>
      <c r="O22" s="19"/>
    </row>
    <row r="23" customFormat="false" ht="15.75" hidden="false" customHeight="false" outlineLevel="0" collapsed="false">
      <c r="G23" s="12"/>
      <c r="H23" s="11"/>
      <c r="I23" s="11"/>
      <c r="J23" s="18"/>
      <c r="K23" s="18"/>
      <c r="L23" s="11"/>
      <c r="M23" s="11"/>
      <c r="N23" s="11"/>
      <c r="O23" s="19"/>
    </row>
    <row r="24" customFormat="false" ht="15.75" hidden="false" customHeight="false" outlineLevel="0" collapsed="false">
      <c r="G24" s="12"/>
      <c r="H24" s="11"/>
      <c r="I24" s="11"/>
      <c r="J24" s="18"/>
      <c r="K24" s="18"/>
      <c r="L24" s="11"/>
      <c r="M24" s="11"/>
      <c r="N24" s="11"/>
      <c r="O24" s="19"/>
    </row>
    <row r="25" customFormat="false" ht="15.75" hidden="false" customHeight="false" outlineLevel="0" collapsed="false">
      <c r="G25" s="12"/>
      <c r="H25" s="11"/>
      <c r="I25" s="11"/>
      <c r="J25" s="18"/>
      <c r="K25" s="18"/>
      <c r="L25" s="11"/>
      <c r="M25" s="11"/>
      <c r="N25" s="11"/>
      <c r="O25" s="19"/>
    </row>
    <row r="26" customFormat="false" ht="15.75" hidden="false" customHeight="false" outlineLevel="0" collapsed="false">
      <c r="G26" s="12"/>
      <c r="H26" s="11"/>
      <c r="I26" s="11"/>
      <c r="J26" s="18"/>
      <c r="K26" s="18"/>
      <c r="L26" s="11"/>
      <c r="M26" s="11"/>
      <c r="N26" s="11"/>
      <c r="O26" s="19"/>
    </row>
    <row r="27" customFormat="false" ht="15.75" hidden="false" customHeight="false" outlineLevel="0" collapsed="false">
      <c r="G27" s="12"/>
      <c r="H27" s="11"/>
      <c r="I27" s="11"/>
      <c r="J27" s="18"/>
      <c r="K27" s="18"/>
      <c r="L27" s="11"/>
      <c r="M27" s="11"/>
      <c r="N27" s="11"/>
      <c r="O27" s="19"/>
    </row>
    <row r="28" customFormat="false" ht="15.75" hidden="false" customHeight="false" outlineLevel="0" collapsed="false">
      <c r="G28" s="12"/>
      <c r="H28" s="11"/>
      <c r="I28" s="11"/>
      <c r="J28" s="18"/>
      <c r="K28" s="18"/>
      <c r="L28" s="11"/>
      <c r="M28" s="11"/>
      <c r="N28" s="11"/>
      <c r="O28" s="19"/>
    </row>
    <row r="29" customFormat="false" ht="15.75" hidden="false" customHeight="false" outlineLevel="0" collapsed="false">
      <c r="G29" s="12"/>
      <c r="H29" s="11"/>
      <c r="I29" s="11"/>
      <c r="J29" s="18"/>
      <c r="K29" s="18"/>
      <c r="L29" s="11"/>
      <c r="M29" s="11"/>
      <c r="N29" s="11"/>
      <c r="O29" s="19"/>
    </row>
    <row r="30" customFormat="false" ht="15.75" hidden="false" customHeight="false" outlineLevel="0" collapsed="false">
      <c r="G30" s="12"/>
      <c r="H30" s="11"/>
      <c r="I30" s="11"/>
      <c r="J30" s="18"/>
      <c r="K30" s="18"/>
      <c r="L30" s="11"/>
      <c r="M30" s="11"/>
      <c r="N30" s="11"/>
      <c r="O30" s="19"/>
    </row>
    <row r="31" customFormat="false" ht="15.75" hidden="false" customHeight="false" outlineLevel="0" collapsed="false">
      <c r="G31" s="11"/>
      <c r="H31" s="11"/>
      <c r="I31" s="11"/>
      <c r="J31" s="18"/>
      <c r="K31" s="18"/>
      <c r="L31" s="11"/>
      <c r="M31" s="11"/>
      <c r="N31" s="11"/>
      <c r="O31" s="19"/>
    </row>
    <row r="32" customFormat="false" ht="15.75" hidden="false" customHeight="false" outlineLevel="0" collapsed="false">
      <c r="G32" s="11"/>
      <c r="H32" s="11"/>
      <c r="I32" s="11"/>
      <c r="J32" s="18"/>
      <c r="K32" s="18"/>
      <c r="L32" s="11"/>
      <c r="M32" s="11"/>
      <c r="N32" s="11"/>
      <c r="O32" s="19"/>
    </row>
    <row r="33" customFormat="false" ht="15.75" hidden="false" customHeight="false" outlineLevel="0" collapsed="false">
      <c r="G33" s="11"/>
      <c r="H33" s="11"/>
      <c r="I33" s="11"/>
      <c r="J33" s="18"/>
      <c r="K33" s="18"/>
      <c r="L33" s="11"/>
      <c r="M33" s="11"/>
      <c r="N33" s="11"/>
      <c r="O33" s="19"/>
    </row>
    <row r="34" customFormat="false" ht="15.75" hidden="false" customHeight="false" outlineLevel="0" collapsed="false">
      <c r="G34" s="12"/>
      <c r="H34" s="11"/>
      <c r="I34" s="11"/>
      <c r="J34" s="18"/>
      <c r="K34" s="19"/>
      <c r="L34" s="11"/>
      <c r="M34" s="11"/>
      <c r="N34" s="11"/>
      <c r="O34" s="19"/>
    </row>
    <row r="35" customFormat="false" ht="15.75" hidden="false" customHeight="false" outlineLevel="0" collapsed="false">
      <c r="G35" s="12"/>
      <c r="H35" s="11"/>
      <c r="I35" s="11"/>
      <c r="J35" s="18"/>
      <c r="K35" s="19"/>
      <c r="L35" s="11"/>
      <c r="M35" s="11"/>
      <c r="N35" s="11"/>
      <c r="O35" s="19"/>
    </row>
    <row r="36" customFormat="false" ht="15.75" hidden="false" customHeight="false" outlineLevel="0" collapsed="false">
      <c r="G36" s="12"/>
      <c r="H36" s="11"/>
      <c r="I36" s="11"/>
      <c r="J36" s="18"/>
      <c r="K36" s="18"/>
      <c r="L36" s="11"/>
      <c r="M36" s="11"/>
      <c r="N36" s="11"/>
      <c r="O36" s="19"/>
    </row>
    <row r="37" customFormat="false" ht="15.75" hidden="false" customHeight="false" outlineLevel="0" collapsed="false">
      <c r="G37" s="12"/>
      <c r="H37" s="12"/>
      <c r="I37" s="12"/>
      <c r="J37" s="19"/>
      <c r="K37" s="19"/>
      <c r="L37" s="11"/>
      <c r="M37" s="11"/>
      <c r="N37" s="11"/>
      <c r="O37" s="19"/>
    </row>
    <row r="38" customFormat="false" ht="15.75" hidden="false" customHeight="false" outlineLevel="0" collapsed="false">
      <c r="G38" s="12"/>
      <c r="H38" s="12"/>
      <c r="I38" s="12"/>
      <c r="J38" s="19"/>
      <c r="K38" s="19"/>
      <c r="L38" s="11"/>
      <c r="M38" s="11"/>
      <c r="N38" s="11"/>
      <c r="O38" s="19"/>
    </row>
    <row r="39" customFormat="false" ht="15" hidden="false" customHeight="false" outlineLevel="0" collapsed="false">
      <c r="G39" s="12"/>
      <c r="H39" s="12"/>
      <c r="I39" s="12"/>
      <c r="J39" s="19"/>
      <c r="K39" s="19"/>
      <c r="L39" s="12"/>
      <c r="M39" s="12"/>
      <c r="O39" s="19"/>
    </row>
    <row r="40" customFormat="false" ht="15" hidden="false" customHeight="false" outlineLevel="0" collapsed="false">
      <c r="G40" s="12"/>
      <c r="H40" s="12"/>
      <c r="I40" s="12"/>
      <c r="J40" s="19"/>
      <c r="K40" s="19"/>
      <c r="L40" s="12"/>
      <c r="M40" s="12"/>
      <c r="O40" s="19"/>
    </row>
    <row r="41" customFormat="false" ht="15" hidden="false" customHeight="false" outlineLevel="0" collapsed="false">
      <c r="G41" s="12"/>
      <c r="H41" s="12"/>
      <c r="I41" s="12"/>
      <c r="J41" s="19"/>
      <c r="K41" s="19"/>
      <c r="L41" s="12"/>
      <c r="M41" s="12"/>
      <c r="O41" s="19"/>
    </row>
    <row r="42" customFormat="false" ht="15" hidden="false" customHeight="false" outlineLevel="0" collapsed="false">
      <c r="G42" s="12"/>
      <c r="H42" s="12"/>
      <c r="I42" s="12"/>
      <c r="J42" s="19"/>
      <c r="K42" s="19"/>
      <c r="L42" s="12"/>
      <c r="M42" s="12"/>
      <c r="O42" s="19"/>
    </row>
    <row r="43" customFormat="false" ht="15" hidden="false" customHeight="false" outlineLevel="0" collapsed="false">
      <c r="G43" s="12"/>
      <c r="H43" s="12"/>
      <c r="I43" s="12"/>
      <c r="J43" s="19"/>
      <c r="K43" s="19"/>
      <c r="L43" s="12"/>
      <c r="M43" s="12"/>
      <c r="O43" s="19"/>
    </row>
    <row r="44" customFormat="false" ht="15" hidden="false" customHeight="false" outlineLevel="0" collapsed="false">
      <c r="G44" s="12"/>
      <c r="H44" s="12"/>
      <c r="I44" s="12"/>
      <c r="J44" s="12"/>
      <c r="K44" s="12"/>
      <c r="L44" s="12"/>
      <c r="M44" s="12"/>
    </row>
    <row r="45" customFormat="false" ht="15" hidden="false" customHeight="false" outlineLevel="0" collapsed="false">
      <c r="G45" s="12"/>
      <c r="H45" s="12"/>
      <c r="I45" s="12"/>
      <c r="J45" s="12"/>
      <c r="K45" s="12"/>
      <c r="L45" s="12"/>
      <c r="M45" s="12"/>
    </row>
    <row r="46" customFormat="false" ht="15" hidden="false" customHeight="false" outlineLevel="0" collapsed="false">
      <c r="G46" s="12"/>
      <c r="H46" s="12"/>
      <c r="I46" s="12"/>
      <c r="J46" s="12"/>
      <c r="K46" s="12"/>
      <c r="L46" s="12"/>
      <c r="M46" s="12"/>
    </row>
    <row r="47" customFormat="false" ht="15" hidden="false" customHeight="false" outlineLevel="0" collapsed="false">
      <c r="G47" s="12"/>
      <c r="H47" s="12"/>
      <c r="I47" s="12"/>
      <c r="J47" s="12"/>
      <c r="K47" s="12"/>
      <c r="L47" s="12"/>
      <c r="M47" s="12"/>
    </row>
    <row r="48" customFormat="false" ht="15" hidden="false" customHeight="false" outlineLevel="0" collapsed="false">
      <c r="G48" s="12"/>
      <c r="H48" s="12"/>
      <c r="I48" s="12"/>
      <c r="J48" s="12"/>
      <c r="K48" s="12"/>
      <c r="L48" s="12"/>
      <c r="M48" s="12"/>
    </row>
    <row r="49" customFormat="false" ht="15" hidden="false" customHeight="false" outlineLevel="0" collapsed="false">
      <c r="G49" s="12"/>
      <c r="H49" s="12"/>
      <c r="I49" s="12"/>
      <c r="J49" s="12"/>
      <c r="K49" s="12"/>
      <c r="L49" s="12"/>
      <c r="M49" s="12"/>
    </row>
    <row r="50" customFormat="false" ht="15" hidden="false" customHeight="false" outlineLevel="0" collapsed="false">
      <c r="G50" s="12"/>
      <c r="H50" s="12"/>
      <c r="I50" s="12"/>
      <c r="J50" s="12"/>
      <c r="K50" s="12"/>
      <c r="L50" s="12"/>
      <c r="M50" s="12"/>
    </row>
    <row r="51" customFormat="false" ht="15" hidden="false" customHeight="false" outlineLevel="0" collapsed="false">
      <c r="G51" s="12"/>
      <c r="H51" s="12"/>
      <c r="I51" s="12"/>
      <c r="J51" s="12"/>
      <c r="K51" s="12"/>
      <c r="L51" s="12"/>
      <c r="M51" s="12"/>
    </row>
    <row r="52" customFormat="false" ht="15" hidden="false" customHeight="false" outlineLevel="0" collapsed="false">
      <c r="G52" s="12"/>
      <c r="H52" s="12"/>
      <c r="I52" s="12"/>
      <c r="J52" s="12"/>
      <c r="K52" s="12"/>
      <c r="L52" s="12"/>
      <c r="M52" s="12"/>
    </row>
    <row r="53" customFormat="false" ht="15" hidden="false" customHeight="false" outlineLevel="0" collapsed="false">
      <c r="G53" s="12"/>
      <c r="H53" s="12"/>
      <c r="I53" s="12"/>
      <c r="J53" s="12"/>
      <c r="K53" s="12"/>
      <c r="L53" s="12"/>
      <c r="M53" s="12"/>
    </row>
    <row r="54" customFormat="false" ht="15" hidden="false" customHeight="false" outlineLevel="0" collapsed="false">
      <c r="G54" s="12"/>
      <c r="H54" s="12"/>
      <c r="I54" s="12"/>
      <c r="J54" s="12"/>
      <c r="K54" s="12"/>
      <c r="L54" s="12"/>
      <c r="M54" s="12"/>
    </row>
    <row r="55" customFormat="false" ht="15" hidden="false" customHeight="false" outlineLevel="0" collapsed="false">
      <c r="G55" s="12"/>
      <c r="H55" s="12"/>
      <c r="I55" s="12"/>
      <c r="J55" s="12"/>
      <c r="K55" s="12"/>
      <c r="L55" s="12"/>
      <c r="M55" s="12"/>
    </row>
    <row r="56" customFormat="false" ht="15" hidden="false" customHeight="false" outlineLevel="0" collapsed="false">
      <c r="G56" s="12"/>
      <c r="H56" s="12"/>
      <c r="I56" s="12"/>
      <c r="J56" s="12"/>
      <c r="K56" s="12"/>
      <c r="L56" s="12"/>
      <c r="M56" s="12"/>
    </row>
    <row r="57" customFormat="false" ht="15" hidden="false" customHeight="false" outlineLevel="0" collapsed="false">
      <c r="G57" s="12"/>
      <c r="H57" s="12"/>
      <c r="I57" s="12"/>
      <c r="J57" s="12"/>
      <c r="K57" s="12"/>
      <c r="L57" s="12"/>
      <c r="M57" s="12"/>
    </row>
    <row r="58" customFormat="false" ht="15" hidden="false" customHeight="false" outlineLevel="0" collapsed="false">
      <c r="G58" s="12"/>
      <c r="H58" s="12"/>
      <c r="I58" s="12"/>
      <c r="J58" s="12"/>
      <c r="K58" s="12"/>
      <c r="L58" s="12"/>
      <c r="M58" s="12"/>
    </row>
    <row r="59" customFormat="false" ht="15" hidden="false" customHeight="false" outlineLevel="0" collapsed="false">
      <c r="G59" s="12"/>
      <c r="H59" s="12"/>
      <c r="I59" s="12"/>
      <c r="J59" s="12"/>
      <c r="K59" s="12"/>
      <c r="L59" s="12"/>
      <c r="M59" s="12"/>
    </row>
    <row r="60" customFormat="false" ht="15" hidden="false" customHeight="false" outlineLevel="0" collapsed="false">
      <c r="G60" s="12"/>
      <c r="H60" s="12"/>
      <c r="I60" s="12"/>
      <c r="J60" s="12"/>
      <c r="K60" s="12"/>
      <c r="L60" s="12"/>
      <c r="M60" s="12"/>
    </row>
    <row r="61" customFormat="false" ht="15" hidden="false" customHeight="false" outlineLevel="0" collapsed="false">
      <c r="G61" s="12"/>
      <c r="H61" s="12"/>
      <c r="I61" s="12"/>
      <c r="J61" s="12"/>
      <c r="K61" s="12"/>
      <c r="L61" s="12"/>
      <c r="M61" s="12"/>
    </row>
    <row r="62" customFormat="false" ht="15" hidden="false" customHeight="false" outlineLevel="0" collapsed="false">
      <c r="G62" s="12"/>
      <c r="H62" s="12"/>
      <c r="I62" s="12"/>
      <c r="J62" s="12"/>
      <c r="K62" s="12"/>
      <c r="L62" s="12"/>
      <c r="M62" s="12"/>
    </row>
    <row r="63" customFormat="false" ht="15" hidden="false" customHeight="false" outlineLevel="0" collapsed="false">
      <c r="G63" s="12"/>
      <c r="H63" s="12"/>
      <c r="I63" s="12"/>
      <c r="J63" s="12"/>
      <c r="K63" s="12"/>
      <c r="L63" s="12"/>
      <c r="M63" s="12"/>
    </row>
    <row r="64" customFormat="false" ht="15" hidden="false" customHeight="false" outlineLevel="0" collapsed="false">
      <c r="G64" s="12"/>
      <c r="H64" s="12"/>
      <c r="I64" s="12"/>
      <c r="J64" s="12"/>
      <c r="K64" s="12"/>
      <c r="L64" s="12"/>
      <c r="M64" s="12"/>
    </row>
    <row r="65" customFormat="false" ht="15" hidden="false" customHeight="false" outlineLevel="0" collapsed="false">
      <c r="G65" s="12"/>
      <c r="H65" s="12"/>
      <c r="I65" s="12"/>
      <c r="J65" s="12"/>
      <c r="K65" s="12"/>
      <c r="L65" s="12"/>
      <c r="M65" s="12"/>
    </row>
    <row r="66" customFormat="false" ht="15" hidden="false" customHeight="false" outlineLevel="0" collapsed="false">
      <c r="G66" s="12"/>
      <c r="H66" s="12"/>
      <c r="I66" s="12"/>
      <c r="J66" s="12"/>
      <c r="K66" s="12"/>
      <c r="L66" s="12"/>
      <c r="M66" s="12"/>
    </row>
    <row r="67" customFormat="false" ht="15" hidden="false" customHeight="false" outlineLevel="0" collapsed="false">
      <c r="G67" s="12"/>
      <c r="H67" s="12"/>
      <c r="I67" s="12"/>
      <c r="J67" s="12"/>
      <c r="K67" s="12"/>
      <c r="L67" s="12"/>
      <c r="M67" s="12"/>
    </row>
    <row r="68" customFormat="false" ht="15" hidden="false" customHeight="false" outlineLevel="0" collapsed="false">
      <c r="G68" s="12"/>
      <c r="H68" s="12"/>
      <c r="I68" s="12"/>
      <c r="J68" s="12"/>
      <c r="K68" s="12"/>
      <c r="L68" s="12"/>
      <c r="M68" s="12"/>
    </row>
    <row r="69" customFormat="false" ht="15" hidden="false" customHeight="false" outlineLevel="0" collapsed="false">
      <c r="G69" s="12"/>
      <c r="H69" s="12"/>
      <c r="I69" s="12"/>
      <c r="J69" s="12"/>
      <c r="K69" s="12"/>
      <c r="L69" s="12"/>
      <c r="M69" s="12"/>
    </row>
    <row r="70" customFormat="false" ht="15" hidden="false" customHeight="false" outlineLevel="0" collapsed="false">
      <c r="G70" s="12"/>
      <c r="H70" s="12"/>
      <c r="I70" s="12"/>
      <c r="J70" s="12"/>
      <c r="K70" s="12"/>
      <c r="L70" s="12"/>
      <c r="M70" s="12"/>
    </row>
    <row r="71" customFormat="false" ht="15" hidden="false" customHeight="false" outlineLevel="0" collapsed="false">
      <c r="G71" s="12"/>
      <c r="H71" s="12"/>
      <c r="I71" s="12"/>
      <c r="J71" s="12"/>
      <c r="K71" s="12"/>
      <c r="L71" s="12"/>
      <c r="M71" s="12"/>
    </row>
    <row r="72" customFormat="false" ht="15" hidden="false" customHeight="false" outlineLevel="0" collapsed="false">
      <c r="G72" s="12"/>
      <c r="H72" s="12"/>
      <c r="I72" s="12"/>
      <c r="J72" s="12"/>
      <c r="K72" s="12"/>
      <c r="L72" s="12"/>
      <c r="M72" s="12"/>
    </row>
    <row r="73" customFormat="false" ht="15" hidden="false" customHeight="false" outlineLevel="0" collapsed="false">
      <c r="G73" s="12"/>
      <c r="H73" s="12"/>
      <c r="I73" s="12"/>
      <c r="J73" s="12"/>
      <c r="K73" s="12"/>
      <c r="L73" s="12"/>
      <c r="M73" s="12"/>
    </row>
    <row r="74" customFormat="false" ht="15" hidden="false" customHeight="false" outlineLevel="0" collapsed="false">
      <c r="G74" s="12"/>
      <c r="H74" s="12"/>
      <c r="I74" s="12"/>
      <c r="J74" s="12"/>
      <c r="K74" s="12"/>
      <c r="L74" s="12"/>
      <c r="M74" s="12"/>
    </row>
    <row r="75" customFormat="false" ht="15" hidden="false" customHeight="false" outlineLevel="0" collapsed="false">
      <c r="G75" s="12"/>
      <c r="H75" s="12"/>
      <c r="I75" s="12"/>
      <c r="J75" s="12"/>
      <c r="K75" s="12"/>
      <c r="L75" s="12"/>
      <c r="M75" s="12"/>
    </row>
    <row r="76" customFormat="false" ht="15" hidden="false" customHeight="false" outlineLevel="0" collapsed="false">
      <c r="G76" s="12"/>
      <c r="H76" s="12"/>
      <c r="I76" s="12"/>
      <c r="J76" s="12"/>
      <c r="K76" s="12"/>
      <c r="L76" s="12"/>
      <c r="M76" s="12"/>
    </row>
    <row r="77" customFormat="false" ht="15" hidden="false" customHeight="false" outlineLevel="0" collapsed="false">
      <c r="G77" s="12"/>
      <c r="H77" s="12"/>
      <c r="I77" s="12"/>
      <c r="J77" s="12"/>
      <c r="K77" s="12"/>
      <c r="L77" s="12"/>
      <c r="M77" s="12"/>
    </row>
    <row r="78" customFormat="false" ht="15" hidden="false" customHeight="false" outlineLevel="0" collapsed="false">
      <c r="G78" s="12"/>
      <c r="H78" s="12"/>
      <c r="I78" s="12"/>
      <c r="J78" s="12"/>
      <c r="K78" s="12"/>
      <c r="L78" s="12"/>
      <c r="M78" s="12"/>
    </row>
    <row r="79" customFormat="false" ht="15" hidden="false" customHeight="false" outlineLevel="0" collapsed="false">
      <c r="G79" s="12"/>
      <c r="H79" s="12"/>
      <c r="I79" s="12"/>
      <c r="J79" s="12"/>
      <c r="K79" s="12"/>
      <c r="L79" s="12"/>
      <c r="M79" s="12"/>
    </row>
    <row r="80" customFormat="false" ht="15" hidden="false" customHeight="false" outlineLevel="0" collapsed="false">
      <c r="G80" s="12"/>
      <c r="H80" s="12"/>
      <c r="I80" s="12"/>
      <c r="J80" s="12"/>
      <c r="K80" s="12"/>
      <c r="L80" s="12"/>
      <c r="M80" s="12"/>
    </row>
    <row r="81" customFormat="false" ht="15" hidden="false" customHeight="false" outlineLevel="0" collapsed="false">
      <c r="G81" s="12"/>
      <c r="H81" s="12"/>
      <c r="I81" s="12"/>
      <c r="J81" s="12"/>
      <c r="K81" s="12"/>
      <c r="L81" s="12"/>
      <c r="M81" s="12"/>
    </row>
    <row r="82" customFormat="false" ht="15" hidden="false" customHeight="false" outlineLevel="0" collapsed="false">
      <c r="G82" s="12"/>
      <c r="H82" s="12"/>
      <c r="I82" s="12"/>
      <c r="J82" s="12"/>
      <c r="K82" s="12"/>
      <c r="L82" s="12"/>
      <c r="M82" s="12"/>
    </row>
    <row r="83" customFormat="false" ht="15" hidden="false" customHeight="false" outlineLevel="0" collapsed="false">
      <c r="G83" s="12"/>
      <c r="H83" s="12"/>
      <c r="I83" s="12"/>
      <c r="J83" s="12"/>
      <c r="K83" s="12"/>
      <c r="L83" s="12"/>
      <c r="M83" s="12"/>
    </row>
    <row r="84" customFormat="false" ht="15" hidden="false" customHeight="false" outlineLevel="0" collapsed="false">
      <c r="G84" s="12"/>
      <c r="H84" s="12"/>
      <c r="I84" s="12"/>
      <c r="J84" s="12"/>
      <c r="K84" s="12"/>
      <c r="L84" s="12"/>
      <c r="M84" s="12"/>
    </row>
    <row r="85" customFormat="false" ht="15" hidden="false" customHeight="false" outlineLevel="0" collapsed="false">
      <c r="G85" s="12"/>
      <c r="H85" s="12"/>
      <c r="I85" s="12"/>
      <c r="J85" s="12"/>
      <c r="K85" s="12"/>
      <c r="L85" s="12"/>
      <c r="M85" s="12"/>
    </row>
    <row r="86" customFormat="false" ht="15" hidden="false" customHeight="false" outlineLevel="0" collapsed="false">
      <c r="G86" s="12"/>
      <c r="H86" s="12"/>
      <c r="I86" s="12"/>
      <c r="J86" s="12"/>
      <c r="K86" s="12"/>
      <c r="L86" s="12"/>
      <c r="M86" s="12"/>
    </row>
    <row r="87" customFormat="false" ht="15" hidden="false" customHeight="false" outlineLevel="0" collapsed="false">
      <c r="G87" s="12"/>
      <c r="H87" s="12"/>
      <c r="I87" s="12"/>
      <c r="J87" s="12"/>
      <c r="K87" s="12"/>
      <c r="L87" s="12"/>
      <c r="M87" s="12"/>
    </row>
    <row r="88" customFormat="false" ht="15" hidden="false" customHeight="false" outlineLevel="0" collapsed="false">
      <c r="G88" s="12"/>
      <c r="H88" s="12"/>
      <c r="I88" s="12"/>
      <c r="J88" s="12"/>
      <c r="K88" s="12"/>
      <c r="L88" s="12"/>
      <c r="M88" s="12"/>
    </row>
    <row r="89" customFormat="false" ht="15" hidden="false" customHeight="false" outlineLevel="0" collapsed="false">
      <c r="G89" s="12"/>
      <c r="H89" s="12"/>
      <c r="I89" s="12"/>
      <c r="J89" s="12"/>
      <c r="K89" s="12"/>
      <c r="L89" s="12"/>
      <c r="M89" s="12"/>
    </row>
    <row r="90" customFormat="false" ht="15" hidden="false" customHeight="false" outlineLevel="0" collapsed="false">
      <c r="G90" s="12"/>
      <c r="H90" s="12"/>
      <c r="I90" s="12"/>
      <c r="J90" s="12"/>
      <c r="K90" s="12"/>
      <c r="L90" s="12"/>
      <c r="M90" s="12"/>
    </row>
    <row r="91" customFormat="false" ht="15" hidden="false" customHeight="false" outlineLevel="0" collapsed="false">
      <c r="G91" s="12"/>
      <c r="H91" s="12"/>
      <c r="I91" s="12"/>
      <c r="J91" s="12"/>
      <c r="K91" s="12"/>
      <c r="L91" s="12"/>
      <c r="M91" s="12"/>
    </row>
    <row r="92" customFormat="false" ht="15" hidden="false" customHeight="false" outlineLevel="0" collapsed="false">
      <c r="G92" s="12"/>
      <c r="H92" s="12"/>
      <c r="I92" s="12"/>
      <c r="J92" s="12"/>
      <c r="K92" s="12"/>
      <c r="L92" s="12"/>
      <c r="M92" s="12"/>
    </row>
    <row r="93" customFormat="false" ht="15" hidden="false" customHeight="false" outlineLevel="0" collapsed="false">
      <c r="G93" s="12"/>
      <c r="H93" s="12"/>
      <c r="I93" s="12"/>
      <c r="J93" s="12"/>
      <c r="K93" s="12"/>
      <c r="L93" s="12"/>
      <c r="M93" s="12"/>
    </row>
    <row r="94" customFormat="false" ht="15" hidden="false" customHeight="false" outlineLevel="0" collapsed="false">
      <c r="G94" s="12"/>
      <c r="H94" s="12"/>
      <c r="I94" s="12"/>
      <c r="J94" s="12"/>
      <c r="K94" s="12"/>
      <c r="L94" s="12"/>
      <c r="M94" s="12"/>
    </row>
    <row r="95" customFormat="false" ht="15" hidden="false" customHeight="false" outlineLevel="0" collapsed="false">
      <c r="G95" s="12"/>
      <c r="H95" s="12"/>
      <c r="I95" s="12"/>
      <c r="J95" s="12"/>
      <c r="K95" s="12"/>
      <c r="L95" s="12"/>
      <c r="M95" s="12"/>
    </row>
    <row r="96" customFormat="false" ht="15" hidden="false" customHeight="false" outlineLevel="0" collapsed="false">
      <c r="G96" s="12"/>
      <c r="H96" s="12"/>
      <c r="I96" s="12"/>
      <c r="J96" s="12"/>
      <c r="K96" s="12"/>
      <c r="L96" s="12"/>
      <c r="M96" s="12"/>
    </row>
    <row r="97" customFormat="false" ht="15" hidden="false" customHeight="false" outlineLevel="0" collapsed="false">
      <c r="G97" s="12"/>
      <c r="H97" s="12"/>
      <c r="I97" s="12"/>
      <c r="J97" s="12"/>
      <c r="K97" s="12"/>
      <c r="L97" s="12"/>
      <c r="M97" s="12"/>
    </row>
    <row r="98" customFormat="false" ht="15" hidden="false" customHeight="false" outlineLevel="0" collapsed="false">
      <c r="G98" s="12"/>
      <c r="H98" s="12"/>
      <c r="I98" s="12"/>
      <c r="J98" s="12"/>
      <c r="K98" s="12"/>
      <c r="L98" s="12"/>
      <c r="M98" s="12"/>
    </row>
    <row r="99" customFormat="false" ht="15" hidden="false" customHeight="false" outlineLevel="0" collapsed="false">
      <c r="G99" s="12"/>
      <c r="H99" s="12"/>
      <c r="I99" s="12"/>
      <c r="J99" s="12"/>
      <c r="K99" s="12"/>
      <c r="L99" s="12"/>
      <c r="M99" s="12"/>
    </row>
    <row r="100" customFormat="false" ht="15" hidden="false" customHeight="false" outlineLevel="0" collapsed="false">
      <c r="G100" s="12"/>
      <c r="H100" s="12"/>
      <c r="I100" s="12"/>
      <c r="J100" s="12"/>
      <c r="K100" s="12"/>
      <c r="L100" s="12"/>
      <c r="M100" s="12"/>
    </row>
    <row r="101" customFormat="false" ht="15" hidden="false" customHeight="false" outlineLevel="0" collapsed="false">
      <c r="G101" s="12"/>
      <c r="H101" s="12"/>
      <c r="I101" s="12"/>
      <c r="J101" s="12"/>
      <c r="K101" s="12"/>
      <c r="L101" s="12"/>
      <c r="M101" s="12"/>
    </row>
    <row r="102" customFormat="false" ht="15" hidden="false" customHeight="false" outlineLevel="0" collapsed="false">
      <c r="G102" s="12"/>
      <c r="H102" s="12"/>
      <c r="I102" s="12"/>
      <c r="J102" s="12"/>
      <c r="K102" s="12"/>
      <c r="L102" s="12"/>
      <c r="M102" s="12"/>
    </row>
    <row r="103" customFormat="false" ht="15" hidden="false" customHeight="false" outlineLevel="0" collapsed="false">
      <c r="G103" s="12"/>
      <c r="H103" s="12"/>
      <c r="I103" s="12"/>
      <c r="J103" s="12"/>
      <c r="K103" s="12"/>
      <c r="L103" s="12"/>
      <c r="M103" s="12"/>
    </row>
    <row r="104" customFormat="false" ht="15" hidden="false" customHeight="false" outlineLevel="0" collapsed="false">
      <c r="G104" s="12"/>
      <c r="H104" s="12"/>
      <c r="I104" s="12"/>
      <c r="J104" s="12"/>
      <c r="K104" s="12"/>
      <c r="L104" s="12"/>
      <c r="M104" s="12"/>
    </row>
    <row r="105" customFormat="false" ht="15" hidden="false" customHeight="false" outlineLevel="0" collapsed="false">
      <c r="G105" s="12"/>
      <c r="H105" s="12"/>
      <c r="I105" s="12"/>
      <c r="J105" s="12"/>
      <c r="K105" s="12"/>
      <c r="L105" s="12"/>
      <c r="M105" s="12"/>
    </row>
    <row r="106" customFormat="false" ht="15" hidden="false" customHeight="false" outlineLevel="0" collapsed="false">
      <c r="G106" s="12"/>
      <c r="H106" s="12"/>
      <c r="I106" s="12"/>
      <c r="J106" s="12"/>
      <c r="K106" s="12"/>
      <c r="L106" s="12"/>
      <c r="M106" s="12"/>
    </row>
    <row r="107" customFormat="false" ht="15" hidden="false" customHeight="false" outlineLevel="0" collapsed="false">
      <c r="G107" s="12"/>
      <c r="H107" s="12"/>
      <c r="I107" s="12"/>
      <c r="J107" s="12"/>
      <c r="K107" s="12"/>
      <c r="L107" s="12"/>
      <c r="M107" s="12"/>
    </row>
    <row r="108" customFormat="false" ht="15" hidden="false" customHeight="false" outlineLevel="0" collapsed="false">
      <c r="G108" s="12"/>
      <c r="H108" s="12"/>
      <c r="I108" s="12"/>
      <c r="J108" s="12"/>
      <c r="K108" s="12"/>
      <c r="L108" s="12"/>
      <c r="M108" s="12"/>
    </row>
    <row r="109" customFormat="false" ht="15" hidden="false" customHeight="false" outlineLevel="0" collapsed="false">
      <c r="G109" s="12"/>
      <c r="H109" s="12"/>
      <c r="I109" s="12"/>
      <c r="J109" s="12"/>
      <c r="K109" s="12"/>
      <c r="L109" s="12"/>
      <c r="M109" s="12"/>
    </row>
    <row r="110" customFormat="false" ht="15" hidden="false" customHeight="false" outlineLevel="0" collapsed="false">
      <c r="G110" s="12"/>
      <c r="H110" s="12"/>
      <c r="I110" s="12"/>
      <c r="J110" s="12"/>
      <c r="K110" s="12"/>
      <c r="L110" s="12"/>
      <c r="M110" s="12"/>
    </row>
    <row r="111" customFormat="false" ht="15" hidden="false" customHeight="false" outlineLevel="0" collapsed="false">
      <c r="G111" s="12"/>
      <c r="H111" s="12"/>
      <c r="I111" s="12"/>
      <c r="J111" s="12"/>
      <c r="K111" s="12"/>
      <c r="L111" s="12"/>
      <c r="M111" s="12"/>
    </row>
    <row r="112" customFormat="false" ht="15" hidden="false" customHeight="false" outlineLevel="0" collapsed="false">
      <c r="G112" s="12"/>
      <c r="H112" s="12"/>
      <c r="I112" s="12"/>
      <c r="J112" s="12"/>
      <c r="K112" s="12"/>
      <c r="L112" s="12"/>
      <c r="M112" s="12"/>
    </row>
    <row r="113" customFormat="false" ht="15" hidden="false" customHeight="false" outlineLevel="0" collapsed="false">
      <c r="G113" s="12"/>
      <c r="H113" s="12"/>
      <c r="I113" s="12"/>
      <c r="J113" s="12"/>
      <c r="K113" s="12"/>
      <c r="L113" s="12"/>
      <c r="M113" s="12"/>
    </row>
    <row r="114" customFormat="false" ht="15" hidden="false" customHeight="false" outlineLevel="0" collapsed="false">
      <c r="G114" s="12"/>
      <c r="H114" s="12"/>
      <c r="I114" s="12"/>
      <c r="J114" s="12"/>
      <c r="K114" s="12"/>
      <c r="L114" s="12"/>
      <c r="M114" s="12"/>
    </row>
    <row r="115" customFormat="false" ht="15" hidden="false" customHeight="false" outlineLevel="0" collapsed="false">
      <c r="G115" s="12"/>
      <c r="H115" s="12"/>
      <c r="I115" s="12"/>
      <c r="J115" s="12"/>
      <c r="K115" s="12"/>
      <c r="L115" s="12"/>
      <c r="M115" s="12"/>
    </row>
  </sheetData>
  <sheetProtection sheet="true" objects="true" scenarios="true" formatCells="false" formatColumns="false" formatRows="false" insertColumns="false" insertRows="false" insertHyperlinks="false" deleteColumns="false" deleteRows="false" sort="false" autoFilter="false" pivotTables="false"/>
  <conditionalFormatting sqref="G16:M115">
    <cfRule type="expression" priority="2" aboveAverage="0" equalAverage="0" bottom="0" percent="0" rank="0" text="" dxfId="1">
      <formula>G16&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F1:R215"/>
  <sheetViews>
    <sheetView showFormulas="false" showGridLines="true" showRowColHeaders="true" showZeros="true" rightToLeft="false" tabSelected="false" showOutlineSymbols="true" defaultGridColor="true" view="normal" topLeftCell="G11" colorId="64" zoomScale="100" zoomScaleNormal="100" zoomScalePageLayoutView="100" workbookViewId="0">
      <pane xSplit="0" ySplit="5" topLeftCell="A16" activePane="bottomLeft" state="frozen"/>
      <selection pane="topLeft" activeCell="G11" activeCellId="0" sqref="G11"/>
      <selection pane="bottomLeft" activeCell="J27" activeCellId="0" sqref="J27"/>
    </sheetView>
  </sheetViews>
  <sheetFormatPr defaultColWidth="9.13671875" defaultRowHeight="15" zeroHeight="false" outlineLevelRow="1" outlineLevelCol="1"/>
  <cols>
    <col collapsed="false" customWidth="true" hidden="true" outlineLevel="1" max="5" min="1" style="7" width="8.99"/>
    <col collapsed="false" customWidth="true" hidden="false" outlineLevel="0" max="6" min="6" style="8" width="15.28"/>
    <col collapsed="false" customWidth="true" hidden="false" outlineLevel="0" max="7" min="7" style="8" width="33.56"/>
    <col collapsed="false" customWidth="true" hidden="false" outlineLevel="0" max="8" min="8" style="8" width="16.42"/>
    <col collapsed="false" customWidth="true" hidden="false" outlineLevel="0" max="9" min="9" style="8" width="20.41"/>
    <col collapsed="false" customWidth="true" hidden="false" outlineLevel="0" max="10" min="10" style="8" width="11.56"/>
    <col collapsed="false" customWidth="true" hidden="false" outlineLevel="0" max="11" min="11" style="8" width="100.41"/>
    <col collapsed="false" customWidth="true" hidden="false" outlineLevel="0" max="13" min="12" style="8" width="12.7"/>
    <col collapsed="false" customWidth="false" hidden="false" outlineLevel="0" max="15" min="14" style="8" width="9.14"/>
    <col collapsed="false" customWidth="true" hidden="false" outlineLevel="0" max="16" min="16" style="8" width="17.85"/>
    <col collapsed="false" customWidth="true" hidden="false" outlineLevel="0" max="17" min="17" style="8" width="26.7"/>
    <col collapsed="false" customWidth="true" hidden="false" outlineLevel="0" max="18" min="18" style="8" width="30.13"/>
    <col collapsed="false" customWidth="false" hidden="false" outlineLevel="0" max="257" min="19" style="8" width="9.14"/>
  </cols>
  <sheetData>
    <row r="1" s="7" customFormat="true" ht="15" hidden="true" customHeight="false" outlineLevel="1" collapsed="false">
      <c r="F1" s="7" t="s">
        <v>0</v>
      </c>
      <c r="G1" s="7" t="e">
        <f aca="true">MID(CELL("filename",A8),FIND("]",CELL("filename",A8))+1,LEN(CELL("filename",A8))-FIND("]",CELL("filename",A8)))</f>
        <v>#VALUE!</v>
      </c>
    </row>
    <row r="2" s="7" customFormat="true" ht="15" hidden="true" customHeight="false" outlineLevel="1" collapsed="false"/>
    <row r="3" s="7" customFormat="true" ht="15" hidden="true" customHeight="false" outlineLevel="1" collapsed="false"/>
    <row r="4" s="7" customFormat="true" ht="15" hidden="true" customHeight="false" outlineLevel="1" collapsed="false"/>
    <row r="5" s="7" customFormat="true" ht="15" hidden="true" customHeight="false" outlineLevel="1" collapsed="false"/>
    <row r="6" s="7" customFormat="true" ht="15" hidden="true" customHeight="false" outlineLevel="1" collapsed="false"/>
    <row r="7" s="7" customFormat="true" ht="15" hidden="true" customHeight="false" outlineLevel="1" collapsed="false"/>
    <row r="8" s="7" customFormat="true" ht="15" hidden="true" customHeight="false" outlineLevel="1" collapsed="false"/>
    <row r="9" s="7" customFormat="true" ht="15" hidden="true" customHeight="false" outlineLevel="1" collapsed="false"/>
    <row r="10" s="7" customFormat="true" ht="15" hidden="true" customHeight="false" outlineLevel="1" collapsed="false"/>
    <row r="11" customFormat="false" ht="15" hidden="false" customHeight="false" outlineLevel="0" collapsed="false">
      <c r="F11" s="3" t="s">
        <v>1</v>
      </c>
      <c r="G11" s="4" t="s">
        <v>31</v>
      </c>
      <c r="I11" s="2"/>
    </row>
    <row r="15" customFormat="false" ht="15.75" hidden="false" customHeight="false" outlineLevel="0" collapsed="false">
      <c r="G15" s="16" t="s">
        <v>51</v>
      </c>
      <c r="H15" s="16" t="s">
        <v>52</v>
      </c>
      <c r="I15" s="16" t="s">
        <v>53</v>
      </c>
      <c r="J15" s="16" t="s">
        <v>38</v>
      </c>
      <c r="K15" s="16" t="s">
        <v>54</v>
      </c>
      <c r="L15" s="21"/>
      <c r="M15" s="21"/>
      <c r="O15" s="17"/>
      <c r="P15" s="17"/>
      <c r="Q15" s="17"/>
      <c r="R15" s="17"/>
    </row>
    <row r="16" customFormat="false" ht="16.5" hidden="false" customHeight="false" outlineLevel="0" collapsed="false">
      <c r="G16" s="11" t="s">
        <v>33</v>
      </c>
      <c r="H16" s="11" t="s">
        <v>55</v>
      </c>
      <c r="I16" s="22" t="n">
        <v>40228.7044212963</v>
      </c>
      <c r="J16" s="11" t="s">
        <v>43</v>
      </c>
      <c r="K16" s="18" t="s">
        <v>56</v>
      </c>
      <c r="M16" s="19"/>
      <c r="N16" s="11"/>
      <c r="Q16" s="19"/>
    </row>
    <row r="17" customFormat="false" ht="15.75" hidden="false" customHeight="false" outlineLevel="0" collapsed="false">
      <c r="G17" s="11" t="s">
        <v>33</v>
      </c>
      <c r="H17" s="11" t="s">
        <v>57</v>
      </c>
      <c r="I17" s="22" t="n">
        <v>40232.7469444444</v>
      </c>
      <c r="J17" s="11" t="s">
        <v>43</v>
      </c>
      <c r="K17" s="18" t="s">
        <v>58</v>
      </c>
      <c r="L17" s="11"/>
      <c r="M17" s="18"/>
      <c r="N17" s="11"/>
      <c r="O17" s="11"/>
      <c r="P17" s="11"/>
      <c r="Q17" s="19"/>
    </row>
    <row r="18" customFormat="false" ht="15.75" hidden="false" customHeight="false" outlineLevel="0" collapsed="false">
      <c r="G18" s="11" t="s">
        <v>33</v>
      </c>
      <c r="H18" s="11" t="s">
        <v>57</v>
      </c>
      <c r="I18" s="22" t="n">
        <v>40256.8100231482</v>
      </c>
      <c r="J18" s="11" t="s">
        <v>43</v>
      </c>
      <c r="K18" s="18" t="s">
        <v>59</v>
      </c>
      <c r="L18" s="11"/>
      <c r="M18" s="18"/>
      <c r="N18" s="11"/>
      <c r="O18" s="11"/>
      <c r="P18" s="11"/>
      <c r="Q18" s="19"/>
    </row>
    <row r="19" customFormat="false" ht="15.75" hidden="false" customHeight="false" outlineLevel="0" collapsed="false">
      <c r="G19" s="11" t="s">
        <v>33</v>
      </c>
      <c r="H19" s="11" t="s">
        <v>60</v>
      </c>
      <c r="I19" s="22" t="n">
        <v>40256.8104166667</v>
      </c>
      <c r="J19" s="11" t="s">
        <v>43</v>
      </c>
      <c r="K19" s="18" t="s">
        <v>46</v>
      </c>
      <c r="L19" s="11"/>
      <c r="M19" s="18"/>
      <c r="N19" s="11"/>
      <c r="O19" s="11"/>
      <c r="P19" s="11"/>
      <c r="Q19" s="19"/>
    </row>
    <row r="20" customFormat="false" ht="15.75" hidden="false" customHeight="false" outlineLevel="0" collapsed="false">
      <c r="G20" s="11" t="s">
        <v>33</v>
      </c>
      <c r="H20" s="11" t="s">
        <v>35</v>
      </c>
      <c r="I20" s="22" t="n">
        <v>40697</v>
      </c>
      <c r="J20" s="11" t="s">
        <v>49</v>
      </c>
      <c r="K20" s="18" t="s">
        <v>61</v>
      </c>
      <c r="L20" s="11"/>
      <c r="M20" s="18"/>
      <c r="N20" s="11"/>
      <c r="O20" s="11"/>
      <c r="P20" s="11"/>
      <c r="Q20" s="19"/>
    </row>
    <row r="21" customFormat="false" ht="15.75" hidden="false" customHeight="false" outlineLevel="0" collapsed="false">
      <c r="G21" s="12"/>
      <c r="H21" s="11" t="s">
        <v>62</v>
      </c>
      <c r="I21" s="22" t="n">
        <v>40980</v>
      </c>
      <c r="J21" s="11" t="s">
        <v>63</v>
      </c>
      <c r="K21" s="18" t="s">
        <v>64</v>
      </c>
      <c r="L21" s="11"/>
      <c r="M21" s="18"/>
      <c r="N21" s="11"/>
      <c r="O21" s="11"/>
      <c r="P21" s="11"/>
      <c r="Q21" s="19"/>
    </row>
    <row r="22" customFormat="false" ht="15.75" hidden="false" customHeight="false" outlineLevel="0" collapsed="false">
      <c r="G22" s="12"/>
      <c r="H22" s="23" t="s">
        <v>65</v>
      </c>
      <c r="I22" s="24" t="n">
        <v>41332</v>
      </c>
      <c r="J22" s="25" t="s">
        <v>66</v>
      </c>
      <c r="K22" s="24" t="s">
        <v>67</v>
      </c>
      <c r="L22" s="11"/>
      <c r="M22" s="18"/>
      <c r="N22" s="11"/>
      <c r="O22" s="11"/>
      <c r="P22" s="11"/>
      <c r="Q22" s="19"/>
    </row>
    <row r="23" customFormat="false" ht="15.75" hidden="false" customHeight="false" outlineLevel="0" collapsed="false">
      <c r="G23" s="12"/>
      <c r="H23" s="23" t="s">
        <v>68</v>
      </c>
      <c r="I23" s="24"/>
      <c r="J23" s="25" t="s">
        <v>66</v>
      </c>
      <c r="K23" s="24"/>
      <c r="L23" s="11"/>
      <c r="M23" s="18"/>
      <c r="N23" s="11"/>
      <c r="O23" s="11"/>
      <c r="P23" s="11"/>
      <c r="Q23" s="19"/>
    </row>
    <row r="24" customFormat="false" ht="15.75" hidden="false" customHeight="false" outlineLevel="0" collapsed="false">
      <c r="G24" s="12"/>
      <c r="H24" s="23" t="s">
        <v>69</v>
      </c>
      <c r="I24" s="26" t="n">
        <v>42036</v>
      </c>
      <c r="J24" s="11" t="s">
        <v>49</v>
      </c>
      <c r="K24" s="18" t="s">
        <v>70</v>
      </c>
      <c r="L24" s="11"/>
      <c r="M24" s="18"/>
      <c r="N24" s="11"/>
      <c r="O24" s="11"/>
      <c r="P24" s="11"/>
      <c r="Q24" s="19"/>
    </row>
    <row r="25" customFormat="false" ht="15.75" hidden="false" customHeight="false" outlineLevel="0" collapsed="false">
      <c r="G25" s="12"/>
      <c r="H25" s="12"/>
      <c r="I25" s="11"/>
      <c r="J25" s="11"/>
      <c r="K25" s="18"/>
      <c r="L25" s="11"/>
      <c r="M25" s="18"/>
      <c r="N25" s="11"/>
      <c r="O25" s="11"/>
      <c r="P25" s="11"/>
      <c r="Q25" s="19"/>
    </row>
    <row r="26" customFormat="false" ht="15.75" hidden="false" customHeight="false" outlineLevel="0" collapsed="false">
      <c r="G26" s="12"/>
      <c r="H26" s="12"/>
      <c r="I26" s="11"/>
      <c r="J26" s="11"/>
      <c r="K26" s="18"/>
      <c r="L26" s="11"/>
      <c r="M26" s="18"/>
      <c r="N26" s="11"/>
      <c r="O26" s="11"/>
      <c r="P26" s="11"/>
      <c r="Q26" s="19"/>
    </row>
    <row r="27" customFormat="false" ht="15.75" hidden="false" customHeight="false" outlineLevel="0" collapsed="false">
      <c r="G27" s="12"/>
      <c r="H27" s="12"/>
      <c r="I27" s="11"/>
      <c r="J27" s="11"/>
      <c r="K27" s="18"/>
      <c r="L27" s="11"/>
      <c r="M27" s="18"/>
      <c r="N27" s="11"/>
      <c r="O27" s="11"/>
      <c r="P27" s="11"/>
      <c r="Q27" s="19"/>
    </row>
    <row r="28" customFormat="false" ht="15.75" hidden="false" customHeight="false" outlineLevel="0" collapsed="false">
      <c r="G28" s="12"/>
      <c r="H28" s="12"/>
      <c r="I28" s="11"/>
      <c r="J28" s="11"/>
      <c r="K28" s="18"/>
      <c r="L28" s="11"/>
      <c r="M28" s="18"/>
      <c r="N28" s="11"/>
      <c r="O28" s="11"/>
      <c r="P28" s="11"/>
      <c r="Q28" s="19"/>
    </row>
    <row r="29" customFormat="false" ht="15.75" hidden="false" customHeight="false" outlineLevel="0" collapsed="false">
      <c r="G29" s="12"/>
      <c r="H29" s="12"/>
      <c r="I29" s="11"/>
      <c r="J29" s="11"/>
      <c r="K29" s="18"/>
      <c r="L29" s="11"/>
      <c r="M29" s="18"/>
      <c r="N29" s="11"/>
      <c r="O29" s="11"/>
      <c r="P29" s="11"/>
      <c r="Q29" s="19"/>
    </row>
    <row r="30" customFormat="false" ht="15.75" hidden="false" customHeight="false" outlineLevel="0" collapsed="false">
      <c r="G30" s="12"/>
      <c r="H30" s="12"/>
      <c r="I30" s="11"/>
      <c r="J30" s="11"/>
      <c r="K30" s="18"/>
      <c r="L30" s="11"/>
      <c r="M30" s="18"/>
      <c r="N30" s="11"/>
      <c r="O30" s="11"/>
      <c r="P30" s="11"/>
      <c r="Q30" s="19"/>
    </row>
    <row r="31" customFormat="false" ht="15.75" hidden="false" customHeight="false" outlineLevel="0" collapsed="false">
      <c r="G31" s="11"/>
      <c r="H31" s="11"/>
      <c r="I31" s="11"/>
      <c r="J31" s="11"/>
      <c r="K31" s="18"/>
      <c r="L31" s="11"/>
      <c r="M31" s="18"/>
      <c r="N31" s="11"/>
      <c r="O31" s="11"/>
      <c r="P31" s="11"/>
      <c r="Q31" s="19"/>
    </row>
    <row r="32" customFormat="false" ht="15.75" hidden="false" customHeight="false" outlineLevel="0" collapsed="false">
      <c r="G32" s="11"/>
      <c r="H32" s="11"/>
      <c r="I32" s="11"/>
      <c r="J32" s="11"/>
      <c r="K32" s="18"/>
      <c r="L32" s="11"/>
      <c r="M32" s="18"/>
      <c r="N32" s="11"/>
      <c r="O32" s="11"/>
      <c r="P32" s="11"/>
      <c r="Q32" s="19"/>
    </row>
    <row r="33" customFormat="false" ht="15.75" hidden="false" customHeight="false" outlineLevel="0" collapsed="false">
      <c r="G33" s="11"/>
      <c r="H33" s="11"/>
      <c r="I33" s="11"/>
      <c r="J33" s="11"/>
      <c r="K33" s="18"/>
      <c r="L33" s="11"/>
      <c r="M33" s="18"/>
      <c r="N33" s="11"/>
      <c r="O33" s="11"/>
      <c r="P33" s="11"/>
      <c r="Q33" s="19"/>
    </row>
    <row r="34" customFormat="false" ht="15.75" hidden="false" customHeight="false" outlineLevel="0" collapsed="false">
      <c r="G34" s="12"/>
      <c r="H34" s="12"/>
      <c r="I34" s="11"/>
      <c r="J34" s="11"/>
      <c r="K34" s="18"/>
      <c r="L34" s="11"/>
      <c r="M34" s="19"/>
      <c r="N34" s="11"/>
      <c r="O34" s="11"/>
      <c r="P34" s="11"/>
      <c r="Q34" s="19"/>
    </row>
    <row r="35" customFormat="false" ht="15.75" hidden="false" customHeight="false" outlineLevel="0" collapsed="false">
      <c r="G35" s="12"/>
      <c r="H35" s="12"/>
      <c r="I35" s="11"/>
      <c r="J35" s="11"/>
      <c r="K35" s="18"/>
      <c r="L35" s="11"/>
      <c r="M35" s="19"/>
      <c r="N35" s="11"/>
      <c r="O35" s="11"/>
      <c r="P35" s="11"/>
      <c r="Q35" s="19"/>
    </row>
    <row r="36" customFormat="false" ht="15.75" hidden="false" customHeight="false" outlineLevel="0" collapsed="false">
      <c r="G36" s="12"/>
      <c r="H36" s="12"/>
      <c r="I36" s="11"/>
      <c r="J36" s="11"/>
      <c r="K36" s="18"/>
      <c r="L36" s="11"/>
      <c r="M36" s="18"/>
      <c r="N36" s="11"/>
      <c r="O36" s="11"/>
      <c r="P36" s="11"/>
      <c r="Q36" s="19"/>
    </row>
    <row r="37" customFormat="false" ht="15.75" hidden="false" customHeight="false" outlineLevel="0" collapsed="false">
      <c r="G37" s="12"/>
      <c r="H37" s="12"/>
      <c r="I37" s="12"/>
      <c r="J37" s="12"/>
      <c r="K37" s="19"/>
      <c r="M37" s="19"/>
      <c r="N37" s="11"/>
      <c r="O37" s="11"/>
      <c r="P37" s="11"/>
      <c r="Q37" s="19"/>
    </row>
    <row r="38" customFormat="false" ht="15.75" hidden="false" customHeight="false" outlineLevel="0" collapsed="false">
      <c r="G38" s="12"/>
      <c r="H38" s="12"/>
      <c r="I38" s="12"/>
      <c r="J38" s="12"/>
      <c r="K38" s="19"/>
      <c r="M38" s="19"/>
      <c r="N38" s="11"/>
      <c r="O38" s="11"/>
      <c r="P38" s="11"/>
      <c r="Q38" s="19"/>
    </row>
    <row r="39" customFormat="false" ht="15" hidden="false" customHeight="false" outlineLevel="0" collapsed="false">
      <c r="G39" s="12"/>
      <c r="H39" s="12"/>
      <c r="I39" s="12"/>
      <c r="J39" s="12"/>
      <c r="K39" s="19"/>
      <c r="M39" s="19"/>
      <c r="Q39" s="19"/>
    </row>
    <row r="40" customFormat="false" ht="15" hidden="false" customHeight="false" outlineLevel="0" collapsed="false">
      <c r="G40" s="12"/>
      <c r="H40" s="12"/>
      <c r="I40" s="12"/>
      <c r="J40" s="12"/>
      <c r="K40" s="19"/>
      <c r="M40" s="19"/>
      <c r="Q40" s="19"/>
    </row>
    <row r="41" customFormat="false" ht="15" hidden="false" customHeight="false" outlineLevel="0" collapsed="false">
      <c r="G41" s="12"/>
      <c r="H41" s="12"/>
      <c r="I41" s="12"/>
      <c r="J41" s="12"/>
      <c r="K41" s="19"/>
      <c r="M41" s="19"/>
      <c r="Q41" s="19"/>
    </row>
    <row r="42" customFormat="false" ht="15" hidden="false" customHeight="false" outlineLevel="0" collapsed="false">
      <c r="G42" s="12"/>
      <c r="H42" s="12"/>
      <c r="I42" s="12"/>
      <c r="J42" s="12"/>
      <c r="K42" s="19"/>
      <c r="M42" s="19"/>
      <c r="Q42" s="19"/>
    </row>
    <row r="43" customFormat="false" ht="15" hidden="false" customHeight="false" outlineLevel="0" collapsed="false">
      <c r="G43" s="12"/>
      <c r="H43" s="12"/>
      <c r="I43" s="12"/>
      <c r="J43" s="12"/>
      <c r="K43" s="19"/>
      <c r="M43" s="19"/>
      <c r="Q43" s="19"/>
    </row>
    <row r="44" customFormat="false" ht="15" hidden="false" customHeight="false" outlineLevel="0" collapsed="false">
      <c r="G44" s="12"/>
      <c r="H44" s="12"/>
      <c r="I44" s="12"/>
      <c r="J44" s="12"/>
      <c r="K44" s="12"/>
    </row>
    <row r="45" customFormat="false" ht="15" hidden="false" customHeight="false" outlineLevel="0" collapsed="false">
      <c r="G45" s="12"/>
      <c r="H45" s="12"/>
      <c r="I45" s="12"/>
      <c r="J45" s="12"/>
      <c r="K45" s="12"/>
    </row>
    <row r="46" customFormat="false" ht="15" hidden="false" customHeight="false" outlineLevel="0" collapsed="false">
      <c r="G46" s="12"/>
      <c r="H46" s="12"/>
      <c r="I46" s="12"/>
      <c r="J46" s="12"/>
      <c r="K46" s="12"/>
    </row>
    <row r="47" customFormat="false" ht="15" hidden="false" customHeight="false" outlineLevel="0" collapsed="false">
      <c r="G47" s="12"/>
      <c r="H47" s="12"/>
      <c r="I47" s="12"/>
      <c r="J47" s="12"/>
      <c r="K47" s="12"/>
    </row>
    <row r="48" customFormat="false" ht="15" hidden="false" customHeight="false" outlineLevel="0" collapsed="false">
      <c r="G48" s="12"/>
      <c r="H48" s="12"/>
      <c r="I48" s="12"/>
      <c r="J48" s="12"/>
      <c r="K48" s="12"/>
    </row>
    <row r="49" customFormat="false" ht="15" hidden="false" customHeight="false" outlineLevel="0" collapsed="false">
      <c r="G49" s="12"/>
      <c r="H49" s="12"/>
      <c r="I49" s="12"/>
      <c r="J49" s="12"/>
      <c r="K49" s="12"/>
    </row>
    <row r="50" customFormat="false" ht="15" hidden="false" customHeight="false" outlineLevel="0" collapsed="false">
      <c r="G50" s="12"/>
      <c r="H50" s="12"/>
      <c r="I50" s="12"/>
      <c r="J50" s="12"/>
      <c r="K50" s="12"/>
    </row>
    <row r="51" customFormat="false" ht="15" hidden="false" customHeight="false" outlineLevel="0" collapsed="false">
      <c r="G51" s="12"/>
      <c r="H51" s="12"/>
      <c r="I51" s="12"/>
      <c r="J51" s="12"/>
      <c r="K51" s="12"/>
    </row>
    <row r="52" customFormat="false" ht="15" hidden="false" customHeight="false" outlineLevel="0" collapsed="false">
      <c r="G52" s="12"/>
      <c r="H52" s="12"/>
      <c r="I52" s="12"/>
      <c r="J52" s="12"/>
      <c r="K52" s="12"/>
    </row>
    <row r="53" customFormat="false" ht="15" hidden="false" customHeight="false" outlineLevel="0" collapsed="false">
      <c r="G53" s="12"/>
      <c r="H53" s="12"/>
      <c r="I53" s="12"/>
      <c r="J53" s="12"/>
      <c r="K53" s="12"/>
    </row>
    <row r="54" customFormat="false" ht="15" hidden="false" customHeight="false" outlineLevel="0" collapsed="false">
      <c r="G54" s="12"/>
      <c r="H54" s="12"/>
      <c r="I54" s="12"/>
      <c r="J54" s="12"/>
      <c r="K54" s="12"/>
    </row>
    <row r="55" customFormat="false" ht="15" hidden="false" customHeight="false" outlineLevel="0" collapsed="false">
      <c r="G55" s="12"/>
      <c r="H55" s="12"/>
      <c r="I55" s="12"/>
      <c r="J55" s="12"/>
      <c r="K55" s="12"/>
    </row>
    <row r="56" customFormat="false" ht="15" hidden="false" customHeight="false" outlineLevel="0" collapsed="false">
      <c r="G56" s="12"/>
      <c r="H56" s="12"/>
      <c r="I56" s="12"/>
      <c r="J56" s="12"/>
      <c r="K56" s="12"/>
    </row>
    <row r="57" customFormat="false" ht="15" hidden="false" customHeight="false" outlineLevel="0" collapsed="false">
      <c r="G57" s="12"/>
      <c r="H57" s="12"/>
      <c r="I57" s="12"/>
      <c r="J57" s="12"/>
      <c r="K57" s="12"/>
    </row>
    <row r="58" customFormat="false" ht="15" hidden="false" customHeight="false" outlineLevel="0" collapsed="false">
      <c r="G58" s="12"/>
      <c r="H58" s="12"/>
      <c r="I58" s="12"/>
      <c r="J58" s="12"/>
      <c r="K58" s="12"/>
    </row>
    <row r="59" customFormat="false" ht="15" hidden="false" customHeight="false" outlineLevel="0" collapsed="false">
      <c r="G59" s="12"/>
      <c r="H59" s="12"/>
      <c r="I59" s="12"/>
      <c r="J59" s="12"/>
      <c r="K59" s="12"/>
    </row>
    <row r="60" customFormat="false" ht="15" hidden="false" customHeight="false" outlineLevel="0" collapsed="false">
      <c r="G60" s="12"/>
      <c r="H60" s="12"/>
      <c r="I60" s="12"/>
      <c r="J60" s="12"/>
      <c r="K60" s="12"/>
    </row>
    <row r="61" customFormat="false" ht="15" hidden="false" customHeight="false" outlineLevel="0" collapsed="false">
      <c r="G61" s="12"/>
      <c r="H61" s="12"/>
      <c r="I61" s="12"/>
      <c r="J61" s="12"/>
      <c r="K61" s="12"/>
    </row>
    <row r="62" customFormat="false" ht="15" hidden="false" customHeight="false" outlineLevel="0" collapsed="false">
      <c r="G62" s="12"/>
      <c r="H62" s="12"/>
      <c r="I62" s="12"/>
      <c r="J62" s="12"/>
      <c r="K62" s="12"/>
    </row>
    <row r="63" customFormat="false" ht="15" hidden="false" customHeight="false" outlineLevel="0" collapsed="false">
      <c r="G63" s="12"/>
      <c r="H63" s="12"/>
      <c r="I63" s="12"/>
      <c r="J63" s="12"/>
      <c r="K63" s="12"/>
    </row>
    <row r="64" customFormat="false" ht="15" hidden="false" customHeight="false" outlineLevel="0" collapsed="false">
      <c r="G64" s="12"/>
      <c r="H64" s="12"/>
      <c r="I64" s="12"/>
      <c r="J64" s="12"/>
      <c r="K64" s="12"/>
    </row>
    <row r="65" customFormat="false" ht="15" hidden="false" customHeight="false" outlineLevel="0" collapsed="false">
      <c r="G65" s="12"/>
      <c r="H65" s="12"/>
      <c r="I65" s="12"/>
      <c r="J65" s="12"/>
      <c r="K65" s="12"/>
    </row>
    <row r="66" customFormat="false" ht="15" hidden="false" customHeight="false" outlineLevel="0" collapsed="false">
      <c r="G66" s="12"/>
      <c r="H66" s="12"/>
      <c r="I66" s="12"/>
      <c r="J66" s="12"/>
      <c r="K66" s="12"/>
    </row>
    <row r="67" customFormat="false" ht="15" hidden="false" customHeight="false" outlineLevel="0" collapsed="false">
      <c r="G67" s="12"/>
      <c r="H67" s="12"/>
      <c r="I67" s="12"/>
      <c r="J67" s="12"/>
      <c r="K67" s="12"/>
    </row>
    <row r="68" customFormat="false" ht="15" hidden="false" customHeight="false" outlineLevel="0" collapsed="false">
      <c r="G68" s="12"/>
      <c r="H68" s="12"/>
      <c r="I68" s="12"/>
      <c r="J68" s="12"/>
      <c r="K68" s="12"/>
    </row>
    <row r="69" customFormat="false" ht="15" hidden="false" customHeight="false" outlineLevel="0" collapsed="false">
      <c r="G69" s="12"/>
      <c r="H69" s="12"/>
      <c r="I69" s="12"/>
      <c r="J69" s="12"/>
      <c r="K69" s="12"/>
    </row>
    <row r="70" customFormat="false" ht="15" hidden="false" customHeight="false" outlineLevel="0" collapsed="false">
      <c r="G70" s="12"/>
      <c r="H70" s="12"/>
      <c r="I70" s="12"/>
      <c r="J70" s="12"/>
      <c r="K70" s="12"/>
    </row>
    <row r="71" customFormat="false" ht="15" hidden="false" customHeight="false" outlineLevel="0" collapsed="false">
      <c r="G71" s="12"/>
      <c r="H71" s="12"/>
      <c r="I71" s="12"/>
      <c r="J71" s="12"/>
      <c r="K71" s="12"/>
    </row>
    <row r="72" customFormat="false" ht="15" hidden="false" customHeight="false" outlineLevel="0" collapsed="false">
      <c r="G72" s="12"/>
      <c r="H72" s="12"/>
      <c r="I72" s="12"/>
      <c r="J72" s="12"/>
      <c r="K72" s="12"/>
    </row>
    <row r="73" customFormat="false" ht="15" hidden="false" customHeight="false" outlineLevel="0" collapsed="false">
      <c r="G73" s="12"/>
      <c r="H73" s="12"/>
      <c r="I73" s="12"/>
      <c r="J73" s="12"/>
      <c r="K73" s="12"/>
    </row>
    <row r="74" customFormat="false" ht="15" hidden="false" customHeight="false" outlineLevel="0" collapsed="false">
      <c r="G74" s="12"/>
      <c r="H74" s="12"/>
      <c r="I74" s="12"/>
      <c r="J74" s="12"/>
      <c r="K74" s="12"/>
    </row>
    <row r="75" customFormat="false" ht="15" hidden="false" customHeight="false" outlineLevel="0" collapsed="false">
      <c r="G75" s="12"/>
      <c r="H75" s="12"/>
      <c r="I75" s="12"/>
      <c r="J75" s="12"/>
      <c r="K75" s="12"/>
    </row>
    <row r="76" customFormat="false" ht="15" hidden="false" customHeight="false" outlineLevel="0" collapsed="false">
      <c r="G76" s="12"/>
      <c r="H76" s="12"/>
      <c r="I76" s="12"/>
      <c r="J76" s="12"/>
      <c r="K76" s="12"/>
    </row>
    <row r="77" customFormat="false" ht="15" hidden="false" customHeight="false" outlineLevel="0" collapsed="false">
      <c r="G77" s="12"/>
      <c r="H77" s="12"/>
      <c r="I77" s="12"/>
      <c r="J77" s="12"/>
      <c r="K77" s="12"/>
    </row>
    <row r="78" customFormat="false" ht="15" hidden="false" customHeight="false" outlineLevel="0" collapsed="false">
      <c r="G78" s="12"/>
      <c r="H78" s="12"/>
      <c r="I78" s="12"/>
      <c r="J78" s="12"/>
      <c r="K78" s="12"/>
    </row>
    <row r="79" customFormat="false" ht="15" hidden="false" customHeight="false" outlineLevel="0" collapsed="false">
      <c r="G79" s="12"/>
      <c r="H79" s="12"/>
      <c r="I79" s="12"/>
      <c r="J79" s="12"/>
      <c r="K79" s="12"/>
    </row>
    <row r="80" customFormat="false" ht="15" hidden="false" customHeight="false" outlineLevel="0" collapsed="false">
      <c r="G80" s="12"/>
      <c r="H80" s="12"/>
      <c r="I80" s="12"/>
      <c r="J80" s="12"/>
      <c r="K80" s="12"/>
    </row>
    <row r="81" customFormat="false" ht="15" hidden="false" customHeight="false" outlineLevel="0" collapsed="false">
      <c r="G81" s="12"/>
      <c r="H81" s="12"/>
      <c r="I81" s="12"/>
      <c r="J81" s="12"/>
      <c r="K81" s="12"/>
    </row>
    <row r="82" customFormat="false" ht="15" hidden="false" customHeight="false" outlineLevel="0" collapsed="false">
      <c r="G82" s="12"/>
      <c r="H82" s="12"/>
      <c r="I82" s="12"/>
      <c r="J82" s="12"/>
      <c r="K82" s="12"/>
    </row>
    <row r="83" customFormat="false" ht="15" hidden="false" customHeight="false" outlineLevel="0" collapsed="false">
      <c r="G83" s="12"/>
      <c r="H83" s="12"/>
      <c r="I83" s="12"/>
      <c r="J83" s="12"/>
      <c r="K83" s="12"/>
    </row>
    <row r="84" customFormat="false" ht="15" hidden="false" customHeight="false" outlineLevel="0" collapsed="false">
      <c r="G84" s="12"/>
      <c r="H84" s="12"/>
      <c r="I84" s="12"/>
      <c r="J84" s="12"/>
      <c r="K84" s="12"/>
    </row>
    <row r="85" customFormat="false" ht="15" hidden="false" customHeight="false" outlineLevel="0" collapsed="false">
      <c r="G85" s="12"/>
      <c r="H85" s="12"/>
      <c r="I85" s="12"/>
      <c r="J85" s="12"/>
      <c r="K85" s="12"/>
    </row>
    <row r="86" customFormat="false" ht="15" hidden="false" customHeight="false" outlineLevel="0" collapsed="false">
      <c r="G86" s="12"/>
      <c r="H86" s="12"/>
      <c r="I86" s="12"/>
      <c r="J86" s="12"/>
      <c r="K86" s="12"/>
    </row>
    <row r="87" customFormat="false" ht="15" hidden="false" customHeight="false" outlineLevel="0" collapsed="false">
      <c r="G87" s="12"/>
      <c r="H87" s="12"/>
      <c r="I87" s="12"/>
      <c r="J87" s="12"/>
      <c r="K87" s="12"/>
    </row>
    <row r="88" customFormat="false" ht="15" hidden="false" customHeight="false" outlineLevel="0" collapsed="false">
      <c r="G88" s="12"/>
      <c r="H88" s="12"/>
      <c r="I88" s="12"/>
      <c r="J88" s="12"/>
      <c r="K88" s="12"/>
    </row>
    <row r="89" customFormat="false" ht="15" hidden="false" customHeight="false" outlineLevel="0" collapsed="false">
      <c r="G89" s="12"/>
      <c r="H89" s="12"/>
      <c r="I89" s="12"/>
      <c r="J89" s="12"/>
      <c r="K89" s="12"/>
    </row>
    <row r="90" customFormat="false" ht="15" hidden="false" customHeight="false" outlineLevel="0" collapsed="false">
      <c r="G90" s="12"/>
      <c r="H90" s="12"/>
      <c r="I90" s="12"/>
      <c r="J90" s="12"/>
      <c r="K90" s="12"/>
    </row>
    <row r="91" customFormat="false" ht="15" hidden="false" customHeight="false" outlineLevel="0" collapsed="false">
      <c r="G91" s="12"/>
      <c r="H91" s="12"/>
      <c r="I91" s="12"/>
      <c r="J91" s="12"/>
      <c r="K91" s="12"/>
    </row>
    <row r="92" customFormat="false" ht="15" hidden="false" customHeight="false" outlineLevel="0" collapsed="false">
      <c r="G92" s="12"/>
      <c r="H92" s="12"/>
      <c r="I92" s="12"/>
      <c r="J92" s="12"/>
      <c r="K92" s="12"/>
    </row>
    <row r="93" customFormat="false" ht="15" hidden="false" customHeight="false" outlineLevel="0" collapsed="false">
      <c r="G93" s="12"/>
      <c r="H93" s="12"/>
      <c r="I93" s="12"/>
      <c r="J93" s="12"/>
      <c r="K93" s="12"/>
    </row>
    <row r="94" customFormat="false" ht="15" hidden="false" customHeight="false" outlineLevel="0" collapsed="false">
      <c r="G94" s="12"/>
      <c r="H94" s="12"/>
      <c r="I94" s="12"/>
      <c r="J94" s="12"/>
      <c r="K94" s="12"/>
    </row>
    <row r="95" customFormat="false" ht="15" hidden="false" customHeight="false" outlineLevel="0" collapsed="false">
      <c r="G95" s="12"/>
      <c r="H95" s="12"/>
      <c r="I95" s="12"/>
      <c r="J95" s="12"/>
      <c r="K95" s="12"/>
    </row>
    <row r="96" customFormat="false" ht="15" hidden="false" customHeight="false" outlineLevel="0" collapsed="false">
      <c r="G96" s="12"/>
      <c r="H96" s="12"/>
      <c r="I96" s="12"/>
      <c r="J96" s="12"/>
      <c r="K96" s="12"/>
    </row>
    <row r="97" customFormat="false" ht="15" hidden="false" customHeight="false" outlineLevel="0" collapsed="false">
      <c r="G97" s="12"/>
      <c r="H97" s="12"/>
      <c r="I97" s="12"/>
      <c r="J97" s="12"/>
      <c r="K97" s="12"/>
    </row>
    <row r="98" customFormat="false" ht="15" hidden="false" customHeight="false" outlineLevel="0" collapsed="false">
      <c r="G98" s="12"/>
      <c r="H98" s="12"/>
      <c r="I98" s="12"/>
      <c r="J98" s="12"/>
      <c r="K98" s="12"/>
    </row>
    <row r="99" customFormat="false" ht="15" hidden="false" customHeight="false" outlineLevel="0" collapsed="false">
      <c r="G99" s="12"/>
      <c r="H99" s="12"/>
      <c r="I99" s="12"/>
      <c r="J99" s="12"/>
      <c r="K99" s="12"/>
    </row>
    <row r="100" customFormat="false" ht="15" hidden="false" customHeight="false" outlineLevel="0" collapsed="false">
      <c r="G100" s="12"/>
      <c r="H100" s="12"/>
      <c r="I100" s="12"/>
      <c r="J100" s="12"/>
      <c r="K100" s="12"/>
    </row>
    <row r="101" customFormat="false" ht="15" hidden="false" customHeight="false" outlineLevel="0" collapsed="false">
      <c r="G101" s="12"/>
      <c r="H101" s="12"/>
      <c r="I101" s="12"/>
      <c r="J101" s="12"/>
      <c r="K101" s="12"/>
    </row>
    <row r="102" customFormat="false" ht="15" hidden="false" customHeight="false" outlineLevel="0" collapsed="false">
      <c r="G102" s="12"/>
      <c r="H102" s="12"/>
      <c r="I102" s="12"/>
      <c r="J102" s="12"/>
      <c r="K102" s="12"/>
    </row>
    <row r="103" customFormat="false" ht="15" hidden="false" customHeight="false" outlineLevel="0" collapsed="false">
      <c r="G103" s="12"/>
      <c r="H103" s="12"/>
      <c r="I103" s="12"/>
      <c r="J103" s="12"/>
      <c r="K103" s="12"/>
    </row>
    <row r="104" customFormat="false" ht="15" hidden="false" customHeight="false" outlineLevel="0" collapsed="false">
      <c r="G104" s="12"/>
      <c r="H104" s="12"/>
      <c r="I104" s="12"/>
      <c r="J104" s="12"/>
      <c r="K104" s="12"/>
    </row>
    <row r="105" customFormat="false" ht="15" hidden="false" customHeight="false" outlineLevel="0" collapsed="false">
      <c r="G105" s="12"/>
      <c r="H105" s="12"/>
      <c r="I105" s="12"/>
      <c r="J105" s="12"/>
      <c r="K105" s="12"/>
    </row>
    <row r="106" customFormat="false" ht="15" hidden="false" customHeight="false" outlineLevel="0" collapsed="false">
      <c r="G106" s="12"/>
      <c r="H106" s="12"/>
      <c r="I106" s="12"/>
      <c r="J106" s="12"/>
      <c r="K106" s="12"/>
    </row>
    <row r="107" customFormat="false" ht="15" hidden="false" customHeight="false" outlineLevel="0" collapsed="false">
      <c r="G107" s="12"/>
      <c r="H107" s="12"/>
      <c r="I107" s="12"/>
      <c r="J107" s="12"/>
      <c r="K107" s="12"/>
    </row>
    <row r="108" customFormat="false" ht="15" hidden="false" customHeight="false" outlineLevel="0" collapsed="false">
      <c r="G108" s="12"/>
      <c r="H108" s="12"/>
      <c r="I108" s="12"/>
      <c r="J108" s="12"/>
      <c r="K108" s="12"/>
    </row>
    <row r="109" customFormat="false" ht="15" hidden="false" customHeight="false" outlineLevel="0" collapsed="false">
      <c r="G109" s="12"/>
      <c r="H109" s="12"/>
      <c r="I109" s="12"/>
      <c r="J109" s="12"/>
      <c r="K109" s="12"/>
    </row>
    <row r="110" customFormat="false" ht="15" hidden="false" customHeight="false" outlineLevel="0" collapsed="false">
      <c r="G110" s="12"/>
      <c r="H110" s="12"/>
      <c r="I110" s="12"/>
      <c r="J110" s="12"/>
      <c r="K110" s="12"/>
    </row>
    <row r="111" customFormat="false" ht="15" hidden="false" customHeight="false" outlineLevel="0" collapsed="false">
      <c r="G111" s="12"/>
      <c r="H111" s="12"/>
      <c r="I111" s="12"/>
      <c r="J111" s="12"/>
      <c r="K111" s="12"/>
    </row>
    <row r="112" customFormat="false" ht="15" hidden="false" customHeight="false" outlineLevel="0" collapsed="false">
      <c r="G112" s="12"/>
      <c r="H112" s="12"/>
      <c r="I112" s="12"/>
      <c r="J112" s="12"/>
      <c r="K112" s="12"/>
    </row>
    <row r="113" customFormat="false" ht="15" hidden="false" customHeight="false" outlineLevel="0" collapsed="false">
      <c r="G113" s="12"/>
      <c r="H113" s="12"/>
      <c r="I113" s="12"/>
      <c r="J113" s="12"/>
      <c r="K113" s="12"/>
    </row>
    <row r="114" customFormat="false" ht="15" hidden="false" customHeight="false" outlineLevel="0" collapsed="false">
      <c r="G114" s="12"/>
      <c r="H114" s="12"/>
      <c r="I114" s="12"/>
      <c r="J114" s="12"/>
      <c r="K114" s="12"/>
    </row>
    <row r="115" customFormat="false" ht="15" hidden="false" customHeight="false" outlineLevel="0" collapsed="false">
      <c r="G115" s="12"/>
      <c r="H115" s="12"/>
      <c r="I115" s="12"/>
      <c r="J115" s="12"/>
      <c r="K115" s="12"/>
    </row>
    <row r="116" customFormat="false" ht="15" hidden="false" customHeight="false" outlineLevel="0" collapsed="false">
      <c r="G116" s="12"/>
      <c r="H116" s="12"/>
      <c r="I116" s="12"/>
      <c r="J116" s="12"/>
      <c r="K116" s="12"/>
    </row>
    <row r="117" customFormat="false" ht="15" hidden="false" customHeight="false" outlineLevel="0" collapsed="false">
      <c r="G117" s="12"/>
      <c r="H117" s="12"/>
      <c r="I117" s="12"/>
      <c r="J117" s="12"/>
      <c r="K117" s="12"/>
    </row>
    <row r="118" customFormat="false" ht="15" hidden="false" customHeight="false" outlineLevel="0" collapsed="false">
      <c r="G118" s="12"/>
      <c r="H118" s="12"/>
      <c r="I118" s="12"/>
      <c r="J118" s="12"/>
      <c r="K118" s="12"/>
    </row>
    <row r="119" customFormat="false" ht="15" hidden="false" customHeight="false" outlineLevel="0" collapsed="false">
      <c r="G119" s="12"/>
      <c r="H119" s="12"/>
      <c r="I119" s="12"/>
      <c r="J119" s="12"/>
      <c r="K119" s="12"/>
    </row>
    <row r="120" customFormat="false" ht="15" hidden="false" customHeight="false" outlineLevel="0" collapsed="false">
      <c r="G120" s="12"/>
      <c r="H120" s="12"/>
      <c r="I120" s="12"/>
      <c r="J120" s="12"/>
      <c r="K120" s="12"/>
    </row>
    <row r="121" customFormat="false" ht="15" hidden="false" customHeight="false" outlineLevel="0" collapsed="false">
      <c r="G121" s="12"/>
      <c r="H121" s="12"/>
      <c r="I121" s="12"/>
      <c r="J121" s="12"/>
      <c r="K121" s="12"/>
    </row>
    <row r="122" customFormat="false" ht="15" hidden="false" customHeight="false" outlineLevel="0" collapsed="false">
      <c r="G122" s="12"/>
      <c r="H122" s="12"/>
      <c r="I122" s="12"/>
      <c r="J122" s="12"/>
      <c r="K122" s="12"/>
    </row>
    <row r="123" customFormat="false" ht="15" hidden="false" customHeight="false" outlineLevel="0" collapsed="false">
      <c r="G123" s="12"/>
      <c r="H123" s="12"/>
      <c r="I123" s="12"/>
      <c r="J123" s="12"/>
      <c r="K123" s="12"/>
    </row>
    <row r="124" customFormat="false" ht="15" hidden="false" customHeight="false" outlineLevel="0" collapsed="false">
      <c r="G124" s="12"/>
      <c r="H124" s="12"/>
      <c r="I124" s="12"/>
      <c r="J124" s="12"/>
      <c r="K124" s="12"/>
    </row>
    <row r="125" customFormat="false" ht="15" hidden="false" customHeight="false" outlineLevel="0" collapsed="false">
      <c r="G125" s="12"/>
      <c r="H125" s="12"/>
      <c r="I125" s="12"/>
      <c r="J125" s="12"/>
      <c r="K125" s="12"/>
    </row>
    <row r="126" customFormat="false" ht="15" hidden="false" customHeight="false" outlineLevel="0" collapsed="false">
      <c r="G126" s="12"/>
      <c r="H126" s="12"/>
      <c r="I126" s="12"/>
      <c r="J126" s="12"/>
      <c r="K126" s="12"/>
    </row>
    <row r="127" customFormat="false" ht="15" hidden="false" customHeight="false" outlineLevel="0" collapsed="false">
      <c r="G127" s="12"/>
      <c r="H127" s="12"/>
      <c r="I127" s="12"/>
      <c r="J127" s="12"/>
      <c r="K127" s="12"/>
    </row>
    <row r="128" customFormat="false" ht="15" hidden="false" customHeight="false" outlineLevel="0" collapsed="false">
      <c r="G128" s="12"/>
      <c r="H128" s="12"/>
      <c r="I128" s="12"/>
      <c r="J128" s="12"/>
      <c r="K128" s="12"/>
    </row>
    <row r="129" customFormat="false" ht="15" hidden="false" customHeight="false" outlineLevel="0" collapsed="false">
      <c r="G129" s="12"/>
      <c r="H129" s="12"/>
      <c r="I129" s="12"/>
      <c r="J129" s="12"/>
      <c r="K129" s="12"/>
    </row>
    <row r="130" customFormat="false" ht="15" hidden="false" customHeight="false" outlineLevel="0" collapsed="false">
      <c r="G130" s="12"/>
      <c r="H130" s="12"/>
      <c r="I130" s="12"/>
      <c r="J130" s="12"/>
      <c r="K130" s="12"/>
    </row>
    <row r="131" customFormat="false" ht="15" hidden="false" customHeight="false" outlineLevel="0" collapsed="false">
      <c r="G131" s="12"/>
      <c r="H131" s="12"/>
      <c r="I131" s="12"/>
      <c r="J131" s="12"/>
      <c r="K131" s="12"/>
    </row>
    <row r="132" customFormat="false" ht="15" hidden="false" customHeight="false" outlineLevel="0" collapsed="false">
      <c r="G132" s="12"/>
      <c r="H132" s="12"/>
      <c r="I132" s="12"/>
      <c r="J132" s="12"/>
      <c r="K132" s="12"/>
    </row>
    <row r="133" customFormat="false" ht="15" hidden="false" customHeight="false" outlineLevel="0" collapsed="false">
      <c r="G133" s="12"/>
      <c r="H133" s="12"/>
      <c r="I133" s="12"/>
      <c r="J133" s="12"/>
      <c r="K133" s="12"/>
    </row>
    <row r="134" customFormat="false" ht="15" hidden="false" customHeight="false" outlineLevel="0" collapsed="false">
      <c r="G134" s="12"/>
      <c r="H134" s="12"/>
      <c r="I134" s="12"/>
      <c r="J134" s="12"/>
      <c r="K134" s="12"/>
    </row>
    <row r="135" customFormat="false" ht="15" hidden="false" customHeight="false" outlineLevel="0" collapsed="false">
      <c r="G135" s="12"/>
      <c r="H135" s="12"/>
      <c r="I135" s="12"/>
      <c r="J135" s="12"/>
      <c r="K135" s="12"/>
    </row>
    <row r="136" customFormat="false" ht="15" hidden="false" customHeight="false" outlineLevel="0" collapsed="false">
      <c r="G136" s="12"/>
      <c r="H136" s="12"/>
      <c r="I136" s="12"/>
      <c r="J136" s="12"/>
      <c r="K136" s="12"/>
    </row>
    <row r="137" customFormat="false" ht="15" hidden="false" customHeight="false" outlineLevel="0" collapsed="false">
      <c r="G137" s="12"/>
      <c r="H137" s="12"/>
      <c r="I137" s="12"/>
      <c r="J137" s="12"/>
      <c r="K137" s="12"/>
    </row>
    <row r="138" customFormat="false" ht="15" hidden="false" customHeight="false" outlineLevel="0" collapsed="false">
      <c r="G138" s="12"/>
      <c r="H138" s="12"/>
      <c r="I138" s="12"/>
      <c r="J138" s="12"/>
      <c r="K138" s="12"/>
    </row>
    <row r="139" customFormat="false" ht="15" hidden="false" customHeight="false" outlineLevel="0" collapsed="false">
      <c r="G139" s="12"/>
      <c r="H139" s="12"/>
      <c r="I139" s="12"/>
      <c r="J139" s="12"/>
      <c r="K139" s="12"/>
    </row>
    <row r="140" customFormat="false" ht="15" hidden="false" customHeight="false" outlineLevel="0" collapsed="false">
      <c r="G140" s="12"/>
      <c r="H140" s="12"/>
      <c r="I140" s="12"/>
      <c r="J140" s="12"/>
      <c r="K140" s="12"/>
    </row>
    <row r="141" customFormat="false" ht="15" hidden="false" customHeight="false" outlineLevel="0" collapsed="false">
      <c r="G141" s="12"/>
      <c r="H141" s="12"/>
      <c r="I141" s="12"/>
      <c r="J141" s="12"/>
      <c r="K141" s="12"/>
    </row>
    <row r="142" customFormat="false" ht="15" hidden="false" customHeight="false" outlineLevel="0" collapsed="false">
      <c r="G142" s="12"/>
      <c r="H142" s="12"/>
      <c r="I142" s="12"/>
      <c r="J142" s="12"/>
      <c r="K142" s="12"/>
    </row>
    <row r="143" customFormat="false" ht="15" hidden="false" customHeight="false" outlineLevel="0" collapsed="false">
      <c r="G143" s="12"/>
      <c r="H143" s="12"/>
      <c r="I143" s="12"/>
      <c r="J143" s="12"/>
      <c r="K143" s="12"/>
    </row>
    <row r="144" customFormat="false" ht="15" hidden="false" customHeight="false" outlineLevel="0" collapsed="false">
      <c r="G144" s="12"/>
      <c r="H144" s="12"/>
      <c r="I144" s="12"/>
      <c r="J144" s="12"/>
      <c r="K144" s="12"/>
    </row>
    <row r="145" customFormat="false" ht="15" hidden="false" customHeight="false" outlineLevel="0" collapsed="false">
      <c r="G145" s="12"/>
      <c r="H145" s="12"/>
      <c r="I145" s="12"/>
      <c r="J145" s="12"/>
      <c r="K145" s="12"/>
    </row>
    <row r="146" customFormat="false" ht="15" hidden="false" customHeight="false" outlineLevel="0" collapsed="false">
      <c r="G146" s="12"/>
      <c r="H146" s="12"/>
      <c r="I146" s="12"/>
      <c r="J146" s="12"/>
      <c r="K146" s="12"/>
    </row>
    <row r="147" customFormat="false" ht="15" hidden="false" customHeight="false" outlineLevel="0" collapsed="false">
      <c r="G147" s="12"/>
      <c r="H147" s="12"/>
      <c r="I147" s="12"/>
      <c r="J147" s="12"/>
      <c r="K147" s="12"/>
    </row>
    <row r="148" customFormat="false" ht="15" hidden="false" customHeight="false" outlineLevel="0" collapsed="false">
      <c r="G148" s="12"/>
      <c r="H148" s="12"/>
      <c r="I148" s="12"/>
      <c r="J148" s="12"/>
      <c r="K148" s="12"/>
    </row>
    <row r="149" customFormat="false" ht="15" hidden="false" customHeight="false" outlineLevel="0" collapsed="false">
      <c r="G149" s="12"/>
      <c r="H149" s="12"/>
      <c r="I149" s="12"/>
      <c r="J149" s="12"/>
      <c r="K149" s="12"/>
    </row>
    <row r="150" customFormat="false" ht="15" hidden="false" customHeight="false" outlineLevel="0" collapsed="false">
      <c r="G150" s="12"/>
      <c r="H150" s="12"/>
      <c r="I150" s="12"/>
      <c r="J150" s="12"/>
      <c r="K150" s="12"/>
    </row>
    <row r="151" customFormat="false" ht="15" hidden="false" customHeight="false" outlineLevel="0" collapsed="false">
      <c r="G151" s="12"/>
      <c r="H151" s="12"/>
      <c r="I151" s="12"/>
      <c r="J151" s="12"/>
      <c r="K151" s="12"/>
    </row>
    <row r="152" customFormat="false" ht="15" hidden="false" customHeight="false" outlineLevel="0" collapsed="false">
      <c r="G152" s="12"/>
      <c r="H152" s="12"/>
      <c r="I152" s="12"/>
      <c r="J152" s="12"/>
      <c r="K152" s="12"/>
    </row>
    <row r="153" customFormat="false" ht="15" hidden="false" customHeight="false" outlineLevel="0" collapsed="false">
      <c r="G153" s="12"/>
      <c r="H153" s="12"/>
      <c r="I153" s="12"/>
      <c r="J153" s="12"/>
      <c r="K153" s="12"/>
    </row>
    <row r="154" customFormat="false" ht="15" hidden="false" customHeight="false" outlineLevel="0" collapsed="false">
      <c r="G154" s="12"/>
      <c r="H154" s="12"/>
      <c r="I154" s="12"/>
      <c r="J154" s="12"/>
      <c r="K154" s="12"/>
    </row>
    <row r="155" customFormat="false" ht="15" hidden="false" customHeight="false" outlineLevel="0" collapsed="false">
      <c r="G155" s="12"/>
      <c r="H155" s="12"/>
      <c r="I155" s="12"/>
      <c r="J155" s="12"/>
      <c r="K155" s="12"/>
    </row>
    <row r="156" customFormat="false" ht="15" hidden="false" customHeight="false" outlineLevel="0" collapsed="false">
      <c r="G156" s="12"/>
      <c r="H156" s="12"/>
      <c r="I156" s="12"/>
      <c r="J156" s="12"/>
      <c r="K156" s="12"/>
    </row>
    <row r="157" customFormat="false" ht="15" hidden="false" customHeight="false" outlineLevel="0" collapsed="false">
      <c r="G157" s="12"/>
      <c r="H157" s="12"/>
      <c r="I157" s="12"/>
      <c r="J157" s="12"/>
      <c r="K157" s="12"/>
    </row>
    <row r="158" customFormat="false" ht="15" hidden="false" customHeight="false" outlineLevel="0" collapsed="false">
      <c r="G158" s="12"/>
      <c r="H158" s="12"/>
      <c r="I158" s="12"/>
      <c r="J158" s="12"/>
      <c r="K158" s="12"/>
    </row>
    <row r="159" customFormat="false" ht="15" hidden="false" customHeight="false" outlineLevel="0" collapsed="false">
      <c r="G159" s="12"/>
      <c r="H159" s="12"/>
      <c r="I159" s="12"/>
      <c r="J159" s="12"/>
      <c r="K159" s="12"/>
    </row>
    <row r="160" customFormat="false" ht="15" hidden="false" customHeight="false" outlineLevel="0" collapsed="false">
      <c r="G160" s="12"/>
      <c r="H160" s="12"/>
      <c r="I160" s="12"/>
      <c r="J160" s="12"/>
      <c r="K160" s="12"/>
    </row>
    <row r="161" customFormat="false" ht="15" hidden="false" customHeight="false" outlineLevel="0" collapsed="false">
      <c r="G161" s="12"/>
      <c r="H161" s="12"/>
      <c r="I161" s="12"/>
      <c r="J161" s="12"/>
      <c r="K161" s="12"/>
    </row>
    <row r="162" customFormat="false" ht="15" hidden="false" customHeight="false" outlineLevel="0" collapsed="false">
      <c r="G162" s="12"/>
      <c r="H162" s="12"/>
      <c r="I162" s="12"/>
      <c r="J162" s="12"/>
      <c r="K162" s="12"/>
    </row>
    <row r="163" customFormat="false" ht="15" hidden="false" customHeight="false" outlineLevel="0" collapsed="false">
      <c r="G163" s="12"/>
      <c r="H163" s="12"/>
      <c r="I163" s="12"/>
      <c r="J163" s="12"/>
      <c r="K163" s="12"/>
    </row>
    <row r="164" customFormat="false" ht="15" hidden="false" customHeight="false" outlineLevel="0" collapsed="false">
      <c r="G164" s="12"/>
      <c r="H164" s="12"/>
      <c r="I164" s="12"/>
      <c r="J164" s="12"/>
      <c r="K164" s="12"/>
    </row>
    <row r="165" customFormat="false" ht="15" hidden="false" customHeight="false" outlineLevel="0" collapsed="false">
      <c r="G165" s="12"/>
      <c r="H165" s="12"/>
      <c r="I165" s="12"/>
      <c r="J165" s="12"/>
      <c r="K165" s="12"/>
    </row>
    <row r="166" customFormat="false" ht="15" hidden="false" customHeight="false" outlineLevel="0" collapsed="false">
      <c r="G166" s="12"/>
      <c r="H166" s="12"/>
      <c r="I166" s="12"/>
      <c r="J166" s="12"/>
      <c r="K166" s="12"/>
    </row>
    <row r="167" customFormat="false" ht="15" hidden="false" customHeight="false" outlineLevel="0" collapsed="false">
      <c r="G167" s="12"/>
      <c r="H167" s="12"/>
      <c r="I167" s="12"/>
      <c r="J167" s="12"/>
      <c r="K167" s="12"/>
    </row>
    <row r="168" customFormat="false" ht="15" hidden="false" customHeight="false" outlineLevel="0" collapsed="false">
      <c r="G168" s="12"/>
      <c r="H168" s="12"/>
      <c r="I168" s="12"/>
      <c r="J168" s="12"/>
      <c r="K168" s="12"/>
    </row>
    <row r="169" customFormat="false" ht="15" hidden="false" customHeight="false" outlineLevel="0" collapsed="false">
      <c r="G169" s="12"/>
      <c r="H169" s="12"/>
      <c r="I169" s="12"/>
      <c r="J169" s="12"/>
      <c r="K169" s="12"/>
    </row>
    <row r="170" customFormat="false" ht="15" hidden="false" customHeight="false" outlineLevel="0" collapsed="false">
      <c r="G170" s="12"/>
      <c r="H170" s="12"/>
      <c r="I170" s="12"/>
      <c r="J170" s="12"/>
      <c r="K170" s="12"/>
    </row>
    <row r="171" customFormat="false" ht="15" hidden="false" customHeight="false" outlineLevel="0" collapsed="false">
      <c r="G171" s="12"/>
      <c r="H171" s="12"/>
      <c r="I171" s="12"/>
      <c r="J171" s="12"/>
      <c r="K171" s="12"/>
    </row>
    <row r="172" customFormat="false" ht="15" hidden="false" customHeight="false" outlineLevel="0" collapsed="false">
      <c r="G172" s="12"/>
      <c r="H172" s="12"/>
      <c r="I172" s="12"/>
      <c r="J172" s="12"/>
      <c r="K172" s="12"/>
    </row>
    <row r="173" customFormat="false" ht="15" hidden="false" customHeight="false" outlineLevel="0" collapsed="false">
      <c r="G173" s="12"/>
      <c r="H173" s="12"/>
      <c r="I173" s="12"/>
      <c r="J173" s="12"/>
      <c r="K173" s="12"/>
    </row>
    <row r="174" customFormat="false" ht="15" hidden="false" customHeight="false" outlineLevel="0" collapsed="false">
      <c r="G174" s="12"/>
      <c r="H174" s="12"/>
      <c r="I174" s="12"/>
      <c r="J174" s="12"/>
      <c r="K174" s="12"/>
    </row>
    <row r="175" customFormat="false" ht="15" hidden="false" customHeight="false" outlineLevel="0" collapsed="false">
      <c r="G175" s="12"/>
      <c r="H175" s="12"/>
      <c r="I175" s="12"/>
      <c r="J175" s="12"/>
      <c r="K175" s="12"/>
    </row>
    <row r="176" customFormat="false" ht="15" hidden="false" customHeight="false" outlineLevel="0" collapsed="false">
      <c r="G176" s="12"/>
      <c r="H176" s="12"/>
      <c r="I176" s="12"/>
      <c r="J176" s="12"/>
      <c r="K176" s="12"/>
    </row>
    <row r="177" customFormat="false" ht="15" hidden="false" customHeight="false" outlineLevel="0" collapsed="false">
      <c r="G177" s="12"/>
      <c r="H177" s="12"/>
      <c r="I177" s="12"/>
      <c r="J177" s="12"/>
      <c r="K177" s="12"/>
    </row>
    <row r="178" customFormat="false" ht="15" hidden="false" customHeight="false" outlineLevel="0" collapsed="false">
      <c r="G178" s="12"/>
      <c r="H178" s="12"/>
      <c r="I178" s="12"/>
      <c r="J178" s="12"/>
      <c r="K178" s="12"/>
    </row>
    <row r="179" customFormat="false" ht="15" hidden="false" customHeight="false" outlineLevel="0" collapsed="false">
      <c r="G179" s="12"/>
      <c r="H179" s="12"/>
      <c r="I179" s="12"/>
      <c r="J179" s="12"/>
      <c r="K179" s="12"/>
    </row>
    <row r="180" customFormat="false" ht="15" hidden="false" customHeight="false" outlineLevel="0" collapsed="false">
      <c r="G180" s="12"/>
      <c r="H180" s="12"/>
      <c r="I180" s="12"/>
      <c r="J180" s="12"/>
      <c r="K180" s="12"/>
    </row>
    <row r="181" customFormat="false" ht="15" hidden="false" customHeight="false" outlineLevel="0" collapsed="false">
      <c r="G181" s="12"/>
      <c r="H181" s="12"/>
      <c r="I181" s="12"/>
      <c r="J181" s="12"/>
      <c r="K181" s="12"/>
    </row>
    <row r="182" customFormat="false" ht="15" hidden="false" customHeight="false" outlineLevel="0" collapsed="false">
      <c r="G182" s="12"/>
      <c r="H182" s="12"/>
      <c r="I182" s="12"/>
      <c r="J182" s="12"/>
      <c r="K182" s="12"/>
    </row>
    <row r="183" customFormat="false" ht="15" hidden="false" customHeight="false" outlineLevel="0" collapsed="false">
      <c r="G183" s="12"/>
      <c r="H183" s="12"/>
      <c r="I183" s="12"/>
      <c r="J183" s="12"/>
      <c r="K183" s="12"/>
    </row>
    <row r="184" customFormat="false" ht="15" hidden="false" customHeight="false" outlineLevel="0" collapsed="false">
      <c r="G184" s="12"/>
      <c r="H184" s="12"/>
      <c r="I184" s="12"/>
      <c r="J184" s="12"/>
      <c r="K184" s="12"/>
    </row>
    <row r="185" customFormat="false" ht="15" hidden="false" customHeight="false" outlineLevel="0" collapsed="false">
      <c r="G185" s="12"/>
      <c r="H185" s="12"/>
      <c r="I185" s="12"/>
      <c r="J185" s="12"/>
      <c r="K185" s="12"/>
    </row>
    <row r="186" customFormat="false" ht="15" hidden="false" customHeight="false" outlineLevel="0" collapsed="false">
      <c r="G186" s="12"/>
      <c r="H186" s="12"/>
      <c r="I186" s="12"/>
      <c r="J186" s="12"/>
      <c r="K186" s="12"/>
    </row>
    <row r="187" customFormat="false" ht="15" hidden="false" customHeight="false" outlineLevel="0" collapsed="false">
      <c r="G187" s="12"/>
      <c r="H187" s="12"/>
      <c r="I187" s="12"/>
      <c r="J187" s="12"/>
      <c r="K187" s="12"/>
    </row>
    <row r="188" customFormat="false" ht="15" hidden="false" customHeight="false" outlineLevel="0" collapsed="false">
      <c r="G188" s="12"/>
      <c r="H188" s="12"/>
      <c r="I188" s="12"/>
      <c r="J188" s="12"/>
      <c r="K188" s="12"/>
    </row>
    <row r="189" customFormat="false" ht="15" hidden="false" customHeight="false" outlineLevel="0" collapsed="false">
      <c r="G189" s="12"/>
      <c r="H189" s="12"/>
      <c r="I189" s="12"/>
      <c r="J189" s="12"/>
      <c r="K189" s="12"/>
    </row>
    <row r="190" customFormat="false" ht="15" hidden="false" customHeight="false" outlineLevel="0" collapsed="false">
      <c r="G190" s="12"/>
      <c r="H190" s="12"/>
      <c r="I190" s="12"/>
      <c r="J190" s="12"/>
      <c r="K190" s="12"/>
    </row>
    <row r="191" customFormat="false" ht="15" hidden="false" customHeight="false" outlineLevel="0" collapsed="false">
      <c r="G191" s="12"/>
      <c r="H191" s="12"/>
      <c r="I191" s="12"/>
      <c r="J191" s="12"/>
      <c r="K191" s="12"/>
    </row>
    <row r="192" customFormat="false" ht="15" hidden="false" customHeight="false" outlineLevel="0" collapsed="false">
      <c r="G192" s="12"/>
      <c r="H192" s="12"/>
      <c r="I192" s="12"/>
      <c r="J192" s="12"/>
      <c r="K192" s="12"/>
    </row>
    <row r="193" customFormat="false" ht="15" hidden="false" customHeight="false" outlineLevel="0" collapsed="false">
      <c r="G193" s="12"/>
      <c r="H193" s="12"/>
      <c r="I193" s="12"/>
      <c r="J193" s="12"/>
      <c r="K193" s="12"/>
    </row>
    <row r="194" customFormat="false" ht="15" hidden="false" customHeight="false" outlineLevel="0" collapsed="false">
      <c r="G194" s="12"/>
      <c r="H194" s="12"/>
      <c r="I194" s="12"/>
      <c r="J194" s="12"/>
      <c r="K194" s="12"/>
    </row>
    <row r="195" customFormat="false" ht="15" hidden="false" customHeight="false" outlineLevel="0" collapsed="false">
      <c r="G195" s="12"/>
      <c r="H195" s="12"/>
      <c r="I195" s="12"/>
      <c r="J195" s="12"/>
      <c r="K195" s="12"/>
    </row>
    <row r="196" customFormat="false" ht="15" hidden="false" customHeight="false" outlineLevel="0" collapsed="false">
      <c r="G196" s="12"/>
      <c r="H196" s="12"/>
      <c r="I196" s="12"/>
      <c r="J196" s="12"/>
      <c r="K196" s="12"/>
    </row>
    <row r="197" customFormat="false" ht="15" hidden="false" customHeight="false" outlineLevel="0" collapsed="false">
      <c r="G197" s="12"/>
      <c r="H197" s="12"/>
      <c r="I197" s="12"/>
      <c r="J197" s="12"/>
      <c r="K197" s="12"/>
    </row>
    <row r="198" customFormat="false" ht="15" hidden="false" customHeight="false" outlineLevel="0" collapsed="false">
      <c r="G198" s="12"/>
      <c r="H198" s="12"/>
      <c r="I198" s="12"/>
      <c r="J198" s="12"/>
      <c r="K198" s="12"/>
    </row>
    <row r="199" customFormat="false" ht="15" hidden="false" customHeight="false" outlineLevel="0" collapsed="false">
      <c r="G199" s="12"/>
      <c r="H199" s="12"/>
      <c r="I199" s="12"/>
      <c r="J199" s="12"/>
      <c r="K199" s="12"/>
    </row>
    <row r="200" customFormat="false" ht="15" hidden="false" customHeight="false" outlineLevel="0" collapsed="false">
      <c r="G200" s="12"/>
      <c r="H200" s="12"/>
      <c r="I200" s="12"/>
      <c r="J200" s="12"/>
      <c r="K200" s="12"/>
    </row>
    <row r="201" customFormat="false" ht="15" hidden="false" customHeight="false" outlineLevel="0" collapsed="false">
      <c r="G201" s="12"/>
      <c r="H201" s="12"/>
      <c r="I201" s="12"/>
      <c r="J201" s="12"/>
      <c r="K201" s="12"/>
    </row>
    <row r="202" customFormat="false" ht="15" hidden="false" customHeight="false" outlineLevel="0" collapsed="false">
      <c r="G202" s="12"/>
      <c r="H202" s="12"/>
      <c r="I202" s="12"/>
      <c r="J202" s="12"/>
      <c r="K202" s="12"/>
    </row>
    <row r="203" customFormat="false" ht="15" hidden="false" customHeight="false" outlineLevel="0" collapsed="false">
      <c r="G203" s="12"/>
      <c r="H203" s="12"/>
      <c r="I203" s="12"/>
      <c r="J203" s="12"/>
      <c r="K203" s="12"/>
    </row>
    <row r="204" customFormat="false" ht="15" hidden="false" customHeight="false" outlineLevel="0" collapsed="false">
      <c r="G204" s="12"/>
      <c r="H204" s="12"/>
      <c r="I204" s="12"/>
      <c r="J204" s="12"/>
      <c r="K204" s="12"/>
    </row>
    <row r="205" customFormat="false" ht="15" hidden="false" customHeight="false" outlineLevel="0" collapsed="false">
      <c r="G205" s="12"/>
      <c r="H205" s="12"/>
      <c r="I205" s="12"/>
      <c r="J205" s="12"/>
      <c r="K205" s="12"/>
    </row>
    <row r="206" customFormat="false" ht="15" hidden="false" customHeight="false" outlineLevel="0" collapsed="false">
      <c r="G206" s="12"/>
      <c r="H206" s="12"/>
      <c r="I206" s="12"/>
      <c r="J206" s="12"/>
      <c r="K206" s="12"/>
    </row>
    <row r="207" customFormat="false" ht="15" hidden="false" customHeight="false" outlineLevel="0" collapsed="false">
      <c r="G207" s="12"/>
      <c r="H207" s="12"/>
      <c r="I207" s="12"/>
      <c r="J207" s="12"/>
      <c r="K207" s="12"/>
    </row>
    <row r="208" customFormat="false" ht="15" hidden="false" customHeight="false" outlineLevel="0" collapsed="false">
      <c r="G208" s="12"/>
      <c r="H208" s="12"/>
      <c r="I208" s="12"/>
      <c r="J208" s="12"/>
      <c r="K208" s="12"/>
    </row>
    <row r="209" customFormat="false" ht="15" hidden="false" customHeight="false" outlineLevel="0" collapsed="false">
      <c r="G209" s="12"/>
      <c r="H209" s="12"/>
      <c r="I209" s="12"/>
      <c r="J209" s="12"/>
      <c r="K209" s="12"/>
    </row>
    <row r="210" customFormat="false" ht="15" hidden="false" customHeight="false" outlineLevel="0" collapsed="false">
      <c r="G210" s="12"/>
      <c r="H210" s="12"/>
      <c r="I210" s="12"/>
      <c r="J210" s="12"/>
      <c r="K210" s="12"/>
    </row>
    <row r="211" customFormat="false" ht="15" hidden="false" customHeight="false" outlineLevel="0" collapsed="false">
      <c r="G211" s="12"/>
      <c r="H211" s="12"/>
      <c r="I211" s="12"/>
      <c r="J211" s="12"/>
      <c r="K211" s="12"/>
    </row>
    <row r="212" customFormat="false" ht="15" hidden="false" customHeight="false" outlineLevel="0" collapsed="false">
      <c r="G212" s="12"/>
      <c r="H212" s="12"/>
      <c r="I212" s="12"/>
      <c r="J212" s="12"/>
      <c r="K212" s="12"/>
    </row>
    <row r="213" customFormat="false" ht="15" hidden="false" customHeight="false" outlineLevel="0" collapsed="false">
      <c r="G213" s="12"/>
      <c r="H213" s="12"/>
      <c r="I213" s="12"/>
      <c r="J213" s="12"/>
      <c r="K213" s="12"/>
    </row>
    <row r="214" customFormat="false" ht="15" hidden="false" customHeight="false" outlineLevel="0" collapsed="false">
      <c r="G214" s="12"/>
      <c r="H214" s="12"/>
      <c r="I214" s="12"/>
      <c r="J214" s="12"/>
      <c r="K214" s="12"/>
    </row>
    <row r="215" customFormat="false" ht="15" hidden="false" customHeight="false" outlineLevel="0" collapsed="false">
      <c r="G215" s="12"/>
      <c r="H215" s="12"/>
      <c r="I215" s="12"/>
      <c r="J215" s="12"/>
      <c r="K215" s="12"/>
    </row>
  </sheetData>
  <sheetProtection sheet="true" objects="true" scenarios="true" formatCells="false" formatColumns="false" formatRows="false" insertColumns="false" insertRows="false" insertHyperlinks="false" deleteColumns="false" deleteRows="false" sort="false" autoFilter="false" pivotTables="false"/>
  <conditionalFormatting sqref="G16:K215">
    <cfRule type="expression" priority="2" aboveAverage="0" equalAverage="0" bottom="0" percent="0" rank="0" text="" dxfId="2">
      <formula>G16&lt;&gt;""</formula>
    </cfRule>
  </conditionalFormatting>
  <conditionalFormatting sqref="K20:K21">
    <cfRule type="expression" priority="3" aboveAverage="0" equalAverage="0" bottom="0" percent="0" rank="0" text="" dxfId="3">
      <formula>K20&lt;&gt;""</formula>
    </cfRule>
  </conditionalFormatting>
  <conditionalFormatting sqref="K24">
    <cfRule type="expression" priority="4" aboveAverage="0" equalAverage="0" bottom="0" percent="0" rank="0" text="" dxfId="4">
      <formula>K24&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F1:S315"/>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pane xSplit="0" ySplit="5" topLeftCell="A16" activePane="bottomLeft" state="frozen"/>
      <selection pane="topLeft" activeCell="F11" activeCellId="0" sqref="F11"/>
      <selection pane="bottomLeft" activeCell="H23" activeCellId="0" sqref="H23"/>
    </sheetView>
  </sheetViews>
  <sheetFormatPr defaultColWidth="9.13671875" defaultRowHeight="15" zeroHeight="false" outlineLevelRow="1" outlineLevelCol="1"/>
  <cols>
    <col collapsed="false" customWidth="true" hidden="true" outlineLevel="1" max="5" min="1" style="7" width="8.99"/>
    <col collapsed="false" customWidth="true" hidden="false" outlineLevel="0" max="6" min="6" style="8" width="15.28"/>
    <col collapsed="false" customWidth="true" hidden="false" outlineLevel="0" max="7" min="7" style="8" width="21.42"/>
    <col collapsed="false" customWidth="true" hidden="false" outlineLevel="0" max="8" min="8" style="8" width="45.7"/>
    <col collapsed="false" customWidth="true" hidden="false" outlineLevel="0" max="9" min="9" style="8" width="18.85"/>
    <col collapsed="false" customWidth="true" hidden="false" outlineLevel="0" max="10" min="10" style="8" width="10.41"/>
    <col collapsed="false" customWidth="true" hidden="false" outlineLevel="0" max="13" min="11" style="8" width="12.7"/>
    <col collapsed="false" customWidth="true" hidden="false" outlineLevel="0" max="14" min="14" style="8" width="13.85"/>
    <col collapsed="false" customWidth="false" hidden="false" outlineLevel="0" max="16" min="15" style="8" width="9.14"/>
    <col collapsed="false" customWidth="true" hidden="false" outlineLevel="0" max="17" min="17" style="8" width="17.85"/>
    <col collapsed="false" customWidth="true" hidden="false" outlineLevel="0" max="18" min="18" style="8" width="26.7"/>
    <col collapsed="false" customWidth="true" hidden="false" outlineLevel="0" max="19" min="19" style="8" width="30.13"/>
    <col collapsed="false" customWidth="false" hidden="false" outlineLevel="0" max="257" min="20" style="8" width="9.14"/>
  </cols>
  <sheetData>
    <row r="1" s="7" customFormat="true" ht="15" hidden="true" customHeight="false" outlineLevel="1" collapsed="false">
      <c r="F1" s="7" t="s">
        <v>0</v>
      </c>
      <c r="G1" s="7" t="e">
        <f aca="true">MID(CELL("filename",A8),FIND("]",CELL("filename",A8))+1,LEN(CELL("filename",A8))-FIND("]",CELL("filename",A8)))</f>
        <v>#VALUE!</v>
      </c>
    </row>
    <row r="2" s="7" customFormat="true" ht="15" hidden="true" customHeight="false" outlineLevel="1" collapsed="false"/>
    <row r="3" s="7" customFormat="true" ht="15" hidden="true" customHeight="false" outlineLevel="1" collapsed="false"/>
    <row r="4" s="7" customFormat="true" ht="15" hidden="true" customHeight="false" outlineLevel="1" collapsed="false"/>
    <row r="5" s="7" customFormat="true" ht="15" hidden="true" customHeight="false" outlineLevel="1" collapsed="false"/>
    <row r="6" s="7" customFormat="true" ht="15" hidden="true" customHeight="false" outlineLevel="1" collapsed="false"/>
    <row r="7" s="7" customFormat="true" ht="15" hidden="true" customHeight="false" outlineLevel="1" collapsed="false"/>
    <row r="8" s="7" customFormat="true" ht="15" hidden="true" customHeight="false" outlineLevel="1" collapsed="false"/>
    <row r="9" s="7" customFormat="true" ht="15" hidden="true" customHeight="false" outlineLevel="1" collapsed="false"/>
    <row r="10" s="7" customFormat="true" ht="15" hidden="true" customHeight="false" outlineLevel="1" collapsed="false"/>
    <row r="11" customFormat="false" ht="15" hidden="false" customHeight="false" outlineLevel="0" collapsed="false">
      <c r="F11" s="3" t="s">
        <v>1</v>
      </c>
      <c r="G11" s="4" t="s">
        <v>22</v>
      </c>
    </row>
    <row r="15" customFormat="false" ht="15.75" hidden="false" customHeight="false" outlineLevel="0" collapsed="false">
      <c r="G15" s="16" t="s">
        <v>71</v>
      </c>
      <c r="H15" s="16" t="s">
        <v>72</v>
      </c>
      <c r="I15" s="16" t="s">
        <v>73</v>
      </c>
      <c r="J15" s="16" t="s">
        <v>74</v>
      </c>
      <c r="K15" s="16" t="s">
        <v>75</v>
      </c>
      <c r="L15" s="16" t="s">
        <v>38</v>
      </c>
      <c r="M15" s="16" t="s">
        <v>76</v>
      </c>
      <c r="N15" s="16" t="s">
        <v>77</v>
      </c>
      <c r="P15" s="17"/>
      <c r="Q15" s="17"/>
      <c r="R15" s="17"/>
      <c r="S15" s="17"/>
    </row>
    <row r="16" customFormat="false" ht="16.5" hidden="false" customHeight="false" outlineLevel="0" collapsed="false">
      <c r="G16" s="11"/>
      <c r="H16" s="11"/>
      <c r="I16" s="11"/>
      <c r="J16" s="18"/>
      <c r="K16" s="11"/>
      <c r="L16" s="11"/>
      <c r="M16" s="11"/>
      <c r="N16" s="18"/>
      <c r="R16" s="19"/>
    </row>
    <row r="17" customFormat="false" ht="15.75" hidden="false" customHeight="false" outlineLevel="0" collapsed="false">
      <c r="G17" s="11"/>
      <c r="H17" s="11"/>
      <c r="I17" s="11"/>
      <c r="J17" s="18"/>
      <c r="K17" s="11"/>
      <c r="L17" s="11"/>
      <c r="M17" s="11"/>
      <c r="N17" s="18"/>
      <c r="O17" s="11"/>
      <c r="P17" s="11"/>
      <c r="Q17" s="11"/>
      <c r="R17" s="19"/>
    </row>
    <row r="18" customFormat="false" ht="15.75" hidden="false" customHeight="false" outlineLevel="0" collapsed="false">
      <c r="G18" s="11"/>
      <c r="H18" s="11"/>
      <c r="I18" s="11"/>
      <c r="J18" s="18"/>
      <c r="K18" s="11"/>
      <c r="L18" s="11"/>
      <c r="M18" s="11"/>
      <c r="N18" s="18"/>
      <c r="O18" s="11"/>
      <c r="P18" s="11"/>
      <c r="Q18" s="11"/>
      <c r="R18" s="19"/>
    </row>
    <row r="19" customFormat="false" ht="15.75" hidden="false" customHeight="false" outlineLevel="0" collapsed="false">
      <c r="G19" s="11"/>
      <c r="H19" s="11"/>
      <c r="I19" s="11"/>
      <c r="J19" s="18"/>
      <c r="K19" s="11"/>
      <c r="L19" s="11"/>
      <c r="M19" s="11"/>
      <c r="N19" s="18"/>
      <c r="O19" s="11"/>
      <c r="P19" s="11"/>
      <c r="Q19" s="11"/>
      <c r="R19" s="19"/>
    </row>
    <row r="20" customFormat="false" ht="15.75" hidden="false" customHeight="false" outlineLevel="0" collapsed="false">
      <c r="G20" s="11"/>
      <c r="H20" s="11"/>
      <c r="I20" s="11"/>
      <c r="J20" s="18"/>
      <c r="K20" s="11"/>
      <c r="L20" s="11"/>
      <c r="M20" s="11"/>
      <c r="N20" s="18"/>
      <c r="O20" s="11"/>
      <c r="P20" s="11"/>
      <c r="Q20" s="11"/>
      <c r="R20" s="19"/>
    </row>
    <row r="21" customFormat="false" ht="15.75" hidden="false" customHeight="false" outlineLevel="0" collapsed="false">
      <c r="G21" s="11"/>
      <c r="H21" s="11"/>
      <c r="I21" s="11"/>
      <c r="J21" s="18"/>
      <c r="K21" s="11"/>
      <c r="L21" s="11"/>
      <c r="M21" s="11"/>
      <c r="N21" s="18"/>
      <c r="O21" s="11"/>
      <c r="P21" s="11"/>
      <c r="Q21" s="11"/>
      <c r="R21" s="19"/>
    </row>
    <row r="22" customFormat="false" ht="15.75" hidden="false" customHeight="false" outlineLevel="0" collapsed="false">
      <c r="G22" s="11"/>
      <c r="H22" s="11"/>
      <c r="I22" s="11"/>
      <c r="J22" s="18"/>
      <c r="K22" s="11"/>
      <c r="L22" s="11"/>
      <c r="M22" s="11"/>
      <c r="N22" s="18"/>
      <c r="O22" s="11"/>
      <c r="P22" s="11"/>
      <c r="Q22" s="11"/>
      <c r="R22" s="19"/>
    </row>
    <row r="23" customFormat="false" ht="15.75" hidden="false" customHeight="false" outlineLevel="0" collapsed="false">
      <c r="G23" s="11"/>
      <c r="H23" s="11"/>
      <c r="I23" s="11"/>
      <c r="J23" s="18"/>
      <c r="K23" s="11"/>
      <c r="L23" s="11"/>
      <c r="M23" s="11"/>
      <c r="N23" s="18"/>
      <c r="O23" s="11"/>
      <c r="P23" s="11"/>
      <c r="Q23" s="11"/>
      <c r="R23" s="19"/>
    </row>
    <row r="24" customFormat="false" ht="15.75" hidden="false" customHeight="false" outlineLevel="0" collapsed="false">
      <c r="G24" s="11"/>
      <c r="H24" s="11"/>
      <c r="I24" s="11"/>
      <c r="J24" s="18"/>
      <c r="K24" s="11"/>
      <c r="L24" s="11"/>
      <c r="M24" s="11"/>
      <c r="N24" s="18"/>
      <c r="O24" s="11"/>
      <c r="P24" s="11"/>
      <c r="Q24" s="11"/>
      <c r="R24" s="19"/>
    </row>
    <row r="25" customFormat="false" ht="15.75" hidden="false" customHeight="false" outlineLevel="0" collapsed="false">
      <c r="G25" s="11"/>
      <c r="H25" s="11"/>
      <c r="I25" s="11"/>
      <c r="J25" s="18"/>
      <c r="K25" s="11"/>
      <c r="L25" s="11"/>
      <c r="M25" s="11"/>
      <c r="N25" s="18"/>
      <c r="O25" s="11"/>
      <c r="P25" s="11"/>
      <c r="Q25" s="11"/>
      <c r="R25" s="19"/>
    </row>
    <row r="26" customFormat="false" ht="15.75" hidden="false" customHeight="false" outlineLevel="0" collapsed="false">
      <c r="G26" s="11"/>
      <c r="H26" s="11"/>
      <c r="I26" s="11"/>
      <c r="J26" s="18"/>
      <c r="K26" s="11"/>
      <c r="L26" s="11"/>
      <c r="M26" s="11"/>
      <c r="N26" s="18"/>
      <c r="O26" s="11"/>
      <c r="P26" s="11"/>
      <c r="Q26" s="11"/>
      <c r="R26" s="19"/>
    </row>
    <row r="27" customFormat="false" ht="15.75" hidden="false" customHeight="false" outlineLevel="0" collapsed="false">
      <c r="G27" s="11"/>
      <c r="H27" s="11"/>
      <c r="I27" s="11"/>
      <c r="J27" s="18"/>
      <c r="K27" s="11"/>
      <c r="L27" s="11"/>
      <c r="M27" s="11"/>
      <c r="N27" s="18"/>
      <c r="O27" s="11"/>
      <c r="P27" s="11"/>
      <c r="Q27" s="11"/>
      <c r="R27" s="19"/>
    </row>
    <row r="28" customFormat="false" ht="15.75" hidden="false" customHeight="false" outlineLevel="0" collapsed="false">
      <c r="G28" s="11"/>
      <c r="H28" s="11"/>
      <c r="I28" s="11"/>
      <c r="J28" s="18"/>
      <c r="K28" s="11"/>
      <c r="L28" s="11"/>
      <c r="M28" s="11"/>
      <c r="N28" s="18"/>
      <c r="O28" s="11"/>
      <c r="P28" s="11"/>
      <c r="Q28" s="11"/>
      <c r="R28" s="19"/>
    </row>
    <row r="29" customFormat="false" ht="15.75" hidden="false" customHeight="false" outlineLevel="0" collapsed="false">
      <c r="G29" s="11"/>
      <c r="H29" s="11"/>
      <c r="I29" s="11"/>
      <c r="J29" s="18"/>
      <c r="K29" s="11"/>
      <c r="L29" s="11"/>
      <c r="M29" s="11"/>
      <c r="N29" s="18"/>
      <c r="O29" s="11"/>
      <c r="P29" s="11"/>
      <c r="Q29" s="11"/>
      <c r="R29" s="19"/>
    </row>
    <row r="30" customFormat="false" ht="15.75" hidden="false" customHeight="false" outlineLevel="0" collapsed="false">
      <c r="G30" s="11"/>
      <c r="H30" s="11"/>
      <c r="I30" s="11"/>
      <c r="J30" s="18"/>
      <c r="K30" s="11"/>
      <c r="L30" s="11"/>
      <c r="M30" s="11"/>
      <c r="N30" s="18"/>
      <c r="O30" s="11"/>
      <c r="P30" s="11"/>
      <c r="Q30" s="11"/>
      <c r="R30" s="19"/>
    </row>
    <row r="31" customFormat="false" ht="15.75" hidden="false" customHeight="false" outlineLevel="0" collapsed="false">
      <c r="G31" s="11"/>
      <c r="H31" s="11"/>
      <c r="I31" s="11"/>
      <c r="J31" s="18"/>
      <c r="K31" s="11"/>
      <c r="L31" s="11"/>
      <c r="M31" s="11"/>
      <c r="N31" s="18"/>
      <c r="O31" s="11"/>
      <c r="P31" s="11"/>
      <c r="Q31" s="11"/>
      <c r="R31" s="19"/>
    </row>
    <row r="32" customFormat="false" ht="15.75" hidden="false" customHeight="false" outlineLevel="0" collapsed="false">
      <c r="G32" s="11"/>
      <c r="H32" s="11"/>
      <c r="I32" s="11"/>
      <c r="J32" s="18"/>
      <c r="K32" s="11"/>
      <c r="L32" s="11"/>
      <c r="M32" s="11"/>
      <c r="N32" s="18"/>
      <c r="O32" s="11"/>
      <c r="P32" s="11"/>
      <c r="Q32" s="11"/>
      <c r="R32" s="19"/>
    </row>
    <row r="33" customFormat="false" ht="15.75" hidden="false" customHeight="false" outlineLevel="0" collapsed="false">
      <c r="G33" s="11"/>
      <c r="H33" s="11"/>
      <c r="I33" s="11"/>
      <c r="J33" s="18"/>
      <c r="K33" s="11"/>
      <c r="L33" s="11"/>
      <c r="M33" s="11"/>
      <c r="N33" s="18"/>
      <c r="O33" s="11"/>
      <c r="P33" s="11"/>
      <c r="Q33" s="11"/>
      <c r="R33" s="19"/>
    </row>
    <row r="34" customFormat="false" ht="15.75" hidden="false" customHeight="false" outlineLevel="0" collapsed="false">
      <c r="G34" s="12"/>
      <c r="H34" s="11"/>
      <c r="I34" s="11"/>
      <c r="J34" s="18"/>
      <c r="K34" s="11"/>
      <c r="L34" s="11"/>
      <c r="M34" s="11"/>
      <c r="N34" s="19"/>
      <c r="O34" s="11"/>
      <c r="P34" s="11"/>
      <c r="Q34" s="11"/>
      <c r="R34" s="19"/>
    </row>
    <row r="35" customFormat="false" ht="15.75" hidden="false" customHeight="false" outlineLevel="0" collapsed="false">
      <c r="G35" s="12"/>
      <c r="H35" s="11"/>
      <c r="I35" s="11"/>
      <c r="J35" s="18"/>
      <c r="K35" s="11"/>
      <c r="L35" s="11"/>
      <c r="M35" s="11"/>
      <c r="N35" s="19"/>
      <c r="O35" s="11"/>
      <c r="P35" s="11"/>
      <c r="Q35" s="11"/>
      <c r="R35" s="19"/>
    </row>
    <row r="36" customFormat="false" ht="15.75" hidden="false" customHeight="false" outlineLevel="0" collapsed="false">
      <c r="G36" s="12"/>
      <c r="H36" s="11"/>
      <c r="I36" s="11"/>
      <c r="J36" s="18"/>
      <c r="K36" s="11"/>
      <c r="L36" s="11"/>
      <c r="M36" s="11"/>
      <c r="N36" s="18"/>
      <c r="O36" s="11"/>
      <c r="P36" s="11"/>
      <c r="Q36" s="11"/>
      <c r="R36" s="19"/>
    </row>
    <row r="37" customFormat="false" ht="15.75" hidden="false" customHeight="false" outlineLevel="0" collapsed="false">
      <c r="G37" s="12"/>
      <c r="H37" s="12"/>
      <c r="I37" s="12"/>
      <c r="J37" s="19"/>
      <c r="K37" s="12"/>
      <c r="L37" s="12"/>
      <c r="M37" s="12"/>
      <c r="N37" s="19"/>
      <c r="O37" s="11"/>
      <c r="P37" s="11"/>
      <c r="Q37" s="11"/>
      <c r="R37" s="19"/>
    </row>
    <row r="38" customFormat="false" ht="15.75" hidden="false" customHeight="false" outlineLevel="0" collapsed="false">
      <c r="G38" s="12"/>
      <c r="H38" s="12"/>
      <c r="I38" s="12"/>
      <c r="J38" s="19"/>
      <c r="K38" s="12"/>
      <c r="L38" s="12"/>
      <c r="M38" s="12"/>
      <c r="N38" s="19"/>
      <c r="O38" s="11"/>
      <c r="P38" s="11"/>
      <c r="Q38" s="11"/>
      <c r="R38" s="19"/>
    </row>
    <row r="39" customFormat="false" ht="15" hidden="false" customHeight="false" outlineLevel="0" collapsed="false">
      <c r="G39" s="12"/>
      <c r="H39" s="12"/>
      <c r="I39" s="12"/>
      <c r="J39" s="19"/>
      <c r="K39" s="12"/>
      <c r="L39" s="12"/>
      <c r="M39" s="12"/>
      <c r="N39" s="19"/>
      <c r="R39" s="19"/>
    </row>
    <row r="40" customFormat="false" ht="15" hidden="false" customHeight="false" outlineLevel="0" collapsed="false">
      <c r="G40" s="12"/>
      <c r="H40" s="12"/>
      <c r="I40" s="12"/>
      <c r="J40" s="19"/>
      <c r="K40" s="12"/>
      <c r="L40" s="12"/>
      <c r="M40" s="12"/>
      <c r="N40" s="19"/>
      <c r="R40" s="19"/>
    </row>
    <row r="41" customFormat="false" ht="15" hidden="false" customHeight="false" outlineLevel="0" collapsed="false">
      <c r="G41" s="12"/>
      <c r="H41" s="12"/>
      <c r="I41" s="12"/>
      <c r="J41" s="19"/>
      <c r="K41" s="12"/>
      <c r="L41" s="12"/>
      <c r="M41" s="12"/>
      <c r="N41" s="19"/>
      <c r="R41" s="19"/>
    </row>
    <row r="42" customFormat="false" ht="15" hidden="false" customHeight="false" outlineLevel="0" collapsed="false">
      <c r="G42" s="12"/>
      <c r="H42" s="12"/>
      <c r="I42" s="12"/>
      <c r="J42" s="19"/>
      <c r="K42" s="12"/>
      <c r="L42" s="12"/>
      <c r="M42" s="12"/>
      <c r="N42" s="19"/>
      <c r="R42" s="19"/>
    </row>
    <row r="43" customFormat="false" ht="15" hidden="false" customHeight="false" outlineLevel="0" collapsed="false">
      <c r="G43" s="12"/>
      <c r="H43" s="12"/>
      <c r="I43" s="12"/>
      <c r="J43" s="19"/>
      <c r="K43" s="12"/>
      <c r="L43" s="12"/>
      <c r="M43" s="12"/>
      <c r="N43" s="19"/>
      <c r="R43" s="19"/>
    </row>
    <row r="44" customFormat="false" ht="15" hidden="false" customHeight="false" outlineLevel="0" collapsed="false">
      <c r="G44" s="12"/>
      <c r="H44" s="12"/>
      <c r="I44" s="12"/>
      <c r="J44" s="12"/>
      <c r="K44" s="12"/>
      <c r="L44" s="12"/>
      <c r="M44" s="12"/>
      <c r="N44" s="12"/>
    </row>
    <row r="45" customFormat="false" ht="15" hidden="false" customHeight="false" outlineLevel="0" collapsed="false">
      <c r="G45" s="12"/>
      <c r="H45" s="12"/>
      <c r="I45" s="12"/>
      <c r="J45" s="12"/>
      <c r="K45" s="12"/>
      <c r="L45" s="12"/>
      <c r="M45" s="12"/>
      <c r="N45" s="12"/>
    </row>
    <row r="46" customFormat="false" ht="15" hidden="false" customHeight="false" outlineLevel="0" collapsed="false">
      <c r="G46" s="12"/>
      <c r="H46" s="12"/>
      <c r="I46" s="12"/>
      <c r="J46" s="12"/>
      <c r="K46" s="12"/>
      <c r="L46" s="12"/>
      <c r="M46" s="12"/>
      <c r="N46" s="12"/>
    </row>
    <row r="47" customFormat="false" ht="15" hidden="false" customHeight="false" outlineLevel="0" collapsed="false">
      <c r="G47" s="12"/>
      <c r="H47" s="12"/>
      <c r="I47" s="12"/>
      <c r="J47" s="12"/>
      <c r="K47" s="12"/>
      <c r="L47" s="12"/>
      <c r="M47" s="12"/>
      <c r="N47" s="12"/>
    </row>
    <row r="48" customFormat="false" ht="15" hidden="false" customHeight="false" outlineLevel="0" collapsed="false">
      <c r="G48" s="12"/>
      <c r="H48" s="12"/>
      <c r="I48" s="12"/>
      <c r="J48" s="12"/>
      <c r="K48" s="12"/>
      <c r="L48" s="12"/>
      <c r="M48" s="12"/>
      <c r="N48" s="12"/>
    </row>
    <row r="49" customFormat="false" ht="15" hidden="false" customHeight="false" outlineLevel="0" collapsed="false">
      <c r="G49" s="12"/>
      <c r="H49" s="12"/>
      <c r="I49" s="12"/>
      <c r="J49" s="12"/>
      <c r="K49" s="12"/>
      <c r="L49" s="12"/>
      <c r="M49" s="12"/>
      <c r="N49" s="12"/>
    </row>
    <row r="50" customFormat="false" ht="15" hidden="false" customHeight="false" outlineLevel="0" collapsed="false">
      <c r="G50" s="12"/>
      <c r="H50" s="12"/>
      <c r="I50" s="12"/>
      <c r="J50" s="12"/>
      <c r="K50" s="12"/>
      <c r="L50" s="12"/>
      <c r="M50" s="12"/>
      <c r="N50" s="12"/>
    </row>
    <row r="51" customFormat="false" ht="15" hidden="false" customHeight="false" outlineLevel="0" collapsed="false">
      <c r="G51" s="12"/>
      <c r="H51" s="12"/>
      <c r="I51" s="12"/>
      <c r="J51" s="12"/>
      <c r="K51" s="12"/>
      <c r="L51" s="12"/>
      <c r="M51" s="12"/>
      <c r="N51" s="12"/>
    </row>
    <row r="52" customFormat="false" ht="15" hidden="false" customHeight="false" outlineLevel="0" collapsed="false">
      <c r="G52" s="12"/>
      <c r="H52" s="12"/>
      <c r="I52" s="12"/>
      <c r="J52" s="12"/>
      <c r="K52" s="12"/>
      <c r="L52" s="12"/>
      <c r="M52" s="12"/>
      <c r="N52" s="12"/>
    </row>
    <row r="53" customFormat="false" ht="15" hidden="false" customHeight="false" outlineLevel="0" collapsed="false">
      <c r="G53" s="12"/>
      <c r="H53" s="12"/>
      <c r="I53" s="12"/>
      <c r="J53" s="12"/>
      <c r="K53" s="12"/>
      <c r="L53" s="12"/>
      <c r="M53" s="12"/>
      <c r="N53" s="12"/>
    </row>
    <row r="54" customFormat="false" ht="15" hidden="false" customHeight="false" outlineLevel="0" collapsed="false">
      <c r="G54" s="12"/>
      <c r="H54" s="12"/>
      <c r="I54" s="12"/>
      <c r="J54" s="12"/>
      <c r="K54" s="12"/>
      <c r="L54" s="12"/>
      <c r="M54" s="12"/>
      <c r="N54" s="12"/>
    </row>
    <row r="55" customFormat="false" ht="15" hidden="false" customHeight="false" outlineLevel="0" collapsed="false">
      <c r="G55" s="12"/>
      <c r="H55" s="12"/>
      <c r="I55" s="12"/>
      <c r="J55" s="12"/>
      <c r="K55" s="12"/>
      <c r="L55" s="12"/>
      <c r="M55" s="12"/>
      <c r="N55" s="12"/>
    </row>
    <row r="56" customFormat="false" ht="15" hidden="false" customHeight="false" outlineLevel="0" collapsed="false">
      <c r="G56" s="12"/>
      <c r="H56" s="12"/>
      <c r="I56" s="12"/>
      <c r="J56" s="12"/>
      <c r="K56" s="12"/>
      <c r="L56" s="12"/>
      <c r="M56" s="12"/>
      <c r="N56" s="12"/>
    </row>
    <row r="57" customFormat="false" ht="15" hidden="false" customHeight="false" outlineLevel="0" collapsed="false">
      <c r="G57" s="12"/>
      <c r="H57" s="12"/>
      <c r="I57" s="12"/>
      <c r="J57" s="12"/>
      <c r="K57" s="12"/>
      <c r="L57" s="12"/>
      <c r="M57" s="12"/>
      <c r="N57" s="12"/>
    </row>
    <row r="58" customFormat="false" ht="15" hidden="false" customHeight="false" outlineLevel="0" collapsed="false">
      <c r="G58" s="12"/>
      <c r="H58" s="12"/>
      <c r="I58" s="12"/>
      <c r="J58" s="12"/>
      <c r="K58" s="12"/>
      <c r="L58" s="12"/>
      <c r="M58" s="12"/>
      <c r="N58" s="12"/>
    </row>
    <row r="59" customFormat="false" ht="15" hidden="false" customHeight="false" outlineLevel="0" collapsed="false">
      <c r="G59" s="12"/>
      <c r="H59" s="12"/>
      <c r="I59" s="12"/>
      <c r="J59" s="12"/>
      <c r="K59" s="12"/>
      <c r="L59" s="12"/>
      <c r="M59" s="12"/>
      <c r="N59" s="12"/>
    </row>
    <row r="60" customFormat="false" ht="15" hidden="false" customHeight="false" outlineLevel="0" collapsed="false">
      <c r="G60" s="12"/>
      <c r="H60" s="12"/>
      <c r="I60" s="12"/>
      <c r="J60" s="12"/>
      <c r="K60" s="12"/>
      <c r="L60" s="12"/>
      <c r="M60" s="12"/>
      <c r="N60" s="12"/>
    </row>
    <row r="61" customFormat="false" ht="15" hidden="false" customHeight="false" outlineLevel="0" collapsed="false">
      <c r="G61" s="12"/>
      <c r="H61" s="12"/>
      <c r="I61" s="12"/>
      <c r="J61" s="12"/>
      <c r="K61" s="12"/>
      <c r="L61" s="12"/>
      <c r="M61" s="12"/>
      <c r="N61" s="12"/>
    </row>
    <row r="62" customFormat="false" ht="15" hidden="false" customHeight="false" outlineLevel="0" collapsed="false">
      <c r="G62" s="12"/>
      <c r="H62" s="12"/>
      <c r="I62" s="12"/>
      <c r="J62" s="12"/>
      <c r="K62" s="12"/>
      <c r="L62" s="12"/>
      <c r="M62" s="12"/>
      <c r="N62" s="12"/>
    </row>
    <row r="63" customFormat="false" ht="15" hidden="false" customHeight="false" outlineLevel="0" collapsed="false">
      <c r="G63" s="12"/>
      <c r="H63" s="12"/>
      <c r="I63" s="12"/>
      <c r="J63" s="12"/>
      <c r="K63" s="12"/>
      <c r="L63" s="12"/>
      <c r="M63" s="12"/>
      <c r="N63" s="12"/>
    </row>
    <row r="64" customFormat="false" ht="15" hidden="false" customHeight="false" outlineLevel="0" collapsed="false">
      <c r="G64" s="12"/>
      <c r="H64" s="12"/>
      <c r="I64" s="12"/>
      <c r="J64" s="12"/>
      <c r="K64" s="12"/>
      <c r="L64" s="12"/>
      <c r="M64" s="12"/>
      <c r="N64" s="12"/>
    </row>
    <row r="65" customFormat="false" ht="15" hidden="false" customHeight="false" outlineLevel="0" collapsed="false">
      <c r="G65" s="12"/>
      <c r="H65" s="12"/>
      <c r="I65" s="12"/>
      <c r="J65" s="12"/>
      <c r="K65" s="12"/>
      <c r="L65" s="12"/>
      <c r="M65" s="12"/>
      <c r="N65" s="12"/>
    </row>
    <row r="66" customFormat="false" ht="15" hidden="false" customHeight="false" outlineLevel="0" collapsed="false">
      <c r="G66" s="12"/>
      <c r="H66" s="12"/>
      <c r="I66" s="12"/>
      <c r="J66" s="12"/>
      <c r="K66" s="12"/>
      <c r="L66" s="12"/>
      <c r="M66" s="12"/>
      <c r="N66" s="12"/>
    </row>
    <row r="67" customFormat="false" ht="15" hidden="false" customHeight="false" outlineLevel="0" collapsed="false">
      <c r="G67" s="12"/>
      <c r="H67" s="12"/>
      <c r="I67" s="12"/>
      <c r="J67" s="12"/>
      <c r="K67" s="12"/>
      <c r="L67" s="12"/>
      <c r="M67" s="12"/>
      <c r="N67" s="12"/>
    </row>
    <row r="68" customFormat="false" ht="15" hidden="false" customHeight="false" outlineLevel="0" collapsed="false">
      <c r="G68" s="12"/>
      <c r="H68" s="12"/>
      <c r="I68" s="12"/>
      <c r="J68" s="12"/>
      <c r="K68" s="12"/>
      <c r="L68" s="12"/>
      <c r="M68" s="12"/>
      <c r="N68" s="12"/>
    </row>
    <row r="69" customFormat="false" ht="15" hidden="false" customHeight="false" outlineLevel="0" collapsed="false">
      <c r="G69" s="12"/>
      <c r="H69" s="12"/>
      <c r="I69" s="12"/>
      <c r="J69" s="12"/>
      <c r="K69" s="12"/>
      <c r="L69" s="12"/>
      <c r="M69" s="12"/>
      <c r="N69" s="12"/>
    </row>
    <row r="70" customFormat="false" ht="15" hidden="false" customHeight="false" outlineLevel="0" collapsed="false">
      <c r="G70" s="12"/>
      <c r="H70" s="12"/>
      <c r="I70" s="12"/>
      <c r="J70" s="12"/>
      <c r="K70" s="12"/>
      <c r="L70" s="12"/>
      <c r="M70" s="12"/>
      <c r="N70" s="12"/>
    </row>
    <row r="71" customFormat="false" ht="15" hidden="false" customHeight="false" outlineLevel="0" collapsed="false">
      <c r="G71" s="12"/>
      <c r="H71" s="12"/>
      <c r="I71" s="12"/>
      <c r="J71" s="12"/>
      <c r="K71" s="12"/>
      <c r="L71" s="12"/>
      <c r="M71" s="12"/>
      <c r="N71" s="12"/>
    </row>
    <row r="72" customFormat="false" ht="15" hidden="false" customHeight="false" outlineLevel="0" collapsed="false">
      <c r="G72" s="12"/>
      <c r="H72" s="12"/>
      <c r="I72" s="12"/>
      <c r="J72" s="12"/>
      <c r="K72" s="12"/>
      <c r="L72" s="12"/>
      <c r="M72" s="12"/>
      <c r="N72" s="12"/>
    </row>
    <row r="73" customFormat="false" ht="15" hidden="false" customHeight="false" outlineLevel="0" collapsed="false">
      <c r="G73" s="12"/>
      <c r="H73" s="12"/>
      <c r="I73" s="12"/>
      <c r="J73" s="12"/>
      <c r="K73" s="12"/>
      <c r="L73" s="12"/>
      <c r="M73" s="12"/>
      <c r="N73" s="12"/>
    </row>
    <row r="74" customFormat="false" ht="15" hidden="false" customHeight="false" outlineLevel="0" collapsed="false">
      <c r="G74" s="12"/>
      <c r="H74" s="12"/>
      <c r="I74" s="12"/>
      <c r="J74" s="12"/>
      <c r="K74" s="12"/>
      <c r="L74" s="12"/>
      <c r="M74" s="12"/>
      <c r="N74" s="12"/>
    </row>
    <row r="75" customFormat="false" ht="15" hidden="false" customHeight="false" outlineLevel="0" collapsed="false">
      <c r="G75" s="12"/>
      <c r="H75" s="12"/>
      <c r="I75" s="12"/>
      <c r="J75" s="12"/>
      <c r="K75" s="12"/>
      <c r="L75" s="12"/>
      <c r="M75" s="12"/>
      <c r="N75" s="12"/>
    </row>
    <row r="76" customFormat="false" ht="15" hidden="false" customHeight="false" outlineLevel="0" collapsed="false">
      <c r="G76" s="12"/>
      <c r="H76" s="12"/>
      <c r="I76" s="12"/>
      <c r="J76" s="12"/>
      <c r="K76" s="12"/>
      <c r="L76" s="12"/>
      <c r="M76" s="12"/>
      <c r="N76" s="12"/>
    </row>
    <row r="77" customFormat="false" ht="15" hidden="false" customHeight="false" outlineLevel="0" collapsed="false">
      <c r="G77" s="12"/>
      <c r="H77" s="12"/>
      <c r="I77" s="12"/>
      <c r="J77" s="12"/>
      <c r="K77" s="12"/>
      <c r="L77" s="12"/>
      <c r="M77" s="12"/>
      <c r="N77" s="12"/>
    </row>
    <row r="78" customFormat="false" ht="15" hidden="false" customHeight="false" outlineLevel="0" collapsed="false">
      <c r="G78" s="12"/>
      <c r="H78" s="12"/>
      <c r="I78" s="12"/>
      <c r="J78" s="12"/>
      <c r="K78" s="12"/>
      <c r="L78" s="12"/>
      <c r="M78" s="12"/>
      <c r="N78" s="12"/>
    </row>
    <row r="79" customFormat="false" ht="15" hidden="false" customHeight="false" outlineLevel="0" collapsed="false">
      <c r="G79" s="12"/>
      <c r="H79" s="12"/>
      <c r="I79" s="12"/>
      <c r="J79" s="12"/>
      <c r="K79" s="12"/>
      <c r="L79" s="12"/>
      <c r="M79" s="12"/>
      <c r="N79" s="12"/>
    </row>
    <row r="80" customFormat="false" ht="15" hidden="false" customHeight="false" outlineLevel="0" collapsed="false">
      <c r="G80" s="12"/>
      <c r="H80" s="12"/>
      <c r="I80" s="12"/>
      <c r="J80" s="12"/>
      <c r="K80" s="12"/>
      <c r="L80" s="12"/>
      <c r="M80" s="12"/>
      <c r="N80" s="12"/>
    </row>
    <row r="81" customFormat="false" ht="15" hidden="false" customHeight="false" outlineLevel="0" collapsed="false">
      <c r="G81" s="12"/>
      <c r="H81" s="12"/>
      <c r="I81" s="12"/>
      <c r="J81" s="12"/>
      <c r="K81" s="12"/>
      <c r="L81" s="12"/>
      <c r="M81" s="12"/>
      <c r="N81" s="12"/>
    </row>
    <row r="82" customFormat="false" ht="15" hidden="false" customHeight="false" outlineLevel="0" collapsed="false">
      <c r="G82" s="12"/>
      <c r="H82" s="12"/>
      <c r="I82" s="12"/>
      <c r="J82" s="12"/>
      <c r="K82" s="12"/>
      <c r="L82" s="12"/>
      <c r="M82" s="12"/>
      <c r="N82" s="12"/>
    </row>
    <row r="83" customFormat="false" ht="15" hidden="false" customHeight="false" outlineLevel="0" collapsed="false">
      <c r="G83" s="12"/>
      <c r="H83" s="12"/>
      <c r="I83" s="12"/>
      <c r="J83" s="12"/>
      <c r="K83" s="12"/>
      <c r="L83" s="12"/>
      <c r="M83" s="12"/>
      <c r="N83" s="12"/>
    </row>
    <row r="84" customFormat="false" ht="15" hidden="false" customHeight="false" outlineLevel="0" collapsed="false">
      <c r="G84" s="12"/>
      <c r="H84" s="12"/>
      <c r="I84" s="12"/>
      <c r="J84" s="12"/>
      <c r="K84" s="12"/>
      <c r="L84" s="12"/>
      <c r="M84" s="12"/>
      <c r="N84" s="12"/>
    </row>
    <row r="85" customFormat="false" ht="15" hidden="false" customHeight="false" outlineLevel="0" collapsed="false">
      <c r="G85" s="12"/>
      <c r="H85" s="12"/>
      <c r="I85" s="12"/>
      <c r="J85" s="12"/>
      <c r="K85" s="12"/>
      <c r="L85" s="12"/>
      <c r="M85" s="12"/>
      <c r="N85" s="12"/>
    </row>
    <row r="86" customFormat="false" ht="15" hidden="false" customHeight="false" outlineLevel="0" collapsed="false">
      <c r="G86" s="12"/>
      <c r="H86" s="12"/>
      <c r="I86" s="12"/>
      <c r="J86" s="12"/>
      <c r="K86" s="12"/>
      <c r="L86" s="12"/>
      <c r="M86" s="12"/>
      <c r="N86" s="12"/>
    </row>
    <row r="87" customFormat="false" ht="15" hidden="false" customHeight="false" outlineLevel="0" collapsed="false">
      <c r="G87" s="12"/>
      <c r="H87" s="12"/>
      <c r="I87" s="12"/>
      <c r="J87" s="12"/>
      <c r="K87" s="12"/>
      <c r="L87" s="12"/>
      <c r="M87" s="12"/>
      <c r="N87" s="12"/>
    </row>
    <row r="88" customFormat="false" ht="15" hidden="false" customHeight="false" outlineLevel="0" collapsed="false">
      <c r="G88" s="12"/>
      <c r="H88" s="12"/>
      <c r="I88" s="12"/>
      <c r="J88" s="12"/>
      <c r="K88" s="12"/>
      <c r="L88" s="12"/>
      <c r="M88" s="12"/>
      <c r="N88" s="12"/>
    </row>
    <row r="89" customFormat="false" ht="15" hidden="false" customHeight="false" outlineLevel="0" collapsed="false">
      <c r="G89" s="12"/>
      <c r="H89" s="12"/>
      <c r="I89" s="12"/>
      <c r="J89" s="12"/>
      <c r="K89" s="12"/>
      <c r="L89" s="12"/>
      <c r="M89" s="12"/>
      <c r="N89" s="12"/>
    </row>
    <row r="90" customFormat="false" ht="15" hidden="false" customHeight="false" outlineLevel="0" collapsed="false">
      <c r="G90" s="12"/>
      <c r="H90" s="12"/>
      <c r="I90" s="12"/>
      <c r="J90" s="12"/>
      <c r="K90" s="12"/>
      <c r="L90" s="12"/>
      <c r="M90" s="12"/>
      <c r="N90" s="12"/>
    </row>
    <row r="91" customFormat="false" ht="15" hidden="false" customHeight="false" outlineLevel="0" collapsed="false">
      <c r="G91" s="12"/>
      <c r="H91" s="12"/>
      <c r="I91" s="12"/>
      <c r="J91" s="12"/>
      <c r="K91" s="12"/>
      <c r="L91" s="12"/>
      <c r="M91" s="12"/>
      <c r="N91" s="12"/>
    </row>
    <row r="92" customFormat="false" ht="15" hidden="false" customHeight="false" outlineLevel="0" collapsed="false">
      <c r="G92" s="12"/>
      <c r="H92" s="12"/>
      <c r="I92" s="12"/>
      <c r="J92" s="12"/>
      <c r="K92" s="12"/>
      <c r="L92" s="12"/>
      <c r="M92" s="12"/>
      <c r="N92" s="12"/>
    </row>
    <row r="93" customFormat="false" ht="15" hidden="false" customHeight="false" outlineLevel="0" collapsed="false">
      <c r="G93" s="12"/>
      <c r="H93" s="12"/>
      <c r="I93" s="12"/>
      <c r="J93" s="12"/>
      <c r="K93" s="12"/>
      <c r="L93" s="12"/>
      <c r="M93" s="12"/>
      <c r="N93" s="12"/>
    </row>
    <row r="94" customFormat="false" ht="15" hidden="false" customHeight="false" outlineLevel="0" collapsed="false">
      <c r="G94" s="12"/>
      <c r="H94" s="12"/>
      <c r="I94" s="12"/>
      <c r="J94" s="12"/>
      <c r="K94" s="12"/>
      <c r="L94" s="12"/>
      <c r="M94" s="12"/>
      <c r="N94" s="12"/>
    </row>
    <row r="95" customFormat="false" ht="15" hidden="false" customHeight="false" outlineLevel="0" collapsed="false">
      <c r="G95" s="12"/>
      <c r="H95" s="12"/>
      <c r="I95" s="12"/>
      <c r="J95" s="12"/>
      <c r="K95" s="12"/>
      <c r="L95" s="12"/>
      <c r="M95" s="12"/>
      <c r="N95" s="12"/>
    </row>
    <row r="96" customFormat="false" ht="15" hidden="false" customHeight="false" outlineLevel="0" collapsed="false">
      <c r="G96" s="12"/>
      <c r="H96" s="12"/>
      <c r="I96" s="12"/>
      <c r="J96" s="12"/>
      <c r="K96" s="12"/>
      <c r="L96" s="12"/>
      <c r="M96" s="12"/>
      <c r="N96" s="12"/>
    </row>
    <row r="97" customFormat="false" ht="15" hidden="false" customHeight="false" outlineLevel="0" collapsed="false">
      <c r="G97" s="12"/>
      <c r="H97" s="12"/>
      <c r="I97" s="12"/>
      <c r="J97" s="12"/>
      <c r="K97" s="12"/>
      <c r="L97" s="12"/>
      <c r="M97" s="12"/>
      <c r="N97" s="12"/>
    </row>
    <row r="98" customFormat="false" ht="15" hidden="false" customHeight="false" outlineLevel="0" collapsed="false">
      <c r="G98" s="12"/>
      <c r="H98" s="12"/>
      <c r="I98" s="12"/>
      <c r="J98" s="12"/>
      <c r="K98" s="12"/>
      <c r="L98" s="12"/>
      <c r="M98" s="12"/>
      <c r="N98" s="12"/>
    </row>
    <row r="99" customFormat="false" ht="15" hidden="false" customHeight="false" outlineLevel="0" collapsed="false">
      <c r="G99" s="12"/>
      <c r="H99" s="12"/>
      <c r="I99" s="12"/>
      <c r="J99" s="12"/>
      <c r="K99" s="12"/>
      <c r="L99" s="12"/>
      <c r="M99" s="12"/>
      <c r="N99" s="12"/>
    </row>
    <row r="100" customFormat="false" ht="15" hidden="false" customHeight="false" outlineLevel="0" collapsed="false">
      <c r="G100" s="12"/>
      <c r="H100" s="12"/>
      <c r="I100" s="12"/>
      <c r="J100" s="12"/>
      <c r="K100" s="12"/>
      <c r="L100" s="12"/>
      <c r="M100" s="12"/>
      <c r="N100" s="12"/>
    </row>
    <row r="101" customFormat="false" ht="15" hidden="false" customHeight="false" outlineLevel="0" collapsed="false">
      <c r="G101" s="12"/>
      <c r="H101" s="12"/>
      <c r="I101" s="12"/>
      <c r="J101" s="12"/>
      <c r="K101" s="12"/>
      <c r="L101" s="12"/>
      <c r="M101" s="12"/>
      <c r="N101" s="12"/>
    </row>
    <row r="102" customFormat="false" ht="15" hidden="false" customHeight="false" outlineLevel="0" collapsed="false">
      <c r="G102" s="12"/>
      <c r="H102" s="12"/>
      <c r="I102" s="12"/>
      <c r="J102" s="12"/>
      <c r="K102" s="12"/>
      <c r="L102" s="12"/>
      <c r="M102" s="12"/>
      <c r="N102" s="12"/>
    </row>
    <row r="103" customFormat="false" ht="15" hidden="false" customHeight="false" outlineLevel="0" collapsed="false">
      <c r="G103" s="12"/>
      <c r="H103" s="12"/>
      <c r="I103" s="12"/>
      <c r="J103" s="12"/>
      <c r="K103" s="12"/>
      <c r="L103" s="12"/>
      <c r="M103" s="12"/>
      <c r="N103" s="12"/>
    </row>
    <row r="104" customFormat="false" ht="15" hidden="false" customHeight="false" outlineLevel="0" collapsed="false">
      <c r="G104" s="12"/>
      <c r="H104" s="12"/>
      <c r="I104" s="12"/>
      <c r="J104" s="12"/>
      <c r="K104" s="12"/>
      <c r="L104" s="12"/>
      <c r="M104" s="12"/>
      <c r="N104" s="12"/>
    </row>
    <row r="105" customFormat="false" ht="15" hidden="false" customHeight="false" outlineLevel="0" collapsed="false">
      <c r="G105" s="12"/>
      <c r="H105" s="12"/>
      <c r="I105" s="12"/>
      <c r="J105" s="12"/>
      <c r="K105" s="12"/>
      <c r="L105" s="12"/>
      <c r="M105" s="12"/>
      <c r="N105" s="12"/>
    </row>
    <row r="106" customFormat="false" ht="15" hidden="false" customHeight="false" outlineLevel="0" collapsed="false">
      <c r="G106" s="12"/>
      <c r="H106" s="12"/>
      <c r="I106" s="12"/>
      <c r="J106" s="12"/>
      <c r="K106" s="12"/>
      <c r="L106" s="12"/>
      <c r="M106" s="12"/>
      <c r="N106" s="12"/>
    </row>
    <row r="107" customFormat="false" ht="15" hidden="false" customHeight="false" outlineLevel="0" collapsed="false">
      <c r="G107" s="12"/>
      <c r="H107" s="12"/>
      <c r="I107" s="12"/>
      <c r="J107" s="12"/>
      <c r="K107" s="12"/>
      <c r="L107" s="12"/>
      <c r="M107" s="12"/>
      <c r="N107" s="12"/>
    </row>
    <row r="108" customFormat="false" ht="15" hidden="false" customHeight="false" outlineLevel="0" collapsed="false">
      <c r="G108" s="12"/>
      <c r="H108" s="12"/>
      <c r="I108" s="12"/>
      <c r="J108" s="12"/>
      <c r="K108" s="12"/>
      <c r="L108" s="12"/>
      <c r="M108" s="12"/>
      <c r="N108" s="12"/>
    </row>
    <row r="109" customFormat="false" ht="15" hidden="false" customHeight="false" outlineLevel="0" collapsed="false">
      <c r="G109" s="12"/>
      <c r="H109" s="12"/>
      <c r="I109" s="12"/>
      <c r="J109" s="12"/>
      <c r="K109" s="12"/>
      <c r="L109" s="12"/>
      <c r="M109" s="12"/>
      <c r="N109" s="12"/>
    </row>
    <row r="110" customFormat="false" ht="15" hidden="false" customHeight="false" outlineLevel="0" collapsed="false">
      <c r="G110" s="12"/>
      <c r="H110" s="12"/>
      <c r="I110" s="12"/>
      <c r="J110" s="12"/>
      <c r="K110" s="12"/>
      <c r="L110" s="12"/>
      <c r="M110" s="12"/>
      <c r="N110" s="12"/>
    </row>
    <row r="111" customFormat="false" ht="15" hidden="false" customHeight="false" outlineLevel="0" collapsed="false">
      <c r="G111" s="12"/>
      <c r="H111" s="12"/>
      <c r="I111" s="12"/>
      <c r="J111" s="12"/>
      <c r="K111" s="12"/>
      <c r="L111" s="12"/>
      <c r="M111" s="12"/>
      <c r="N111" s="12"/>
    </row>
    <row r="112" customFormat="false" ht="15" hidden="false" customHeight="false" outlineLevel="0" collapsed="false">
      <c r="G112" s="12"/>
      <c r="H112" s="12"/>
      <c r="I112" s="12"/>
      <c r="J112" s="12"/>
      <c r="K112" s="12"/>
      <c r="L112" s="12"/>
      <c r="M112" s="12"/>
      <c r="N112" s="12"/>
    </row>
    <row r="113" customFormat="false" ht="15" hidden="false" customHeight="false" outlineLevel="0" collapsed="false">
      <c r="G113" s="12"/>
      <c r="H113" s="12"/>
      <c r="I113" s="12"/>
      <c r="J113" s="12"/>
      <c r="K113" s="12"/>
      <c r="L113" s="12"/>
      <c r="M113" s="12"/>
      <c r="N113" s="12"/>
    </row>
    <row r="114" customFormat="false" ht="15" hidden="false" customHeight="false" outlineLevel="0" collapsed="false">
      <c r="G114" s="12"/>
      <c r="H114" s="12"/>
      <c r="I114" s="12"/>
      <c r="J114" s="12"/>
      <c r="K114" s="12"/>
      <c r="L114" s="12"/>
      <c r="M114" s="12"/>
      <c r="N114" s="12"/>
    </row>
    <row r="115" customFormat="false" ht="15" hidden="false" customHeight="false" outlineLevel="0" collapsed="false">
      <c r="G115" s="12"/>
      <c r="H115" s="12"/>
      <c r="I115" s="12"/>
      <c r="J115" s="12"/>
      <c r="K115" s="12"/>
      <c r="L115" s="12"/>
      <c r="M115" s="12"/>
      <c r="N115" s="12"/>
    </row>
    <row r="116" customFormat="false" ht="15" hidden="false" customHeight="false" outlineLevel="0" collapsed="false">
      <c r="G116" s="12"/>
      <c r="H116" s="12"/>
      <c r="I116" s="12"/>
      <c r="J116" s="12"/>
      <c r="K116" s="12"/>
      <c r="L116" s="12"/>
      <c r="M116" s="12"/>
      <c r="N116" s="12"/>
    </row>
    <row r="117" customFormat="false" ht="15" hidden="false" customHeight="false" outlineLevel="0" collapsed="false">
      <c r="G117" s="12"/>
      <c r="H117" s="12"/>
      <c r="I117" s="12"/>
      <c r="J117" s="12"/>
      <c r="K117" s="12"/>
      <c r="L117" s="12"/>
      <c r="M117" s="12"/>
      <c r="N117" s="12"/>
    </row>
    <row r="118" customFormat="false" ht="15" hidden="false" customHeight="false" outlineLevel="0" collapsed="false">
      <c r="G118" s="12"/>
      <c r="H118" s="12"/>
      <c r="I118" s="12"/>
      <c r="J118" s="12"/>
      <c r="K118" s="12"/>
      <c r="L118" s="12"/>
      <c r="M118" s="12"/>
      <c r="N118" s="12"/>
    </row>
    <row r="119" customFormat="false" ht="15" hidden="false" customHeight="false" outlineLevel="0" collapsed="false">
      <c r="G119" s="12"/>
      <c r="H119" s="12"/>
      <c r="I119" s="12"/>
      <c r="J119" s="12"/>
      <c r="K119" s="12"/>
      <c r="L119" s="12"/>
      <c r="M119" s="12"/>
      <c r="N119" s="12"/>
    </row>
    <row r="120" customFormat="false" ht="15" hidden="false" customHeight="false" outlineLevel="0" collapsed="false">
      <c r="G120" s="12"/>
      <c r="H120" s="12"/>
      <c r="I120" s="12"/>
      <c r="J120" s="12"/>
      <c r="K120" s="12"/>
      <c r="L120" s="12"/>
      <c r="M120" s="12"/>
      <c r="N120" s="12"/>
    </row>
    <row r="121" customFormat="false" ht="15" hidden="false" customHeight="false" outlineLevel="0" collapsed="false">
      <c r="G121" s="12"/>
      <c r="H121" s="12"/>
      <c r="I121" s="12"/>
      <c r="J121" s="12"/>
      <c r="K121" s="12"/>
      <c r="L121" s="12"/>
      <c r="M121" s="12"/>
      <c r="N121" s="12"/>
    </row>
    <row r="122" customFormat="false" ht="15" hidden="false" customHeight="false" outlineLevel="0" collapsed="false">
      <c r="G122" s="12"/>
      <c r="H122" s="12"/>
      <c r="I122" s="12"/>
      <c r="J122" s="12"/>
      <c r="K122" s="12"/>
      <c r="L122" s="12"/>
      <c r="M122" s="12"/>
      <c r="N122" s="12"/>
    </row>
    <row r="123" customFormat="false" ht="15" hidden="false" customHeight="false" outlineLevel="0" collapsed="false">
      <c r="G123" s="12"/>
      <c r="H123" s="12"/>
      <c r="I123" s="12"/>
      <c r="J123" s="12"/>
      <c r="K123" s="12"/>
      <c r="L123" s="12"/>
      <c r="M123" s="12"/>
      <c r="N123" s="12"/>
    </row>
    <row r="124" customFormat="false" ht="15" hidden="false" customHeight="false" outlineLevel="0" collapsed="false">
      <c r="G124" s="12"/>
      <c r="H124" s="12"/>
      <c r="I124" s="12"/>
      <c r="J124" s="12"/>
      <c r="K124" s="12"/>
      <c r="L124" s="12"/>
      <c r="M124" s="12"/>
      <c r="N124" s="12"/>
    </row>
    <row r="125" customFormat="false" ht="15" hidden="false" customHeight="false" outlineLevel="0" collapsed="false">
      <c r="G125" s="12"/>
      <c r="H125" s="12"/>
      <c r="I125" s="12"/>
      <c r="J125" s="12"/>
      <c r="K125" s="12"/>
      <c r="L125" s="12"/>
      <c r="M125" s="12"/>
      <c r="N125" s="12"/>
    </row>
    <row r="126" customFormat="false" ht="15" hidden="false" customHeight="false" outlineLevel="0" collapsed="false">
      <c r="G126" s="12"/>
      <c r="H126" s="12"/>
      <c r="I126" s="12"/>
      <c r="J126" s="12"/>
      <c r="K126" s="12"/>
      <c r="L126" s="12"/>
      <c r="M126" s="12"/>
      <c r="N126" s="12"/>
    </row>
    <row r="127" customFormat="false" ht="15" hidden="false" customHeight="false" outlineLevel="0" collapsed="false">
      <c r="G127" s="12"/>
      <c r="H127" s="12"/>
      <c r="I127" s="12"/>
      <c r="J127" s="12"/>
      <c r="K127" s="12"/>
      <c r="L127" s="12"/>
      <c r="M127" s="12"/>
      <c r="N127" s="12"/>
    </row>
    <row r="128" customFormat="false" ht="15" hidden="false" customHeight="false" outlineLevel="0" collapsed="false">
      <c r="G128" s="12"/>
      <c r="H128" s="12"/>
      <c r="I128" s="12"/>
      <c r="J128" s="12"/>
      <c r="K128" s="12"/>
      <c r="L128" s="12"/>
      <c r="M128" s="12"/>
      <c r="N128" s="12"/>
    </row>
    <row r="129" customFormat="false" ht="15" hidden="false" customHeight="false" outlineLevel="0" collapsed="false">
      <c r="G129" s="12"/>
      <c r="H129" s="12"/>
      <c r="I129" s="12"/>
      <c r="J129" s="12"/>
      <c r="K129" s="12"/>
      <c r="L129" s="12"/>
      <c r="M129" s="12"/>
      <c r="N129" s="12"/>
    </row>
    <row r="130" customFormat="false" ht="15" hidden="false" customHeight="false" outlineLevel="0" collapsed="false">
      <c r="G130" s="12"/>
      <c r="H130" s="12"/>
      <c r="I130" s="12"/>
      <c r="J130" s="12"/>
      <c r="K130" s="12"/>
      <c r="L130" s="12"/>
      <c r="M130" s="12"/>
      <c r="N130" s="12"/>
    </row>
    <row r="131" customFormat="false" ht="15" hidden="false" customHeight="false" outlineLevel="0" collapsed="false">
      <c r="G131" s="12"/>
      <c r="H131" s="12"/>
      <c r="I131" s="12"/>
      <c r="J131" s="12"/>
      <c r="K131" s="12"/>
      <c r="L131" s="12"/>
      <c r="M131" s="12"/>
      <c r="N131" s="12"/>
    </row>
    <row r="132" customFormat="false" ht="15" hidden="false" customHeight="false" outlineLevel="0" collapsed="false">
      <c r="G132" s="12"/>
      <c r="H132" s="12"/>
      <c r="I132" s="12"/>
      <c r="J132" s="12"/>
      <c r="K132" s="12"/>
      <c r="L132" s="12"/>
      <c r="M132" s="12"/>
      <c r="N132" s="12"/>
    </row>
    <row r="133" customFormat="false" ht="15" hidden="false" customHeight="false" outlineLevel="0" collapsed="false">
      <c r="G133" s="12"/>
      <c r="H133" s="12"/>
      <c r="I133" s="12"/>
      <c r="J133" s="12"/>
      <c r="K133" s="12"/>
      <c r="L133" s="12"/>
      <c r="M133" s="12"/>
      <c r="N133" s="12"/>
    </row>
    <row r="134" customFormat="false" ht="15" hidden="false" customHeight="false" outlineLevel="0" collapsed="false">
      <c r="G134" s="12"/>
      <c r="H134" s="12"/>
      <c r="I134" s="12"/>
      <c r="J134" s="12"/>
      <c r="K134" s="12"/>
      <c r="L134" s="12"/>
      <c r="M134" s="12"/>
      <c r="N134" s="12"/>
    </row>
    <row r="135" customFormat="false" ht="15" hidden="false" customHeight="false" outlineLevel="0" collapsed="false">
      <c r="G135" s="12"/>
      <c r="H135" s="12"/>
      <c r="I135" s="12"/>
      <c r="J135" s="12"/>
      <c r="K135" s="12"/>
      <c r="L135" s="12"/>
      <c r="M135" s="12"/>
      <c r="N135" s="12"/>
    </row>
    <row r="136" customFormat="false" ht="15" hidden="false" customHeight="false" outlineLevel="0" collapsed="false">
      <c r="G136" s="12"/>
      <c r="H136" s="12"/>
      <c r="I136" s="12"/>
      <c r="J136" s="12"/>
      <c r="K136" s="12"/>
      <c r="L136" s="12"/>
      <c r="M136" s="12"/>
      <c r="N136" s="12"/>
    </row>
    <row r="137" customFormat="false" ht="15" hidden="false" customHeight="false" outlineLevel="0" collapsed="false">
      <c r="G137" s="12"/>
      <c r="H137" s="12"/>
      <c r="I137" s="12"/>
      <c r="J137" s="12"/>
      <c r="K137" s="12"/>
      <c r="L137" s="12"/>
      <c r="M137" s="12"/>
      <c r="N137" s="12"/>
    </row>
    <row r="138" customFormat="false" ht="15" hidden="false" customHeight="false" outlineLevel="0" collapsed="false">
      <c r="G138" s="12"/>
      <c r="H138" s="12"/>
      <c r="I138" s="12"/>
      <c r="J138" s="12"/>
      <c r="K138" s="12"/>
      <c r="L138" s="12"/>
      <c r="M138" s="12"/>
      <c r="N138" s="12"/>
    </row>
    <row r="139" customFormat="false" ht="15" hidden="false" customHeight="false" outlineLevel="0" collapsed="false">
      <c r="G139" s="12"/>
      <c r="H139" s="12"/>
      <c r="I139" s="12"/>
      <c r="J139" s="12"/>
      <c r="K139" s="12"/>
      <c r="L139" s="12"/>
      <c r="M139" s="12"/>
      <c r="N139" s="12"/>
    </row>
    <row r="140" customFormat="false" ht="15" hidden="false" customHeight="false" outlineLevel="0" collapsed="false">
      <c r="G140" s="12"/>
      <c r="H140" s="12"/>
      <c r="I140" s="12"/>
      <c r="J140" s="12"/>
      <c r="K140" s="12"/>
      <c r="L140" s="12"/>
      <c r="M140" s="12"/>
      <c r="N140" s="12"/>
    </row>
    <row r="141" customFormat="false" ht="15" hidden="false" customHeight="false" outlineLevel="0" collapsed="false">
      <c r="G141" s="12"/>
      <c r="H141" s="12"/>
      <c r="I141" s="12"/>
      <c r="J141" s="12"/>
      <c r="K141" s="12"/>
      <c r="L141" s="12"/>
      <c r="M141" s="12"/>
      <c r="N141" s="12"/>
    </row>
    <row r="142" customFormat="false" ht="15" hidden="false" customHeight="false" outlineLevel="0" collapsed="false">
      <c r="G142" s="12"/>
      <c r="H142" s="12"/>
      <c r="I142" s="12"/>
      <c r="J142" s="12"/>
      <c r="K142" s="12"/>
      <c r="L142" s="12"/>
      <c r="M142" s="12"/>
      <c r="N142" s="12"/>
    </row>
    <row r="143" customFormat="false" ht="15" hidden="false" customHeight="false" outlineLevel="0" collapsed="false">
      <c r="G143" s="12"/>
      <c r="H143" s="12"/>
      <c r="I143" s="12"/>
      <c r="J143" s="12"/>
      <c r="K143" s="12"/>
      <c r="L143" s="12"/>
      <c r="M143" s="12"/>
      <c r="N143" s="12"/>
    </row>
    <row r="144" customFormat="false" ht="15" hidden="false" customHeight="false" outlineLevel="0" collapsed="false">
      <c r="G144" s="12"/>
      <c r="H144" s="12"/>
      <c r="I144" s="12"/>
      <c r="J144" s="12"/>
      <c r="K144" s="12"/>
      <c r="L144" s="12"/>
      <c r="M144" s="12"/>
      <c r="N144" s="12"/>
    </row>
    <row r="145" customFormat="false" ht="15" hidden="false" customHeight="false" outlineLevel="0" collapsed="false">
      <c r="G145" s="12"/>
      <c r="H145" s="12"/>
      <c r="I145" s="12"/>
      <c r="J145" s="12"/>
      <c r="K145" s="12"/>
      <c r="L145" s="12"/>
      <c r="M145" s="12"/>
      <c r="N145" s="12"/>
    </row>
    <row r="146" customFormat="false" ht="15" hidden="false" customHeight="false" outlineLevel="0" collapsed="false">
      <c r="G146" s="12"/>
      <c r="H146" s="12"/>
      <c r="I146" s="12"/>
      <c r="J146" s="12"/>
      <c r="K146" s="12"/>
      <c r="L146" s="12"/>
      <c r="M146" s="12"/>
      <c r="N146" s="12"/>
    </row>
    <row r="147" customFormat="false" ht="15" hidden="false" customHeight="false" outlineLevel="0" collapsed="false">
      <c r="G147" s="12"/>
      <c r="H147" s="12"/>
      <c r="I147" s="12"/>
      <c r="J147" s="12"/>
      <c r="K147" s="12"/>
      <c r="L147" s="12"/>
      <c r="M147" s="12"/>
      <c r="N147" s="12"/>
    </row>
    <row r="148" customFormat="false" ht="15" hidden="false" customHeight="false" outlineLevel="0" collapsed="false">
      <c r="G148" s="12"/>
      <c r="H148" s="12"/>
      <c r="I148" s="12"/>
      <c r="J148" s="12"/>
      <c r="K148" s="12"/>
      <c r="L148" s="12"/>
      <c r="M148" s="12"/>
      <c r="N148" s="12"/>
    </row>
    <row r="149" customFormat="false" ht="15" hidden="false" customHeight="false" outlineLevel="0" collapsed="false">
      <c r="G149" s="12"/>
      <c r="H149" s="12"/>
      <c r="I149" s="12"/>
      <c r="J149" s="12"/>
      <c r="K149" s="12"/>
      <c r="L149" s="12"/>
      <c r="M149" s="12"/>
      <c r="N149" s="12"/>
    </row>
    <row r="150" customFormat="false" ht="15" hidden="false" customHeight="false" outlineLevel="0" collapsed="false">
      <c r="G150" s="12"/>
      <c r="H150" s="12"/>
      <c r="I150" s="12"/>
      <c r="J150" s="12"/>
      <c r="K150" s="12"/>
      <c r="L150" s="12"/>
      <c r="M150" s="12"/>
      <c r="N150" s="12"/>
    </row>
    <row r="151" customFormat="false" ht="15" hidden="false" customHeight="false" outlineLevel="0" collapsed="false">
      <c r="G151" s="12"/>
      <c r="H151" s="12"/>
      <c r="I151" s="12"/>
      <c r="J151" s="12"/>
      <c r="K151" s="12"/>
      <c r="L151" s="12"/>
      <c r="M151" s="12"/>
      <c r="N151" s="12"/>
    </row>
    <row r="152" customFormat="false" ht="15" hidden="false" customHeight="false" outlineLevel="0" collapsed="false">
      <c r="G152" s="12"/>
      <c r="H152" s="12"/>
      <c r="I152" s="12"/>
      <c r="J152" s="12"/>
      <c r="K152" s="12"/>
      <c r="L152" s="12"/>
      <c r="M152" s="12"/>
      <c r="N152" s="12"/>
    </row>
    <row r="153" customFormat="false" ht="15" hidden="false" customHeight="false" outlineLevel="0" collapsed="false">
      <c r="G153" s="12"/>
      <c r="H153" s="12"/>
      <c r="I153" s="12"/>
      <c r="J153" s="12"/>
      <c r="K153" s="12"/>
      <c r="L153" s="12"/>
      <c r="M153" s="12"/>
      <c r="N153" s="12"/>
    </row>
    <row r="154" customFormat="false" ht="15" hidden="false" customHeight="false" outlineLevel="0" collapsed="false">
      <c r="G154" s="12"/>
      <c r="H154" s="12"/>
      <c r="I154" s="12"/>
      <c r="J154" s="12"/>
      <c r="K154" s="12"/>
      <c r="L154" s="12"/>
      <c r="M154" s="12"/>
      <c r="N154" s="12"/>
    </row>
    <row r="155" customFormat="false" ht="15" hidden="false" customHeight="false" outlineLevel="0" collapsed="false">
      <c r="G155" s="12"/>
      <c r="H155" s="12"/>
      <c r="I155" s="12"/>
      <c r="J155" s="12"/>
      <c r="K155" s="12"/>
      <c r="L155" s="12"/>
      <c r="M155" s="12"/>
      <c r="N155" s="12"/>
    </row>
    <row r="156" customFormat="false" ht="15" hidden="false" customHeight="false" outlineLevel="0" collapsed="false">
      <c r="G156" s="12"/>
      <c r="H156" s="12"/>
      <c r="I156" s="12"/>
      <c r="J156" s="12"/>
      <c r="K156" s="12"/>
      <c r="L156" s="12"/>
      <c r="M156" s="12"/>
      <c r="N156" s="12"/>
    </row>
    <row r="157" customFormat="false" ht="15" hidden="false" customHeight="false" outlineLevel="0" collapsed="false">
      <c r="G157" s="12"/>
      <c r="H157" s="12"/>
      <c r="I157" s="12"/>
      <c r="J157" s="12"/>
      <c r="K157" s="12"/>
      <c r="L157" s="12"/>
      <c r="M157" s="12"/>
      <c r="N157" s="12"/>
    </row>
    <row r="158" customFormat="false" ht="15" hidden="false" customHeight="false" outlineLevel="0" collapsed="false">
      <c r="G158" s="12"/>
      <c r="H158" s="12"/>
      <c r="I158" s="12"/>
      <c r="J158" s="12"/>
      <c r="K158" s="12"/>
      <c r="L158" s="12"/>
      <c r="M158" s="12"/>
      <c r="N158" s="12"/>
    </row>
    <row r="159" customFormat="false" ht="15" hidden="false" customHeight="false" outlineLevel="0" collapsed="false">
      <c r="G159" s="12"/>
      <c r="H159" s="12"/>
      <c r="I159" s="12"/>
      <c r="J159" s="12"/>
      <c r="K159" s="12"/>
      <c r="L159" s="12"/>
      <c r="M159" s="12"/>
      <c r="N159" s="12"/>
    </row>
    <row r="160" customFormat="false" ht="15" hidden="false" customHeight="false" outlineLevel="0" collapsed="false">
      <c r="G160" s="12"/>
      <c r="H160" s="12"/>
      <c r="I160" s="12"/>
      <c r="J160" s="12"/>
      <c r="K160" s="12"/>
      <c r="L160" s="12"/>
      <c r="M160" s="12"/>
      <c r="N160" s="12"/>
    </row>
    <row r="161" customFormat="false" ht="15" hidden="false" customHeight="false" outlineLevel="0" collapsed="false">
      <c r="G161" s="12"/>
      <c r="H161" s="12"/>
      <c r="I161" s="12"/>
      <c r="J161" s="12"/>
      <c r="K161" s="12"/>
      <c r="L161" s="12"/>
      <c r="M161" s="12"/>
      <c r="N161" s="12"/>
    </row>
    <row r="162" customFormat="false" ht="15" hidden="false" customHeight="false" outlineLevel="0" collapsed="false">
      <c r="G162" s="12"/>
      <c r="H162" s="12"/>
      <c r="I162" s="12"/>
      <c r="J162" s="12"/>
      <c r="K162" s="12"/>
      <c r="L162" s="12"/>
      <c r="M162" s="12"/>
      <c r="N162" s="12"/>
    </row>
    <row r="163" customFormat="false" ht="15" hidden="false" customHeight="false" outlineLevel="0" collapsed="false">
      <c r="G163" s="12"/>
      <c r="H163" s="12"/>
      <c r="I163" s="12"/>
      <c r="J163" s="12"/>
      <c r="K163" s="12"/>
      <c r="L163" s="12"/>
      <c r="M163" s="12"/>
      <c r="N163" s="12"/>
    </row>
    <row r="164" customFormat="false" ht="15" hidden="false" customHeight="false" outlineLevel="0" collapsed="false">
      <c r="G164" s="12"/>
      <c r="H164" s="12"/>
      <c r="I164" s="12"/>
      <c r="J164" s="12"/>
      <c r="K164" s="12"/>
      <c r="L164" s="12"/>
      <c r="M164" s="12"/>
      <c r="N164" s="12"/>
    </row>
    <row r="165" customFormat="false" ht="15" hidden="false" customHeight="false" outlineLevel="0" collapsed="false">
      <c r="G165" s="12"/>
      <c r="H165" s="12"/>
      <c r="I165" s="12"/>
      <c r="J165" s="12"/>
      <c r="K165" s="12"/>
      <c r="L165" s="12"/>
      <c r="M165" s="12"/>
      <c r="N165" s="12"/>
    </row>
    <row r="166" customFormat="false" ht="15" hidden="false" customHeight="false" outlineLevel="0" collapsed="false">
      <c r="G166" s="12"/>
      <c r="H166" s="12"/>
      <c r="I166" s="12"/>
      <c r="J166" s="12"/>
      <c r="K166" s="12"/>
      <c r="L166" s="12"/>
      <c r="M166" s="12"/>
      <c r="N166" s="12"/>
    </row>
    <row r="167" customFormat="false" ht="15" hidden="false" customHeight="false" outlineLevel="0" collapsed="false">
      <c r="G167" s="12"/>
      <c r="H167" s="12"/>
      <c r="I167" s="12"/>
      <c r="J167" s="12"/>
      <c r="K167" s="12"/>
      <c r="L167" s="12"/>
      <c r="M167" s="12"/>
      <c r="N167" s="12"/>
    </row>
    <row r="168" customFormat="false" ht="15" hidden="false" customHeight="false" outlineLevel="0" collapsed="false">
      <c r="G168" s="12"/>
      <c r="H168" s="12"/>
      <c r="I168" s="12"/>
      <c r="J168" s="12"/>
      <c r="K168" s="12"/>
      <c r="L168" s="12"/>
      <c r="M168" s="12"/>
      <c r="N168" s="12"/>
    </row>
    <row r="169" customFormat="false" ht="15" hidden="false" customHeight="false" outlineLevel="0" collapsed="false">
      <c r="G169" s="12"/>
      <c r="H169" s="12"/>
      <c r="I169" s="12"/>
      <c r="J169" s="12"/>
      <c r="K169" s="12"/>
      <c r="L169" s="12"/>
      <c r="M169" s="12"/>
      <c r="N169" s="12"/>
    </row>
    <row r="170" customFormat="false" ht="15" hidden="false" customHeight="false" outlineLevel="0" collapsed="false">
      <c r="G170" s="12"/>
      <c r="H170" s="12"/>
      <c r="I170" s="12"/>
      <c r="J170" s="12"/>
      <c r="K170" s="12"/>
      <c r="L170" s="12"/>
      <c r="M170" s="12"/>
      <c r="N170" s="12"/>
    </row>
    <row r="171" customFormat="false" ht="15" hidden="false" customHeight="false" outlineLevel="0" collapsed="false">
      <c r="G171" s="12"/>
      <c r="H171" s="12"/>
      <c r="I171" s="12"/>
      <c r="J171" s="12"/>
      <c r="K171" s="12"/>
      <c r="L171" s="12"/>
      <c r="M171" s="12"/>
      <c r="N171" s="12"/>
    </row>
    <row r="172" customFormat="false" ht="15" hidden="false" customHeight="false" outlineLevel="0" collapsed="false">
      <c r="G172" s="12"/>
      <c r="H172" s="12"/>
      <c r="I172" s="12"/>
      <c r="J172" s="12"/>
      <c r="K172" s="12"/>
      <c r="L172" s="12"/>
      <c r="M172" s="12"/>
      <c r="N172" s="12"/>
    </row>
    <row r="173" customFormat="false" ht="15" hidden="false" customHeight="false" outlineLevel="0" collapsed="false">
      <c r="G173" s="12"/>
      <c r="H173" s="12"/>
      <c r="I173" s="12"/>
      <c r="J173" s="12"/>
      <c r="K173" s="12"/>
      <c r="L173" s="12"/>
      <c r="M173" s="12"/>
      <c r="N173" s="12"/>
    </row>
    <row r="174" customFormat="false" ht="15" hidden="false" customHeight="false" outlineLevel="0" collapsed="false">
      <c r="G174" s="12"/>
      <c r="H174" s="12"/>
      <c r="I174" s="12"/>
      <c r="J174" s="12"/>
      <c r="K174" s="12"/>
      <c r="L174" s="12"/>
      <c r="M174" s="12"/>
      <c r="N174" s="12"/>
    </row>
    <row r="175" customFormat="false" ht="15" hidden="false" customHeight="false" outlineLevel="0" collapsed="false">
      <c r="G175" s="12"/>
      <c r="H175" s="12"/>
      <c r="I175" s="12"/>
      <c r="J175" s="12"/>
      <c r="K175" s="12"/>
      <c r="L175" s="12"/>
      <c r="M175" s="12"/>
      <c r="N175" s="12"/>
    </row>
    <row r="176" customFormat="false" ht="15" hidden="false" customHeight="false" outlineLevel="0" collapsed="false">
      <c r="G176" s="12"/>
      <c r="H176" s="12"/>
      <c r="I176" s="12"/>
      <c r="J176" s="12"/>
      <c r="K176" s="12"/>
      <c r="L176" s="12"/>
      <c r="M176" s="12"/>
      <c r="N176" s="12"/>
    </row>
    <row r="177" customFormat="false" ht="15" hidden="false" customHeight="false" outlineLevel="0" collapsed="false">
      <c r="G177" s="12"/>
      <c r="H177" s="12"/>
      <c r="I177" s="12"/>
      <c r="J177" s="12"/>
      <c r="K177" s="12"/>
      <c r="L177" s="12"/>
      <c r="M177" s="12"/>
      <c r="N177" s="12"/>
    </row>
    <row r="178" customFormat="false" ht="15" hidden="false" customHeight="false" outlineLevel="0" collapsed="false">
      <c r="G178" s="12"/>
      <c r="H178" s="12"/>
      <c r="I178" s="12"/>
      <c r="J178" s="12"/>
      <c r="K178" s="12"/>
      <c r="L178" s="12"/>
      <c r="M178" s="12"/>
      <c r="N178" s="12"/>
    </row>
    <row r="179" customFormat="false" ht="15" hidden="false" customHeight="false" outlineLevel="0" collapsed="false">
      <c r="G179" s="12"/>
      <c r="H179" s="12"/>
      <c r="I179" s="12"/>
      <c r="J179" s="12"/>
      <c r="K179" s="12"/>
      <c r="L179" s="12"/>
      <c r="M179" s="12"/>
      <c r="N179" s="12"/>
    </row>
    <row r="180" customFormat="false" ht="15" hidden="false" customHeight="false" outlineLevel="0" collapsed="false">
      <c r="G180" s="12"/>
      <c r="H180" s="12"/>
      <c r="I180" s="12"/>
      <c r="J180" s="12"/>
      <c r="K180" s="12"/>
      <c r="L180" s="12"/>
      <c r="M180" s="12"/>
      <c r="N180" s="12"/>
    </row>
    <row r="181" customFormat="false" ht="15" hidden="false" customHeight="false" outlineLevel="0" collapsed="false">
      <c r="G181" s="12"/>
      <c r="H181" s="12"/>
      <c r="I181" s="12"/>
      <c r="J181" s="12"/>
      <c r="K181" s="12"/>
      <c r="L181" s="12"/>
      <c r="M181" s="12"/>
      <c r="N181" s="12"/>
    </row>
    <row r="182" customFormat="false" ht="15" hidden="false" customHeight="false" outlineLevel="0" collapsed="false">
      <c r="G182" s="12"/>
      <c r="H182" s="12"/>
      <c r="I182" s="12"/>
      <c r="J182" s="12"/>
      <c r="K182" s="12"/>
      <c r="L182" s="12"/>
      <c r="M182" s="12"/>
      <c r="N182" s="12"/>
    </row>
    <row r="183" customFormat="false" ht="15" hidden="false" customHeight="false" outlineLevel="0" collapsed="false">
      <c r="G183" s="12"/>
      <c r="H183" s="12"/>
      <c r="I183" s="12"/>
      <c r="J183" s="12"/>
      <c r="K183" s="12"/>
      <c r="L183" s="12"/>
      <c r="M183" s="12"/>
      <c r="N183" s="12"/>
    </row>
    <row r="184" customFormat="false" ht="15" hidden="false" customHeight="false" outlineLevel="0" collapsed="false">
      <c r="G184" s="12"/>
      <c r="H184" s="12"/>
      <c r="I184" s="12"/>
      <c r="J184" s="12"/>
      <c r="K184" s="12"/>
      <c r="L184" s="12"/>
      <c r="M184" s="12"/>
      <c r="N184" s="12"/>
    </row>
    <row r="185" customFormat="false" ht="15" hidden="false" customHeight="false" outlineLevel="0" collapsed="false">
      <c r="G185" s="12"/>
      <c r="H185" s="12"/>
      <c r="I185" s="12"/>
      <c r="J185" s="12"/>
      <c r="K185" s="12"/>
      <c r="L185" s="12"/>
      <c r="M185" s="12"/>
      <c r="N185" s="12"/>
    </row>
    <row r="186" customFormat="false" ht="15" hidden="false" customHeight="false" outlineLevel="0" collapsed="false">
      <c r="G186" s="12"/>
      <c r="H186" s="12"/>
      <c r="I186" s="12"/>
      <c r="J186" s="12"/>
      <c r="K186" s="12"/>
      <c r="L186" s="12"/>
      <c r="M186" s="12"/>
      <c r="N186" s="12"/>
    </row>
    <row r="187" customFormat="false" ht="15" hidden="false" customHeight="false" outlineLevel="0" collapsed="false">
      <c r="G187" s="12"/>
      <c r="H187" s="12"/>
      <c r="I187" s="12"/>
      <c r="J187" s="12"/>
      <c r="K187" s="12"/>
      <c r="L187" s="12"/>
      <c r="M187" s="12"/>
      <c r="N187" s="12"/>
    </row>
    <row r="188" customFormat="false" ht="15" hidden="false" customHeight="false" outlineLevel="0" collapsed="false">
      <c r="G188" s="12"/>
      <c r="H188" s="12"/>
      <c r="I188" s="12"/>
      <c r="J188" s="12"/>
      <c r="K188" s="12"/>
      <c r="L188" s="12"/>
      <c r="M188" s="12"/>
      <c r="N188" s="12"/>
    </row>
    <row r="189" customFormat="false" ht="15" hidden="false" customHeight="false" outlineLevel="0" collapsed="false">
      <c r="G189" s="12"/>
      <c r="H189" s="12"/>
      <c r="I189" s="12"/>
      <c r="J189" s="12"/>
      <c r="K189" s="12"/>
      <c r="L189" s="12"/>
      <c r="M189" s="12"/>
      <c r="N189" s="12"/>
    </row>
    <row r="190" customFormat="false" ht="15" hidden="false" customHeight="false" outlineLevel="0" collapsed="false">
      <c r="G190" s="12"/>
      <c r="H190" s="12"/>
      <c r="I190" s="12"/>
      <c r="J190" s="12"/>
      <c r="K190" s="12"/>
      <c r="L190" s="12"/>
      <c r="M190" s="12"/>
      <c r="N190" s="12"/>
    </row>
    <row r="191" customFormat="false" ht="15" hidden="false" customHeight="false" outlineLevel="0" collapsed="false">
      <c r="G191" s="12"/>
      <c r="H191" s="12"/>
      <c r="I191" s="12"/>
      <c r="J191" s="12"/>
      <c r="K191" s="12"/>
      <c r="L191" s="12"/>
      <c r="M191" s="12"/>
      <c r="N191" s="12"/>
    </row>
    <row r="192" customFormat="false" ht="15" hidden="false" customHeight="false" outlineLevel="0" collapsed="false">
      <c r="G192" s="12"/>
      <c r="H192" s="12"/>
      <c r="I192" s="12"/>
      <c r="J192" s="12"/>
      <c r="K192" s="12"/>
      <c r="L192" s="12"/>
      <c r="M192" s="12"/>
      <c r="N192" s="12"/>
    </row>
    <row r="193" customFormat="false" ht="15" hidden="false" customHeight="false" outlineLevel="0" collapsed="false">
      <c r="G193" s="12"/>
      <c r="H193" s="12"/>
      <c r="I193" s="12"/>
      <c r="J193" s="12"/>
      <c r="K193" s="12"/>
      <c r="L193" s="12"/>
      <c r="M193" s="12"/>
      <c r="N193" s="12"/>
    </row>
    <row r="194" customFormat="false" ht="15" hidden="false" customHeight="false" outlineLevel="0" collapsed="false">
      <c r="G194" s="12"/>
      <c r="H194" s="12"/>
      <c r="I194" s="12"/>
      <c r="J194" s="12"/>
      <c r="K194" s="12"/>
      <c r="L194" s="12"/>
      <c r="M194" s="12"/>
      <c r="N194" s="12"/>
    </row>
    <row r="195" customFormat="false" ht="15" hidden="false" customHeight="false" outlineLevel="0" collapsed="false">
      <c r="G195" s="12"/>
      <c r="H195" s="12"/>
      <c r="I195" s="12"/>
      <c r="J195" s="12"/>
      <c r="K195" s="12"/>
      <c r="L195" s="12"/>
      <c r="M195" s="12"/>
      <c r="N195" s="12"/>
    </row>
    <row r="196" customFormat="false" ht="15" hidden="false" customHeight="false" outlineLevel="0" collapsed="false">
      <c r="G196" s="12"/>
      <c r="H196" s="12"/>
      <c r="I196" s="12"/>
      <c r="J196" s="12"/>
      <c r="K196" s="12"/>
      <c r="L196" s="12"/>
      <c r="M196" s="12"/>
      <c r="N196" s="12"/>
    </row>
    <row r="197" customFormat="false" ht="15" hidden="false" customHeight="false" outlineLevel="0" collapsed="false">
      <c r="G197" s="12"/>
      <c r="H197" s="12"/>
      <c r="I197" s="12"/>
      <c r="J197" s="12"/>
      <c r="K197" s="12"/>
      <c r="L197" s="12"/>
      <c r="M197" s="12"/>
      <c r="N197" s="12"/>
    </row>
    <row r="198" customFormat="false" ht="15" hidden="false" customHeight="false" outlineLevel="0" collapsed="false">
      <c r="G198" s="12"/>
      <c r="H198" s="12"/>
      <c r="I198" s="12"/>
      <c r="J198" s="12"/>
      <c r="K198" s="12"/>
      <c r="L198" s="12"/>
      <c r="M198" s="12"/>
      <c r="N198" s="12"/>
    </row>
    <row r="199" customFormat="false" ht="15" hidden="false" customHeight="false" outlineLevel="0" collapsed="false">
      <c r="G199" s="12"/>
      <c r="H199" s="12"/>
      <c r="I199" s="12"/>
      <c r="J199" s="12"/>
      <c r="K199" s="12"/>
      <c r="L199" s="12"/>
      <c r="M199" s="12"/>
      <c r="N199" s="12"/>
    </row>
    <row r="200" customFormat="false" ht="15" hidden="false" customHeight="false" outlineLevel="0" collapsed="false">
      <c r="G200" s="12"/>
      <c r="H200" s="12"/>
      <c r="I200" s="12"/>
      <c r="J200" s="12"/>
      <c r="K200" s="12"/>
      <c r="L200" s="12"/>
      <c r="M200" s="12"/>
      <c r="N200" s="12"/>
    </row>
    <row r="201" customFormat="false" ht="15" hidden="false" customHeight="false" outlineLevel="0" collapsed="false">
      <c r="G201" s="12"/>
      <c r="H201" s="12"/>
      <c r="I201" s="12"/>
      <c r="J201" s="12"/>
      <c r="K201" s="12"/>
      <c r="L201" s="12"/>
      <c r="M201" s="12"/>
      <c r="N201" s="12"/>
    </row>
    <row r="202" customFormat="false" ht="15" hidden="false" customHeight="false" outlineLevel="0" collapsed="false">
      <c r="G202" s="12"/>
      <c r="H202" s="12"/>
      <c r="I202" s="12"/>
      <c r="J202" s="12"/>
      <c r="K202" s="12"/>
      <c r="L202" s="12"/>
      <c r="M202" s="12"/>
      <c r="N202" s="12"/>
    </row>
    <row r="203" customFormat="false" ht="15" hidden="false" customHeight="false" outlineLevel="0" collapsed="false">
      <c r="G203" s="12"/>
      <c r="H203" s="12"/>
      <c r="I203" s="12"/>
      <c r="J203" s="12"/>
      <c r="K203" s="12"/>
      <c r="L203" s="12"/>
      <c r="M203" s="12"/>
      <c r="N203" s="12"/>
    </row>
    <row r="204" customFormat="false" ht="15" hidden="false" customHeight="false" outlineLevel="0" collapsed="false">
      <c r="G204" s="12"/>
      <c r="H204" s="12"/>
      <c r="I204" s="12"/>
      <c r="J204" s="12"/>
      <c r="K204" s="12"/>
      <c r="L204" s="12"/>
      <c r="M204" s="12"/>
      <c r="N204" s="12"/>
    </row>
    <row r="205" customFormat="false" ht="15" hidden="false" customHeight="false" outlineLevel="0" collapsed="false">
      <c r="G205" s="12"/>
      <c r="H205" s="12"/>
      <c r="I205" s="12"/>
      <c r="J205" s="12"/>
      <c r="K205" s="12"/>
      <c r="L205" s="12"/>
      <c r="M205" s="12"/>
      <c r="N205" s="12"/>
    </row>
    <row r="206" customFormat="false" ht="15" hidden="false" customHeight="false" outlineLevel="0" collapsed="false">
      <c r="G206" s="12"/>
      <c r="H206" s="12"/>
      <c r="I206" s="12"/>
      <c r="J206" s="12"/>
      <c r="K206" s="12"/>
      <c r="L206" s="12"/>
      <c r="M206" s="12"/>
      <c r="N206" s="12"/>
    </row>
    <row r="207" customFormat="false" ht="15" hidden="false" customHeight="false" outlineLevel="0" collapsed="false">
      <c r="G207" s="12"/>
      <c r="H207" s="12"/>
      <c r="I207" s="12"/>
      <c r="J207" s="12"/>
      <c r="K207" s="12"/>
      <c r="L207" s="12"/>
      <c r="M207" s="12"/>
      <c r="N207" s="12"/>
    </row>
    <row r="208" customFormat="false" ht="15" hidden="false" customHeight="false" outlineLevel="0" collapsed="false">
      <c r="G208" s="12"/>
      <c r="H208" s="12"/>
      <c r="I208" s="12"/>
      <c r="J208" s="12"/>
      <c r="K208" s="12"/>
      <c r="L208" s="12"/>
      <c r="M208" s="12"/>
      <c r="N208" s="12"/>
    </row>
    <row r="209" customFormat="false" ht="15" hidden="false" customHeight="false" outlineLevel="0" collapsed="false">
      <c r="G209" s="12"/>
      <c r="H209" s="12"/>
      <c r="I209" s="12"/>
      <c r="J209" s="12"/>
      <c r="K209" s="12"/>
      <c r="L209" s="12"/>
      <c r="M209" s="12"/>
      <c r="N209" s="12"/>
    </row>
    <row r="210" customFormat="false" ht="15" hidden="false" customHeight="false" outlineLevel="0" collapsed="false">
      <c r="G210" s="12"/>
      <c r="H210" s="12"/>
      <c r="I210" s="12"/>
      <c r="J210" s="12"/>
      <c r="K210" s="12"/>
      <c r="L210" s="12"/>
      <c r="M210" s="12"/>
      <c r="N210" s="12"/>
    </row>
    <row r="211" customFormat="false" ht="15" hidden="false" customHeight="false" outlineLevel="0" collapsed="false">
      <c r="G211" s="12"/>
      <c r="H211" s="12"/>
      <c r="I211" s="12"/>
      <c r="J211" s="12"/>
      <c r="K211" s="12"/>
      <c r="L211" s="12"/>
      <c r="M211" s="12"/>
      <c r="N211" s="12"/>
    </row>
    <row r="212" customFormat="false" ht="15" hidden="false" customHeight="false" outlineLevel="0" collapsed="false">
      <c r="G212" s="12"/>
      <c r="H212" s="12"/>
      <c r="I212" s="12"/>
      <c r="J212" s="12"/>
      <c r="K212" s="12"/>
      <c r="L212" s="12"/>
      <c r="M212" s="12"/>
      <c r="N212" s="12"/>
    </row>
    <row r="213" customFormat="false" ht="15" hidden="false" customHeight="false" outlineLevel="0" collapsed="false">
      <c r="G213" s="12"/>
      <c r="H213" s="12"/>
      <c r="I213" s="12"/>
      <c r="J213" s="12"/>
      <c r="K213" s="12"/>
      <c r="L213" s="12"/>
      <c r="M213" s="12"/>
      <c r="N213" s="12"/>
    </row>
    <row r="214" customFormat="false" ht="15" hidden="false" customHeight="false" outlineLevel="0" collapsed="false">
      <c r="G214" s="12"/>
      <c r="H214" s="12"/>
      <c r="I214" s="12"/>
      <c r="J214" s="12"/>
      <c r="K214" s="12"/>
      <c r="L214" s="12"/>
      <c r="M214" s="12"/>
      <c r="N214" s="12"/>
    </row>
    <row r="215" customFormat="false" ht="15" hidden="false" customHeight="false" outlineLevel="0" collapsed="false">
      <c r="G215" s="12"/>
      <c r="H215" s="12"/>
      <c r="I215" s="12"/>
      <c r="J215" s="12"/>
      <c r="K215" s="12"/>
      <c r="L215" s="12"/>
      <c r="M215" s="12"/>
      <c r="N215" s="12"/>
    </row>
    <row r="216" customFormat="false" ht="15" hidden="false" customHeight="false" outlineLevel="0" collapsed="false">
      <c r="G216" s="12"/>
      <c r="H216" s="12"/>
      <c r="I216" s="12"/>
      <c r="J216" s="12"/>
      <c r="K216" s="12"/>
      <c r="L216" s="12"/>
      <c r="M216" s="12"/>
      <c r="N216" s="12"/>
    </row>
    <row r="217" customFormat="false" ht="15" hidden="false" customHeight="false" outlineLevel="0" collapsed="false">
      <c r="G217" s="12"/>
      <c r="H217" s="12"/>
      <c r="I217" s="12"/>
      <c r="J217" s="12"/>
      <c r="K217" s="12"/>
      <c r="L217" s="12"/>
      <c r="M217" s="12"/>
      <c r="N217" s="12"/>
    </row>
    <row r="218" customFormat="false" ht="15" hidden="false" customHeight="false" outlineLevel="0" collapsed="false">
      <c r="G218" s="12"/>
      <c r="H218" s="12"/>
      <c r="I218" s="12"/>
      <c r="J218" s="12"/>
      <c r="K218" s="12"/>
      <c r="L218" s="12"/>
      <c r="M218" s="12"/>
      <c r="N218" s="12"/>
    </row>
    <row r="219" customFormat="false" ht="15" hidden="false" customHeight="false" outlineLevel="0" collapsed="false">
      <c r="G219" s="12"/>
      <c r="H219" s="12"/>
      <c r="I219" s="12"/>
      <c r="J219" s="12"/>
      <c r="K219" s="12"/>
      <c r="L219" s="12"/>
      <c r="M219" s="12"/>
      <c r="N219" s="12"/>
    </row>
    <row r="220" customFormat="false" ht="15" hidden="false" customHeight="false" outlineLevel="0" collapsed="false">
      <c r="G220" s="12"/>
      <c r="H220" s="12"/>
      <c r="I220" s="12"/>
      <c r="J220" s="12"/>
      <c r="K220" s="12"/>
      <c r="L220" s="12"/>
      <c r="M220" s="12"/>
      <c r="N220" s="12"/>
    </row>
    <row r="221" customFormat="false" ht="15" hidden="false" customHeight="false" outlineLevel="0" collapsed="false">
      <c r="G221" s="12"/>
      <c r="H221" s="12"/>
      <c r="I221" s="12"/>
      <c r="J221" s="12"/>
      <c r="K221" s="12"/>
      <c r="L221" s="12"/>
      <c r="M221" s="12"/>
      <c r="N221" s="12"/>
    </row>
    <row r="222" customFormat="false" ht="15" hidden="false" customHeight="false" outlineLevel="0" collapsed="false">
      <c r="G222" s="12"/>
      <c r="H222" s="12"/>
      <c r="I222" s="12"/>
      <c r="J222" s="12"/>
      <c r="K222" s="12"/>
      <c r="L222" s="12"/>
      <c r="M222" s="12"/>
      <c r="N222" s="12"/>
    </row>
    <row r="223" customFormat="false" ht="15" hidden="false" customHeight="false" outlineLevel="0" collapsed="false">
      <c r="G223" s="12"/>
      <c r="H223" s="12"/>
      <c r="I223" s="12"/>
      <c r="J223" s="12"/>
      <c r="K223" s="12"/>
      <c r="L223" s="12"/>
      <c r="M223" s="12"/>
      <c r="N223" s="12"/>
    </row>
    <row r="224" customFormat="false" ht="15" hidden="false" customHeight="false" outlineLevel="0" collapsed="false">
      <c r="G224" s="12"/>
      <c r="H224" s="12"/>
      <c r="I224" s="12"/>
      <c r="J224" s="12"/>
      <c r="K224" s="12"/>
      <c r="L224" s="12"/>
      <c r="M224" s="12"/>
      <c r="N224" s="12"/>
    </row>
    <row r="225" customFormat="false" ht="15" hidden="false" customHeight="false" outlineLevel="0" collapsed="false">
      <c r="G225" s="12"/>
      <c r="H225" s="12"/>
      <c r="I225" s="12"/>
      <c r="J225" s="12"/>
      <c r="K225" s="12"/>
      <c r="L225" s="12"/>
      <c r="M225" s="12"/>
      <c r="N225" s="12"/>
    </row>
    <row r="226" customFormat="false" ht="15" hidden="false" customHeight="false" outlineLevel="0" collapsed="false">
      <c r="G226" s="12"/>
      <c r="H226" s="12"/>
      <c r="I226" s="12"/>
      <c r="J226" s="12"/>
      <c r="K226" s="12"/>
      <c r="L226" s="12"/>
      <c r="M226" s="12"/>
      <c r="N226" s="12"/>
    </row>
    <row r="227" customFormat="false" ht="15" hidden="false" customHeight="false" outlineLevel="0" collapsed="false">
      <c r="G227" s="12"/>
      <c r="H227" s="12"/>
      <c r="I227" s="12"/>
      <c r="J227" s="12"/>
      <c r="K227" s="12"/>
      <c r="L227" s="12"/>
      <c r="M227" s="12"/>
      <c r="N227" s="12"/>
    </row>
    <row r="228" customFormat="false" ht="15" hidden="false" customHeight="false" outlineLevel="0" collapsed="false">
      <c r="G228" s="12"/>
      <c r="H228" s="12"/>
      <c r="I228" s="12"/>
      <c r="J228" s="12"/>
      <c r="K228" s="12"/>
      <c r="L228" s="12"/>
      <c r="M228" s="12"/>
      <c r="N228" s="12"/>
    </row>
    <row r="229" customFormat="false" ht="15" hidden="false" customHeight="false" outlineLevel="0" collapsed="false">
      <c r="G229" s="12"/>
      <c r="H229" s="12"/>
      <c r="I229" s="12"/>
      <c r="J229" s="12"/>
      <c r="K229" s="12"/>
      <c r="L229" s="12"/>
      <c r="M229" s="12"/>
      <c r="N229" s="12"/>
    </row>
    <row r="230" customFormat="false" ht="15" hidden="false" customHeight="false" outlineLevel="0" collapsed="false">
      <c r="G230" s="12"/>
      <c r="H230" s="12"/>
      <c r="I230" s="12"/>
      <c r="J230" s="12"/>
      <c r="K230" s="12"/>
      <c r="L230" s="12"/>
      <c r="M230" s="12"/>
      <c r="N230" s="12"/>
    </row>
    <row r="231" customFormat="false" ht="15" hidden="false" customHeight="false" outlineLevel="0" collapsed="false">
      <c r="G231" s="12"/>
      <c r="H231" s="12"/>
      <c r="I231" s="12"/>
      <c r="J231" s="12"/>
      <c r="K231" s="12"/>
      <c r="L231" s="12"/>
      <c r="M231" s="12"/>
      <c r="N231" s="12"/>
    </row>
    <row r="232" customFormat="false" ht="15" hidden="false" customHeight="false" outlineLevel="0" collapsed="false">
      <c r="G232" s="12"/>
      <c r="H232" s="12"/>
      <c r="I232" s="12"/>
      <c r="J232" s="12"/>
      <c r="K232" s="12"/>
      <c r="L232" s="12"/>
      <c r="M232" s="12"/>
      <c r="N232" s="12"/>
    </row>
    <row r="233" customFormat="false" ht="15" hidden="false" customHeight="false" outlineLevel="0" collapsed="false">
      <c r="G233" s="12"/>
      <c r="H233" s="12"/>
      <c r="I233" s="12"/>
      <c r="J233" s="12"/>
      <c r="K233" s="12"/>
      <c r="L233" s="12"/>
      <c r="M233" s="12"/>
      <c r="N233" s="12"/>
    </row>
    <row r="234" customFormat="false" ht="15" hidden="false" customHeight="false" outlineLevel="0" collapsed="false">
      <c r="G234" s="12"/>
      <c r="H234" s="12"/>
      <c r="I234" s="12"/>
      <c r="J234" s="12"/>
      <c r="K234" s="12"/>
      <c r="L234" s="12"/>
      <c r="M234" s="12"/>
      <c r="N234" s="12"/>
    </row>
    <row r="235" customFormat="false" ht="15" hidden="false" customHeight="false" outlineLevel="0" collapsed="false">
      <c r="G235" s="12"/>
      <c r="H235" s="12"/>
      <c r="I235" s="12"/>
      <c r="J235" s="12"/>
      <c r="K235" s="12"/>
      <c r="L235" s="12"/>
      <c r="M235" s="12"/>
      <c r="N235" s="12"/>
    </row>
    <row r="236" customFormat="false" ht="15" hidden="false" customHeight="false" outlineLevel="0" collapsed="false">
      <c r="G236" s="12"/>
      <c r="H236" s="12"/>
      <c r="I236" s="12"/>
      <c r="J236" s="12"/>
      <c r="K236" s="12"/>
      <c r="L236" s="12"/>
      <c r="M236" s="12"/>
      <c r="N236" s="12"/>
    </row>
    <row r="237" customFormat="false" ht="15" hidden="false" customHeight="false" outlineLevel="0" collapsed="false">
      <c r="G237" s="12"/>
      <c r="H237" s="12"/>
      <c r="I237" s="12"/>
      <c r="J237" s="12"/>
      <c r="K237" s="12"/>
      <c r="L237" s="12"/>
      <c r="M237" s="12"/>
      <c r="N237" s="12"/>
    </row>
    <row r="238" customFormat="false" ht="15" hidden="false" customHeight="false" outlineLevel="0" collapsed="false">
      <c r="G238" s="12"/>
      <c r="H238" s="12"/>
      <c r="I238" s="12"/>
      <c r="J238" s="12"/>
      <c r="K238" s="12"/>
      <c r="L238" s="12"/>
      <c r="M238" s="12"/>
      <c r="N238" s="12"/>
    </row>
    <row r="239" customFormat="false" ht="15" hidden="false" customHeight="false" outlineLevel="0" collapsed="false">
      <c r="G239" s="12"/>
      <c r="H239" s="12"/>
      <c r="I239" s="12"/>
      <c r="J239" s="12"/>
      <c r="K239" s="12"/>
      <c r="L239" s="12"/>
      <c r="M239" s="12"/>
      <c r="N239" s="12"/>
    </row>
    <row r="240" customFormat="false" ht="15" hidden="false" customHeight="false" outlineLevel="0" collapsed="false">
      <c r="G240" s="12"/>
      <c r="H240" s="12"/>
      <c r="I240" s="12"/>
      <c r="J240" s="12"/>
      <c r="K240" s="12"/>
      <c r="L240" s="12"/>
      <c r="M240" s="12"/>
      <c r="N240" s="12"/>
    </row>
    <row r="241" customFormat="false" ht="15" hidden="false" customHeight="false" outlineLevel="0" collapsed="false">
      <c r="G241" s="12"/>
      <c r="H241" s="12"/>
      <c r="I241" s="12"/>
      <c r="J241" s="12"/>
      <c r="K241" s="12"/>
      <c r="L241" s="12"/>
      <c r="M241" s="12"/>
      <c r="N241" s="12"/>
    </row>
    <row r="242" customFormat="false" ht="15" hidden="false" customHeight="false" outlineLevel="0" collapsed="false">
      <c r="G242" s="12"/>
      <c r="H242" s="12"/>
      <c r="I242" s="12"/>
      <c r="J242" s="12"/>
      <c r="K242" s="12"/>
      <c r="L242" s="12"/>
      <c r="M242" s="12"/>
      <c r="N242" s="12"/>
    </row>
    <row r="243" customFormat="false" ht="15" hidden="false" customHeight="false" outlineLevel="0" collapsed="false">
      <c r="G243" s="12"/>
      <c r="H243" s="12"/>
      <c r="I243" s="12"/>
      <c r="J243" s="12"/>
      <c r="K243" s="12"/>
      <c r="L243" s="12"/>
      <c r="M243" s="12"/>
      <c r="N243" s="12"/>
    </row>
    <row r="244" customFormat="false" ht="15" hidden="false" customHeight="false" outlineLevel="0" collapsed="false">
      <c r="G244" s="12"/>
      <c r="H244" s="12"/>
      <c r="I244" s="12"/>
      <c r="J244" s="12"/>
      <c r="K244" s="12"/>
      <c r="L244" s="12"/>
      <c r="M244" s="12"/>
      <c r="N244" s="12"/>
    </row>
    <row r="245" customFormat="false" ht="15" hidden="false" customHeight="false" outlineLevel="0" collapsed="false">
      <c r="G245" s="12"/>
      <c r="H245" s="12"/>
      <c r="I245" s="12"/>
      <c r="J245" s="12"/>
      <c r="K245" s="12"/>
      <c r="L245" s="12"/>
      <c r="M245" s="12"/>
      <c r="N245" s="12"/>
    </row>
    <row r="246" customFormat="false" ht="15" hidden="false" customHeight="false" outlineLevel="0" collapsed="false">
      <c r="G246" s="12"/>
      <c r="H246" s="12"/>
      <c r="I246" s="12"/>
      <c r="J246" s="12"/>
      <c r="K246" s="12"/>
      <c r="L246" s="12"/>
      <c r="M246" s="12"/>
      <c r="N246" s="12"/>
    </row>
    <row r="247" customFormat="false" ht="15" hidden="false" customHeight="false" outlineLevel="0" collapsed="false">
      <c r="G247" s="12"/>
      <c r="H247" s="12"/>
      <c r="I247" s="12"/>
      <c r="J247" s="12"/>
      <c r="K247" s="12"/>
      <c r="L247" s="12"/>
      <c r="M247" s="12"/>
      <c r="N247" s="12"/>
    </row>
    <row r="248" customFormat="false" ht="15" hidden="false" customHeight="false" outlineLevel="0" collapsed="false">
      <c r="G248" s="12"/>
      <c r="H248" s="12"/>
      <c r="I248" s="12"/>
      <c r="J248" s="12"/>
      <c r="K248" s="12"/>
      <c r="L248" s="12"/>
      <c r="M248" s="12"/>
      <c r="N248" s="12"/>
    </row>
    <row r="249" customFormat="false" ht="15" hidden="false" customHeight="false" outlineLevel="0" collapsed="false">
      <c r="G249" s="12"/>
      <c r="H249" s="12"/>
      <c r="I249" s="12"/>
      <c r="J249" s="12"/>
      <c r="K249" s="12"/>
      <c r="L249" s="12"/>
      <c r="M249" s="12"/>
      <c r="N249" s="12"/>
    </row>
    <row r="250" customFormat="false" ht="15" hidden="false" customHeight="false" outlineLevel="0" collapsed="false">
      <c r="G250" s="12"/>
      <c r="H250" s="12"/>
      <c r="I250" s="12"/>
      <c r="J250" s="12"/>
      <c r="K250" s="12"/>
      <c r="L250" s="12"/>
      <c r="M250" s="12"/>
      <c r="N250" s="12"/>
    </row>
    <row r="251" customFormat="false" ht="15" hidden="false" customHeight="false" outlineLevel="0" collapsed="false">
      <c r="G251" s="12"/>
      <c r="H251" s="12"/>
      <c r="I251" s="12"/>
      <c r="J251" s="12"/>
      <c r="K251" s="12"/>
      <c r="L251" s="12"/>
      <c r="M251" s="12"/>
      <c r="N251" s="12"/>
    </row>
    <row r="252" customFormat="false" ht="15" hidden="false" customHeight="false" outlineLevel="0" collapsed="false">
      <c r="G252" s="12"/>
      <c r="H252" s="12"/>
      <c r="I252" s="12"/>
      <c r="J252" s="12"/>
      <c r="K252" s="12"/>
      <c r="L252" s="12"/>
      <c r="M252" s="12"/>
      <c r="N252" s="12"/>
    </row>
    <row r="253" customFormat="false" ht="15" hidden="false" customHeight="false" outlineLevel="0" collapsed="false">
      <c r="G253" s="12"/>
      <c r="H253" s="12"/>
      <c r="I253" s="12"/>
      <c r="J253" s="12"/>
      <c r="K253" s="12"/>
      <c r="L253" s="12"/>
      <c r="M253" s="12"/>
      <c r="N253" s="12"/>
    </row>
    <row r="254" customFormat="false" ht="15" hidden="false" customHeight="false" outlineLevel="0" collapsed="false">
      <c r="G254" s="12"/>
      <c r="H254" s="12"/>
      <c r="I254" s="12"/>
      <c r="J254" s="12"/>
      <c r="K254" s="12"/>
      <c r="L254" s="12"/>
      <c r="M254" s="12"/>
      <c r="N254" s="12"/>
    </row>
    <row r="255" customFormat="false" ht="15" hidden="false" customHeight="false" outlineLevel="0" collapsed="false">
      <c r="G255" s="12"/>
      <c r="H255" s="12"/>
      <c r="I255" s="12"/>
      <c r="J255" s="12"/>
      <c r="K255" s="12"/>
      <c r="L255" s="12"/>
      <c r="M255" s="12"/>
      <c r="N255" s="12"/>
    </row>
    <row r="256" customFormat="false" ht="15" hidden="false" customHeight="false" outlineLevel="0" collapsed="false">
      <c r="G256" s="12"/>
      <c r="H256" s="12"/>
      <c r="I256" s="12"/>
      <c r="J256" s="12"/>
      <c r="K256" s="12"/>
      <c r="L256" s="12"/>
      <c r="M256" s="12"/>
      <c r="N256" s="12"/>
    </row>
    <row r="257" customFormat="false" ht="15" hidden="false" customHeight="false" outlineLevel="0" collapsed="false">
      <c r="G257" s="12"/>
      <c r="H257" s="12"/>
      <c r="I257" s="12"/>
      <c r="J257" s="12"/>
      <c r="K257" s="12"/>
      <c r="L257" s="12"/>
      <c r="M257" s="12"/>
      <c r="N257" s="12"/>
    </row>
    <row r="258" customFormat="false" ht="15" hidden="false" customHeight="false" outlineLevel="0" collapsed="false">
      <c r="G258" s="12"/>
      <c r="H258" s="12"/>
      <c r="I258" s="12"/>
      <c r="J258" s="12"/>
      <c r="K258" s="12"/>
      <c r="L258" s="12"/>
      <c r="M258" s="12"/>
      <c r="N258" s="12"/>
    </row>
    <row r="259" customFormat="false" ht="15" hidden="false" customHeight="false" outlineLevel="0" collapsed="false">
      <c r="G259" s="12"/>
      <c r="H259" s="12"/>
      <c r="I259" s="12"/>
      <c r="J259" s="12"/>
      <c r="K259" s="12"/>
      <c r="L259" s="12"/>
      <c r="M259" s="12"/>
      <c r="N259" s="12"/>
    </row>
    <row r="260" customFormat="false" ht="15" hidden="false" customHeight="false" outlineLevel="0" collapsed="false">
      <c r="G260" s="12"/>
      <c r="H260" s="12"/>
      <c r="I260" s="12"/>
      <c r="J260" s="12"/>
      <c r="K260" s="12"/>
      <c r="L260" s="12"/>
      <c r="M260" s="12"/>
      <c r="N260" s="12"/>
    </row>
    <row r="261" customFormat="false" ht="15" hidden="false" customHeight="false" outlineLevel="0" collapsed="false">
      <c r="G261" s="12"/>
      <c r="H261" s="12"/>
      <c r="I261" s="12"/>
      <c r="J261" s="12"/>
      <c r="K261" s="12"/>
      <c r="L261" s="12"/>
      <c r="M261" s="12"/>
      <c r="N261" s="12"/>
    </row>
    <row r="262" customFormat="false" ht="15" hidden="false" customHeight="false" outlineLevel="0" collapsed="false">
      <c r="G262" s="12"/>
      <c r="H262" s="12"/>
      <c r="I262" s="12"/>
      <c r="J262" s="12"/>
      <c r="K262" s="12"/>
      <c r="L262" s="12"/>
      <c r="M262" s="12"/>
      <c r="N262" s="12"/>
    </row>
    <row r="263" customFormat="false" ht="15" hidden="false" customHeight="false" outlineLevel="0" collapsed="false">
      <c r="G263" s="12"/>
      <c r="H263" s="12"/>
      <c r="I263" s="12"/>
      <c r="J263" s="12"/>
      <c r="K263" s="12"/>
      <c r="L263" s="12"/>
      <c r="M263" s="12"/>
      <c r="N263" s="12"/>
    </row>
    <row r="264" customFormat="false" ht="15" hidden="false" customHeight="false" outlineLevel="0" collapsed="false">
      <c r="G264" s="12"/>
      <c r="H264" s="12"/>
      <c r="I264" s="12"/>
      <c r="J264" s="12"/>
      <c r="K264" s="12"/>
      <c r="L264" s="12"/>
      <c r="M264" s="12"/>
      <c r="N264" s="12"/>
    </row>
    <row r="265" customFormat="false" ht="15" hidden="false" customHeight="false" outlineLevel="0" collapsed="false">
      <c r="G265" s="12"/>
      <c r="H265" s="12"/>
      <c r="I265" s="12"/>
      <c r="J265" s="12"/>
      <c r="K265" s="12"/>
      <c r="L265" s="12"/>
      <c r="M265" s="12"/>
      <c r="N265" s="12"/>
    </row>
    <row r="266" customFormat="false" ht="15" hidden="false" customHeight="false" outlineLevel="0" collapsed="false">
      <c r="G266" s="12"/>
      <c r="H266" s="12"/>
      <c r="I266" s="12"/>
      <c r="J266" s="12"/>
      <c r="K266" s="12"/>
      <c r="L266" s="12"/>
      <c r="M266" s="12"/>
      <c r="N266" s="12"/>
    </row>
    <row r="267" customFormat="false" ht="15" hidden="false" customHeight="false" outlineLevel="0" collapsed="false">
      <c r="G267" s="12"/>
      <c r="H267" s="12"/>
      <c r="I267" s="12"/>
      <c r="J267" s="12"/>
      <c r="K267" s="12"/>
      <c r="L267" s="12"/>
      <c r="M267" s="12"/>
      <c r="N267" s="12"/>
    </row>
    <row r="268" customFormat="false" ht="15" hidden="false" customHeight="false" outlineLevel="0" collapsed="false">
      <c r="G268" s="12"/>
      <c r="H268" s="12"/>
      <c r="I268" s="12"/>
      <c r="J268" s="12"/>
      <c r="K268" s="12"/>
      <c r="L268" s="12"/>
      <c r="M268" s="12"/>
      <c r="N268" s="12"/>
    </row>
    <row r="269" customFormat="false" ht="15" hidden="false" customHeight="false" outlineLevel="0" collapsed="false">
      <c r="G269" s="12"/>
      <c r="H269" s="12"/>
      <c r="I269" s="12"/>
      <c r="J269" s="12"/>
      <c r="K269" s="12"/>
      <c r="L269" s="12"/>
      <c r="M269" s="12"/>
      <c r="N269" s="12"/>
    </row>
    <row r="270" customFormat="false" ht="15" hidden="false" customHeight="false" outlineLevel="0" collapsed="false">
      <c r="G270" s="12"/>
      <c r="H270" s="12"/>
      <c r="I270" s="12"/>
      <c r="J270" s="12"/>
      <c r="K270" s="12"/>
      <c r="L270" s="12"/>
      <c r="M270" s="12"/>
      <c r="N270" s="12"/>
    </row>
    <row r="271" customFormat="false" ht="15" hidden="false" customHeight="false" outlineLevel="0" collapsed="false">
      <c r="G271" s="12"/>
      <c r="H271" s="12"/>
      <c r="I271" s="12"/>
      <c r="J271" s="12"/>
      <c r="K271" s="12"/>
      <c r="L271" s="12"/>
      <c r="M271" s="12"/>
      <c r="N271" s="12"/>
    </row>
    <row r="272" customFormat="false" ht="15" hidden="false" customHeight="false" outlineLevel="0" collapsed="false">
      <c r="G272" s="12"/>
      <c r="H272" s="12"/>
      <c r="I272" s="12"/>
      <c r="J272" s="12"/>
      <c r="K272" s="12"/>
      <c r="L272" s="12"/>
      <c r="M272" s="12"/>
      <c r="N272" s="12"/>
    </row>
    <row r="273" customFormat="false" ht="15" hidden="false" customHeight="false" outlineLevel="0" collapsed="false">
      <c r="G273" s="12"/>
      <c r="H273" s="12"/>
      <c r="I273" s="12"/>
      <c r="J273" s="12"/>
      <c r="K273" s="12"/>
      <c r="L273" s="12"/>
      <c r="M273" s="12"/>
      <c r="N273" s="12"/>
    </row>
    <row r="274" customFormat="false" ht="15" hidden="false" customHeight="false" outlineLevel="0" collapsed="false">
      <c r="G274" s="12"/>
      <c r="H274" s="12"/>
      <c r="I274" s="12"/>
      <c r="J274" s="12"/>
      <c r="K274" s="12"/>
      <c r="L274" s="12"/>
      <c r="M274" s="12"/>
      <c r="N274" s="12"/>
    </row>
    <row r="275" customFormat="false" ht="15" hidden="false" customHeight="false" outlineLevel="0" collapsed="false">
      <c r="G275" s="12"/>
      <c r="H275" s="12"/>
      <c r="I275" s="12"/>
      <c r="J275" s="12"/>
      <c r="K275" s="12"/>
      <c r="L275" s="12"/>
      <c r="M275" s="12"/>
      <c r="N275" s="12"/>
    </row>
    <row r="276" customFormat="false" ht="15" hidden="false" customHeight="false" outlineLevel="0" collapsed="false">
      <c r="G276" s="12"/>
      <c r="H276" s="12"/>
      <c r="I276" s="12"/>
      <c r="J276" s="12"/>
      <c r="K276" s="12"/>
      <c r="L276" s="12"/>
      <c r="M276" s="12"/>
      <c r="N276" s="12"/>
    </row>
    <row r="277" customFormat="false" ht="15" hidden="false" customHeight="false" outlineLevel="0" collapsed="false">
      <c r="G277" s="12"/>
      <c r="H277" s="12"/>
      <c r="I277" s="12"/>
      <c r="J277" s="12"/>
      <c r="K277" s="12"/>
      <c r="L277" s="12"/>
      <c r="M277" s="12"/>
      <c r="N277" s="12"/>
    </row>
    <row r="278" customFormat="false" ht="15" hidden="false" customHeight="false" outlineLevel="0" collapsed="false">
      <c r="G278" s="12"/>
      <c r="H278" s="12"/>
      <c r="I278" s="12"/>
      <c r="J278" s="12"/>
      <c r="K278" s="12"/>
      <c r="L278" s="12"/>
      <c r="M278" s="12"/>
      <c r="N278" s="12"/>
    </row>
    <row r="279" customFormat="false" ht="15" hidden="false" customHeight="false" outlineLevel="0" collapsed="false">
      <c r="G279" s="12"/>
      <c r="H279" s="12"/>
      <c r="I279" s="12"/>
      <c r="J279" s="12"/>
      <c r="K279" s="12"/>
      <c r="L279" s="12"/>
      <c r="M279" s="12"/>
      <c r="N279" s="12"/>
    </row>
    <row r="280" customFormat="false" ht="15" hidden="false" customHeight="false" outlineLevel="0" collapsed="false">
      <c r="G280" s="12"/>
      <c r="H280" s="12"/>
      <c r="I280" s="12"/>
      <c r="J280" s="12"/>
      <c r="K280" s="12"/>
      <c r="L280" s="12"/>
      <c r="M280" s="12"/>
      <c r="N280" s="12"/>
    </row>
    <row r="281" customFormat="false" ht="15" hidden="false" customHeight="false" outlineLevel="0" collapsed="false">
      <c r="G281" s="12"/>
      <c r="H281" s="12"/>
      <c r="I281" s="12"/>
      <c r="J281" s="12"/>
      <c r="K281" s="12"/>
      <c r="L281" s="12"/>
      <c r="M281" s="12"/>
      <c r="N281" s="12"/>
    </row>
    <row r="282" customFormat="false" ht="15" hidden="false" customHeight="false" outlineLevel="0" collapsed="false">
      <c r="G282" s="12"/>
      <c r="H282" s="12"/>
      <c r="I282" s="12"/>
      <c r="J282" s="12"/>
      <c r="K282" s="12"/>
      <c r="L282" s="12"/>
      <c r="M282" s="12"/>
      <c r="N282" s="12"/>
    </row>
    <row r="283" customFormat="false" ht="15" hidden="false" customHeight="false" outlineLevel="0" collapsed="false">
      <c r="G283" s="12"/>
      <c r="H283" s="12"/>
      <c r="I283" s="12"/>
      <c r="J283" s="12"/>
      <c r="K283" s="12"/>
      <c r="L283" s="12"/>
      <c r="M283" s="12"/>
      <c r="N283" s="12"/>
    </row>
    <row r="284" customFormat="false" ht="15" hidden="false" customHeight="false" outlineLevel="0" collapsed="false">
      <c r="G284" s="12"/>
      <c r="H284" s="12"/>
      <c r="I284" s="12"/>
      <c r="J284" s="12"/>
      <c r="K284" s="12"/>
      <c r="L284" s="12"/>
      <c r="M284" s="12"/>
      <c r="N284" s="12"/>
    </row>
    <row r="285" customFormat="false" ht="15" hidden="false" customHeight="false" outlineLevel="0" collapsed="false">
      <c r="G285" s="12"/>
      <c r="H285" s="12"/>
      <c r="I285" s="12"/>
      <c r="J285" s="12"/>
      <c r="K285" s="12"/>
      <c r="L285" s="12"/>
      <c r="M285" s="12"/>
      <c r="N285" s="12"/>
    </row>
    <row r="286" customFormat="false" ht="15" hidden="false" customHeight="false" outlineLevel="0" collapsed="false">
      <c r="G286" s="12"/>
      <c r="H286" s="12"/>
      <c r="I286" s="12"/>
      <c r="J286" s="12"/>
      <c r="K286" s="12"/>
      <c r="L286" s="12"/>
      <c r="M286" s="12"/>
      <c r="N286" s="12"/>
    </row>
    <row r="287" customFormat="false" ht="15" hidden="false" customHeight="false" outlineLevel="0" collapsed="false">
      <c r="G287" s="12"/>
      <c r="H287" s="12"/>
      <c r="I287" s="12"/>
      <c r="J287" s="12"/>
      <c r="K287" s="12"/>
      <c r="L287" s="12"/>
      <c r="M287" s="12"/>
      <c r="N287" s="12"/>
    </row>
    <row r="288" customFormat="false" ht="15" hidden="false" customHeight="false" outlineLevel="0" collapsed="false">
      <c r="G288" s="12"/>
      <c r="H288" s="12"/>
      <c r="I288" s="12"/>
      <c r="J288" s="12"/>
      <c r="K288" s="12"/>
      <c r="L288" s="12"/>
      <c r="M288" s="12"/>
      <c r="N288" s="12"/>
    </row>
    <row r="289" customFormat="false" ht="15" hidden="false" customHeight="false" outlineLevel="0" collapsed="false">
      <c r="G289" s="12"/>
      <c r="H289" s="12"/>
      <c r="I289" s="12"/>
      <c r="J289" s="12"/>
      <c r="K289" s="12"/>
      <c r="L289" s="12"/>
      <c r="M289" s="12"/>
      <c r="N289" s="12"/>
    </row>
    <row r="290" customFormat="false" ht="15" hidden="false" customHeight="false" outlineLevel="0" collapsed="false">
      <c r="G290" s="12"/>
      <c r="H290" s="12"/>
      <c r="I290" s="12"/>
      <c r="J290" s="12"/>
      <c r="K290" s="12"/>
      <c r="L290" s="12"/>
      <c r="M290" s="12"/>
      <c r="N290" s="12"/>
    </row>
    <row r="291" customFormat="false" ht="15" hidden="false" customHeight="false" outlineLevel="0" collapsed="false">
      <c r="G291" s="12"/>
      <c r="H291" s="12"/>
      <c r="I291" s="12"/>
      <c r="J291" s="12"/>
      <c r="K291" s="12"/>
      <c r="L291" s="12"/>
      <c r="M291" s="12"/>
      <c r="N291" s="12"/>
    </row>
    <row r="292" customFormat="false" ht="15" hidden="false" customHeight="false" outlineLevel="0" collapsed="false">
      <c r="G292" s="12"/>
      <c r="H292" s="12"/>
      <c r="I292" s="12"/>
      <c r="J292" s="12"/>
      <c r="K292" s="12"/>
      <c r="L292" s="12"/>
      <c r="M292" s="12"/>
      <c r="N292" s="12"/>
    </row>
    <row r="293" customFormat="false" ht="15" hidden="false" customHeight="false" outlineLevel="0" collapsed="false">
      <c r="G293" s="12"/>
      <c r="H293" s="12"/>
      <c r="I293" s="12"/>
      <c r="J293" s="12"/>
      <c r="K293" s="12"/>
      <c r="L293" s="12"/>
      <c r="M293" s="12"/>
      <c r="N293" s="12"/>
    </row>
    <row r="294" customFormat="false" ht="15" hidden="false" customHeight="false" outlineLevel="0" collapsed="false">
      <c r="G294" s="12"/>
      <c r="H294" s="12"/>
      <c r="I294" s="12"/>
      <c r="J294" s="12"/>
      <c r="K294" s="12"/>
      <c r="L294" s="12"/>
      <c r="M294" s="12"/>
      <c r="N294" s="12"/>
    </row>
    <row r="295" customFormat="false" ht="15" hidden="false" customHeight="false" outlineLevel="0" collapsed="false">
      <c r="G295" s="12"/>
      <c r="H295" s="12"/>
      <c r="I295" s="12"/>
      <c r="J295" s="12"/>
      <c r="K295" s="12"/>
      <c r="L295" s="12"/>
      <c r="M295" s="12"/>
      <c r="N295" s="12"/>
    </row>
    <row r="296" customFormat="false" ht="15" hidden="false" customHeight="false" outlineLevel="0" collapsed="false">
      <c r="G296" s="12"/>
      <c r="H296" s="12"/>
      <c r="I296" s="12"/>
      <c r="J296" s="12"/>
      <c r="K296" s="12"/>
      <c r="L296" s="12"/>
      <c r="M296" s="12"/>
      <c r="N296" s="12"/>
    </row>
    <row r="297" customFormat="false" ht="15" hidden="false" customHeight="false" outlineLevel="0" collapsed="false">
      <c r="G297" s="12"/>
      <c r="H297" s="12"/>
      <c r="I297" s="12"/>
      <c r="J297" s="12"/>
      <c r="K297" s="12"/>
      <c r="L297" s="12"/>
      <c r="M297" s="12"/>
      <c r="N297" s="12"/>
    </row>
    <row r="298" customFormat="false" ht="15" hidden="false" customHeight="false" outlineLevel="0" collapsed="false">
      <c r="G298" s="12"/>
      <c r="H298" s="12"/>
      <c r="I298" s="12"/>
      <c r="J298" s="12"/>
      <c r="K298" s="12"/>
      <c r="L298" s="12"/>
      <c r="M298" s="12"/>
      <c r="N298" s="12"/>
    </row>
    <row r="299" customFormat="false" ht="15" hidden="false" customHeight="false" outlineLevel="0" collapsed="false">
      <c r="G299" s="12"/>
      <c r="H299" s="12"/>
      <c r="I299" s="12"/>
      <c r="J299" s="12"/>
      <c r="K299" s="12"/>
      <c r="L299" s="12"/>
      <c r="M299" s="12"/>
      <c r="N299" s="12"/>
    </row>
    <row r="300" customFormat="false" ht="15" hidden="false" customHeight="false" outlineLevel="0" collapsed="false">
      <c r="G300" s="12"/>
      <c r="H300" s="12"/>
      <c r="I300" s="12"/>
      <c r="J300" s="12"/>
      <c r="K300" s="12"/>
      <c r="L300" s="12"/>
      <c r="M300" s="12"/>
      <c r="N300" s="12"/>
    </row>
    <row r="301" customFormat="false" ht="15" hidden="false" customHeight="false" outlineLevel="0" collapsed="false">
      <c r="G301" s="12"/>
      <c r="H301" s="12"/>
      <c r="I301" s="12"/>
      <c r="J301" s="12"/>
      <c r="K301" s="12"/>
      <c r="L301" s="12"/>
      <c r="M301" s="12"/>
      <c r="N301" s="12"/>
    </row>
    <row r="302" customFormat="false" ht="15" hidden="false" customHeight="false" outlineLevel="0" collapsed="false">
      <c r="G302" s="12"/>
      <c r="H302" s="12"/>
      <c r="I302" s="12"/>
      <c r="J302" s="12"/>
      <c r="K302" s="12"/>
      <c r="L302" s="12"/>
      <c r="M302" s="12"/>
      <c r="N302" s="12"/>
    </row>
    <row r="303" customFormat="false" ht="15" hidden="false" customHeight="false" outlineLevel="0" collapsed="false">
      <c r="G303" s="12"/>
      <c r="H303" s="12"/>
      <c r="I303" s="12"/>
      <c r="J303" s="12"/>
      <c r="K303" s="12"/>
      <c r="L303" s="12"/>
      <c r="M303" s="12"/>
      <c r="N303" s="12"/>
    </row>
    <row r="304" customFormat="false" ht="15" hidden="false" customHeight="false" outlineLevel="0" collapsed="false">
      <c r="G304" s="12"/>
      <c r="H304" s="12"/>
      <c r="I304" s="12"/>
      <c r="J304" s="12"/>
      <c r="K304" s="12"/>
      <c r="L304" s="12"/>
      <c r="M304" s="12"/>
      <c r="N304" s="12"/>
    </row>
    <row r="305" customFormat="false" ht="15" hidden="false" customHeight="false" outlineLevel="0" collapsed="false">
      <c r="G305" s="12"/>
      <c r="H305" s="12"/>
      <c r="I305" s="12"/>
      <c r="J305" s="12"/>
      <c r="K305" s="12"/>
      <c r="L305" s="12"/>
      <c r="M305" s="12"/>
      <c r="N305" s="12"/>
    </row>
    <row r="306" customFormat="false" ht="15" hidden="false" customHeight="false" outlineLevel="0" collapsed="false">
      <c r="G306" s="12"/>
      <c r="H306" s="12"/>
      <c r="I306" s="12"/>
      <c r="J306" s="12"/>
      <c r="K306" s="12"/>
      <c r="L306" s="12"/>
      <c r="M306" s="12"/>
      <c r="N306" s="12"/>
    </row>
    <row r="307" customFormat="false" ht="15" hidden="false" customHeight="false" outlineLevel="0" collapsed="false">
      <c r="G307" s="12"/>
      <c r="H307" s="12"/>
      <c r="I307" s="12"/>
      <c r="J307" s="12"/>
      <c r="K307" s="12"/>
      <c r="L307" s="12"/>
      <c r="M307" s="12"/>
      <c r="N307" s="12"/>
    </row>
    <row r="308" customFormat="false" ht="15" hidden="false" customHeight="false" outlineLevel="0" collapsed="false">
      <c r="G308" s="12"/>
      <c r="H308" s="12"/>
      <c r="I308" s="12"/>
      <c r="J308" s="12"/>
      <c r="K308" s="12"/>
      <c r="L308" s="12"/>
      <c r="M308" s="12"/>
      <c r="N308" s="12"/>
    </row>
    <row r="309" customFormat="false" ht="15" hidden="false" customHeight="false" outlineLevel="0" collapsed="false">
      <c r="G309" s="12"/>
      <c r="H309" s="12"/>
      <c r="I309" s="12"/>
      <c r="J309" s="12"/>
      <c r="K309" s="12"/>
      <c r="L309" s="12"/>
      <c r="M309" s="12"/>
      <c r="N309" s="12"/>
    </row>
    <row r="310" customFormat="false" ht="15" hidden="false" customHeight="false" outlineLevel="0" collapsed="false">
      <c r="G310" s="12"/>
      <c r="H310" s="12"/>
      <c r="I310" s="12"/>
      <c r="J310" s="12"/>
      <c r="K310" s="12"/>
      <c r="L310" s="12"/>
      <c r="M310" s="12"/>
      <c r="N310" s="12"/>
    </row>
    <row r="311" customFormat="false" ht="15" hidden="false" customHeight="false" outlineLevel="0" collapsed="false">
      <c r="G311" s="12"/>
      <c r="H311" s="12"/>
      <c r="I311" s="12"/>
      <c r="J311" s="12"/>
      <c r="K311" s="12"/>
      <c r="L311" s="12"/>
      <c r="M311" s="12"/>
      <c r="N311" s="12"/>
    </row>
    <row r="312" customFormat="false" ht="15" hidden="false" customHeight="false" outlineLevel="0" collapsed="false">
      <c r="G312" s="12"/>
      <c r="H312" s="12"/>
      <c r="I312" s="12"/>
      <c r="J312" s="12"/>
      <c r="K312" s="12"/>
      <c r="L312" s="12"/>
      <c r="M312" s="12"/>
      <c r="N312" s="12"/>
    </row>
    <row r="313" customFormat="false" ht="15" hidden="false" customHeight="false" outlineLevel="0" collapsed="false">
      <c r="G313" s="12"/>
      <c r="H313" s="12"/>
      <c r="I313" s="12"/>
      <c r="J313" s="12"/>
      <c r="K313" s="12"/>
      <c r="L313" s="12"/>
      <c r="M313" s="12"/>
      <c r="N313" s="12"/>
    </row>
    <row r="314" customFormat="false" ht="15" hidden="false" customHeight="false" outlineLevel="0" collapsed="false">
      <c r="G314" s="12"/>
      <c r="H314" s="12"/>
      <c r="I314" s="12"/>
      <c r="J314" s="12"/>
      <c r="K314" s="12"/>
      <c r="L314" s="12"/>
      <c r="M314" s="12"/>
      <c r="N314" s="12"/>
    </row>
    <row r="315" customFormat="false" ht="15" hidden="false" customHeight="false" outlineLevel="0" collapsed="false">
      <c r="G315" s="12"/>
      <c r="H315" s="12"/>
      <c r="I315" s="12"/>
      <c r="J315" s="12"/>
      <c r="K315" s="12"/>
      <c r="L315" s="12"/>
      <c r="M315" s="12"/>
      <c r="N315" s="12"/>
    </row>
  </sheetData>
  <sheetProtection sheet="true" objects="true" scenarios="true" formatCells="false" formatColumns="false" formatRows="false" insertColumns="false" insertRows="false" insertHyperlinks="false" deleteColumns="false" deleteRows="false" sort="false" autoFilter="false" pivotTables="false"/>
  <conditionalFormatting sqref="G16:N315">
    <cfRule type="expression" priority="2" aboveAverage="0" equalAverage="0" bottom="0" percent="0" rank="0" text="" dxfId="5">
      <formula>G15&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selection pane="topLeft" activeCell="G17" activeCellId="0" sqref="G17"/>
    </sheetView>
  </sheetViews>
  <sheetFormatPr defaultColWidth="9.13671875" defaultRowHeight="15" zeroHeight="false" outlineLevelRow="1" outlineLevelCol="1"/>
  <cols>
    <col collapsed="false" customWidth="true" hidden="true" outlineLevel="1" max="5" min="1" style="7" width="8.99"/>
    <col collapsed="false" customWidth="true" hidden="false" outlineLevel="0" max="6" min="6" style="8" width="15.28"/>
    <col collapsed="false" customWidth="true" hidden="false" outlineLevel="0" max="7" min="7" style="8" width="40.84"/>
    <col collapsed="false" customWidth="true" hidden="false" outlineLevel="0" max="8" min="8" style="8" width="8.14"/>
    <col collapsed="false" customWidth="true" hidden="false" outlineLevel="0" max="9" min="9" style="8" width="21.13"/>
    <col collapsed="false" customWidth="true" hidden="false" outlineLevel="0" max="10" min="10" style="8" width="33.7"/>
    <col collapsed="false" customWidth="true" hidden="false" outlineLevel="0" max="11" min="11" style="8" width="10.28"/>
    <col collapsed="false" customWidth="false" hidden="false" outlineLevel="0" max="257" min="12" style="8" width="9.14"/>
  </cols>
  <sheetData>
    <row r="1" s="7" customFormat="true" ht="15" hidden="true" customHeight="false" outlineLevel="1" collapsed="false">
      <c r="F1" s="7" t="s">
        <v>0</v>
      </c>
      <c r="G1" s="7" t="e">
        <f aca="true">MID(CELL("filename",A8),FIND("]",CELL("filename",A8))+1,LEN(CELL("filename",A8))-FIND("]",CELL("filename",A8)))</f>
        <v>#VALUE!</v>
      </c>
    </row>
    <row r="2" s="7" customFormat="true" ht="15" hidden="true" customHeight="false" outlineLevel="1" collapsed="false"/>
    <row r="3" s="7" customFormat="true" ht="15" hidden="true" customHeight="false" outlineLevel="1" collapsed="false"/>
    <row r="4" s="7" customFormat="true" ht="15" hidden="true" customHeight="false" outlineLevel="1" collapsed="false"/>
    <row r="5" s="7" customFormat="true" ht="15" hidden="true" customHeight="false" outlineLevel="1" collapsed="false"/>
    <row r="6" s="7" customFormat="true" ht="15" hidden="true" customHeight="false" outlineLevel="1" collapsed="false"/>
    <row r="7" s="7" customFormat="true" ht="15" hidden="true" customHeight="false" outlineLevel="1" collapsed="false"/>
    <row r="8" s="7" customFormat="true" ht="15" hidden="true" customHeight="false" outlineLevel="1" collapsed="false"/>
    <row r="9" s="7" customFormat="true" ht="15" hidden="true" customHeight="false" outlineLevel="1" collapsed="false"/>
    <row r="10" s="7" customFormat="true" ht="15" hidden="true" customHeight="false" outlineLevel="1" collapsed="false"/>
    <row r="11" customFormat="false" ht="15" hidden="false" customHeight="false" outlineLevel="0" collapsed="false">
      <c r="A11" s="8"/>
      <c r="B11" s="8"/>
      <c r="C11" s="8"/>
      <c r="D11" s="8"/>
      <c r="E11" s="8"/>
      <c r="F11" s="3" t="s">
        <v>1</v>
      </c>
      <c r="G11" s="4" t="s">
        <v>29</v>
      </c>
    </row>
    <row r="13" customFormat="false" ht="171" hidden="false" customHeight="true" outlineLevel="0" collapsed="false">
      <c r="A13" s="8"/>
      <c r="B13" s="8"/>
      <c r="C13" s="8"/>
      <c r="D13" s="8"/>
      <c r="E13" s="8"/>
      <c r="F13" s="27" t="s">
        <v>78</v>
      </c>
      <c r="G13" s="28" t="s">
        <v>79</v>
      </c>
    </row>
    <row r="14" customFormat="false" ht="15.75" hidden="false" customHeight="false" outlineLevel="0" collapsed="false">
      <c r="A14" s="8"/>
      <c r="B14" s="8"/>
      <c r="C14" s="8"/>
      <c r="D14" s="8"/>
      <c r="E14" s="8"/>
      <c r="I14" s="11"/>
    </row>
    <row r="15" customFormat="false" ht="123" hidden="false" customHeight="true" outlineLevel="0" collapsed="false">
      <c r="A15" s="8"/>
      <c r="B15" s="8"/>
      <c r="C15" s="8"/>
      <c r="D15" s="8"/>
      <c r="E15" s="8"/>
      <c r="F15" s="29" t="s">
        <v>80</v>
      </c>
      <c r="G15" s="28" t="s">
        <v>81</v>
      </c>
    </row>
    <row r="16" customFormat="false" ht="15" hidden="false" customHeight="false" outlineLevel="0" collapsed="false">
      <c r="A16" s="8"/>
      <c r="B16" s="8"/>
      <c r="C16" s="8"/>
      <c r="D16" s="8"/>
      <c r="E16" s="8"/>
    </row>
    <row r="17" s="8" customFormat="true" ht="57" hidden="false" customHeight="true" outlineLevel="0" collapsed="false">
      <c r="F17" s="29" t="s">
        <v>82</v>
      </c>
      <c r="G17" s="28" t="s">
        <v>83</v>
      </c>
      <c r="I17" s="29" t="s">
        <v>84</v>
      </c>
      <c r="J17" s="28" t="s">
        <v>85</v>
      </c>
    </row>
    <row r="18" s="8" customFormat="true" ht="15" hidden="false" customHeight="false" outlineLevel="0" collapsed="false"/>
    <row r="19" s="8" customFormat="true" ht="87" hidden="false" customHeight="true" outlineLevel="0" collapsed="false">
      <c r="F19" s="29" t="s">
        <v>86</v>
      </c>
      <c r="G19" s="28" t="s">
        <v>87</v>
      </c>
    </row>
    <row r="20" s="8" customFormat="true" ht="15" hidden="false" customHeight="false" outlineLevel="0" collapsed="false"/>
    <row r="21" s="8" customFormat="true" ht="15" hidden="false" customHeight="false" outlineLevel="0" collapsed="false"/>
    <row r="22" s="8" customFormat="true" ht="15" hidden="false" customHeight="false" outlineLevel="0" collapsed="false"/>
    <row r="23" s="8" customFormat="true" ht="15" hidden="false" customHeight="false" outlineLevel="0" collapsed="false"/>
    <row r="24" s="8" customFormat="true" ht="15" hidden="false" customHeight="false" outlineLevel="0" collapsed="false"/>
    <row r="25" s="8" customFormat="true" ht="15" hidden="false" customHeight="false" outlineLevel="0" collapsed="false"/>
    <row r="26" s="8"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6"/>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selection pane="topLeft" activeCell="H28" activeCellId="0" sqref="H28"/>
    </sheetView>
  </sheetViews>
  <sheetFormatPr defaultColWidth="9.13671875" defaultRowHeight="15" zeroHeight="false" outlineLevelRow="1" outlineLevelCol="1"/>
  <cols>
    <col collapsed="false" customWidth="true" hidden="true" outlineLevel="1" max="5" min="1" style="7" width="8.99"/>
    <col collapsed="false" customWidth="true" hidden="false" outlineLevel="0" max="6" min="6" style="8" width="38.85"/>
    <col collapsed="false" customWidth="true" hidden="false" outlineLevel="0" max="7" min="7" style="8" width="45.28"/>
    <col collapsed="false" customWidth="true" hidden="false" outlineLevel="0" max="8" min="8" style="8" width="59.56"/>
    <col collapsed="false" customWidth="true" hidden="false" outlineLevel="0" max="11" min="9" style="8" width="10.28"/>
    <col collapsed="false" customWidth="false" hidden="false" outlineLevel="0" max="257" min="12" style="8" width="9.14"/>
  </cols>
  <sheetData>
    <row r="1" s="7" customFormat="true" ht="15" hidden="true" customHeight="false" outlineLevel="1" collapsed="false">
      <c r="F1" s="7" t="s">
        <v>0</v>
      </c>
      <c r="G1" s="7" t="e">
        <f aca="true">MID(CELL("filename",A8),FIND("]",CELL("filename",A8))+1,LEN(CELL("filename",A8))-FIND("]",CELL("filename",A8)))</f>
        <v>#VALUE!</v>
      </c>
    </row>
    <row r="2" s="7" customFormat="true" ht="15" hidden="true" customHeight="false" outlineLevel="1" collapsed="false"/>
    <row r="3" s="7" customFormat="true" ht="15" hidden="true" customHeight="false" outlineLevel="1" collapsed="false"/>
    <row r="4" s="7" customFormat="true" ht="15" hidden="true" customHeight="false" outlineLevel="1" collapsed="false"/>
    <row r="5" s="7" customFormat="true" ht="15" hidden="true" customHeight="false" outlineLevel="1" collapsed="false"/>
    <row r="6" s="7" customFormat="true" ht="15" hidden="true" customHeight="false" outlineLevel="1" collapsed="false"/>
    <row r="7" s="7" customFormat="true" ht="15" hidden="true" customHeight="false" outlineLevel="1" collapsed="false"/>
    <row r="8" s="7" customFormat="true" ht="15" hidden="true" customHeight="false" outlineLevel="1" collapsed="false"/>
    <row r="9" s="7" customFormat="true" ht="15" hidden="true" customHeight="false" outlineLevel="1" collapsed="false"/>
    <row r="10" s="7" customFormat="true" ht="15" hidden="true" customHeight="false" outlineLevel="1" collapsed="false"/>
    <row r="11" customFormat="false" ht="15" hidden="false" customHeight="false" outlineLevel="0" collapsed="false">
      <c r="A11" s="8"/>
      <c r="B11" s="8"/>
      <c r="C11" s="8"/>
      <c r="D11" s="8"/>
      <c r="E11" s="8"/>
      <c r="F11" s="3" t="s">
        <v>1</v>
      </c>
      <c r="G11" s="4" t="s">
        <v>12</v>
      </c>
    </row>
    <row r="14" customFormat="false" ht="15.75" hidden="false" customHeight="false" outlineLevel="0" collapsed="false">
      <c r="A14" s="8"/>
      <c r="B14" s="8"/>
      <c r="C14" s="8"/>
      <c r="D14" s="8"/>
      <c r="E14" s="8"/>
      <c r="I14" s="11"/>
    </row>
    <row r="15" customFormat="false" ht="15" hidden="false" customHeight="false" outlineLevel="0" collapsed="false">
      <c r="A15" s="8"/>
      <c r="B15" s="8"/>
      <c r="C15" s="8"/>
      <c r="D15" s="8"/>
      <c r="E15" s="8"/>
      <c r="F15" s="3" t="s">
        <v>88</v>
      </c>
      <c r="G15" s="4" t="s">
        <v>89</v>
      </c>
    </row>
    <row r="16" customFormat="false" ht="15" hidden="false" customHeight="false" outlineLevel="0" collapsed="false">
      <c r="A16" s="8"/>
      <c r="B16" s="8"/>
      <c r="C16" s="8"/>
      <c r="D16" s="8"/>
      <c r="E16" s="8"/>
      <c r="F16" s="3" t="s">
        <v>90</v>
      </c>
      <c r="G16" s="4" t="s">
        <v>91</v>
      </c>
    </row>
    <row r="17" s="8" customFormat="true" ht="15" hidden="false" customHeight="false" outlineLevel="0" collapsed="false">
      <c r="F17" s="3" t="s">
        <v>92</v>
      </c>
      <c r="G17" s="30" t="n">
        <v>2015</v>
      </c>
    </row>
    <row r="18" s="8" customFormat="true" ht="15" hidden="false" customHeight="false" outlineLevel="0" collapsed="false">
      <c r="F18" s="3" t="s">
        <v>93</v>
      </c>
      <c r="G18" s="4" t="s">
        <v>94</v>
      </c>
    </row>
    <row r="19" s="8" customFormat="true" ht="15" hidden="false" customHeight="false" outlineLevel="0" collapsed="false"/>
    <row r="20" s="8" customFormat="true" ht="15" hidden="false" customHeight="false" outlineLevel="0" collapsed="false">
      <c r="F20" s="3" t="s">
        <v>95</v>
      </c>
      <c r="G20" s="31" t="s">
        <v>96</v>
      </c>
    </row>
    <row r="21" s="8" customFormat="true" ht="15" hidden="false" customHeight="false" outlineLevel="0" collapsed="false"/>
    <row r="22" s="8" customFormat="true" ht="15" hidden="false" customHeight="false" outlineLevel="0" collapsed="false">
      <c r="F22" s="3" t="s">
        <v>97</v>
      </c>
      <c r="G22" s="4"/>
    </row>
    <row r="23" s="8" customFormat="true" ht="15" hidden="false" customHeight="false" outlineLevel="0" collapsed="false"/>
    <row r="24" s="8" customFormat="true" ht="45" hidden="false" customHeight="false" outlineLevel="0" collapsed="false">
      <c r="F24" s="32" t="s">
        <v>98</v>
      </c>
    </row>
    <row r="25" s="8" customFormat="true" ht="15" hidden="false" customHeight="false" outlineLevel="0" collapsed="false"/>
    <row r="26" s="8" customFormat="true" ht="15" hidden="false" customHeight="false" outlineLevel="0" collapsed="false"/>
  </sheetData>
  <sheetProtection sheet="true" objects="true" scenarios="true" formatCells="false" formatColumns="false" formatRows="false" insertColumns="false" insertRows="false" insertHyperlinks="false" deleteColumns="false" deleteRows="false" sort="false" autoFilter="false" pivotTables="false"/>
  <dataValidations count="4">
    <dataValidation allowBlank="true" errorStyle="stop" operator="greaterThan" showDropDown="false" showErrorMessage="true" showInputMessage="false" sqref="G17" type="whole">
      <formula1>1900</formula1>
      <formula2>0</formula2>
    </dataValidation>
    <dataValidation allowBlank="true" errorStyle="stop" operator="between" showDropDown="false" showErrorMessage="true" showInputMessage="false" sqref="G18" type="list">
      <formula1>"Calendar (Jan),Fiscal (Electricity/April),Gas (October),Other"</formula1>
      <formula2>0</formula2>
    </dataValidation>
    <dataValidation allowBlank="true" errorStyle="stop" operator="between" showDropDown="false" showErrorMessage="true" showInputMessage="false" sqref="G16" type="list">
      <formula1>"Real,Nominal"</formula1>
      <formula2>0</formula2>
    </dataValidation>
    <dataValidation allowBlank="true" errorStyle="stop" operator="between" showDropDown="false" showErrorMessage="true" showInputMessage="false" sqref="G15" type="list">
      <formula1>"LHV,HHV"</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F1:K35"/>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selection pane="topLeft" activeCell="H39" activeCellId="0" sqref="H39"/>
    </sheetView>
  </sheetViews>
  <sheetFormatPr defaultColWidth="9.13671875" defaultRowHeight="15" zeroHeight="false" outlineLevelRow="1" outlineLevelCol="1"/>
  <cols>
    <col collapsed="false" customWidth="true" hidden="true" outlineLevel="1" max="5" min="1" style="7" width="8.99"/>
    <col collapsed="false" customWidth="true" hidden="false" outlineLevel="0" max="6" min="6" style="8" width="15.28"/>
    <col collapsed="false" customWidth="true" hidden="false" outlineLevel="0" max="7" min="7" style="8" width="39.41"/>
    <col collapsed="false" customWidth="true" hidden="false" outlineLevel="0" max="8" min="8" style="8" width="59.56"/>
    <col collapsed="false" customWidth="true" hidden="false" outlineLevel="0" max="11" min="9" style="8" width="10.28"/>
    <col collapsed="false" customWidth="false" hidden="false" outlineLevel="0" max="257" min="12" style="8" width="9.14"/>
  </cols>
  <sheetData>
    <row r="1" s="7" customFormat="true" ht="15" hidden="true" customHeight="false" outlineLevel="1" collapsed="false">
      <c r="F1" s="7" t="s">
        <v>0</v>
      </c>
      <c r="G1" s="7" t="e">
        <f aca="true">MID(CELL("filename",A8),FIND("]",CELL("filename",A8))+1,LEN(CELL("filename",A8))-FIND("]",CELL("filename",A8)))</f>
        <v>#VALUE!</v>
      </c>
    </row>
    <row r="2" s="7" customFormat="true" ht="15" hidden="true" customHeight="false" outlineLevel="1" collapsed="false"/>
    <row r="3" s="7" customFormat="true" ht="15" hidden="true" customHeight="false" outlineLevel="1" collapsed="false"/>
    <row r="4" s="7" customFormat="true" ht="15" hidden="true" customHeight="false" outlineLevel="1" collapsed="false"/>
    <row r="5" s="7" customFormat="true" ht="15" hidden="true" customHeight="false" outlineLevel="1" collapsed="false"/>
    <row r="6" s="7" customFormat="true" ht="15" hidden="true" customHeight="false" outlineLevel="1" collapsed="false"/>
    <row r="7" s="7" customFormat="true" ht="15" hidden="true" customHeight="false" outlineLevel="1" collapsed="false"/>
    <row r="8" s="7" customFormat="true" ht="15" hidden="true" customHeight="false" outlineLevel="1" collapsed="false"/>
    <row r="9" s="7" customFormat="true" ht="15" hidden="true" customHeight="false" outlineLevel="1" collapsed="false"/>
    <row r="10" s="7" customFormat="true" ht="15" hidden="true" customHeight="false" outlineLevel="1" collapsed="false"/>
    <row r="11" customFormat="false" ht="15" hidden="false" customHeight="false" outlineLevel="0" collapsed="false">
      <c r="F11" s="9" t="s">
        <v>1</v>
      </c>
      <c r="G11" s="4" t="s">
        <v>27</v>
      </c>
    </row>
    <row r="14" customFormat="false" ht="19.5" hidden="false" customHeight="false" outlineLevel="0" collapsed="false">
      <c r="G14" s="5" t="s">
        <v>99</v>
      </c>
      <c r="H14" s="17"/>
    </row>
    <row r="15" customFormat="false" ht="15" hidden="false" customHeight="false" outlineLevel="0" collapsed="false">
      <c r="G15" s="33" t="s">
        <v>100</v>
      </c>
    </row>
    <row r="16" customFormat="false" ht="15" hidden="false" customHeight="false" outlineLevel="0" collapsed="false">
      <c r="G16" s="34" t="s">
        <v>101</v>
      </c>
    </row>
    <row r="17" customFormat="false" ht="19.5" hidden="false" customHeight="false" outlineLevel="0" collapsed="false">
      <c r="G17" s="5" t="s">
        <v>102</v>
      </c>
      <c r="H17" s="17"/>
    </row>
    <row r="18" customFormat="false" ht="15.75" hidden="false" customHeight="false" outlineLevel="0" collapsed="false">
      <c r="G18" s="16" t="s">
        <v>103</v>
      </c>
      <c r="H18" s="17"/>
      <c r="I18" s="17"/>
      <c r="J18" s="17"/>
      <c r="K18" s="17"/>
    </row>
    <row r="19" customFormat="false" ht="15.75" hidden="false" customHeight="false" outlineLevel="0" collapsed="false">
      <c r="G19" s="35" t="s">
        <v>104</v>
      </c>
    </row>
    <row r="20" customFormat="false" ht="15" hidden="false" customHeight="false" outlineLevel="0" collapsed="false">
      <c r="G20" s="10" t="s">
        <v>1</v>
      </c>
    </row>
    <row r="21" customFormat="false" ht="15" hidden="false" customHeight="false" outlineLevel="0" collapsed="false">
      <c r="G21" s="3" t="s">
        <v>105</v>
      </c>
    </row>
    <row r="22" customFormat="false" ht="15" hidden="false" customHeight="false" outlineLevel="0" collapsed="false">
      <c r="G22" s="36" t="s">
        <v>106</v>
      </c>
    </row>
    <row r="23" customFormat="false" ht="15" hidden="false" customHeight="false" outlineLevel="0" collapsed="false">
      <c r="G23" s="37" t="s">
        <v>107</v>
      </c>
    </row>
    <row r="24" customFormat="false" ht="15" hidden="false" customHeight="false" outlineLevel="0" collapsed="false">
      <c r="G24" s="38" t="s">
        <v>108</v>
      </c>
    </row>
    <row r="25" customFormat="false" ht="15" hidden="false" customHeight="false" outlineLevel="0" collapsed="false">
      <c r="G25" s="38" t="s">
        <v>109</v>
      </c>
    </row>
    <row r="26" customFormat="false" ht="15" hidden="false" customHeight="false" outlineLevel="0" collapsed="false">
      <c r="G26" s="39" t="s">
        <v>110</v>
      </c>
    </row>
    <row r="27" customFormat="false" ht="15" hidden="false" customHeight="false" outlineLevel="0" collapsed="false">
      <c r="G27" s="40" t="s">
        <v>111</v>
      </c>
    </row>
    <row r="28" customFormat="false" ht="15" hidden="false" customHeight="false" outlineLevel="0" collapsed="false">
      <c r="G28" s="41" t="s">
        <v>112</v>
      </c>
    </row>
    <row r="35" customFormat="false" ht="15" hidden="false" customHeight="false" outlineLevel="0" collapsed="false">
      <c r="H35" s="17"/>
    </row>
  </sheetData>
  <sheetProtection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F1:P5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H24" activeCellId="0" sqref="H24"/>
    </sheetView>
  </sheetViews>
  <sheetFormatPr defaultColWidth="9.13671875" defaultRowHeight="15" zeroHeight="false" outlineLevelRow="1" outlineLevelCol="1"/>
  <cols>
    <col collapsed="false" customWidth="true" hidden="false" outlineLevel="1" max="5" min="1" style="7" width="8.99"/>
    <col collapsed="false" customWidth="true" hidden="false" outlineLevel="0" max="6" min="6" style="8" width="15.28"/>
    <col collapsed="false" customWidth="true" hidden="false" outlineLevel="0" max="13" min="7" style="8" width="15.7"/>
    <col collapsed="false" customWidth="true" hidden="false" outlineLevel="0" max="14" min="14" style="8" width="18.41"/>
    <col collapsed="false" customWidth="true" hidden="false" outlineLevel="0" max="15" min="15" style="8" width="11.99"/>
    <col collapsed="false" customWidth="true" hidden="false" outlineLevel="0" max="16" min="16" style="8" width="13.28"/>
    <col collapsed="false" customWidth="true" hidden="false" outlineLevel="0" max="17" min="17" style="8" width="18.85"/>
    <col collapsed="false" customWidth="true" hidden="false" outlineLevel="0" max="18" min="18" style="8" width="19.28"/>
    <col collapsed="false" customWidth="true" hidden="false" outlineLevel="0" max="19" min="19" style="8" width="18.28"/>
    <col collapsed="false" customWidth="true" hidden="false" outlineLevel="0" max="20" min="20" style="8" width="10.56"/>
    <col collapsed="false" customWidth="true" hidden="false" outlineLevel="0" max="21" min="21" style="8" width="15.41"/>
    <col collapsed="false" customWidth="false" hidden="false" outlineLevel="0" max="257" min="22" style="8" width="9.14"/>
  </cols>
  <sheetData>
    <row r="1" s="7" customFormat="true" ht="15" hidden="true" customHeight="false" outlineLevel="1" collapsed="false">
      <c r="F1" s="7" t="s">
        <v>0</v>
      </c>
      <c r="G1" s="7" t="e">
        <f aca="true">MID(CELL("filename",A8),FIND("]",CELL("filename",A8))+1,LEN(CELL("filename",A8))-FIND("]",CELL("filename",A8)))</f>
        <v>#VALUE!</v>
      </c>
    </row>
    <row r="2" s="7" customFormat="true" ht="15" hidden="true" customHeight="false" outlineLevel="1" collapsed="false"/>
    <row r="3" s="7" customFormat="true" ht="15" hidden="true" customHeight="false" outlineLevel="1" collapsed="false"/>
    <row r="4" s="7" customFormat="true" ht="15" hidden="true" customHeight="false" outlineLevel="1" collapsed="false"/>
    <row r="5" s="7" customFormat="true" ht="15" hidden="true" customHeight="false" outlineLevel="1" collapsed="false"/>
    <row r="6" s="7" customFormat="true" ht="15" hidden="true" customHeight="false" outlineLevel="1" collapsed="false"/>
    <row r="7" s="7" customFormat="true" ht="15" hidden="true" customHeight="false" outlineLevel="1" collapsed="false"/>
    <row r="8" s="7" customFormat="true" ht="15" hidden="true" customHeight="false" outlineLevel="1" collapsed="false"/>
    <row r="9" s="7" customFormat="true" ht="15" hidden="true" customHeight="false" outlineLevel="1" collapsed="false"/>
    <row r="10" s="7" customFormat="true" ht="15" hidden="true" customHeight="false" outlineLevel="1" collapsed="false"/>
    <row r="11" customFormat="false" ht="15" hidden="false" customHeight="false" outlineLevel="0" collapsed="false">
      <c r="F11" s="9" t="s">
        <v>1</v>
      </c>
      <c r="G11" s="4" t="s">
        <v>20</v>
      </c>
      <c r="H11" s="4"/>
    </row>
    <row r="13" customFormat="false" ht="15" hidden="false" customHeight="false" outlineLevel="0" collapsed="false">
      <c r="G13" s="42" t="s">
        <v>113</v>
      </c>
      <c r="I13" s="43"/>
    </row>
    <row r="15" customFormat="false" ht="15.75" hidden="false" customHeight="false" outlineLevel="0" collapsed="false">
      <c r="G15" s="44" t="s">
        <v>114</v>
      </c>
      <c r="H15" s="44" t="s">
        <v>115</v>
      </c>
      <c r="I15" s="44" t="s">
        <v>116</v>
      </c>
      <c r="J15" s="44" t="s">
        <v>117</v>
      </c>
      <c r="K15" s="44" t="s">
        <v>118</v>
      </c>
      <c r="L15" s="44" t="s">
        <v>119</v>
      </c>
      <c r="M15" s="44" t="s">
        <v>120</v>
      </c>
    </row>
    <row r="16" customFormat="false" ht="16.5" hidden="false" customHeight="false" outlineLevel="0" collapsed="false">
      <c r="G16" s="45" t="n">
        <f aca="false">'Inputs Parameters'!P16</f>
        <v>2015</v>
      </c>
      <c r="H16" s="45" t="str">
        <f aca="false">'Inputs Parameters'!Q16</f>
        <v>Q1</v>
      </c>
      <c r="I16" s="46"/>
      <c r="J16" s="46"/>
      <c r="K16" s="46"/>
      <c r="L16" s="46"/>
      <c r="M16" s="47"/>
    </row>
    <row r="17" customFormat="false" ht="15.75" hidden="false" customHeight="false" outlineLevel="0" collapsed="false">
      <c r="G17" s="45" t="n">
        <f aca="false">'Inputs Parameters'!P17</f>
        <v>2015</v>
      </c>
      <c r="H17" s="45" t="str">
        <f aca="false">'Inputs Parameters'!Q17</f>
        <v>Q2</v>
      </c>
      <c r="I17" s="46"/>
      <c r="J17" s="46"/>
      <c r="K17" s="46"/>
      <c r="L17" s="46"/>
      <c r="M17" s="47"/>
    </row>
    <row r="18" customFormat="false" ht="15.75" hidden="false" customHeight="false" outlineLevel="0" collapsed="false">
      <c r="G18" s="45" t="n">
        <f aca="false">'Inputs Parameters'!P18</f>
        <v>2015</v>
      </c>
      <c r="H18" s="45" t="str">
        <f aca="false">'Inputs Parameters'!Q18</f>
        <v>Q3</v>
      </c>
      <c r="I18" s="46"/>
      <c r="J18" s="46"/>
      <c r="K18" s="46"/>
      <c r="L18" s="46"/>
      <c r="M18" s="47"/>
    </row>
    <row r="19" customFormat="false" ht="15.75" hidden="false" customHeight="false" outlineLevel="0" collapsed="false">
      <c r="G19" s="45" t="n">
        <f aca="false">'Inputs Parameters'!P19</f>
        <v>2015</v>
      </c>
      <c r="H19" s="45" t="str">
        <f aca="false">'Inputs Parameters'!Q19</f>
        <v>Q4</v>
      </c>
      <c r="I19" s="46"/>
      <c r="J19" s="46"/>
      <c r="K19" s="46"/>
      <c r="L19" s="46"/>
      <c r="M19" s="47"/>
    </row>
    <row r="20" customFormat="false" ht="15.75" hidden="false" customHeight="false" outlineLevel="0" collapsed="false">
      <c r="G20" s="45" t="n">
        <f aca="false">'Inputs Parameters'!P20</f>
        <v>2016</v>
      </c>
      <c r="H20" s="45" t="str">
        <f aca="false">'Inputs Parameters'!Q20</f>
        <v>Q1</v>
      </c>
      <c r="I20" s="46"/>
      <c r="J20" s="46"/>
      <c r="K20" s="46"/>
      <c r="L20" s="46"/>
      <c r="M20" s="47"/>
    </row>
    <row r="21" customFormat="false" ht="15.75" hidden="false" customHeight="false" outlineLevel="0" collapsed="false">
      <c r="G21" s="45" t="n">
        <f aca="false">'Inputs Parameters'!P21</f>
        <v>2016</v>
      </c>
      <c r="H21" s="45" t="str">
        <f aca="false">'Inputs Parameters'!Q21</f>
        <v>Q2</v>
      </c>
      <c r="I21" s="46"/>
      <c r="J21" s="46"/>
      <c r="K21" s="46"/>
      <c r="L21" s="46"/>
      <c r="M21" s="47"/>
    </row>
    <row r="22" customFormat="false" ht="15.75" hidden="false" customHeight="false" outlineLevel="0" collapsed="false">
      <c r="G22" s="45" t="n">
        <f aca="false">'Inputs Parameters'!P22</f>
        <v>2016</v>
      </c>
      <c r="H22" s="45" t="str">
        <f aca="false">'Inputs Parameters'!Q22</f>
        <v>Q3</v>
      </c>
      <c r="I22" s="46"/>
      <c r="J22" s="46"/>
      <c r="K22" s="46"/>
      <c r="L22" s="46"/>
      <c r="M22" s="47"/>
    </row>
    <row r="23" customFormat="false" ht="15.75" hidden="false" customHeight="false" outlineLevel="0" collapsed="false">
      <c r="G23" s="45" t="n">
        <f aca="false">'Inputs Parameters'!P23</f>
        <v>2016</v>
      </c>
      <c r="H23" s="45" t="str">
        <f aca="false">'Inputs Parameters'!Q23</f>
        <v>Q4</v>
      </c>
      <c r="I23" s="46"/>
      <c r="J23" s="46"/>
      <c r="K23" s="46"/>
      <c r="L23" s="46"/>
      <c r="M23" s="47"/>
    </row>
    <row r="25" customFormat="false" ht="15" hidden="false" customHeight="false" outlineLevel="0" collapsed="false">
      <c r="G25" s="42"/>
      <c r="O25" s="8" t="s">
        <v>121</v>
      </c>
      <c r="P25" s="48" t="s">
        <v>121</v>
      </c>
    </row>
    <row r="26" customFormat="false" ht="15.75" hidden="false" customHeight="false" outlineLevel="0" collapsed="false">
      <c r="G26" s="44" t="s">
        <v>122</v>
      </c>
      <c r="H26" s="44"/>
      <c r="J26" s="44" t="s">
        <v>123</v>
      </c>
      <c r="K26" s="44" t="s">
        <v>124</v>
      </c>
      <c r="N26" s="44" t="s">
        <v>125</v>
      </c>
      <c r="O26" s="49" t="n">
        <v>41365</v>
      </c>
      <c r="P26" s="49" t="n">
        <v>41730</v>
      </c>
    </row>
    <row r="27" customFormat="false" ht="16.5" hidden="false" customHeight="false" outlineLevel="0" collapsed="false">
      <c r="G27" s="45" t="s">
        <v>126</v>
      </c>
      <c r="H27" s="50"/>
      <c r="J27" s="45" t="s">
        <v>127</v>
      </c>
      <c r="K27" s="51" t="n">
        <v>1</v>
      </c>
      <c r="N27" s="45" t="s">
        <v>128</v>
      </c>
      <c r="O27" s="52"/>
      <c r="P27" s="52"/>
    </row>
    <row r="28" customFormat="false" ht="15.75" hidden="false" customHeight="false" outlineLevel="0" collapsed="false">
      <c r="G28" s="45" t="s">
        <v>129</v>
      </c>
      <c r="H28" s="53"/>
      <c r="P28" s="48"/>
    </row>
    <row r="29" customFormat="false" ht="15" hidden="false" customHeight="false" outlineLevel="0" collapsed="false">
      <c r="N29" s="54" t="s">
        <v>130</v>
      </c>
      <c r="O29" s="54" t="n">
        <v>9.55</v>
      </c>
      <c r="P29" s="54" t="n">
        <v>18.08</v>
      </c>
    </row>
    <row r="30" customFormat="false" ht="15.75" hidden="false" customHeight="false" outlineLevel="0" collapsed="false">
      <c r="N30" s="44" t="s">
        <v>131</v>
      </c>
      <c r="O30" s="49" t="n">
        <v>41730</v>
      </c>
      <c r="P30" s="49" t="n">
        <v>42095</v>
      </c>
    </row>
    <row r="31" customFormat="false" ht="16.5" hidden="false" customHeight="false" outlineLevel="0" collapsed="false">
      <c r="N31" s="45" t="s">
        <v>132</v>
      </c>
      <c r="O31" s="52" t="e">
        <f aca="false">O29/$H$28</f>
        <v>#DIV/0!</v>
      </c>
      <c r="P31" s="52" t="e">
        <f aca="false">P29/$H$28</f>
        <v>#DIV/0!</v>
      </c>
    </row>
    <row r="32" customFormat="false" ht="15" hidden="false" customHeight="false" outlineLevel="0" collapsed="false">
      <c r="G32" s="55" t="s">
        <v>133</v>
      </c>
    </row>
    <row r="33" customFormat="false" ht="15.75" hidden="false" customHeight="false" outlineLevel="0" collapsed="false">
      <c r="G33" s="44" t="s">
        <v>114</v>
      </c>
      <c r="H33" s="44" t="s">
        <v>115</v>
      </c>
      <c r="I33" s="44" t="s">
        <v>134</v>
      </c>
      <c r="J33" s="44" t="s">
        <v>117</v>
      </c>
    </row>
    <row r="34" customFormat="false" ht="15.75" hidden="false" customHeight="false" outlineLevel="0" collapsed="false">
      <c r="G34" s="56" t="n">
        <f aca="false">'Inputs Parameters'!P16</f>
        <v>2015</v>
      </c>
      <c r="H34" s="56" t="str">
        <f aca="false">'Inputs Parameters'!Q16</f>
        <v>Q1</v>
      </c>
      <c r="I34" s="57" t="n">
        <f aca="false">'Inputs Parameters'!R16</f>
        <v>42005</v>
      </c>
      <c r="J34" s="58"/>
    </row>
    <row r="35" customFormat="false" ht="15" hidden="false" customHeight="false" outlineLevel="0" collapsed="false">
      <c r="G35" s="56" t="n">
        <f aca="false">G34</f>
        <v>2015</v>
      </c>
      <c r="H35" s="56" t="str">
        <f aca="false">H34</f>
        <v>Q1</v>
      </c>
      <c r="I35" s="57" t="n">
        <f aca="false">I34+31</f>
        <v>42036</v>
      </c>
      <c r="J35" s="58"/>
    </row>
    <row r="36" customFormat="false" ht="15" hidden="false" customHeight="false" outlineLevel="0" collapsed="false">
      <c r="G36" s="56" t="n">
        <f aca="false">G35</f>
        <v>2015</v>
      </c>
      <c r="H36" s="56" t="str">
        <f aca="false">H35</f>
        <v>Q1</v>
      </c>
      <c r="I36" s="57" t="n">
        <f aca="false">I35+28</f>
        <v>42064</v>
      </c>
      <c r="J36" s="58"/>
    </row>
    <row r="37" customFormat="false" ht="15" hidden="false" customHeight="false" outlineLevel="0" collapsed="false">
      <c r="G37" s="56" t="n">
        <f aca="false">'Inputs Parameters'!P17</f>
        <v>2015</v>
      </c>
      <c r="H37" s="56" t="str">
        <f aca="false">'Inputs Parameters'!Q17</f>
        <v>Q2</v>
      </c>
      <c r="I37" s="57" t="n">
        <f aca="false">'Inputs Parameters'!R17</f>
        <v>42095</v>
      </c>
      <c r="J37" s="58"/>
    </row>
    <row r="38" customFormat="false" ht="15" hidden="false" customHeight="false" outlineLevel="0" collapsed="false">
      <c r="G38" s="56" t="n">
        <f aca="false">G37</f>
        <v>2015</v>
      </c>
      <c r="H38" s="56" t="str">
        <f aca="false">H37</f>
        <v>Q2</v>
      </c>
      <c r="I38" s="57" t="n">
        <f aca="false">I37+30</f>
        <v>42125</v>
      </c>
      <c r="J38" s="58"/>
    </row>
    <row r="39" customFormat="false" ht="15" hidden="false" customHeight="false" outlineLevel="0" collapsed="false">
      <c r="G39" s="56" t="n">
        <f aca="false">G38</f>
        <v>2015</v>
      </c>
      <c r="H39" s="56" t="str">
        <f aca="false">H38</f>
        <v>Q2</v>
      </c>
      <c r="I39" s="57" t="n">
        <f aca="false">I38+31</f>
        <v>42156</v>
      </c>
      <c r="J39" s="58"/>
    </row>
    <row r="40" customFormat="false" ht="15" hidden="false" customHeight="false" outlineLevel="0" collapsed="false">
      <c r="G40" s="56" t="n">
        <f aca="false">'Inputs Parameters'!P18</f>
        <v>2015</v>
      </c>
      <c r="H40" s="56" t="str">
        <f aca="false">'Inputs Parameters'!Q18</f>
        <v>Q3</v>
      </c>
      <c r="I40" s="57" t="n">
        <f aca="false">'Inputs Parameters'!R18</f>
        <v>42186</v>
      </c>
      <c r="J40" s="58"/>
    </row>
    <row r="41" customFormat="false" ht="15" hidden="false" customHeight="false" outlineLevel="0" collapsed="false">
      <c r="G41" s="56" t="n">
        <f aca="false">G40</f>
        <v>2015</v>
      </c>
      <c r="H41" s="56" t="str">
        <f aca="false">H40</f>
        <v>Q3</v>
      </c>
      <c r="I41" s="57" t="n">
        <f aca="false">I40+31</f>
        <v>42217</v>
      </c>
      <c r="J41" s="58"/>
    </row>
    <row r="42" customFormat="false" ht="15" hidden="false" customHeight="false" outlineLevel="0" collapsed="false">
      <c r="G42" s="56" t="n">
        <f aca="false">G41</f>
        <v>2015</v>
      </c>
      <c r="H42" s="56" t="str">
        <f aca="false">H41</f>
        <v>Q3</v>
      </c>
      <c r="I42" s="57" t="n">
        <f aca="false">I41+31</f>
        <v>42248</v>
      </c>
      <c r="J42" s="58"/>
    </row>
    <row r="43" customFormat="false" ht="15" hidden="false" customHeight="false" outlineLevel="0" collapsed="false">
      <c r="G43" s="56" t="n">
        <f aca="false">'Inputs Parameters'!P19</f>
        <v>2015</v>
      </c>
      <c r="H43" s="56" t="str">
        <f aca="false">'Inputs Parameters'!Q19</f>
        <v>Q4</v>
      </c>
      <c r="I43" s="57" t="n">
        <f aca="false">'Inputs Parameters'!R19</f>
        <v>42278</v>
      </c>
      <c r="J43" s="58"/>
    </row>
    <row r="44" customFormat="false" ht="15" hidden="false" customHeight="false" outlineLevel="0" collapsed="false">
      <c r="G44" s="56" t="n">
        <f aca="false">G43</f>
        <v>2015</v>
      </c>
      <c r="H44" s="56" t="str">
        <f aca="false">H43</f>
        <v>Q4</v>
      </c>
      <c r="I44" s="57" t="n">
        <f aca="false">I43+31</f>
        <v>42309</v>
      </c>
      <c r="J44" s="58"/>
    </row>
    <row r="45" customFormat="false" ht="15" hidden="false" customHeight="false" outlineLevel="0" collapsed="false">
      <c r="G45" s="56" t="n">
        <f aca="false">G44</f>
        <v>2015</v>
      </c>
      <c r="H45" s="56" t="str">
        <f aca="false">H44</f>
        <v>Q4</v>
      </c>
      <c r="I45" s="57" t="n">
        <f aca="false">I44+30</f>
        <v>42339</v>
      </c>
      <c r="J45" s="58"/>
    </row>
    <row r="46" customFormat="false" ht="15" hidden="false" customHeight="false" outlineLevel="0" collapsed="false">
      <c r="G46" s="56" t="n">
        <f aca="false">'Inputs Parameters'!P20</f>
        <v>2016</v>
      </c>
      <c r="H46" s="56" t="str">
        <f aca="false">'Inputs Parameters'!Q20</f>
        <v>Q1</v>
      </c>
      <c r="I46" s="57" t="n">
        <f aca="false">'Inputs Parameters'!R20</f>
        <v>42370</v>
      </c>
      <c r="J46" s="58"/>
    </row>
    <row r="47" customFormat="false" ht="15" hidden="false" customHeight="false" outlineLevel="0" collapsed="false">
      <c r="G47" s="56" t="n">
        <f aca="false">G46</f>
        <v>2016</v>
      </c>
      <c r="H47" s="56" t="str">
        <f aca="false">H46</f>
        <v>Q1</v>
      </c>
      <c r="I47" s="57" t="n">
        <f aca="false">I46+31</f>
        <v>42401</v>
      </c>
      <c r="J47" s="58"/>
    </row>
    <row r="48" customFormat="false" ht="15" hidden="false" customHeight="false" outlineLevel="0" collapsed="false">
      <c r="G48" s="56" t="n">
        <f aca="false">G47</f>
        <v>2016</v>
      </c>
      <c r="H48" s="56" t="str">
        <f aca="false">H47</f>
        <v>Q1</v>
      </c>
      <c r="I48" s="57" t="n">
        <f aca="false">I47+29</f>
        <v>42430</v>
      </c>
      <c r="J48" s="58"/>
    </row>
    <row r="49" customFormat="false" ht="15" hidden="false" customHeight="false" outlineLevel="0" collapsed="false">
      <c r="G49" s="56" t="n">
        <f aca="false">'Inputs Parameters'!P21</f>
        <v>2016</v>
      </c>
      <c r="H49" s="56" t="str">
        <f aca="false">'Inputs Parameters'!Q21</f>
        <v>Q2</v>
      </c>
      <c r="I49" s="57" t="n">
        <f aca="false">'Inputs Parameters'!R21</f>
        <v>42461</v>
      </c>
      <c r="J49" s="58"/>
    </row>
    <row r="50" customFormat="false" ht="15" hidden="false" customHeight="false" outlineLevel="0" collapsed="false">
      <c r="G50" s="56" t="n">
        <f aca="false">G49</f>
        <v>2016</v>
      </c>
      <c r="H50" s="56" t="str">
        <f aca="false">H49</f>
        <v>Q2</v>
      </c>
      <c r="I50" s="57" t="n">
        <f aca="false">I49+30</f>
        <v>42491</v>
      </c>
      <c r="J50" s="58"/>
    </row>
    <row r="51" customFormat="false" ht="15" hidden="false" customHeight="false" outlineLevel="0" collapsed="false">
      <c r="G51" s="56" t="n">
        <f aca="false">G50</f>
        <v>2016</v>
      </c>
      <c r="H51" s="56" t="str">
        <f aca="false">H50</f>
        <v>Q2</v>
      </c>
      <c r="I51" s="57" t="n">
        <f aca="false">I50+31</f>
        <v>42522</v>
      </c>
      <c r="J51" s="58"/>
    </row>
    <row r="52" customFormat="false" ht="15" hidden="false" customHeight="false" outlineLevel="0" collapsed="false">
      <c r="G52" s="56" t="n">
        <f aca="false">'Inputs Parameters'!P22</f>
        <v>2016</v>
      </c>
      <c r="H52" s="56" t="str">
        <f aca="false">'Inputs Parameters'!Q22</f>
        <v>Q3</v>
      </c>
      <c r="I52" s="57" t="n">
        <f aca="false">'Inputs Parameters'!R22</f>
        <v>42552</v>
      </c>
      <c r="J52" s="58"/>
    </row>
    <row r="53" customFormat="false" ht="15" hidden="false" customHeight="false" outlineLevel="0" collapsed="false">
      <c r="G53" s="56" t="n">
        <v>2016</v>
      </c>
      <c r="H53" s="56" t="s">
        <v>135</v>
      </c>
      <c r="I53" s="57" t="n">
        <f aca="false">I52+31</f>
        <v>42583</v>
      </c>
      <c r="J53" s="58"/>
    </row>
    <row r="54" customFormat="false" ht="15" hidden="false" customHeight="false" outlineLevel="0" collapsed="false">
      <c r="G54" s="56" t="n">
        <v>2016</v>
      </c>
      <c r="H54" s="56" t="s">
        <v>135</v>
      </c>
      <c r="I54" s="57" t="n">
        <f aca="false">I53+31</f>
        <v>42614</v>
      </c>
      <c r="J54" s="58"/>
    </row>
    <row r="55" customFormat="false" ht="15" hidden="false" customHeight="false" outlineLevel="0" collapsed="false">
      <c r="G55" s="56" t="n">
        <f aca="false">'Inputs Parameters'!P23</f>
        <v>2016</v>
      </c>
      <c r="H55" s="56" t="str">
        <f aca="false">'Inputs Parameters'!Q23</f>
        <v>Q4</v>
      </c>
      <c r="I55" s="57" t="n">
        <f aca="false">'Inputs Parameters'!R23</f>
        <v>42644</v>
      </c>
      <c r="J55" s="58"/>
    </row>
    <row r="56" customFormat="false" ht="15" hidden="false" customHeight="false" outlineLevel="0" collapsed="false">
      <c r="G56" s="56" t="n">
        <f aca="false">G55</f>
        <v>2016</v>
      </c>
      <c r="H56" s="56" t="str">
        <f aca="false">H55</f>
        <v>Q4</v>
      </c>
      <c r="I56" s="57" t="n">
        <f aca="false">I55+31</f>
        <v>42675</v>
      </c>
      <c r="J56" s="58"/>
    </row>
    <row r="57" customFormat="false" ht="15" hidden="false" customHeight="false" outlineLevel="0" collapsed="false">
      <c r="G57" s="56" t="n">
        <f aca="false">G56</f>
        <v>2016</v>
      </c>
      <c r="H57" s="56" t="str">
        <f aca="false">H56</f>
        <v>Q4</v>
      </c>
      <c r="I57" s="57" t="n">
        <f aca="false">I56+30</f>
        <v>42705</v>
      </c>
      <c r="J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14:16:56Z</dcterms:created>
  <dc:creator>Nick Screen</dc:creator>
  <dc:description/>
  <dc:language>en-US</dc:language>
  <cp:lastModifiedBy>Maeve Kennedy</cp:lastModifiedBy>
  <dcterms:modified xsi:type="dcterms:W3CDTF">2015-11-24T15:09:58Z</dcterms:modified>
  <cp:revision>0</cp:revision>
  <dc:subject/>
  <dc:title/>
</cp:coreProperties>
</file>