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I" sheetId="1" state="visible" r:id="rId2"/>
    <sheet name="NI" sheetId="2" state="visible" r:id="rId3"/>
    <sheet name="Summary" sheetId="3" state="visible" r:id="rId4"/>
    <sheet name="Wind Capacity Credi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Kenny Dane:
</t>
        </r>
        <r>
          <rPr>
            <sz val="9"/>
            <color rgb="FF000000"/>
            <rFont val="Tahoma"/>
            <family val="2"/>
          </rPr>
          <t xml:space="preserve">Assume that only 75% of windfarms are connected by their energisation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0</xdr:rowOff>
              </xdr:from>
              <xdr:to>
                <xdr:col>11</xdr:col>
                <xdr:colOff>4</xdr:colOff>
                <xdr:row>5</xdr:row>
                <xdr:rowOff>12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</rPr>
          <t xml:space="preserve">Kenny Dane:
</t>
        </r>
        <r>
          <rPr>
            <sz val="9"/>
            <color rgb="FF000000"/>
            <rFont val="Tahoma"/>
            <family val="2"/>
          </rPr>
          <t xml:space="preserve">Assume that only 75% of windfarms are connected by their energisation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9</xdr:colOff>
                <xdr:row>2</xdr:row>
                <xdr:rowOff>10</xdr:rowOff>
              </xdr:from>
              <xdr:to>
                <xdr:col>21</xdr:col>
                <xdr:colOff>32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291">
  <si>
    <t xml:space="preserve">Assume all of TSO Windfarms are In-Market?</t>
  </si>
  <si>
    <t xml:space="preserve">In Market</t>
  </si>
  <si>
    <t xml:space="preserve">TSO/DSO</t>
  </si>
  <si>
    <t xml:space="preserve">MEC (MW)</t>
  </si>
  <si>
    <t xml:space="preserve">Target Connection Date (Blank means already connected)</t>
  </si>
  <si>
    <t xml:space="preserve">Notes</t>
  </si>
  <si>
    <t xml:space="preserve">Time-Weighting</t>
  </si>
  <si>
    <t xml:space="preserve">Weighted MEC (MW)</t>
  </si>
  <si>
    <t xml:space="preserve">High Connection Scenario MEC (MW)</t>
  </si>
  <si>
    <t xml:space="preserve">Out of Market</t>
  </si>
  <si>
    <t xml:space="preserve">Weighting</t>
  </si>
  <si>
    <t xml:space="preserve">Dromada (1)</t>
  </si>
  <si>
    <t xml:space="preserve">TSO</t>
  </si>
  <si>
    <t xml:space="preserve">Lios na Carraige (1)</t>
  </si>
  <si>
    <t xml:space="preserve">DSO</t>
  </si>
  <si>
    <t xml:space="preserve">Castledockrell (2)</t>
  </si>
  <si>
    <t xml:space="preserve">Owenstown (1)</t>
  </si>
  <si>
    <t xml:space="preserve">Coomacheo (2)</t>
  </si>
  <si>
    <t xml:space="preserve">Anarget (2)</t>
  </si>
  <si>
    <t xml:space="preserve">Castledockrell (3)</t>
  </si>
  <si>
    <t xml:space="preserve">Tullow Mushroom Growers Ltd (1)</t>
  </si>
  <si>
    <t xml:space="preserve">Castledockrell (4)</t>
  </si>
  <si>
    <t xml:space="preserve">Mienvee (2)</t>
  </si>
  <si>
    <t xml:space="preserve">Castledockrell (1)</t>
  </si>
  <si>
    <t xml:space="preserve">Donaghmede Fr Collins Park</t>
  </si>
  <si>
    <t xml:space="preserve">Golagh (1)</t>
  </si>
  <si>
    <t xml:space="preserve">Moneenatieve (2)</t>
  </si>
  <si>
    <t xml:space="preserve">Derrybrien (1)</t>
  </si>
  <si>
    <t xml:space="preserve">Glackmore Hill (2)</t>
  </si>
  <si>
    <t xml:space="preserve">Ratrussan (1a)</t>
  </si>
  <si>
    <t xml:space="preserve">Meenkeeragh (2)</t>
  </si>
  <si>
    <t xml:space="preserve">Kingsmountain (1)</t>
  </si>
  <si>
    <t xml:space="preserve">Anarget (3)</t>
  </si>
  <si>
    <t xml:space="preserve">Meentycat (1)</t>
  </si>
  <si>
    <t xml:space="preserve">Country Crest (1)</t>
  </si>
  <si>
    <t xml:space="preserve">Mountain Lodge (1)</t>
  </si>
  <si>
    <t xml:space="preserve">Dundalk IT (1)</t>
  </si>
  <si>
    <t xml:space="preserve">Booltiagh (1)</t>
  </si>
  <si>
    <t xml:space="preserve">Glackmore Hill (1)</t>
  </si>
  <si>
    <t xml:space="preserve">Coomagearlahy (1)</t>
  </si>
  <si>
    <t xml:space="preserve">Inverin (Knock South) (2)</t>
  </si>
  <si>
    <t xml:space="preserve">Clahane (1)</t>
  </si>
  <si>
    <t xml:space="preserve">Mienvee (1)</t>
  </si>
  <si>
    <t xml:space="preserve">Ballywater (1)</t>
  </si>
  <si>
    <t xml:space="preserve">Burtonport Harbour (1)</t>
  </si>
  <si>
    <t xml:space="preserve">Coomacheo (1)</t>
  </si>
  <si>
    <t xml:space="preserve">Spion Kop (1)</t>
  </si>
  <si>
    <t xml:space="preserve">Athea (1)a</t>
  </si>
  <si>
    <t xml:space="preserve">Glackmore Hill (3)</t>
  </si>
  <si>
    <t xml:space="preserve">Garvagh - Glebe (1a)</t>
  </si>
  <si>
    <t xml:space="preserve">Cuillalea (2)</t>
  </si>
  <si>
    <t xml:space="preserve">Garvagh - Tullynahaw (1c)</t>
  </si>
  <si>
    <t xml:space="preserve">Beale Hill (1)</t>
  </si>
  <si>
    <t xml:space="preserve">Boggeragh (1)</t>
  </si>
  <si>
    <t xml:space="preserve">Mount Eagle (2)</t>
  </si>
  <si>
    <t xml:space="preserve">Ballywater (2)</t>
  </si>
  <si>
    <t xml:space="preserve">Crocane (1)</t>
  </si>
  <si>
    <t xml:space="preserve">Booltiagh (2)</t>
  </si>
  <si>
    <t xml:space="preserve">Cronelea Upper (2)</t>
  </si>
  <si>
    <t xml:space="preserve">Booltiagh (3)</t>
  </si>
  <si>
    <t xml:space="preserve">Dunmore (1)</t>
  </si>
  <si>
    <t xml:space="preserve">Kingsmountain (2)</t>
  </si>
  <si>
    <t xml:space="preserve">Beallough (1)</t>
  </si>
  <si>
    <t xml:space="preserve">Glanlee (1)</t>
  </si>
  <si>
    <t xml:space="preserve">Knocknagoum (1d) formerly Muingnatee (3)</t>
  </si>
  <si>
    <t xml:space="preserve">Coomagearlahy (2)</t>
  </si>
  <si>
    <t xml:space="preserve">Anarget (1)</t>
  </si>
  <si>
    <t xml:space="preserve">Mountain Lodge (3)</t>
  </si>
  <si>
    <t xml:space="preserve">Curraghgraigue (2)</t>
  </si>
  <si>
    <t xml:space="preserve">Coomagearlahy (3)</t>
  </si>
  <si>
    <t xml:space="preserve">Meenanilta (2)</t>
  </si>
  <si>
    <t xml:space="preserve">Lisheen (1)</t>
  </si>
  <si>
    <t xml:space="preserve">Dunmore (2)</t>
  </si>
  <si>
    <t xml:space="preserve">Lisheen (1a)</t>
  </si>
  <si>
    <t xml:space="preserve">Carrig (1)</t>
  </si>
  <si>
    <t xml:space="preserve">Meentycat (2)</t>
  </si>
  <si>
    <t xml:space="preserve">Shannagh (1) previously Kilcar</t>
  </si>
  <si>
    <t xml:space="preserve">Athea (1)b</t>
  </si>
  <si>
    <t xml:space="preserve">Mace Upper (1)</t>
  </si>
  <si>
    <t xml:space="preserve">Athea (1)c</t>
  </si>
  <si>
    <t xml:space="preserve">Killybegs (1)</t>
  </si>
  <si>
    <t xml:space="preserve">Mountlucas (1)</t>
  </si>
  <si>
    <t xml:space="preserve">Beale (2)</t>
  </si>
  <si>
    <t xml:space="preserve">Glanlee (2)</t>
  </si>
  <si>
    <t xml:space="preserve">Meenanilta (1)</t>
  </si>
  <si>
    <t xml:space="preserve">Woodhouse (1)</t>
  </si>
  <si>
    <t xml:space="preserve">Curraghgraigue (1)</t>
  </si>
  <si>
    <t xml:space="preserve">Kill Hill (1)</t>
  </si>
  <si>
    <t xml:space="preserve">Cronelea Upper (1)</t>
  </si>
  <si>
    <t xml:space="preserve">Athea (2)</t>
  </si>
  <si>
    <t xml:space="preserve">Ballinlough (1)</t>
  </si>
  <si>
    <t xml:space="preserve">Boggeragh (2)</t>
  </si>
  <si>
    <t xml:space="preserve">Ballinveny (1)</t>
  </si>
  <si>
    <t xml:space="preserve">Clahane (2)</t>
  </si>
  <si>
    <t xml:space="preserve">Slievereagh (1)</t>
  </si>
  <si>
    <t xml:space="preserve">Mulreavy Ext (Croaghnameal (1))</t>
  </si>
  <si>
    <t xml:space="preserve">Coreen (1)</t>
  </si>
  <si>
    <t xml:space="preserve">Mulreavy Ext (Meenadreen South (1))</t>
  </si>
  <si>
    <t xml:space="preserve">Mountain Lodge (2)</t>
  </si>
  <si>
    <t xml:space="preserve">Mulreavy (1)</t>
  </si>
  <si>
    <t xml:space="preserve">Inverin (Knock South) (1)</t>
  </si>
  <si>
    <t xml:space="preserve">Ugool (1)</t>
  </si>
  <si>
    <t xml:space="preserve">Meenanilta (3)</t>
  </si>
  <si>
    <t xml:space="preserve">Seecon (1)</t>
  </si>
  <si>
    <t xml:space="preserve">Carrane Hill (1)</t>
  </si>
  <si>
    <t xml:space="preserve">Cloghboola (1)</t>
  </si>
  <si>
    <t xml:space="preserve">Assume delayed</t>
  </si>
  <si>
    <t xml:space="preserve">Black Banks (1)</t>
  </si>
  <si>
    <t xml:space="preserve">Sliabh Bawn (1)</t>
  </si>
  <si>
    <t xml:space="preserve">Meenadreen (1)</t>
  </si>
  <si>
    <t xml:space="preserve">Oweninney (1)</t>
  </si>
  <si>
    <t xml:space="preserve">Cuillalea (1)</t>
  </si>
  <si>
    <t xml:space="preserve">Oweninney (2)</t>
  </si>
  <si>
    <t xml:space="preserve">Ballaman formerly (Kennystown) (1)</t>
  </si>
  <si>
    <t xml:space="preserve">Oweninney (3)</t>
  </si>
  <si>
    <t xml:space="preserve">Templederry (1)</t>
  </si>
  <si>
    <t xml:space="preserve">Oweninney (4)</t>
  </si>
  <si>
    <t xml:space="preserve">Knocknalour (2)</t>
  </si>
  <si>
    <t xml:space="preserve">Knockaneden (1)</t>
  </si>
  <si>
    <t xml:space="preserve">Moneenatieve (1)</t>
  </si>
  <si>
    <t xml:space="preserve">Caherdowney (1)</t>
  </si>
  <si>
    <t xml:space="preserve">Beenageeha (1)</t>
  </si>
  <si>
    <t xml:space="preserve">Dromdeeveen (1)</t>
  </si>
  <si>
    <t xml:space="preserve">Ballynancoran (1)</t>
  </si>
  <si>
    <t xml:space="preserve">Gartnaneane (1)</t>
  </si>
  <si>
    <t xml:space="preserve">Meenkeeragh (1)</t>
  </si>
  <si>
    <t xml:space="preserve">Culliagh (1)</t>
  </si>
  <si>
    <t xml:space="preserve">Skehanagh (1)</t>
  </si>
  <si>
    <t xml:space="preserve">Meenachullalan (1)</t>
  </si>
  <si>
    <t xml:space="preserve">Lahanaght Hill (1)</t>
  </si>
  <si>
    <t xml:space="preserve">Carnsore (1)</t>
  </si>
  <si>
    <t xml:space="preserve">Rahora (1)</t>
  </si>
  <si>
    <t xml:space="preserve">Rathcahill (1)</t>
  </si>
  <si>
    <t xml:space="preserve">Kilvinane (1)</t>
  </si>
  <si>
    <t xml:space="preserve">Moanmore (1)</t>
  </si>
  <si>
    <t xml:space="preserve">WEDcross (1)</t>
  </si>
  <si>
    <t xml:space="preserve">Beam Hill (1)</t>
  </si>
  <si>
    <t xml:space="preserve">Reenascreena (1)</t>
  </si>
  <si>
    <t xml:space="preserve">Gibbet Hill (1)</t>
  </si>
  <si>
    <t xml:space="preserve">Cronelea (2)</t>
  </si>
  <si>
    <t xml:space="preserve">Cark (1)</t>
  </si>
  <si>
    <t xml:space="preserve">Gartnaneane (2)</t>
  </si>
  <si>
    <t xml:space="preserve">Grouse Lodge (1)</t>
  </si>
  <si>
    <t xml:space="preserve">Skrine (1)</t>
  </si>
  <si>
    <t xml:space="preserve">Tursillagh (1)</t>
  </si>
  <si>
    <t xml:space="preserve">Seltanaveeny (1)</t>
  </si>
  <si>
    <t xml:space="preserve">Ballincollig Hill (1)</t>
  </si>
  <si>
    <t xml:space="preserve">Currabwee (1)</t>
  </si>
  <si>
    <t xml:space="preserve">Muingnaminnane (1)</t>
  </si>
  <si>
    <t xml:space="preserve">Lenanavea (2) - Lenanavea Burren</t>
  </si>
  <si>
    <t xml:space="preserve">Dromdeeveen (2)</t>
  </si>
  <si>
    <t xml:space="preserve">Drumlough Hill (1)</t>
  </si>
  <si>
    <t xml:space="preserve">Tournafulla (2)</t>
  </si>
  <si>
    <t xml:space="preserve">Corrie Mountain (1)</t>
  </si>
  <si>
    <t xml:space="preserve">Raheen Barr (1)</t>
  </si>
  <si>
    <t xml:space="preserve">Geevagh (1)</t>
  </si>
  <si>
    <t xml:space="preserve">Glanta Commons (1)</t>
  </si>
  <si>
    <t xml:space="preserve">Cronalaght (1)</t>
  </si>
  <si>
    <t xml:space="preserve">Carrigcannon (1)</t>
  </si>
  <si>
    <t xml:space="preserve">Carrons (1)</t>
  </si>
  <si>
    <t xml:space="preserve">Richfield (1)</t>
  </si>
  <si>
    <t xml:space="preserve">Clydaghroe (1)</t>
  </si>
  <si>
    <t xml:space="preserve">Gortahile (1)</t>
  </si>
  <si>
    <t xml:space="preserve">Lurganboy (1)</t>
  </si>
  <si>
    <t xml:space="preserve">Knockawarriga (1)</t>
  </si>
  <si>
    <t xml:space="preserve">Cronelea (1)</t>
  </si>
  <si>
    <t xml:space="preserve">Bawnmore (1)  formerly Burren (Cork)</t>
  </si>
  <si>
    <t xml:space="preserve">Greenoge (1)</t>
  </si>
  <si>
    <t xml:space="preserve">Arklow Bank (1)</t>
  </si>
  <si>
    <t xml:space="preserve">Knocknalour (1)</t>
  </si>
  <si>
    <t xml:space="preserve">Ballycadden (1)</t>
  </si>
  <si>
    <t xml:space="preserve">Crockahenny (1)</t>
  </si>
  <si>
    <t xml:space="preserve">Taurbeg (1)</t>
  </si>
  <si>
    <t xml:space="preserve">Kilronan (1)</t>
  </si>
  <si>
    <t xml:space="preserve">Sorne Hill (1)</t>
  </si>
  <si>
    <t xml:space="preserve">Mount Eagle (1)</t>
  </si>
  <si>
    <t xml:space="preserve">Glenough (1)</t>
  </si>
  <si>
    <t xml:space="preserve">Largan Hill (1)</t>
  </si>
  <si>
    <t xml:space="preserve">Carrowleagh (1)</t>
  </si>
  <si>
    <t xml:space="preserve">Milane Hill (1)</t>
  </si>
  <si>
    <t xml:space="preserve">Garracummer (1)</t>
  </si>
  <si>
    <t xml:space="preserve">Coomatallin (1)</t>
  </si>
  <si>
    <t xml:space="preserve">Knocknagoum (1)</t>
  </si>
  <si>
    <t xml:space="preserve">Ballymartin (1)</t>
  </si>
  <si>
    <t xml:space="preserve">Knockacummer (1)</t>
  </si>
  <si>
    <t xml:space="preserve">Lackan (1)</t>
  </si>
  <si>
    <t xml:space="preserve">Monaincha Bog (1)</t>
  </si>
  <si>
    <t xml:space="preserve">Bellacorick (1)</t>
  </si>
  <si>
    <t xml:space="preserve">Leitir Guingaid &amp; Doire Chrith1 &amp; 2 Merge</t>
  </si>
  <si>
    <t xml:space="preserve">Richfield (2)</t>
  </si>
  <si>
    <t xml:space="preserve">Bruckana (1)</t>
  </si>
  <si>
    <t xml:space="preserve">Black Banks (2)</t>
  </si>
  <si>
    <t xml:space="preserve">Cappagh White (1)</t>
  </si>
  <si>
    <t xml:space="preserve">Tursillagh (2)</t>
  </si>
  <si>
    <t xml:space="preserve">Barranafaddock (1)</t>
  </si>
  <si>
    <t xml:space="preserve">Sorne Hill (2)</t>
  </si>
  <si>
    <t xml:space="preserve">Cloghanaleskirt (1)</t>
  </si>
  <si>
    <t xml:space="preserve">Tournafulla (1)</t>
  </si>
  <si>
    <t xml:space="preserve">Dromadda More (1)</t>
  </si>
  <si>
    <t xml:space="preserve">Mullananalt (1)</t>
  </si>
  <si>
    <t xml:space="preserve">Foiladaun (1)</t>
  </si>
  <si>
    <t xml:space="preserve">Knockastanna (1)</t>
  </si>
  <si>
    <t xml:space="preserve">Cordal (1)</t>
  </si>
  <si>
    <t xml:space="preserve">Loughderryduff (1)</t>
  </si>
  <si>
    <t xml:space="preserve">Scartaglen (1)</t>
  </si>
  <si>
    <t xml:space="preserve">Sonnagh Old (1)</t>
  </si>
  <si>
    <t xml:space="preserve">Raheenleagh (1)</t>
  </si>
  <si>
    <t xml:space="preserve">Altagowlan (1)</t>
  </si>
  <si>
    <t xml:space="preserve">Coolegrean (1)</t>
  </si>
  <si>
    <t xml:space="preserve">Ballymartin (2)</t>
  </si>
  <si>
    <t xml:space="preserve">An Cnoc</t>
  </si>
  <si>
    <t xml:space="preserve">Glanta Commons (2)</t>
  </si>
  <si>
    <t xml:space="preserve">Tullaroan (1)</t>
  </si>
  <si>
    <t xml:space="preserve">Kealkil (Curraglass) (1)</t>
  </si>
  <si>
    <t xml:space="preserve">Magheramore (1)</t>
  </si>
  <si>
    <t xml:space="preserve">assume delayed </t>
  </si>
  <si>
    <t xml:space="preserve">Raheen Barr (2)</t>
  </si>
  <si>
    <t xml:space="preserve">Glentanemacelligot (1)</t>
  </si>
  <si>
    <t xml:space="preserve">Garranereagh (1)</t>
  </si>
  <si>
    <t xml:space="preserve">Total</t>
  </si>
  <si>
    <t xml:space="preserve">Tullynamoyle (1)</t>
  </si>
  <si>
    <t xml:space="preserve">Flughland (1)</t>
  </si>
  <si>
    <t xml:space="preserve">Gneeves (1)</t>
  </si>
  <si>
    <t xml:space="preserve">Drumlough Hill (2)</t>
  </si>
  <si>
    <t xml:space="preserve">Corkermore (1)</t>
  </si>
  <si>
    <t xml:space="preserve">Pluckanes (1)</t>
  </si>
  <si>
    <t xml:space="preserve">Holyford (1)</t>
  </si>
  <si>
    <t xml:space="preserve">Rathnaveoge (1)</t>
  </si>
  <si>
    <t xml:space="preserve">Ballycurreen (1)</t>
  </si>
  <si>
    <t xml:space="preserve">Carrickeeney (1)</t>
  </si>
  <si>
    <t xml:space="preserve">Liskeran (1)</t>
  </si>
  <si>
    <t xml:space="preserve">Ballyduff (1)</t>
  </si>
  <si>
    <t xml:space="preserve">Faughary (1)</t>
  </si>
  <si>
    <t xml:space="preserve">Carrowleagh (2)</t>
  </si>
  <si>
    <t xml:space="preserve">Dunmore (3)</t>
  </si>
  <si>
    <t xml:space="preserve">Killin Hill (1)</t>
  </si>
  <si>
    <t xml:space="preserve">Dromadda Beg (1)</t>
  </si>
  <si>
    <t xml:space="preserve">Caherlevoy (1)</t>
  </si>
  <si>
    <t xml:space="preserve">Knocknacaheragh (1)</t>
  </si>
  <si>
    <t xml:space="preserve">Bunnahowen (1)</t>
  </si>
  <si>
    <t xml:space="preserve">by mid 2015</t>
  </si>
  <si>
    <t xml:space="preserve">Cloonlusk (1)</t>
  </si>
  <si>
    <t xml:space="preserve">In Market Wind</t>
  </si>
  <si>
    <t xml:space="preserve">Non Market Wind</t>
  </si>
  <si>
    <t xml:space="preserve">Name</t>
  </si>
  <si>
    <t xml:space="preserve">Market Participant </t>
  </si>
  <si>
    <t xml:space="preserve">Weigting</t>
  </si>
  <si>
    <t xml:space="preserve">Weighted Wind</t>
  </si>
  <si>
    <t xml:space="preserve">Slieve Kirk</t>
  </si>
  <si>
    <t xml:space="preserve">Yes</t>
  </si>
  <si>
    <t xml:space="preserve">Corkey</t>
  </si>
  <si>
    <t xml:space="preserve">No</t>
  </si>
  <si>
    <t xml:space="preserve">Lendrum's Bridge</t>
  </si>
  <si>
    <t xml:space="preserve">Rigged Hill</t>
  </si>
  <si>
    <t xml:space="preserve">Lendrum's Bridge 2</t>
  </si>
  <si>
    <t xml:space="preserve">Elliott's Hill</t>
  </si>
  <si>
    <t xml:space="preserve">Altahullion</t>
  </si>
  <si>
    <t xml:space="preserve">Bessy Bell</t>
  </si>
  <si>
    <t xml:space="preserve">Tappaghan</t>
  </si>
  <si>
    <t xml:space="preserve">Owenreagh</t>
  </si>
  <si>
    <t xml:space="preserve">Snugborough</t>
  </si>
  <si>
    <t xml:space="preserve">Lough Hill</t>
  </si>
  <si>
    <t xml:space="preserve">Callagheen</t>
  </si>
  <si>
    <t xml:space="preserve">Bin Mountain</t>
  </si>
  <si>
    <t xml:space="preserve">Mantlin (Slieve Rushen 2)</t>
  </si>
  <si>
    <t xml:space="preserve">Wolf Bog</t>
  </si>
  <si>
    <t xml:space="preserve">Altahullion 2</t>
  </si>
  <si>
    <t xml:space="preserve">Bessy Bell 2</t>
  </si>
  <si>
    <t xml:space="preserve">Slieve Divena</t>
  </si>
  <si>
    <t xml:space="preserve">Owenreagh 2</t>
  </si>
  <si>
    <t xml:space="preserve">Garves</t>
  </si>
  <si>
    <t xml:space="preserve">Small Scale </t>
  </si>
  <si>
    <t xml:space="preserve">Gruig</t>
  </si>
  <si>
    <t xml:space="preserve">Total @ End of 2013</t>
  </si>
  <si>
    <t xml:space="preserve">Tappaghan 2</t>
  </si>
  <si>
    <t xml:space="preserve">Hunters Hill</t>
  </si>
  <si>
    <t xml:space="preserve">New Wind 2014</t>
  </si>
  <si>
    <t xml:space="preserve">Crockagarran</t>
  </si>
  <si>
    <t xml:space="preserve">Total @ End of 2014</t>
  </si>
  <si>
    <t xml:space="preserve">Screggagh</t>
  </si>
  <si>
    <t xml:space="preserve">Curryfree</t>
  </si>
  <si>
    <t xml:space="preserve">New Wind 2015 (Mid-Year)</t>
  </si>
  <si>
    <t xml:space="preserve">Church Hill</t>
  </si>
  <si>
    <t xml:space="preserve">Total @ End of 2015</t>
  </si>
  <si>
    <t xml:space="preserve">Crighshane</t>
  </si>
  <si>
    <t xml:space="preserve">Carrickatane </t>
  </si>
  <si>
    <t xml:space="preserve">Carn Hill </t>
  </si>
  <si>
    <t xml:space="preserve">Total Farms at end of 2015</t>
  </si>
  <si>
    <t xml:space="preserve">Non Market</t>
  </si>
  <si>
    <t xml:space="preserve">ROI</t>
  </si>
  <si>
    <t xml:space="preserve">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[$-409]m/d/yyyy"/>
    <numFmt numFmtId="168" formatCode="0"/>
    <numFmt numFmtId="169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Zoomed=1&#13;&#10;Row=0&#13;&#10;Column=0&#13;&#10;Height=0&#13;&#10;Width=0&#13;&#10;FontName=FoxFont&#13;&#10;FontStyle=0&#13;&#10;FontSize=9&#13;&#10;PrtFontName=FoxPrin" xfId="20"/>
    <cellStyle name="Normal 2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</xdr:colOff>
      <xdr:row>0</xdr:row>
      <xdr:rowOff>171000</xdr:rowOff>
    </xdr:from>
    <xdr:to>
      <xdr:col>15</xdr:col>
      <xdr:colOff>69840</xdr:colOff>
      <xdr:row>26</xdr:row>
      <xdr:rowOff>19440</xdr:rowOff>
    </xdr:to>
    <xdr:pic>
      <xdr:nvPicPr>
        <xdr:cNvPr id="0" name="Picture 1" descr=""/>
        <xdr:cNvPicPr/>
      </xdr:nvPicPr>
      <xdr:blipFill>
        <a:blip r:embed="rId1"/>
        <a:srcRect l="56310" t="31904" r="6964" b="2761"/>
        <a:stretch/>
      </xdr:blipFill>
      <xdr:spPr>
        <a:xfrm>
          <a:off x="394920" y="171000"/>
          <a:ext cx="9152280" cy="490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35"/>
  <sheetViews>
    <sheetView showFormulas="false" showGridLines="true" showRowColHeaders="true" showZeros="true" rightToLeft="false" tabSelected="false" showOutlineSymbols="true" defaultGridColor="true" view="normal" topLeftCell="A94" colorId="64" zoomScale="90" zoomScaleNormal="90" zoomScalePageLayoutView="100" workbookViewId="0">
      <selection pane="topLeft" activeCell="C123" activeCellId="0" sqref="C1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1.56"/>
    <col collapsed="false" customWidth="true" hidden="false" outlineLevel="0" max="3" min="3" style="1" width="9.41"/>
    <col collapsed="false" customWidth="true" hidden="false" outlineLevel="0" max="4" min="4" style="1" width="10.13"/>
    <col collapsed="false" customWidth="true" hidden="false" outlineLevel="0" max="5" min="5" style="1" width="30.41"/>
    <col collapsed="false" customWidth="true" hidden="false" outlineLevel="0" max="6" min="6" style="1" width="15.85"/>
    <col collapsed="false" customWidth="true" hidden="false" outlineLevel="0" max="7" min="7" style="1" width="10.28"/>
    <col collapsed="false" customWidth="true" hidden="false" outlineLevel="0" max="9" min="8" style="1" width="15.56"/>
    <col collapsed="false" customWidth="true" hidden="false" outlineLevel="0" max="10" min="10" style="1" width="19.28"/>
    <col collapsed="false" customWidth="true" hidden="false" outlineLevel="0" max="11" min="11" style="1" width="2.99"/>
    <col collapsed="false" customWidth="true" hidden="false" outlineLevel="0" max="12" min="12" style="1" width="40.56"/>
    <col collapsed="false" customWidth="true" hidden="false" outlineLevel="0" max="13" min="13" style="1" width="11.99"/>
    <col collapsed="false" customWidth="true" hidden="false" outlineLevel="0" max="14" min="14" style="1" width="11.56"/>
    <col collapsed="false" customWidth="true" hidden="false" outlineLevel="0" max="15" min="15" style="1" width="32.56"/>
    <col collapsed="false" customWidth="true" hidden="false" outlineLevel="0" max="16" min="16" style="1" width="16.56"/>
    <col collapsed="false" customWidth="true" hidden="false" outlineLevel="0" max="17" min="17" style="1" width="10.28"/>
    <col collapsed="false" customWidth="true" hidden="false" outlineLevel="0" max="18" min="18" style="1" width="16.42"/>
    <col collapsed="false" customWidth="true" hidden="false" outlineLevel="0" max="19" min="19" style="1" width="4.85"/>
    <col collapsed="false" customWidth="true" hidden="false" outlineLevel="0" max="20" min="20" style="1" width="19.14"/>
    <col collapsed="false" customWidth="false" hidden="false" outlineLevel="0" max="257" min="21" style="1" width="9.14"/>
  </cols>
  <sheetData>
    <row r="2" customFormat="false" ht="15" hidden="false" customHeight="false" outlineLevel="0" collapsed="false">
      <c r="B2" s="2" t="s">
        <v>0</v>
      </c>
    </row>
    <row r="4" customFormat="false" ht="26.25" hidden="false" customHeight="fals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3" t="s">
        <v>5</v>
      </c>
      <c r="G4" s="3" t="s">
        <v>6</v>
      </c>
      <c r="H4" s="4" t="s">
        <v>7</v>
      </c>
      <c r="I4" s="5" t="n">
        <v>0.75</v>
      </c>
      <c r="J4" s="5" t="s">
        <v>8</v>
      </c>
      <c r="K4" s="6"/>
      <c r="L4" s="7" t="s">
        <v>9</v>
      </c>
      <c r="M4" s="3" t="s">
        <v>2</v>
      </c>
      <c r="N4" s="7" t="s">
        <v>3</v>
      </c>
      <c r="O4" s="4" t="s">
        <v>4</v>
      </c>
      <c r="P4" s="3" t="s">
        <v>5</v>
      </c>
      <c r="Q4" s="3" t="s">
        <v>10</v>
      </c>
      <c r="R4" s="4" t="s">
        <v>7</v>
      </c>
      <c r="S4" s="5" t="n">
        <v>0.75</v>
      </c>
      <c r="T4" s="5" t="s">
        <v>8</v>
      </c>
    </row>
    <row r="5" customFormat="false" ht="15.75" hidden="false" customHeight="false" outlineLevel="0" collapsed="false">
      <c r="B5" s="8" t="s">
        <v>11</v>
      </c>
      <c r="C5" s="8" t="s">
        <v>12</v>
      </c>
      <c r="D5" s="8" t="n">
        <v>28.5</v>
      </c>
      <c r="E5" s="8"/>
      <c r="F5" s="8"/>
      <c r="G5" s="9" t="n">
        <v>1</v>
      </c>
      <c r="H5" s="9" t="n">
        <f aca="false">D5*G5</f>
        <v>28.5</v>
      </c>
      <c r="I5" s="10" t="n">
        <f aca="false">IF(E5="",1,0.75)</f>
        <v>1</v>
      </c>
      <c r="J5" s="9" t="n">
        <f aca="false">H5*I5</f>
        <v>28.5</v>
      </c>
      <c r="K5" s="11"/>
      <c r="L5" s="8" t="s">
        <v>13</v>
      </c>
      <c r="M5" s="8" t="s">
        <v>14</v>
      </c>
      <c r="N5" s="8" t="n">
        <v>0.017</v>
      </c>
      <c r="O5" s="8"/>
      <c r="P5" s="8"/>
      <c r="Q5" s="9" t="n">
        <v>1</v>
      </c>
      <c r="R5" s="9" t="n">
        <f aca="false">N5*Q5</f>
        <v>0.017</v>
      </c>
      <c r="S5" s="10" t="n">
        <f aca="false">IF(O5="",1,0.75)</f>
        <v>1</v>
      </c>
      <c r="T5" s="9" t="n">
        <f aca="false">R5*S5</f>
        <v>0.017</v>
      </c>
    </row>
    <row r="6" customFormat="false" ht="15" hidden="false" customHeight="false" outlineLevel="0" collapsed="false">
      <c r="B6" s="8" t="s">
        <v>15</v>
      </c>
      <c r="C6" s="8" t="s">
        <v>12</v>
      </c>
      <c r="D6" s="8" t="n">
        <v>2</v>
      </c>
      <c r="E6" s="8"/>
      <c r="F6" s="8"/>
      <c r="G6" s="9" t="n">
        <v>1</v>
      </c>
      <c r="H6" s="9" t="n">
        <f aca="false">D6*G6</f>
        <v>2</v>
      </c>
      <c r="I6" s="10" t="n">
        <f aca="false">IF(E6="",1,0.75)</f>
        <v>1</v>
      </c>
      <c r="J6" s="9" t="n">
        <f aca="false">H6*I6</f>
        <v>2</v>
      </c>
      <c r="K6" s="11"/>
      <c r="L6" s="8" t="s">
        <v>16</v>
      </c>
      <c r="M6" s="8" t="s">
        <v>14</v>
      </c>
      <c r="N6" s="8" t="n">
        <v>0.018</v>
      </c>
      <c r="O6" s="8"/>
      <c r="P6" s="8"/>
      <c r="Q6" s="9" t="n">
        <v>1</v>
      </c>
      <c r="R6" s="9" t="n">
        <f aca="false">N6*Q6</f>
        <v>0.018</v>
      </c>
      <c r="S6" s="10" t="n">
        <f aca="false">IF(O6="",1,0.75)</f>
        <v>1</v>
      </c>
      <c r="T6" s="9" t="n">
        <f aca="false">R6*S6</f>
        <v>0.018</v>
      </c>
    </row>
    <row r="7" customFormat="false" ht="15" hidden="false" customHeight="false" outlineLevel="0" collapsed="false">
      <c r="B7" s="8" t="s">
        <v>17</v>
      </c>
      <c r="C7" s="8" t="s">
        <v>12</v>
      </c>
      <c r="D7" s="8" t="n">
        <v>18</v>
      </c>
      <c r="E7" s="8"/>
      <c r="F7" s="8"/>
      <c r="G7" s="9" t="n">
        <v>1</v>
      </c>
      <c r="H7" s="9" t="n">
        <f aca="false">D7*G7</f>
        <v>18</v>
      </c>
      <c r="I7" s="10" t="n">
        <f aca="false">IF(E7="",1,0.75)</f>
        <v>1</v>
      </c>
      <c r="J7" s="9" t="n">
        <f aca="false">H7*I7</f>
        <v>18</v>
      </c>
      <c r="K7" s="11"/>
      <c r="L7" s="8" t="s">
        <v>18</v>
      </c>
      <c r="M7" s="8" t="s">
        <v>14</v>
      </c>
      <c r="N7" s="8" t="n">
        <v>0.02</v>
      </c>
      <c r="O7" s="8"/>
      <c r="P7" s="8"/>
      <c r="Q7" s="9" t="n">
        <v>1</v>
      </c>
      <c r="R7" s="9" t="n">
        <f aca="false">N7*Q7</f>
        <v>0.02</v>
      </c>
      <c r="S7" s="10" t="n">
        <f aca="false">IF(O7="",1,0.75)</f>
        <v>1</v>
      </c>
      <c r="T7" s="9" t="n">
        <f aca="false">R7*S7</f>
        <v>0.02</v>
      </c>
    </row>
    <row r="8" customFormat="false" ht="15" hidden="false" customHeight="false" outlineLevel="0" collapsed="false">
      <c r="B8" s="8" t="s">
        <v>19</v>
      </c>
      <c r="C8" s="8" t="s">
        <v>12</v>
      </c>
      <c r="D8" s="8" t="n">
        <v>3.3</v>
      </c>
      <c r="E8" s="8"/>
      <c r="F8" s="8"/>
      <c r="G8" s="9" t="n">
        <v>1</v>
      </c>
      <c r="H8" s="9" t="n">
        <f aca="false">D8*G8</f>
        <v>3.3</v>
      </c>
      <c r="I8" s="10" t="n">
        <f aca="false">IF(E8="",1,0.75)</f>
        <v>1</v>
      </c>
      <c r="J8" s="9" t="n">
        <f aca="false">H8*I8</f>
        <v>3.3</v>
      </c>
      <c r="K8" s="11"/>
      <c r="L8" s="8" t="s">
        <v>20</v>
      </c>
      <c r="M8" s="8" t="s">
        <v>14</v>
      </c>
      <c r="N8" s="8" t="n">
        <v>0.133</v>
      </c>
      <c r="O8" s="8"/>
      <c r="P8" s="8"/>
      <c r="Q8" s="9" t="n">
        <v>1</v>
      </c>
      <c r="R8" s="9" t="n">
        <f aca="false">N8*Q8</f>
        <v>0.133</v>
      </c>
      <c r="S8" s="10" t="n">
        <f aca="false">IF(O8="",1,0.75)</f>
        <v>1</v>
      </c>
      <c r="T8" s="9" t="n">
        <f aca="false">R8*S8</f>
        <v>0.133</v>
      </c>
    </row>
    <row r="9" customFormat="false" ht="15" hidden="false" customHeight="false" outlineLevel="0" collapsed="false">
      <c r="B9" s="8" t="s">
        <v>21</v>
      </c>
      <c r="C9" s="8" t="s">
        <v>12</v>
      </c>
      <c r="D9" s="8" t="n">
        <v>16.1</v>
      </c>
      <c r="E9" s="8"/>
      <c r="F9" s="8"/>
      <c r="G9" s="9" t="n">
        <v>1</v>
      </c>
      <c r="H9" s="9" t="n">
        <f aca="false">D9*G9</f>
        <v>16.1</v>
      </c>
      <c r="I9" s="10" t="n">
        <f aca="false">IF(E9="",1,0.75)</f>
        <v>1</v>
      </c>
      <c r="J9" s="9" t="n">
        <f aca="false">H9*I9</f>
        <v>16.1</v>
      </c>
      <c r="K9" s="11"/>
      <c r="L9" s="8" t="s">
        <v>22</v>
      </c>
      <c r="M9" s="8" t="s">
        <v>14</v>
      </c>
      <c r="N9" s="8" t="n">
        <v>0.19</v>
      </c>
      <c r="O9" s="8"/>
      <c r="P9" s="8"/>
      <c r="Q9" s="9" t="n">
        <v>1</v>
      </c>
      <c r="R9" s="9" t="n">
        <f aca="false">N9*Q9</f>
        <v>0.19</v>
      </c>
      <c r="S9" s="10" t="n">
        <f aca="false">IF(O9="",1,0.75)</f>
        <v>1</v>
      </c>
      <c r="T9" s="9" t="n">
        <f aca="false">R9*S9</f>
        <v>0.19</v>
      </c>
    </row>
    <row r="10" customFormat="false" ht="15" hidden="false" customHeight="false" outlineLevel="0" collapsed="false">
      <c r="B10" s="8" t="s">
        <v>23</v>
      </c>
      <c r="C10" s="8" t="s">
        <v>12</v>
      </c>
      <c r="D10" s="8" t="n">
        <v>20</v>
      </c>
      <c r="E10" s="8"/>
      <c r="F10" s="8"/>
      <c r="G10" s="9" t="n">
        <v>1</v>
      </c>
      <c r="H10" s="9" t="n">
        <f aca="false">D10*G10</f>
        <v>20</v>
      </c>
      <c r="I10" s="10" t="n">
        <f aca="false">IF(E10="",1,0.75)</f>
        <v>1</v>
      </c>
      <c r="J10" s="9" t="n">
        <f aca="false">H10*I10</f>
        <v>20</v>
      </c>
      <c r="K10" s="11"/>
      <c r="L10" s="8" t="s">
        <v>24</v>
      </c>
      <c r="M10" s="8" t="s">
        <v>14</v>
      </c>
      <c r="N10" s="8" t="n">
        <v>0.25</v>
      </c>
      <c r="O10" s="8"/>
      <c r="P10" s="8"/>
      <c r="Q10" s="9" t="n">
        <v>1</v>
      </c>
      <c r="R10" s="9" t="n">
        <f aca="false">N10*Q10</f>
        <v>0.25</v>
      </c>
      <c r="S10" s="10" t="n">
        <f aca="false">IF(O10="",1,0.75)</f>
        <v>1</v>
      </c>
      <c r="T10" s="9" t="n">
        <f aca="false">R10*S10</f>
        <v>0.25</v>
      </c>
    </row>
    <row r="11" customFormat="false" ht="15" hidden="false" customHeight="false" outlineLevel="0" collapsed="false">
      <c r="B11" s="8" t="s">
        <v>25</v>
      </c>
      <c r="C11" s="8" t="s">
        <v>12</v>
      </c>
      <c r="D11" s="8" t="n">
        <v>15</v>
      </c>
      <c r="E11" s="8"/>
      <c r="F11" s="8"/>
      <c r="G11" s="9" t="n">
        <v>1</v>
      </c>
      <c r="H11" s="9" t="n">
        <f aca="false">D11*G11</f>
        <v>15</v>
      </c>
      <c r="I11" s="10" t="n">
        <f aca="false">IF(E11="",1,0.75)</f>
        <v>1</v>
      </c>
      <c r="J11" s="9" t="n">
        <f aca="false">H11*I11</f>
        <v>15</v>
      </c>
      <c r="K11" s="11"/>
      <c r="L11" s="8" t="s">
        <v>26</v>
      </c>
      <c r="M11" s="8" t="s">
        <v>14</v>
      </c>
      <c r="N11" s="8" t="n">
        <v>0.29</v>
      </c>
      <c r="O11" s="8"/>
      <c r="P11" s="8"/>
      <c r="Q11" s="9" t="n">
        <v>1</v>
      </c>
      <c r="R11" s="9" t="n">
        <f aca="false">N11*Q11</f>
        <v>0.29</v>
      </c>
      <c r="S11" s="10" t="n">
        <f aca="false">IF(O11="",1,0.75)</f>
        <v>1</v>
      </c>
      <c r="T11" s="9" t="n">
        <f aca="false">R11*S11</f>
        <v>0.29</v>
      </c>
    </row>
    <row r="12" customFormat="false" ht="15" hidden="false" customHeight="false" outlineLevel="0" collapsed="false">
      <c r="B12" s="8" t="s">
        <v>27</v>
      </c>
      <c r="C12" s="8" t="s">
        <v>12</v>
      </c>
      <c r="D12" s="8" t="n">
        <v>59.5</v>
      </c>
      <c r="E12" s="8"/>
      <c r="F12" s="8"/>
      <c r="G12" s="9" t="n">
        <v>1</v>
      </c>
      <c r="H12" s="9" t="n">
        <f aca="false">D12*G12</f>
        <v>59.5</v>
      </c>
      <c r="I12" s="10" t="n">
        <f aca="false">IF(E12="",1,0.75)</f>
        <v>1</v>
      </c>
      <c r="J12" s="9" t="n">
        <f aca="false">H12*I12</f>
        <v>59.5</v>
      </c>
      <c r="K12" s="11"/>
      <c r="L12" s="8" t="s">
        <v>28</v>
      </c>
      <c r="M12" s="8" t="s">
        <v>14</v>
      </c>
      <c r="N12" s="8" t="n">
        <v>0.3</v>
      </c>
      <c r="O12" s="8"/>
      <c r="P12" s="8"/>
      <c r="Q12" s="9" t="n">
        <v>1</v>
      </c>
      <c r="R12" s="9" t="n">
        <f aca="false">N12*Q12</f>
        <v>0.3</v>
      </c>
      <c r="S12" s="10" t="n">
        <f aca="false">IF(O12="",1,0.75)</f>
        <v>1</v>
      </c>
      <c r="T12" s="9" t="n">
        <f aca="false">R12*S12</f>
        <v>0.3</v>
      </c>
    </row>
    <row r="13" customFormat="false" ht="15" hidden="false" customHeight="false" outlineLevel="0" collapsed="false">
      <c r="B13" s="8" t="s">
        <v>29</v>
      </c>
      <c r="C13" s="8" t="s">
        <v>12</v>
      </c>
      <c r="D13" s="8" t="n">
        <v>48</v>
      </c>
      <c r="E13" s="8"/>
      <c r="F13" s="8"/>
      <c r="G13" s="9" t="n">
        <v>1</v>
      </c>
      <c r="H13" s="9" t="n">
        <f aca="false">D13*G13</f>
        <v>48</v>
      </c>
      <c r="I13" s="10" t="n">
        <f aca="false">IF(E13="",1,0.75)</f>
        <v>1</v>
      </c>
      <c r="J13" s="9" t="n">
        <f aca="false">H13*I13</f>
        <v>48</v>
      </c>
      <c r="K13" s="11"/>
      <c r="L13" s="8" t="s">
        <v>30</v>
      </c>
      <c r="M13" s="8" t="s">
        <v>14</v>
      </c>
      <c r="N13" s="8" t="n">
        <v>0.4</v>
      </c>
      <c r="O13" s="8"/>
      <c r="P13" s="8"/>
      <c r="Q13" s="9" t="n">
        <v>1</v>
      </c>
      <c r="R13" s="9" t="n">
        <f aca="false">N13*Q13</f>
        <v>0.4</v>
      </c>
      <c r="S13" s="10" t="n">
        <f aca="false">IF(O13="",1,0.75)</f>
        <v>1</v>
      </c>
      <c r="T13" s="9" t="n">
        <f aca="false">R13*S13</f>
        <v>0.4</v>
      </c>
    </row>
    <row r="14" customFormat="false" ht="15" hidden="false" customHeight="false" outlineLevel="0" collapsed="false">
      <c r="B14" s="8" t="s">
        <v>31</v>
      </c>
      <c r="C14" s="8" t="s">
        <v>12</v>
      </c>
      <c r="D14" s="8" t="n">
        <v>23.75</v>
      </c>
      <c r="E14" s="8"/>
      <c r="F14" s="8"/>
      <c r="G14" s="9" t="n">
        <v>1</v>
      </c>
      <c r="H14" s="9" t="n">
        <f aca="false">D14*G14</f>
        <v>23.75</v>
      </c>
      <c r="I14" s="10" t="n">
        <f aca="false">IF(E14="",1,0.75)</f>
        <v>1</v>
      </c>
      <c r="J14" s="9" t="n">
        <f aca="false">H14*I14</f>
        <v>23.75</v>
      </c>
      <c r="K14" s="11"/>
      <c r="L14" s="8" t="s">
        <v>32</v>
      </c>
      <c r="M14" s="8" t="s">
        <v>14</v>
      </c>
      <c r="N14" s="8" t="n">
        <v>0.5</v>
      </c>
      <c r="O14" s="8"/>
      <c r="P14" s="8"/>
      <c r="Q14" s="9" t="n">
        <v>1</v>
      </c>
      <c r="R14" s="9" t="n">
        <f aca="false">N14*Q14</f>
        <v>0.5</v>
      </c>
      <c r="S14" s="10" t="n">
        <f aca="false">IF(O14="",1,0.75)</f>
        <v>1</v>
      </c>
      <c r="T14" s="9" t="n">
        <f aca="false">R14*S14</f>
        <v>0.5</v>
      </c>
    </row>
    <row r="15" customFormat="false" ht="15" hidden="false" customHeight="false" outlineLevel="0" collapsed="false">
      <c r="B15" s="8" t="s">
        <v>33</v>
      </c>
      <c r="C15" s="8" t="s">
        <v>12</v>
      </c>
      <c r="D15" s="8" t="n">
        <v>70.96</v>
      </c>
      <c r="E15" s="8"/>
      <c r="F15" s="8"/>
      <c r="G15" s="9" t="n">
        <v>1</v>
      </c>
      <c r="H15" s="9" t="n">
        <f aca="false">D15*G15</f>
        <v>70.96</v>
      </c>
      <c r="I15" s="10" t="n">
        <f aca="false">IF(E15="",1,0.75)</f>
        <v>1</v>
      </c>
      <c r="J15" s="9" t="n">
        <f aca="false">H15*I15</f>
        <v>70.96</v>
      </c>
      <c r="K15" s="11"/>
      <c r="L15" s="8" t="s">
        <v>34</v>
      </c>
      <c r="M15" s="8" t="s">
        <v>14</v>
      </c>
      <c r="N15" s="8" t="n">
        <v>0.5</v>
      </c>
      <c r="O15" s="8"/>
      <c r="P15" s="8"/>
      <c r="Q15" s="9" t="n">
        <v>1</v>
      </c>
      <c r="R15" s="9" t="n">
        <f aca="false">N15*Q15</f>
        <v>0.5</v>
      </c>
      <c r="S15" s="10" t="n">
        <f aca="false">IF(O15="",1,0.75)</f>
        <v>1</v>
      </c>
      <c r="T15" s="9" t="n">
        <f aca="false">R15*S15</f>
        <v>0.5</v>
      </c>
    </row>
    <row r="16" customFormat="false" ht="15" hidden="false" customHeight="false" outlineLevel="0" collapsed="false">
      <c r="B16" s="8" t="s">
        <v>35</v>
      </c>
      <c r="C16" s="8" t="s">
        <v>12</v>
      </c>
      <c r="D16" s="8" t="n">
        <v>24.8</v>
      </c>
      <c r="E16" s="8"/>
      <c r="F16" s="8"/>
      <c r="G16" s="9" t="n">
        <v>1</v>
      </c>
      <c r="H16" s="9" t="n">
        <f aca="false">D16*G16</f>
        <v>24.8</v>
      </c>
      <c r="I16" s="10" t="n">
        <f aca="false">IF(E16="",1,0.75)</f>
        <v>1</v>
      </c>
      <c r="J16" s="9" t="n">
        <f aca="false">H16*I16</f>
        <v>24.8</v>
      </c>
      <c r="K16" s="11"/>
      <c r="L16" s="8" t="s">
        <v>36</v>
      </c>
      <c r="M16" s="8" t="s">
        <v>14</v>
      </c>
      <c r="N16" s="8" t="n">
        <v>0.5</v>
      </c>
      <c r="O16" s="8"/>
      <c r="P16" s="8"/>
      <c r="Q16" s="9" t="n">
        <v>1</v>
      </c>
      <c r="R16" s="9" t="n">
        <f aca="false">N16*Q16</f>
        <v>0.5</v>
      </c>
      <c r="S16" s="10" t="n">
        <f aca="false">IF(O16="",1,0.75)</f>
        <v>1</v>
      </c>
      <c r="T16" s="9" t="n">
        <f aca="false">R16*S16</f>
        <v>0.5</v>
      </c>
    </row>
    <row r="17" customFormat="false" ht="15" hidden="false" customHeight="false" outlineLevel="0" collapsed="false">
      <c r="B17" s="8" t="s">
        <v>37</v>
      </c>
      <c r="C17" s="8" t="s">
        <v>12</v>
      </c>
      <c r="D17" s="8" t="n">
        <v>19.45</v>
      </c>
      <c r="E17" s="8"/>
      <c r="F17" s="8"/>
      <c r="G17" s="9" t="n">
        <v>1</v>
      </c>
      <c r="H17" s="9" t="n">
        <f aca="false">D17*G17</f>
        <v>19.45</v>
      </c>
      <c r="I17" s="10" t="n">
        <f aca="false">IF(E17="",1,0.75)</f>
        <v>1</v>
      </c>
      <c r="J17" s="9" t="n">
        <f aca="false">H17*I17</f>
        <v>19.45</v>
      </c>
      <c r="K17" s="11"/>
      <c r="L17" s="8" t="s">
        <v>38</v>
      </c>
      <c r="M17" s="8" t="s">
        <v>14</v>
      </c>
      <c r="N17" s="8" t="n">
        <v>0.6</v>
      </c>
      <c r="O17" s="8"/>
      <c r="P17" s="8"/>
      <c r="Q17" s="9" t="n">
        <v>1</v>
      </c>
      <c r="R17" s="9" t="n">
        <f aca="false">N17*Q17</f>
        <v>0.6</v>
      </c>
      <c r="S17" s="10" t="n">
        <f aca="false">IF(O17="",1,0.75)</f>
        <v>1</v>
      </c>
      <c r="T17" s="9" t="n">
        <f aca="false">R17*S17</f>
        <v>0.6</v>
      </c>
    </row>
    <row r="18" customFormat="false" ht="15" hidden="false" customHeight="false" outlineLevel="0" collapsed="false">
      <c r="B18" s="8" t="s">
        <v>39</v>
      </c>
      <c r="C18" s="8" t="s">
        <v>12</v>
      </c>
      <c r="D18" s="8" t="n">
        <v>42.5</v>
      </c>
      <c r="E18" s="8"/>
      <c r="F18" s="8"/>
      <c r="G18" s="9" t="n">
        <v>1</v>
      </c>
      <c r="H18" s="9" t="n">
        <f aca="false">D18*G18</f>
        <v>42.5</v>
      </c>
      <c r="I18" s="10" t="n">
        <f aca="false">IF(E18="",1,0.75)</f>
        <v>1</v>
      </c>
      <c r="J18" s="9" t="n">
        <f aca="false">H18*I18</f>
        <v>42.5</v>
      </c>
      <c r="K18" s="11"/>
      <c r="L18" s="8" t="s">
        <v>40</v>
      </c>
      <c r="M18" s="8" t="s">
        <v>14</v>
      </c>
      <c r="N18" s="8" t="n">
        <v>0.66</v>
      </c>
      <c r="O18" s="8"/>
      <c r="P18" s="8"/>
      <c r="Q18" s="9" t="n">
        <v>1</v>
      </c>
      <c r="R18" s="9" t="n">
        <f aca="false">N18*Q18</f>
        <v>0.66</v>
      </c>
      <c r="S18" s="10" t="n">
        <f aca="false">IF(O18="",1,0.75)</f>
        <v>1</v>
      </c>
      <c r="T18" s="9" t="n">
        <f aca="false">R18*S18</f>
        <v>0.66</v>
      </c>
    </row>
    <row r="19" customFormat="false" ht="15" hidden="false" customHeight="false" outlineLevel="0" collapsed="false">
      <c r="B19" s="8" t="s">
        <v>41</v>
      </c>
      <c r="C19" s="8" t="s">
        <v>12</v>
      </c>
      <c r="D19" s="8" t="n">
        <v>37.8</v>
      </c>
      <c r="E19" s="8"/>
      <c r="F19" s="8"/>
      <c r="G19" s="9" t="n">
        <v>1</v>
      </c>
      <c r="H19" s="9" t="n">
        <f aca="false">D19*G19</f>
        <v>37.8</v>
      </c>
      <c r="I19" s="10" t="n">
        <f aca="false">IF(E19="",1,0.75)</f>
        <v>1</v>
      </c>
      <c r="J19" s="9" t="n">
        <f aca="false">H19*I19</f>
        <v>37.8</v>
      </c>
      <c r="K19" s="11"/>
      <c r="L19" s="8" t="s">
        <v>42</v>
      </c>
      <c r="M19" s="8" t="s">
        <v>14</v>
      </c>
      <c r="N19" s="8" t="n">
        <v>0.66</v>
      </c>
      <c r="O19" s="8"/>
      <c r="P19" s="8"/>
      <c r="Q19" s="9" t="n">
        <v>1</v>
      </c>
      <c r="R19" s="9" t="n">
        <f aca="false">N19*Q19</f>
        <v>0.66</v>
      </c>
      <c r="S19" s="10" t="n">
        <f aca="false">IF(O19="",1,0.75)</f>
        <v>1</v>
      </c>
      <c r="T19" s="9" t="n">
        <f aca="false">R19*S19</f>
        <v>0.66</v>
      </c>
    </row>
    <row r="20" customFormat="false" ht="15" hidden="false" customHeight="false" outlineLevel="0" collapsed="false">
      <c r="B20" s="8" t="s">
        <v>43</v>
      </c>
      <c r="C20" s="8" t="s">
        <v>12</v>
      </c>
      <c r="D20" s="8" t="n">
        <v>31.5</v>
      </c>
      <c r="E20" s="8"/>
      <c r="F20" s="8"/>
      <c r="G20" s="9" t="n">
        <v>1</v>
      </c>
      <c r="H20" s="9" t="n">
        <f aca="false">D20*G20</f>
        <v>31.5</v>
      </c>
      <c r="I20" s="10" t="n">
        <f aca="false">IF(E20="",1,0.75)</f>
        <v>1</v>
      </c>
      <c r="J20" s="9" t="n">
        <f aca="false">H20*I20</f>
        <v>31.5</v>
      </c>
      <c r="K20" s="11"/>
      <c r="L20" s="8" t="s">
        <v>44</v>
      </c>
      <c r="M20" s="8" t="s">
        <v>14</v>
      </c>
      <c r="N20" s="8" t="n">
        <v>0.66</v>
      </c>
      <c r="O20" s="8"/>
      <c r="P20" s="8"/>
      <c r="Q20" s="9" t="n">
        <v>1</v>
      </c>
      <c r="R20" s="9" t="n">
        <f aca="false">N20*Q20</f>
        <v>0.66</v>
      </c>
      <c r="S20" s="10" t="n">
        <f aca="false">IF(O20="",1,0.75)</f>
        <v>1</v>
      </c>
      <c r="T20" s="9" t="n">
        <f aca="false">R20*S20</f>
        <v>0.66</v>
      </c>
    </row>
    <row r="21" customFormat="false" ht="15" hidden="false" customHeight="false" outlineLevel="0" collapsed="false">
      <c r="B21" s="8" t="s">
        <v>45</v>
      </c>
      <c r="C21" s="8" t="s">
        <v>12</v>
      </c>
      <c r="D21" s="8" t="n">
        <v>41.225</v>
      </c>
      <c r="E21" s="8"/>
      <c r="F21" s="8"/>
      <c r="G21" s="9" t="n">
        <v>1</v>
      </c>
      <c r="H21" s="9" t="n">
        <f aca="false">D21*G21</f>
        <v>41.225</v>
      </c>
      <c r="I21" s="10" t="n">
        <f aca="false">IF(E21="",1,0.75)</f>
        <v>1</v>
      </c>
      <c r="J21" s="9" t="n">
        <f aca="false">H21*I21</f>
        <v>41.225</v>
      </c>
      <c r="K21" s="11"/>
      <c r="L21" s="8" t="s">
        <v>46</v>
      </c>
      <c r="M21" s="8" t="s">
        <v>14</v>
      </c>
      <c r="N21" s="8" t="n">
        <v>1.2</v>
      </c>
      <c r="O21" s="8"/>
      <c r="P21" s="8"/>
      <c r="Q21" s="9" t="n">
        <v>1</v>
      </c>
      <c r="R21" s="9" t="n">
        <f aca="false">N21*Q21</f>
        <v>1.2</v>
      </c>
      <c r="S21" s="10" t="n">
        <f aca="false">IF(O21="",1,0.75)</f>
        <v>1</v>
      </c>
      <c r="T21" s="9" t="n">
        <f aca="false">R21*S21</f>
        <v>1.2</v>
      </c>
    </row>
    <row r="22" customFormat="false" ht="15" hidden="false" customHeight="false" outlineLevel="0" collapsed="false">
      <c r="B22" s="8" t="s">
        <v>47</v>
      </c>
      <c r="C22" s="8" t="s">
        <v>12</v>
      </c>
      <c r="D22" s="8" t="n">
        <v>34.35</v>
      </c>
      <c r="E22" s="8"/>
      <c r="F22" s="8"/>
      <c r="G22" s="9" t="n">
        <v>1</v>
      </c>
      <c r="H22" s="9" t="n">
        <f aca="false">D22*G22</f>
        <v>34.35</v>
      </c>
      <c r="I22" s="10" t="n">
        <f aca="false">IF(E22="",1,0.75)</f>
        <v>1</v>
      </c>
      <c r="J22" s="9" t="n">
        <f aca="false">H22*I22</f>
        <v>34.35</v>
      </c>
      <c r="K22" s="11"/>
      <c r="L22" s="8" t="s">
        <v>48</v>
      </c>
      <c r="M22" s="8" t="s">
        <v>14</v>
      </c>
      <c r="N22" s="8" t="n">
        <v>1.4</v>
      </c>
      <c r="O22" s="8"/>
      <c r="P22" s="8"/>
      <c r="Q22" s="9" t="n">
        <v>1</v>
      </c>
      <c r="R22" s="9" t="n">
        <f aca="false">N22*Q22</f>
        <v>1.4</v>
      </c>
      <c r="S22" s="10" t="n">
        <f aca="false">IF(O22="",1,0.75)</f>
        <v>1</v>
      </c>
      <c r="T22" s="9" t="n">
        <f aca="false">R22*S22</f>
        <v>1.4</v>
      </c>
    </row>
    <row r="23" customFormat="false" ht="15" hidden="false" customHeight="false" outlineLevel="0" collapsed="false">
      <c r="B23" s="8" t="s">
        <v>49</v>
      </c>
      <c r="C23" s="8" t="s">
        <v>12</v>
      </c>
      <c r="D23" s="8" t="n">
        <v>58.225</v>
      </c>
      <c r="E23" s="8"/>
      <c r="F23" s="8"/>
      <c r="G23" s="9" t="n">
        <v>1</v>
      </c>
      <c r="H23" s="9" t="n">
        <f aca="false">D23*G23</f>
        <v>58.225</v>
      </c>
      <c r="I23" s="10" t="n">
        <f aca="false">IF(E23="",1,0.75)</f>
        <v>1</v>
      </c>
      <c r="J23" s="9" t="n">
        <f aca="false">H23*I23</f>
        <v>58.225</v>
      </c>
      <c r="K23" s="11"/>
      <c r="L23" s="8" t="s">
        <v>50</v>
      </c>
      <c r="M23" s="8" t="s">
        <v>14</v>
      </c>
      <c r="N23" s="8" t="n">
        <v>1.59</v>
      </c>
      <c r="O23" s="8"/>
      <c r="P23" s="8"/>
      <c r="Q23" s="9" t="n">
        <v>1</v>
      </c>
      <c r="R23" s="9" t="n">
        <f aca="false">N23*Q23</f>
        <v>1.59</v>
      </c>
      <c r="S23" s="10" t="n">
        <f aca="false">IF(O23="",1,0.75)</f>
        <v>1</v>
      </c>
      <c r="T23" s="9" t="n">
        <f aca="false">R23*S23</f>
        <v>1.59</v>
      </c>
    </row>
    <row r="24" customFormat="false" ht="15" hidden="false" customHeight="false" outlineLevel="0" collapsed="false">
      <c r="B24" s="8" t="s">
        <v>51</v>
      </c>
      <c r="C24" s="8" t="s">
        <v>12</v>
      </c>
      <c r="D24" s="8"/>
      <c r="E24" s="8"/>
      <c r="F24" s="8"/>
      <c r="G24" s="9" t="n">
        <v>1</v>
      </c>
      <c r="H24" s="9" t="n">
        <f aca="false">D24*G24</f>
        <v>0</v>
      </c>
      <c r="I24" s="10" t="n">
        <f aca="false">IF(E24="",1,0.75)</f>
        <v>1</v>
      </c>
      <c r="J24" s="9" t="n">
        <f aca="false">H24*I24</f>
        <v>0</v>
      </c>
      <c r="K24" s="11"/>
      <c r="L24" s="8" t="s">
        <v>52</v>
      </c>
      <c r="M24" s="8" t="s">
        <v>14</v>
      </c>
      <c r="N24" s="8" t="n">
        <v>1.65</v>
      </c>
      <c r="O24" s="8"/>
      <c r="P24" s="8"/>
      <c r="Q24" s="9" t="n">
        <v>1</v>
      </c>
      <c r="R24" s="9" t="n">
        <f aca="false">N24*Q24</f>
        <v>1.65</v>
      </c>
      <c r="S24" s="10" t="n">
        <f aca="false">IF(O24="",1,0.75)</f>
        <v>1</v>
      </c>
      <c r="T24" s="9" t="n">
        <f aca="false">R24*S24</f>
        <v>1.65</v>
      </c>
    </row>
    <row r="25" customFormat="false" ht="15" hidden="false" customHeight="false" outlineLevel="0" collapsed="false">
      <c r="B25" s="8" t="s">
        <v>53</v>
      </c>
      <c r="C25" s="8" t="s">
        <v>12</v>
      </c>
      <c r="D25" s="8" t="n">
        <v>57</v>
      </c>
      <c r="E25" s="8"/>
      <c r="F25" s="8"/>
      <c r="G25" s="9" t="n">
        <v>1</v>
      </c>
      <c r="H25" s="9" t="n">
        <f aca="false">D25*G25</f>
        <v>57</v>
      </c>
      <c r="I25" s="10" t="n">
        <f aca="false">IF(E25="",1,0.75)</f>
        <v>1</v>
      </c>
      <c r="J25" s="9" t="n">
        <f aca="false">H25*I25</f>
        <v>57</v>
      </c>
      <c r="K25" s="12"/>
      <c r="L25" s="8" t="s">
        <v>54</v>
      </c>
      <c r="M25" s="8" t="s">
        <v>14</v>
      </c>
      <c r="N25" s="8" t="n">
        <v>1.7</v>
      </c>
      <c r="O25" s="8"/>
      <c r="P25" s="8"/>
      <c r="Q25" s="9" t="n">
        <v>1</v>
      </c>
      <c r="R25" s="9" t="n">
        <f aca="false">N25*Q25</f>
        <v>1.7</v>
      </c>
      <c r="S25" s="10" t="n">
        <f aca="false">IF(O25="",1,0.75)</f>
        <v>1</v>
      </c>
      <c r="T25" s="9" t="n">
        <f aca="false">R25*S25</f>
        <v>1.7</v>
      </c>
    </row>
    <row r="26" customFormat="false" ht="15" hidden="false" customHeight="false" outlineLevel="0" collapsed="false">
      <c r="B26" s="8" t="s">
        <v>55</v>
      </c>
      <c r="C26" s="8" t="s">
        <v>12</v>
      </c>
      <c r="D26" s="8" t="n">
        <v>10.5</v>
      </c>
      <c r="E26" s="8"/>
      <c r="F26" s="8"/>
      <c r="G26" s="9" t="n">
        <v>1</v>
      </c>
      <c r="H26" s="9" t="n">
        <f aca="false">D26*G26</f>
        <v>10.5</v>
      </c>
      <c r="I26" s="10" t="n">
        <f aca="false">IF(E26="",1,0.75)</f>
        <v>1</v>
      </c>
      <c r="J26" s="9" t="n">
        <f aca="false">H26*I26</f>
        <v>10.5</v>
      </c>
      <c r="K26" s="11"/>
      <c r="L26" s="8" t="s">
        <v>56</v>
      </c>
      <c r="M26" s="8" t="s">
        <v>14</v>
      </c>
      <c r="N26" s="8" t="n">
        <v>1.7</v>
      </c>
      <c r="O26" s="8"/>
      <c r="P26" s="8"/>
      <c r="Q26" s="9" t="n">
        <v>1</v>
      </c>
      <c r="R26" s="9" t="n">
        <f aca="false">N26*Q26</f>
        <v>1.7</v>
      </c>
      <c r="S26" s="10" t="n">
        <f aca="false">IF(O26="",1,0.75)</f>
        <v>1</v>
      </c>
      <c r="T26" s="9" t="n">
        <f aca="false">R26*S26</f>
        <v>1.7</v>
      </c>
    </row>
    <row r="27" customFormat="false" ht="15" hidden="false" customHeight="false" outlineLevel="0" collapsed="false">
      <c r="B27" s="8" t="s">
        <v>57</v>
      </c>
      <c r="C27" s="8" t="s">
        <v>12</v>
      </c>
      <c r="D27" s="8" t="n">
        <v>3</v>
      </c>
      <c r="E27" s="8"/>
      <c r="F27" s="8"/>
      <c r="G27" s="9" t="n">
        <v>1</v>
      </c>
      <c r="H27" s="9" t="n">
        <f aca="false">D27*G27</f>
        <v>3</v>
      </c>
      <c r="I27" s="10" t="n">
        <f aca="false">IF(E27="",1,0.75)</f>
        <v>1</v>
      </c>
      <c r="J27" s="9" t="n">
        <f aca="false">H27*I27</f>
        <v>3</v>
      </c>
      <c r="K27" s="11"/>
      <c r="L27" s="8" t="s">
        <v>58</v>
      </c>
      <c r="M27" s="8" t="s">
        <v>14</v>
      </c>
      <c r="N27" s="8" t="n">
        <v>1.7</v>
      </c>
      <c r="O27" s="8"/>
      <c r="P27" s="8"/>
      <c r="Q27" s="9" t="n">
        <v>1</v>
      </c>
      <c r="R27" s="9" t="n">
        <f aca="false">N27*Q27</f>
        <v>1.7</v>
      </c>
      <c r="S27" s="10" t="n">
        <f aca="false">IF(O27="",1,0.75)</f>
        <v>1</v>
      </c>
      <c r="T27" s="9" t="n">
        <f aca="false">R27*S27</f>
        <v>1.7</v>
      </c>
    </row>
    <row r="28" customFormat="false" ht="15" hidden="false" customHeight="false" outlineLevel="0" collapsed="false">
      <c r="B28" s="8" t="s">
        <v>59</v>
      </c>
      <c r="C28" s="8" t="s">
        <v>12</v>
      </c>
      <c r="D28" s="8" t="n">
        <v>9</v>
      </c>
      <c r="E28" s="8"/>
      <c r="F28" s="8"/>
      <c r="G28" s="9" t="n">
        <v>1</v>
      </c>
      <c r="H28" s="9" t="n">
        <f aca="false">D28*G28</f>
        <v>9</v>
      </c>
      <c r="I28" s="10" t="n">
        <f aca="false">IF(E28="",1,0.75)</f>
        <v>1</v>
      </c>
      <c r="J28" s="9" t="n">
        <f aca="false">H28*I28</f>
        <v>9</v>
      </c>
      <c r="K28" s="11"/>
      <c r="L28" s="8" t="s">
        <v>60</v>
      </c>
      <c r="M28" s="8" t="s">
        <v>14</v>
      </c>
      <c r="N28" s="8" t="n">
        <v>1.7</v>
      </c>
      <c r="O28" s="8"/>
      <c r="P28" s="8"/>
      <c r="Q28" s="9" t="n">
        <v>1</v>
      </c>
      <c r="R28" s="9" t="n">
        <f aca="false">N28*Q28</f>
        <v>1.7</v>
      </c>
      <c r="S28" s="10" t="n">
        <f aca="false">IF(O28="",1,0.75)</f>
        <v>1</v>
      </c>
      <c r="T28" s="9" t="n">
        <f aca="false">R28*S28</f>
        <v>1.7</v>
      </c>
    </row>
    <row r="29" customFormat="false" ht="15" hidden="false" customHeight="false" outlineLevel="0" collapsed="false">
      <c r="B29" s="8" t="s">
        <v>61</v>
      </c>
      <c r="C29" s="8" t="s">
        <v>12</v>
      </c>
      <c r="D29" s="8" t="n">
        <v>11.05</v>
      </c>
      <c r="E29" s="8"/>
      <c r="F29" s="8"/>
      <c r="G29" s="9" t="n">
        <v>1</v>
      </c>
      <c r="H29" s="9" t="n">
        <f aca="false">D29*G29</f>
        <v>11.05</v>
      </c>
      <c r="I29" s="10" t="n">
        <f aca="false">IF(E29="",1,0.75)</f>
        <v>1</v>
      </c>
      <c r="J29" s="9" t="n">
        <f aca="false">H29*I29</f>
        <v>11.05</v>
      </c>
      <c r="K29" s="11"/>
      <c r="L29" s="8" t="s">
        <v>62</v>
      </c>
      <c r="M29" s="8" t="s">
        <v>14</v>
      </c>
      <c r="N29" s="8" t="n">
        <v>1.7</v>
      </c>
      <c r="O29" s="8"/>
      <c r="P29" s="8"/>
      <c r="Q29" s="9" t="n">
        <v>1</v>
      </c>
      <c r="R29" s="9" t="n">
        <f aca="false">N29*Q29</f>
        <v>1.7</v>
      </c>
      <c r="S29" s="10" t="n">
        <f aca="false">IF(O29="",1,0.75)</f>
        <v>1</v>
      </c>
      <c r="T29" s="9" t="n">
        <f aca="false">R29*S29</f>
        <v>1.7</v>
      </c>
    </row>
    <row r="30" customFormat="false" ht="15" hidden="false" customHeight="false" outlineLevel="0" collapsed="false">
      <c r="B30" s="8" t="s">
        <v>63</v>
      </c>
      <c r="C30" s="8" t="s">
        <v>12</v>
      </c>
      <c r="D30" s="8" t="n">
        <v>29.8</v>
      </c>
      <c r="E30" s="8"/>
      <c r="F30" s="8"/>
      <c r="G30" s="9" t="n">
        <v>1</v>
      </c>
      <c r="H30" s="9" t="n">
        <f aca="false">D30*G30</f>
        <v>29.8</v>
      </c>
      <c r="I30" s="10" t="n">
        <f aca="false">IF(E30="",1,0.75)</f>
        <v>1</v>
      </c>
      <c r="J30" s="9" t="n">
        <f aca="false">H30*I30</f>
        <v>29.8</v>
      </c>
      <c r="L30" s="8" t="s">
        <v>64</v>
      </c>
      <c r="M30" s="8" t="s">
        <v>14</v>
      </c>
      <c r="N30" s="8" t="n">
        <v>1.8</v>
      </c>
      <c r="O30" s="8"/>
      <c r="P30" s="8"/>
      <c r="Q30" s="9" t="n">
        <v>1</v>
      </c>
      <c r="R30" s="9" t="n">
        <f aca="false">N30*Q30</f>
        <v>1.8</v>
      </c>
      <c r="S30" s="10" t="n">
        <f aca="false">IF(O30="",1,0.75)</f>
        <v>1</v>
      </c>
      <c r="T30" s="9" t="n">
        <f aca="false">R30*S30</f>
        <v>1.8</v>
      </c>
    </row>
    <row r="31" customFormat="false" ht="15" hidden="false" customHeight="false" outlineLevel="0" collapsed="false">
      <c r="B31" s="8" t="s">
        <v>65</v>
      </c>
      <c r="C31" s="8" t="s">
        <v>12</v>
      </c>
      <c r="D31" s="8" t="n">
        <v>8.5</v>
      </c>
      <c r="E31" s="8"/>
      <c r="F31" s="8"/>
      <c r="G31" s="9" t="n">
        <v>1</v>
      </c>
      <c r="H31" s="9" t="n">
        <f aca="false">D31*G31</f>
        <v>8.5</v>
      </c>
      <c r="I31" s="10" t="n">
        <f aca="false">IF(E31="",1,0.75)</f>
        <v>1</v>
      </c>
      <c r="J31" s="9" t="n">
        <f aca="false">H31*I31</f>
        <v>8.5</v>
      </c>
      <c r="L31" s="8" t="s">
        <v>66</v>
      </c>
      <c r="M31" s="8" t="s">
        <v>14</v>
      </c>
      <c r="N31" s="8" t="n">
        <v>1.98</v>
      </c>
      <c r="O31" s="8"/>
      <c r="P31" s="8"/>
      <c r="Q31" s="9" t="n">
        <v>1</v>
      </c>
      <c r="R31" s="9" t="n">
        <f aca="false">N31*Q31</f>
        <v>1.98</v>
      </c>
      <c r="S31" s="10" t="n">
        <f aca="false">IF(O31="",1,0.75)</f>
        <v>1</v>
      </c>
      <c r="T31" s="9" t="n">
        <f aca="false">R31*S31</f>
        <v>1.98</v>
      </c>
    </row>
    <row r="32" customFormat="false" ht="15" hidden="false" customHeight="false" outlineLevel="0" collapsed="false">
      <c r="B32" s="8" t="s">
        <v>67</v>
      </c>
      <c r="C32" s="8" t="s">
        <v>12</v>
      </c>
      <c r="D32" s="8" t="n">
        <v>5.82</v>
      </c>
      <c r="E32" s="8"/>
      <c r="F32" s="8"/>
      <c r="G32" s="9" t="n">
        <v>1</v>
      </c>
      <c r="H32" s="9" t="n">
        <f aca="false">D32*G32</f>
        <v>5.82</v>
      </c>
      <c r="I32" s="10" t="n">
        <f aca="false">IF(E32="",1,0.75)</f>
        <v>1</v>
      </c>
      <c r="J32" s="9" t="n">
        <f aca="false">H32*I32</f>
        <v>5.82</v>
      </c>
      <c r="L32" s="8" t="s">
        <v>68</v>
      </c>
      <c r="M32" s="8" t="s">
        <v>14</v>
      </c>
      <c r="N32" s="8" t="n">
        <v>2.44</v>
      </c>
      <c r="O32" s="8"/>
      <c r="P32" s="8"/>
      <c r="Q32" s="9" t="n">
        <v>1</v>
      </c>
      <c r="R32" s="9" t="n">
        <f aca="false">N32*Q32</f>
        <v>2.44</v>
      </c>
      <c r="S32" s="10" t="n">
        <f aca="false">IF(O32="",1,0.75)</f>
        <v>1</v>
      </c>
      <c r="T32" s="9" t="n">
        <f aca="false">R32*S32</f>
        <v>2.44</v>
      </c>
    </row>
    <row r="33" customFormat="false" ht="15" hidden="false" customHeight="false" outlineLevel="0" collapsed="false">
      <c r="B33" s="8" t="s">
        <v>69</v>
      </c>
      <c r="C33" s="8" t="s">
        <v>12</v>
      </c>
      <c r="D33" s="8" t="n">
        <v>30</v>
      </c>
      <c r="E33" s="8"/>
      <c r="F33" s="8"/>
      <c r="G33" s="9" t="n">
        <v>1</v>
      </c>
      <c r="H33" s="9" t="n">
        <f aca="false">D33*G33</f>
        <v>30</v>
      </c>
      <c r="I33" s="10" t="n">
        <f aca="false">IF(E33="",1,0.75)</f>
        <v>1</v>
      </c>
      <c r="J33" s="9" t="n">
        <f aca="false">H33*I33</f>
        <v>30</v>
      </c>
      <c r="L33" s="8" t="s">
        <v>70</v>
      </c>
      <c r="M33" s="8" t="s">
        <v>14</v>
      </c>
      <c r="N33" s="8" t="n">
        <v>2.45</v>
      </c>
      <c r="O33" s="8"/>
      <c r="P33" s="8"/>
      <c r="Q33" s="9" t="n">
        <v>1</v>
      </c>
      <c r="R33" s="9" t="n">
        <f aca="false">N33*Q33</f>
        <v>2.45</v>
      </c>
      <c r="S33" s="10" t="n">
        <f aca="false">IF(O33="",1,0.75)</f>
        <v>1</v>
      </c>
      <c r="T33" s="9" t="n">
        <f aca="false">R33*S33</f>
        <v>2.45</v>
      </c>
    </row>
    <row r="34" customFormat="false" ht="15" hidden="false" customHeight="false" outlineLevel="0" collapsed="false">
      <c r="B34" s="8" t="s">
        <v>71</v>
      </c>
      <c r="C34" s="8" t="s">
        <v>12</v>
      </c>
      <c r="D34" s="8" t="n">
        <v>36</v>
      </c>
      <c r="E34" s="8"/>
      <c r="F34" s="8"/>
      <c r="G34" s="9" t="n">
        <v>1</v>
      </c>
      <c r="H34" s="9" t="n">
        <f aca="false">D34*G34</f>
        <v>36</v>
      </c>
      <c r="I34" s="10" t="n">
        <f aca="false">IF(E34="",1,0.75)</f>
        <v>1</v>
      </c>
      <c r="J34" s="9" t="n">
        <f aca="false">H34*I34</f>
        <v>36</v>
      </c>
      <c r="L34" s="8" t="s">
        <v>72</v>
      </c>
      <c r="M34" s="8" t="s">
        <v>14</v>
      </c>
      <c r="N34" s="8" t="n">
        <v>2.5</v>
      </c>
      <c r="O34" s="8"/>
      <c r="P34" s="8"/>
      <c r="Q34" s="9" t="n">
        <v>1</v>
      </c>
      <c r="R34" s="9" t="n">
        <f aca="false">N34*Q34</f>
        <v>2.5</v>
      </c>
      <c r="S34" s="10" t="n">
        <f aca="false">IF(O34="",1,0.75)</f>
        <v>1</v>
      </c>
      <c r="T34" s="9" t="n">
        <f aca="false">R34*S34</f>
        <v>2.5</v>
      </c>
    </row>
    <row r="35" customFormat="false" ht="15" hidden="false" customHeight="false" outlineLevel="0" collapsed="false">
      <c r="B35" s="8" t="s">
        <v>73</v>
      </c>
      <c r="C35" s="8" t="s">
        <v>12</v>
      </c>
      <c r="D35" s="8" t="n">
        <v>19</v>
      </c>
      <c r="E35" s="8"/>
      <c r="F35" s="8"/>
      <c r="G35" s="9" t="n">
        <v>1</v>
      </c>
      <c r="H35" s="9" t="n">
        <f aca="false">D35*G35</f>
        <v>19</v>
      </c>
      <c r="I35" s="10" t="n">
        <f aca="false">IF(E35="",1,0.75)</f>
        <v>1</v>
      </c>
      <c r="J35" s="9" t="n">
        <f aca="false">H35*I35</f>
        <v>19</v>
      </c>
      <c r="L35" s="8" t="s">
        <v>74</v>
      </c>
      <c r="M35" s="8" t="s">
        <v>14</v>
      </c>
      <c r="N35" s="8" t="n">
        <v>2.55</v>
      </c>
      <c r="O35" s="8"/>
      <c r="P35" s="8"/>
      <c r="Q35" s="9" t="n">
        <v>1</v>
      </c>
      <c r="R35" s="9" t="n">
        <f aca="false">N35*Q35</f>
        <v>2.55</v>
      </c>
      <c r="S35" s="10" t="n">
        <f aca="false">IF(O35="",1,0.75)</f>
        <v>1</v>
      </c>
      <c r="T35" s="9" t="n">
        <f aca="false">R35*S35</f>
        <v>2.55</v>
      </c>
    </row>
    <row r="36" customFormat="false" ht="15" hidden="false" customHeight="false" outlineLevel="0" collapsed="false">
      <c r="B36" s="8" t="s">
        <v>75</v>
      </c>
      <c r="C36" s="8" t="s">
        <v>12</v>
      </c>
      <c r="D36" s="8" t="n">
        <v>14</v>
      </c>
      <c r="E36" s="8"/>
      <c r="F36" s="8"/>
      <c r="G36" s="9" t="n">
        <v>1</v>
      </c>
      <c r="H36" s="9" t="n">
        <f aca="false">D36*G36</f>
        <v>14</v>
      </c>
      <c r="I36" s="10" t="n">
        <f aca="false">IF(E36="",1,0.75)</f>
        <v>1</v>
      </c>
      <c r="J36" s="9" t="n">
        <f aca="false">H36*I36</f>
        <v>14</v>
      </c>
      <c r="L36" s="8" t="s">
        <v>76</v>
      </c>
      <c r="M36" s="8" t="s">
        <v>14</v>
      </c>
      <c r="N36" s="8" t="n">
        <v>2.55</v>
      </c>
      <c r="O36" s="8"/>
      <c r="P36" s="8"/>
      <c r="Q36" s="9" t="n">
        <v>1</v>
      </c>
      <c r="R36" s="9" t="n">
        <f aca="false">N36*Q36</f>
        <v>2.55</v>
      </c>
      <c r="S36" s="10" t="n">
        <f aca="false">IF(O36="",1,0.75)</f>
        <v>1</v>
      </c>
      <c r="T36" s="9" t="n">
        <f aca="false">R36*S36</f>
        <v>2.55</v>
      </c>
    </row>
    <row r="37" customFormat="false" ht="15" hidden="false" customHeight="false" outlineLevel="0" collapsed="false">
      <c r="B37" s="8" t="s">
        <v>77</v>
      </c>
      <c r="C37" s="8" t="s">
        <v>12</v>
      </c>
      <c r="D37" s="8" t="n">
        <v>18.65</v>
      </c>
      <c r="E37" s="13" t="n">
        <v>41518</v>
      </c>
      <c r="F37" s="8"/>
      <c r="G37" s="9" t="n">
        <v>1</v>
      </c>
      <c r="H37" s="9" t="n">
        <f aca="false">D37*G37</f>
        <v>18.65</v>
      </c>
      <c r="I37" s="10" t="n">
        <v>1</v>
      </c>
      <c r="J37" s="9" t="n">
        <f aca="false">H37*I37</f>
        <v>18.65</v>
      </c>
      <c r="L37" s="8" t="s">
        <v>78</v>
      </c>
      <c r="M37" s="8" t="s">
        <v>14</v>
      </c>
      <c r="N37" s="8" t="n">
        <v>2.55</v>
      </c>
      <c r="O37" s="8"/>
      <c r="P37" s="8"/>
      <c r="Q37" s="9" t="n">
        <v>1</v>
      </c>
      <c r="R37" s="9" t="n">
        <f aca="false">N37*Q37</f>
        <v>2.55</v>
      </c>
      <c r="S37" s="10" t="n">
        <f aca="false">IF(O37="",1,0.75)</f>
        <v>1</v>
      </c>
      <c r="T37" s="9" t="n">
        <f aca="false">R37*S37</f>
        <v>2.55</v>
      </c>
    </row>
    <row r="38" customFormat="false" ht="15" hidden="false" customHeight="false" outlineLevel="0" collapsed="false">
      <c r="B38" s="8" t="s">
        <v>79</v>
      </c>
      <c r="C38" s="8" t="s">
        <v>12</v>
      </c>
      <c r="D38" s="8" t="n">
        <v>0</v>
      </c>
      <c r="E38" s="13" t="n">
        <v>41518</v>
      </c>
      <c r="F38" s="8"/>
      <c r="G38" s="9" t="n">
        <v>1</v>
      </c>
      <c r="H38" s="9" t="n">
        <f aca="false">D38*G38</f>
        <v>0</v>
      </c>
      <c r="I38" s="10" t="n">
        <v>1</v>
      </c>
      <c r="J38" s="9" t="n">
        <f aca="false">H38*I38</f>
        <v>0</v>
      </c>
      <c r="L38" s="8" t="s">
        <v>80</v>
      </c>
      <c r="M38" s="8" t="s">
        <v>14</v>
      </c>
      <c r="N38" s="8" t="n">
        <v>2.55</v>
      </c>
      <c r="O38" s="8"/>
      <c r="P38" s="8"/>
      <c r="Q38" s="9" t="n">
        <v>1</v>
      </c>
      <c r="R38" s="9" t="n">
        <f aca="false">N38*Q38</f>
        <v>2.55</v>
      </c>
      <c r="S38" s="10" t="n">
        <f aca="false">IF(O38="",1,0.75)</f>
        <v>1</v>
      </c>
      <c r="T38" s="9" t="n">
        <f aca="false">R38*S38</f>
        <v>2.55</v>
      </c>
    </row>
    <row r="39" customFormat="false" ht="15" hidden="false" customHeight="false" outlineLevel="0" collapsed="false">
      <c r="B39" s="8" t="s">
        <v>81</v>
      </c>
      <c r="C39" s="8" t="s">
        <v>12</v>
      </c>
      <c r="D39" s="8" t="n">
        <v>79.2</v>
      </c>
      <c r="E39" s="13" t="n">
        <v>41638</v>
      </c>
      <c r="F39" s="8"/>
      <c r="G39" s="9" t="n">
        <v>1</v>
      </c>
      <c r="H39" s="9" t="n">
        <f aca="false">D39*G39</f>
        <v>79.2</v>
      </c>
      <c r="I39" s="10" t="n">
        <v>1</v>
      </c>
      <c r="J39" s="9" t="n">
        <f aca="false">H39*I39</f>
        <v>79.2</v>
      </c>
      <c r="L39" s="8" t="s">
        <v>82</v>
      </c>
      <c r="M39" s="8" t="s">
        <v>14</v>
      </c>
      <c r="N39" s="8" t="n">
        <v>2.55</v>
      </c>
      <c r="O39" s="8"/>
      <c r="P39" s="8"/>
      <c r="Q39" s="9" t="n">
        <v>1</v>
      </c>
      <c r="R39" s="9" t="n">
        <f aca="false">N39*Q39</f>
        <v>2.55</v>
      </c>
      <c r="S39" s="10" t="n">
        <f aca="false">IF(O39="",1,0.75)</f>
        <v>1</v>
      </c>
      <c r="T39" s="9" t="n">
        <f aca="false">R39*S39</f>
        <v>2.55</v>
      </c>
    </row>
    <row r="40" customFormat="false" ht="15" hidden="false" customHeight="false" outlineLevel="0" collapsed="false">
      <c r="B40" s="8" t="s">
        <v>83</v>
      </c>
      <c r="C40" s="8" t="s">
        <v>12</v>
      </c>
      <c r="D40" s="8" t="n">
        <v>6</v>
      </c>
      <c r="E40" s="13" t="n">
        <v>41639</v>
      </c>
      <c r="F40" s="8"/>
      <c r="G40" s="9" t="n">
        <v>1</v>
      </c>
      <c r="H40" s="9" t="n">
        <f aca="false">D40*G40</f>
        <v>6</v>
      </c>
      <c r="I40" s="10" t="n">
        <v>1</v>
      </c>
      <c r="J40" s="9" t="n">
        <f aca="false">H40*I40</f>
        <v>6</v>
      </c>
      <c r="L40" s="8" t="s">
        <v>84</v>
      </c>
      <c r="M40" s="8" t="s">
        <v>14</v>
      </c>
      <c r="N40" s="8" t="n">
        <v>2.55</v>
      </c>
      <c r="O40" s="8"/>
      <c r="P40" s="8"/>
      <c r="Q40" s="9" t="n">
        <v>1</v>
      </c>
      <c r="R40" s="9" t="n">
        <f aca="false">N40*Q40</f>
        <v>2.55</v>
      </c>
      <c r="S40" s="10" t="n">
        <f aca="false">IF(O40="",1,0.75)</f>
        <v>1</v>
      </c>
      <c r="T40" s="9" t="n">
        <f aca="false">R40*S40</f>
        <v>2.55</v>
      </c>
    </row>
    <row r="41" customFormat="false" ht="15" hidden="false" customHeight="false" outlineLevel="0" collapsed="false">
      <c r="B41" s="8" t="s">
        <v>85</v>
      </c>
      <c r="C41" s="8" t="s">
        <v>12</v>
      </c>
      <c r="D41" s="8" t="n">
        <v>23.28</v>
      </c>
      <c r="E41" s="13" t="n">
        <v>41821</v>
      </c>
      <c r="F41" s="8"/>
      <c r="G41" s="9" t="n">
        <v>1</v>
      </c>
      <c r="H41" s="9" t="n">
        <f aca="false">D41*G41</f>
        <v>23.28</v>
      </c>
      <c r="I41" s="10" t="n">
        <v>1</v>
      </c>
      <c r="J41" s="9" t="n">
        <f aca="false">H41*I41</f>
        <v>23.28</v>
      </c>
      <c r="L41" s="8" t="s">
        <v>86</v>
      </c>
      <c r="M41" s="8" t="s">
        <v>14</v>
      </c>
      <c r="N41" s="8" t="n">
        <v>2.55</v>
      </c>
      <c r="O41" s="8"/>
      <c r="P41" s="8"/>
      <c r="Q41" s="9" t="n">
        <v>1</v>
      </c>
      <c r="R41" s="9" t="n">
        <f aca="false">N41*Q41</f>
        <v>2.55</v>
      </c>
      <c r="S41" s="10" t="n">
        <f aca="false">IF(O41="",1,0.75)</f>
        <v>1</v>
      </c>
      <c r="T41" s="9" t="n">
        <f aca="false">R41*S41</f>
        <v>2.55</v>
      </c>
    </row>
    <row r="42" customFormat="false" ht="15" hidden="false" customHeight="false" outlineLevel="0" collapsed="false">
      <c r="B42" s="8" t="s">
        <v>87</v>
      </c>
      <c r="C42" s="8" t="s">
        <v>12</v>
      </c>
      <c r="D42" s="8" t="n">
        <v>62.5</v>
      </c>
      <c r="E42" s="13" t="n">
        <v>41821</v>
      </c>
      <c r="F42" s="8"/>
      <c r="G42" s="9" t="n">
        <v>1</v>
      </c>
      <c r="H42" s="9" t="n">
        <f aca="false">D42*G42</f>
        <v>62.5</v>
      </c>
      <c r="I42" s="10" t="n">
        <v>1</v>
      </c>
      <c r="J42" s="9" t="n">
        <f aca="false">H42*I42</f>
        <v>62.5</v>
      </c>
      <c r="L42" s="8" t="s">
        <v>88</v>
      </c>
      <c r="M42" s="8" t="s">
        <v>14</v>
      </c>
      <c r="N42" s="8" t="n">
        <v>2.55</v>
      </c>
      <c r="O42" s="8"/>
      <c r="P42" s="8"/>
      <c r="Q42" s="9" t="n">
        <v>1</v>
      </c>
      <c r="R42" s="9" t="n">
        <f aca="false">N42*Q42</f>
        <v>2.55</v>
      </c>
      <c r="S42" s="10" t="n">
        <f aca="false">IF(O42="",1,0.75)</f>
        <v>1</v>
      </c>
      <c r="T42" s="9" t="n">
        <f aca="false">R42*S42</f>
        <v>2.55</v>
      </c>
    </row>
    <row r="43" customFormat="false" ht="15" hidden="false" customHeight="false" outlineLevel="0" collapsed="false">
      <c r="B43" s="8" t="s">
        <v>89</v>
      </c>
      <c r="C43" s="8" t="s">
        <v>12</v>
      </c>
      <c r="D43" s="8" t="n">
        <v>20</v>
      </c>
      <c r="E43" s="13" t="n">
        <v>41912</v>
      </c>
      <c r="F43" s="8"/>
      <c r="G43" s="9" t="n">
        <v>1</v>
      </c>
      <c r="H43" s="9" t="n">
        <f aca="false">D43*G43</f>
        <v>20</v>
      </c>
      <c r="I43" s="10" t="n">
        <f aca="false">IF(E43="",1,0.75)</f>
        <v>0.75</v>
      </c>
      <c r="J43" s="9" t="n">
        <f aca="false">H43*I43</f>
        <v>15</v>
      </c>
      <c r="L43" s="8" t="s">
        <v>90</v>
      </c>
      <c r="M43" s="8" t="s">
        <v>14</v>
      </c>
      <c r="N43" s="8" t="n">
        <v>2.55</v>
      </c>
      <c r="O43" s="8"/>
      <c r="P43" s="8"/>
      <c r="Q43" s="9" t="n">
        <v>1</v>
      </c>
      <c r="R43" s="9" t="n">
        <f aca="false">N43*Q43</f>
        <v>2.55</v>
      </c>
      <c r="S43" s="10" t="n">
        <f aca="false">IF(O43="",1,0.75)</f>
        <v>1</v>
      </c>
      <c r="T43" s="9" t="n">
        <f aca="false">R43*S43</f>
        <v>2.55</v>
      </c>
    </row>
    <row r="44" customFormat="false" ht="15" hidden="false" customHeight="false" outlineLevel="0" collapsed="false">
      <c r="B44" s="8" t="s">
        <v>91</v>
      </c>
      <c r="C44" s="8" t="s">
        <v>12</v>
      </c>
      <c r="D44" s="8" t="n">
        <v>47.7</v>
      </c>
      <c r="E44" s="13" t="n">
        <v>41913</v>
      </c>
      <c r="F44" s="8"/>
      <c r="G44" s="9" t="n">
        <v>1</v>
      </c>
      <c r="H44" s="9" t="n">
        <f aca="false">D44*G44</f>
        <v>47.7</v>
      </c>
      <c r="I44" s="10" t="n">
        <f aca="false">IF(E44="",1,0.75)</f>
        <v>0.75</v>
      </c>
      <c r="J44" s="9" t="n">
        <f aca="false">H44*I44</f>
        <v>35.775</v>
      </c>
      <c r="L44" s="8" t="s">
        <v>92</v>
      </c>
      <c r="M44" s="8" t="s">
        <v>14</v>
      </c>
      <c r="N44" s="8" t="n">
        <v>2.55</v>
      </c>
      <c r="O44" s="8"/>
      <c r="P44" s="8"/>
      <c r="Q44" s="9" t="n">
        <v>1</v>
      </c>
      <c r="R44" s="9" t="n">
        <f aca="false">N44*Q44</f>
        <v>2.55</v>
      </c>
      <c r="S44" s="10" t="n">
        <f aca="false">IF(O44="",1,0.75)</f>
        <v>1</v>
      </c>
      <c r="T44" s="9" t="n">
        <f aca="false">R44*S44</f>
        <v>2.55</v>
      </c>
    </row>
    <row r="45" customFormat="false" ht="15" hidden="false" customHeight="false" outlineLevel="0" collapsed="false">
      <c r="B45" s="8" t="s">
        <v>93</v>
      </c>
      <c r="C45" s="8" t="s">
        <v>12</v>
      </c>
      <c r="D45" s="8" t="n">
        <v>13.8</v>
      </c>
      <c r="E45" s="13" t="n">
        <v>41966</v>
      </c>
      <c r="F45" s="8"/>
      <c r="G45" s="9" t="n">
        <v>1</v>
      </c>
      <c r="H45" s="9" t="n">
        <f aca="false">D45*G45</f>
        <v>13.8</v>
      </c>
      <c r="I45" s="10" t="n">
        <f aca="false">IF(E45="",1,0.75)</f>
        <v>0.75</v>
      </c>
      <c r="J45" s="9" t="n">
        <f aca="false">H45*I45</f>
        <v>10.35</v>
      </c>
      <c r="L45" s="8" t="s">
        <v>94</v>
      </c>
      <c r="M45" s="8" t="s">
        <v>14</v>
      </c>
      <c r="N45" s="8" t="n">
        <v>3</v>
      </c>
      <c r="O45" s="8"/>
      <c r="P45" s="8"/>
      <c r="Q45" s="9" t="n">
        <v>1</v>
      </c>
      <c r="R45" s="9" t="n">
        <f aca="false">N45*Q45</f>
        <v>3</v>
      </c>
      <c r="S45" s="10" t="n">
        <f aca="false">IF(O45="",1,0.75)</f>
        <v>1</v>
      </c>
      <c r="T45" s="9" t="n">
        <f aca="false">R45*S45</f>
        <v>3</v>
      </c>
    </row>
    <row r="46" customFormat="false" ht="15" hidden="false" customHeight="false" outlineLevel="0" collapsed="false">
      <c r="B46" s="8" t="s">
        <v>95</v>
      </c>
      <c r="C46" s="8" t="s">
        <v>12</v>
      </c>
      <c r="D46" s="8" t="n">
        <v>4.25</v>
      </c>
      <c r="E46" s="13" t="n">
        <v>42095</v>
      </c>
      <c r="F46" s="8"/>
      <c r="G46" s="9" t="n">
        <f aca="false">(13-MONTH(E46))/12</f>
        <v>0.75</v>
      </c>
      <c r="H46" s="9" t="n">
        <f aca="false">D46*G46</f>
        <v>3.1875</v>
      </c>
      <c r="I46" s="10" t="n">
        <f aca="false">IF(E46="",1,0.75)</f>
        <v>0.75</v>
      </c>
      <c r="J46" s="9" t="n">
        <f aca="false">H46*I46</f>
        <v>2.390625</v>
      </c>
      <c r="L46" s="8" t="s">
        <v>96</v>
      </c>
      <c r="M46" s="8" t="s">
        <v>14</v>
      </c>
      <c r="N46" s="8" t="n">
        <v>3</v>
      </c>
      <c r="O46" s="8"/>
      <c r="P46" s="8"/>
      <c r="Q46" s="9" t="n">
        <v>1</v>
      </c>
      <c r="R46" s="9" t="n">
        <f aca="false">N46*Q46</f>
        <v>3</v>
      </c>
      <c r="S46" s="10" t="n">
        <f aca="false">IF(O46="",1,0.75)</f>
        <v>1</v>
      </c>
      <c r="T46" s="9" t="n">
        <f aca="false">R46*S46</f>
        <v>3</v>
      </c>
    </row>
    <row r="47" customFormat="false" ht="15" hidden="false" customHeight="false" outlineLevel="0" collapsed="false">
      <c r="B47" s="8" t="s">
        <v>97</v>
      </c>
      <c r="C47" s="8" t="s">
        <v>12</v>
      </c>
      <c r="D47" s="8" t="n">
        <v>3.6</v>
      </c>
      <c r="E47" s="13" t="n">
        <v>42156</v>
      </c>
      <c r="F47" s="8"/>
      <c r="G47" s="9" t="n">
        <f aca="false">(13-MONTH(E47))/12</f>
        <v>0.583333333333333</v>
      </c>
      <c r="H47" s="9" t="n">
        <f aca="false">D47*G47</f>
        <v>2.1</v>
      </c>
      <c r="I47" s="10" t="n">
        <f aca="false">IF(E47="",1,0.75)</f>
        <v>0.75</v>
      </c>
      <c r="J47" s="9" t="n">
        <f aca="false">H47*I47</f>
        <v>1.575</v>
      </c>
      <c r="L47" s="8" t="s">
        <v>98</v>
      </c>
      <c r="M47" s="8" t="s">
        <v>14</v>
      </c>
      <c r="N47" s="8" t="n">
        <v>3</v>
      </c>
      <c r="O47" s="8"/>
      <c r="P47" s="8"/>
      <c r="Q47" s="9" t="n">
        <v>1</v>
      </c>
      <c r="R47" s="9" t="n">
        <f aca="false">N47*Q47</f>
        <v>3</v>
      </c>
      <c r="S47" s="10" t="n">
        <f aca="false">IF(O47="",1,0.75)</f>
        <v>1</v>
      </c>
      <c r="T47" s="9" t="n">
        <f aca="false">R47*S47</f>
        <v>3</v>
      </c>
    </row>
    <row r="48" customFormat="false" ht="15" hidden="false" customHeight="false" outlineLevel="0" collapsed="false">
      <c r="B48" s="8" t="s">
        <v>99</v>
      </c>
      <c r="C48" s="8" t="s">
        <v>12</v>
      </c>
      <c r="D48" s="8" t="n">
        <v>82</v>
      </c>
      <c r="E48" s="13" t="n">
        <v>42156</v>
      </c>
      <c r="F48" s="8"/>
      <c r="G48" s="9" t="n">
        <f aca="false">(13-MONTH(E48))/12</f>
        <v>0.583333333333333</v>
      </c>
      <c r="H48" s="9" t="n">
        <f aca="false">D48*G48</f>
        <v>47.8333333333333</v>
      </c>
      <c r="I48" s="10" t="n">
        <f aca="false">IF(E48="",1,0.75)</f>
        <v>0.75</v>
      </c>
      <c r="J48" s="9" t="n">
        <f aca="false">H48*I48</f>
        <v>35.875</v>
      </c>
      <c r="L48" s="8" t="s">
        <v>100</v>
      </c>
      <c r="M48" s="8" t="s">
        <v>14</v>
      </c>
      <c r="N48" s="8" t="n">
        <v>3.3</v>
      </c>
      <c r="O48" s="8"/>
      <c r="P48" s="8"/>
      <c r="Q48" s="9" t="n">
        <v>1</v>
      </c>
      <c r="R48" s="9" t="n">
        <f aca="false">N48*Q48</f>
        <v>3.3</v>
      </c>
      <c r="S48" s="10" t="n">
        <f aca="false">IF(O48="",1,0.75)</f>
        <v>1</v>
      </c>
      <c r="T48" s="9" t="n">
        <f aca="false">R48*S48</f>
        <v>3.3</v>
      </c>
    </row>
    <row r="49" customFormat="false" ht="15" hidden="false" customHeight="false" outlineLevel="0" collapsed="false">
      <c r="B49" s="8" t="s">
        <v>101</v>
      </c>
      <c r="C49" s="8" t="s">
        <v>12</v>
      </c>
      <c r="D49" s="8" t="n">
        <v>64</v>
      </c>
      <c r="E49" s="13" t="n">
        <v>42186</v>
      </c>
      <c r="F49" s="8"/>
      <c r="G49" s="9" t="n">
        <f aca="false">(13-MONTH(E49))/12</f>
        <v>0.5</v>
      </c>
      <c r="H49" s="9" t="n">
        <f aca="false">D49*G49</f>
        <v>32</v>
      </c>
      <c r="I49" s="10" t="n">
        <f aca="false">IF(E49="",1,0.75)</f>
        <v>0.75</v>
      </c>
      <c r="J49" s="9" t="n">
        <f aca="false">H49*I49</f>
        <v>24</v>
      </c>
      <c r="L49" s="8" t="s">
        <v>102</v>
      </c>
      <c r="M49" s="8" t="s">
        <v>14</v>
      </c>
      <c r="N49" s="8" t="n">
        <v>3.4</v>
      </c>
      <c r="O49" s="8"/>
      <c r="P49" s="8"/>
      <c r="Q49" s="9" t="n">
        <v>1</v>
      </c>
      <c r="R49" s="9" t="n">
        <f aca="false">N49*Q49</f>
        <v>3.4</v>
      </c>
      <c r="S49" s="10" t="n">
        <f aca="false">IF(O49="",1,0.75)</f>
        <v>1</v>
      </c>
      <c r="T49" s="9" t="n">
        <f aca="false">R49*S49</f>
        <v>3.4</v>
      </c>
    </row>
    <row r="50" customFormat="false" ht="15" hidden="false" customHeight="false" outlineLevel="0" collapsed="false">
      <c r="B50" s="8" t="s">
        <v>103</v>
      </c>
      <c r="C50" s="8" t="s">
        <v>12</v>
      </c>
      <c r="D50" s="8" t="n">
        <v>105</v>
      </c>
      <c r="E50" s="13" t="n">
        <v>42186</v>
      </c>
      <c r="F50" s="8"/>
      <c r="G50" s="9" t="n">
        <f aca="false">(13-MONTH(E50))/12</f>
        <v>0.5</v>
      </c>
      <c r="H50" s="9" t="n">
        <f aca="false">D50*G50</f>
        <v>52.5</v>
      </c>
      <c r="I50" s="10" t="n">
        <f aca="false">IF(E50="",1,0.75)</f>
        <v>0.75</v>
      </c>
      <c r="J50" s="9" t="n">
        <f aca="false">H50*I50</f>
        <v>39.375</v>
      </c>
      <c r="L50" s="8" t="s">
        <v>104</v>
      </c>
      <c r="M50" s="8" t="s">
        <v>14</v>
      </c>
      <c r="N50" s="8" t="n">
        <v>3.4</v>
      </c>
      <c r="O50" s="8"/>
      <c r="P50" s="8"/>
      <c r="Q50" s="9" t="n">
        <v>1</v>
      </c>
      <c r="R50" s="9" t="n">
        <f aca="false">N50*Q50</f>
        <v>3.4</v>
      </c>
      <c r="S50" s="10" t="n">
        <f aca="false">IF(O50="",1,0.75)</f>
        <v>1</v>
      </c>
      <c r="T50" s="9" t="n">
        <f aca="false">R50*S50</f>
        <v>3.4</v>
      </c>
    </row>
    <row r="51" customFormat="false" ht="15" hidden="false" customHeight="false" outlineLevel="0" collapsed="false">
      <c r="B51" s="8" t="s">
        <v>105</v>
      </c>
      <c r="C51" s="8" t="s">
        <v>12</v>
      </c>
      <c r="D51" s="8" t="n">
        <v>46</v>
      </c>
      <c r="E51" s="13" t="n">
        <v>42277</v>
      </c>
      <c r="F51" s="8" t="s">
        <v>106</v>
      </c>
      <c r="G51" s="9" t="n">
        <v>0</v>
      </c>
      <c r="H51" s="9" t="n">
        <f aca="false">D51*G51</f>
        <v>0</v>
      </c>
      <c r="I51" s="10" t="n">
        <f aca="false">IF(E51="",1,0.75)</f>
        <v>0.75</v>
      </c>
      <c r="J51" s="9" t="n">
        <f aca="false">H51*I51</f>
        <v>0</v>
      </c>
      <c r="L51" s="8" t="s">
        <v>107</v>
      </c>
      <c r="M51" s="8" t="s">
        <v>14</v>
      </c>
      <c r="N51" s="8" t="n">
        <v>3.4</v>
      </c>
      <c r="O51" s="8"/>
      <c r="P51" s="8"/>
      <c r="Q51" s="9" t="n">
        <v>1</v>
      </c>
      <c r="R51" s="9" t="n">
        <f aca="false">N51*Q51</f>
        <v>3.4</v>
      </c>
      <c r="S51" s="10" t="n">
        <f aca="false">IF(O51="",1,0.75)</f>
        <v>1</v>
      </c>
      <c r="T51" s="9" t="n">
        <f aca="false">R51*S51</f>
        <v>3.4</v>
      </c>
    </row>
    <row r="52" customFormat="false" ht="15" hidden="false" customHeight="false" outlineLevel="0" collapsed="false">
      <c r="B52" s="8" t="s">
        <v>108</v>
      </c>
      <c r="C52" s="8" t="s">
        <v>12</v>
      </c>
      <c r="D52" s="8" t="n">
        <v>58</v>
      </c>
      <c r="E52" s="13" t="n">
        <v>42278</v>
      </c>
      <c r="F52" s="8" t="s">
        <v>106</v>
      </c>
      <c r="G52" s="9" t="n">
        <v>0</v>
      </c>
      <c r="H52" s="9" t="n">
        <f aca="false">D52*G52</f>
        <v>0</v>
      </c>
      <c r="I52" s="10" t="n">
        <f aca="false">IF(E52="",1,0.75)</f>
        <v>0.75</v>
      </c>
      <c r="J52" s="9" t="n">
        <f aca="false">H52*I52</f>
        <v>0</v>
      </c>
      <c r="L52" s="8" t="s">
        <v>109</v>
      </c>
      <c r="M52" s="8" t="s">
        <v>14</v>
      </c>
      <c r="N52" s="8" t="n">
        <v>3.4</v>
      </c>
      <c r="O52" s="8"/>
      <c r="P52" s="8"/>
      <c r="Q52" s="9" t="n">
        <v>1</v>
      </c>
      <c r="R52" s="9" t="n">
        <f aca="false">N52*Q52</f>
        <v>3.4</v>
      </c>
      <c r="S52" s="10" t="n">
        <f aca="false">IF(O52="",1,0.75)</f>
        <v>1</v>
      </c>
      <c r="T52" s="9" t="n">
        <f aca="false">R52*S52</f>
        <v>3.4</v>
      </c>
    </row>
    <row r="53" customFormat="false" ht="15" hidden="false" customHeight="false" outlineLevel="0" collapsed="false">
      <c r="B53" s="8" t="s">
        <v>110</v>
      </c>
      <c r="C53" s="8" t="s">
        <v>12</v>
      </c>
      <c r="D53" s="8" t="n">
        <v>34</v>
      </c>
      <c r="E53" s="13" t="n">
        <v>42339</v>
      </c>
      <c r="F53" s="8" t="s">
        <v>106</v>
      </c>
      <c r="G53" s="9" t="n">
        <v>0</v>
      </c>
      <c r="H53" s="9" t="n">
        <f aca="false">D53*G53</f>
        <v>0</v>
      </c>
      <c r="I53" s="10" t="n">
        <f aca="false">IF(E53="",1,0.75)</f>
        <v>0.75</v>
      </c>
      <c r="J53" s="9" t="n">
        <f aca="false">H53*I53</f>
        <v>0</v>
      </c>
      <c r="L53" s="8" t="s">
        <v>111</v>
      </c>
      <c r="M53" s="8" t="s">
        <v>14</v>
      </c>
      <c r="N53" s="8" t="n">
        <v>3.4</v>
      </c>
      <c r="O53" s="8"/>
      <c r="P53" s="8"/>
      <c r="Q53" s="9" t="n">
        <v>1</v>
      </c>
      <c r="R53" s="9" t="n">
        <f aca="false">N53*Q53</f>
        <v>3.4</v>
      </c>
      <c r="S53" s="10" t="n">
        <f aca="false">IF(O53="",1,0.75)</f>
        <v>1</v>
      </c>
      <c r="T53" s="9" t="n">
        <f aca="false">R53*S53</f>
        <v>3.4</v>
      </c>
    </row>
    <row r="54" customFormat="false" ht="15" hidden="false" customHeight="false" outlineLevel="0" collapsed="false">
      <c r="B54" s="8" t="s">
        <v>112</v>
      </c>
      <c r="C54" s="8" t="s">
        <v>12</v>
      </c>
      <c r="D54" s="8" t="n">
        <v>48</v>
      </c>
      <c r="E54" s="13" t="n">
        <v>42339</v>
      </c>
      <c r="F54" s="8" t="s">
        <v>106</v>
      </c>
      <c r="G54" s="9" t="n">
        <v>0</v>
      </c>
      <c r="H54" s="9" t="n">
        <f aca="false">D54*G54</f>
        <v>0</v>
      </c>
      <c r="I54" s="10" t="n">
        <f aca="false">IF(E54="",1,0.75)</f>
        <v>0.75</v>
      </c>
      <c r="J54" s="9" t="n">
        <f aca="false">H54*I54</f>
        <v>0</v>
      </c>
      <c r="L54" s="8" t="s">
        <v>113</v>
      </c>
      <c r="M54" s="8" t="s">
        <v>14</v>
      </c>
      <c r="N54" s="8" t="n">
        <v>3.6</v>
      </c>
      <c r="O54" s="8"/>
      <c r="P54" s="8"/>
      <c r="Q54" s="9" t="n">
        <v>1</v>
      </c>
      <c r="R54" s="9" t="n">
        <f aca="false">N54*Q54</f>
        <v>3.6</v>
      </c>
      <c r="S54" s="10" t="n">
        <f aca="false">IF(O54="",1,0.75)</f>
        <v>1</v>
      </c>
      <c r="T54" s="9" t="n">
        <f aca="false">R54*S54</f>
        <v>3.6</v>
      </c>
    </row>
    <row r="55" customFormat="false" ht="15" hidden="false" customHeight="false" outlineLevel="0" collapsed="false">
      <c r="B55" s="8" t="s">
        <v>114</v>
      </c>
      <c r="C55" s="8" t="s">
        <v>12</v>
      </c>
      <c r="D55" s="8" t="n">
        <v>56</v>
      </c>
      <c r="E55" s="13" t="n">
        <v>42339</v>
      </c>
      <c r="F55" s="8" t="s">
        <v>106</v>
      </c>
      <c r="G55" s="9" t="n">
        <v>0</v>
      </c>
      <c r="H55" s="9" t="n">
        <f aca="false">D55*G55</f>
        <v>0</v>
      </c>
      <c r="I55" s="10" t="n">
        <f aca="false">IF(E55="",1,0.75)</f>
        <v>0.75</v>
      </c>
      <c r="J55" s="9" t="n">
        <f aca="false">H55*I55</f>
        <v>0</v>
      </c>
      <c r="L55" s="8" t="s">
        <v>115</v>
      </c>
      <c r="M55" s="8" t="s">
        <v>14</v>
      </c>
      <c r="N55" s="8" t="n">
        <v>3.9</v>
      </c>
      <c r="O55" s="8"/>
      <c r="P55" s="8"/>
      <c r="Q55" s="9" t="n">
        <v>1</v>
      </c>
      <c r="R55" s="9" t="n">
        <f aca="false">N55*Q55</f>
        <v>3.9</v>
      </c>
      <c r="S55" s="10" t="n">
        <f aca="false">IF(O55="",1,0.75)</f>
        <v>1</v>
      </c>
      <c r="T55" s="9" t="n">
        <f aca="false">R55*S55</f>
        <v>3.9</v>
      </c>
    </row>
    <row r="56" customFormat="false" ht="15" hidden="false" customHeight="false" outlineLevel="0" collapsed="false">
      <c r="B56" s="8" t="s">
        <v>116</v>
      </c>
      <c r="C56" s="8" t="s">
        <v>12</v>
      </c>
      <c r="D56" s="8" t="n">
        <v>34</v>
      </c>
      <c r="E56" s="13" t="n">
        <v>42339</v>
      </c>
      <c r="F56" s="8" t="s">
        <v>106</v>
      </c>
      <c r="G56" s="9" t="n">
        <v>0</v>
      </c>
      <c r="H56" s="9" t="n">
        <f aca="false">D56*G56</f>
        <v>0</v>
      </c>
      <c r="I56" s="10" t="n">
        <f aca="false">IF(E56="",1,0.75)</f>
        <v>0.75</v>
      </c>
      <c r="J56" s="9" t="n">
        <f aca="false">H56*I56</f>
        <v>0</v>
      </c>
      <c r="L56" s="8" t="s">
        <v>117</v>
      </c>
      <c r="M56" s="8" t="s">
        <v>14</v>
      </c>
      <c r="N56" s="8" t="n">
        <v>3.95</v>
      </c>
      <c r="O56" s="8"/>
      <c r="P56" s="8"/>
      <c r="Q56" s="9" t="n">
        <v>1</v>
      </c>
      <c r="R56" s="9" t="n">
        <f aca="false">N56*Q56</f>
        <v>3.95</v>
      </c>
      <c r="S56" s="10" t="n">
        <f aca="false">IF(O56="",1,0.75)</f>
        <v>1</v>
      </c>
      <c r="T56" s="9" t="n">
        <f aca="false">R56*S56</f>
        <v>3.95</v>
      </c>
    </row>
    <row r="57" customFormat="false" ht="15" hidden="false" customHeight="false" outlineLevel="0" collapsed="false">
      <c r="B57" s="8" t="s">
        <v>118</v>
      </c>
      <c r="C57" s="8" t="s">
        <v>14</v>
      </c>
      <c r="D57" s="8" t="n">
        <v>10</v>
      </c>
      <c r="E57" s="8"/>
      <c r="F57" s="8"/>
      <c r="G57" s="9" t="n">
        <v>1</v>
      </c>
      <c r="H57" s="9" t="n">
        <f aca="false">D57*G57</f>
        <v>10</v>
      </c>
      <c r="I57" s="10" t="n">
        <f aca="false">IF(E57="",1,0.75)</f>
        <v>1</v>
      </c>
      <c r="J57" s="9" t="n">
        <f aca="false">H57*I57</f>
        <v>10</v>
      </c>
      <c r="L57" s="8" t="s">
        <v>119</v>
      </c>
      <c r="M57" s="8" t="s">
        <v>14</v>
      </c>
      <c r="N57" s="8" t="n">
        <v>3.96</v>
      </c>
      <c r="O57" s="8"/>
      <c r="P57" s="8"/>
      <c r="Q57" s="9" t="n">
        <v>1</v>
      </c>
      <c r="R57" s="9" t="n">
        <f aca="false">N57*Q57</f>
        <v>3.96</v>
      </c>
      <c r="S57" s="10" t="n">
        <f aca="false">IF(O57="",1,0.75)</f>
        <v>1</v>
      </c>
      <c r="T57" s="9" t="n">
        <f aca="false">R57*S57</f>
        <v>3.96</v>
      </c>
    </row>
    <row r="58" customFormat="false" ht="15" hidden="false" customHeight="false" outlineLevel="0" collapsed="false">
      <c r="B58" s="8" t="s">
        <v>120</v>
      </c>
      <c r="C58" s="8" t="s">
        <v>14</v>
      </c>
      <c r="D58" s="8" t="n">
        <v>10</v>
      </c>
      <c r="E58" s="8"/>
      <c r="F58" s="8"/>
      <c r="G58" s="9" t="n">
        <v>1</v>
      </c>
      <c r="H58" s="9" t="n">
        <f aca="false">D58*G58</f>
        <v>10</v>
      </c>
      <c r="I58" s="10" t="n">
        <f aca="false">IF(E58="",1,0.75)</f>
        <v>1</v>
      </c>
      <c r="J58" s="9" t="n">
        <f aca="false">H58*I58</f>
        <v>10</v>
      </c>
      <c r="L58" s="8" t="s">
        <v>121</v>
      </c>
      <c r="M58" s="8" t="s">
        <v>14</v>
      </c>
      <c r="N58" s="8" t="n">
        <v>3.96</v>
      </c>
      <c r="O58" s="8"/>
      <c r="P58" s="8"/>
      <c r="Q58" s="9" t="n">
        <v>1</v>
      </c>
      <c r="R58" s="9" t="n">
        <f aca="false">N58*Q58</f>
        <v>3.96</v>
      </c>
      <c r="S58" s="10" t="n">
        <f aca="false">IF(O58="",1,0.75)</f>
        <v>1</v>
      </c>
      <c r="T58" s="9" t="n">
        <f aca="false">R58*S58</f>
        <v>3.96</v>
      </c>
    </row>
    <row r="59" customFormat="false" ht="15" hidden="false" customHeight="false" outlineLevel="0" collapsed="false">
      <c r="B59" s="8" t="s">
        <v>122</v>
      </c>
      <c r="C59" s="8" t="s">
        <v>14</v>
      </c>
      <c r="D59" s="8" t="n">
        <v>10.5</v>
      </c>
      <c r="E59" s="8"/>
      <c r="F59" s="8"/>
      <c r="G59" s="9" t="n">
        <v>1</v>
      </c>
      <c r="H59" s="9" t="n">
        <f aca="false">D59*G59</f>
        <v>10.5</v>
      </c>
      <c r="I59" s="10" t="n">
        <f aca="false">IF(E59="",1,0.75)</f>
        <v>1</v>
      </c>
      <c r="J59" s="9" t="n">
        <f aca="false">H59*I59</f>
        <v>10.5</v>
      </c>
      <c r="L59" s="8" t="s">
        <v>123</v>
      </c>
      <c r="M59" s="8" t="s">
        <v>14</v>
      </c>
      <c r="N59" s="8" t="n">
        <v>4</v>
      </c>
      <c r="O59" s="8"/>
      <c r="P59" s="8"/>
      <c r="Q59" s="9" t="n">
        <v>1</v>
      </c>
      <c r="R59" s="9" t="n">
        <f aca="false">N59*Q59</f>
        <v>4</v>
      </c>
      <c r="S59" s="10" t="n">
        <f aca="false">IF(O59="",1,0.75)</f>
        <v>1</v>
      </c>
      <c r="T59" s="9" t="n">
        <f aca="false">R59*S59</f>
        <v>4</v>
      </c>
    </row>
    <row r="60" customFormat="false" ht="15" hidden="false" customHeight="false" outlineLevel="0" collapsed="false">
      <c r="B60" s="8" t="s">
        <v>124</v>
      </c>
      <c r="C60" s="8" t="s">
        <v>14</v>
      </c>
      <c r="D60" s="8" t="n">
        <v>10.5</v>
      </c>
      <c r="E60" s="8"/>
      <c r="F60" s="8"/>
      <c r="G60" s="9" t="n">
        <v>1</v>
      </c>
      <c r="H60" s="9" t="n">
        <f aca="false">D60*G60</f>
        <v>10.5</v>
      </c>
      <c r="I60" s="10" t="n">
        <f aca="false">IF(E60="",1,0.75)</f>
        <v>1</v>
      </c>
      <c r="J60" s="9" t="n">
        <f aca="false">H60*I60</f>
        <v>10.5</v>
      </c>
      <c r="L60" s="8" t="s">
        <v>125</v>
      </c>
      <c r="M60" s="8" t="s">
        <v>14</v>
      </c>
      <c r="N60" s="8" t="n">
        <v>4.2</v>
      </c>
      <c r="O60" s="8"/>
      <c r="P60" s="8"/>
      <c r="Q60" s="9" t="n">
        <v>1</v>
      </c>
      <c r="R60" s="9" t="n">
        <f aca="false">N60*Q60</f>
        <v>4.2</v>
      </c>
      <c r="S60" s="10" t="n">
        <f aca="false">IF(O60="",1,0.75)</f>
        <v>1</v>
      </c>
      <c r="T60" s="9" t="n">
        <f aca="false">R60*S60</f>
        <v>4.2</v>
      </c>
    </row>
    <row r="61" customFormat="false" ht="15" hidden="false" customHeight="false" outlineLevel="0" collapsed="false">
      <c r="B61" s="8" t="s">
        <v>126</v>
      </c>
      <c r="C61" s="8" t="s">
        <v>14</v>
      </c>
      <c r="D61" s="8" t="n">
        <v>11.88</v>
      </c>
      <c r="E61" s="8"/>
      <c r="F61" s="8"/>
      <c r="G61" s="9" t="n">
        <v>1</v>
      </c>
      <c r="H61" s="9" t="n">
        <f aca="false">D61*G61</f>
        <v>11.88</v>
      </c>
      <c r="I61" s="10" t="n">
        <f aca="false">IF(E61="",1,0.75)</f>
        <v>1</v>
      </c>
      <c r="J61" s="9" t="n">
        <f aca="false">H61*I61</f>
        <v>11.88</v>
      </c>
      <c r="L61" s="8" t="s">
        <v>127</v>
      </c>
      <c r="M61" s="8" t="s">
        <v>14</v>
      </c>
      <c r="N61" s="8" t="n">
        <v>4.25</v>
      </c>
      <c r="O61" s="8"/>
      <c r="P61" s="8"/>
      <c r="Q61" s="9" t="n">
        <v>1</v>
      </c>
      <c r="R61" s="9" t="n">
        <f aca="false">N61*Q61</f>
        <v>4.25</v>
      </c>
      <c r="S61" s="10" t="n">
        <f aca="false">IF(O61="",1,0.75)</f>
        <v>1</v>
      </c>
      <c r="T61" s="9" t="n">
        <f aca="false">R61*S61</f>
        <v>4.25</v>
      </c>
    </row>
    <row r="62" customFormat="false" ht="15" hidden="false" customHeight="false" outlineLevel="0" collapsed="false">
      <c r="B62" s="8" t="s">
        <v>128</v>
      </c>
      <c r="C62" s="8" t="s">
        <v>14</v>
      </c>
      <c r="D62" s="8" t="n">
        <v>11.9</v>
      </c>
      <c r="E62" s="8"/>
      <c r="F62" s="8"/>
      <c r="G62" s="9" t="n">
        <v>1</v>
      </c>
      <c r="H62" s="9" t="n">
        <f aca="false">D62*G62</f>
        <v>11.9</v>
      </c>
      <c r="I62" s="10" t="n">
        <f aca="false">IF(E62="",1,0.75)</f>
        <v>1</v>
      </c>
      <c r="J62" s="9" t="n">
        <f aca="false">H62*I62</f>
        <v>11.9</v>
      </c>
      <c r="L62" s="8" t="s">
        <v>129</v>
      </c>
      <c r="M62" s="8" t="s">
        <v>14</v>
      </c>
      <c r="N62" s="8" t="n">
        <v>4.25</v>
      </c>
      <c r="O62" s="8"/>
      <c r="P62" s="8"/>
      <c r="Q62" s="9" t="n">
        <v>1</v>
      </c>
      <c r="R62" s="9" t="n">
        <f aca="false">N62*Q62</f>
        <v>4.25</v>
      </c>
      <c r="S62" s="10" t="n">
        <f aca="false">IF(O62="",1,0.75)</f>
        <v>1</v>
      </c>
      <c r="T62" s="9" t="n">
        <f aca="false">R62*S62</f>
        <v>4.25</v>
      </c>
    </row>
    <row r="63" customFormat="false" ht="15" hidden="false" customHeight="false" outlineLevel="0" collapsed="false">
      <c r="B63" s="8" t="s">
        <v>130</v>
      </c>
      <c r="C63" s="8" t="s">
        <v>14</v>
      </c>
      <c r="D63" s="8" t="n">
        <v>11.9</v>
      </c>
      <c r="E63" s="8"/>
      <c r="F63" s="8"/>
      <c r="G63" s="9" t="n">
        <v>1</v>
      </c>
      <c r="H63" s="9" t="n">
        <f aca="false">D63*G63</f>
        <v>11.9</v>
      </c>
      <c r="I63" s="10" t="n">
        <f aca="false">IF(E63="",1,0.75)</f>
        <v>1</v>
      </c>
      <c r="J63" s="9" t="n">
        <f aca="false">H63*I63</f>
        <v>11.9</v>
      </c>
      <c r="L63" s="8" t="s">
        <v>131</v>
      </c>
      <c r="M63" s="8" t="s">
        <v>14</v>
      </c>
      <c r="N63" s="8" t="n">
        <v>4.25</v>
      </c>
      <c r="O63" s="8"/>
      <c r="P63" s="8"/>
      <c r="Q63" s="9" t="n">
        <v>1</v>
      </c>
      <c r="R63" s="9" t="n">
        <f aca="false">N63*Q63</f>
        <v>4.25</v>
      </c>
      <c r="S63" s="10" t="n">
        <f aca="false">IF(O63="",1,0.75)</f>
        <v>1</v>
      </c>
      <c r="T63" s="9" t="n">
        <f aca="false">R63*S63</f>
        <v>4.25</v>
      </c>
    </row>
    <row r="64" customFormat="false" ht="15" hidden="false" customHeight="false" outlineLevel="0" collapsed="false">
      <c r="B64" s="8" t="s">
        <v>132</v>
      </c>
      <c r="C64" s="8" t="s">
        <v>14</v>
      </c>
      <c r="D64" s="8" t="n">
        <v>12.5</v>
      </c>
      <c r="E64" s="8"/>
      <c r="F64" s="8"/>
      <c r="G64" s="9" t="n">
        <v>1</v>
      </c>
      <c r="H64" s="9" t="n">
        <f aca="false">D64*G64</f>
        <v>12.5</v>
      </c>
      <c r="I64" s="10" t="n">
        <f aca="false">IF(E64="",1,0.75)</f>
        <v>1</v>
      </c>
      <c r="J64" s="9" t="n">
        <f aca="false">H64*I64</f>
        <v>12.5</v>
      </c>
      <c r="L64" s="8" t="s">
        <v>133</v>
      </c>
      <c r="M64" s="8" t="s">
        <v>14</v>
      </c>
      <c r="N64" s="8" t="n">
        <v>4.5</v>
      </c>
      <c r="O64" s="8"/>
      <c r="P64" s="8"/>
      <c r="Q64" s="9" t="n">
        <v>1</v>
      </c>
      <c r="R64" s="9" t="n">
        <f aca="false">N64*Q64</f>
        <v>4.5</v>
      </c>
      <c r="S64" s="10" t="n">
        <f aca="false">IF(O64="",1,0.75)</f>
        <v>1</v>
      </c>
      <c r="T64" s="9" t="n">
        <f aca="false">R64*S64</f>
        <v>4.5</v>
      </c>
    </row>
    <row r="65" customFormat="false" ht="15" hidden="false" customHeight="false" outlineLevel="0" collapsed="false">
      <c r="B65" s="8" t="s">
        <v>134</v>
      </c>
      <c r="C65" s="8" t="s">
        <v>14</v>
      </c>
      <c r="D65" s="8" t="n">
        <v>12.6</v>
      </c>
      <c r="E65" s="8"/>
      <c r="F65" s="8"/>
      <c r="G65" s="9" t="n">
        <v>1</v>
      </c>
      <c r="H65" s="9" t="n">
        <f aca="false">D65*G65</f>
        <v>12.6</v>
      </c>
      <c r="I65" s="10" t="n">
        <f aca="false">IF(E65="",1,0.75)</f>
        <v>1</v>
      </c>
      <c r="J65" s="9" t="n">
        <f aca="false">H65*I65</f>
        <v>12.6</v>
      </c>
      <c r="L65" s="8" t="s">
        <v>135</v>
      </c>
      <c r="M65" s="8" t="s">
        <v>14</v>
      </c>
      <c r="N65" s="8" t="n">
        <v>4.5</v>
      </c>
      <c r="O65" s="8"/>
      <c r="P65" s="8"/>
      <c r="Q65" s="9" t="n">
        <v>1</v>
      </c>
      <c r="R65" s="9" t="n">
        <f aca="false">N65*Q65</f>
        <v>4.5</v>
      </c>
      <c r="S65" s="10" t="n">
        <f aca="false">IF(O65="",1,0.75)</f>
        <v>1</v>
      </c>
      <c r="T65" s="9" t="n">
        <f aca="false">R65*S65</f>
        <v>4.5</v>
      </c>
    </row>
    <row r="66" customFormat="false" ht="15" hidden="false" customHeight="false" outlineLevel="0" collapsed="false">
      <c r="B66" s="8" t="s">
        <v>136</v>
      </c>
      <c r="C66" s="8" t="s">
        <v>14</v>
      </c>
      <c r="D66" s="8" t="n">
        <v>14</v>
      </c>
      <c r="E66" s="8"/>
      <c r="F66" s="8"/>
      <c r="G66" s="9" t="n">
        <v>1</v>
      </c>
      <c r="H66" s="9" t="n">
        <f aca="false">D66*G66</f>
        <v>14</v>
      </c>
      <c r="I66" s="10" t="n">
        <f aca="false">IF(E66="",1,0.75)</f>
        <v>1</v>
      </c>
      <c r="J66" s="9" t="n">
        <f aca="false">H66*I66</f>
        <v>14</v>
      </c>
      <c r="L66" s="8" t="s">
        <v>137</v>
      </c>
      <c r="M66" s="8" t="s">
        <v>14</v>
      </c>
      <c r="N66" s="8" t="n">
        <v>4.5</v>
      </c>
      <c r="O66" s="8"/>
      <c r="P66" s="8"/>
      <c r="Q66" s="9" t="n">
        <v>1</v>
      </c>
      <c r="R66" s="9" t="n">
        <f aca="false">N66*Q66</f>
        <v>4.5</v>
      </c>
      <c r="S66" s="10" t="n">
        <f aca="false">IF(O66="",1,0.75)</f>
        <v>1</v>
      </c>
      <c r="T66" s="9" t="n">
        <f aca="false">R66*S66</f>
        <v>4.5</v>
      </c>
    </row>
    <row r="67" customFormat="false" ht="15" hidden="false" customHeight="false" outlineLevel="0" collapsed="false">
      <c r="B67" s="8" t="s">
        <v>138</v>
      </c>
      <c r="C67" s="8" t="s">
        <v>14</v>
      </c>
      <c r="D67" s="8" t="n">
        <v>15</v>
      </c>
      <c r="E67" s="8"/>
      <c r="F67" s="8"/>
      <c r="G67" s="9" t="n">
        <v>1</v>
      </c>
      <c r="H67" s="9" t="n">
        <f aca="false">D67*G67</f>
        <v>15</v>
      </c>
      <c r="I67" s="10" t="n">
        <f aca="false">IF(E67="",1,0.75)</f>
        <v>1</v>
      </c>
      <c r="J67" s="9" t="n">
        <f aca="false">H67*I67</f>
        <v>15</v>
      </c>
      <c r="L67" s="8" t="s">
        <v>139</v>
      </c>
      <c r="M67" s="8" t="s">
        <v>14</v>
      </c>
      <c r="N67" s="8" t="n">
        <v>4.5</v>
      </c>
      <c r="O67" s="8"/>
      <c r="P67" s="8"/>
      <c r="Q67" s="9" t="n">
        <v>1</v>
      </c>
      <c r="R67" s="9" t="n">
        <f aca="false">N67*Q67</f>
        <v>4.5</v>
      </c>
      <c r="S67" s="10" t="n">
        <f aca="false">IF(O67="",1,0.75)</f>
        <v>1</v>
      </c>
      <c r="T67" s="9" t="n">
        <f aca="false">R67*S67</f>
        <v>4.5</v>
      </c>
    </row>
    <row r="68" customFormat="false" ht="15" hidden="false" customHeight="false" outlineLevel="0" collapsed="false">
      <c r="B68" s="8" t="s">
        <v>140</v>
      </c>
      <c r="C68" s="8" t="s">
        <v>14</v>
      </c>
      <c r="D68" s="8" t="n">
        <v>15</v>
      </c>
      <c r="E68" s="8"/>
      <c r="F68" s="8"/>
      <c r="G68" s="9" t="n">
        <v>1</v>
      </c>
      <c r="H68" s="9" t="n">
        <f aca="false">D68*G68</f>
        <v>15</v>
      </c>
      <c r="I68" s="10" t="n">
        <f aca="false">IF(E68="",1,0.75)</f>
        <v>1</v>
      </c>
      <c r="J68" s="9" t="n">
        <f aca="false">H68*I68</f>
        <v>15</v>
      </c>
      <c r="L68" s="8" t="s">
        <v>141</v>
      </c>
      <c r="M68" s="8" t="s">
        <v>14</v>
      </c>
      <c r="N68" s="8" t="n">
        <v>4.5</v>
      </c>
      <c r="O68" s="8"/>
      <c r="P68" s="8"/>
      <c r="Q68" s="9" t="n">
        <v>1</v>
      </c>
      <c r="R68" s="9" t="n">
        <f aca="false">N68*Q68</f>
        <v>4.5</v>
      </c>
      <c r="S68" s="10" t="n">
        <f aca="false">IF(O68="",1,0.75)</f>
        <v>1</v>
      </c>
      <c r="T68" s="9" t="n">
        <f aca="false">R68*S68</f>
        <v>4.5</v>
      </c>
    </row>
    <row r="69" customFormat="false" ht="15" hidden="false" customHeight="false" outlineLevel="0" collapsed="false">
      <c r="B69" s="8" t="s">
        <v>142</v>
      </c>
      <c r="C69" s="8" t="s">
        <v>14</v>
      </c>
      <c r="D69" s="8" t="n">
        <v>15</v>
      </c>
      <c r="E69" s="8"/>
      <c r="F69" s="8"/>
      <c r="G69" s="9" t="n">
        <v>1</v>
      </c>
      <c r="H69" s="9" t="n">
        <f aca="false">D69*G69</f>
        <v>15</v>
      </c>
      <c r="I69" s="10" t="n">
        <f aca="false">IF(E69="",1,0.75)</f>
        <v>1</v>
      </c>
      <c r="J69" s="9" t="n">
        <f aca="false">H69*I69</f>
        <v>15</v>
      </c>
      <c r="L69" s="8" t="s">
        <v>143</v>
      </c>
      <c r="M69" s="8" t="s">
        <v>14</v>
      </c>
      <c r="N69" s="8" t="n">
        <v>4.6</v>
      </c>
      <c r="O69" s="8"/>
      <c r="P69" s="8"/>
      <c r="Q69" s="9" t="n">
        <v>1</v>
      </c>
      <c r="R69" s="9" t="n">
        <f aca="false">N69*Q69</f>
        <v>4.6</v>
      </c>
      <c r="S69" s="10" t="n">
        <f aca="false">IF(O69="",1,0.75)</f>
        <v>1</v>
      </c>
      <c r="T69" s="9" t="n">
        <f aca="false">R69*S69</f>
        <v>4.6</v>
      </c>
    </row>
    <row r="70" customFormat="false" ht="15" hidden="false" customHeight="false" outlineLevel="0" collapsed="false">
      <c r="B70" s="8" t="s">
        <v>144</v>
      </c>
      <c r="C70" s="8" t="s">
        <v>14</v>
      </c>
      <c r="D70" s="8" t="n">
        <v>15</v>
      </c>
      <c r="E70" s="8"/>
      <c r="F70" s="8"/>
      <c r="G70" s="9" t="n">
        <v>1</v>
      </c>
      <c r="H70" s="9" t="n">
        <f aca="false">D70*G70</f>
        <v>15</v>
      </c>
      <c r="I70" s="10" t="n">
        <f aca="false">IF(E70="",1,0.75)</f>
        <v>1</v>
      </c>
      <c r="J70" s="9" t="n">
        <f aca="false">H70*I70</f>
        <v>15</v>
      </c>
      <c r="L70" s="8" t="s">
        <v>145</v>
      </c>
      <c r="M70" s="8" t="s">
        <v>14</v>
      </c>
      <c r="N70" s="8" t="n">
        <v>4.6</v>
      </c>
      <c r="O70" s="8"/>
      <c r="P70" s="8"/>
      <c r="Q70" s="9" t="n">
        <v>1</v>
      </c>
      <c r="R70" s="9" t="n">
        <f aca="false">N70*Q70</f>
        <v>4.6</v>
      </c>
      <c r="S70" s="10" t="n">
        <f aca="false">IF(O70="",1,0.75)</f>
        <v>1</v>
      </c>
      <c r="T70" s="9" t="n">
        <f aca="false">R70*S70</f>
        <v>4.6</v>
      </c>
    </row>
    <row r="71" customFormat="false" ht="15" hidden="false" customHeight="false" outlineLevel="0" collapsed="false">
      <c r="B71" s="8" t="s">
        <v>146</v>
      </c>
      <c r="C71" s="8" t="s">
        <v>14</v>
      </c>
      <c r="D71" s="8" t="n">
        <v>15</v>
      </c>
      <c r="E71" s="8"/>
      <c r="F71" s="8"/>
      <c r="G71" s="9" t="n">
        <v>1</v>
      </c>
      <c r="H71" s="9" t="n">
        <f aca="false">D71*G71</f>
        <v>15</v>
      </c>
      <c r="I71" s="10" t="n">
        <f aca="false">IF(E71="",1,0.75)</f>
        <v>1</v>
      </c>
      <c r="J71" s="9" t="n">
        <f aca="false">H71*I71</f>
        <v>15</v>
      </c>
      <c r="L71" s="8" t="s">
        <v>147</v>
      </c>
      <c r="M71" s="8" t="s">
        <v>14</v>
      </c>
      <c r="N71" s="8" t="n">
        <v>4.62</v>
      </c>
      <c r="O71" s="8"/>
      <c r="P71" s="8"/>
      <c r="Q71" s="9" t="n">
        <v>1</v>
      </c>
      <c r="R71" s="9" t="n">
        <f aca="false">N71*Q71</f>
        <v>4.62</v>
      </c>
      <c r="S71" s="10" t="n">
        <f aca="false">IF(O71="",1,0.75)</f>
        <v>1</v>
      </c>
      <c r="T71" s="9" t="n">
        <f aca="false">R71*S71</f>
        <v>4.62</v>
      </c>
    </row>
    <row r="72" customFormat="false" ht="15" hidden="false" customHeight="false" outlineLevel="0" collapsed="false">
      <c r="B72" s="8" t="s">
        <v>148</v>
      </c>
      <c r="C72" s="8" t="s">
        <v>14</v>
      </c>
      <c r="D72" s="8" t="n">
        <v>15.3</v>
      </c>
      <c r="E72" s="8"/>
      <c r="F72" s="8"/>
      <c r="G72" s="9" t="n">
        <v>1</v>
      </c>
      <c r="H72" s="9" t="n">
        <f aca="false">D72*G72</f>
        <v>15.3</v>
      </c>
      <c r="I72" s="10" t="n">
        <f aca="false">IF(E72="",1,0.75)</f>
        <v>1</v>
      </c>
      <c r="J72" s="9" t="n">
        <f aca="false">H72*I72</f>
        <v>15.3</v>
      </c>
      <c r="L72" s="8" t="s">
        <v>149</v>
      </c>
      <c r="M72" s="8" t="s">
        <v>14</v>
      </c>
      <c r="N72" s="8" t="n">
        <v>4.65</v>
      </c>
      <c r="O72" s="8"/>
      <c r="P72" s="8"/>
      <c r="Q72" s="9" t="n">
        <v>1</v>
      </c>
      <c r="R72" s="9" t="n">
        <f aca="false">N72*Q72</f>
        <v>4.65</v>
      </c>
      <c r="S72" s="10" t="n">
        <f aca="false">IF(O72="",1,0.75)</f>
        <v>1</v>
      </c>
      <c r="T72" s="9" t="n">
        <f aca="false">R72*S72</f>
        <v>4.65</v>
      </c>
    </row>
    <row r="73" customFormat="false" ht="15" hidden="false" customHeight="false" outlineLevel="0" collapsed="false">
      <c r="B73" s="8" t="s">
        <v>150</v>
      </c>
      <c r="C73" s="8" t="s">
        <v>14</v>
      </c>
      <c r="D73" s="8" t="n">
        <v>16.5</v>
      </c>
      <c r="E73" s="8"/>
      <c r="F73" s="8"/>
      <c r="G73" s="9" t="n">
        <v>1</v>
      </c>
      <c r="H73" s="9" t="n">
        <f aca="false">D73*G73</f>
        <v>16.5</v>
      </c>
      <c r="I73" s="10" t="n">
        <f aca="false">IF(E73="",1,0.75)</f>
        <v>1</v>
      </c>
      <c r="J73" s="9" t="n">
        <f aca="false">H73*I73</f>
        <v>16.5</v>
      </c>
      <c r="L73" s="8" t="s">
        <v>151</v>
      </c>
      <c r="M73" s="8" t="s">
        <v>14</v>
      </c>
      <c r="N73" s="8" t="n">
        <v>4.8</v>
      </c>
      <c r="O73" s="8"/>
      <c r="P73" s="8"/>
      <c r="Q73" s="9" t="n">
        <v>1</v>
      </c>
      <c r="R73" s="9" t="n">
        <f aca="false">N73*Q73</f>
        <v>4.8</v>
      </c>
      <c r="S73" s="10" t="n">
        <f aca="false">IF(O73="",1,0.75)</f>
        <v>1</v>
      </c>
      <c r="T73" s="9" t="n">
        <f aca="false">R73*S73</f>
        <v>4.8</v>
      </c>
    </row>
    <row r="74" customFormat="false" ht="15" hidden="false" customHeight="false" outlineLevel="0" collapsed="false">
      <c r="B74" s="8" t="s">
        <v>152</v>
      </c>
      <c r="C74" s="8" t="s">
        <v>14</v>
      </c>
      <c r="D74" s="8" t="n">
        <v>17.2</v>
      </c>
      <c r="E74" s="8"/>
      <c r="F74" s="8"/>
      <c r="G74" s="9" t="n">
        <v>1</v>
      </c>
      <c r="H74" s="9" t="n">
        <f aca="false">D74*G74</f>
        <v>17.2</v>
      </c>
      <c r="I74" s="10" t="n">
        <f aca="false">IF(E74="",1,0.75)</f>
        <v>1</v>
      </c>
      <c r="J74" s="9" t="n">
        <f aca="false">H74*I74</f>
        <v>17.2</v>
      </c>
      <c r="L74" s="8" t="s">
        <v>153</v>
      </c>
      <c r="M74" s="8" t="s">
        <v>14</v>
      </c>
      <c r="N74" s="8" t="n">
        <v>4.8</v>
      </c>
      <c r="O74" s="8"/>
      <c r="P74" s="8"/>
      <c r="Q74" s="9" t="n">
        <v>1</v>
      </c>
      <c r="R74" s="9" t="n">
        <f aca="false">N74*Q74</f>
        <v>4.8</v>
      </c>
      <c r="S74" s="10" t="n">
        <f aca="false">IF(O74="",1,0.75)</f>
        <v>1</v>
      </c>
      <c r="T74" s="9" t="n">
        <f aca="false">R74*S74</f>
        <v>4.8</v>
      </c>
    </row>
    <row r="75" customFormat="false" ht="15" hidden="false" customHeight="false" outlineLevel="0" collapsed="false">
      <c r="B75" s="8" t="s">
        <v>154</v>
      </c>
      <c r="C75" s="8" t="s">
        <v>14</v>
      </c>
      <c r="D75" s="8" t="n">
        <v>18.7</v>
      </c>
      <c r="E75" s="8"/>
      <c r="F75" s="8"/>
      <c r="G75" s="9" t="n">
        <v>1</v>
      </c>
      <c r="H75" s="9" t="n">
        <f aca="false">D75*G75</f>
        <v>18.7</v>
      </c>
      <c r="I75" s="10" t="n">
        <f aca="false">IF(E75="",1,0.75)</f>
        <v>1</v>
      </c>
      <c r="J75" s="9" t="n">
        <f aca="false">H75*I75</f>
        <v>18.7</v>
      </c>
      <c r="L75" s="8" t="s">
        <v>155</v>
      </c>
      <c r="M75" s="8" t="s">
        <v>14</v>
      </c>
      <c r="N75" s="8" t="n">
        <v>4.95</v>
      </c>
      <c r="O75" s="8"/>
      <c r="P75" s="8"/>
      <c r="Q75" s="9" t="n">
        <v>1</v>
      </c>
      <c r="R75" s="9" t="n">
        <f aca="false">N75*Q75</f>
        <v>4.95</v>
      </c>
      <c r="S75" s="10" t="n">
        <f aca="false">IF(O75="",1,0.75)</f>
        <v>1</v>
      </c>
      <c r="T75" s="9" t="n">
        <f aca="false">R75*S75</f>
        <v>4.95</v>
      </c>
    </row>
    <row r="76" customFormat="false" ht="15" hidden="false" customHeight="false" outlineLevel="0" collapsed="false">
      <c r="B76" s="8" t="s">
        <v>156</v>
      </c>
      <c r="C76" s="8" t="s">
        <v>14</v>
      </c>
      <c r="D76" s="8" t="n">
        <v>19.55</v>
      </c>
      <c r="E76" s="8"/>
      <c r="F76" s="8"/>
      <c r="G76" s="9" t="n">
        <v>1</v>
      </c>
      <c r="H76" s="9" t="n">
        <f aca="false">D76*G76</f>
        <v>19.55</v>
      </c>
      <c r="I76" s="10" t="n">
        <f aca="false">IF(E76="",1,0.75)</f>
        <v>1</v>
      </c>
      <c r="J76" s="9" t="n">
        <f aca="false">H76*I76</f>
        <v>19.55</v>
      </c>
      <c r="L76" s="8" t="s">
        <v>157</v>
      </c>
      <c r="M76" s="8" t="s">
        <v>14</v>
      </c>
      <c r="N76" s="8" t="n">
        <v>4.98</v>
      </c>
      <c r="O76" s="8"/>
      <c r="P76" s="8"/>
      <c r="Q76" s="9" t="n">
        <v>1</v>
      </c>
      <c r="R76" s="9" t="n">
        <f aca="false">N76*Q76</f>
        <v>4.98</v>
      </c>
      <c r="S76" s="10" t="n">
        <f aca="false">IF(O76="",1,0.75)</f>
        <v>1</v>
      </c>
      <c r="T76" s="9" t="n">
        <f aca="false">R76*S76</f>
        <v>4.98</v>
      </c>
    </row>
    <row r="77" customFormat="false" ht="15" hidden="false" customHeight="false" outlineLevel="0" collapsed="false">
      <c r="B77" s="8" t="s">
        <v>158</v>
      </c>
      <c r="C77" s="8" t="s">
        <v>14</v>
      </c>
      <c r="D77" s="8" t="n">
        <v>20</v>
      </c>
      <c r="E77" s="8"/>
      <c r="F77" s="8"/>
      <c r="G77" s="9" t="n">
        <v>1</v>
      </c>
      <c r="H77" s="9" t="n">
        <f aca="false">D77*G77</f>
        <v>20</v>
      </c>
      <c r="I77" s="10" t="n">
        <f aca="false">IF(E77="",1,0.75)</f>
        <v>1</v>
      </c>
      <c r="J77" s="9" t="n">
        <f aca="false">H77*I77</f>
        <v>20</v>
      </c>
      <c r="L77" s="8" t="s">
        <v>159</v>
      </c>
      <c r="M77" s="8" t="s">
        <v>14</v>
      </c>
      <c r="N77" s="8" t="n">
        <v>4.99</v>
      </c>
      <c r="O77" s="8"/>
      <c r="P77" s="8"/>
      <c r="Q77" s="9" t="n">
        <v>1</v>
      </c>
      <c r="R77" s="9" t="n">
        <f aca="false">N77*Q77</f>
        <v>4.99</v>
      </c>
      <c r="S77" s="10" t="n">
        <f aca="false">IF(O77="",1,0.75)</f>
        <v>1</v>
      </c>
      <c r="T77" s="9" t="n">
        <f aca="false">R77*S77</f>
        <v>4.99</v>
      </c>
    </row>
    <row r="78" customFormat="false" ht="15" hidden="false" customHeight="false" outlineLevel="0" collapsed="false">
      <c r="B78" s="8" t="s">
        <v>160</v>
      </c>
      <c r="C78" s="8" t="s">
        <v>14</v>
      </c>
      <c r="D78" s="8" t="n">
        <v>20.25</v>
      </c>
      <c r="E78" s="8"/>
      <c r="F78" s="8"/>
      <c r="G78" s="9" t="n">
        <v>1</v>
      </c>
      <c r="H78" s="9" t="n">
        <f aca="false">D78*G78</f>
        <v>20.25</v>
      </c>
      <c r="I78" s="10" t="n">
        <f aca="false">IF(E78="",1,0.75)</f>
        <v>1</v>
      </c>
      <c r="J78" s="9" t="n">
        <f aca="false">H78*I78</f>
        <v>20.25</v>
      </c>
      <c r="L78" s="8" t="s">
        <v>161</v>
      </c>
      <c r="M78" s="8" t="s">
        <v>14</v>
      </c>
      <c r="N78" s="8" t="n">
        <v>4.99</v>
      </c>
      <c r="O78" s="8"/>
      <c r="P78" s="8"/>
      <c r="Q78" s="9" t="n">
        <v>1</v>
      </c>
      <c r="R78" s="9" t="n">
        <f aca="false">N78*Q78</f>
        <v>4.99</v>
      </c>
      <c r="S78" s="10" t="n">
        <f aca="false">IF(O78="",1,0.75)</f>
        <v>1</v>
      </c>
      <c r="T78" s="9" t="n">
        <f aca="false">R78*S78</f>
        <v>4.99</v>
      </c>
    </row>
    <row r="79" customFormat="false" ht="15" hidden="false" customHeight="false" outlineLevel="0" collapsed="false">
      <c r="B79" s="8" t="s">
        <v>162</v>
      </c>
      <c r="C79" s="8" t="s">
        <v>14</v>
      </c>
      <c r="D79" s="8" t="n">
        <v>21</v>
      </c>
      <c r="E79" s="8"/>
      <c r="F79" s="8"/>
      <c r="G79" s="9" t="n">
        <v>1</v>
      </c>
      <c r="H79" s="9" t="n">
        <f aca="false">D79*G79</f>
        <v>21</v>
      </c>
      <c r="I79" s="10" t="n">
        <f aca="false">IF(E79="",1,0.75)</f>
        <v>1</v>
      </c>
      <c r="J79" s="9" t="n">
        <f aca="false">H79*I79</f>
        <v>21</v>
      </c>
      <c r="L79" s="8" t="s">
        <v>163</v>
      </c>
      <c r="M79" s="8" t="s">
        <v>14</v>
      </c>
      <c r="N79" s="8" t="n">
        <v>4.99</v>
      </c>
      <c r="O79" s="8"/>
      <c r="P79" s="8"/>
      <c r="Q79" s="9" t="n">
        <v>1</v>
      </c>
      <c r="R79" s="9" t="n">
        <f aca="false">N79*Q79</f>
        <v>4.99</v>
      </c>
      <c r="S79" s="10" t="n">
        <f aca="false">IF(O79="",1,0.75)</f>
        <v>1</v>
      </c>
      <c r="T79" s="9" t="n">
        <f aca="false">R79*S79</f>
        <v>4.99</v>
      </c>
    </row>
    <row r="80" customFormat="false" ht="15" hidden="false" customHeight="false" outlineLevel="0" collapsed="false">
      <c r="B80" s="8" t="s">
        <v>164</v>
      </c>
      <c r="C80" s="8" t="s">
        <v>14</v>
      </c>
      <c r="D80" s="8" t="n">
        <v>22.5</v>
      </c>
      <c r="E80" s="8"/>
      <c r="F80" s="8"/>
      <c r="G80" s="9" t="n">
        <v>1</v>
      </c>
      <c r="H80" s="9" t="n">
        <f aca="false">D80*G80</f>
        <v>22.5</v>
      </c>
      <c r="I80" s="10" t="n">
        <f aca="false">IF(E80="",1,0.75)</f>
        <v>1</v>
      </c>
      <c r="J80" s="9" t="n">
        <f aca="false">H80*I80</f>
        <v>22.5</v>
      </c>
      <c r="L80" s="8" t="s">
        <v>165</v>
      </c>
      <c r="M80" s="8" t="s">
        <v>14</v>
      </c>
      <c r="N80" s="8" t="n">
        <v>4.99</v>
      </c>
      <c r="O80" s="8"/>
      <c r="P80" s="8"/>
      <c r="Q80" s="9" t="n">
        <v>1</v>
      </c>
      <c r="R80" s="9" t="n">
        <f aca="false">N80*Q80</f>
        <v>4.99</v>
      </c>
      <c r="S80" s="10" t="n">
        <f aca="false">IF(O80="",1,0.75)</f>
        <v>1</v>
      </c>
      <c r="T80" s="9" t="n">
        <f aca="false">R80*S80</f>
        <v>4.99</v>
      </c>
    </row>
    <row r="81" customFormat="false" ht="15" hidden="false" customHeight="false" outlineLevel="0" collapsed="false">
      <c r="B81" s="8" t="s">
        <v>166</v>
      </c>
      <c r="C81" s="8" t="s">
        <v>14</v>
      </c>
      <c r="D81" s="8" t="n">
        <v>24</v>
      </c>
      <c r="E81" s="8"/>
      <c r="F81" s="8"/>
      <c r="G81" s="9" t="n">
        <v>1</v>
      </c>
      <c r="H81" s="9" t="n">
        <f aca="false">D81*G81</f>
        <v>24</v>
      </c>
      <c r="I81" s="10" t="n">
        <f aca="false">IF(E81="",1,0.75)</f>
        <v>1</v>
      </c>
      <c r="J81" s="9" t="n">
        <f aca="false">H81*I81</f>
        <v>24</v>
      </c>
      <c r="L81" s="8" t="s">
        <v>167</v>
      </c>
      <c r="M81" s="8" t="s">
        <v>14</v>
      </c>
      <c r="N81" s="8" t="n">
        <v>4.99</v>
      </c>
      <c r="O81" s="8"/>
      <c r="P81" s="8"/>
      <c r="Q81" s="9" t="n">
        <v>1</v>
      </c>
      <c r="R81" s="9" t="n">
        <f aca="false">N81*Q81</f>
        <v>4.99</v>
      </c>
      <c r="S81" s="10" t="n">
        <f aca="false">IF(O81="",1,0.75)</f>
        <v>1</v>
      </c>
      <c r="T81" s="9" t="n">
        <f aca="false">R81*S81</f>
        <v>4.99</v>
      </c>
    </row>
    <row r="82" customFormat="false" ht="15" hidden="false" customHeight="false" outlineLevel="0" collapsed="false">
      <c r="B82" s="8" t="s">
        <v>168</v>
      </c>
      <c r="C82" s="8" t="s">
        <v>14</v>
      </c>
      <c r="D82" s="8" t="n">
        <v>25.2</v>
      </c>
      <c r="E82" s="8"/>
      <c r="F82" s="8"/>
      <c r="G82" s="9" t="n">
        <v>1</v>
      </c>
      <c r="H82" s="9" t="n">
        <f aca="false">D82*G82</f>
        <v>25.2</v>
      </c>
      <c r="I82" s="10" t="n">
        <f aca="false">IF(E82="",1,0.75)</f>
        <v>1</v>
      </c>
      <c r="J82" s="9" t="n">
        <f aca="false">H82*I82</f>
        <v>25.2</v>
      </c>
      <c r="L82" s="8" t="s">
        <v>169</v>
      </c>
      <c r="M82" s="8" t="s">
        <v>14</v>
      </c>
      <c r="N82" s="8" t="n">
        <v>5</v>
      </c>
      <c r="O82" s="8"/>
      <c r="P82" s="8"/>
      <c r="Q82" s="9" t="n">
        <v>1</v>
      </c>
      <c r="R82" s="9" t="n">
        <f aca="false">N82*Q82</f>
        <v>5</v>
      </c>
      <c r="S82" s="10" t="n">
        <f aca="false">IF(O82="",1,0.75)</f>
        <v>1</v>
      </c>
      <c r="T82" s="9" t="n">
        <f aca="false">R82*S82</f>
        <v>5</v>
      </c>
    </row>
    <row r="83" customFormat="false" ht="15" hidden="false" customHeight="false" outlineLevel="0" collapsed="false">
      <c r="B83" s="8" t="s">
        <v>170</v>
      </c>
      <c r="C83" s="8" t="s">
        <v>14</v>
      </c>
      <c r="D83" s="8" t="n">
        <v>25.95</v>
      </c>
      <c r="E83" s="8"/>
      <c r="F83" s="8"/>
      <c r="G83" s="9" t="n">
        <v>1</v>
      </c>
      <c r="H83" s="9" t="n">
        <f aca="false">D83*G83</f>
        <v>25.95</v>
      </c>
      <c r="I83" s="10" t="n">
        <f aca="false">IF(E83="",1,0.75)</f>
        <v>1</v>
      </c>
      <c r="J83" s="9" t="n">
        <f aca="false">H83*I83</f>
        <v>25.95</v>
      </c>
      <c r="L83" s="8" t="s">
        <v>171</v>
      </c>
      <c r="M83" s="8" t="s">
        <v>14</v>
      </c>
      <c r="N83" s="8" t="n">
        <v>5</v>
      </c>
      <c r="O83" s="8"/>
      <c r="P83" s="8"/>
      <c r="Q83" s="9" t="n">
        <v>1</v>
      </c>
      <c r="R83" s="9" t="n">
        <f aca="false">N83*Q83</f>
        <v>5</v>
      </c>
      <c r="S83" s="10" t="n">
        <f aca="false">IF(O83="",1,0.75)</f>
        <v>1</v>
      </c>
      <c r="T83" s="9" t="n">
        <f aca="false">R83*S83</f>
        <v>5</v>
      </c>
    </row>
    <row r="84" customFormat="false" ht="15" hidden="false" customHeight="false" outlineLevel="0" collapsed="false">
      <c r="B84" s="8" t="s">
        <v>172</v>
      </c>
      <c r="C84" s="8" t="s">
        <v>14</v>
      </c>
      <c r="D84" s="8" t="n">
        <v>26</v>
      </c>
      <c r="E84" s="8"/>
      <c r="F84" s="8"/>
      <c r="G84" s="9" t="n">
        <v>1</v>
      </c>
      <c r="H84" s="9" t="n">
        <f aca="false">D84*G84</f>
        <v>26</v>
      </c>
      <c r="I84" s="10" t="n">
        <f aca="false">IF(E84="",1,0.75)</f>
        <v>1</v>
      </c>
      <c r="J84" s="9" t="n">
        <f aca="false">H84*I84</f>
        <v>26</v>
      </c>
      <c r="L84" s="8" t="s">
        <v>173</v>
      </c>
      <c r="M84" s="8" t="s">
        <v>14</v>
      </c>
      <c r="N84" s="8" t="n">
        <v>5</v>
      </c>
      <c r="O84" s="8"/>
      <c r="P84" s="8"/>
      <c r="Q84" s="9" t="n">
        <v>1</v>
      </c>
      <c r="R84" s="9" t="n">
        <f aca="false">N84*Q84</f>
        <v>5</v>
      </c>
      <c r="S84" s="10" t="n">
        <f aca="false">IF(O84="",1,0.75)</f>
        <v>1</v>
      </c>
      <c r="T84" s="9" t="n">
        <f aca="false">R84*S84</f>
        <v>5</v>
      </c>
    </row>
    <row r="85" customFormat="false" ht="15" hidden="false" customHeight="false" outlineLevel="0" collapsed="false">
      <c r="B85" s="8" t="s">
        <v>174</v>
      </c>
      <c r="C85" s="8" t="s">
        <v>14</v>
      </c>
      <c r="D85" s="8" t="n">
        <v>31.5</v>
      </c>
      <c r="E85" s="8"/>
      <c r="F85" s="8"/>
      <c r="G85" s="9" t="n">
        <v>1</v>
      </c>
      <c r="H85" s="9" t="n">
        <f aca="false">D85*G85</f>
        <v>31.5</v>
      </c>
      <c r="I85" s="10" t="n">
        <f aca="false">IF(E85="",1,0.75)</f>
        <v>1</v>
      </c>
      <c r="J85" s="9" t="n">
        <f aca="false">H85*I85</f>
        <v>31.5</v>
      </c>
      <c r="L85" s="8" t="s">
        <v>175</v>
      </c>
      <c r="M85" s="8" t="s">
        <v>14</v>
      </c>
      <c r="N85" s="8" t="n">
        <v>5.1</v>
      </c>
      <c r="O85" s="8"/>
      <c r="P85" s="8"/>
      <c r="Q85" s="9" t="n">
        <v>1</v>
      </c>
      <c r="R85" s="9" t="n">
        <f aca="false">N85*Q85</f>
        <v>5.1</v>
      </c>
      <c r="S85" s="10" t="n">
        <f aca="false">IF(O85="",1,0.75)</f>
        <v>1</v>
      </c>
      <c r="T85" s="9" t="n">
        <f aca="false">R85*S85</f>
        <v>5.1</v>
      </c>
    </row>
    <row r="86" customFormat="false" ht="15" hidden="false" customHeight="false" outlineLevel="0" collapsed="false">
      <c r="B86" s="8" t="s">
        <v>176</v>
      </c>
      <c r="C86" s="8" t="s">
        <v>14</v>
      </c>
      <c r="D86" s="8" t="n">
        <v>33</v>
      </c>
      <c r="E86" s="8"/>
      <c r="F86" s="8"/>
      <c r="G86" s="9" t="n">
        <v>1</v>
      </c>
      <c r="H86" s="9" t="n">
        <f aca="false">D86*G86</f>
        <v>33</v>
      </c>
      <c r="I86" s="10" t="n">
        <f aca="false">IF(E86="",1,0.75)</f>
        <v>1</v>
      </c>
      <c r="J86" s="9" t="n">
        <f aca="false">H86*I86</f>
        <v>33</v>
      </c>
      <c r="L86" s="8" t="s">
        <v>177</v>
      </c>
      <c r="M86" s="8" t="s">
        <v>14</v>
      </c>
      <c r="N86" s="8" t="n">
        <v>5.94</v>
      </c>
      <c r="O86" s="8"/>
      <c r="P86" s="8"/>
      <c r="Q86" s="9" t="n">
        <v>1</v>
      </c>
      <c r="R86" s="9" t="n">
        <f aca="false">N86*Q86</f>
        <v>5.94</v>
      </c>
      <c r="S86" s="10" t="n">
        <f aca="false">IF(O86="",1,0.75)</f>
        <v>1</v>
      </c>
      <c r="T86" s="9" t="n">
        <f aca="false">R86*S86</f>
        <v>5.94</v>
      </c>
    </row>
    <row r="87" customFormat="false" ht="15" hidden="false" customHeight="false" outlineLevel="0" collapsed="false">
      <c r="B87" s="8" t="s">
        <v>178</v>
      </c>
      <c r="C87" s="8" t="s">
        <v>14</v>
      </c>
      <c r="D87" s="8" t="n">
        <v>34.15</v>
      </c>
      <c r="E87" s="8"/>
      <c r="F87" s="8"/>
      <c r="G87" s="9" t="n">
        <v>1</v>
      </c>
      <c r="H87" s="9" t="n">
        <f aca="false">D87*G87</f>
        <v>34.15</v>
      </c>
      <c r="I87" s="10" t="n">
        <f aca="false">IF(E87="",1,0.75)</f>
        <v>1</v>
      </c>
      <c r="J87" s="9" t="n">
        <f aca="false">H87*I87</f>
        <v>34.15</v>
      </c>
      <c r="L87" s="8" t="s">
        <v>179</v>
      </c>
      <c r="M87" s="8" t="s">
        <v>14</v>
      </c>
      <c r="N87" s="8" t="n">
        <v>5.94</v>
      </c>
      <c r="O87" s="8"/>
      <c r="P87" s="8"/>
      <c r="Q87" s="9" t="n">
        <v>1</v>
      </c>
      <c r="R87" s="9" t="n">
        <f aca="false">N87*Q87</f>
        <v>5.94</v>
      </c>
      <c r="S87" s="10" t="n">
        <f aca="false">IF(O87="",1,0.75)</f>
        <v>1</v>
      </c>
      <c r="T87" s="9" t="n">
        <f aca="false">R87*S87</f>
        <v>5.94</v>
      </c>
    </row>
    <row r="88" customFormat="false" ht="15" hidden="false" customHeight="false" outlineLevel="0" collapsed="false">
      <c r="B88" s="8" t="s">
        <v>180</v>
      </c>
      <c r="C88" s="8" t="s">
        <v>14</v>
      </c>
      <c r="D88" s="8" t="n">
        <v>36.9</v>
      </c>
      <c r="E88" s="8"/>
      <c r="F88" s="8"/>
      <c r="G88" s="9" t="n">
        <v>1</v>
      </c>
      <c r="H88" s="9" t="n">
        <f aca="false">D88*G88</f>
        <v>36.9</v>
      </c>
      <c r="I88" s="10" t="n">
        <f aca="false">IF(E88="",1,0.75)</f>
        <v>1</v>
      </c>
      <c r="J88" s="9" t="n">
        <f aca="false">H88*I88</f>
        <v>36.9</v>
      </c>
      <c r="L88" s="8" t="s">
        <v>181</v>
      </c>
      <c r="M88" s="8" t="s">
        <v>14</v>
      </c>
      <c r="N88" s="8" t="n">
        <v>5.95</v>
      </c>
      <c r="O88" s="8"/>
      <c r="P88" s="8"/>
      <c r="Q88" s="9" t="n">
        <v>1</v>
      </c>
      <c r="R88" s="9" t="n">
        <f aca="false">N88*Q88</f>
        <v>5.95</v>
      </c>
      <c r="S88" s="10" t="n">
        <f aca="false">IF(O88="",1,0.75)</f>
        <v>1</v>
      </c>
      <c r="T88" s="9" t="n">
        <f aca="false">R88*S88</f>
        <v>5.95</v>
      </c>
    </row>
    <row r="89" customFormat="false" ht="15" hidden="false" customHeight="false" outlineLevel="0" collapsed="false">
      <c r="B89" s="8" t="s">
        <v>182</v>
      </c>
      <c r="C89" s="8" t="s">
        <v>14</v>
      </c>
      <c r="D89" s="8" t="n">
        <v>42.55</v>
      </c>
      <c r="E89" s="8"/>
      <c r="F89" s="8"/>
      <c r="G89" s="9" t="n">
        <v>1</v>
      </c>
      <c r="H89" s="9" t="n">
        <f aca="false">D89*G89</f>
        <v>42.55</v>
      </c>
      <c r="I89" s="10" t="n">
        <f aca="false">IF(E89="",1,0.75)</f>
        <v>1</v>
      </c>
      <c r="J89" s="9" t="n">
        <f aca="false">H89*I89</f>
        <v>42.55</v>
      </c>
      <c r="L89" s="8" t="s">
        <v>183</v>
      </c>
      <c r="M89" s="8" t="s">
        <v>14</v>
      </c>
      <c r="N89" s="8" t="n">
        <v>6</v>
      </c>
      <c r="O89" s="8"/>
      <c r="P89" s="8"/>
      <c r="Q89" s="9" t="n">
        <v>1</v>
      </c>
      <c r="R89" s="9" t="n">
        <f aca="false">N89*Q89</f>
        <v>6</v>
      </c>
      <c r="S89" s="10" t="n">
        <f aca="false">IF(O89="",1,0.75)</f>
        <v>1</v>
      </c>
      <c r="T89" s="9" t="n">
        <f aca="false">R89*S89</f>
        <v>6</v>
      </c>
    </row>
    <row r="90" customFormat="false" ht="15" hidden="false" customHeight="false" outlineLevel="0" collapsed="false">
      <c r="B90" s="8" t="s">
        <v>184</v>
      </c>
      <c r="C90" s="8" t="s">
        <v>14</v>
      </c>
      <c r="D90" s="8" t="n">
        <v>87</v>
      </c>
      <c r="E90" s="13" t="n">
        <v>41551</v>
      </c>
      <c r="F90" s="8"/>
      <c r="G90" s="9" t="n">
        <v>1</v>
      </c>
      <c r="H90" s="9" t="n">
        <f aca="false">D90*G90</f>
        <v>87</v>
      </c>
      <c r="I90" s="10" t="n">
        <v>1</v>
      </c>
      <c r="J90" s="9" t="n">
        <f aca="false">H90*I90</f>
        <v>87</v>
      </c>
      <c r="L90" s="8" t="s">
        <v>185</v>
      </c>
      <c r="M90" s="8" t="s">
        <v>14</v>
      </c>
      <c r="N90" s="8" t="n">
        <v>6</v>
      </c>
      <c r="O90" s="8"/>
      <c r="P90" s="8"/>
      <c r="Q90" s="9" t="n">
        <v>1</v>
      </c>
      <c r="R90" s="9" t="n">
        <f aca="false">N90*Q90</f>
        <v>6</v>
      </c>
      <c r="S90" s="10" t="n">
        <f aca="false">IF(O90="",1,0.75)</f>
        <v>1</v>
      </c>
      <c r="T90" s="9" t="n">
        <f aca="false">R90*S90</f>
        <v>6</v>
      </c>
    </row>
    <row r="91" customFormat="false" ht="15" hidden="false" customHeight="false" outlineLevel="0" collapsed="false">
      <c r="B91" s="8" t="s">
        <v>186</v>
      </c>
      <c r="C91" s="8" t="s">
        <v>14</v>
      </c>
      <c r="D91" s="8" t="n">
        <v>30</v>
      </c>
      <c r="E91" s="13" t="n">
        <v>41606</v>
      </c>
      <c r="F91" s="8"/>
      <c r="G91" s="9" t="n">
        <v>1</v>
      </c>
      <c r="H91" s="9" t="n">
        <f aca="false">D91*G91</f>
        <v>30</v>
      </c>
      <c r="I91" s="10" t="n">
        <v>1</v>
      </c>
      <c r="J91" s="9" t="n">
        <f aca="false">H91*I91</f>
        <v>30</v>
      </c>
      <c r="L91" s="8" t="s">
        <v>187</v>
      </c>
      <c r="M91" s="8" t="s">
        <v>14</v>
      </c>
      <c r="N91" s="8" t="n">
        <v>6.45</v>
      </c>
      <c r="O91" s="8"/>
      <c r="P91" s="8"/>
      <c r="Q91" s="9" t="n">
        <v>1</v>
      </c>
      <c r="R91" s="9" t="n">
        <f aca="false">N91*Q91</f>
        <v>6.45</v>
      </c>
      <c r="S91" s="10" t="n">
        <f aca="false">IF(O91="",1,0.75)</f>
        <v>1</v>
      </c>
      <c r="T91" s="9" t="n">
        <f aca="false">R91*S91</f>
        <v>6.45</v>
      </c>
    </row>
    <row r="92" customFormat="false" ht="15" hidden="false" customHeight="false" outlineLevel="0" collapsed="false">
      <c r="B92" s="8" t="s">
        <v>188</v>
      </c>
      <c r="C92" s="8" t="s">
        <v>14</v>
      </c>
      <c r="D92" s="8" t="n">
        <v>40.9</v>
      </c>
      <c r="E92" s="13" t="n">
        <v>41698</v>
      </c>
      <c r="F92" s="8"/>
      <c r="G92" s="9" t="n">
        <v>1</v>
      </c>
      <c r="H92" s="9" t="n">
        <f aca="false">D92*G92</f>
        <v>40.9</v>
      </c>
      <c r="I92" s="10" t="n">
        <v>1</v>
      </c>
      <c r="J92" s="9" t="n">
        <f aca="false">H92*I92</f>
        <v>40.9</v>
      </c>
      <c r="L92" s="8" t="s">
        <v>189</v>
      </c>
      <c r="M92" s="8" t="s">
        <v>14</v>
      </c>
      <c r="N92" s="8" t="n">
        <v>6.75</v>
      </c>
      <c r="O92" s="8"/>
      <c r="P92" s="8"/>
      <c r="Q92" s="9" t="n">
        <v>1</v>
      </c>
      <c r="R92" s="9" t="n">
        <f aca="false">N92*Q92</f>
        <v>6.75</v>
      </c>
      <c r="S92" s="10" t="n">
        <f aca="false">IF(O92="",1,0.75)</f>
        <v>1</v>
      </c>
      <c r="T92" s="9" t="n">
        <f aca="false">R92*S92</f>
        <v>6.75</v>
      </c>
    </row>
    <row r="93" customFormat="false" ht="15" hidden="false" customHeight="false" outlineLevel="0" collapsed="false">
      <c r="B93" s="8" t="s">
        <v>190</v>
      </c>
      <c r="C93" s="8" t="s">
        <v>14</v>
      </c>
      <c r="D93" s="8" t="n">
        <v>39.6</v>
      </c>
      <c r="E93" s="13" t="n">
        <v>41759</v>
      </c>
      <c r="F93" s="8"/>
      <c r="G93" s="9" t="n">
        <v>1</v>
      </c>
      <c r="H93" s="9" t="n">
        <f aca="false">D93*G93</f>
        <v>39.6</v>
      </c>
      <c r="I93" s="10" t="n">
        <v>1</v>
      </c>
      <c r="J93" s="9" t="n">
        <f aca="false">H93*I93</f>
        <v>39.6</v>
      </c>
      <c r="L93" s="8" t="s">
        <v>191</v>
      </c>
      <c r="M93" s="8" t="s">
        <v>14</v>
      </c>
      <c r="N93" s="8" t="n">
        <v>6.8</v>
      </c>
      <c r="O93" s="8"/>
      <c r="P93" s="8"/>
      <c r="Q93" s="9" t="n">
        <v>1</v>
      </c>
      <c r="R93" s="9" t="n">
        <f aca="false">N93*Q93</f>
        <v>6.8</v>
      </c>
      <c r="S93" s="10" t="n">
        <f aca="false">IF(O93="",1,0.75)</f>
        <v>1</v>
      </c>
      <c r="T93" s="9" t="n">
        <f aca="false">R93*S93</f>
        <v>6.8</v>
      </c>
    </row>
    <row r="94" customFormat="false" ht="15" hidden="false" customHeight="false" outlineLevel="0" collapsed="false">
      <c r="B94" s="8" t="s">
        <v>192</v>
      </c>
      <c r="C94" s="8" t="s">
        <v>14</v>
      </c>
      <c r="D94" s="8" t="n">
        <v>16.1</v>
      </c>
      <c r="E94" s="13" t="n">
        <v>41910</v>
      </c>
      <c r="F94" s="14"/>
      <c r="G94" s="9" t="n">
        <v>1</v>
      </c>
      <c r="H94" s="9" t="n">
        <f aca="false">D94*G94</f>
        <v>16.1</v>
      </c>
      <c r="I94" s="10" t="n">
        <f aca="false">IF(E94="",1,0.75)</f>
        <v>0.75</v>
      </c>
      <c r="J94" s="9" t="n">
        <f aca="false">H94*I94</f>
        <v>12.075</v>
      </c>
      <c r="L94" s="8" t="s">
        <v>193</v>
      </c>
      <c r="M94" s="8" t="s">
        <v>14</v>
      </c>
      <c r="N94" s="8" t="n">
        <v>6.8</v>
      </c>
      <c r="O94" s="8"/>
      <c r="P94" s="8"/>
      <c r="Q94" s="9" t="n">
        <v>1</v>
      </c>
      <c r="R94" s="9" t="n">
        <f aca="false">N94*Q94</f>
        <v>6.8</v>
      </c>
      <c r="S94" s="10" t="n">
        <f aca="false">IF(O94="",1,0.75)</f>
        <v>1</v>
      </c>
      <c r="T94" s="9" t="n">
        <f aca="false">R94*S94</f>
        <v>6.8</v>
      </c>
    </row>
    <row r="95" customFormat="false" ht="15" hidden="false" customHeight="false" outlineLevel="0" collapsed="false">
      <c r="B95" s="8" t="s">
        <v>194</v>
      </c>
      <c r="C95" s="8" t="s">
        <v>14</v>
      </c>
      <c r="D95" s="8" t="n">
        <v>32.4</v>
      </c>
      <c r="E95" s="13" t="n">
        <v>42001</v>
      </c>
      <c r="F95" s="14"/>
      <c r="G95" s="9" t="n">
        <v>1</v>
      </c>
      <c r="H95" s="9" t="n">
        <f aca="false">D95*G95</f>
        <v>32.4</v>
      </c>
      <c r="I95" s="10" t="n">
        <f aca="false">IF(E95="",1,0.75)</f>
        <v>0.75</v>
      </c>
      <c r="J95" s="9" t="n">
        <f aca="false">H95*I95</f>
        <v>24.3</v>
      </c>
      <c r="L95" s="8" t="s">
        <v>195</v>
      </c>
      <c r="M95" s="8" t="s">
        <v>14</v>
      </c>
      <c r="N95" s="8" t="n">
        <v>7.4</v>
      </c>
      <c r="O95" s="8"/>
      <c r="P95" s="8"/>
      <c r="Q95" s="9" t="n">
        <v>1</v>
      </c>
      <c r="R95" s="9" t="n">
        <f aca="false">N95*Q95</f>
        <v>7.4</v>
      </c>
      <c r="S95" s="10" t="n">
        <f aca="false">IF(O95="",1,0.75)</f>
        <v>1</v>
      </c>
      <c r="T95" s="9" t="n">
        <f aca="false">R95*S95</f>
        <v>7.4</v>
      </c>
    </row>
    <row r="96" customFormat="false" ht="15" hidden="false" customHeight="false" outlineLevel="0" collapsed="false">
      <c r="B96" s="8" t="s">
        <v>196</v>
      </c>
      <c r="C96" s="8" t="s">
        <v>14</v>
      </c>
      <c r="D96" s="8" t="n">
        <v>10</v>
      </c>
      <c r="E96" s="13" t="n">
        <v>42005</v>
      </c>
      <c r="F96" s="14"/>
      <c r="G96" s="9" t="n">
        <f aca="false">(13-MONTH(E96))/12</f>
        <v>1</v>
      </c>
      <c r="H96" s="9" t="n">
        <f aca="false">D96*G96</f>
        <v>10</v>
      </c>
      <c r="I96" s="10" t="n">
        <f aca="false">IF(E96="",1,0.75)</f>
        <v>0.75</v>
      </c>
      <c r="J96" s="9" t="n">
        <f aca="false">H96*I96</f>
        <v>7.5</v>
      </c>
      <c r="L96" s="8" t="s">
        <v>197</v>
      </c>
      <c r="M96" s="8" t="s">
        <v>14</v>
      </c>
      <c r="N96" s="8" t="n">
        <v>7.5</v>
      </c>
      <c r="O96" s="8"/>
      <c r="P96" s="8"/>
      <c r="Q96" s="9" t="n">
        <v>1</v>
      </c>
      <c r="R96" s="9" t="n">
        <f aca="false">N96*Q96</f>
        <v>7.5</v>
      </c>
      <c r="S96" s="10" t="n">
        <f aca="false">IF(O96="",1,0.75)</f>
        <v>1</v>
      </c>
      <c r="T96" s="9" t="n">
        <f aca="false">R96*S96</f>
        <v>7.5</v>
      </c>
    </row>
    <row r="97" customFormat="false" ht="15" hidden="false" customHeight="false" outlineLevel="0" collapsed="false">
      <c r="B97" s="8" t="s">
        <v>198</v>
      </c>
      <c r="C97" s="8" t="s">
        <v>14</v>
      </c>
      <c r="D97" s="8" t="n">
        <v>20</v>
      </c>
      <c r="E97" s="13" t="n">
        <v>42005</v>
      </c>
      <c r="F97" s="14"/>
      <c r="G97" s="9" t="n">
        <f aca="false">(13-MONTH(E97))/12</f>
        <v>1</v>
      </c>
      <c r="H97" s="9" t="n">
        <f aca="false">D97*G97</f>
        <v>20</v>
      </c>
      <c r="I97" s="10" t="n">
        <f aca="false">IF(E97="",1,0.75)</f>
        <v>0.75</v>
      </c>
      <c r="J97" s="9" t="n">
        <f aca="false">H97*I97</f>
        <v>15</v>
      </c>
      <c r="L97" s="8" t="s">
        <v>199</v>
      </c>
      <c r="M97" s="8" t="s">
        <v>14</v>
      </c>
      <c r="N97" s="8" t="n">
        <v>7.5</v>
      </c>
      <c r="O97" s="8"/>
      <c r="P97" s="8"/>
      <c r="Q97" s="9" t="n">
        <v>1</v>
      </c>
      <c r="R97" s="9" t="n">
        <f aca="false">N97*Q97</f>
        <v>7.5</v>
      </c>
      <c r="S97" s="10" t="n">
        <f aca="false">IF(O97="",1,0.75)</f>
        <v>1</v>
      </c>
      <c r="T97" s="9" t="n">
        <f aca="false">R97*S97</f>
        <v>7.5</v>
      </c>
    </row>
    <row r="98" customFormat="false" ht="15" hidden="false" customHeight="false" outlineLevel="0" collapsed="false">
      <c r="B98" s="8" t="s">
        <v>200</v>
      </c>
      <c r="C98" s="8" t="s">
        <v>14</v>
      </c>
      <c r="D98" s="8" t="n">
        <v>11.5</v>
      </c>
      <c r="E98" s="13" t="n">
        <v>42036</v>
      </c>
      <c r="F98" s="14"/>
      <c r="G98" s="9" t="n">
        <f aca="false">(13-MONTH(E98))/12</f>
        <v>0.916666666666667</v>
      </c>
      <c r="H98" s="9" t="n">
        <f aca="false">D98*G98</f>
        <v>10.5416666666667</v>
      </c>
      <c r="I98" s="10" t="n">
        <f aca="false">IF(E98="",1,0.75)</f>
        <v>0.75</v>
      </c>
      <c r="J98" s="9" t="n">
        <f aca="false">H98*I98</f>
        <v>7.90625</v>
      </c>
      <c r="L98" s="8" t="s">
        <v>201</v>
      </c>
      <c r="M98" s="8" t="s">
        <v>14</v>
      </c>
      <c r="N98" s="8" t="n">
        <v>7.5</v>
      </c>
      <c r="O98" s="8"/>
      <c r="P98" s="8"/>
      <c r="Q98" s="9" t="n">
        <v>1</v>
      </c>
      <c r="R98" s="9" t="n">
        <f aca="false">N98*Q98</f>
        <v>7.5</v>
      </c>
      <c r="S98" s="10" t="n">
        <f aca="false">IF(O98="",1,0.75)</f>
        <v>1</v>
      </c>
      <c r="T98" s="9" t="n">
        <f aca="false">R98*S98</f>
        <v>7.5</v>
      </c>
    </row>
    <row r="99" customFormat="false" ht="15" hidden="false" customHeight="false" outlineLevel="0" collapsed="false">
      <c r="B99" s="8" t="s">
        <v>202</v>
      </c>
      <c r="C99" s="8" t="s">
        <v>14</v>
      </c>
      <c r="D99" s="8" t="n">
        <v>35.85</v>
      </c>
      <c r="E99" s="13" t="n">
        <v>42064</v>
      </c>
      <c r="F99" s="14"/>
      <c r="G99" s="9" t="n">
        <f aca="false">(13-MONTH(E99))/12</f>
        <v>0.833333333333333</v>
      </c>
      <c r="H99" s="9" t="n">
        <f aca="false">D99*G99</f>
        <v>29.875</v>
      </c>
      <c r="I99" s="10" t="n">
        <f aca="false">IF(E99="",1,0.75)</f>
        <v>0.75</v>
      </c>
      <c r="J99" s="9" t="n">
        <f aca="false">H99*I99</f>
        <v>22.40625</v>
      </c>
      <c r="L99" s="8" t="s">
        <v>203</v>
      </c>
      <c r="M99" s="8" t="s">
        <v>14</v>
      </c>
      <c r="N99" s="8" t="n">
        <v>7.65</v>
      </c>
      <c r="O99" s="8"/>
      <c r="P99" s="8"/>
      <c r="Q99" s="9" t="n">
        <v>1</v>
      </c>
      <c r="R99" s="9" t="n">
        <f aca="false">N99*Q99</f>
        <v>7.65</v>
      </c>
      <c r="S99" s="10" t="n">
        <f aca="false">IF(O99="",1,0.75)</f>
        <v>1</v>
      </c>
      <c r="T99" s="9" t="n">
        <f aca="false">R99*S99</f>
        <v>7.65</v>
      </c>
    </row>
    <row r="100" customFormat="false" ht="15" hidden="false" customHeight="false" outlineLevel="0" collapsed="false">
      <c r="B100" s="8" t="s">
        <v>204</v>
      </c>
      <c r="C100" s="8" t="s">
        <v>14</v>
      </c>
      <c r="D100" s="8" t="n">
        <v>23.95</v>
      </c>
      <c r="E100" s="13" t="n">
        <v>42091</v>
      </c>
      <c r="F100" s="14"/>
      <c r="G100" s="9" t="n">
        <f aca="false">(13-MONTH(E100))/12</f>
        <v>0.833333333333333</v>
      </c>
      <c r="H100" s="9" t="n">
        <f aca="false">D100*G100</f>
        <v>19.9583333333333</v>
      </c>
      <c r="I100" s="10" t="n">
        <f aca="false">IF(E100="",1,0.75)</f>
        <v>0.75</v>
      </c>
      <c r="J100" s="9" t="n">
        <f aca="false">H100*I100</f>
        <v>14.96875</v>
      </c>
      <c r="L100" s="8" t="s">
        <v>205</v>
      </c>
      <c r="M100" s="8" t="s">
        <v>14</v>
      </c>
      <c r="N100" s="8" t="n">
        <v>7.65</v>
      </c>
      <c r="O100" s="8"/>
      <c r="P100" s="8"/>
      <c r="Q100" s="9" t="n">
        <v>1</v>
      </c>
      <c r="R100" s="9" t="n">
        <f aca="false">N100*Q100</f>
        <v>7.65</v>
      </c>
      <c r="S100" s="10" t="n">
        <f aca="false">IF(O100="",1,0.75)</f>
        <v>1</v>
      </c>
      <c r="T100" s="9" t="n">
        <f aca="false">R100*S100</f>
        <v>7.65</v>
      </c>
    </row>
    <row r="101" customFormat="false" ht="15" hidden="false" customHeight="false" outlineLevel="0" collapsed="false">
      <c r="B101" s="8" t="s">
        <v>206</v>
      </c>
      <c r="C101" s="8" t="s">
        <v>14</v>
      </c>
      <c r="D101" s="8" t="n">
        <v>36.5</v>
      </c>
      <c r="E101" s="13" t="n">
        <v>42091</v>
      </c>
      <c r="F101" s="14"/>
      <c r="G101" s="9" t="n">
        <f aca="false">(13-MONTH(E101))/12</f>
        <v>0.833333333333333</v>
      </c>
      <c r="H101" s="9" t="n">
        <f aca="false">D101*G101</f>
        <v>30.4166666666667</v>
      </c>
      <c r="I101" s="10" t="n">
        <f aca="false">IF(E101="",1,0.75)</f>
        <v>0.75</v>
      </c>
      <c r="J101" s="9" t="n">
        <f aca="false">H101*I101</f>
        <v>22.8125</v>
      </c>
      <c r="L101" s="8" t="s">
        <v>207</v>
      </c>
      <c r="M101" s="8" t="s">
        <v>14</v>
      </c>
      <c r="N101" s="8" t="n">
        <v>7.65</v>
      </c>
      <c r="O101" s="8"/>
      <c r="P101" s="8"/>
      <c r="Q101" s="9" t="n">
        <v>1</v>
      </c>
      <c r="R101" s="9" t="n">
        <f aca="false">N101*Q101</f>
        <v>7.65</v>
      </c>
      <c r="S101" s="10" t="n">
        <f aca="false">IF(O101="",1,0.75)</f>
        <v>1</v>
      </c>
      <c r="T101" s="9" t="n">
        <f aca="false">R101*S101</f>
        <v>7.65</v>
      </c>
    </row>
    <row r="102" customFormat="false" ht="15" hidden="false" customHeight="false" outlineLevel="0" collapsed="false">
      <c r="B102" s="8" t="s">
        <v>208</v>
      </c>
      <c r="C102" s="8" t="s">
        <v>14</v>
      </c>
      <c r="D102" s="8" t="n">
        <v>18.5</v>
      </c>
      <c r="E102" s="13" t="n">
        <v>42114</v>
      </c>
      <c r="F102" s="14"/>
      <c r="G102" s="9" t="n">
        <f aca="false">(13-MONTH(E102))/12</f>
        <v>0.75</v>
      </c>
      <c r="H102" s="9" t="n">
        <f aca="false">D102*G102</f>
        <v>13.875</v>
      </c>
      <c r="I102" s="10" t="n">
        <f aca="false">IF(E102="",1,0.75)</f>
        <v>0.75</v>
      </c>
      <c r="J102" s="9" t="n">
        <f aca="false">H102*I102</f>
        <v>10.40625</v>
      </c>
      <c r="L102" s="8" t="s">
        <v>209</v>
      </c>
      <c r="M102" s="8" t="s">
        <v>14</v>
      </c>
      <c r="N102" s="8" t="n">
        <v>8</v>
      </c>
      <c r="O102" s="8"/>
      <c r="P102" s="8"/>
      <c r="Q102" s="9" t="n">
        <v>1</v>
      </c>
      <c r="R102" s="9" t="n">
        <f aca="false">N102*Q102</f>
        <v>8</v>
      </c>
      <c r="S102" s="10" t="n">
        <f aca="false">IF(O102="",1,0.75)</f>
        <v>1</v>
      </c>
      <c r="T102" s="9" t="n">
        <f aca="false">R102*S102</f>
        <v>8</v>
      </c>
    </row>
    <row r="103" customFormat="false" ht="15" hidden="false" customHeight="false" outlineLevel="0" collapsed="false">
      <c r="B103" s="8" t="s">
        <v>210</v>
      </c>
      <c r="C103" s="8" t="s">
        <v>14</v>
      </c>
      <c r="D103" s="8" t="n">
        <v>11.5</v>
      </c>
      <c r="E103" s="13" t="n">
        <v>42189</v>
      </c>
      <c r="F103" s="14"/>
      <c r="G103" s="9" t="n">
        <f aca="false">(13-MONTH(E103))/12</f>
        <v>0.5</v>
      </c>
      <c r="H103" s="9" t="n">
        <f aca="false">D103*G103</f>
        <v>5.75</v>
      </c>
      <c r="I103" s="10" t="n">
        <f aca="false">IF(E103="",1,0.75)</f>
        <v>0.75</v>
      </c>
      <c r="J103" s="9" t="n">
        <f aca="false">H103*I103</f>
        <v>4.3125</v>
      </c>
      <c r="L103" s="8" t="s">
        <v>211</v>
      </c>
      <c r="M103" s="8" t="s">
        <v>14</v>
      </c>
      <c r="N103" s="8" t="n">
        <v>8.4</v>
      </c>
      <c r="O103" s="8"/>
      <c r="P103" s="8"/>
      <c r="Q103" s="9" t="n">
        <v>1</v>
      </c>
      <c r="R103" s="9" t="n">
        <f aca="false">N103*Q103</f>
        <v>8.4</v>
      </c>
      <c r="S103" s="10" t="n">
        <f aca="false">IF(O103="",1,0.75)</f>
        <v>1</v>
      </c>
      <c r="T103" s="9" t="n">
        <f aca="false">R103*S103</f>
        <v>8.4</v>
      </c>
    </row>
    <row r="104" customFormat="false" ht="15" hidden="false" customHeight="false" outlineLevel="0" collapsed="false">
      <c r="B104" s="8" t="s">
        <v>212</v>
      </c>
      <c r="C104" s="8" t="s">
        <v>14</v>
      </c>
      <c r="D104" s="8" t="n">
        <v>11.7</v>
      </c>
      <c r="E104" s="13" t="n">
        <v>42189</v>
      </c>
      <c r="F104" s="14"/>
      <c r="G104" s="9" t="n">
        <f aca="false">(13-MONTH(E104))/12</f>
        <v>0.5</v>
      </c>
      <c r="H104" s="9" t="n">
        <f aca="false">D104*G104</f>
        <v>5.85</v>
      </c>
      <c r="I104" s="10" t="n">
        <f aca="false">IF(E104="",1,0.75)</f>
        <v>0.75</v>
      </c>
      <c r="J104" s="9" t="n">
        <f aca="false">H104*I104</f>
        <v>4.3875</v>
      </c>
      <c r="L104" s="8" t="s">
        <v>213</v>
      </c>
      <c r="M104" s="8" t="s">
        <v>14</v>
      </c>
      <c r="N104" s="8" t="n">
        <v>8.5</v>
      </c>
      <c r="O104" s="8"/>
      <c r="P104" s="8"/>
      <c r="Q104" s="9" t="n">
        <v>1</v>
      </c>
      <c r="R104" s="9" t="n">
        <f aca="false">N104*Q104</f>
        <v>8.5</v>
      </c>
      <c r="S104" s="10" t="n">
        <f aca="false">IF(O104="",1,0.75)</f>
        <v>1</v>
      </c>
      <c r="T104" s="9" t="n">
        <f aca="false">R104*S104</f>
        <v>8.5</v>
      </c>
    </row>
    <row r="105" customFormat="false" ht="15" hidden="false" customHeight="false" outlineLevel="0" collapsed="false">
      <c r="B105" s="8" t="s">
        <v>214</v>
      </c>
      <c r="C105" s="8" t="s">
        <v>14</v>
      </c>
      <c r="D105" s="8" t="n">
        <v>40.8</v>
      </c>
      <c r="E105" s="13" t="n">
        <v>42366</v>
      </c>
      <c r="F105" s="8" t="s">
        <v>215</v>
      </c>
      <c r="G105" s="9" t="n">
        <v>0</v>
      </c>
      <c r="H105" s="9" t="n">
        <f aca="false">D105*G105</f>
        <v>0</v>
      </c>
      <c r="I105" s="10" t="n">
        <f aca="false">IF(E105="",1,0.75)</f>
        <v>0.75</v>
      </c>
      <c r="J105" s="9" t="n">
        <f aca="false">H105*I105</f>
        <v>0</v>
      </c>
      <c r="L105" s="8" t="s">
        <v>216</v>
      </c>
      <c r="M105" s="8" t="s">
        <v>14</v>
      </c>
      <c r="N105" s="8" t="n">
        <v>8.5</v>
      </c>
      <c r="O105" s="8"/>
      <c r="P105" s="8"/>
      <c r="Q105" s="9" t="n">
        <v>1</v>
      </c>
      <c r="R105" s="9" t="n">
        <f aca="false">N105*Q105</f>
        <v>8.5</v>
      </c>
      <c r="S105" s="10" t="n">
        <f aca="false">IF(O105="",1,0.75)</f>
        <v>1</v>
      </c>
      <c r="T105" s="9" t="n">
        <f aca="false">R105*S105</f>
        <v>8.5</v>
      </c>
    </row>
    <row r="106" customFormat="false" ht="15" hidden="false" customHeight="false" outlineLevel="0" collapsed="false">
      <c r="B106" s="8" t="s">
        <v>217</v>
      </c>
      <c r="C106" s="8" t="s">
        <v>14</v>
      </c>
      <c r="D106" s="8" t="n">
        <v>18</v>
      </c>
      <c r="E106" s="13" t="n">
        <v>42368</v>
      </c>
      <c r="F106" s="8" t="s">
        <v>215</v>
      </c>
      <c r="G106" s="9" t="n">
        <v>0</v>
      </c>
      <c r="H106" s="9" t="n">
        <f aca="false">D106*G106</f>
        <v>0</v>
      </c>
      <c r="I106" s="10" t="n">
        <f aca="false">IF(E106="",1,0.75)</f>
        <v>0.75</v>
      </c>
      <c r="J106" s="9" t="n">
        <f aca="false">H106*I106</f>
        <v>0</v>
      </c>
      <c r="L106" s="8" t="s">
        <v>218</v>
      </c>
      <c r="M106" s="8" t="s">
        <v>14</v>
      </c>
      <c r="N106" s="8" t="n">
        <v>8.75</v>
      </c>
      <c r="O106" s="8"/>
      <c r="P106" s="8"/>
      <c r="Q106" s="9" t="n">
        <v>1</v>
      </c>
      <c r="R106" s="9" t="n">
        <f aca="false">N106*Q106</f>
        <v>8.75</v>
      </c>
      <c r="S106" s="10" t="n">
        <f aca="false">IF(O106="",1,0.75)</f>
        <v>1</v>
      </c>
      <c r="T106" s="9" t="n">
        <f aca="false">R106*S106</f>
        <v>8.75</v>
      </c>
    </row>
    <row r="107" customFormat="false" ht="15" hidden="false" customHeight="false" outlineLevel="0" collapsed="false">
      <c r="B107" s="15" t="s">
        <v>219</v>
      </c>
      <c r="C107" s="15"/>
      <c r="D107" s="16" t="n">
        <f aca="false">SUM(D5:D106)</f>
        <v>2759.94</v>
      </c>
      <c r="E107" s="15"/>
      <c r="F107" s="15"/>
      <c r="G107" s="16"/>
      <c r="H107" s="16" t="n">
        <f aca="false">SUM(H5:H106)</f>
        <v>2270.6775</v>
      </c>
      <c r="I107" s="16"/>
      <c r="J107" s="16" t="n">
        <f aca="false">SUM(J5:J106)</f>
        <v>2167.205625</v>
      </c>
      <c r="L107" s="8" t="s">
        <v>220</v>
      </c>
      <c r="M107" s="8" t="s">
        <v>14</v>
      </c>
      <c r="N107" s="8" t="n">
        <v>9</v>
      </c>
      <c r="O107" s="8"/>
      <c r="P107" s="8"/>
      <c r="Q107" s="9" t="n">
        <v>1</v>
      </c>
      <c r="R107" s="9" t="n">
        <f aca="false">N107*Q107</f>
        <v>9</v>
      </c>
      <c r="S107" s="10" t="n">
        <f aca="false">IF(O107="",1,0.75)</f>
        <v>1</v>
      </c>
      <c r="T107" s="9" t="n">
        <f aca="false">R107*S107</f>
        <v>9</v>
      </c>
    </row>
    <row r="108" customFormat="false" ht="15" hidden="false" customHeight="false" outlineLevel="0" collapsed="false">
      <c r="L108" s="8" t="s">
        <v>221</v>
      </c>
      <c r="M108" s="8" t="s">
        <v>14</v>
      </c>
      <c r="N108" s="8" t="n">
        <v>9.2</v>
      </c>
      <c r="O108" s="8"/>
      <c r="P108" s="8"/>
      <c r="Q108" s="9" t="n">
        <v>1</v>
      </c>
      <c r="R108" s="9" t="n">
        <f aca="false">N108*Q108</f>
        <v>9.2</v>
      </c>
      <c r="S108" s="10" t="n">
        <f aca="false">IF(O108="",1,0.75)</f>
        <v>1</v>
      </c>
      <c r="T108" s="9" t="n">
        <f aca="false">R108*S108</f>
        <v>9.2</v>
      </c>
    </row>
    <row r="109" customFormat="false" ht="15" hidden="false" customHeight="false" outlineLevel="0" collapsed="false">
      <c r="L109" s="8" t="s">
        <v>222</v>
      </c>
      <c r="M109" s="8" t="s">
        <v>14</v>
      </c>
      <c r="N109" s="8" t="n">
        <v>9.35</v>
      </c>
      <c r="O109" s="8"/>
      <c r="P109" s="8"/>
      <c r="Q109" s="9" t="n">
        <v>1</v>
      </c>
      <c r="R109" s="9" t="n">
        <f aca="false">N109*Q109</f>
        <v>9.35</v>
      </c>
      <c r="S109" s="10" t="n">
        <f aca="false">IF(O109="",1,0.75)</f>
        <v>1</v>
      </c>
      <c r="T109" s="9" t="n">
        <f aca="false">R109*S109</f>
        <v>9.35</v>
      </c>
    </row>
    <row r="110" customFormat="false" ht="15" hidden="false" customHeight="false" outlineLevel="0" collapsed="false">
      <c r="L110" s="8" t="s">
        <v>223</v>
      </c>
      <c r="M110" s="8" t="s">
        <v>14</v>
      </c>
      <c r="N110" s="8" t="n">
        <v>9.99</v>
      </c>
      <c r="O110" s="8"/>
      <c r="P110" s="8"/>
      <c r="Q110" s="9" t="n">
        <v>1</v>
      </c>
      <c r="R110" s="9" t="n">
        <f aca="false">N110*Q110</f>
        <v>9.99</v>
      </c>
      <c r="S110" s="10" t="n">
        <f aca="false">IF(O110="",1,0.75)</f>
        <v>1</v>
      </c>
      <c r="T110" s="9" t="n">
        <f aca="false">R110*S110</f>
        <v>9.99</v>
      </c>
    </row>
    <row r="111" customFormat="false" ht="15" hidden="false" customHeight="false" outlineLevel="0" collapsed="false">
      <c r="L111" s="8" t="s">
        <v>224</v>
      </c>
      <c r="M111" s="8" t="s">
        <v>14</v>
      </c>
      <c r="N111" s="8" t="n">
        <v>9.99</v>
      </c>
      <c r="O111" s="8"/>
      <c r="P111" s="8"/>
      <c r="Q111" s="9" t="n">
        <v>1</v>
      </c>
      <c r="R111" s="9" t="n">
        <f aca="false">N111*Q111</f>
        <v>9.99</v>
      </c>
      <c r="S111" s="10" t="n">
        <f aca="false">IF(O111="",1,0.75)</f>
        <v>1</v>
      </c>
      <c r="T111" s="9" t="n">
        <f aca="false">R111*S111</f>
        <v>9.99</v>
      </c>
    </row>
    <row r="112" customFormat="false" ht="15" hidden="false" customHeight="false" outlineLevel="0" collapsed="false">
      <c r="L112" s="8" t="s">
        <v>225</v>
      </c>
      <c r="M112" s="8" t="s">
        <v>14</v>
      </c>
      <c r="N112" s="8" t="n">
        <v>0.85</v>
      </c>
      <c r="O112" s="13" t="n">
        <v>41537</v>
      </c>
      <c r="P112" s="8"/>
      <c r="Q112" s="9" t="n">
        <v>1</v>
      </c>
      <c r="R112" s="9" t="n">
        <f aca="false">N112*Q112</f>
        <v>0.85</v>
      </c>
      <c r="S112" s="10" t="n">
        <f aca="false">IF(O112="",1,0.75)</f>
        <v>0.75</v>
      </c>
      <c r="T112" s="9" t="n">
        <f aca="false">R112*S112</f>
        <v>0.6375</v>
      </c>
    </row>
    <row r="113" customFormat="false" ht="15" hidden="false" customHeight="false" outlineLevel="0" collapsed="false">
      <c r="L113" s="8" t="s">
        <v>94</v>
      </c>
      <c r="M113" s="8" t="s">
        <v>14</v>
      </c>
      <c r="N113" s="8" t="n">
        <v>1.6</v>
      </c>
      <c r="O113" s="13" t="n">
        <v>41537</v>
      </c>
      <c r="P113" s="8"/>
      <c r="Q113" s="9" t="n">
        <v>1</v>
      </c>
      <c r="R113" s="9" t="n">
        <f aca="false">N113*Q113</f>
        <v>1.6</v>
      </c>
      <c r="S113" s="10" t="n">
        <f aca="false">IF(O113="",1,0.75)</f>
        <v>0.75</v>
      </c>
      <c r="T113" s="9" t="n">
        <f aca="false">R113*S113</f>
        <v>1.2</v>
      </c>
    </row>
    <row r="114" customFormat="false" ht="15" hidden="false" customHeight="false" outlineLevel="0" collapsed="false">
      <c r="L114" s="8" t="s">
        <v>226</v>
      </c>
      <c r="M114" s="8" t="s">
        <v>14</v>
      </c>
      <c r="N114" s="8" t="n">
        <v>9</v>
      </c>
      <c r="O114" s="13" t="n">
        <v>41569</v>
      </c>
      <c r="P114" s="8"/>
      <c r="Q114" s="9" t="n">
        <v>1</v>
      </c>
      <c r="R114" s="9" t="n">
        <f aca="false">N114*Q114</f>
        <v>9</v>
      </c>
      <c r="S114" s="10" t="n">
        <f aca="false">IF(O114="",1,0.75)</f>
        <v>0.75</v>
      </c>
      <c r="T114" s="9" t="n">
        <f aca="false">R114*S114</f>
        <v>6.75</v>
      </c>
    </row>
    <row r="115" customFormat="false" ht="15" hidden="false" customHeight="false" outlineLevel="0" collapsed="false">
      <c r="L115" s="8" t="s">
        <v>227</v>
      </c>
      <c r="M115" s="8" t="s">
        <v>14</v>
      </c>
      <c r="N115" s="8" t="n">
        <v>2.55</v>
      </c>
      <c r="O115" s="13" t="n">
        <v>41606</v>
      </c>
      <c r="P115" s="8"/>
      <c r="Q115" s="9" t="n">
        <v>1</v>
      </c>
      <c r="R115" s="9" t="n">
        <f aca="false">N115*Q115</f>
        <v>2.55</v>
      </c>
      <c r="S115" s="10" t="n">
        <f aca="false">IF(O115="",1,0.75)</f>
        <v>0.75</v>
      </c>
      <c r="T115" s="9" t="n">
        <f aca="false">R115*S115</f>
        <v>1.9125</v>
      </c>
    </row>
    <row r="116" customFormat="false" ht="15" hidden="false" customHeight="false" outlineLevel="0" collapsed="false">
      <c r="L116" s="8" t="s">
        <v>228</v>
      </c>
      <c r="M116" s="8" t="s">
        <v>14</v>
      </c>
      <c r="N116" s="8" t="n">
        <v>4.99</v>
      </c>
      <c r="O116" s="13" t="n">
        <v>41636</v>
      </c>
      <c r="P116" s="8"/>
      <c r="Q116" s="9" t="n">
        <v>1</v>
      </c>
      <c r="R116" s="9" t="n">
        <f aca="false">N116*Q116</f>
        <v>4.99</v>
      </c>
      <c r="S116" s="10" t="n">
        <f aca="false">IF(O116="",1,0.75)</f>
        <v>0.75</v>
      </c>
      <c r="T116" s="9" t="n">
        <f aca="false">R116*S116</f>
        <v>3.7425</v>
      </c>
    </row>
    <row r="117" customFormat="false" ht="15" hidden="false" customHeight="false" outlineLevel="0" collapsed="false">
      <c r="L117" s="8" t="s">
        <v>229</v>
      </c>
      <c r="M117" s="8" t="s">
        <v>14</v>
      </c>
      <c r="N117" s="8" t="n">
        <v>7.65</v>
      </c>
      <c r="O117" s="13" t="n">
        <v>41698</v>
      </c>
      <c r="P117" s="8"/>
      <c r="Q117" s="9" t="n">
        <v>1</v>
      </c>
      <c r="R117" s="9" t="n">
        <f aca="false">N117*Q117</f>
        <v>7.65</v>
      </c>
      <c r="S117" s="10" t="n">
        <f aca="false">IF(O117="",1,0.75)</f>
        <v>0.75</v>
      </c>
      <c r="T117" s="9" t="n">
        <f aca="false">R117*S117</f>
        <v>5.7375</v>
      </c>
    </row>
    <row r="118" customFormat="false" ht="15" hidden="false" customHeight="false" outlineLevel="0" collapsed="false">
      <c r="L118" s="8" t="s">
        <v>230</v>
      </c>
      <c r="M118" s="8" t="s">
        <v>14</v>
      </c>
      <c r="N118" s="8" t="n">
        <v>0.499</v>
      </c>
      <c r="O118" s="13" t="n">
        <v>41759</v>
      </c>
      <c r="P118" s="8"/>
      <c r="Q118" s="9" t="n">
        <v>1</v>
      </c>
      <c r="R118" s="9" t="n">
        <f aca="false">N118*Q118</f>
        <v>0.499</v>
      </c>
      <c r="S118" s="10" t="n">
        <f aca="false">IF(O118="",1,0.75)</f>
        <v>0.75</v>
      </c>
      <c r="T118" s="9" t="n">
        <f aca="false">R118*S118</f>
        <v>0.37425</v>
      </c>
    </row>
    <row r="119" customFormat="false" ht="15" hidden="false" customHeight="false" outlineLevel="0" collapsed="false">
      <c r="L119" s="8" t="s">
        <v>231</v>
      </c>
      <c r="M119" s="8" t="s">
        <v>14</v>
      </c>
      <c r="N119" s="8" t="n">
        <v>4</v>
      </c>
      <c r="O119" s="13" t="n">
        <v>41791</v>
      </c>
      <c r="P119" s="8"/>
      <c r="Q119" s="9" t="n">
        <v>1</v>
      </c>
      <c r="R119" s="9" t="n">
        <f aca="false">N119*Q119</f>
        <v>4</v>
      </c>
      <c r="S119" s="10" t="n">
        <f aca="false">IF(O119="",1,0.75)</f>
        <v>0.75</v>
      </c>
      <c r="T119" s="9" t="n">
        <f aca="false">R119*S119</f>
        <v>3</v>
      </c>
    </row>
    <row r="120" customFormat="false" ht="15" hidden="false" customHeight="false" outlineLevel="0" collapsed="false">
      <c r="L120" s="8" t="s">
        <v>232</v>
      </c>
      <c r="M120" s="8" t="s">
        <v>14</v>
      </c>
      <c r="N120" s="8" t="n">
        <v>6</v>
      </c>
      <c r="O120" s="13" t="n">
        <v>41805</v>
      </c>
      <c r="P120" s="8"/>
      <c r="Q120" s="9" t="n">
        <v>1</v>
      </c>
      <c r="R120" s="9" t="n">
        <f aca="false">N120*Q120</f>
        <v>6</v>
      </c>
      <c r="S120" s="10" t="n">
        <f aca="false">IF(O120="",1,0.75)</f>
        <v>0.75</v>
      </c>
      <c r="T120" s="9" t="n">
        <f aca="false">R120*S120</f>
        <v>4.5</v>
      </c>
    </row>
    <row r="121" customFormat="false" ht="15" hidden="false" customHeight="false" outlineLevel="0" collapsed="false">
      <c r="L121" s="8" t="s">
        <v>233</v>
      </c>
      <c r="M121" s="8" t="s">
        <v>14</v>
      </c>
      <c r="N121" s="8" t="n">
        <v>2.65</v>
      </c>
      <c r="O121" s="13" t="n">
        <v>41883</v>
      </c>
      <c r="P121" s="8"/>
      <c r="Q121" s="9" t="n">
        <v>1</v>
      </c>
      <c r="R121" s="9" t="n">
        <f aca="false">N121*Q121</f>
        <v>2.65</v>
      </c>
      <c r="S121" s="10" t="n">
        <f aca="false">IF(O121="",1,0.75)</f>
        <v>0.75</v>
      </c>
      <c r="T121" s="9" t="n">
        <f aca="false">R121*S121</f>
        <v>1.9875</v>
      </c>
    </row>
    <row r="122" customFormat="false" ht="15" hidden="false" customHeight="false" outlineLevel="0" collapsed="false">
      <c r="L122" s="8" t="s">
        <v>234</v>
      </c>
      <c r="M122" s="8" t="s">
        <v>14</v>
      </c>
      <c r="N122" s="8" t="n">
        <v>2.3</v>
      </c>
      <c r="O122" s="13" t="n">
        <v>42001</v>
      </c>
      <c r="P122" s="8"/>
      <c r="Q122" s="9" t="n">
        <v>1</v>
      </c>
      <c r="R122" s="9" t="n">
        <f aca="false">N122*Q122</f>
        <v>2.3</v>
      </c>
      <c r="S122" s="10" t="n">
        <f aca="false">IF(O122="",1,0.75)</f>
        <v>0.75</v>
      </c>
      <c r="T122" s="9" t="n">
        <f aca="false">R122*S122</f>
        <v>1.725</v>
      </c>
    </row>
    <row r="123" customFormat="false" ht="15" hidden="false" customHeight="false" outlineLevel="0" collapsed="false">
      <c r="L123" s="8" t="s">
        <v>235</v>
      </c>
      <c r="M123" s="8" t="s">
        <v>14</v>
      </c>
      <c r="N123" s="8" t="n">
        <v>6</v>
      </c>
      <c r="O123" s="13" t="n">
        <v>42001</v>
      </c>
      <c r="P123" s="8"/>
      <c r="Q123" s="9" t="n">
        <v>1</v>
      </c>
      <c r="R123" s="9" t="n">
        <f aca="false">N123*Q123</f>
        <v>6</v>
      </c>
      <c r="S123" s="10" t="n">
        <f aca="false">IF(O123="",1,0.75)</f>
        <v>0.75</v>
      </c>
      <c r="T123" s="9" t="n">
        <f aca="false">R123*S123</f>
        <v>4.5</v>
      </c>
    </row>
    <row r="124" customFormat="false" ht="15" hidden="false" customHeight="false" outlineLevel="0" collapsed="false">
      <c r="L124" s="8" t="s">
        <v>236</v>
      </c>
      <c r="M124" s="8" t="s">
        <v>14</v>
      </c>
      <c r="N124" s="8" t="n">
        <v>2.55</v>
      </c>
      <c r="O124" s="13" t="n">
        <v>42005</v>
      </c>
      <c r="P124" s="8"/>
      <c r="Q124" s="9" t="n">
        <f aca="false">(13-MONTH(O124))/12</f>
        <v>1</v>
      </c>
      <c r="R124" s="9" t="n">
        <f aca="false">N124*Q124</f>
        <v>2.55</v>
      </c>
      <c r="S124" s="10" t="n">
        <f aca="false">IF(O124="",1,0.75)</f>
        <v>0.75</v>
      </c>
      <c r="T124" s="9" t="n">
        <f aca="false">R124*S124</f>
        <v>1.9125</v>
      </c>
    </row>
    <row r="125" customFormat="false" ht="15" hidden="false" customHeight="false" outlineLevel="0" collapsed="false">
      <c r="L125" s="8" t="s">
        <v>237</v>
      </c>
      <c r="M125" s="8" t="s">
        <v>14</v>
      </c>
      <c r="N125" s="8" t="n">
        <v>3.6</v>
      </c>
      <c r="O125" s="13" t="n">
        <v>42095</v>
      </c>
      <c r="P125" s="8"/>
      <c r="Q125" s="9" t="n">
        <f aca="false">(13-MONTH(O125))/12</f>
        <v>0.75</v>
      </c>
      <c r="R125" s="9" t="n">
        <f aca="false">N125*Q125</f>
        <v>2.7</v>
      </c>
      <c r="S125" s="10" t="n">
        <f aca="false">IF(O125="",1,0.75)</f>
        <v>0.75</v>
      </c>
      <c r="T125" s="9" t="n">
        <f aca="false">R125*S125</f>
        <v>2.025</v>
      </c>
    </row>
    <row r="126" customFormat="false" ht="15" hidden="false" customHeight="false" outlineLevel="0" collapsed="false">
      <c r="L126" s="8" t="s">
        <v>238</v>
      </c>
      <c r="M126" s="8" t="s">
        <v>14</v>
      </c>
      <c r="N126" s="8" t="n">
        <v>4</v>
      </c>
      <c r="O126" s="13" t="n">
        <v>42095</v>
      </c>
      <c r="P126" s="8"/>
      <c r="Q126" s="9" t="n">
        <f aca="false">(13-MONTH(O126))/12</f>
        <v>0.75</v>
      </c>
      <c r="R126" s="9" t="n">
        <f aca="false">N126*Q126</f>
        <v>3</v>
      </c>
      <c r="S126" s="10" t="n">
        <f aca="false">IF(O126="",1,0.75)</f>
        <v>0.75</v>
      </c>
      <c r="T126" s="9" t="n">
        <f aca="false">R126*S126</f>
        <v>2.25</v>
      </c>
    </row>
    <row r="127" customFormat="false" ht="15" hidden="false" customHeight="false" outlineLevel="0" collapsed="false">
      <c r="L127" s="8" t="s">
        <v>239</v>
      </c>
      <c r="M127" s="8" t="s">
        <v>14</v>
      </c>
      <c r="N127" s="8" t="n">
        <v>2.55</v>
      </c>
      <c r="O127" s="13" t="n">
        <v>42127</v>
      </c>
      <c r="P127" s="8" t="s">
        <v>240</v>
      </c>
      <c r="Q127" s="9" t="n">
        <f aca="false">(13-MONTH(O127))/12</f>
        <v>0.666666666666667</v>
      </c>
      <c r="R127" s="9" t="n">
        <f aca="false">N127*Q127</f>
        <v>1.7</v>
      </c>
      <c r="S127" s="10" t="n">
        <f aca="false">IF(O127="",1,0.75)</f>
        <v>0.75</v>
      </c>
      <c r="T127" s="9" t="n">
        <f aca="false">R127*S127</f>
        <v>1.275</v>
      </c>
    </row>
    <row r="128" customFormat="false" ht="15" hidden="false" customHeight="false" outlineLevel="0" collapsed="false">
      <c r="L128" s="8" t="s">
        <v>241</v>
      </c>
      <c r="M128" s="8" t="s">
        <v>14</v>
      </c>
      <c r="N128" s="8" t="n">
        <v>4.25</v>
      </c>
      <c r="O128" s="13" t="n">
        <v>42275</v>
      </c>
      <c r="P128" s="8" t="s">
        <v>215</v>
      </c>
      <c r="Q128" s="9" t="n">
        <v>0</v>
      </c>
      <c r="R128" s="9" t="n">
        <f aca="false">N128*Q128</f>
        <v>0</v>
      </c>
      <c r="S128" s="10" t="n">
        <f aca="false">IF(O128="",1,0.75)</f>
        <v>0.75</v>
      </c>
      <c r="T128" s="9" t="n">
        <f aca="false">R128*S128</f>
        <v>0</v>
      </c>
    </row>
    <row r="129" customFormat="false" ht="15" hidden="false" customHeight="false" outlineLevel="0" collapsed="false">
      <c r="L129" s="17" t="s">
        <v>219</v>
      </c>
      <c r="M129" s="17"/>
      <c r="N129" s="17" t="n">
        <f aca="false">SUM(N5:N128)</f>
        <v>496.077</v>
      </c>
      <c r="O129" s="17"/>
      <c r="P129" s="17"/>
      <c r="Q129" s="18"/>
      <c r="R129" s="18" t="n">
        <f aca="false">SUM(R5:R128)</f>
        <v>489.077</v>
      </c>
      <c r="S129" s="18"/>
      <c r="T129" s="18" t="n">
        <f aca="false">SUM(T5:T128)</f>
        <v>474.56725</v>
      </c>
    </row>
    <row r="130" customFormat="false" ht="15" hidden="false" customHeight="false" outlineLevel="0" collapsed="false">
      <c r="L130" s="19"/>
      <c r="M130" s="11"/>
      <c r="N130" s="19"/>
      <c r="O130" s="19"/>
      <c r="P130" s="19"/>
      <c r="Q130" s="19"/>
      <c r="R130" s="20"/>
      <c r="S130" s="19"/>
      <c r="T130" s="20"/>
    </row>
    <row r="131" customFormat="false" ht="15" hidden="false" customHeight="false" outlineLevel="0" collapsed="false">
      <c r="L131" s="11"/>
      <c r="M131" s="11"/>
      <c r="N131" s="11"/>
      <c r="O131" s="11"/>
      <c r="P131" s="11"/>
      <c r="Q131" s="11"/>
      <c r="R131" s="11"/>
      <c r="S131" s="11"/>
      <c r="T131" s="11"/>
    </row>
    <row r="132" customFormat="false" ht="15" hidden="false" customHeight="false" outlineLevel="0" collapsed="false">
      <c r="L132" s="11"/>
      <c r="M132" s="11"/>
      <c r="N132" s="11"/>
      <c r="O132" s="11"/>
      <c r="P132" s="11"/>
      <c r="Q132" s="11"/>
      <c r="R132" s="11"/>
      <c r="S132" s="11"/>
      <c r="T132" s="11"/>
    </row>
    <row r="133" customFormat="false" ht="15" hidden="false" customHeight="false" outlineLevel="0" collapsed="false">
      <c r="L133" s="11"/>
      <c r="M133" s="11"/>
      <c r="N133" s="11"/>
      <c r="O133" s="11"/>
      <c r="P133" s="11"/>
      <c r="Q133" s="11"/>
      <c r="R133" s="11"/>
      <c r="S133" s="11"/>
      <c r="T133" s="11"/>
    </row>
    <row r="134" customFormat="false" ht="15" hidden="false" customHeight="false" outlineLevel="0" collapsed="false">
      <c r="L134" s="11"/>
      <c r="M134" s="11"/>
      <c r="N134" s="11"/>
      <c r="O134" s="11"/>
      <c r="P134" s="11"/>
      <c r="Q134" s="11"/>
      <c r="R134" s="11"/>
      <c r="S134" s="11"/>
      <c r="T134" s="11"/>
    </row>
    <row r="135" customFormat="false" ht="15" hidden="false" customHeight="false" outlineLevel="0" collapsed="false">
      <c r="L135" s="11"/>
      <c r="M135" s="11"/>
      <c r="N135" s="11"/>
      <c r="O135" s="11"/>
      <c r="P135" s="11"/>
      <c r="Q135" s="11"/>
      <c r="R135" s="11"/>
      <c r="S135" s="11"/>
      <c r="T13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2" activeCellId="0" sqref="J32"/>
    </sheetView>
  </sheetViews>
  <sheetFormatPr defaultColWidth="8.84765625" defaultRowHeight="15" zeroHeight="false" outlineLevelRow="0" outlineLevelCol="0"/>
  <cols>
    <col collapsed="false" customWidth="false" hidden="false" outlineLevel="0" max="1" min="1" style="21" width="8.85"/>
    <col collapsed="false" customWidth="true" hidden="false" outlineLevel="0" max="2" min="2" style="21" width="24.99"/>
    <col collapsed="false" customWidth="true" hidden="false" outlineLevel="0" max="3" min="3" style="21" width="10.28"/>
    <col collapsed="false" customWidth="true" hidden="false" outlineLevel="0" max="4" min="4" style="21" width="16.84"/>
    <col collapsed="false" customWidth="true" hidden="false" outlineLevel="0" max="5" min="5" style="21" width="10.13"/>
    <col collapsed="false" customWidth="true" hidden="false" outlineLevel="0" max="6" min="6" style="21" width="15.41"/>
    <col collapsed="false" customWidth="false" hidden="false" outlineLevel="0" max="7" min="7" style="21" width="8.85"/>
    <col collapsed="false" customWidth="true" hidden="false" outlineLevel="0" max="8" min="8" style="21" width="23.56"/>
    <col collapsed="false" customWidth="true" hidden="false" outlineLevel="0" max="9" min="9" style="21" width="9.28"/>
    <col collapsed="false" customWidth="true" hidden="false" outlineLevel="0" max="10" min="10" style="21" width="16.13"/>
    <col collapsed="false" customWidth="true" hidden="false" outlineLevel="0" max="11" min="11" style="21" width="8.28"/>
    <col collapsed="false" customWidth="true" hidden="false" outlineLevel="0" max="12" min="12" style="21" width="13.85"/>
    <col collapsed="false" customWidth="false" hidden="false" outlineLevel="0" max="257" min="13" style="21" width="8.85"/>
  </cols>
  <sheetData>
    <row r="2" customFormat="false" ht="15" hidden="false" customHeight="false" outlineLevel="0" collapsed="false">
      <c r="B2" s="22" t="s">
        <v>242</v>
      </c>
      <c r="C2" s="22"/>
      <c r="D2" s="22"/>
      <c r="E2" s="22"/>
      <c r="F2" s="22"/>
      <c r="H2" s="22" t="s">
        <v>243</v>
      </c>
      <c r="I2" s="22"/>
      <c r="J2" s="22"/>
      <c r="K2" s="22"/>
      <c r="L2" s="22"/>
    </row>
    <row r="3" customFormat="false" ht="12.75" hidden="false" customHeight="true" outlineLevel="0" collapsed="false">
      <c r="B3" s="23" t="s">
        <v>244</v>
      </c>
      <c r="C3" s="23" t="s">
        <v>3</v>
      </c>
      <c r="D3" s="23" t="s">
        <v>245</v>
      </c>
      <c r="E3" s="24" t="s">
        <v>246</v>
      </c>
      <c r="F3" s="24" t="s">
        <v>247</v>
      </c>
      <c r="H3" s="23" t="s">
        <v>244</v>
      </c>
      <c r="I3" s="23" t="s">
        <v>3</v>
      </c>
      <c r="J3" s="23" t="s">
        <v>245</v>
      </c>
      <c r="K3" s="24" t="s">
        <v>246</v>
      </c>
      <c r="L3" s="24" t="s">
        <v>247</v>
      </c>
    </row>
    <row r="4" customFormat="false" ht="13.5" hidden="false" customHeight="true" outlineLevel="0" collapsed="false">
      <c r="B4" s="25" t="s">
        <v>248</v>
      </c>
      <c r="C4" s="26" t="n">
        <v>73.6</v>
      </c>
      <c r="D4" s="27" t="s">
        <v>249</v>
      </c>
      <c r="E4" s="27" t="n">
        <v>1</v>
      </c>
      <c r="F4" s="28" t="n">
        <v>73.6</v>
      </c>
      <c r="H4" s="29" t="s">
        <v>250</v>
      </c>
      <c r="I4" s="30" t="n">
        <v>5</v>
      </c>
      <c r="J4" s="27" t="s">
        <v>251</v>
      </c>
      <c r="K4" s="27" t="n">
        <v>1</v>
      </c>
      <c r="L4" s="28" t="n">
        <v>5</v>
      </c>
    </row>
    <row r="5" customFormat="false" ht="15" hidden="false" customHeight="false" outlineLevel="0" collapsed="false">
      <c r="B5" s="29" t="s">
        <v>252</v>
      </c>
      <c r="C5" s="26" t="n">
        <v>5.94</v>
      </c>
      <c r="D5" s="27" t="s">
        <v>249</v>
      </c>
      <c r="E5" s="27" t="n">
        <v>1</v>
      </c>
      <c r="F5" s="28" t="n">
        <v>5.94</v>
      </c>
      <c r="H5" s="29" t="s">
        <v>253</v>
      </c>
      <c r="I5" s="30" t="n">
        <v>5</v>
      </c>
      <c r="J5" s="27" t="s">
        <v>251</v>
      </c>
      <c r="K5" s="27" t="n">
        <v>1</v>
      </c>
      <c r="L5" s="28" t="n">
        <v>5</v>
      </c>
    </row>
    <row r="6" customFormat="false" ht="15" hidden="false" customHeight="false" outlineLevel="0" collapsed="false">
      <c r="B6" s="29" t="s">
        <v>254</v>
      </c>
      <c r="C6" s="26" t="n">
        <v>7.26</v>
      </c>
      <c r="D6" s="27" t="s">
        <v>249</v>
      </c>
      <c r="E6" s="27" t="n">
        <v>1</v>
      </c>
      <c r="F6" s="28" t="n">
        <v>7.26</v>
      </c>
      <c r="H6" s="29" t="s">
        <v>255</v>
      </c>
      <c r="I6" s="30" t="n">
        <v>5</v>
      </c>
      <c r="J6" s="27" t="s">
        <v>251</v>
      </c>
      <c r="K6" s="27" t="n">
        <v>1</v>
      </c>
      <c r="L6" s="28" t="n">
        <v>5</v>
      </c>
    </row>
    <row r="7" customFormat="false" ht="15" hidden="false" customHeight="false" outlineLevel="0" collapsed="false">
      <c r="B7" s="29" t="s">
        <v>256</v>
      </c>
      <c r="C7" s="26" t="n">
        <v>26</v>
      </c>
      <c r="D7" s="27" t="s">
        <v>249</v>
      </c>
      <c r="E7" s="27" t="n">
        <v>1</v>
      </c>
      <c r="F7" s="28" t="n">
        <v>26</v>
      </c>
      <c r="H7" s="29" t="s">
        <v>257</v>
      </c>
      <c r="I7" s="30" t="n">
        <v>5</v>
      </c>
      <c r="J7" s="27" t="s">
        <v>251</v>
      </c>
      <c r="K7" s="27" t="n">
        <v>1</v>
      </c>
      <c r="L7" s="28" t="n">
        <v>5</v>
      </c>
    </row>
    <row r="8" customFormat="false" ht="15" hidden="false" customHeight="false" outlineLevel="0" collapsed="false">
      <c r="B8" s="29" t="s">
        <v>258</v>
      </c>
      <c r="C8" s="26" t="n">
        <v>19.5</v>
      </c>
      <c r="D8" s="27" t="s">
        <v>249</v>
      </c>
      <c r="E8" s="27" t="n">
        <v>1</v>
      </c>
      <c r="F8" s="28" t="n">
        <v>19.5</v>
      </c>
      <c r="H8" s="29" t="s">
        <v>259</v>
      </c>
      <c r="I8" s="30" t="n">
        <v>5.5</v>
      </c>
      <c r="J8" s="27" t="s">
        <v>251</v>
      </c>
      <c r="K8" s="27" t="n">
        <v>1</v>
      </c>
      <c r="L8" s="28" t="n">
        <v>5.5</v>
      </c>
    </row>
    <row r="9" customFormat="false" ht="15" hidden="false" customHeight="false" outlineLevel="0" collapsed="false">
      <c r="B9" s="29" t="s">
        <v>260</v>
      </c>
      <c r="C9" s="26" t="n">
        <v>13.5</v>
      </c>
      <c r="D9" s="27" t="s">
        <v>249</v>
      </c>
      <c r="E9" s="27" t="n">
        <v>1</v>
      </c>
      <c r="F9" s="28" t="n">
        <v>13.5</v>
      </c>
      <c r="H9" s="29" t="s">
        <v>261</v>
      </c>
      <c r="I9" s="30" t="n">
        <v>7.8</v>
      </c>
      <c r="J9" s="27" t="s">
        <v>251</v>
      </c>
      <c r="K9" s="27" t="n">
        <v>1</v>
      </c>
      <c r="L9" s="28" t="n">
        <v>7.8</v>
      </c>
    </row>
    <row r="10" customFormat="false" ht="15" hidden="false" customHeight="false" outlineLevel="0" collapsed="false">
      <c r="B10" s="29" t="s">
        <v>262</v>
      </c>
      <c r="C10" s="26" t="n">
        <v>16.9</v>
      </c>
      <c r="D10" s="27" t="s">
        <v>249</v>
      </c>
      <c r="E10" s="27" t="n">
        <v>1</v>
      </c>
      <c r="F10" s="28" t="n">
        <v>16.9</v>
      </c>
      <c r="H10" s="29" t="s">
        <v>263</v>
      </c>
      <c r="I10" s="30" t="n">
        <v>9</v>
      </c>
      <c r="J10" s="27" t="s">
        <v>251</v>
      </c>
      <c r="K10" s="27" t="n">
        <v>1</v>
      </c>
      <c r="L10" s="28" t="n">
        <v>9</v>
      </c>
    </row>
    <row r="11" customFormat="false" ht="15" hidden="false" customHeight="false" outlineLevel="0" collapsed="false">
      <c r="B11" s="29" t="s">
        <v>264</v>
      </c>
      <c r="C11" s="26" t="n">
        <v>54</v>
      </c>
      <c r="D11" s="27" t="s">
        <v>249</v>
      </c>
      <c r="E11" s="27" t="n">
        <v>1</v>
      </c>
      <c r="F11" s="28" t="n">
        <v>54</v>
      </c>
      <c r="H11" s="29" t="s">
        <v>265</v>
      </c>
      <c r="I11" s="30" t="n">
        <v>10</v>
      </c>
      <c r="J11" s="27" t="s">
        <v>251</v>
      </c>
      <c r="K11" s="27" t="n">
        <v>1</v>
      </c>
      <c r="L11" s="28" t="n">
        <v>10</v>
      </c>
    </row>
    <row r="12" customFormat="false" ht="15" hidden="false" customHeight="false" outlineLevel="0" collapsed="false">
      <c r="B12" s="29" t="s">
        <v>266</v>
      </c>
      <c r="C12" s="26" t="n">
        <v>11.7</v>
      </c>
      <c r="D12" s="27" t="s">
        <v>249</v>
      </c>
      <c r="E12" s="27" t="n">
        <v>1</v>
      </c>
      <c r="F12" s="28" t="n">
        <v>11.7</v>
      </c>
      <c r="H12" s="29" t="s">
        <v>267</v>
      </c>
      <c r="I12" s="30" t="n">
        <v>9</v>
      </c>
      <c r="J12" s="27" t="s">
        <v>251</v>
      </c>
      <c r="K12" s="27" t="n">
        <v>1</v>
      </c>
      <c r="L12" s="28" t="n">
        <v>9</v>
      </c>
    </row>
    <row r="13" customFormat="false" ht="15" hidden="false" customHeight="false" outlineLevel="0" collapsed="false">
      <c r="B13" s="29" t="s">
        <v>268</v>
      </c>
      <c r="C13" s="26" t="n">
        <v>30</v>
      </c>
      <c r="D13" s="27" t="s">
        <v>249</v>
      </c>
      <c r="E13" s="27" t="n">
        <v>1</v>
      </c>
      <c r="F13" s="28" t="n">
        <v>30</v>
      </c>
      <c r="H13" s="29" t="s">
        <v>269</v>
      </c>
      <c r="I13" s="30" t="n">
        <v>5.1</v>
      </c>
      <c r="J13" s="27" t="s">
        <v>251</v>
      </c>
      <c r="K13" s="27" t="n">
        <v>1</v>
      </c>
      <c r="L13" s="28" t="n">
        <v>5.1</v>
      </c>
    </row>
    <row r="14" customFormat="false" ht="15" hidden="false" customHeight="false" outlineLevel="0" collapsed="false">
      <c r="B14" s="29" t="s">
        <v>270</v>
      </c>
      <c r="C14" s="26" t="n">
        <v>15</v>
      </c>
      <c r="D14" s="27" t="s">
        <v>249</v>
      </c>
      <c r="E14" s="27" t="n">
        <v>1</v>
      </c>
      <c r="F14" s="28" t="n">
        <v>15</v>
      </c>
      <c r="H14" s="31" t="s">
        <v>271</v>
      </c>
      <c r="I14" s="32" t="n">
        <v>16.1799</v>
      </c>
      <c r="J14" s="33" t="s">
        <v>251</v>
      </c>
      <c r="K14" s="33" t="n">
        <v>1</v>
      </c>
      <c r="L14" s="34" t="n">
        <v>16.1799</v>
      </c>
    </row>
    <row r="15" customFormat="false" ht="15" hidden="false" customHeight="false" outlineLevel="0" collapsed="false">
      <c r="B15" s="29" t="s">
        <v>272</v>
      </c>
      <c r="C15" s="26" t="n">
        <v>25</v>
      </c>
      <c r="D15" s="27" t="s">
        <v>249</v>
      </c>
      <c r="E15" s="27" t="n">
        <v>1</v>
      </c>
      <c r="F15" s="28" t="n">
        <v>25</v>
      </c>
      <c r="H15" s="35" t="s">
        <v>273</v>
      </c>
      <c r="I15" s="36" t="n">
        <v>82.5799</v>
      </c>
      <c r="J15" s="37" t="s">
        <v>251</v>
      </c>
      <c r="K15" s="26"/>
      <c r="L15" s="36" t="n">
        <v>82.5799</v>
      </c>
    </row>
    <row r="16" customFormat="false" ht="15" hidden="false" customHeight="false" outlineLevel="0" collapsed="false">
      <c r="B16" s="29" t="s">
        <v>274</v>
      </c>
      <c r="C16" s="26" t="n">
        <v>9</v>
      </c>
      <c r="D16" s="27" t="s">
        <v>249</v>
      </c>
      <c r="E16" s="27" t="n">
        <v>1</v>
      </c>
      <c r="F16" s="28" t="n">
        <v>9</v>
      </c>
      <c r="H16" s="35"/>
      <c r="I16" s="36"/>
      <c r="J16" s="37"/>
      <c r="K16" s="26"/>
      <c r="L16" s="36"/>
    </row>
    <row r="17" customFormat="false" ht="15" hidden="false" customHeight="false" outlineLevel="0" collapsed="false">
      <c r="B17" s="29" t="s">
        <v>275</v>
      </c>
      <c r="C17" s="26" t="n">
        <v>20</v>
      </c>
      <c r="D17" s="27" t="s">
        <v>249</v>
      </c>
      <c r="E17" s="27" t="n">
        <v>1</v>
      </c>
      <c r="F17" s="28" t="n">
        <v>20</v>
      </c>
      <c r="H17" s="25" t="s">
        <v>276</v>
      </c>
      <c r="I17" s="30" t="n">
        <v>2</v>
      </c>
      <c r="J17" s="27" t="s">
        <v>251</v>
      </c>
      <c r="K17" s="27" t="n">
        <v>0.75</v>
      </c>
      <c r="L17" s="28" t="n">
        <v>1.5</v>
      </c>
    </row>
    <row r="18" customFormat="false" ht="15" hidden="false" customHeight="false" outlineLevel="0" collapsed="false">
      <c r="B18" s="29" t="s">
        <v>277</v>
      </c>
      <c r="C18" s="26" t="n">
        <v>17.5</v>
      </c>
      <c r="D18" s="27" t="s">
        <v>249</v>
      </c>
      <c r="E18" s="27" t="n">
        <v>1</v>
      </c>
      <c r="F18" s="28" t="n">
        <v>17.5</v>
      </c>
      <c r="H18" s="35" t="s">
        <v>278</v>
      </c>
      <c r="I18" s="36" t="n">
        <v>84.5799</v>
      </c>
      <c r="J18" s="37" t="s">
        <v>251</v>
      </c>
      <c r="K18" s="37"/>
      <c r="L18" s="36" t="n">
        <v>84.0799</v>
      </c>
    </row>
    <row r="19" customFormat="false" ht="15" hidden="false" customHeight="false" outlineLevel="0" collapsed="false">
      <c r="B19" s="29" t="s">
        <v>279</v>
      </c>
      <c r="C19" s="26" t="n">
        <v>20</v>
      </c>
      <c r="D19" s="27" t="s">
        <v>249</v>
      </c>
      <c r="E19" s="27" t="n">
        <v>1</v>
      </c>
      <c r="F19" s="28" t="n">
        <v>20</v>
      </c>
      <c r="H19" s="35"/>
      <c r="I19" s="36"/>
      <c r="J19" s="37"/>
      <c r="K19" s="37"/>
      <c r="L19" s="36"/>
    </row>
    <row r="20" customFormat="false" ht="15" hidden="false" customHeight="false" outlineLevel="0" collapsed="false">
      <c r="B20" s="38" t="s">
        <v>280</v>
      </c>
      <c r="C20" s="26" t="n">
        <v>15</v>
      </c>
      <c r="D20" s="27" t="s">
        <v>249</v>
      </c>
      <c r="E20" s="27" t="n">
        <v>1</v>
      </c>
      <c r="F20" s="28" t="n">
        <v>15</v>
      </c>
      <c r="H20" s="39" t="s">
        <v>281</v>
      </c>
      <c r="I20" s="30" t="n">
        <v>0</v>
      </c>
      <c r="J20" s="26" t="s">
        <v>251</v>
      </c>
      <c r="K20" s="26" t="n">
        <v>0.75</v>
      </c>
      <c r="L20" s="30" t="n">
        <v>0</v>
      </c>
    </row>
    <row r="21" customFormat="false" ht="15" hidden="false" customHeight="false" outlineLevel="0" collapsed="false">
      <c r="B21" s="29" t="s">
        <v>282</v>
      </c>
      <c r="C21" s="26" t="n">
        <v>18.4</v>
      </c>
      <c r="D21" s="27" t="s">
        <v>249</v>
      </c>
      <c r="E21" s="27" t="n">
        <v>1</v>
      </c>
      <c r="F21" s="28" t="n">
        <v>18.4</v>
      </c>
      <c r="H21" s="40" t="s">
        <v>283</v>
      </c>
      <c r="I21" s="41" t="n">
        <v>84.5799</v>
      </c>
      <c r="J21" s="42" t="s">
        <v>251</v>
      </c>
      <c r="K21" s="42"/>
      <c r="L21" s="41" t="n">
        <v>84.0799</v>
      </c>
    </row>
    <row r="22" customFormat="false" ht="15" hidden="false" customHeight="false" outlineLevel="0" collapsed="false">
      <c r="B22" s="38" t="s">
        <v>284</v>
      </c>
      <c r="C22" s="26" t="n">
        <v>32.2</v>
      </c>
      <c r="D22" s="27" t="s">
        <v>249</v>
      </c>
      <c r="E22" s="27" t="n">
        <v>1</v>
      </c>
      <c r="F22" s="28" t="n">
        <v>32.2</v>
      </c>
      <c r="H22" s="40"/>
      <c r="I22" s="41"/>
      <c r="J22" s="42"/>
      <c r="K22" s="42"/>
      <c r="L22" s="41"/>
    </row>
    <row r="23" customFormat="false" ht="15" hidden="false" customHeight="false" outlineLevel="0" collapsed="false">
      <c r="B23" s="29" t="s">
        <v>285</v>
      </c>
      <c r="C23" s="26" t="n">
        <v>20.7</v>
      </c>
      <c r="D23" s="27" t="s">
        <v>249</v>
      </c>
      <c r="E23" s="27" t="n">
        <v>1</v>
      </c>
      <c r="F23" s="28" t="n">
        <v>20.7</v>
      </c>
    </row>
    <row r="24" customFormat="false" ht="15" hidden="false" customHeight="false" outlineLevel="0" collapsed="false">
      <c r="B24" s="29" t="s">
        <v>286</v>
      </c>
      <c r="C24" s="26" t="n">
        <v>13.8</v>
      </c>
      <c r="D24" s="27" t="s">
        <v>249</v>
      </c>
      <c r="E24" s="27" t="n">
        <v>1</v>
      </c>
      <c r="F24" s="28" t="n">
        <v>13.8</v>
      </c>
    </row>
    <row r="25" customFormat="false" ht="15" hidden="false" customHeight="false" outlineLevel="0" collapsed="false">
      <c r="B25" s="35" t="s">
        <v>273</v>
      </c>
      <c r="C25" s="37" t="n">
        <v>465</v>
      </c>
      <c r="D25" s="37" t="s">
        <v>249</v>
      </c>
      <c r="E25" s="26"/>
      <c r="F25" s="36" t="n">
        <v>465</v>
      </c>
    </row>
    <row r="26" customFormat="false" ht="15" hidden="false" customHeight="false" outlineLevel="0" collapsed="false">
      <c r="B26" s="35"/>
      <c r="C26" s="37"/>
      <c r="D26" s="37"/>
      <c r="E26" s="26"/>
      <c r="F26" s="36"/>
    </row>
    <row r="27" customFormat="false" ht="15" hidden="false" customHeight="false" outlineLevel="0" collapsed="false">
      <c r="B27" s="25" t="s">
        <v>276</v>
      </c>
      <c r="C27" s="26" t="n">
        <v>45</v>
      </c>
      <c r="D27" s="27" t="s">
        <v>249</v>
      </c>
      <c r="E27" s="27" t="n">
        <v>0.75</v>
      </c>
      <c r="F27" s="28" t="n">
        <v>33.75</v>
      </c>
    </row>
    <row r="28" customFormat="false" ht="15" hidden="false" customHeight="false" outlineLevel="0" collapsed="false">
      <c r="B28" s="35" t="s">
        <v>278</v>
      </c>
      <c r="C28" s="37" t="n">
        <v>510</v>
      </c>
      <c r="D28" s="37" t="s">
        <v>249</v>
      </c>
      <c r="E28" s="37"/>
      <c r="F28" s="36" t="n">
        <v>498.75</v>
      </c>
    </row>
    <row r="29" customFormat="false" ht="15" hidden="false" customHeight="false" outlineLevel="0" collapsed="false">
      <c r="B29" s="35"/>
      <c r="C29" s="37"/>
      <c r="D29" s="37"/>
      <c r="E29" s="37"/>
      <c r="F29" s="36"/>
    </row>
    <row r="30" customFormat="false" ht="15" hidden="false" customHeight="false" outlineLevel="0" collapsed="false">
      <c r="B30" s="39" t="s">
        <v>281</v>
      </c>
      <c r="C30" s="26" t="n">
        <v>45</v>
      </c>
      <c r="D30" s="26" t="s">
        <v>249</v>
      </c>
      <c r="E30" s="26" t="n">
        <v>0.75</v>
      </c>
      <c r="F30" s="30" t="n">
        <v>33.75</v>
      </c>
    </row>
    <row r="31" customFormat="false" ht="15" hidden="false" customHeight="false" outlineLevel="0" collapsed="false">
      <c r="B31" s="40" t="s">
        <v>283</v>
      </c>
      <c r="C31" s="42" t="n">
        <v>555</v>
      </c>
      <c r="D31" s="42" t="s">
        <v>249</v>
      </c>
      <c r="E31" s="42"/>
      <c r="F31" s="41" t="n">
        <v>532.5</v>
      </c>
    </row>
    <row r="32" customFormat="false" ht="15" hidden="false" customHeight="false" outlineLevel="0" collapsed="false">
      <c r="B32" s="40"/>
      <c r="C32" s="42"/>
      <c r="D32" s="42"/>
      <c r="E32" s="42"/>
      <c r="F32" s="41"/>
    </row>
  </sheetData>
  <mergeCells count="32">
    <mergeCell ref="B2:F2"/>
    <mergeCell ref="H2:L2"/>
    <mergeCell ref="H15:H16"/>
    <mergeCell ref="I15:I16"/>
    <mergeCell ref="J15:J16"/>
    <mergeCell ref="K15:K16"/>
    <mergeCell ref="L15:L16"/>
    <mergeCell ref="H18:H19"/>
    <mergeCell ref="I18:I19"/>
    <mergeCell ref="J18:J19"/>
    <mergeCell ref="K18:K19"/>
    <mergeCell ref="L18:L19"/>
    <mergeCell ref="H21:H22"/>
    <mergeCell ref="I21:I22"/>
    <mergeCell ref="J21:J22"/>
    <mergeCell ref="K21:K22"/>
    <mergeCell ref="L21:L22"/>
    <mergeCell ref="B25:B26"/>
    <mergeCell ref="C25:C26"/>
    <mergeCell ref="D25:D26"/>
    <mergeCell ref="E25:E26"/>
    <mergeCell ref="F25:F26"/>
    <mergeCell ref="B28:B29"/>
    <mergeCell ref="C28:C29"/>
    <mergeCell ref="D28:D29"/>
    <mergeCell ref="E28:E29"/>
    <mergeCell ref="F28:F29"/>
    <mergeCell ref="B31:B32"/>
    <mergeCell ref="C31:C32"/>
    <mergeCell ref="D31:D32"/>
    <mergeCell ref="E31:E32"/>
    <mergeCell ref="F31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19.7"/>
    <col collapsed="false" customWidth="true" hidden="false" outlineLevel="0" max="5" min="5" style="0" width="18.14"/>
  </cols>
  <sheetData>
    <row r="2" customFormat="false" ht="18.75" hidden="false" customHeight="false" outlineLevel="0" collapsed="false">
      <c r="B2" s="43" t="s">
        <v>287</v>
      </c>
      <c r="C2" s="44"/>
      <c r="D2" s="44"/>
      <c r="E2" s="44"/>
    </row>
    <row r="3" customFormat="false" ht="15.75" hidden="false" customHeight="false" outlineLevel="0" collapsed="false">
      <c r="B3" s="45"/>
      <c r="C3" s="45"/>
      <c r="D3" s="45"/>
      <c r="E3" s="45"/>
    </row>
    <row r="4" customFormat="false" ht="15" hidden="false" customHeight="false" outlineLevel="0" collapsed="false">
      <c r="B4" s="46"/>
      <c r="C4" s="47" t="s">
        <v>1</v>
      </c>
      <c r="D4" s="47" t="s">
        <v>288</v>
      </c>
      <c r="E4" s="48" t="s">
        <v>219</v>
      </c>
    </row>
    <row r="5" customFormat="false" ht="15" hidden="false" customHeight="false" outlineLevel="0" collapsed="false">
      <c r="B5" s="49" t="s">
        <v>289</v>
      </c>
      <c r="C5" s="50" t="n">
        <f aca="false">ROI!J107</f>
        <v>2167.205625</v>
      </c>
      <c r="D5" s="50" t="n">
        <f aca="false">ROI!T129</f>
        <v>474.56725</v>
      </c>
      <c r="E5" s="51" t="n">
        <f aca="false">SUM(C5:D5)</f>
        <v>2641.772875</v>
      </c>
    </row>
    <row r="6" customFormat="false" ht="15" hidden="false" customHeight="false" outlineLevel="0" collapsed="false">
      <c r="B6" s="49" t="s">
        <v>290</v>
      </c>
      <c r="C6" s="50" t="n">
        <f aca="false">NI!F31</f>
        <v>532.5</v>
      </c>
      <c r="D6" s="50" t="n">
        <f aca="false">NI!L21</f>
        <v>84.0799</v>
      </c>
      <c r="E6" s="51" t="n">
        <f aca="false">SUM(C6:D6)</f>
        <v>616.5799</v>
      </c>
    </row>
    <row r="7" customFormat="false" ht="15.75" hidden="false" customHeight="false" outlineLevel="0" collapsed="false">
      <c r="B7" s="52" t="s">
        <v>219</v>
      </c>
      <c r="C7" s="53" t="n">
        <f aca="false">SUM(C5:C6)</f>
        <v>2699.705625</v>
      </c>
      <c r="D7" s="53" t="n">
        <f aca="false">SUM(D5:D6)</f>
        <v>558.64715</v>
      </c>
      <c r="E7" s="54" t="n">
        <f aca="false">SUM(E5:E6)</f>
        <v>3258.3527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sheetData>
    <row r="26" customFormat="false" ht="23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2:21:03Z</dcterms:created>
  <dc:creator>Kenny Dane</dc:creator>
  <dc:description/>
  <dc:language>en-US</dc:language>
  <cp:lastModifiedBy>Siobhan Dinneen</cp:lastModifiedBy>
  <dcterms:modified xsi:type="dcterms:W3CDTF">2014-04-28T11:33:28Z</dcterms:modified>
  <cp:revision>0</cp:revision>
  <dc:subject/>
  <dc:title/>
</cp:coreProperties>
</file>