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November 26th 2012</t>
  </si>
  <si>
    <t xml:space="preserve">November 27th 2012</t>
  </si>
  <si>
    <t xml:space="preserve">November 28th 2012</t>
  </si>
  <si>
    <t xml:space="preserve">November 29th 2012</t>
  </si>
  <si>
    <t xml:space="preserve">November 30th 2012</t>
  </si>
  <si>
    <t xml:space="preserve">Maturity</t>
  </si>
  <si>
    <t xml:space="preserve">Fwd pts</t>
  </si>
  <si>
    <t xml:space="preserve">Outright</t>
  </si>
  <si>
    <t xml:space="preserve">Spot rate</t>
  </si>
  <si>
    <t xml:space="preserve">2013 average outright</t>
  </si>
  <si>
    <t xml:space="preserve">2012 YTD average</t>
  </si>
  <si>
    <t xml:space="preserve">Nov 26th</t>
  </si>
  <si>
    <t xml:space="preserve">Nov 27th </t>
  </si>
  <si>
    <t xml:space="preserve">Nov 28th</t>
  </si>
  <si>
    <t xml:space="preserve">Nov 29th </t>
  </si>
  <si>
    <t xml:space="preserve">Nov 30th</t>
  </si>
  <si>
    <t xml:space="preserve">Overall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20.28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20.28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20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20.28"/>
    <col collapsed="false" customWidth="true" hidden="false" outlineLevel="0" max="14" min="14" style="0" width="7.85"/>
    <col collapsed="false" customWidth="true" hidden="false" outlineLevel="0" max="15" min="15" style="0" width="8.41"/>
  </cols>
  <sheetData>
    <row r="1" customFormat="false" ht="15" hidden="false" customHeight="false" outlineLevel="0" collapsed="false">
      <c r="A1" s="1" t="s">
        <v>0</v>
      </c>
      <c r="B1" s="2"/>
      <c r="C1" s="3"/>
      <c r="D1" s="1" t="s">
        <v>1</v>
      </c>
      <c r="E1" s="2"/>
      <c r="F1" s="3"/>
      <c r="G1" s="1" t="s">
        <v>2</v>
      </c>
      <c r="H1" s="2"/>
      <c r="I1" s="3"/>
      <c r="J1" s="1" t="s">
        <v>3</v>
      </c>
      <c r="K1" s="2"/>
      <c r="L1" s="3"/>
      <c r="M1" s="1" t="s">
        <v>4</v>
      </c>
      <c r="N1" s="2"/>
      <c r="O1" s="3"/>
    </row>
    <row r="2" customFormat="false" ht="15" hidden="false" customHeight="false" outlineLevel="0" collapsed="false">
      <c r="A2" s="4" t="s">
        <v>5</v>
      </c>
      <c r="B2" s="5" t="s">
        <v>6</v>
      </c>
      <c r="C2" s="6" t="s">
        <v>7</v>
      </c>
      <c r="D2" s="4" t="s">
        <v>5</v>
      </c>
      <c r="E2" s="5" t="s">
        <v>6</v>
      </c>
      <c r="F2" s="6" t="s">
        <v>7</v>
      </c>
      <c r="G2" s="4" t="s">
        <v>5</v>
      </c>
      <c r="H2" s="5" t="s">
        <v>6</v>
      </c>
      <c r="I2" s="6" t="s">
        <v>7</v>
      </c>
      <c r="J2" s="4" t="s">
        <v>5</v>
      </c>
      <c r="K2" s="5" t="s">
        <v>6</v>
      </c>
      <c r="L2" s="6" t="s">
        <v>7</v>
      </c>
      <c r="M2" s="4" t="s">
        <v>5</v>
      </c>
      <c r="N2" s="5" t="s">
        <v>6</v>
      </c>
      <c r="O2" s="6" t="s">
        <v>7</v>
      </c>
    </row>
    <row r="3" customFormat="false" ht="15" hidden="false" customHeight="false" outlineLevel="0" collapsed="false">
      <c r="A3" s="4"/>
      <c r="B3" s="5"/>
      <c r="C3" s="6"/>
      <c r="D3" s="4"/>
      <c r="E3" s="5"/>
      <c r="F3" s="6"/>
      <c r="G3" s="4"/>
      <c r="H3" s="5"/>
      <c r="I3" s="6"/>
      <c r="J3" s="4"/>
      <c r="K3" s="5"/>
      <c r="L3" s="6"/>
      <c r="M3" s="4"/>
      <c r="N3" s="5"/>
      <c r="O3" s="6"/>
    </row>
    <row r="4" customFormat="false" ht="15" hidden="false" customHeight="false" outlineLevel="0" collapsed="false">
      <c r="A4" s="7" t="n">
        <v>41276</v>
      </c>
      <c r="B4" s="8" t="n">
        <v>0.0004</v>
      </c>
      <c r="C4" s="9" t="n">
        <f aca="false">$B$17+B4</f>
        <v>0.8098</v>
      </c>
      <c r="D4" s="7" t="n">
        <v>41276</v>
      </c>
      <c r="E4" s="8" t="n">
        <v>0.0004</v>
      </c>
      <c r="F4" s="9" t="n">
        <f aca="false">$E$17+E4</f>
        <v>0.8082</v>
      </c>
      <c r="G4" s="7" t="n">
        <v>41276</v>
      </c>
      <c r="H4" s="8" t="n">
        <v>0.0004</v>
      </c>
      <c r="I4" s="9" t="n">
        <f aca="false">$H$17+H4</f>
        <v>0.8092</v>
      </c>
      <c r="J4" s="7" t="n">
        <v>41276</v>
      </c>
      <c r="K4" s="8" t="n">
        <v>0.0003</v>
      </c>
      <c r="L4" s="9" t="n">
        <f aca="false">$K$17+K4</f>
        <v>0.8095</v>
      </c>
      <c r="M4" s="7" t="n">
        <v>41276</v>
      </c>
      <c r="N4" s="8" t="n">
        <v>0.0003</v>
      </c>
      <c r="O4" s="9" t="n">
        <f aca="false">$N$17+N4</f>
        <v>0.8114</v>
      </c>
    </row>
    <row r="5" customFormat="false" ht="15" hidden="false" customHeight="false" outlineLevel="0" collapsed="false">
      <c r="A5" s="7" t="n">
        <v>41306</v>
      </c>
      <c r="B5" s="8" t="n">
        <v>0.0007</v>
      </c>
      <c r="C5" s="9" t="n">
        <f aca="false">$B$17+B5</f>
        <v>0.8101</v>
      </c>
      <c r="D5" s="7" t="n">
        <v>41306</v>
      </c>
      <c r="E5" s="8" t="n">
        <v>0.0007</v>
      </c>
      <c r="F5" s="9" t="n">
        <f aca="false">$E$17+E5</f>
        <v>0.8085</v>
      </c>
      <c r="G5" s="7" t="n">
        <v>41306</v>
      </c>
      <c r="H5" s="8" t="n">
        <v>0.0007</v>
      </c>
      <c r="I5" s="9" t="n">
        <f aca="false">$H$17+H5</f>
        <v>0.8095</v>
      </c>
      <c r="J5" s="7" t="n">
        <v>41306</v>
      </c>
      <c r="K5" s="8" t="n">
        <v>0.0006</v>
      </c>
      <c r="L5" s="9" t="n">
        <f aca="false">$K$17+K5</f>
        <v>0.8098</v>
      </c>
      <c r="M5" s="7" t="n">
        <v>41306</v>
      </c>
      <c r="N5" s="8" t="n">
        <v>0.0006</v>
      </c>
      <c r="O5" s="9" t="n">
        <f aca="false">$N$17+N5</f>
        <v>0.8117</v>
      </c>
    </row>
    <row r="6" customFormat="false" ht="15" hidden="false" customHeight="false" outlineLevel="0" collapsed="false">
      <c r="A6" s="7" t="n">
        <v>41334</v>
      </c>
      <c r="B6" s="8" t="n">
        <v>0.001</v>
      </c>
      <c r="C6" s="9" t="n">
        <f aca="false">$B$17+B6</f>
        <v>0.8104</v>
      </c>
      <c r="D6" s="7" t="n">
        <v>41334</v>
      </c>
      <c r="E6" s="8" t="n">
        <v>0.001</v>
      </c>
      <c r="F6" s="9" t="n">
        <f aca="false">$E$17+E6</f>
        <v>0.8088</v>
      </c>
      <c r="G6" s="7" t="n">
        <v>41334</v>
      </c>
      <c r="H6" s="8" t="n">
        <v>0.001</v>
      </c>
      <c r="I6" s="9" t="n">
        <f aca="false">$H$17+H6</f>
        <v>0.8098</v>
      </c>
      <c r="J6" s="7" t="n">
        <v>41334</v>
      </c>
      <c r="K6" s="8" t="n">
        <v>0.0009</v>
      </c>
      <c r="L6" s="9" t="n">
        <f aca="false">$K$17+K6</f>
        <v>0.8101</v>
      </c>
      <c r="M6" s="7" t="n">
        <v>41334</v>
      </c>
      <c r="N6" s="8" t="n">
        <v>0.0009</v>
      </c>
      <c r="O6" s="9" t="n">
        <f aca="false">$N$17+N6</f>
        <v>0.812</v>
      </c>
    </row>
    <row r="7" customFormat="false" ht="15" hidden="false" customHeight="false" outlineLevel="0" collapsed="false">
      <c r="A7" s="7" t="n">
        <v>41366</v>
      </c>
      <c r="B7" s="8" t="n">
        <v>0.0013</v>
      </c>
      <c r="C7" s="9" t="n">
        <f aca="false">$B$17+B7</f>
        <v>0.8107</v>
      </c>
      <c r="D7" s="7" t="n">
        <v>41366</v>
      </c>
      <c r="E7" s="8" t="n">
        <v>0.0013</v>
      </c>
      <c r="F7" s="9" t="n">
        <f aca="false">$E$17+E7</f>
        <v>0.8091</v>
      </c>
      <c r="G7" s="7" t="n">
        <v>41366</v>
      </c>
      <c r="H7" s="8" t="n">
        <v>0.0013</v>
      </c>
      <c r="I7" s="9" t="n">
        <f aca="false">$H$17+H7</f>
        <v>0.8101</v>
      </c>
      <c r="J7" s="7" t="n">
        <v>41366</v>
      </c>
      <c r="K7" s="8" t="n">
        <v>0.0013</v>
      </c>
      <c r="L7" s="9" t="n">
        <f aca="false">$K$17+K7</f>
        <v>0.8105</v>
      </c>
      <c r="M7" s="7" t="n">
        <v>41366</v>
      </c>
      <c r="N7" s="8" t="n">
        <v>0.0013</v>
      </c>
      <c r="O7" s="9" t="n">
        <f aca="false">$N$17+N7</f>
        <v>0.8124</v>
      </c>
    </row>
    <row r="8" customFormat="false" ht="15" hidden="false" customHeight="false" outlineLevel="0" collapsed="false">
      <c r="A8" s="7" t="n">
        <v>41396</v>
      </c>
      <c r="B8" s="8" t="n">
        <v>0.0017</v>
      </c>
      <c r="C8" s="9" t="n">
        <f aca="false">$B$17+B8</f>
        <v>0.8111</v>
      </c>
      <c r="D8" s="7" t="n">
        <v>41396</v>
      </c>
      <c r="E8" s="8" t="n">
        <v>0.0017</v>
      </c>
      <c r="F8" s="9" t="n">
        <f aca="false">$E$17+E8</f>
        <v>0.8095</v>
      </c>
      <c r="G8" s="7" t="n">
        <v>41396</v>
      </c>
      <c r="H8" s="8" t="n">
        <v>0.0017</v>
      </c>
      <c r="I8" s="9" t="n">
        <f aca="false">$H$17+H8</f>
        <v>0.8105</v>
      </c>
      <c r="J8" s="7" t="n">
        <v>41396</v>
      </c>
      <c r="K8" s="8" t="n">
        <v>0.0016</v>
      </c>
      <c r="L8" s="9" t="n">
        <f aca="false">$K$17+K8</f>
        <v>0.8108</v>
      </c>
      <c r="M8" s="7" t="n">
        <v>41396</v>
      </c>
      <c r="N8" s="8" t="n">
        <v>0.0016</v>
      </c>
      <c r="O8" s="9" t="n">
        <f aca="false">$N$17+N8</f>
        <v>0.8127</v>
      </c>
    </row>
    <row r="9" customFormat="false" ht="15" hidden="false" customHeight="false" outlineLevel="0" collapsed="false">
      <c r="A9" s="7" t="n">
        <v>41428</v>
      </c>
      <c r="B9" s="8" t="n">
        <v>0.0021</v>
      </c>
      <c r="C9" s="9" t="n">
        <f aca="false">$B$17+B9</f>
        <v>0.8115</v>
      </c>
      <c r="D9" s="7" t="n">
        <v>41428</v>
      </c>
      <c r="E9" s="8" t="n">
        <v>0.002</v>
      </c>
      <c r="F9" s="9" t="n">
        <f aca="false">$E$17+E9</f>
        <v>0.8098</v>
      </c>
      <c r="G9" s="7" t="n">
        <v>41428</v>
      </c>
      <c r="H9" s="8" t="n">
        <v>0.0021</v>
      </c>
      <c r="I9" s="9" t="n">
        <f aca="false">$H$17+H9</f>
        <v>0.8109</v>
      </c>
      <c r="J9" s="7" t="n">
        <v>41428</v>
      </c>
      <c r="K9" s="8" t="n">
        <v>0.002</v>
      </c>
      <c r="L9" s="9" t="n">
        <f aca="false">$K$17+K9</f>
        <v>0.8112</v>
      </c>
      <c r="M9" s="7" t="n">
        <v>41428</v>
      </c>
      <c r="N9" s="8" t="n">
        <v>0.002</v>
      </c>
      <c r="O9" s="9" t="n">
        <f aca="false">$N$17+N9</f>
        <v>0.8131</v>
      </c>
    </row>
    <row r="10" customFormat="false" ht="15" hidden="false" customHeight="false" outlineLevel="0" collapsed="false">
      <c r="A10" s="7" t="n">
        <v>41457</v>
      </c>
      <c r="B10" s="8" t="n">
        <v>0.0025</v>
      </c>
      <c r="C10" s="9" t="n">
        <f aca="false">$B$17+B10</f>
        <v>0.8119</v>
      </c>
      <c r="D10" s="7" t="n">
        <v>41457</v>
      </c>
      <c r="E10" s="8" t="n">
        <v>0.0024</v>
      </c>
      <c r="F10" s="9" t="n">
        <f aca="false">$E$17+E10</f>
        <v>0.8102</v>
      </c>
      <c r="G10" s="7" t="n">
        <v>41457</v>
      </c>
      <c r="H10" s="8" t="n">
        <v>0.0024</v>
      </c>
      <c r="I10" s="9" t="n">
        <f aca="false">$H$17+H10</f>
        <v>0.8112</v>
      </c>
      <c r="J10" s="7" t="n">
        <v>41457</v>
      </c>
      <c r="K10" s="8" t="n">
        <v>0.0024</v>
      </c>
      <c r="L10" s="9" t="n">
        <f aca="false">$K$17+K10</f>
        <v>0.8116</v>
      </c>
      <c r="M10" s="7" t="n">
        <v>41457</v>
      </c>
      <c r="N10" s="8" t="n">
        <v>0.0024</v>
      </c>
      <c r="O10" s="9" t="n">
        <f aca="false">$N$17+N10</f>
        <v>0.8135</v>
      </c>
    </row>
    <row r="11" customFormat="false" ht="15" hidden="false" customHeight="false" outlineLevel="0" collapsed="false">
      <c r="A11" s="7" t="n">
        <v>41487</v>
      </c>
      <c r="B11" s="8" t="n">
        <v>0.0029</v>
      </c>
      <c r="C11" s="9" t="n">
        <f aca="false">$B$17+B11</f>
        <v>0.8123</v>
      </c>
      <c r="D11" s="7" t="n">
        <v>41487</v>
      </c>
      <c r="E11" s="8" t="n">
        <v>0.0028</v>
      </c>
      <c r="F11" s="9" t="n">
        <f aca="false">$E$17+E11</f>
        <v>0.8106</v>
      </c>
      <c r="G11" s="7" t="n">
        <v>41487</v>
      </c>
      <c r="H11" s="8" t="n">
        <v>0.0028</v>
      </c>
      <c r="I11" s="9" t="n">
        <f aca="false">$H$17+H11</f>
        <v>0.8116</v>
      </c>
      <c r="J11" s="7" t="n">
        <v>41487</v>
      </c>
      <c r="K11" s="8" t="n">
        <v>0.0027</v>
      </c>
      <c r="L11" s="9" t="n">
        <f aca="false">$K$17+K11</f>
        <v>0.8119</v>
      </c>
      <c r="M11" s="7" t="n">
        <v>41487</v>
      </c>
      <c r="N11" s="8" t="n">
        <v>0.0028</v>
      </c>
      <c r="O11" s="9" t="n">
        <f aca="false">$N$17+N11</f>
        <v>0.8139</v>
      </c>
    </row>
    <row r="12" customFormat="false" ht="15" hidden="false" customHeight="false" outlineLevel="0" collapsed="false">
      <c r="A12" s="7" t="n">
        <v>41520</v>
      </c>
      <c r="B12" s="8" t="n">
        <v>0.0033</v>
      </c>
      <c r="C12" s="9" t="n">
        <f aca="false">$B$17+B12</f>
        <v>0.8127</v>
      </c>
      <c r="D12" s="7" t="n">
        <v>41520</v>
      </c>
      <c r="E12" s="8" t="n">
        <v>0.0032</v>
      </c>
      <c r="F12" s="9" t="n">
        <f aca="false">$E$17+E12</f>
        <v>0.811</v>
      </c>
      <c r="G12" s="7" t="n">
        <v>41520</v>
      </c>
      <c r="H12" s="8" t="n">
        <v>0.0032</v>
      </c>
      <c r="I12" s="9" t="n">
        <f aca="false">$H$17+H12</f>
        <v>0.812</v>
      </c>
      <c r="J12" s="7" t="n">
        <v>41520</v>
      </c>
      <c r="K12" s="8" t="n">
        <v>0.0031</v>
      </c>
      <c r="L12" s="9" t="n">
        <f aca="false">$K$17+K12</f>
        <v>0.8123</v>
      </c>
      <c r="M12" s="7" t="n">
        <v>41520</v>
      </c>
      <c r="N12" s="8" t="n">
        <v>0.0031</v>
      </c>
      <c r="O12" s="9" t="n">
        <f aca="false">$N$17+N12</f>
        <v>0.8142</v>
      </c>
    </row>
    <row r="13" customFormat="false" ht="15" hidden="false" customHeight="false" outlineLevel="0" collapsed="false">
      <c r="A13" s="7" t="n">
        <v>41548</v>
      </c>
      <c r="B13" s="8" t="n">
        <v>0.0037</v>
      </c>
      <c r="C13" s="9" t="n">
        <f aca="false">$B$17+B13</f>
        <v>0.8131</v>
      </c>
      <c r="D13" s="7" t="n">
        <v>41548</v>
      </c>
      <c r="E13" s="8" t="n">
        <v>0.0036</v>
      </c>
      <c r="F13" s="9" t="n">
        <f aca="false">$E$17+E13</f>
        <v>0.8114</v>
      </c>
      <c r="G13" s="7" t="n">
        <v>41548</v>
      </c>
      <c r="H13" s="8" t="n">
        <v>0.0036</v>
      </c>
      <c r="I13" s="9" t="n">
        <f aca="false">$H$17+H13</f>
        <v>0.8124</v>
      </c>
      <c r="J13" s="7" t="n">
        <v>41548</v>
      </c>
      <c r="K13" s="8" t="n">
        <v>0.0035</v>
      </c>
      <c r="L13" s="9" t="n">
        <f aca="false">$K$17+K13</f>
        <v>0.8127</v>
      </c>
      <c r="M13" s="7" t="n">
        <v>41548</v>
      </c>
      <c r="N13" s="8" t="n">
        <v>0.0035</v>
      </c>
      <c r="O13" s="9" t="n">
        <f aca="false">$N$17+N13</f>
        <v>0.8146</v>
      </c>
    </row>
    <row r="14" customFormat="false" ht="15" hidden="false" customHeight="false" outlineLevel="0" collapsed="false">
      <c r="A14" s="7" t="n">
        <v>41579</v>
      </c>
      <c r="B14" s="8" t="n">
        <v>0.0041</v>
      </c>
      <c r="C14" s="9" t="n">
        <f aca="false">$B$17+B14</f>
        <v>0.8135</v>
      </c>
      <c r="D14" s="7" t="n">
        <v>41579</v>
      </c>
      <c r="E14" s="8" t="n">
        <v>0.004</v>
      </c>
      <c r="F14" s="9" t="n">
        <f aca="false">$E$17+E14</f>
        <v>0.8118</v>
      </c>
      <c r="G14" s="7" t="n">
        <v>41579</v>
      </c>
      <c r="H14" s="8" t="n">
        <v>0.004</v>
      </c>
      <c r="I14" s="9" t="n">
        <f aca="false">$H$17+H14</f>
        <v>0.8128</v>
      </c>
      <c r="J14" s="7" t="n">
        <v>41579</v>
      </c>
      <c r="K14" s="8" t="n">
        <v>0.004</v>
      </c>
      <c r="L14" s="9" t="n">
        <f aca="false">$K$17+K14</f>
        <v>0.8132</v>
      </c>
      <c r="M14" s="7" t="n">
        <v>41579</v>
      </c>
      <c r="N14" s="8" t="n">
        <v>0.0039</v>
      </c>
      <c r="O14" s="9" t="n">
        <f aca="false">$N$17+N14</f>
        <v>0.815</v>
      </c>
    </row>
    <row r="15" customFormat="false" ht="15" hidden="false" customHeight="false" outlineLevel="0" collapsed="false">
      <c r="A15" s="7" t="n">
        <v>41610</v>
      </c>
      <c r="B15" s="8" t="n">
        <v>0.0046</v>
      </c>
      <c r="C15" s="9" t="n">
        <f aca="false">$B$17+B15</f>
        <v>0.814</v>
      </c>
      <c r="D15" s="7" t="n">
        <v>41610</v>
      </c>
      <c r="E15" s="8" t="n">
        <v>0.0045</v>
      </c>
      <c r="F15" s="9" t="n">
        <f aca="false">$E$17+E15</f>
        <v>0.8123</v>
      </c>
      <c r="G15" s="7" t="n">
        <v>41610</v>
      </c>
      <c r="H15" s="8" t="n">
        <v>0.0045</v>
      </c>
      <c r="I15" s="9" t="n">
        <f aca="false">$H$17+H15</f>
        <v>0.8133</v>
      </c>
      <c r="J15" s="7" t="n">
        <v>41610</v>
      </c>
      <c r="K15" s="8" t="n">
        <v>0.0044</v>
      </c>
      <c r="L15" s="9" t="n">
        <f aca="false">$K$17+K15</f>
        <v>0.8136</v>
      </c>
      <c r="M15" s="7" t="n">
        <v>41610</v>
      </c>
      <c r="N15" s="8" t="n">
        <v>0.0044</v>
      </c>
      <c r="O15" s="9" t="n">
        <f aca="false">$N$17+N15</f>
        <v>0.8155</v>
      </c>
    </row>
    <row r="16" customFormat="false" ht="15" hidden="false" customHeight="false" outlineLevel="0" collapsed="false">
      <c r="A16" s="4"/>
      <c r="B16" s="5"/>
      <c r="C16" s="6"/>
      <c r="D16" s="4"/>
      <c r="E16" s="5"/>
      <c r="F16" s="6"/>
      <c r="G16" s="4"/>
      <c r="H16" s="5"/>
      <c r="I16" s="6"/>
      <c r="J16" s="4"/>
      <c r="K16" s="5"/>
      <c r="L16" s="6"/>
      <c r="M16" s="4"/>
      <c r="N16" s="5"/>
      <c r="O16" s="6"/>
    </row>
    <row r="17" customFormat="false" ht="15" hidden="false" customHeight="false" outlineLevel="0" collapsed="false">
      <c r="A17" s="4" t="s">
        <v>8</v>
      </c>
      <c r="B17" s="8" t="n">
        <v>0.8094</v>
      </c>
      <c r="C17" s="6"/>
      <c r="D17" s="4" t="s">
        <v>8</v>
      </c>
      <c r="E17" s="8" t="n">
        <v>0.8078</v>
      </c>
      <c r="F17" s="6"/>
      <c r="G17" s="4" t="s">
        <v>8</v>
      </c>
      <c r="H17" s="8" t="n">
        <v>0.8088</v>
      </c>
      <c r="I17" s="6"/>
      <c r="J17" s="4" t="s">
        <v>8</v>
      </c>
      <c r="K17" s="8" t="n">
        <v>0.8092</v>
      </c>
      <c r="L17" s="6"/>
      <c r="M17" s="4" t="s">
        <v>8</v>
      </c>
      <c r="N17" s="8" t="n">
        <v>0.8111</v>
      </c>
      <c r="O17" s="6"/>
    </row>
    <row r="18" customFormat="false" ht="15" hidden="false" customHeight="false" outlineLevel="0" collapsed="false">
      <c r="A18" s="4" t="s">
        <v>9</v>
      </c>
      <c r="B18" s="8" t="n">
        <f aca="false">AVERAGE(C4:C15)</f>
        <v>0.811758333333333</v>
      </c>
      <c r="C18" s="6"/>
      <c r="D18" s="4" t="s">
        <v>9</v>
      </c>
      <c r="E18" s="8" t="n">
        <f aca="false">AVERAGE(F4:F15)</f>
        <v>0.8101</v>
      </c>
      <c r="F18" s="6"/>
      <c r="G18" s="4" t="s">
        <v>9</v>
      </c>
      <c r="H18" s="8" t="n">
        <f aca="false">AVERAGE(I4:I15)</f>
        <v>0.811108333333333</v>
      </c>
      <c r="I18" s="6"/>
      <c r="J18" s="4" t="s">
        <v>9</v>
      </c>
      <c r="K18" s="8" t="n">
        <f aca="false">AVERAGE(L4:L15)</f>
        <v>0.811433333333333</v>
      </c>
      <c r="L18" s="6"/>
      <c r="M18" s="4" t="s">
        <v>9</v>
      </c>
      <c r="N18" s="8" t="n">
        <f aca="false">AVERAGE(O4:O15)</f>
        <v>0.813333333333333</v>
      </c>
      <c r="O18" s="6"/>
    </row>
    <row r="19" customFormat="false" ht="15" hidden="false" customHeight="false" outlineLevel="0" collapsed="false">
      <c r="A19" s="4" t="s">
        <v>10</v>
      </c>
      <c r="B19" s="8" t="n">
        <v>0.8169</v>
      </c>
      <c r="C19" s="6"/>
      <c r="D19" s="4" t="s">
        <v>10</v>
      </c>
      <c r="E19" s="8" t="n">
        <v>0.8168</v>
      </c>
      <c r="F19" s="6"/>
      <c r="G19" s="4" t="s">
        <v>10</v>
      </c>
      <c r="H19" s="8" t="n">
        <v>0.8166</v>
      </c>
      <c r="I19" s="6"/>
      <c r="J19" s="4" t="s">
        <v>10</v>
      </c>
      <c r="K19" s="8" t="n">
        <v>0.8164</v>
      </c>
      <c r="L19" s="6"/>
      <c r="M19" s="4" t="s">
        <v>10</v>
      </c>
      <c r="N19" s="8" t="n">
        <v>0.8162</v>
      </c>
      <c r="O19" s="6"/>
    </row>
    <row r="20" customFormat="false" ht="15.75" hidden="false" customHeight="false" outlineLevel="0" collapsed="false">
      <c r="A20" s="10"/>
      <c r="B20" s="11"/>
      <c r="C20" s="12"/>
      <c r="D20" s="10"/>
      <c r="E20" s="11"/>
      <c r="F20" s="12"/>
      <c r="G20" s="10"/>
      <c r="H20" s="11"/>
      <c r="I20" s="12"/>
      <c r="J20" s="10"/>
      <c r="K20" s="11"/>
      <c r="L20" s="12"/>
      <c r="M20" s="10"/>
      <c r="N20" s="11"/>
      <c r="O20" s="12"/>
    </row>
    <row r="22" customFormat="false" ht="15" hidden="false" customHeight="false" outlineLevel="0" collapsed="false">
      <c r="A22" s="0" t="s">
        <v>11</v>
      </c>
      <c r="B22" s="13" t="n">
        <f aca="false">B18</f>
        <v>0.811758333333333</v>
      </c>
    </row>
    <row r="23" customFormat="false" ht="15" hidden="false" customHeight="false" outlineLevel="0" collapsed="false">
      <c r="A23" s="0" t="s">
        <v>12</v>
      </c>
      <c r="B23" s="13" t="n">
        <f aca="false">E18</f>
        <v>0.8101</v>
      </c>
    </row>
    <row r="24" customFormat="false" ht="15" hidden="false" customHeight="false" outlineLevel="0" collapsed="false">
      <c r="A24" s="0" t="s">
        <v>13</v>
      </c>
      <c r="B24" s="13" t="n">
        <f aca="false">H18</f>
        <v>0.811108333333333</v>
      </c>
    </row>
    <row r="25" customFormat="false" ht="15" hidden="false" customHeight="false" outlineLevel="0" collapsed="false">
      <c r="A25" s="0" t="s">
        <v>14</v>
      </c>
      <c r="B25" s="13" t="n">
        <f aca="false">K18</f>
        <v>0.811433333333333</v>
      </c>
    </row>
    <row r="26" customFormat="false" ht="15" hidden="false" customHeight="false" outlineLevel="0" collapsed="false">
      <c r="A26" s="0" t="s">
        <v>15</v>
      </c>
      <c r="B26" s="13" t="n">
        <f aca="false">N18</f>
        <v>0.813333333333333</v>
      </c>
    </row>
    <row r="28" customFormat="false" ht="15" hidden="false" customHeight="false" outlineLevel="0" collapsed="false">
      <c r="A28" s="14" t="s">
        <v>16</v>
      </c>
      <c r="B28" s="15" t="n">
        <f aca="false">AVERAGE(B22:B26)</f>
        <v>0.81154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9:45:51Z</dcterms:created>
  <dc:creator>B85903</dc:creator>
  <dc:description/>
  <dc:language>en-US</dc:language>
  <cp:lastModifiedBy>smorgan</cp:lastModifiedBy>
  <dcterms:modified xsi:type="dcterms:W3CDTF">2012-12-20T11:37:58Z</dcterms:modified>
  <cp:revision>0</cp:revision>
  <dc:subject/>
  <dc:title/>
</cp:coreProperties>
</file>