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Summary" sheetId="1" state="visible" r:id="rId2"/>
    <sheet name="NI Wind" sheetId="2" state="visible" r:id="rId3"/>
    <sheet name="RoI Wi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No longer generating since April 2010
Decommissioned (1M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8</xdr:row>
                <xdr:rowOff>11</xdr:rowOff>
              </xdr:from>
              <xdr:to>
                <xdr:col>8</xdr:col>
                <xdr:colOff>-13</xdr:colOff>
                <xdr:row>10</xdr:row>
                <xdr:rowOff>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No longer generating since April 2010
Decommissioned (1M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32</xdr:row>
                <xdr:rowOff>15</xdr:rowOff>
              </xdr:from>
              <xdr:to>
                <xdr:col>8</xdr:col>
                <xdr:colOff>-2</xdr:colOff>
                <xdr:row>34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Dates provided by 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9</xdr:colOff>
                <xdr:row>1</xdr:row>
                <xdr:rowOff>17</xdr:rowOff>
              </xdr:from>
              <xdr:to>
                <xdr:col>8</xdr:col>
                <xdr:colOff>48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305">
  <si>
    <t xml:space="preserve">Total Farms at end of 2013 </t>
  </si>
  <si>
    <t xml:space="preserve">In Market</t>
  </si>
  <si>
    <t xml:space="preserve">Non Market</t>
  </si>
  <si>
    <t xml:space="preserve">Total</t>
  </si>
  <si>
    <t xml:space="preserve">ROI</t>
  </si>
  <si>
    <t xml:space="preserve">NI</t>
  </si>
  <si>
    <t xml:space="preserve">In Market Wind</t>
  </si>
  <si>
    <t xml:space="preserve">Out Of Market Wind</t>
  </si>
  <si>
    <t xml:space="preserve">Name</t>
  </si>
  <si>
    <t xml:space="preserve">MEC (MW)</t>
  </si>
  <si>
    <t xml:space="preserve">CONNECTION DATE</t>
  </si>
  <si>
    <t xml:space="preserve">Weighting</t>
  </si>
  <si>
    <t xml:space="preserve">Time Weighted Capacity</t>
  </si>
  <si>
    <t xml:space="preserve">Lendrum's Bridge</t>
  </si>
  <si>
    <t xml:space="preserve">Corkey</t>
  </si>
  <si>
    <t xml:space="preserve">Altahullion</t>
  </si>
  <si>
    <t xml:space="preserve">Rigged Hill</t>
  </si>
  <si>
    <t xml:space="preserve">Snugborough</t>
  </si>
  <si>
    <t xml:space="preserve">Elliots Hill</t>
  </si>
  <si>
    <t xml:space="preserve">Tappaghan</t>
  </si>
  <si>
    <t xml:space="preserve">Bessy Bell</t>
  </si>
  <si>
    <t xml:space="preserve">Callagheen</t>
  </si>
  <si>
    <t xml:space="preserve">Owenreagh</t>
  </si>
  <si>
    <t xml:space="preserve">Altahullion 2</t>
  </si>
  <si>
    <t xml:space="preserve">Slievenahanagan</t>
  </si>
  <si>
    <t xml:space="preserve">Slieve Rushen 2</t>
  </si>
  <si>
    <t xml:space="preserve">CARHILL FARM EGGS </t>
  </si>
  <si>
    <t xml:space="preserve">Total @ End of 2008</t>
  </si>
  <si>
    <t xml:space="preserve">Bin Mountain</t>
  </si>
  <si>
    <t xml:space="preserve">Slieve Divena 1</t>
  </si>
  <si>
    <t xml:space="preserve">Lough Hill</t>
  </si>
  <si>
    <t xml:space="preserve">Garves</t>
  </si>
  <si>
    <t xml:space="preserve">Wolf Bog</t>
  </si>
  <si>
    <t xml:space="preserve">Gruig</t>
  </si>
  <si>
    <t xml:space="preserve">Connaught Windfarm</t>
  </si>
  <si>
    <t xml:space="preserve">Tappaghan 2 Ext</t>
  </si>
  <si>
    <t xml:space="preserve">Dullaghy Road, Garvagh, </t>
  </si>
  <si>
    <t xml:space="preserve">Total @ End of 2009</t>
  </si>
  <si>
    <t xml:space="preserve">Bessy Bell 2</t>
  </si>
  <si>
    <t xml:space="preserve">Hunters Hill</t>
  </si>
  <si>
    <t xml:space="preserve">Lendrums Bridge ECO</t>
  </si>
  <si>
    <t xml:space="preserve">Crockagarran</t>
  </si>
  <si>
    <t xml:space="preserve">River Road, Draperstown, Magherafelt, BT45 7JF</t>
  </si>
  <si>
    <t xml:space="preserve">Total @ End of 2010</t>
  </si>
  <si>
    <t xml:space="preserve">H&amp;A Mechanical Services,</t>
  </si>
  <si>
    <t xml:space="preserve">Screggagh</t>
  </si>
  <si>
    <t xml:space="preserve">Owenreagh 2</t>
  </si>
  <si>
    <t xml:space="preserve">Curryfree</t>
  </si>
  <si>
    <t xml:space="preserve">Waste Transfer Station, Ballo Drive Bangor</t>
  </si>
  <si>
    <t xml:space="preserve">Slieve Kirk</t>
  </si>
  <si>
    <t xml:space="preserve">Total @ End of 2011</t>
  </si>
  <si>
    <t xml:space="preserve">Skea Gen</t>
  </si>
  <si>
    <t xml:space="preserve">Church Hill</t>
  </si>
  <si>
    <t xml:space="preserve">Ballyhenry</t>
  </si>
  <si>
    <t xml:space="preserve">Crighshane</t>
  </si>
  <si>
    <t xml:space="preserve">Magheragar One</t>
  </si>
  <si>
    <t xml:space="preserve">Crockagarron Ext</t>
  </si>
  <si>
    <t xml:space="preserve">Whitehead Golf Club</t>
  </si>
  <si>
    <t xml:space="preserve">Carrickatane</t>
  </si>
  <si>
    <t xml:space="preserve">Maddybenny Farm</t>
  </si>
  <si>
    <t xml:space="preserve">Total @ End of 2012</t>
  </si>
  <si>
    <t xml:space="preserve">Baranailt</t>
  </si>
  <si>
    <t xml:space="preserve">Glenconway</t>
  </si>
  <si>
    <t xml:space="preserve">Lakeview Farm</t>
  </si>
  <si>
    <t xml:space="preserve">Carn Hill</t>
  </si>
  <si>
    <t xml:space="preserve">Altahullion 3</t>
  </si>
  <si>
    <t xml:space="preserve">Hatch the Wind</t>
  </si>
  <si>
    <t xml:space="preserve">Thornog</t>
  </si>
  <si>
    <t xml:space="preserve">Screeby West</t>
  </si>
  <si>
    <t xml:space="preserve">Seegronan</t>
  </si>
  <si>
    <t xml:space="preserve">Slievenahanagan (Decomissioned)</t>
  </si>
  <si>
    <t xml:space="preserve">Tullynageer</t>
  </si>
  <si>
    <t xml:space="preserve">Minerstown Farm</t>
  </si>
  <si>
    <t xml:space="preserve">Total @ End of 2013</t>
  </si>
  <si>
    <t xml:space="preserve">Carn Depot, Carn Industrial Estate, Craigavon</t>
  </si>
  <si>
    <t xml:space="preserve">Kinnego Marina, Oxford Island, Lurgan</t>
  </si>
  <si>
    <t xml:space="preserve">Currie Engineering Wind Turbie</t>
  </si>
  <si>
    <t xml:space="preserve">Lough Moss Leisure Centre</t>
  </si>
  <si>
    <t xml:space="preserve">St Patricks Renewable Energy</t>
  </si>
  <si>
    <t xml:space="preserve">Water Sports Centre</t>
  </si>
  <si>
    <t xml:space="preserve">Byrne Fish</t>
  </si>
  <si>
    <t xml:space="preserve">Gransha Farm 2</t>
  </si>
  <si>
    <t xml:space="preserve">Site Farland</t>
  </si>
  <si>
    <t xml:space="preserve">Site 209</t>
  </si>
  <si>
    <t xml:space="preserve">Rapid International</t>
  </si>
  <si>
    <t xml:space="preserve">Oakdene Diary</t>
  </si>
  <si>
    <t xml:space="preserve">Ladyhill Wind Turbine</t>
  </si>
  <si>
    <t xml:space="preserve">Collins Wind Station</t>
  </si>
  <si>
    <t xml:space="preserve">Clontyfinnan Rd, Ballymoney</t>
  </si>
  <si>
    <t xml:space="preserve">Rossglass Rd South, Killough, Downpatrick</t>
  </si>
  <si>
    <t xml:space="preserve">Cahore Road, Draperstown</t>
  </si>
  <si>
    <t xml:space="preserve">Knockagh Wind Turbine, Knockagh Rd, Newtownabbey</t>
  </si>
  <si>
    <t xml:space="preserve">Lagangreen Road, Dromore</t>
  </si>
  <si>
    <t xml:space="preserve">Loughdurance Wind Turbine</t>
  </si>
  <si>
    <t xml:space="preserve">Redhouse Wind</t>
  </si>
  <si>
    <t xml:space="preserve">SI Energy, 1 Davies Road, Newtownstewart</t>
  </si>
  <si>
    <t xml:space="preserve">Caugheys Road, Dromore</t>
  </si>
  <si>
    <t xml:space="preserve">BCCC Mehaffy Wind Turbine</t>
  </si>
  <si>
    <t xml:space="preserve">Alan Campbell Wind Turbine</t>
  </si>
  <si>
    <t xml:space="preserve">Ballymack Wind Turbine</t>
  </si>
  <si>
    <t xml:space="preserve">Mountain Lane 1 Wind Turbine</t>
  </si>
  <si>
    <t xml:space="preserve">Dunbreen Turbine (Weld Tech Ltd) </t>
  </si>
  <si>
    <t xml:space="preserve">Ballyknock Gaia</t>
  </si>
  <si>
    <t xml:space="preserve">Reynolds Wind Turbine</t>
  </si>
  <si>
    <t xml:space="preserve">Willie More Wind Turbine</t>
  </si>
  <si>
    <t xml:space="preserve">J&amp;K Quinn, DRUMENNY ROAD 131</t>
  </si>
  <si>
    <t xml:space="preserve">Alan McCay Wind </t>
  </si>
  <si>
    <t xml:space="preserve">Lisglass</t>
  </si>
  <si>
    <t xml:space="preserve">Clondermot</t>
  </si>
  <si>
    <t xml:space="preserve">Creagh</t>
  </si>
  <si>
    <t xml:space="preserve">Name (In-market)</t>
  </si>
  <si>
    <t xml:space="preserve">Target connection date           (blank means already connected)</t>
  </si>
  <si>
    <t xml:space="preserve">Name (Non-market)</t>
  </si>
  <si>
    <t xml:space="preserve">Target connection date               (blank means already connected)</t>
  </si>
  <si>
    <t xml:space="preserve">Ballywater (2)</t>
  </si>
  <si>
    <t xml:space="preserve">Lios na Carraige (1)</t>
  </si>
  <si>
    <t xml:space="preserve">Dromdeeveen (1)</t>
  </si>
  <si>
    <t xml:space="preserve">Owenstown (1)</t>
  </si>
  <si>
    <t xml:space="preserve">Kingsmountain (2)</t>
  </si>
  <si>
    <t xml:space="preserve">Anarget (2)</t>
  </si>
  <si>
    <t xml:space="preserve">Culliagh (1)</t>
  </si>
  <si>
    <t xml:space="preserve">Tullow Mushroom Growers Ltd (1)</t>
  </si>
  <si>
    <t xml:space="preserve">Meenachullalan (1)</t>
  </si>
  <si>
    <t xml:space="preserve">Mienvee (2)</t>
  </si>
  <si>
    <t xml:space="preserve">Carnsore (1)</t>
  </si>
  <si>
    <t xml:space="preserve">Donaghmede Fr Collins Park</t>
  </si>
  <si>
    <t xml:space="preserve">Rathcahill (1)</t>
  </si>
  <si>
    <t xml:space="preserve">Moneenatieve (2)</t>
  </si>
  <si>
    <t xml:space="preserve">Moanmore (1)</t>
  </si>
  <si>
    <t xml:space="preserve">Glackmore Hill (2)</t>
  </si>
  <si>
    <t xml:space="preserve">Meentycat (2)</t>
  </si>
  <si>
    <t xml:space="preserve">Dundalk IT (1)</t>
  </si>
  <si>
    <t xml:space="preserve">Beam Hill (1)</t>
  </si>
  <si>
    <t xml:space="preserve">Country Crest (1)</t>
  </si>
  <si>
    <t xml:space="preserve">Corkermore (1)</t>
  </si>
  <si>
    <t xml:space="preserve">Glackmore Hill (1)</t>
  </si>
  <si>
    <t xml:space="preserve">Golagh (1)</t>
  </si>
  <si>
    <t xml:space="preserve">Mienvee (1)</t>
  </si>
  <si>
    <t xml:space="preserve">Cark (1)</t>
  </si>
  <si>
    <t xml:space="preserve">Burtonport Harbour (1)</t>
  </si>
  <si>
    <t xml:space="preserve">Gartnaneane I &amp; II</t>
  </si>
  <si>
    <t xml:space="preserve">Inverin (Knock South) (2)</t>
  </si>
  <si>
    <t xml:space="preserve">Grouse Lodge (1)</t>
  </si>
  <si>
    <t xml:space="preserve">Inis Mean (1)</t>
  </si>
  <si>
    <t xml:space="preserve">Ballincollig Hill (1)</t>
  </si>
  <si>
    <t xml:space="preserve">Spion Kop (1)</t>
  </si>
  <si>
    <t xml:space="preserve">Tursillagh (1)</t>
  </si>
  <si>
    <t xml:space="preserve">Glackmore Hill (3)</t>
  </si>
  <si>
    <t xml:space="preserve">Muingnaminnane (1)</t>
  </si>
  <si>
    <t xml:space="preserve">Cuillalea (2)</t>
  </si>
  <si>
    <t xml:space="preserve">Castledockrell (4)</t>
  </si>
  <si>
    <t xml:space="preserve">Beale Hill (1)</t>
  </si>
  <si>
    <t xml:space="preserve">Dromdeeveen (2)</t>
  </si>
  <si>
    <t xml:space="preserve">Beallough (1)</t>
  </si>
  <si>
    <t xml:space="preserve">Tournafulla (2)</t>
  </si>
  <si>
    <t xml:space="preserve">Cronelea Upper (2)</t>
  </si>
  <si>
    <t xml:space="preserve">Coomacheo (2)</t>
  </si>
  <si>
    <t xml:space="preserve">Dunmore (1)</t>
  </si>
  <si>
    <t xml:space="preserve">Raheen Barr (1)</t>
  </si>
  <si>
    <t xml:space="preserve">Crocane (1)</t>
  </si>
  <si>
    <t xml:space="preserve">Booltiagh (1)</t>
  </si>
  <si>
    <t xml:space="preserve">Mount Eagle (2)</t>
  </si>
  <si>
    <t xml:space="preserve">Glanta Commons (1)</t>
  </si>
  <si>
    <t xml:space="preserve">Anarget (1)</t>
  </si>
  <si>
    <t xml:space="preserve">Carrigcannon (1)</t>
  </si>
  <si>
    <t xml:space="preserve">Castledockrell (2)</t>
  </si>
  <si>
    <t xml:space="preserve">Castledockrell (1)</t>
  </si>
  <si>
    <t xml:space="preserve">Lenanavea/Burren (1)</t>
  </si>
  <si>
    <t xml:space="preserve">Richfield (1)</t>
  </si>
  <si>
    <t xml:space="preserve">Curraghgraigue (2)</t>
  </si>
  <si>
    <t xml:space="preserve">Gortahile (1)</t>
  </si>
  <si>
    <t xml:space="preserve">Meenanilta (2)</t>
  </si>
  <si>
    <t xml:space="preserve">Knockawarriga (1)</t>
  </si>
  <si>
    <t xml:space="preserve">Carrons (2)</t>
  </si>
  <si>
    <t xml:space="preserve">Kingsmountain (1)</t>
  </si>
  <si>
    <t xml:space="preserve">Dunmore (2)</t>
  </si>
  <si>
    <t xml:space="preserve">Bawnmore (1)</t>
  </si>
  <si>
    <t xml:space="preserve">Carrons (1)</t>
  </si>
  <si>
    <t xml:space="preserve">Mountain Lodge (1)</t>
  </si>
  <si>
    <t xml:space="preserve">Killybegs (1)</t>
  </si>
  <si>
    <t xml:space="preserve">Arklow Bank (1)</t>
  </si>
  <si>
    <t xml:space="preserve">Shannagh (1)</t>
  </si>
  <si>
    <t xml:space="preserve">Taurbeg (1)</t>
  </si>
  <si>
    <t xml:space="preserve">Cronelea Upper (1)</t>
  </si>
  <si>
    <t xml:space="preserve">Dromada (1)</t>
  </si>
  <si>
    <t xml:space="preserve">Lenanavea (2)</t>
  </si>
  <si>
    <t xml:space="preserve">Glanlee (1)</t>
  </si>
  <si>
    <t xml:space="preserve">Carrig (1)</t>
  </si>
  <si>
    <t xml:space="preserve">Coomagearlahy (3)</t>
  </si>
  <si>
    <t xml:space="preserve">Mace Upper (1)</t>
  </si>
  <si>
    <t xml:space="preserve">Ballywater (1)</t>
  </si>
  <si>
    <t xml:space="preserve">Ballinlough (1)</t>
  </si>
  <si>
    <t xml:space="preserve">Sorne Hill (1)</t>
  </si>
  <si>
    <t xml:space="preserve">Ballinveny (1)</t>
  </si>
  <si>
    <t xml:space="preserve">Glenough (1)</t>
  </si>
  <si>
    <t xml:space="preserve">Meenanilta (1)</t>
  </si>
  <si>
    <t xml:space="preserve">Lisheen (1a)</t>
  </si>
  <si>
    <t xml:space="preserve">Curraghgraigue (1)</t>
  </si>
  <si>
    <t xml:space="preserve">Clahane (1)</t>
  </si>
  <si>
    <t xml:space="preserve">Beale (2)</t>
  </si>
  <si>
    <t xml:space="preserve">Coomacheo (1)</t>
  </si>
  <si>
    <t xml:space="preserve">Coreen (1)</t>
  </si>
  <si>
    <t xml:space="preserve">Coomagearlahy (1)</t>
  </si>
  <si>
    <t xml:space="preserve">Mountain Lodge (2)</t>
  </si>
  <si>
    <t xml:space="preserve">Garvagh (1a)</t>
  </si>
  <si>
    <t xml:space="preserve">Slievereagh (1)</t>
  </si>
  <si>
    <t xml:space="preserve">Ratrussan (1a)</t>
  </si>
  <si>
    <t xml:space="preserve">Castledockrell (3)</t>
  </si>
  <si>
    <t xml:space="preserve">Boggeragh (1)</t>
  </si>
  <si>
    <t xml:space="preserve">Inverin (Knock South) (1)</t>
  </si>
  <si>
    <t xml:space="preserve">Derrybrien (1)</t>
  </si>
  <si>
    <t xml:space="preserve">Cuillalea (1)</t>
  </si>
  <si>
    <t xml:space="preserve">Meentycat (1)</t>
  </si>
  <si>
    <t xml:space="preserve">Meenadreen (1)</t>
  </si>
  <si>
    <t xml:space="preserve">subtotal:</t>
  </si>
  <si>
    <t xml:space="preserve">Black Banks (1)</t>
  </si>
  <si>
    <t xml:space="preserve">Ballycadden (2)</t>
  </si>
  <si>
    <t xml:space="preserve">Carrane Hill (1)</t>
  </si>
  <si>
    <t xml:space="preserve">Ballycadden (1)</t>
  </si>
  <si>
    <t xml:space="preserve">Moneenatieve (1)</t>
  </si>
  <si>
    <t xml:space="preserve">Carrowleagh (1)</t>
  </si>
  <si>
    <t xml:space="preserve">Beenageeha (1)</t>
  </si>
  <si>
    <t xml:space="preserve">Caherdowney (1)</t>
  </si>
  <si>
    <t xml:space="preserve">Meenkeeragh (1)</t>
  </si>
  <si>
    <t xml:space="preserve">Lisheen (1b)</t>
  </si>
  <si>
    <t xml:space="preserve">Skehanagh (1)</t>
  </si>
  <si>
    <t xml:space="preserve">Gibbet Hill (1)</t>
  </si>
  <si>
    <t xml:space="preserve">Lahanaght Hill (1)</t>
  </si>
  <si>
    <t xml:space="preserve">Glanta Commons (2a)</t>
  </si>
  <si>
    <t xml:space="preserve">Rahora (1)</t>
  </si>
  <si>
    <t xml:space="preserve">Kilvinane (1)</t>
  </si>
  <si>
    <t xml:space="preserve">Cronelea (2)</t>
  </si>
  <si>
    <t xml:space="preserve">In-Market</t>
  </si>
  <si>
    <t xml:space="preserve">Reenascreena (1)</t>
  </si>
  <si>
    <t xml:space="preserve">Garracummer (1)</t>
  </si>
  <si>
    <t xml:space="preserve">WEDcross (1)</t>
  </si>
  <si>
    <t xml:space="preserve">Killavoy (1)</t>
  </si>
  <si>
    <t xml:space="preserve">Seltanaveeny (1)</t>
  </si>
  <si>
    <t xml:space="preserve">Ratrussan (1b)</t>
  </si>
  <si>
    <t xml:space="preserve">Skrine (1)</t>
  </si>
  <si>
    <t xml:space="preserve">Cappagh White (1)</t>
  </si>
  <si>
    <t xml:space="preserve">Currabwee (1)</t>
  </si>
  <si>
    <t xml:space="preserve">Knocknagoum (1) formerly Maghanknockane (1)</t>
  </si>
  <si>
    <t xml:space="preserve">Corrie Mountain (1)</t>
  </si>
  <si>
    <t xml:space="preserve">Knocknagoum (1)</t>
  </si>
  <si>
    <t xml:space="preserve">Drumlough Hill (1)</t>
  </si>
  <si>
    <t xml:space="preserve">Knocknagoum (1) formerly Muingnatee (1)</t>
  </si>
  <si>
    <t xml:space="preserve">Geevagh (1)</t>
  </si>
  <si>
    <t xml:space="preserve">Cronalaght (1)</t>
  </si>
  <si>
    <t xml:space="preserve">Cronelea (1)</t>
  </si>
  <si>
    <t xml:space="preserve">Greenoge (1) / Kilbranish</t>
  </si>
  <si>
    <t xml:space="preserve">Lurganboy (1)</t>
  </si>
  <si>
    <t xml:space="preserve">Kilronan (1)</t>
  </si>
  <si>
    <t xml:space="preserve">Crockahenny (1)</t>
  </si>
  <si>
    <t xml:space="preserve">Mount Eagle (1)</t>
  </si>
  <si>
    <t xml:space="preserve">Mountain Lodge (3)</t>
  </si>
  <si>
    <t xml:space="preserve">Milane Hill (1)</t>
  </si>
  <si>
    <t xml:space="preserve">Largan Hill (1)</t>
  </si>
  <si>
    <t xml:space="preserve">Coomatallin (1)</t>
  </si>
  <si>
    <t xml:space="preserve">Lackan (1)</t>
  </si>
  <si>
    <t xml:space="preserve">Ballymartin (1)</t>
  </si>
  <si>
    <t xml:space="preserve">Bellacorick (1)</t>
  </si>
  <si>
    <t xml:space="preserve">Richfield (2)</t>
  </si>
  <si>
    <t xml:space="preserve">Black Banks (2)</t>
  </si>
  <si>
    <t xml:space="preserve">Tursillagh (2)</t>
  </si>
  <si>
    <t xml:space="preserve">Sorne Hill (2)</t>
  </si>
  <si>
    <t xml:space="preserve">Knockastanna (1)</t>
  </si>
  <si>
    <t xml:space="preserve">Mullananalt (1)</t>
  </si>
  <si>
    <t xml:space="preserve">Tournafulla (1)</t>
  </si>
  <si>
    <t xml:space="preserve">Loughderryduff (1)</t>
  </si>
  <si>
    <t xml:space="preserve">Altagowlan (1)</t>
  </si>
  <si>
    <t xml:space="preserve">Sonnagh Old (1)</t>
  </si>
  <si>
    <t xml:space="preserve">Glanta Commons (2)</t>
  </si>
  <si>
    <t xml:space="preserve">Kealkil (Curraglass) (1)</t>
  </si>
  <si>
    <t xml:space="preserve">Raheen Barr (2)</t>
  </si>
  <si>
    <t xml:space="preserve">Coomagearlahy (2)</t>
  </si>
  <si>
    <t xml:space="preserve">Tullynamoyle (1)</t>
  </si>
  <si>
    <t xml:space="preserve">Flughland (1)</t>
  </si>
  <si>
    <t xml:space="preserve">Gneeves (1)</t>
  </si>
  <si>
    <t xml:space="preserve">Drumlough Hill (2)</t>
  </si>
  <si>
    <t xml:space="preserve">Meenanilta (3)</t>
  </si>
  <si>
    <t xml:space="preserve">Carrowleagh (1) formerly Ounagh Hill (1)</t>
  </si>
  <si>
    <t xml:space="preserve">Clydaghroe (1)</t>
  </si>
  <si>
    <t xml:space="preserve">Ballyduff (1)</t>
  </si>
  <si>
    <t xml:space="preserve">Ballaman (Kennystown) (1)</t>
  </si>
  <si>
    <t xml:space="preserve">Roosky (1)</t>
  </si>
  <si>
    <t xml:space="preserve">Ballynancoran (1)</t>
  </si>
  <si>
    <t xml:space="preserve">Knocknalour (1)</t>
  </si>
  <si>
    <t xml:space="preserve">Leabeg (1)</t>
  </si>
  <si>
    <t xml:space="preserve">Sorne Hill Single Turbine (Enros)</t>
  </si>
  <si>
    <t xml:space="preserve">Three Trees (1)</t>
  </si>
  <si>
    <t xml:space="preserve">Liskeran (1)</t>
  </si>
  <si>
    <t xml:space="preserve">Killin Hill (1)</t>
  </si>
  <si>
    <t xml:space="preserve">Templederry (1)</t>
  </si>
  <si>
    <t xml:space="preserve">Knockaneden (1)</t>
  </si>
  <si>
    <t xml:space="preserve">Booltiagh (2)</t>
  </si>
  <si>
    <t xml:space="preserve">Booltiagh (3)</t>
  </si>
  <si>
    <t xml:space="preserve">Garranereagh (1)</t>
  </si>
  <si>
    <t xml:space="preserve">Coomatallin (2)</t>
  </si>
  <si>
    <t xml:space="preserve">Kilvinane (2)</t>
  </si>
  <si>
    <t xml:space="preserve">Ballymartin (2)</t>
  </si>
  <si>
    <t xml:space="preserve">Kilbranish (1) formerly Greenoge (2)</t>
  </si>
  <si>
    <t xml:space="preserve">Caherlevoy (1)</t>
  </si>
  <si>
    <t xml:space="preserve">Holyford (1)</t>
  </si>
  <si>
    <t xml:space="preserve">Crowinstown Great (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[$-409]mmm\-yy"/>
    <numFmt numFmtId="168" formatCode="0%"/>
    <numFmt numFmtId="169" formatCode="0.000"/>
    <numFmt numFmtId="170" formatCode="@"/>
    <numFmt numFmtId="171" formatCode="General"/>
    <numFmt numFmtId="172" formatCode="[$-409]m/d/yyyy"/>
    <numFmt numFmtId="173" formatCode="0"/>
    <numFmt numFmtId="174" formatCode="[$-409]m/d/yyyy\ h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Normal 3" xfId="21"/>
    <cellStyle name="Normal 4" xfId="22"/>
    <cellStyle name="Normal_Sheet1" xfId="23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84"/>
    <col collapsed="false" customWidth="true" hidden="false" outlineLevel="0" max="3" min="3" style="1" width="10.41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8.99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B2" s="4" t="s">
        <v>0</v>
      </c>
      <c r="C2" s="5"/>
      <c r="D2" s="5"/>
      <c r="E2" s="5"/>
      <c r="F2" s="2"/>
      <c r="G2" s="2"/>
      <c r="H2" s="3"/>
    </row>
    <row r="3" customFormat="false" ht="13.5" hidden="false" customHeight="false" outlineLevel="0" collapsed="false">
      <c r="F3" s="2"/>
      <c r="G3" s="2"/>
      <c r="H3" s="3"/>
    </row>
    <row r="4" customFormat="false" ht="12.75" hidden="false" customHeight="false" outlineLevel="0" collapsed="false">
      <c r="B4" s="6"/>
      <c r="C4" s="7" t="s">
        <v>1</v>
      </c>
      <c r="D4" s="7" t="s">
        <v>2</v>
      </c>
      <c r="E4" s="8" t="s">
        <v>3</v>
      </c>
      <c r="F4" s="2"/>
      <c r="G4" s="2"/>
      <c r="H4" s="3"/>
    </row>
    <row r="5" customFormat="false" ht="12.75" hidden="false" customHeight="false" outlineLevel="0" collapsed="false">
      <c r="B5" s="9" t="s">
        <v>4</v>
      </c>
      <c r="C5" s="10" t="n">
        <v>1402.64833333333</v>
      </c>
      <c r="D5" s="10" t="n">
        <v>479.543666666667</v>
      </c>
      <c r="E5" s="11" t="n">
        <v>1882.192</v>
      </c>
      <c r="F5" s="2"/>
      <c r="G5" s="2"/>
      <c r="H5" s="3"/>
    </row>
    <row r="6" customFormat="false" ht="12.75" hidden="false" customHeight="false" outlineLevel="0" collapsed="false">
      <c r="B6" s="9" t="s">
        <v>5</v>
      </c>
      <c r="C6" s="10" t="n">
        <v>465.208333333333</v>
      </c>
      <c r="D6" s="10" t="n">
        <v>77.7635666666667</v>
      </c>
      <c r="E6" s="11" t="n">
        <v>542.9719</v>
      </c>
      <c r="F6" s="2"/>
      <c r="G6" s="2"/>
      <c r="H6" s="3"/>
    </row>
    <row r="7" customFormat="false" ht="13.5" hidden="false" customHeight="false" outlineLevel="0" collapsed="false">
      <c r="B7" s="12" t="s">
        <v>3</v>
      </c>
      <c r="C7" s="13" t="n">
        <v>1867.85666666667</v>
      </c>
      <c r="D7" s="13" t="n">
        <v>557.307233333333</v>
      </c>
      <c r="E7" s="14" t="n">
        <v>2425.1639</v>
      </c>
      <c r="F7" s="2"/>
      <c r="G7" s="2"/>
      <c r="H7" s="3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3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3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15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3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3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9.28"/>
    <col collapsed="false" customWidth="true" hidden="false" outlineLevel="0" max="3" min="3" style="16" width="12.7"/>
    <col collapsed="false" customWidth="true" hidden="false" outlineLevel="0" max="4" min="4" style="16" width="16.13"/>
    <col collapsed="false" customWidth="false" hidden="false" outlineLevel="0" max="5" min="5" style="16" width="9.14"/>
    <col collapsed="false" customWidth="true" hidden="false" outlineLevel="0" max="6" min="6" style="16" width="20.13"/>
    <col collapsed="false" customWidth="false" hidden="false" outlineLevel="0" max="7" min="7" style="16" width="9.14"/>
    <col collapsed="false" customWidth="true" hidden="false" outlineLevel="0" max="8" min="8" style="16" width="44.41"/>
    <col collapsed="false" customWidth="true" hidden="false" outlineLevel="0" max="9" min="9" style="16" width="9.28"/>
    <col collapsed="false" customWidth="true" hidden="false" outlineLevel="0" max="10" min="10" style="16" width="16.13"/>
    <col collapsed="false" customWidth="false" hidden="false" outlineLevel="0" max="11" min="11" style="16" width="9.14"/>
    <col collapsed="false" customWidth="true" hidden="false" outlineLevel="0" max="12" min="12" style="16" width="20.13"/>
    <col collapsed="false" customWidth="false" hidden="false" outlineLevel="0" max="257" min="13" style="16" width="9.14"/>
  </cols>
  <sheetData>
    <row r="2" customFormat="false" ht="19.5" hidden="false" customHeight="false" outlineLevel="0" collapsed="false">
      <c r="B2" s="4" t="s">
        <v>6</v>
      </c>
      <c r="C2" s="5"/>
      <c r="D2" s="5"/>
      <c r="E2" s="5"/>
      <c r="F2" s="5"/>
      <c r="H2" s="4" t="s">
        <v>7</v>
      </c>
      <c r="I2" s="4"/>
      <c r="J2" s="4"/>
      <c r="K2" s="1"/>
      <c r="L2" s="1"/>
    </row>
    <row r="3" customFormat="false" ht="15" hidden="false" customHeight="true" outlineLevel="0" collapsed="false">
      <c r="B3" s="17" t="s">
        <v>8</v>
      </c>
      <c r="C3" s="18" t="s">
        <v>9</v>
      </c>
      <c r="D3" s="18" t="s">
        <v>10</v>
      </c>
      <c r="E3" s="18" t="s">
        <v>11</v>
      </c>
      <c r="F3" s="19" t="s">
        <v>12</v>
      </c>
      <c r="H3" s="17" t="s">
        <v>8</v>
      </c>
      <c r="I3" s="18" t="s">
        <v>9</v>
      </c>
      <c r="J3" s="18" t="s">
        <v>10</v>
      </c>
      <c r="K3" s="18" t="s">
        <v>11</v>
      </c>
      <c r="L3" s="19" t="s">
        <v>12</v>
      </c>
    </row>
    <row r="4" customFormat="false" ht="15" hidden="false" customHeight="true" outlineLevel="0" collapsed="false">
      <c r="B4" s="17"/>
      <c r="C4" s="18"/>
      <c r="D4" s="18"/>
      <c r="E4" s="18"/>
      <c r="F4" s="19"/>
      <c r="H4" s="17"/>
      <c r="I4" s="18"/>
      <c r="J4" s="18"/>
      <c r="K4" s="18"/>
      <c r="L4" s="19"/>
    </row>
    <row r="5" customFormat="false" ht="15.75" hidden="false" customHeight="true" outlineLevel="0" collapsed="false">
      <c r="B5" s="20" t="s">
        <v>13</v>
      </c>
      <c r="C5" s="21" t="n">
        <v>13.2</v>
      </c>
      <c r="D5" s="22" t="n">
        <v>36526</v>
      </c>
      <c r="E5" s="23" t="n">
        <v>1</v>
      </c>
      <c r="F5" s="24" t="n">
        <f aca="false">C5*E5</f>
        <v>13.2</v>
      </c>
      <c r="H5" s="20" t="s">
        <v>14</v>
      </c>
      <c r="I5" s="25" t="n">
        <v>5</v>
      </c>
      <c r="J5" s="22" t="n">
        <v>34759</v>
      </c>
      <c r="K5" s="26" t="n">
        <v>1</v>
      </c>
      <c r="L5" s="27" t="n">
        <f aca="false">I5*K5</f>
        <v>5</v>
      </c>
    </row>
    <row r="6" customFormat="false" ht="15" hidden="false" customHeight="false" outlineLevel="0" collapsed="false">
      <c r="B6" s="20" t="s">
        <v>15</v>
      </c>
      <c r="C6" s="21" t="n">
        <v>26</v>
      </c>
      <c r="D6" s="22" t="n">
        <v>37712</v>
      </c>
      <c r="E6" s="23" t="n">
        <v>1</v>
      </c>
      <c r="F6" s="24" t="n">
        <f aca="false">C6*E6</f>
        <v>26</v>
      </c>
      <c r="H6" s="20" t="s">
        <v>16</v>
      </c>
      <c r="I6" s="25" t="n">
        <v>5</v>
      </c>
      <c r="J6" s="22" t="n">
        <v>34759</v>
      </c>
      <c r="K6" s="26" t="n">
        <v>1</v>
      </c>
      <c r="L6" s="27" t="n">
        <f aca="false">I6*K6</f>
        <v>5</v>
      </c>
    </row>
    <row r="7" customFormat="false" ht="15" hidden="false" customHeight="false" outlineLevel="0" collapsed="false">
      <c r="B7" s="20" t="s">
        <v>17</v>
      </c>
      <c r="C7" s="21" t="n">
        <v>13.5</v>
      </c>
      <c r="D7" s="22" t="n">
        <v>37895</v>
      </c>
      <c r="E7" s="23" t="n">
        <v>1</v>
      </c>
      <c r="F7" s="24" t="n">
        <f aca="false">C7*E7</f>
        <v>13.5</v>
      </c>
      <c r="H7" s="20" t="s">
        <v>18</v>
      </c>
      <c r="I7" s="25" t="n">
        <v>5</v>
      </c>
      <c r="J7" s="22" t="n">
        <v>34790</v>
      </c>
      <c r="K7" s="26" t="n">
        <v>1</v>
      </c>
      <c r="L7" s="27" t="n">
        <f aca="false">I7*K7</f>
        <v>5</v>
      </c>
    </row>
    <row r="8" customFormat="false" ht="15" hidden="false" customHeight="false" outlineLevel="0" collapsed="false">
      <c r="B8" s="20" t="s">
        <v>19</v>
      </c>
      <c r="C8" s="21" t="n">
        <v>19.5</v>
      </c>
      <c r="D8" s="22" t="n">
        <v>38322</v>
      </c>
      <c r="E8" s="23" t="n">
        <v>1</v>
      </c>
      <c r="F8" s="24" t="n">
        <f aca="false">C8*E8</f>
        <v>19.5</v>
      </c>
      <c r="H8" s="20" t="s">
        <v>20</v>
      </c>
      <c r="I8" s="25" t="n">
        <v>5</v>
      </c>
      <c r="J8" s="22" t="n">
        <v>34973</v>
      </c>
      <c r="K8" s="26" t="n">
        <v>1</v>
      </c>
      <c r="L8" s="27" t="n">
        <f aca="false">I8*K8</f>
        <v>5</v>
      </c>
    </row>
    <row r="9" customFormat="false" ht="15" hidden="false" customHeight="false" outlineLevel="0" collapsed="false">
      <c r="B9" s="20" t="s">
        <v>21</v>
      </c>
      <c r="C9" s="21" t="n">
        <v>16.9</v>
      </c>
      <c r="D9" s="22" t="n">
        <v>38718</v>
      </c>
      <c r="E9" s="23" t="n">
        <v>1</v>
      </c>
      <c r="F9" s="24" t="n">
        <f aca="false">C9*E9</f>
        <v>16.9</v>
      </c>
      <c r="H9" s="20" t="s">
        <v>22</v>
      </c>
      <c r="I9" s="25" t="n">
        <v>5.5</v>
      </c>
      <c r="J9" s="22" t="n">
        <v>35431</v>
      </c>
      <c r="K9" s="26" t="n">
        <v>1</v>
      </c>
      <c r="L9" s="27" t="n">
        <f aca="false">I9*K9</f>
        <v>5.5</v>
      </c>
    </row>
    <row r="10" customFormat="false" ht="15" hidden="false" customHeight="false" outlineLevel="0" collapsed="false">
      <c r="B10" s="20" t="s">
        <v>23</v>
      </c>
      <c r="C10" s="21" t="n">
        <v>11.7</v>
      </c>
      <c r="D10" s="22" t="n">
        <v>39326</v>
      </c>
      <c r="E10" s="23" t="n">
        <v>1</v>
      </c>
      <c r="F10" s="24" t="n">
        <f aca="false">C10*E10</f>
        <v>11.7</v>
      </c>
      <c r="H10" s="20" t="s">
        <v>24</v>
      </c>
      <c r="I10" s="25" t="n">
        <v>1</v>
      </c>
      <c r="J10" s="22" t="n">
        <v>36100</v>
      </c>
      <c r="K10" s="26" t="n">
        <v>1</v>
      </c>
      <c r="L10" s="27" t="n">
        <f aca="false">I10*K10</f>
        <v>1</v>
      </c>
    </row>
    <row r="11" customFormat="false" ht="15" hidden="false" customHeight="false" outlineLevel="0" collapsed="false">
      <c r="B11" s="20" t="s">
        <v>25</v>
      </c>
      <c r="C11" s="21" t="n">
        <v>54</v>
      </c>
      <c r="D11" s="22" t="n">
        <v>39600</v>
      </c>
      <c r="E11" s="23" t="n">
        <v>1</v>
      </c>
      <c r="F11" s="24" t="n">
        <f aca="false">C11*E11</f>
        <v>54</v>
      </c>
      <c r="H11" s="28" t="s">
        <v>26</v>
      </c>
      <c r="I11" s="25" t="n">
        <v>0.225</v>
      </c>
      <c r="J11" s="22" t="n">
        <v>38838</v>
      </c>
      <c r="K11" s="26" t="n">
        <v>1</v>
      </c>
      <c r="L11" s="27" t="n">
        <f aca="false">I11*K11</f>
        <v>0.225</v>
      </c>
    </row>
    <row r="12" customFormat="false" ht="15" hidden="false" customHeight="false" outlineLevel="0" collapsed="false">
      <c r="B12" s="29" t="s">
        <v>27</v>
      </c>
      <c r="C12" s="30" t="n">
        <f aca="false">SUM(C5:C11)</f>
        <v>154.8</v>
      </c>
      <c r="D12" s="22"/>
      <c r="E12" s="23"/>
      <c r="F12" s="11" t="n">
        <f aca="false">SUM(F5:F11)</f>
        <v>154.8</v>
      </c>
      <c r="H12" s="20" t="s">
        <v>28</v>
      </c>
      <c r="I12" s="25" t="n">
        <v>9</v>
      </c>
      <c r="J12" s="22" t="n">
        <v>39173</v>
      </c>
      <c r="K12" s="26" t="n">
        <v>1</v>
      </c>
      <c r="L12" s="27" t="n">
        <f aca="false">I12*K12</f>
        <v>9</v>
      </c>
    </row>
    <row r="13" customFormat="false" ht="15" hidden="false" customHeight="false" outlineLevel="0" collapsed="false">
      <c r="B13" s="20" t="s">
        <v>29</v>
      </c>
      <c r="C13" s="21" t="n">
        <v>30</v>
      </c>
      <c r="D13" s="22" t="n">
        <v>39814</v>
      </c>
      <c r="E13" s="23" t="n">
        <v>1</v>
      </c>
      <c r="F13" s="24" t="n">
        <f aca="false">C13*E13</f>
        <v>30</v>
      </c>
      <c r="H13" s="20" t="s">
        <v>30</v>
      </c>
      <c r="I13" s="25" t="n">
        <v>7.8</v>
      </c>
      <c r="J13" s="22" t="n">
        <v>39203</v>
      </c>
      <c r="K13" s="26" t="n">
        <v>1</v>
      </c>
      <c r="L13" s="27" t="n">
        <f aca="false">I13*K13</f>
        <v>7.8</v>
      </c>
    </row>
    <row r="14" customFormat="false" ht="15" hidden="false" customHeight="false" outlineLevel="0" collapsed="false">
      <c r="B14" s="20" t="s">
        <v>31</v>
      </c>
      <c r="C14" s="21" t="n">
        <v>15</v>
      </c>
      <c r="D14" s="22" t="n">
        <v>39814</v>
      </c>
      <c r="E14" s="23" t="n">
        <v>1</v>
      </c>
      <c r="F14" s="24" t="n">
        <f aca="false">C14*E14</f>
        <v>15</v>
      </c>
      <c r="H14" s="20" t="s">
        <v>32</v>
      </c>
      <c r="I14" s="25" t="n">
        <v>10</v>
      </c>
      <c r="J14" s="22" t="n">
        <v>39387</v>
      </c>
      <c r="K14" s="26" t="n">
        <v>1</v>
      </c>
      <c r="L14" s="27" t="n">
        <f aca="false">I14*K14</f>
        <v>10</v>
      </c>
    </row>
    <row r="15" customFormat="false" ht="15" hidden="false" customHeight="false" outlineLevel="0" collapsed="false">
      <c r="B15" s="20" t="s">
        <v>33</v>
      </c>
      <c r="C15" s="21" t="n">
        <v>25</v>
      </c>
      <c r="D15" s="22" t="n">
        <v>39814</v>
      </c>
      <c r="E15" s="23" t="n">
        <v>1</v>
      </c>
      <c r="F15" s="24" t="n">
        <f aca="false">C15*E15</f>
        <v>25</v>
      </c>
      <c r="H15" s="31" t="s">
        <v>34</v>
      </c>
      <c r="I15" s="25" t="n">
        <v>0.85</v>
      </c>
      <c r="J15" s="22" t="n">
        <v>39450</v>
      </c>
      <c r="K15" s="26" t="n">
        <v>1</v>
      </c>
      <c r="L15" s="27" t="n">
        <f aca="false">I15*K15</f>
        <v>0.85</v>
      </c>
    </row>
    <row r="16" customFormat="false" ht="15" hidden="false" customHeight="false" outlineLevel="0" collapsed="false">
      <c r="B16" s="20" t="s">
        <v>35</v>
      </c>
      <c r="C16" s="21" t="n">
        <v>9</v>
      </c>
      <c r="D16" s="22" t="n">
        <v>40118</v>
      </c>
      <c r="E16" s="23" t="n">
        <v>1</v>
      </c>
      <c r="F16" s="24" t="n">
        <f aca="false">C16*E16</f>
        <v>9</v>
      </c>
      <c r="H16" s="31" t="s">
        <v>36</v>
      </c>
      <c r="I16" s="25" t="n">
        <v>0.075</v>
      </c>
      <c r="J16" s="22" t="n">
        <v>39510</v>
      </c>
      <c r="K16" s="26" t="n">
        <v>1</v>
      </c>
      <c r="L16" s="27" t="n">
        <f aca="false">I16*K16</f>
        <v>0.075</v>
      </c>
    </row>
    <row r="17" customFormat="false" ht="15" hidden="false" customHeight="false" outlineLevel="0" collapsed="false">
      <c r="B17" s="29" t="s">
        <v>37</v>
      </c>
      <c r="C17" s="30" t="n">
        <f aca="false">C12+C13+C14+C15+C16</f>
        <v>233.8</v>
      </c>
      <c r="D17" s="32"/>
      <c r="E17" s="23"/>
      <c r="F17" s="11" t="n">
        <f aca="false">F12+F13+F14+F15+F16</f>
        <v>233.8</v>
      </c>
      <c r="H17" s="20" t="s">
        <v>38</v>
      </c>
      <c r="I17" s="25" t="n">
        <v>9</v>
      </c>
      <c r="J17" s="22" t="n">
        <v>39539</v>
      </c>
      <c r="K17" s="26" t="n">
        <v>1</v>
      </c>
      <c r="L17" s="27" t="n">
        <f aca="false">I17*K17</f>
        <v>9</v>
      </c>
    </row>
    <row r="18" customFormat="false" ht="15" hidden="false" customHeight="false" outlineLevel="0" collapsed="false">
      <c r="B18" s="20" t="s">
        <v>39</v>
      </c>
      <c r="C18" s="21" t="n">
        <v>20</v>
      </c>
      <c r="D18" s="22" t="n">
        <v>40299</v>
      </c>
      <c r="E18" s="23" t="n">
        <v>1</v>
      </c>
      <c r="F18" s="24" t="n">
        <f aca="false">C18*E18</f>
        <v>20</v>
      </c>
      <c r="H18" s="28" t="s">
        <v>40</v>
      </c>
      <c r="I18" s="25" t="n">
        <v>0.66</v>
      </c>
      <c r="J18" s="22" t="n">
        <v>39539</v>
      </c>
      <c r="K18" s="26" t="n">
        <v>1</v>
      </c>
      <c r="L18" s="27" t="n">
        <f aca="false">I18*K18</f>
        <v>0.66</v>
      </c>
    </row>
    <row r="19" customFormat="false" ht="15" hidden="false" customHeight="false" outlineLevel="0" collapsed="false">
      <c r="B19" s="20" t="s">
        <v>41</v>
      </c>
      <c r="C19" s="21" t="n">
        <v>15</v>
      </c>
      <c r="D19" s="22" t="n">
        <v>40422</v>
      </c>
      <c r="E19" s="23" t="n">
        <v>1</v>
      </c>
      <c r="F19" s="24" t="n">
        <f aca="false">C19*E19</f>
        <v>15</v>
      </c>
      <c r="H19" s="31" t="s">
        <v>42</v>
      </c>
      <c r="I19" s="25" t="n">
        <v>0.11</v>
      </c>
      <c r="J19" s="22" t="n">
        <v>39570</v>
      </c>
      <c r="K19" s="26" t="n">
        <v>1</v>
      </c>
      <c r="L19" s="27" t="n">
        <f aca="false">I19*K19</f>
        <v>0.11</v>
      </c>
    </row>
    <row r="20" customFormat="false" ht="15" hidden="false" customHeight="false" outlineLevel="0" collapsed="false">
      <c r="B20" s="29" t="s">
        <v>43</v>
      </c>
      <c r="C20" s="30" t="n">
        <f aca="false">C17+C18+C19</f>
        <v>268.8</v>
      </c>
      <c r="D20" s="22"/>
      <c r="E20" s="23"/>
      <c r="F20" s="11" t="n">
        <f aca="false">F17+F18+F19</f>
        <v>268.8</v>
      </c>
      <c r="H20" s="31" t="s">
        <v>44</v>
      </c>
      <c r="I20" s="25" t="n">
        <v>0.11</v>
      </c>
      <c r="J20" s="22" t="n">
        <v>39630</v>
      </c>
      <c r="K20" s="26" t="n">
        <v>1</v>
      </c>
      <c r="L20" s="27" t="n">
        <f aca="false">I20*K20</f>
        <v>0.11</v>
      </c>
    </row>
    <row r="21" customFormat="false" ht="15" hidden="false" customHeight="false" outlineLevel="0" collapsed="false">
      <c r="B21" s="20" t="s">
        <v>45</v>
      </c>
      <c r="C21" s="21" t="n">
        <v>20</v>
      </c>
      <c r="D21" s="22" t="n">
        <v>40556</v>
      </c>
      <c r="E21" s="23" t="n">
        <v>1</v>
      </c>
      <c r="F21" s="24" t="n">
        <f aca="false">C21*E21</f>
        <v>20</v>
      </c>
      <c r="H21" s="20" t="s">
        <v>46</v>
      </c>
      <c r="I21" s="25" t="n">
        <v>5.1</v>
      </c>
      <c r="J21" s="22" t="n">
        <v>39692</v>
      </c>
      <c r="K21" s="26" t="n">
        <v>1</v>
      </c>
      <c r="L21" s="27" t="n">
        <f aca="false">I21*K21</f>
        <v>5.1</v>
      </c>
    </row>
    <row r="22" customFormat="false" ht="15" hidden="false" customHeight="false" outlineLevel="0" collapsed="false">
      <c r="B22" s="20" t="s">
        <v>47</v>
      </c>
      <c r="C22" s="21" t="n">
        <v>15</v>
      </c>
      <c r="D22" s="22" t="n">
        <v>40729</v>
      </c>
      <c r="E22" s="23" t="n">
        <v>1</v>
      </c>
      <c r="F22" s="24" t="n">
        <f aca="false">C22*E22</f>
        <v>15</v>
      </c>
      <c r="H22" s="31" t="s">
        <v>48</v>
      </c>
      <c r="I22" s="25" t="n">
        <v>0.8</v>
      </c>
      <c r="J22" s="22" t="n">
        <v>39742</v>
      </c>
      <c r="K22" s="26" t="n">
        <v>1</v>
      </c>
      <c r="L22" s="27" t="n">
        <f aca="false">I22*K22</f>
        <v>0.8</v>
      </c>
    </row>
    <row r="23" customFormat="false" ht="15" hidden="false" customHeight="false" outlineLevel="0" collapsed="false">
      <c r="B23" s="20" t="s">
        <v>49</v>
      </c>
      <c r="C23" s="21" t="n">
        <v>27.6</v>
      </c>
      <c r="D23" s="22" t="n">
        <v>40826</v>
      </c>
      <c r="E23" s="23" t="n">
        <v>1</v>
      </c>
      <c r="F23" s="24" t="n">
        <f aca="false">C23*E23</f>
        <v>27.6</v>
      </c>
      <c r="H23" s="33" t="s">
        <v>27</v>
      </c>
      <c r="I23" s="34" t="n">
        <f aca="false">SUM(I5:I22)</f>
        <v>70.23</v>
      </c>
      <c r="J23" s="32"/>
      <c r="K23" s="26"/>
      <c r="L23" s="35" t="n">
        <f aca="false">SUM(L5:L22)</f>
        <v>70.23</v>
      </c>
    </row>
    <row r="24" customFormat="false" ht="15" hidden="false" customHeight="false" outlineLevel="0" collapsed="false">
      <c r="B24" s="29" t="s">
        <v>50</v>
      </c>
      <c r="C24" s="30" t="n">
        <f aca="false">C20+C21+C22+C23</f>
        <v>331.4</v>
      </c>
      <c r="D24" s="32"/>
      <c r="E24" s="23"/>
      <c r="F24" s="11" t="n">
        <f aca="false">F20+F21+F22+F23</f>
        <v>331.4</v>
      </c>
      <c r="H24" s="28" t="s">
        <v>51</v>
      </c>
      <c r="I24" s="25" t="n">
        <v>0.225</v>
      </c>
      <c r="J24" s="22" t="n">
        <v>39934</v>
      </c>
      <c r="K24" s="26" t="n">
        <v>1</v>
      </c>
      <c r="L24" s="27" t="n">
        <f aca="false">I24*K24</f>
        <v>0.225</v>
      </c>
    </row>
    <row r="25" customFormat="false" ht="15" hidden="false" customHeight="false" outlineLevel="0" collapsed="false">
      <c r="B25" s="20" t="s">
        <v>52</v>
      </c>
      <c r="C25" s="21" t="n">
        <v>18.4</v>
      </c>
      <c r="D25" s="36" t="n">
        <v>41000</v>
      </c>
      <c r="E25" s="23" t="n">
        <v>1</v>
      </c>
      <c r="F25" s="24" t="n">
        <f aca="false">C25*E25</f>
        <v>18.4</v>
      </c>
      <c r="H25" s="28" t="s">
        <v>53</v>
      </c>
      <c r="I25" s="25" t="n">
        <v>0.05</v>
      </c>
      <c r="J25" s="22" t="n">
        <v>39948</v>
      </c>
      <c r="K25" s="26" t="n">
        <v>1</v>
      </c>
      <c r="L25" s="27" t="n">
        <f aca="false">I25*K25</f>
        <v>0.05</v>
      </c>
    </row>
    <row r="26" customFormat="false" ht="15" hidden="false" customHeight="false" outlineLevel="0" collapsed="false">
      <c r="B26" s="20" t="s">
        <v>54</v>
      </c>
      <c r="C26" s="21" t="n">
        <v>32.2</v>
      </c>
      <c r="D26" s="36" t="n">
        <v>41000</v>
      </c>
      <c r="E26" s="23" t="n">
        <v>1</v>
      </c>
      <c r="F26" s="24" t="n">
        <f aca="false">C26*E26</f>
        <v>32.2</v>
      </c>
      <c r="H26" s="28" t="s">
        <v>55</v>
      </c>
      <c r="I26" s="25" t="n">
        <v>0.075</v>
      </c>
      <c r="J26" s="22" t="n">
        <v>40087</v>
      </c>
      <c r="K26" s="26" t="n">
        <v>1</v>
      </c>
      <c r="L26" s="27" t="n">
        <f aca="false">I26*K26</f>
        <v>0.075</v>
      </c>
    </row>
    <row r="27" customFormat="false" ht="15" hidden="false" customHeight="false" outlineLevel="0" collapsed="false">
      <c r="B27" s="20" t="s">
        <v>56</v>
      </c>
      <c r="C27" s="21" t="n">
        <v>2.5</v>
      </c>
      <c r="D27" s="22" t="n">
        <v>41061</v>
      </c>
      <c r="E27" s="23" t="n">
        <v>1</v>
      </c>
      <c r="F27" s="24" t="n">
        <f aca="false">C27*E27</f>
        <v>2.5</v>
      </c>
      <c r="H27" s="28" t="s">
        <v>57</v>
      </c>
      <c r="I27" s="25" t="n">
        <v>0.3</v>
      </c>
      <c r="J27" s="22" t="n">
        <v>40137</v>
      </c>
      <c r="K27" s="26" t="n">
        <v>1</v>
      </c>
      <c r="L27" s="27" t="n">
        <f aca="false">I27*K27</f>
        <v>0.3</v>
      </c>
    </row>
    <row r="28" customFormat="false" ht="15" hidden="false" customHeight="false" outlineLevel="0" collapsed="false">
      <c r="B28" s="20" t="s">
        <v>58</v>
      </c>
      <c r="C28" s="21" t="n">
        <v>22.5</v>
      </c>
      <c r="D28" s="36" t="n">
        <v>41244</v>
      </c>
      <c r="E28" s="23" t="n">
        <v>1</v>
      </c>
      <c r="F28" s="24" t="n">
        <f aca="false">C28*E28</f>
        <v>22.5</v>
      </c>
      <c r="H28" s="28" t="s">
        <v>59</v>
      </c>
      <c r="I28" s="25" t="n">
        <v>0.0759</v>
      </c>
      <c r="J28" s="22" t="n">
        <v>40148</v>
      </c>
      <c r="K28" s="26" t="n">
        <v>1</v>
      </c>
      <c r="L28" s="27" t="n">
        <f aca="false">I28*K28</f>
        <v>0.0759</v>
      </c>
    </row>
    <row r="29" customFormat="false" ht="15" hidden="false" customHeight="false" outlineLevel="0" collapsed="false">
      <c r="B29" s="29" t="s">
        <v>60</v>
      </c>
      <c r="C29" s="30" t="n">
        <f aca="false">C24+C25+C26+C27+C28</f>
        <v>407</v>
      </c>
      <c r="D29" s="32"/>
      <c r="E29" s="23"/>
      <c r="F29" s="11" t="n">
        <f aca="false">F24+F25+F26+F27+F28</f>
        <v>407</v>
      </c>
      <c r="H29" s="28" t="s">
        <v>61</v>
      </c>
      <c r="I29" s="25" t="n">
        <v>0.09</v>
      </c>
      <c r="J29" s="22" t="n">
        <v>40148</v>
      </c>
      <c r="K29" s="26" t="n">
        <v>1</v>
      </c>
      <c r="L29" s="27" t="n">
        <f aca="false">I29*K29</f>
        <v>0.09</v>
      </c>
    </row>
    <row r="30" customFormat="false" ht="15" hidden="false" customHeight="false" outlineLevel="0" collapsed="false">
      <c r="B30" s="20" t="s">
        <v>62</v>
      </c>
      <c r="C30" s="21" t="n">
        <v>18.4</v>
      </c>
      <c r="D30" s="22" t="n">
        <v>41334</v>
      </c>
      <c r="E30" s="37" t="n">
        <f aca="false">(13-MONTH(D30))/12</f>
        <v>0.833333333333333</v>
      </c>
      <c r="F30" s="24" t="n">
        <f aca="false">C30*E30</f>
        <v>15.3333333333333</v>
      </c>
      <c r="H30" s="28" t="s">
        <v>63</v>
      </c>
      <c r="I30" s="25" t="n">
        <v>0.075</v>
      </c>
      <c r="J30" s="22" t="n">
        <v>40148</v>
      </c>
      <c r="K30" s="26" t="n">
        <v>1</v>
      </c>
      <c r="L30" s="27" t="n">
        <f aca="false">I30*K30</f>
        <v>0.075</v>
      </c>
    </row>
    <row r="31" customFormat="false" ht="15" hidden="false" customHeight="false" outlineLevel="0" collapsed="false">
      <c r="B31" s="20" t="s">
        <v>64</v>
      </c>
      <c r="C31" s="21" t="n">
        <v>13.8</v>
      </c>
      <c r="D31" s="36" t="n">
        <v>41334</v>
      </c>
      <c r="E31" s="37" t="n">
        <f aca="false">(13-MONTH(D31))/12</f>
        <v>0.833333333333333</v>
      </c>
      <c r="F31" s="24" t="n">
        <f aca="false">C31*E31</f>
        <v>11.5</v>
      </c>
      <c r="H31" s="33" t="s">
        <v>37</v>
      </c>
      <c r="I31" s="34" t="n">
        <f aca="false">I23+I24+I25+I26+I27+I28+I29+I30</f>
        <v>71.1209</v>
      </c>
      <c r="J31" s="32"/>
      <c r="K31" s="26"/>
      <c r="L31" s="35" t="n">
        <f aca="false">L23+L24+L25+L26+L27+L28+L29+L30</f>
        <v>71.1209</v>
      </c>
    </row>
    <row r="32" customFormat="false" ht="15" hidden="false" customHeight="false" outlineLevel="0" collapsed="false">
      <c r="B32" s="20" t="s">
        <v>65</v>
      </c>
      <c r="C32" s="32" t="n">
        <v>27.6</v>
      </c>
      <c r="D32" s="22" t="n">
        <v>41334</v>
      </c>
      <c r="E32" s="37" t="n">
        <f aca="false">(13-MONTH(D32))/12</f>
        <v>0.833333333333333</v>
      </c>
      <c r="F32" s="24" t="n">
        <f aca="false">C32*E32</f>
        <v>23</v>
      </c>
      <c r="H32" s="28" t="s">
        <v>66</v>
      </c>
      <c r="I32" s="25" t="n">
        <v>0.02</v>
      </c>
      <c r="J32" s="22" t="n">
        <v>40227</v>
      </c>
      <c r="K32" s="26" t="n">
        <v>1</v>
      </c>
      <c r="L32" s="27" t="n">
        <f aca="false">I32*K32</f>
        <v>0.02</v>
      </c>
    </row>
    <row r="33" customFormat="false" ht="15" hidden="false" customHeight="false" outlineLevel="0" collapsed="false">
      <c r="B33" s="20" t="s">
        <v>67</v>
      </c>
      <c r="C33" s="21" t="n">
        <v>10</v>
      </c>
      <c r="D33" s="36" t="n">
        <v>41426</v>
      </c>
      <c r="E33" s="37" t="n">
        <f aca="false">(13-MONTH(D33))/12</f>
        <v>0.583333333333333</v>
      </c>
      <c r="F33" s="24" t="n">
        <f aca="false">C33*E33</f>
        <v>5.83333333333333</v>
      </c>
      <c r="H33" s="28" t="s">
        <v>68</v>
      </c>
      <c r="I33" s="25" t="n">
        <v>0.13</v>
      </c>
      <c r="J33" s="22" t="n">
        <v>40235</v>
      </c>
      <c r="K33" s="26" t="n">
        <v>1</v>
      </c>
      <c r="L33" s="27" t="n">
        <f aca="false">I33*K33</f>
        <v>0.13</v>
      </c>
    </row>
    <row r="34" customFormat="false" ht="15" hidden="false" customHeight="false" outlineLevel="0" collapsed="false">
      <c r="B34" s="38" t="s">
        <v>69</v>
      </c>
      <c r="C34" s="39" t="n">
        <v>18</v>
      </c>
      <c r="D34" s="22" t="n">
        <v>41609</v>
      </c>
      <c r="E34" s="37" t="n">
        <f aca="false">(13-MONTH(D34))/12</f>
        <v>0.0833333333333333</v>
      </c>
      <c r="F34" s="24" t="n">
        <f aca="false">C34*E34</f>
        <v>1.5</v>
      </c>
      <c r="H34" s="20" t="s">
        <v>70</v>
      </c>
      <c r="I34" s="25" t="n">
        <v>-1</v>
      </c>
      <c r="J34" s="22" t="n">
        <v>40269</v>
      </c>
      <c r="K34" s="26" t="n">
        <v>1</v>
      </c>
      <c r="L34" s="27" t="n">
        <f aca="false">I34*K34</f>
        <v>-1</v>
      </c>
    </row>
    <row r="35" customFormat="false" ht="15" hidden="false" customHeight="false" outlineLevel="0" collapsed="false">
      <c r="B35" s="20" t="s">
        <v>71</v>
      </c>
      <c r="C35" s="32" t="n">
        <v>12.5</v>
      </c>
      <c r="D35" s="22" t="n">
        <v>41609</v>
      </c>
      <c r="E35" s="37" t="n">
        <f aca="false">(13-MONTH(D35))/12</f>
        <v>0.0833333333333333</v>
      </c>
      <c r="F35" s="24" t="n">
        <f aca="false">C35*E35</f>
        <v>1.04166666666667</v>
      </c>
      <c r="H35" s="28" t="s">
        <v>72</v>
      </c>
      <c r="I35" s="25" t="n">
        <v>0.075</v>
      </c>
      <c r="J35" s="22" t="n">
        <v>40294</v>
      </c>
      <c r="K35" s="26" t="n">
        <v>1</v>
      </c>
      <c r="L35" s="27" t="n">
        <f aca="false">I35*K35</f>
        <v>0.075</v>
      </c>
    </row>
    <row r="36" customFormat="false" ht="15.75" hidden="false" customHeight="false" outlineLevel="0" collapsed="false">
      <c r="B36" s="40" t="s">
        <v>73</v>
      </c>
      <c r="C36" s="41" t="n">
        <f aca="false">C29+C30+C31+C32+C33+C34+C35</f>
        <v>507.3</v>
      </c>
      <c r="D36" s="42"/>
      <c r="E36" s="42"/>
      <c r="F36" s="43" t="n">
        <f aca="false">F29+F30+F31+F32+F33+F34+F35</f>
        <v>465.208333333333</v>
      </c>
      <c r="H36" s="31" t="s">
        <v>74</v>
      </c>
      <c r="I36" s="25" t="n">
        <v>0.02</v>
      </c>
      <c r="J36" s="22" t="n">
        <v>40303</v>
      </c>
      <c r="K36" s="26" t="n">
        <v>1</v>
      </c>
      <c r="L36" s="27" t="n">
        <f aca="false">I36*K36</f>
        <v>0.02</v>
      </c>
    </row>
    <row r="37" customFormat="false" ht="15" hidden="false" customHeight="false" outlineLevel="0" collapsed="false">
      <c r="B37" s="44"/>
      <c r="C37" s="45"/>
      <c r="D37" s="46"/>
      <c r="E37" s="46"/>
      <c r="F37" s="45"/>
      <c r="H37" s="31" t="s">
        <v>75</v>
      </c>
      <c r="I37" s="25" t="n">
        <v>0.02</v>
      </c>
      <c r="J37" s="22" t="n">
        <v>40303</v>
      </c>
      <c r="K37" s="26" t="n">
        <v>1</v>
      </c>
      <c r="L37" s="27" t="n">
        <f aca="false">I37*K37</f>
        <v>0.02</v>
      </c>
    </row>
    <row r="38" customFormat="false" ht="15" hidden="false" customHeight="false" outlineLevel="0" collapsed="false">
      <c r="H38" s="31" t="s">
        <v>76</v>
      </c>
      <c r="I38" s="25" t="n">
        <v>0.1</v>
      </c>
      <c r="J38" s="22" t="n">
        <v>40326</v>
      </c>
      <c r="K38" s="26" t="n">
        <v>1</v>
      </c>
      <c r="L38" s="27" t="n">
        <f aca="false">I38*K38</f>
        <v>0.1</v>
      </c>
    </row>
    <row r="39" customFormat="false" ht="15" hidden="false" customHeight="false" outlineLevel="0" collapsed="false">
      <c r="H39" s="31" t="s">
        <v>77</v>
      </c>
      <c r="I39" s="25" t="n">
        <v>0.08</v>
      </c>
      <c r="J39" s="22" t="n">
        <v>40330</v>
      </c>
      <c r="K39" s="26" t="n">
        <v>1</v>
      </c>
      <c r="L39" s="27" t="n">
        <f aca="false">I39*K39</f>
        <v>0.08</v>
      </c>
    </row>
    <row r="40" customFormat="false" ht="15" hidden="false" customHeight="false" outlineLevel="0" collapsed="false">
      <c r="H40" s="31" t="s">
        <v>78</v>
      </c>
      <c r="I40" s="25" t="n">
        <v>0.225</v>
      </c>
      <c r="J40" s="22" t="n">
        <v>40368</v>
      </c>
      <c r="K40" s="26" t="n">
        <v>1</v>
      </c>
      <c r="L40" s="27" t="n">
        <f aca="false">I40*K40</f>
        <v>0.225</v>
      </c>
    </row>
    <row r="41" customFormat="false" ht="15" hidden="false" customHeight="false" outlineLevel="0" collapsed="false">
      <c r="H41" s="31" t="s">
        <v>79</v>
      </c>
      <c r="I41" s="25" t="n">
        <v>0.02</v>
      </c>
      <c r="J41" s="22" t="n">
        <v>40406</v>
      </c>
      <c r="K41" s="26" t="n">
        <v>1</v>
      </c>
      <c r="L41" s="27" t="n">
        <f aca="false">I41*K41</f>
        <v>0.02</v>
      </c>
    </row>
    <row r="42" customFormat="false" ht="15" hidden="false" customHeight="false" outlineLevel="0" collapsed="false">
      <c r="H42" s="31" t="s">
        <v>80</v>
      </c>
      <c r="I42" s="25" t="n">
        <v>0.01</v>
      </c>
      <c r="J42" s="22" t="n">
        <v>40478</v>
      </c>
      <c r="K42" s="26" t="n">
        <v>1</v>
      </c>
      <c r="L42" s="27" t="n">
        <f aca="false">I42*K42</f>
        <v>0.01</v>
      </c>
    </row>
    <row r="43" customFormat="false" ht="15" hidden="false" customHeight="false" outlineLevel="0" collapsed="false">
      <c r="H43" s="31" t="s">
        <v>81</v>
      </c>
      <c r="I43" s="25" t="n">
        <v>0.15</v>
      </c>
      <c r="J43" s="22" t="n">
        <v>40486</v>
      </c>
      <c r="K43" s="26" t="n">
        <v>1</v>
      </c>
      <c r="L43" s="27" t="n">
        <f aca="false">I43*K43</f>
        <v>0.15</v>
      </c>
    </row>
    <row r="44" customFormat="false" ht="15" hidden="false" customHeight="false" outlineLevel="0" collapsed="false">
      <c r="H44" s="31" t="s">
        <v>82</v>
      </c>
      <c r="I44" s="25" t="n">
        <v>0.15</v>
      </c>
      <c r="J44" s="22" t="n">
        <v>40486</v>
      </c>
      <c r="K44" s="26" t="n">
        <v>1</v>
      </c>
      <c r="L44" s="27" t="n">
        <f aca="false">I44*K44</f>
        <v>0.15</v>
      </c>
    </row>
    <row r="45" customFormat="false" ht="15" hidden="false" customHeight="false" outlineLevel="0" collapsed="false">
      <c r="H45" s="31" t="s">
        <v>83</v>
      </c>
      <c r="I45" s="25" t="n">
        <v>0.15</v>
      </c>
      <c r="J45" s="22" t="n">
        <v>40486</v>
      </c>
      <c r="K45" s="26" t="n">
        <v>1</v>
      </c>
      <c r="L45" s="27" t="n">
        <f aca="false">I45*K45</f>
        <v>0.15</v>
      </c>
    </row>
    <row r="46" customFormat="false" ht="15" hidden="false" customHeight="false" outlineLevel="0" collapsed="false">
      <c r="H46" s="31" t="s">
        <v>84</v>
      </c>
      <c r="I46" s="25" t="n">
        <v>0.5</v>
      </c>
      <c r="J46" s="22" t="n">
        <v>40506</v>
      </c>
      <c r="K46" s="26" t="n">
        <v>1</v>
      </c>
      <c r="L46" s="27" t="n">
        <f aca="false">I46*K46</f>
        <v>0.5</v>
      </c>
    </row>
    <row r="47" customFormat="false" ht="15" hidden="false" customHeight="false" outlineLevel="0" collapsed="false">
      <c r="H47" s="28" t="s">
        <v>85</v>
      </c>
      <c r="I47" s="25" t="n">
        <v>0.25</v>
      </c>
      <c r="J47" s="22" t="n">
        <v>40521</v>
      </c>
      <c r="K47" s="26" t="n">
        <v>1</v>
      </c>
      <c r="L47" s="27" t="n">
        <f aca="false">I47*K47</f>
        <v>0.25</v>
      </c>
    </row>
    <row r="48" customFormat="false" ht="15" hidden="false" customHeight="false" outlineLevel="0" collapsed="false">
      <c r="H48" s="31" t="s">
        <v>86</v>
      </c>
      <c r="I48" s="25" t="n">
        <v>0.09</v>
      </c>
      <c r="J48" s="22" t="n">
        <v>40535</v>
      </c>
      <c r="K48" s="26" t="n">
        <v>1</v>
      </c>
      <c r="L48" s="27" t="n">
        <f aca="false">I48*K48</f>
        <v>0.09</v>
      </c>
    </row>
    <row r="49" customFormat="false" ht="15" hidden="false" customHeight="false" outlineLevel="0" collapsed="false">
      <c r="H49" s="33" t="s">
        <v>43</v>
      </c>
      <c r="I49" s="34" t="n">
        <f aca="false">I31+I32+I33+I34+I35+I36+I37+I38+I39+I40+I41+I42+I43+I44+I45+I46+I47+I48</f>
        <v>72.1109</v>
      </c>
      <c r="J49" s="47"/>
      <c r="K49" s="26"/>
      <c r="L49" s="35" t="n">
        <f aca="false">L31+L32+L33+L34+L35+L36+L37+L38+L39+L40+L41+L42+L43+L44+L45+L46+L47+L48</f>
        <v>72.1109</v>
      </c>
    </row>
    <row r="50" customFormat="false" ht="15" hidden="false" customHeight="false" outlineLevel="0" collapsed="false">
      <c r="H50" s="48" t="s">
        <v>87</v>
      </c>
      <c r="I50" s="25" t="n">
        <v>0.09</v>
      </c>
      <c r="J50" s="22" t="n">
        <v>40589</v>
      </c>
      <c r="K50" s="26" t="n">
        <v>1</v>
      </c>
      <c r="L50" s="27" t="n">
        <f aca="false">I50*K50</f>
        <v>0.09</v>
      </c>
    </row>
    <row r="51" customFormat="false" ht="15" hidden="false" customHeight="false" outlineLevel="0" collapsed="false">
      <c r="H51" s="48" t="s">
        <v>88</v>
      </c>
      <c r="I51" s="25" t="n">
        <v>0.09</v>
      </c>
      <c r="J51" s="22" t="n">
        <v>40599</v>
      </c>
      <c r="K51" s="26" t="n">
        <v>1</v>
      </c>
      <c r="L51" s="27" t="n">
        <f aca="false">I51*K51</f>
        <v>0.09</v>
      </c>
    </row>
    <row r="52" customFormat="false" ht="15" hidden="false" customHeight="false" outlineLevel="0" collapsed="false">
      <c r="H52" s="48" t="s">
        <v>89</v>
      </c>
      <c r="I52" s="25" t="n">
        <v>0.075</v>
      </c>
      <c r="J52" s="22" t="n">
        <v>40624</v>
      </c>
      <c r="K52" s="26" t="n">
        <v>1</v>
      </c>
      <c r="L52" s="27" t="n">
        <f aca="false">I52*K52</f>
        <v>0.075</v>
      </c>
    </row>
    <row r="53" customFormat="false" ht="15" hidden="false" customHeight="false" outlineLevel="0" collapsed="false">
      <c r="H53" s="48" t="s">
        <v>90</v>
      </c>
      <c r="I53" s="25" t="n">
        <v>0.09</v>
      </c>
      <c r="J53" s="22" t="n">
        <v>40647</v>
      </c>
      <c r="K53" s="26" t="n">
        <v>1</v>
      </c>
      <c r="L53" s="27" t="n">
        <f aca="false">I53*K53</f>
        <v>0.09</v>
      </c>
    </row>
    <row r="54" customFormat="false" ht="15" hidden="false" customHeight="false" outlineLevel="0" collapsed="false">
      <c r="H54" s="48" t="s">
        <v>91</v>
      </c>
      <c r="I54" s="25" t="n">
        <v>0.15</v>
      </c>
      <c r="J54" s="22" t="n">
        <v>40702</v>
      </c>
      <c r="K54" s="26" t="n">
        <v>1</v>
      </c>
      <c r="L54" s="27" t="n">
        <f aca="false">I54*K54</f>
        <v>0.15</v>
      </c>
    </row>
    <row r="55" customFormat="false" ht="15" hidden="false" customHeight="false" outlineLevel="0" collapsed="false">
      <c r="H55" s="48" t="s">
        <v>92</v>
      </c>
      <c r="I55" s="25" t="n">
        <v>0.15</v>
      </c>
      <c r="J55" s="22" t="n">
        <v>40617</v>
      </c>
      <c r="K55" s="26" t="n">
        <v>1</v>
      </c>
      <c r="L55" s="27" t="n">
        <f aca="false">I55*K55</f>
        <v>0.15</v>
      </c>
    </row>
    <row r="56" customFormat="false" ht="15" hidden="false" customHeight="false" outlineLevel="0" collapsed="false">
      <c r="H56" s="31" t="s">
        <v>93</v>
      </c>
      <c r="I56" s="25" t="n">
        <v>0.055</v>
      </c>
      <c r="J56" s="22" t="n">
        <v>40834</v>
      </c>
      <c r="K56" s="26" t="n">
        <v>1</v>
      </c>
      <c r="L56" s="27" t="n">
        <f aca="false">I56*K56</f>
        <v>0.055</v>
      </c>
    </row>
    <row r="57" customFormat="false" ht="15" hidden="false" customHeight="false" outlineLevel="0" collapsed="false">
      <c r="H57" s="31" t="s">
        <v>94</v>
      </c>
      <c r="I57" s="25" t="n">
        <v>0.055</v>
      </c>
      <c r="J57" s="22" t="n">
        <v>40834</v>
      </c>
      <c r="K57" s="26" t="n">
        <v>1</v>
      </c>
      <c r="L57" s="27" t="n">
        <f aca="false">I57*K57</f>
        <v>0.055</v>
      </c>
    </row>
    <row r="58" customFormat="false" ht="15" hidden="false" customHeight="false" outlineLevel="0" collapsed="false">
      <c r="H58" s="31" t="s">
        <v>95</v>
      </c>
      <c r="I58" s="25" t="n">
        <v>0.25</v>
      </c>
      <c r="J58" s="22" t="n">
        <v>40725</v>
      </c>
      <c r="K58" s="26" t="n">
        <v>1</v>
      </c>
      <c r="L58" s="27" t="n">
        <f aca="false">I58*K58</f>
        <v>0.25</v>
      </c>
    </row>
    <row r="59" customFormat="false" ht="15" hidden="false" customHeight="false" outlineLevel="0" collapsed="false">
      <c r="H59" s="31" t="s">
        <v>96</v>
      </c>
      <c r="I59" s="25" t="n">
        <v>0.13</v>
      </c>
      <c r="J59" s="22" t="n">
        <v>40735</v>
      </c>
      <c r="K59" s="26" t="n">
        <v>1</v>
      </c>
      <c r="L59" s="27" t="n">
        <f aca="false">I59*K59</f>
        <v>0.13</v>
      </c>
    </row>
    <row r="60" customFormat="false" ht="15" hidden="false" customHeight="false" outlineLevel="0" collapsed="false">
      <c r="H60" s="31" t="s">
        <v>97</v>
      </c>
      <c r="I60" s="25" t="n">
        <v>0.25</v>
      </c>
      <c r="J60" s="22" t="n">
        <v>40855</v>
      </c>
      <c r="K60" s="26" t="n">
        <v>1</v>
      </c>
      <c r="L60" s="27" t="n">
        <f aca="false">I60*K60</f>
        <v>0.25</v>
      </c>
    </row>
    <row r="61" customFormat="false" ht="15" hidden="false" customHeight="false" outlineLevel="0" collapsed="false">
      <c r="H61" s="31" t="s">
        <v>98</v>
      </c>
      <c r="I61" s="25" t="n">
        <v>0.25</v>
      </c>
      <c r="J61" s="22" t="n">
        <v>40897</v>
      </c>
      <c r="K61" s="26" t="n">
        <v>1</v>
      </c>
      <c r="L61" s="27" t="n">
        <f aca="false">I61*K61</f>
        <v>0.25</v>
      </c>
    </row>
    <row r="62" customFormat="false" ht="15" hidden="false" customHeight="false" outlineLevel="0" collapsed="false">
      <c r="H62" s="33" t="s">
        <v>50</v>
      </c>
      <c r="I62" s="34" t="n">
        <f aca="false">I49+I50+I51+I52+I53+I54+I55+I56+I57+I58+I59+I60+I61</f>
        <v>73.7459</v>
      </c>
      <c r="J62" s="47"/>
      <c r="K62" s="26"/>
      <c r="L62" s="35" t="n">
        <f aca="false">L49+L50+L51+L52+L53+L54+L55+L56+L57+L58+L59+L60+L61</f>
        <v>73.7459</v>
      </c>
    </row>
    <row r="63" customFormat="false" ht="15" hidden="false" customHeight="false" outlineLevel="0" collapsed="false">
      <c r="H63" s="31" t="s">
        <v>99</v>
      </c>
      <c r="I63" s="25" t="n">
        <v>0.055</v>
      </c>
      <c r="J63" s="22" t="n">
        <v>40931</v>
      </c>
      <c r="K63" s="26" t="n">
        <v>1</v>
      </c>
      <c r="L63" s="27" t="n">
        <f aca="false">I63*K63</f>
        <v>0.055</v>
      </c>
    </row>
    <row r="64" customFormat="false" ht="15" hidden="false" customHeight="false" outlineLevel="0" collapsed="false">
      <c r="H64" s="31" t="s">
        <v>100</v>
      </c>
      <c r="I64" s="25" t="n">
        <v>0.225</v>
      </c>
      <c r="J64" s="22" t="n">
        <v>40932</v>
      </c>
      <c r="K64" s="26" t="n">
        <v>1</v>
      </c>
      <c r="L64" s="27" t="n">
        <f aca="false">I64*K64</f>
        <v>0.225</v>
      </c>
    </row>
    <row r="65" customFormat="false" ht="15" hidden="false" customHeight="false" outlineLevel="0" collapsed="false">
      <c r="H65" s="31" t="s">
        <v>101</v>
      </c>
      <c r="I65" s="25" t="n">
        <v>0.13</v>
      </c>
      <c r="J65" s="22" t="n">
        <v>40966</v>
      </c>
      <c r="K65" s="26" t="n">
        <v>1</v>
      </c>
      <c r="L65" s="27" t="n">
        <f aca="false">I65*K65</f>
        <v>0.13</v>
      </c>
    </row>
    <row r="66" customFormat="false" ht="15" hidden="false" customHeight="false" outlineLevel="0" collapsed="false">
      <c r="H66" s="31" t="s">
        <v>102</v>
      </c>
      <c r="I66" s="25" t="n">
        <v>0.011</v>
      </c>
      <c r="J66" s="22" t="n">
        <v>40994</v>
      </c>
      <c r="K66" s="26" t="n">
        <v>1</v>
      </c>
      <c r="L66" s="27" t="n">
        <f aca="false">I66*K66</f>
        <v>0.011</v>
      </c>
    </row>
    <row r="67" customFormat="false" ht="15" hidden="false" customHeight="false" outlineLevel="0" collapsed="false">
      <c r="H67" s="31" t="s">
        <v>103</v>
      </c>
      <c r="I67" s="25" t="n">
        <v>0.225</v>
      </c>
      <c r="J67" s="22" t="n">
        <v>41012</v>
      </c>
      <c r="K67" s="26" t="n">
        <v>1</v>
      </c>
      <c r="L67" s="27" t="n">
        <f aca="false">I67*K67</f>
        <v>0.225</v>
      </c>
    </row>
    <row r="68" customFormat="false" ht="15" hidden="false" customHeight="false" outlineLevel="0" collapsed="false">
      <c r="H68" s="31" t="s">
        <v>104</v>
      </c>
      <c r="I68" s="25" t="n">
        <v>0.25</v>
      </c>
      <c r="J68" s="22" t="n">
        <v>41026</v>
      </c>
      <c r="K68" s="26" t="n">
        <v>1</v>
      </c>
      <c r="L68" s="27" t="n">
        <f aca="false">I68*K68</f>
        <v>0.25</v>
      </c>
    </row>
    <row r="69" customFormat="false" ht="15" hidden="false" customHeight="false" outlineLevel="0" collapsed="false">
      <c r="H69" s="31" t="s">
        <v>105</v>
      </c>
      <c r="I69" s="25" t="n">
        <v>0.08</v>
      </c>
      <c r="J69" s="22" t="n">
        <v>41050</v>
      </c>
      <c r="K69" s="26" t="n">
        <v>1</v>
      </c>
      <c r="L69" s="27" t="n">
        <f aca="false">I69*K69</f>
        <v>0.08</v>
      </c>
    </row>
    <row r="70" customFormat="false" ht="15" hidden="false" customHeight="false" outlineLevel="0" collapsed="false">
      <c r="H70" s="31" t="s">
        <v>106</v>
      </c>
      <c r="I70" s="25" t="n">
        <v>0.25</v>
      </c>
      <c r="J70" s="22" t="n">
        <v>41061</v>
      </c>
      <c r="K70" s="26" t="n">
        <v>1</v>
      </c>
      <c r="L70" s="27" t="n">
        <f aca="false">I70*K70</f>
        <v>0.25</v>
      </c>
    </row>
    <row r="71" customFormat="false" ht="15" hidden="false" customHeight="false" outlineLevel="0" collapsed="false">
      <c r="H71" s="33" t="s">
        <v>60</v>
      </c>
      <c r="I71" s="34" t="n">
        <f aca="false">I62+I63+I64+I65+I66+I67+I68+I69+I70</f>
        <v>74.9719</v>
      </c>
      <c r="J71" s="47"/>
      <c r="K71" s="26"/>
      <c r="L71" s="35" t="n">
        <f aca="false">L62+L63+L64+L65+L66+L67+L68+L69+L70</f>
        <v>74.9719</v>
      </c>
    </row>
    <row r="72" customFormat="false" ht="15" hidden="false" customHeight="false" outlineLevel="0" collapsed="false">
      <c r="H72" s="31" t="s">
        <v>107</v>
      </c>
      <c r="I72" s="25" t="n">
        <v>2.5</v>
      </c>
      <c r="J72" s="22" t="n">
        <v>41334</v>
      </c>
      <c r="K72" s="26" t="n">
        <f aca="false">(13-MONTH(J72))/12</f>
        <v>0.833333333333333</v>
      </c>
      <c r="L72" s="27" t="n">
        <f aca="false">I72*K72</f>
        <v>2.08333333333333</v>
      </c>
    </row>
    <row r="73" customFormat="false" ht="15" hidden="false" customHeight="false" outlineLevel="0" collapsed="false">
      <c r="H73" s="31" t="s">
        <v>108</v>
      </c>
      <c r="I73" s="25" t="n">
        <v>2.5</v>
      </c>
      <c r="J73" s="22" t="n">
        <v>41609</v>
      </c>
      <c r="K73" s="26" t="n">
        <f aca="false">(13-MONTH(J73))/12</f>
        <v>0.0833333333333333</v>
      </c>
      <c r="L73" s="27" t="n">
        <f aca="false">I73*K73</f>
        <v>0.208333333333333</v>
      </c>
    </row>
    <row r="74" customFormat="false" ht="15" hidden="false" customHeight="false" outlineLevel="0" collapsed="false">
      <c r="H74" s="31" t="s">
        <v>109</v>
      </c>
      <c r="I74" s="25" t="n">
        <v>6</v>
      </c>
      <c r="J74" s="22" t="n">
        <v>41609</v>
      </c>
      <c r="K74" s="26" t="n">
        <f aca="false">(13-MONTH(J74))/12</f>
        <v>0.0833333333333333</v>
      </c>
      <c r="L74" s="27" t="n">
        <f aca="false">I74*K74</f>
        <v>0.5</v>
      </c>
    </row>
    <row r="75" customFormat="false" ht="15.75" hidden="false" customHeight="false" outlineLevel="0" collapsed="false">
      <c r="H75" s="49" t="s">
        <v>73</v>
      </c>
      <c r="I75" s="50" t="n">
        <f aca="false">I71+I72+I73+I74</f>
        <v>85.9719</v>
      </c>
      <c r="J75" s="51"/>
      <c r="K75" s="52"/>
      <c r="L75" s="53" t="n">
        <f aca="false">L71+L72+L73+L74</f>
        <v>77.7635666666667</v>
      </c>
    </row>
    <row r="76" customFormat="false" ht="15" hidden="false" customHeight="false" outlineLevel="0" collapsed="false">
      <c r="H76" s="5"/>
      <c r="I76" s="54"/>
      <c r="J76" s="55"/>
      <c r="K76" s="56"/>
      <c r="L76" s="57"/>
    </row>
  </sheetData>
  <mergeCells count="10"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</mergeCells>
  <conditionalFormatting sqref="I63:I70 I56:I61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56"/>
    <col collapsed="false" customWidth="true" hidden="false" outlineLevel="0" max="4" min="4" style="0" width="27.14"/>
    <col collapsed="false" customWidth="true" hidden="false" outlineLevel="0" max="6" min="6" style="0" width="15.99"/>
    <col collapsed="false" customWidth="true" hidden="false" outlineLevel="0" max="8" min="8" style="0" width="33.99"/>
    <col collapsed="false" customWidth="true" hidden="false" outlineLevel="0" max="9" min="9" style="0" width="8.41"/>
    <col collapsed="false" customWidth="true" hidden="false" outlineLevel="0" max="10" min="10" style="0" width="27.85"/>
    <col collapsed="false" customWidth="true" hidden="false" outlineLevel="0" max="12" min="12" style="0" width="14.85"/>
  </cols>
  <sheetData>
    <row r="1" customFormat="false" ht="15.75" hidden="false" customHeight="false" outlineLevel="0" collapsed="false"/>
    <row r="2" customFormat="false" ht="26.25" hidden="false" customHeight="false" outlineLevel="0" collapsed="false">
      <c r="B2" s="58" t="s">
        <v>110</v>
      </c>
      <c r="C2" s="59" t="s">
        <v>9</v>
      </c>
      <c r="D2" s="59" t="s">
        <v>111</v>
      </c>
      <c r="E2" s="59" t="s">
        <v>11</v>
      </c>
      <c r="F2" s="60" t="s">
        <v>12</v>
      </c>
      <c r="G2" s="61"/>
      <c r="H2" s="58" t="s">
        <v>112</v>
      </c>
      <c r="I2" s="59" t="s">
        <v>9</v>
      </c>
      <c r="J2" s="59" t="s">
        <v>113</v>
      </c>
      <c r="K2" s="59" t="s">
        <v>11</v>
      </c>
      <c r="L2" s="60" t="s">
        <v>12</v>
      </c>
    </row>
    <row r="3" customFormat="false" ht="15" hidden="false" customHeight="false" outlineLevel="0" collapsed="false">
      <c r="B3" s="62" t="s">
        <v>114</v>
      </c>
      <c r="C3" s="63" t="n">
        <v>10.5</v>
      </c>
      <c r="D3" s="63"/>
      <c r="E3" s="64" t="n">
        <v>1</v>
      </c>
      <c r="F3" s="65" t="n">
        <f aca="false">C3*E3</f>
        <v>10.5</v>
      </c>
      <c r="G3" s="66"/>
      <c r="H3" s="62" t="s">
        <v>115</v>
      </c>
      <c r="I3" s="67" t="n">
        <v>0.017</v>
      </c>
      <c r="J3" s="68"/>
      <c r="K3" s="26" t="n">
        <v>1</v>
      </c>
      <c r="L3" s="27" t="n">
        <f aca="false">I3*K3</f>
        <v>0.017</v>
      </c>
    </row>
    <row r="4" customFormat="false" ht="15" hidden="false" customHeight="false" outlineLevel="0" collapsed="false">
      <c r="B4" s="62" t="s">
        <v>116</v>
      </c>
      <c r="C4" s="63" t="n">
        <v>10.5</v>
      </c>
      <c r="D4" s="63"/>
      <c r="E4" s="64" t="n">
        <v>1</v>
      </c>
      <c r="F4" s="65" t="n">
        <f aca="false">C4*E4</f>
        <v>10.5</v>
      </c>
      <c r="G4" s="66"/>
      <c r="H4" s="62" t="s">
        <v>117</v>
      </c>
      <c r="I4" s="67" t="n">
        <v>0.018</v>
      </c>
      <c r="J4" s="68"/>
      <c r="K4" s="26" t="n">
        <v>1</v>
      </c>
      <c r="L4" s="27" t="n">
        <f aca="false">I4*K4</f>
        <v>0.018</v>
      </c>
    </row>
    <row r="5" customFormat="false" ht="15" hidden="false" customHeight="false" outlineLevel="0" collapsed="false">
      <c r="B5" s="62" t="s">
        <v>118</v>
      </c>
      <c r="C5" s="63" t="n">
        <v>11.05</v>
      </c>
      <c r="D5" s="63"/>
      <c r="E5" s="64" t="n">
        <v>1</v>
      </c>
      <c r="F5" s="65" t="n">
        <f aca="false">C5*E5</f>
        <v>11.05</v>
      </c>
      <c r="G5" s="66"/>
      <c r="H5" s="62" t="s">
        <v>119</v>
      </c>
      <c r="I5" s="67" t="n">
        <v>0.02</v>
      </c>
      <c r="J5" s="68"/>
      <c r="K5" s="26" t="n">
        <v>1</v>
      </c>
      <c r="L5" s="27" t="n">
        <f aca="false">I5*K5</f>
        <v>0.02</v>
      </c>
    </row>
    <row r="6" customFormat="false" ht="15" hidden="false" customHeight="false" outlineLevel="0" collapsed="false">
      <c r="B6" s="62" t="s">
        <v>120</v>
      </c>
      <c r="C6" s="63" t="n">
        <v>11.88</v>
      </c>
      <c r="D6" s="63"/>
      <c r="E6" s="64" t="n">
        <v>1</v>
      </c>
      <c r="F6" s="65" t="n">
        <f aca="false">C6*E6</f>
        <v>11.88</v>
      </c>
      <c r="G6" s="66"/>
      <c r="H6" s="62" t="s">
        <v>121</v>
      </c>
      <c r="I6" s="67" t="n">
        <v>0.133</v>
      </c>
      <c r="J6" s="68"/>
      <c r="K6" s="26" t="n">
        <v>1</v>
      </c>
      <c r="L6" s="27" t="n">
        <f aca="false">I6*K6</f>
        <v>0.133</v>
      </c>
    </row>
    <row r="7" customFormat="false" ht="15" hidden="false" customHeight="false" outlineLevel="0" collapsed="false">
      <c r="B7" s="62" t="s">
        <v>122</v>
      </c>
      <c r="C7" s="63" t="n">
        <v>11.9</v>
      </c>
      <c r="D7" s="63"/>
      <c r="E7" s="64" t="n">
        <v>1</v>
      </c>
      <c r="F7" s="65" t="n">
        <f aca="false">C7*E7</f>
        <v>11.9</v>
      </c>
      <c r="G7" s="66"/>
      <c r="H7" s="62" t="s">
        <v>123</v>
      </c>
      <c r="I7" s="67" t="n">
        <v>0.19</v>
      </c>
      <c r="J7" s="68"/>
      <c r="K7" s="26" t="n">
        <v>1</v>
      </c>
      <c r="L7" s="27" t="n">
        <f aca="false">I7*K7</f>
        <v>0.19</v>
      </c>
    </row>
    <row r="8" customFormat="false" ht="15" hidden="false" customHeight="false" outlineLevel="0" collapsed="false">
      <c r="B8" s="62" t="s">
        <v>124</v>
      </c>
      <c r="C8" s="63" t="n">
        <v>11.9</v>
      </c>
      <c r="D8" s="63"/>
      <c r="E8" s="64" t="n">
        <v>1</v>
      </c>
      <c r="F8" s="65" t="n">
        <f aca="false">C8*E8</f>
        <v>11.9</v>
      </c>
      <c r="G8" s="66"/>
      <c r="H8" s="62" t="s">
        <v>125</v>
      </c>
      <c r="I8" s="67" t="n">
        <v>0.25</v>
      </c>
      <c r="J8" s="68"/>
      <c r="K8" s="26" t="n">
        <v>1</v>
      </c>
      <c r="L8" s="27" t="n">
        <f aca="false">I8*K8</f>
        <v>0.25</v>
      </c>
    </row>
    <row r="9" customFormat="false" ht="15" hidden="false" customHeight="false" outlineLevel="0" collapsed="false">
      <c r="B9" s="62" t="s">
        <v>126</v>
      </c>
      <c r="C9" s="63" t="n">
        <v>12.5</v>
      </c>
      <c r="D9" s="63"/>
      <c r="E9" s="64" t="n">
        <v>1</v>
      </c>
      <c r="F9" s="65" t="n">
        <f aca="false">C9*E9</f>
        <v>12.5</v>
      </c>
      <c r="G9" s="66"/>
      <c r="H9" s="62" t="s">
        <v>127</v>
      </c>
      <c r="I9" s="67" t="n">
        <v>0.29</v>
      </c>
      <c r="J9" s="68"/>
      <c r="K9" s="26" t="n">
        <v>1</v>
      </c>
      <c r="L9" s="27" t="n">
        <f aca="false">I9*K9</f>
        <v>0.29</v>
      </c>
    </row>
    <row r="10" customFormat="false" ht="15" hidden="false" customHeight="false" outlineLevel="0" collapsed="false">
      <c r="B10" s="62" t="s">
        <v>128</v>
      </c>
      <c r="C10" s="63" t="n">
        <v>12.6</v>
      </c>
      <c r="D10" s="63"/>
      <c r="E10" s="64" t="n">
        <v>1</v>
      </c>
      <c r="F10" s="65" t="n">
        <f aca="false">C10*E10</f>
        <v>12.6</v>
      </c>
      <c r="G10" s="66"/>
      <c r="H10" s="62" t="s">
        <v>129</v>
      </c>
      <c r="I10" s="67" t="n">
        <v>0.3</v>
      </c>
      <c r="J10" s="68"/>
      <c r="K10" s="26" t="n">
        <v>1</v>
      </c>
      <c r="L10" s="27" t="n">
        <f aca="false">I10*K10</f>
        <v>0.3</v>
      </c>
    </row>
    <row r="11" customFormat="false" ht="15" hidden="false" customHeight="false" outlineLevel="0" collapsed="false">
      <c r="B11" s="62" t="s">
        <v>130</v>
      </c>
      <c r="C11" s="63" t="n">
        <v>14</v>
      </c>
      <c r="D11" s="63"/>
      <c r="E11" s="64" t="n">
        <v>1</v>
      </c>
      <c r="F11" s="65" t="n">
        <f aca="false">C11*E11</f>
        <v>14</v>
      </c>
      <c r="G11" s="66"/>
      <c r="H11" s="62" t="s">
        <v>131</v>
      </c>
      <c r="I11" s="67" t="n">
        <v>0.5</v>
      </c>
      <c r="J11" s="68"/>
      <c r="K11" s="26" t="n">
        <v>1</v>
      </c>
      <c r="L11" s="27" t="n">
        <f aca="false">I11*K11</f>
        <v>0.5</v>
      </c>
    </row>
    <row r="12" customFormat="false" ht="15" hidden="false" customHeight="false" outlineLevel="0" collapsed="false">
      <c r="B12" s="62" t="s">
        <v>132</v>
      </c>
      <c r="C12" s="63" t="n">
        <v>14</v>
      </c>
      <c r="D12" s="63"/>
      <c r="E12" s="64" t="n">
        <v>1</v>
      </c>
      <c r="F12" s="65" t="n">
        <f aca="false">C12*E12</f>
        <v>14</v>
      </c>
      <c r="G12" s="66"/>
      <c r="H12" s="62" t="s">
        <v>133</v>
      </c>
      <c r="I12" s="67" t="n">
        <v>0.5</v>
      </c>
      <c r="J12" s="68"/>
      <c r="K12" s="26" t="n">
        <v>1</v>
      </c>
      <c r="L12" s="27" t="n">
        <f aca="false">I12*K12</f>
        <v>0.5</v>
      </c>
    </row>
    <row r="13" customFormat="false" ht="15" hidden="false" customHeight="false" outlineLevel="0" collapsed="false">
      <c r="B13" s="62" t="s">
        <v>134</v>
      </c>
      <c r="C13" s="63" t="n">
        <v>15</v>
      </c>
      <c r="D13" s="63"/>
      <c r="E13" s="64" t="n">
        <v>1</v>
      </c>
      <c r="F13" s="65" t="n">
        <f aca="false">C13*E13</f>
        <v>15</v>
      </c>
      <c r="G13" s="66"/>
      <c r="H13" s="62" t="s">
        <v>135</v>
      </c>
      <c r="I13" s="67" t="n">
        <v>0.6</v>
      </c>
      <c r="J13" s="68"/>
      <c r="K13" s="26" t="n">
        <v>1</v>
      </c>
      <c r="L13" s="27" t="n">
        <f aca="false">I13*K13</f>
        <v>0.6</v>
      </c>
    </row>
    <row r="14" customFormat="false" ht="15" hidden="false" customHeight="false" outlineLevel="0" collapsed="false">
      <c r="B14" s="62" t="s">
        <v>136</v>
      </c>
      <c r="C14" s="63" t="n">
        <v>15</v>
      </c>
      <c r="D14" s="63"/>
      <c r="E14" s="64" t="n">
        <v>1</v>
      </c>
      <c r="F14" s="65" t="n">
        <f aca="false">C14*E14</f>
        <v>15</v>
      </c>
      <c r="G14" s="66"/>
      <c r="H14" s="62" t="s">
        <v>137</v>
      </c>
      <c r="I14" s="67" t="n">
        <v>0.66</v>
      </c>
      <c r="J14" s="68"/>
      <c r="K14" s="26" t="n">
        <v>1</v>
      </c>
      <c r="L14" s="27" t="n">
        <f aca="false">I14*K14</f>
        <v>0.66</v>
      </c>
    </row>
    <row r="15" customFormat="false" ht="15" hidden="false" customHeight="false" outlineLevel="0" collapsed="false">
      <c r="B15" s="62" t="s">
        <v>138</v>
      </c>
      <c r="C15" s="63" t="n">
        <v>15</v>
      </c>
      <c r="D15" s="63"/>
      <c r="E15" s="64" t="n">
        <v>1</v>
      </c>
      <c r="F15" s="65" t="n">
        <f aca="false">C15*E15</f>
        <v>15</v>
      </c>
      <c r="G15" s="66"/>
      <c r="H15" s="62" t="s">
        <v>139</v>
      </c>
      <c r="I15" s="67" t="n">
        <v>0.66</v>
      </c>
      <c r="J15" s="68"/>
      <c r="K15" s="26" t="n">
        <v>1</v>
      </c>
      <c r="L15" s="27" t="n">
        <f aca="false">I15*K15</f>
        <v>0.66</v>
      </c>
    </row>
    <row r="16" customFormat="false" ht="15" hidden="false" customHeight="false" outlineLevel="0" collapsed="false">
      <c r="B16" s="62" t="s">
        <v>140</v>
      </c>
      <c r="C16" s="63" t="n">
        <v>15</v>
      </c>
      <c r="D16" s="63"/>
      <c r="E16" s="64" t="n">
        <v>1</v>
      </c>
      <c r="F16" s="65" t="n">
        <f aca="false">C16*E16</f>
        <v>15</v>
      </c>
      <c r="G16" s="66"/>
      <c r="H16" s="62" t="s">
        <v>141</v>
      </c>
      <c r="I16" s="67" t="n">
        <v>0.66</v>
      </c>
      <c r="J16" s="68"/>
      <c r="K16" s="26" t="n">
        <v>1</v>
      </c>
      <c r="L16" s="27" t="n">
        <f aca="false">I16*K16</f>
        <v>0.66</v>
      </c>
    </row>
    <row r="17" customFormat="false" ht="15" hidden="false" customHeight="false" outlineLevel="0" collapsed="false">
      <c r="B17" s="62" t="s">
        <v>142</v>
      </c>
      <c r="C17" s="63" t="n">
        <v>15</v>
      </c>
      <c r="D17" s="63"/>
      <c r="E17" s="64" t="n">
        <v>1</v>
      </c>
      <c r="F17" s="65" t="n">
        <f aca="false">C17*E17</f>
        <v>15</v>
      </c>
      <c r="G17" s="66"/>
      <c r="H17" s="62" t="s">
        <v>143</v>
      </c>
      <c r="I17" s="67" t="n">
        <v>0.675</v>
      </c>
      <c r="J17" s="68"/>
      <c r="K17" s="26" t="n">
        <v>1</v>
      </c>
      <c r="L17" s="27" t="n">
        <f aca="false">I17*K17</f>
        <v>0.675</v>
      </c>
    </row>
    <row r="18" customFormat="false" ht="15" hidden="false" customHeight="false" outlineLevel="0" collapsed="false">
      <c r="B18" s="62" t="s">
        <v>144</v>
      </c>
      <c r="C18" s="63" t="n">
        <v>15</v>
      </c>
      <c r="D18" s="63"/>
      <c r="E18" s="64" t="n">
        <v>1</v>
      </c>
      <c r="F18" s="65" t="n">
        <f aca="false">C18*E18</f>
        <v>15</v>
      </c>
      <c r="G18" s="66"/>
      <c r="H18" s="62" t="s">
        <v>145</v>
      </c>
      <c r="I18" s="67" t="n">
        <v>1.2</v>
      </c>
      <c r="J18" s="68"/>
      <c r="K18" s="26" t="n">
        <v>1</v>
      </c>
      <c r="L18" s="27" t="n">
        <f aca="false">I18*K18</f>
        <v>1.2</v>
      </c>
    </row>
    <row r="19" customFormat="false" ht="15" hidden="false" customHeight="false" outlineLevel="0" collapsed="false">
      <c r="B19" s="62" t="s">
        <v>146</v>
      </c>
      <c r="C19" s="63" t="n">
        <v>15</v>
      </c>
      <c r="D19" s="63"/>
      <c r="E19" s="64" t="n">
        <v>1</v>
      </c>
      <c r="F19" s="65" t="n">
        <f aca="false">C19*E19</f>
        <v>15</v>
      </c>
      <c r="G19" s="66"/>
      <c r="H19" s="62" t="s">
        <v>147</v>
      </c>
      <c r="I19" s="67" t="n">
        <v>1.4</v>
      </c>
      <c r="J19" s="68"/>
      <c r="K19" s="26" t="n">
        <v>1</v>
      </c>
      <c r="L19" s="27" t="n">
        <f aca="false">I19*K19</f>
        <v>1.4</v>
      </c>
    </row>
    <row r="20" customFormat="false" ht="15" hidden="false" customHeight="false" outlineLevel="0" collapsed="false">
      <c r="B20" s="62" t="s">
        <v>148</v>
      </c>
      <c r="C20" s="63" t="n">
        <v>15.3</v>
      </c>
      <c r="D20" s="63"/>
      <c r="E20" s="64" t="n">
        <v>1</v>
      </c>
      <c r="F20" s="65" t="n">
        <f aca="false">C20*E20</f>
        <v>15.3</v>
      </c>
      <c r="G20" s="66"/>
      <c r="H20" s="62" t="s">
        <v>149</v>
      </c>
      <c r="I20" s="67" t="n">
        <v>1.59</v>
      </c>
      <c r="J20" s="68"/>
      <c r="K20" s="26" t="n">
        <v>1</v>
      </c>
      <c r="L20" s="27" t="n">
        <f aca="false">I20*K20</f>
        <v>1.59</v>
      </c>
    </row>
    <row r="21" customFormat="false" ht="15" hidden="false" customHeight="false" outlineLevel="0" collapsed="false">
      <c r="B21" s="62" t="s">
        <v>150</v>
      </c>
      <c r="C21" s="63" t="n">
        <v>16.1</v>
      </c>
      <c r="D21" s="63"/>
      <c r="E21" s="64" t="n">
        <v>1</v>
      </c>
      <c r="F21" s="65" t="n">
        <f aca="false">C21*E21</f>
        <v>16.1</v>
      </c>
      <c r="G21" s="66"/>
      <c r="H21" s="62" t="s">
        <v>151</v>
      </c>
      <c r="I21" s="67" t="n">
        <v>1.65</v>
      </c>
      <c r="J21" s="68"/>
      <c r="K21" s="26" t="n">
        <v>1</v>
      </c>
      <c r="L21" s="27" t="n">
        <f aca="false">I21*K21</f>
        <v>1.65</v>
      </c>
    </row>
    <row r="22" customFormat="false" ht="15" hidden="false" customHeight="false" outlineLevel="0" collapsed="false">
      <c r="B22" s="62" t="s">
        <v>152</v>
      </c>
      <c r="C22" s="63" t="n">
        <v>16.5</v>
      </c>
      <c r="D22" s="63"/>
      <c r="E22" s="64" t="n">
        <v>1</v>
      </c>
      <c r="F22" s="65" t="n">
        <f aca="false">C22*E22</f>
        <v>16.5</v>
      </c>
      <c r="G22" s="66"/>
      <c r="H22" s="62" t="s">
        <v>153</v>
      </c>
      <c r="I22" s="67" t="n">
        <v>1.7</v>
      </c>
      <c r="J22" s="68"/>
      <c r="K22" s="26" t="n">
        <v>1</v>
      </c>
      <c r="L22" s="27" t="n">
        <f aca="false">I22*K22</f>
        <v>1.7</v>
      </c>
    </row>
    <row r="23" customFormat="false" ht="15" hidden="false" customHeight="false" outlineLevel="0" collapsed="false">
      <c r="B23" s="62" t="s">
        <v>154</v>
      </c>
      <c r="C23" s="63" t="n">
        <v>17.2</v>
      </c>
      <c r="D23" s="63"/>
      <c r="E23" s="64" t="n">
        <v>1</v>
      </c>
      <c r="F23" s="65" t="n">
        <f aca="false">C23*E23</f>
        <v>17.2</v>
      </c>
      <c r="G23" s="66"/>
      <c r="H23" s="62" t="s">
        <v>155</v>
      </c>
      <c r="I23" s="67" t="n">
        <v>1.7</v>
      </c>
      <c r="J23" s="68"/>
      <c r="K23" s="26" t="n">
        <v>1</v>
      </c>
      <c r="L23" s="27" t="n">
        <f aca="false">I23*K23</f>
        <v>1.7</v>
      </c>
    </row>
    <row r="24" customFormat="false" ht="15" hidden="false" customHeight="false" outlineLevel="0" collapsed="false">
      <c r="B24" s="62" t="s">
        <v>156</v>
      </c>
      <c r="C24" s="63" t="n">
        <v>18</v>
      </c>
      <c r="D24" s="63"/>
      <c r="E24" s="64" t="n">
        <v>1</v>
      </c>
      <c r="F24" s="65" t="n">
        <f aca="false">C24*E24</f>
        <v>18</v>
      </c>
      <c r="G24" s="66"/>
      <c r="H24" s="62" t="s">
        <v>157</v>
      </c>
      <c r="I24" s="67" t="n">
        <v>1.7</v>
      </c>
      <c r="J24" s="68"/>
      <c r="K24" s="26" t="n">
        <v>1</v>
      </c>
      <c r="L24" s="27" t="n">
        <f aca="false">I24*K24</f>
        <v>1.7</v>
      </c>
    </row>
    <row r="25" customFormat="false" ht="15" hidden="false" customHeight="false" outlineLevel="0" collapsed="false">
      <c r="B25" s="62" t="s">
        <v>158</v>
      </c>
      <c r="C25" s="63" t="n">
        <v>18.7</v>
      </c>
      <c r="D25" s="63"/>
      <c r="E25" s="64" t="n">
        <v>1</v>
      </c>
      <c r="F25" s="65" t="n">
        <f aca="false">C25*E25</f>
        <v>18.7</v>
      </c>
      <c r="G25" s="66"/>
      <c r="H25" s="62" t="s">
        <v>159</v>
      </c>
      <c r="I25" s="67" t="n">
        <v>1.7</v>
      </c>
      <c r="J25" s="68"/>
      <c r="K25" s="26" t="n">
        <v>1</v>
      </c>
      <c r="L25" s="27" t="n">
        <f aca="false">I25*K25</f>
        <v>1.7</v>
      </c>
    </row>
    <row r="26" customFormat="false" ht="15" hidden="false" customHeight="false" outlineLevel="0" collapsed="false">
      <c r="B26" s="62" t="s">
        <v>160</v>
      </c>
      <c r="C26" s="63" t="n">
        <v>19.45</v>
      </c>
      <c r="D26" s="63"/>
      <c r="E26" s="64" t="n">
        <v>1</v>
      </c>
      <c r="F26" s="65" t="n">
        <f aca="false">C26*E26</f>
        <v>19.45</v>
      </c>
      <c r="G26" s="66"/>
      <c r="H26" s="62" t="s">
        <v>161</v>
      </c>
      <c r="I26" s="67" t="n">
        <v>1.7</v>
      </c>
      <c r="J26" s="68"/>
      <c r="K26" s="26" t="n">
        <v>1</v>
      </c>
      <c r="L26" s="27" t="n">
        <f aca="false">I26*K26</f>
        <v>1.7</v>
      </c>
    </row>
    <row r="27" customFormat="false" ht="15" hidden="false" customHeight="false" outlineLevel="0" collapsed="false">
      <c r="B27" s="62" t="s">
        <v>162</v>
      </c>
      <c r="C27" s="63" t="n">
        <v>19.55</v>
      </c>
      <c r="D27" s="63"/>
      <c r="E27" s="64" t="n">
        <v>1</v>
      </c>
      <c r="F27" s="65" t="n">
        <f aca="false">C27*E27</f>
        <v>19.55</v>
      </c>
      <c r="G27" s="66"/>
      <c r="H27" s="62" t="s">
        <v>163</v>
      </c>
      <c r="I27" s="67" t="n">
        <v>1.98</v>
      </c>
      <c r="J27" s="68"/>
      <c r="K27" s="26" t="n">
        <v>1</v>
      </c>
      <c r="L27" s="27" t="n">
        <f aca="false">I27*K27</f>
        <v>1.98</v>
      </c>
    </row>
    <row r="28" customFormat="false" ht="15" hidden="false" customHeight="false" outlineLevel="0" collapsed="false">
      <c r="B28" s="62" t="s">
        <v>164</v>
      </c>
      <c r="C28" s="63" t="n">
        <v>20</v>
      </c>
      <c r="D28" s="63"/>
      <c r="E28" s="64" t="n">
        <v>1</v>
      </c>
      <c r="F28" s="65" t="n">
        <f aca="false">C28*E28</f>
        <v>20</v>
      </c>
      <c r="G28" s="66"/>
      <c r="H28" s="62" t="s">
        <v>165</v>
      </c>
      <c r="I28" s="67" t="n">
        <v>2</v>
      </c>
      <c r="J28" s="68"/>
      <c r="K28" s="26" t="n">
        <v>1</v>
      </c>
      <c r="L28" s="27" t="n">
        <f aca="false">I28*K28</f>
        <v>2</v>
      </c>
    </row>
    <row r="29" customFormat="false" ht="15" hidden="false" customHeight="false" outlineLevel="0" collapsed="false">
      <c r="B29" s="62" t="s">
        <v>166</v>
      </c>
      <c r="C29" s="63" t="n">
        <v>20</v>
      </c>
      <c r="D29" s="63"/>
      <c r="E29" s="64" t="n">
        <v>1</v>
      </c>
      <c r="F29" s="65" t="n">
        <f aca="false">C29*E29</f>
        <v>20</v>
      </c>
      <c r="G29" s="66"/>
      <c r="H29" s="62" t="s">
        <v>167</v>
      </c>
      <c r="I29" s="67" t="n">
        <v>2.1</v>
      </c>
      <c r="J29" s="68"/>
      <c r="K29" s="26" t="n">
        <v>1</v>
      </c>
      <c r="L29" s="27" t="n">
        <f aca="false">I29*K29</f>
        <v>2.1</v>
      </c>
    </row>
    <row r="30" customFormat="false" ht="15" hidden="false" customHeight="false" outlineLevel="0" collapsed="false">
      <c r="B30" s="62" t="s">
        <v>168</v>
      </c>
      <c r="C30" s="63" t="n">
        <v>20.25</v>
      </c>
      <c r="D30" s="63"/>
      <c r="E30" s="64" t="n">
        <v>1</v>
      </c>
      <c r="F30" s="65" t="n">
        <f aca="false">C30*E30</f>
        <v>20.25</v>
      </c>
      <c r="G30" s="66"/>
      <c r="H30" s="62" t="s">
        <v>169</v>
      </c>
      <c r="I30" s="67" t="n">
        <v>2.44</v>
      </c>
      <c r="J30" s="68"/>
      <c r="K30" s="26" t="n">
        <v>1</v>
      </c>
      <c r="L30" s="27" t="n">
        <f aca="false">I30*K30</f>
        <v>2.44</v>
      </c>
    </row>
    <row r="31" customFormat="false" ht="15" hidden="false" customHeight="false" outlineLevel="0" collapsed="false">
      <c r="B31" s="62" t="s">
        <v>170</v>
      </c>
      <c r="C31" s="63" t="n">
        <v>21</v>
      </c>
      <c r="D31" s="63"/>
      <c r="E31" s="64" t="n">
        <v>1</v>
      </c>
      <c r="F31" s="65" t="n">
        <f aca="false">C31*E31</f>
        <v>21</v>
      </c>
      <c r="G31" s="66"/>
      <c r="H31" s="62" t="s">
        <v>171</v>
      </c>
      <c r="I31" s="67" t="n">
        <v>2.45</v>
      </c>
      <c r="J31" s="68"/>
      <c r="K31" s="26" t="n">
        <v>1</v>
      </c>
      <c r="L31" s="27" t="n">
        <f aca="false">I31*K31</f>
        <v>2.45</v>
      </c>
    </row>
    <row r="32" customFormat="false" ht="15" hidden="false" customHeight="false" outlineLevel="0" collapsed="false">
      <c r="B32" s="62" t="s">
        <v>172</v>
      </c>
      <c r="C32" s="63" t="n">
        <v>22.5</v>
      </c>
      <c r="D32" s="63"/>
      <c r="E32" s="64" t="n">
        <v>1</v>
      </c>
      <c r="F32" s="65" t="n">
        <f aca="false">C32*E32</f>
        <v>22.5</v>
      </c>
      <c r="G32" s="66"/>
      <c r="H32" s="62" t="s">
        <v>173</v>
      </c>
      <c r="I32" s="67" t="n">
        <v>2.49</v>
      </c>
      <c r="J32" s="68"/>
      <c r="K32" s="26" t="n">
        <v>1</v>
      </c>
      <c r="L32" s="27" t="n">
        <f aca="false">I32*K32</f>
        <v>2.49</v>
      </c>
    </row>
    <row r="33" customFormat="false" ht="15" hidden="false" customHeight="false" outlineLevel="0" collapsed="false">
      <c r="B33" s="62" t="s">
        <v>174</v>
      </c>
      <c r="C33" s="63" t="n">
        <v>23.75</v>
      </c>
      <c r="D33" s="63"/>
      <c r="E33" s="64" t="n">
        <v>1</v>
      </c>
      <c r="F33" s="65" t="n">
        <f aca="false">C33*E33</f>
        <v>23.75</v>
      </c>
      <c r="G33" s="66"/>
      <c r="H33" s="62" t="s">
        <v>175</v>
      </c>
      <c r="I33" s="67" t="n">
        <v>2.5</v>
      </c>
      <c r="J33" s="68"/>
      <c r="K33" s="26" t="n">
        <v>1</v>
      </c>
      <c r="L33" s="27" t="n">
        <f aca="false">I33*K33</f>
        <v>2.5</v>
      </c>
    </row>
    <row r="34" customFormat="false" ht="15" hidden="false" customHeight="false" outlineLevel="0" collapsed="false">
      <c r="B34" s="62" t="s">
        <v>176</v>
      </c>
      <c r="C34" s="63" t="n">
        <v>24</v>
      </c>
      <c r="D34" s="63"/>
      <c r="E34" s="64" t="n">
        <v>1</v>
      </c>
      <c r="F34" s="65" t="n">
        <f aca="false">C34*E34</f>
        <v>24</v>
      </c>
      <c r="G34" s="66"/>
      <c r="H34" s="62" t="s">
        <v>177</v>
      </c>
      <c r="I34" s="67" t="n">
        <v>2.5</v>
      </c>
      <c r="J34" s="68"/>
      <c r="K34" s="26" t="n">
        <v>1</v>
      </c>
      <c r="L34" s="27" t="n">
        <f aca="false">I34*K34</f>
        <v>2.5</v>
      </c>
    </row>
    <row r="35" customFormat="false" ht="15" hidden="false" customHeight="false" outlineLevel="0" collapsed="false">
      <c r="B35" s="62" t="s">
        <v>178</v>
      </c>
      <c r="C35" s="63" t="n">
        <v>24.8</v>
      </c>
      <c r="D35" s="63"/>
      <c r="E35" s="64" t="n">
        <v>1</v>
      </c>
      <c r="F35" s="65" t="n">
        <f aca="false">C35*E35</f>
        <v>24.8</v>
      </c>
      <c r="G35" s="66"/>
      <c r="H35" s="62" t="s">
        <v>179</v>
      </c>
      <c r="I35" s="67" t="n">
        <v>2.55</v>
      </c>
      <c r="J35" s="68"/>
      <c r="K35" s="26" t="n">
        <v>1</v>
      </c>
      <c r="L35" s="27" t="n">
        <f aca="false">I35*K35</f>
        <v>2.55</v>
      </c>
    </row>
    <row r="36" customFormat="false" ht="15" hidden="false" customHeight="false" outlineLevel="0" collapsed="false">
      <c r="B36" s="62" t="s">
        <v>180</v>
      </c>
      <c r="C36" s="63" t="n">
        <v>25.2</v>
      </c>
      <c r="D36" s="63"/>
      <c r="E36" s="64" t="n">
        <v>1</v>
      </c>
      <c r="F36" s="65" t="n">
        <f aca="false">C36*E36</f>
        <v>25.2</v>
      </c>
      <c r="G36" s="66"/>
      <c r="H36" s="62" t="s">
        <v>181</v>
      </c>
      <c r="I36" s="67" t="n">
        <v>2.55</v>
      </c>
      <c r="J36" s="68"/>
      <c r="K36" s="26" t="n">
        <v>1</v>
      </c>
      <c r="L36" s="27" t="n">
        <f aca="false">I36*K36</f>
        <v>2.55</v>
      </c>
    </row>
    <row r="37" customFormat="false" ht="15" hidden="false" customHeight="false" outlineLevel="0" collapsed="false">
      <c r="B37" s="62" t="s">
        <v>182</v>
      </c>
      <c r="C37" s="63" t="n">
        <v>26</v>
      </c>
      <c r="D37" s="63"/>
      <c r="E37" s="64" t="n">
        <v>1</v>
      </c>
      <c r="F37" s="65" t="n">
        <f aca="false">C37*E37</f>
        <v>26</v>
      </c>
      <c r="G37" s="66"/>
      <c r="H37" s="62" t="s">
        <v>183</v>
      </c>
      <c r="I37" s="67" t="n">
        <v>2.55</v>
      </c>
      <c r="J37" s="68"/>
      <c r="K37" s="26" t="n">
        <v>1</v>
      </c>
      <c r="L37" s="27" t="n">
        <f aca="false">I37*K37</f>
        <v>2.55</v>
      </c>
    </row>
    <row r="38" customFormat="false" ht="15" hidden="false" customHeight="false" outlineLevel="0" collapsed="false">
      <c r="B38" s="62" t="s">
        <v>184</v>
      </c>
      <c r="C38" s="63" t="n">
        <v>28.5</v>
      </c>
      <c r="D38" s="63"/>
      <c r="E38" s="64" t="n">
        <v>1</v>
      </c>
      <c r="F38" s="65" t="n">
        <f aca="false">C38*E38</f>
        <v>28.5</v>
      </c>
      <c r="G38" s="66"/>
      <c r="H38" s="62" t="s">
        <v>185</v>
      </c>
      <c r="I38" s="67" t="n">
        <v>2.55</v>
      </c>
      <c r="J38" s="68"/>
      <c r="K38" s="26" t="n">
        <v>1</v>
      </c>
      <c r="L38" s="27" t="n">
        <f aca="false">I38*K38</f>
        <v>2.55</v>
      </c>
    </row>
    <row r="39" customFormat="false" ht="15" hidden="false" customHeight="false" outlineLevel="0" collapsed="false">
      <c r="B39" s="62" t="s">
        <v>186</v>
      </c>
      <c r="C39" s="63" t="n">
        <v>29.8</v>
      </c>
      <c r="D39" s="63"/>
      <c r="E39" s="64" t="n">
        <v>1</v>
      </c>
      <c r="F39" s="65" t="n">
        <f aca="false">C39*E39</f>
        <v>29.8</v>
      </c>
      <c r="G39" s="66"/>
      <c r="H39" s="62" t="s">
        <v>187</v>
      </c>
      <c r="I39" s="67" t="n">
        <v>2.55</v>
      </c>
      <c r="J39" s="68"/>
      <c r="K39" s="26" t="n">
        <v>1</v>
      </c>
      <c r="L39" s="27" t="n">
        <f aca="false">I39*K39</f>
        <v>2.55</v>
      </c>
    </row>
    <row r="40" customFormat="false" ht="15" hidden="false" customHeight="false" outlineLevel="0" collapsed="false">
      <c r="B40" s="62" t="s">
        <v>188</v>
      </c>
      <c r="C40" s="63" t="n">
        <v>30</v>
      </c>
      <c r="D40" s="63"/>
      <c r="E40" s="64" t="n">
        <v>1</v>
      </c>
      <c r="F40" s="65" t="n">
        <f aca="false">C40*E40</f>
        <v>30</v>
      </c>
      <c r="G40" s="66"/>
      <c r="H40" s="62" t="s">
        <v>189</v>
      </c>
      <c r="I40" s="67" t="n">
        <v>2.55</v>
      </c>
      <c r="J40" s="68"/>
      <c r="K40" s="26" t="n">
        <v>1</v>
      </c>
      <c r="L40" s="27" t="n">
        <f aca="false">I40*K40</f>
        <v>2.55</v>
      </c>
    </row>
    <row r="41" customFormat="false" ht="15" hidden="false" customHeight="false" outlineLevel="0" collapsed="false">
      <c r="B41" s="62" t="s">
        <v>190</v>
      </c>
      <c r="C41" s="63" t="n">
        <v>31.5</v>
      </c>
      <c r="D41" s="63"/>
      <c r="E41" s="64" t="n">
        <v>1</v>
      </c>
      <c r="F41" s="65" t="n">
        <f aca="false">C41*E41</f>
        <v>31.5</v>
      </c>
      <c r="G41" s="66"/>
      <c r="H41" s="62" t="s">
        <v>191</v>
      </c>
      <c r="I41" s="67" t="n">
        <v>2.55</v>
      </c>
      <c r="J41" s="68"/>
      <c r="K41" s="26" t="n">
        <v>1</v>
      </c>
      <c r="L41" s="27" t="n">
        <f aca="false">I41*K41</f>
        <v>2.55</v>
      </c>
    </row>
    <row r="42" customFormat="false" ht="15" hidden="false" customHeight="false" outlineLevel="0" collapsed="false">
      <c r="B42" s="62" t="s">
        <v>192</v>
      </c>
      <c r="C42" s="63" t="n">
        <v>31.5</v>
      </c>
      <c r="D42" s="63"/>
      <c r="E42" s="64" t="n">
        <v>1</v>
      </c>
      <c r="F42" s="65" t="n">
        <f aca="false">C42*E42</f>
        <v>31.5</v>
      </c>
      <c r="G42" s="66"/>
      <c r="H42" s="62" t="s">
        <v>193</v>
      </c>
      <c r="I42" s="67" t="n">
        <v>2.55</v>
      </c>
      <c r="J42" s="68"/>
      <c r="K42" s="26" t="n">
        <v>1</v>
      </c>
      <c r="L42" s="27" t="n">
        <f aca="false">I42*K42</f>
        <v>2.55</v>
      </c>
    </row>
    <row r="43" customFormat="false" ht="15" hidden="false" customHeight="false" outlineLevel="0" collapsed="false">
      <c r="B43" s="62" t="s">
        <v>194</v>
      </c>
      <c r="C43" s="63" t="n">
        <v>33</v>
      </c>
      <c r="D43" s="63"/>
      <c r="E43" s="64" t="n">
        <v>1</v>
      </c>
      <c r="F43" s="65" t="n">
        <f aca="false">C43*E43</f>
        <v>33</v>
      </c>
      <c r="G43" s="66"/>
      <c r="H43" s="62" t="s">
        <v>195</v>
      </c>
      <c r="I43" s="67" t="n">
        <v>2.55</v>
      </c>
      <c r="J43" s="68"/>
      <c r="K43" s="26" t="n">
        <v>1</v>
      </c>
      <c r="L43" s="27" t="n">
        <f aca="false">I43*K43</f>
        <v>2.55</v>
      </c>
    </row>
    <row r="44" customFormat="false" ht="15" hidden="false" customHeight="false" outlineLevel="0" collapsed="false">
      <c r="B44" s="62" t="s">
        <v>196</v>
      </c>
      <c r="C44" s="63" t="n">
        <v>36</v>
      </c>
      <c r="D44" s="63"/>
      <c r="E44" s="64" t="n">
        <v>1</v>
      </c>
      <c r="F44" s="65" t="n">
        <f aca="false">C44*E44</f>
        <v>36</v>
      </c>
      <c r="G44" s="66"/>
      <c r="H44" s="62" t="s">
        <v>197</v>
      </c>
      <c r="I44" s="67" t="n">
        <v>2.55</v>
      </c>
      <c r="J44" s="68"/>
      <c r="K44" s="26" t="n">
        <v>1</v>
      </c>
      <c r="L44" s="27" t="n">
        <f aca="false">I44*K44</f>
        <v>2.55</v>
      </c>
    </row>
    <row r="45" customFormat="false" ht="15" hidden="false" customHeight="false" outlineLevel="0" collapsed="false">
      <c r="B45" s="62" t="s">
        <v>198</v>
      </c>
      <c r="C45" s="63" t="n">
        <v>37.8</v>
      </c>
      <c r="D45" s="63"/>
      <c r="E45" s="64" t="n">
        <v>1</v>
      </c>
      <c r="F45" s="65" t="n">
        <f aca="false">C45*E45</f>
        <v>37.8</v>
      </c>
      <c r="G45" s="66"/>
      <c r="H45" s="62" t="s">
        <v>199</v>
      </c>
      <c r="I45" s="67" t="n">
        <v>2.55</v>
      </c>
      <c r="J45" s="68"/>
      <c r="K45" s="26" t="n">
        <v>1</v>
      </c>
      <c r="L45" s="27" t="n">
        <f aca="false">I45*K45</f>
        <v>2.55</v>
      </c>
    </row>
    <row r="46" customFormat="false" ht="15" hidden="false" customHeight="false" outlineLevel="0" collapsed="false">
      <c r="B46" s="62" t="s">
        <v>200</v>
      </c>
      <c r="C46" s="63" t="n">
        <v>41.225</v>
      </c>
      <c r="D46" s="63"/>
      <c r="E46" s="64" t="n">
        <v>1</v>
      </c>
      <c r="F46" s="65" t="n">
        <f aca="false">C46*E46</f>
        <v>41.225</v>
      </c>
      <c r="G46" s="66"/>
      <c r="H46" s="62" t="s">
        <v>201</v>
      </c>
      <c r="I46" s="67" t="n">
        <v>3</v>
      </c>
      <c r="J46" s="68"/>
      <c r="K46" s="26" t="n">
        <v>1</v>
      </c>
      <c r="L46" s="27" t="n">
        <f aca="false">I46*K46</f>
        <v>3</v>
      </c>
    </row>
    <row r="47" customFormat="false" ht="15" hidden="false" customHeight="false" outlineLevel="0" collapsed="false">
      <c r="B47" s="62" t="s">
        <v>202</v>
      </c>
      <c r="C47" s="63" t="n">
        <v>42.5</v>
      </c>
      <c r="D47" s="63"/>
      <c r="E47" s="64" t="n">
        <v>1</v>
      </c>
      <c r="F47" s="65" t="n">
        <f aca="false">C47*E47</f>
        <v>42.5</v>
      </c>
      <c r="G47" s="66"/>
      <c r="H47" s="62" t="s">
        <v>203</v>
      </c>
      <c r="I47" s="67" t="n">
        <v>3</v>
      </c>
      <c r="J47" s="68"/>
      <c r="K47" s="26" t="n">
        <v>1</v>
      </c>
      <c r="L47" s="27" t="n">
        <f aca="false">I47*K47</f>
        <v>3</v>
      </c>
    </row>
    <row r="48" customFormat="false" ht="15" hidden="false" customHeight="false" outlineLevel="0" collapsed="false">
      <c r="B48" s="62" t="s">
        <v>204</v>
      </c>
      <c r="C48" s="63" t="n">
        <v>48</v>
      </c>
      <c r="D48" s="63"/>
      <c r="E48" s="64" t="n">
        <v>1</v>
      </c>
      <c r="F48" s="65" t="n">
        <f aca="false">C48*E48</f>
        <v>48</v>
      </c>
      <c r="G48" s="66"/>
      <c r="H48" s="62" t="s">
        <v>205</v>
      </c>
      <c r="I48" s="67" t="n">
        <v>3</v>
      </c>
      <c r="J48" s="68"/>
      <c r="K48" s="26" t="n">
        <v>1</v>
      </c>
      <c r="L48" s="27" t="n">
        <f aca="false">I48*K48</f>
        <v>3</v>
      </c>
    </row>
    <row r="49" customFormat="false" ht="15" hidden="false" customHeight="false" outlineLevel="0" collapsed="false">
      <c r="B49" s="62" t="s">
        <v>206</v>
      </c>
      <c r="C49" s="63" t="n">
        <v>48</v>
      </c>
      <c r="D49" s="63"/>
      <c r="E49" s="64" t="n">
        <v>1</v>
      </c>
      <c r="F49" s="65" t="n">
        <f aca="false">C49*E49</f>
        <v>48</v>
      </c>
      <c r="G49" s="66"/>
      <c r="H49" s="62" t="s">
        <v>207</v>
      </c>
      <c r="I49" s="67" t="n">
        <v>3.3</v>
      </c>
      <c r="J49" s="68"/>
      <c r="K49" s="26" t="n">
        <v>1</v>
      </c>
      <c r="L49" s="27" t="n">
        <f aca="false">I49*K49</f>
        <v>3.3</v>
      </c>
    </row>
    <row r="50" customFormat="false" ht="15" hidden="false" customHeight="false" outlineLevel="0" collapsed="false">
      <c r="B50" s="62" t="s">
        <v>208</v>
      </c>
      <c r="C50" s="63" t="n">
        <v>57</v>
      </c>
      <c r="D50" s="63"/>
      <c r="E50" s="64" t="n">
        <v>1</v>
      </c>
      <c r="F50" s="65" t="n">
        <f aca="false">C50*E50</f>
        <v>57</v>
      </c>
      <c r="G50" s="66"/>
      <c r="H50" s="62" t="s">
        <v>209</v>
      </c>
      <c r="I50" s="67" t="n">
        <v>3.3</v>
      </c>
      <c r="J50" s="68"/>
      <c r="K50" s="26" t="n">
        <v>1</v>
      </c>
      <c r="L50" s="27" t="n">
        <f aca="false">I50*K50</f>
        <v>3.3</v>
      </c>
    </row>
    <row r="51" customFormat="false" ht="15" hidden="false" customHeight="false" outlineLevel="0" collapsed="false">
      <c r="B51" s="62" t="s">
        <v>210</v>
      </c>
      <c r="C51" s="63" t="n">
        <v>59.5</v>
      </c>
      <c r="D51" s="63"/>
      <c r="E51" s="64" t="n">
        <v>1</v>
      </c>
      <c r="F51" s="65" t="n">
        <f aca="false">C51*E51</f>
        <v>59.5</v>
      </c>
      <c r="G51" s="66"/>
      <c r="H51" s="62" t="s">
        <v>211</v>
      </c>
      <c r="I51" s="67" t="n">
        <v>3.4</v>
      </c>
      <c r="J51" s="68"/>
      <c r="K51" s="26" t="n">
        <v>1</v>
      </c>
      <c r="L51" s="27" t="n">
        <f aca="false">I51*K51</f>
        <v>3.4</v>
      </c>
    </row>
    <row r="52" customFormat="false" ht="15" hidden="false" customHeight="false" outlineLevel="0" collapsed="false">
      <c r="B52" s="62" t="s">
        <v>212</v>
      </c>
      <c r="C52" s="63" t="n">
        <v>70.96</v>
      </c>
      <c r="D52" s="63"/>
      <c r="E52" s="64" t="n">
        <v>1</v>
      </c>
      <c r="F52" s="65" t="n">
        <f aca="false">C52*E52</f>
        <v>70.96</v>
      </c>
      <c r="G52" s="66"/>
      <c r="H52" s="62" t="s">
        <v>213</v>
      </c>
      <c r="I52" s="67" t="n">
        <v>3.4</v>
      </c>
      <c r="J52" s="68"/>
      <c r="K52" s="26" t="n">
        <v>1</v>
      </c>
      <c r="L52" s="27" t="n">
        <f aca="false">I52*K52</f>
        <v>3.4</v>
      </c>
    </row>
    <row r="53" customFormat="false" ht="15" hidden="false" customHeight="false" outlineLevel="0" collapsed="false">
      <c r="B53" s="69" t="s">
        <v>214</v>
      </c>
      <c r="C53" s="70" t="n">
        <f aca="false">SUM(C3:C52)</f>
        <v>1219.415</v>
      </c>
      <c r="D53" s="70"/>
      <c r="E53" s="64" t="n">
        <v>1</v>
      </c>
      <c r="F53" s="65" t="n">
        <f aca="false">C53*E53</f>
        <v>1219.415</v>
      </c>
      <c r="G53" s="66"/>
      <c r="H53" s="62" t="s">
        <v>215</v>
      </c>
      <c r="I53" s="67" t="n">
        <v>3.4</v>
      </c>
      <c r="J53" s="68"/>
      <c r="K53" s="26" t="n">
        <v>1</v>
      </c>
      <c r="L53" s="27" t="n">
        <f aca="false">I53*K53</f>
        <v>3.4</v>
      </c>
    </row>
    <row r="54" customFormat="false" ht="15" hidden="false" customHeight="false" outlineLevel="0" collapsed="false">
      <c r="B54" s="62" t="s">
        <v>216</v>
      </c>
      <c r="C54" s="63" t="n">
        <v>11.5</v>
      </c>
      <c r="D54" s="71" t="n">
        <v>41147</v>
      </c>
      <c r="E54" s="64" t="n">
        <v>1</v>
      </c>
      <c r="F54" s="65" t="n">
        <f aca="false">C54*E54</f>
        <v>11.5</v>
      </c>
      <c r="G54" s="66"/>
      <c r="H54" s="62" t="s">
        <v>217</v>
      </c>
      <c r="I54" s="67" t="n">
        <v>3.4</v>
      </c>
      <c r="J54" s="68"/>
      <c r="K54" s="26" t="n">
        <v>1</v>
      </c>
      <c r="L54" s="27" t="n">
        <f aca="false">I54*K54</f>
        <v>3.4</v>
      </c>
    </row>
    <row r="55" customFormat="false" ht="15" hidden="false" customHeight="false" outlineLevel="0" collapsed="false">
      <c r="B55" s="62" t="s">
        <v>218</v>
      </c>
      <c r="C55" s="63" t="n">
        <v>14.45</v>
      </c>
      <c r="D55" s="71" t="n">
        <v>41147</v>
      </c>
      <c r="E55" s="64" t="n">
        <v>1</v>
      </c>
      <c r="F55" s="65" t="n">
        <f aca="false">C55*E55</f>
        <v>14.45</v>
      </c>
      <c r="G55" s="66"/>
      <c r="H55" s="62" t="s">
        <v>219</v>
      </c>
      <c r="I55" s="67" t="n">
        <v>3.96</v>
      </c>
      <c r="J55" s="68"/>
      <c r="K55" s="26" t="n">
        <v>1</v>
      </c>
      <c r="L55" s="27" t="n">
        <f aca="false">I55*K55</f>
        <v>3.96</v>
      </c>
    </row>
    <row r="56" customFormat="false" ht="15" hidden="false" customHeight="false" outlineLevel="0" collapsed="false">
      <c r="B56" s="62" t="s">
        <v>220</v>
      </c>
      <c r="C56" s="63" t="n">
        <v>27.25</v>
      </c>
      <c r="D56" s="71" t="n">
        <v>41147</v>
      </c>
      <c r="E56" s="64" t="n">
        <v>1</v>
      </c>
      <c r="F56" s="65" t="n">
        <f aca="false">C56*E56</f>
        <v>27.25</v>
      </c>
      <c r="G56" s="66"/>
      <c r="H56" s="62" t="s">
        <v>221</v>
      </c>
      <c r="I56" s="67" t="n">
        <v>3.96</v>
      </c>
      <c r="J56" s="68"/>
      <c r="K56" s="26" t="n">
        <v>1</v>
      </c>
      <c r="L56" s="27" t="n">
        <f aca="false">I56*K56</f>
        <v>3.96</v>
      </c>
    </row>
    <row r="57" customFormat="false" ht="15" hidden="false" customHeight="false" outlineLevel="0" collapsed="false">
      <c r="B57" s="62" t="s">
        <v>222</v>
      </c>
      <c r="C57" s="63" t="n">
        <v>10</v>
      </c>
      <c r="D57" s="71" t="n">
        <v>41178</v>
      </c>
      <c r="E57" s="64" t="n">
        <v>1</v>
      </c>
      <c r="F57" s="65" t="n">
        <f aca="false">C57*E57</f>
        <v>10</v>
      </c>
      <c r="G57" s="66"/>
      <c r="H57" s="62" t="s">
        <v>223</v>
      </c>
      <c r="I57" s="67" t="n">
        <v>4.2</v>
      </c>
      <c r="J57" s="68"/>
      <c r="K57" s="26" t="n">
        <v>1</v>
      </c>
      <c r="L57" s="27" t="n">
        <f aca="false">I57*K57</f>
        <v>4.2</v>
      </c>
    </row>
    <row r="58" customFormat="false" ht="15" hidden="false" customHeight="false" outlineLevel="0" collapsed="false">
      <c r="B58" s="62" t="s">
        <v>224</v>
      </c>
      <c r="C58" s="63" t="n">
        <v>23</v>
      </c>
      <c r="D58" s="71" t="n">
        <v>41240</v>
      </c>
      <c r="E58" s="64" t="n">
        <v>1</v>
      </c>
      <c r="F58" s="65" t="n">
        <f aca="false">C58*E58</f>
        <v>23</v>
      </c>
      <c r="G58" s="66"/>
      <c r="H58" s="62" t="s">
        <v>225</v>
      </c>
      <c r="I58" s="67" t="n">
        <v>4.25</v>
      </c>
      <c r="J58" s="68"/>
      <c r="K58" s="26" t="n">
        <v>1</v>
      </c>
      <c r="L58" s="27" t="n">
        <f aca="false">I58*K58</f>
        <v>4.25</v>
      </c>
    </row>
    <row r="59" customFormat="false" ht="15" hidden="false" customHeight="false" outlineLevel="0" collapsed="false">
      <c r="B59" s="62" t="s">
        <v>226</v>
      </c>
      <c r="C59" s="63" t="n">
        <v>14.8</v>
      </c>
      <c r="D59" s="71" t="n">
        <v>41266</v>
      </c>
      <c r="E59" s="64" t="n">
        <v>1</v>
      </c>
      <c r="F59" s="65" t="n">
        <f aca="false">C59*E59</f>
        <v>14.8</v>
      </c>
      <c r="G59" s="66"/>
      <c r="H59" s="62" t="s">
        <v>227</v>
      </c>
      <c r="I59" s="67" t="n">
        <v>4.25</v>
      </c>
      <c r="J59" s="68"/>
      <c r="K59" s="26" t="n">
        <v>1</v>
      </c>
      <c r="L59" s="27" t="n">
        <f aca="false">I59*K59</f>
        <v>4.25</v>
      </c>
    </row>
    <row r="60" customFormat="false" ht="15" hidden="false" customHeight="false" outlineLevel="0" collapsed="false">
      <c r="B60" s="62" t="s">
        <v>228</v>
      </c>
      <c r="C60" s="63" t="n">
        <v>11.5</v>
      </c>
      <c r="D60" s="71" t="n">
        <v>41270</v>
      </c>
      <c r="E60" s="64" t="n">
        <v>1</v>
      </c>
      <c r="F60" s="65" t="n">
        <f aca="false">C60*E60</f>
        <v>11.5</v>
      </c>
      <c r="G60" s="66"/>
      <c r="H60" s="62" t="s">
        <v>229</v>
      </c>
      <c r="I60" s="67" t="n">
        <v>4.25</v>
      </c>
      <c r="J60" s="68"/>
      <c r="K60" s="26" t="n">
        <v>1</v>
      </c>
      <c r="L60" s="27" t="n">
        <f aca="false">I60*K60</f>
        <v>4.25</v>
      </c>
    </row>
    <row r="61" customFormat="false" ht="15" hidden="false" customHeight="false" outlineLevel="0" collapsed="false">
      <c r="B61" s="72"/>
      <c r="C61" s="73" t="n">
        <f aca="false">SUM(C53:C60)</f>
        <v>1331.915</v>
      </c>
      <c r="D61" s="70"/>
      <c r="E61" s="74"/>
      <c r="F61" s="75" t="n">
        <f aca="false">SUM(F53:F60)</f>
        <v>1331.915</v>
      </c>
      <c r="G61" s="66"/>
      <c r="H61" s="62" t="s">
        <v>230</v>
      </c>
      <c r="I61" s="67" t="n">
        <v>4.5</v>
      </c>
      <c r="J61" s="68"/>
      <c r="K61" s="26" t="n">
        <v>1</v>
      </c>
      <c r="L61" s="27" t="n">
        <f aca="false">I61*K61</f>
        <v>4.5</v>
      </c>
    </row>
    <row r="62" customFormat="false" ht="15" hidden="false" customHeight="false" outlineLevel="0" collapsed="false">
      <c r="B62" s="72"/>
      <c r="C62" s="70"/>
      <c r="D62" s="70"/>
      <c r="E62" s="74"/>
      <c r="F62" s="75"/>
      <c r="G62" s="66"/>
      <c r="H62" s="62" t="s">
        <v>231</v>
      </c>
      <c r="I62" s="67" t="n">
        <v>4.5</v>
      </c>
      <c r="J62" s="68"/>
      <c r="K62" s="26" t="n">
        <v>1</v>
      </c>
      <c r="L62" s="27" t="n">
        <f aca="false">I62*K62</f>
        <v>4.5</v>
      </c>
    </row>
    <row r="63" customFormat="false" ht="15" hidden="false" customHeight="false" outlineLevel="0" collapsed="false">
      <c r="B63" s="76" t="s">
        <v>232</v>
      </c>
      <c r="C63" s="63"/>
      <c r="D63" s="77"/>
      <c r="E63" s="78"/>
      <c r="F63" s="75"/>
      <c r="G63" s="66"/>
      <c r="H63" s="62" t="s">
        <v>233</v>
      </c>
      <c r="I63" s="67" t="n">
        <v>4.5</v>
      </c>
      <c r="J63" s="68"/>
      <c r="K63" s="26" t="n">
        <v>1</v>
      </c>
      <c r="L63" s="27" t="n">
        <f aca="false">I63*K63</f>
        <v>4.5</v>
      </c>
    </row>
    <row r="64" customFormat="false" ht="15" hidden="false" customHeight="false" outlineLevel="0" collapsed="false">
      <c r="B64" s="62" t="s">
        <v>234</v>
      </c>
      <c r="C64" s="63" t="n">
        <v>36.9</v>
      </c>
      <c r="D64" s="79" t="n">
        <v>41306</v>
      </c>
      <c r="E64" s="26" t="n">
        <f aca="false">(13-MONTH(D64))/12</f>
        <v>0.916666666666667</v>
      </c>
      <c r="F64" s="75" t="n">
        <f aca="false">C64*E64</f>
        <v>33.825</v>
      </c>
      <c r="G64" s="66"/>
      <c r="H64" s="62" t="s">
        <v>235</v>
      </c>
      <c r="I64" s="67" t="n">
        <v>4.5</v>
      </c>
      <c r="J64" s="68"/>
      <c r="K64" s="26" t="n">
        <v>1</v>
      </c>
      <c r="L64" s="27" t="n">
        <f aca="false">I64*K64</f>
        <v>4.5</v>
      </c>
    </row>
    <row r="65" customFormat="false" ht="15" hidden="false" customHeight="false" outlineLevel="0" collapsed="false">
      <c r="B65" s="62" t="s">
        <v>236</v>
      </c>
      <c r="C65" s="63" t="n">
        <v>18</v>
      </c>
      <c r="D65" s="79" t="n">
        <v>41334</v>
      </c>
      <c r="E65" s="26" t="n">
        <f aca="false">(13-MONTH(D65))/12</f>
        <v>0.833333333333333</v>
      </c>
      <c r="F65" s="75" t="n">
        <f aca="false">C65*E65</f>
        <v>15</v>
      </c>
      <c r="G65" s="66"/>
      <c r="H65" s="62" t="s">
        <v>237</v>
      </c>
      <c r="I65" s="67" t="n">
        <v>4.6</v>
      </c>
      <c r="J65" s="68"/>
      <c r="K65" s="26" t="n">
        <v>1</v>
      </c>
      <c r="L65" s="27" t="n">
        <f aca="false">I65*K65</f>
        <v>4.6</v>
      </c>
    </row>
    <row r="66" customFormat="false" ht="15" hidden="false" customHeight="false" outlineLevel="0" collapsed="false">
      <c r="B66" s="62" t="s">
        <v>238</v>
      </c>
      <c r="C66" s="63" t="n">
        <v>22</v>
      </c>
      <c r="D66" s="79" t="n">
        <v>41456</v>
      </c>
      <c r="E66" s="26" t="n">
        <f aca="false">(13-MONTH(D66))/12</f>
        <v>0.5</v>
      </c>
      <c r="F66" s="75" t="n">
        <f aca="false">C66*E66</f>
        <v>11</v>
      </c>
      <c r="G66" s="66"/>
      <c r="H66" s="62" t="s">
        <v>239</v>
      </c>
      <c r="I66" s="67" t="n">
        <v>4.6</v>
      </c>
      <c r="J66" s="68"/>
      <c r="K66" s="26" t="n">
        <v>1</v>
      </c>
      <c r="L66" s="27" t="n">
        <f aca="false">I66*K66</f>
        <v>4.6</v>
      </c>
    </row>
    <row r="67" customFormat="false" ht="15" hidden="false" customHeight="false" outlineLevel="0" collapsed="false">
      <c r="B67" s="62" t="s">
        <v>240</v>
      </c>
      <c r="C67" s="63" t="n">
        <v>16.1</v>
      </c>
      <c r="D67" s="79" t="n">
        <v>41548</v>
      </c>
      <c r="E67" s="26" t="n">
        <f aca="false">(13-MONTH(D67))/12</f>
        <v>0.25</v>
      </c>
      <c r="F67" s="75" t="n">
        <f aca="false">C67*E67</f>
        <v>4.025</v>
      </c>
      <c r="G67" s="66"/>
      <c r="H67" s="62" t="s">
        <v>241</v>
      </c>
      <c r="I67" s="67" t="n">
        <v>4.62</v>
      </c>
      <c r="J67" s="68"/>
      <c r="K67" s="26" t="n">
        <v>1</v>
      </c>
      <c r="L67" s="27" t="n">
        <f aca="false">I67*K67</f>
        <v>4.62</v>
      </c>
    </row>
    <row r="68" customFormat="false" ht="15" hidden="false" customHeight="false" outlineLevel="0" collapsed="false">
      <c r="B68" s="62" t="s">
        <v>242</v>
      </c>
      <c r="C68" s="63" t="n">
        <v>12</v>
      </c>
      <c r="D68" s="79" t="n">
        <v>41579</v>
      </c>
      <c r="E68" s="26" t="n">
        <f aca="false">(13-MONTH(D68))/12</f>
        <v>0.166666666666667</v>
      </c>
      <c r="F68" s="75" t="n">
        <f aca="false">C68*E68</f>
        <v>2</v>
      </c>
      <c r="G68" s="66"/>
      <c r="H68" s="62" t="s">
        <v>243</v>
      </c>
      <c r="I68" s="67" t="n">
        <v>4.8</v>
      </c>
      <c r="J68" s="68"/>
      <c r="K68" s="26" t="n">
        <v>1</v>
      </c>
      <c r="L68" s="27" t="n">
        <f aca="false">I68*K68</f>
        <v>4.8</v>
      </c>
    </row>
    <row r="69" customFormat="false" ht="15" hidden="false" customHeight="false" outlineLevel="0" collapsed="false">
      <c r="B69" s="62" t="s">
        <v>244</v>
      </c>
      <c r="C69" s="63" t="n">
        <v>14</v>
      </c>
      <c r="D69" s="79" t="n">
        <v>41579</v>
      </c>
      <c r="E69" s="26" t="n">
        <f aca="false">(13-MONTH(D69))/12</f>
        <v>0.166666666666667</v>
      </c>
      <c r="F69" s="75" t="n">
        <f aca="false">C69*E69</f>
        <v>2.33333333333333</v>
      </c>
      <c r="G69" s="66"/>
      <c r="H69" s="62" t="s">
        <v>245</v>
      </c>
      <c r="I69" s="67" t="n">
        <v>4.8</v>
      </c>
      <c r="J69" s="68"/>
      <c r="K69" s="26" t="n">
        <v>1</v>
      </c>
      <c r="L69" s="27" t="n">
        <f aca="false">I69*K69</f>
        <v>4.8</v>
      </c>
    </row>
    <row r="70" customFormat="false" ht="15" hidden="false" customHeight="false" outlineLevel="0" collapsed="false">
      <c r="B70" s="62" t="s">
        <v>246</v>
      </c>
      <c r="C70" s="63" t="n">
        <v>15.3</v>
      </c>
      <c r="D70" s="79" t="n">
        <v>41579</v>
      </c>
      <c r="E70" s="26" t="n">
        <f aca="false">(13-MONTH(D70))/12</f>
        <v>0.166666666666667</v>
      </c>
      <c r="F70" s="75" t="n">
        <f aca="false">C70*E70</f>
        <v>2.55</v>
      </c>
      <c r="G70" s="66"/>
      <c r="H70" s="62" t="s">
        <v>247</v>
      </c>
      <c r="I70" s="67" t="n">
        <v>4.95</v>
      </c>
      <c r="J70" s="68"/>
      <c r="K70" s="26" t="n">
        <v>1</v>
      </c>
      <c r="L70" s="27" t="n">
        <f aca="false">I70*K70</f>
        <v>4.95</v>
      </c>
    </row>
    <row r="71" customFormat="false" ht="15" hidden="false" customHeight="false" outlineLevel="0" collapsed="false">
      <c r="B71" s="62"/>
      <c r="C71" s="73" t="n">
        <f aca="false">SUM(C64:C70)</f>
        <v>134.3</v>
      </c>
      <c r="D71" s="80"/>
      <c r="E71" s="26"/>
      <c r="F71" s="75" t="n">
        <f aca="false">SUM(F64:F70)</f>
        <v>70.7333333333333</v>
      </c>
      <c r="G71" s="66"/>
      <c r="H71" s="62" t="s">
        <v>248</v>
      </c>
      <c r="I71" s="67" t="n">
        <v>4.98</v>
      </c>
      <c r="J71" s="68"/>
      <c r="K71" s="26" t="n">
        <v>1</v>
      </c>
      <c r="L71" s="27" t="n">
        <f aca="false">I71*K71</f>
        <v>4.98</v>
      </c>
    </row>
    <row r="72" customFormat="false" ht="15" hidden="false" customHeight="false" outlineLevel="0" collapsed="false">
      <c r="B72" s="72"/>
      <c r="C72" s="70"/>
      <c r="D72" s="70"/>
      <c r="E72" s="74"/>
      <c r="F72" s="75"/>
      <c r="G72" s="66"/>
      <c r="H72" s="62" t="s">
        <v>249</v>
      </c>
      <c r="I72" s="67" t="n">
        <v>4.99</v>
      </c>
      <c r="J72" s="68"/>
      <c r="K72" s="26" t="n">
        <v>1</v>
      </c>
      <c r="L72" s="27" t="n">
        <f aca="false">I72*K72</f>
        <v>4.99</v>
      </c>
    </row>
    <row r="73" customFormat="false" ht="15.75" hidden="false" customHeight="false" outlineLevel="0" collapsed="false">
      <c r="B73" s="81"/>
      <c r="C73" s="82"/>
      <c r="D73" s="82"/>
      <c r="E73" s="83"/>
      <c r="F73" s="84" t="n">
        <f aca="false">F61+F71</f>
        <v>1402.64833333333</v>
      </c>
      <c r="G73" s="66"/>
      <c r="H73" s="62" t="s">
        <v>250</v>
      </c>
      <c r="I73" s="67" t="n">
        <v>4.99</v>
      </c>
      <c r="J73" s="68"/>
      <c r="K73" s="26" t="n">
        <v>1</v>
      </c>
      <c r="L73" s="27" t="n">
        <f aca="false">I73*K73</f>
        <v>4.99</v>
      </c>
    </row>
    <row r="74" customFormat="false" ht="15" hidden="false" customHeight="false" outlineLevel="0" collapsed="false">
      <c r="B74" s="85"/>
      <c r="C74" s="86"/>
      <c r="D74" s="87"/>
      <c r="E74" s="87"/>
      <c r="F74" s="87"/>
      <c r="G74" s="66"/>
      <c r="H74" s="62" t="s">
        <v>251</v>
      </c>
      <c r="I74" s="67" t="n">
        <v>4.99</v>
      </c>
      <c r="J74" s="68"/>
      <c r="K74" s="26" t="n">
        <v>1</v>
      </c>
      <c r="L74" s="27" t="n">
        <f aca="false">I74*K74</f>
        <v>4.99</v>
      </c>
    </row>
    <row r="75" customFormat="false" ht="15" hidden="false" customHeight="false" outlineLevel="0" collapsed="false">
      <c r="B75" s="88"/>
      <c r="C75" s="89"/>
      <c r="D75" s="87"/>
      <c r="E75" s="87"/>
      <c r="F75" s="87"/>
      <c r="G75" s="66"/>
      <c r="H75" s="62" t="s">
        <v>252</v>
      </c>
      <c r="I75" s="67" t="n">
        <v>5</v>
      </c>
      <c r="J75" s="68"/>
      <c r="K75" s="26" t="n">
        <v>1</v>
      </c>
      <c r="L75" s="27" t="n">
        <f aca="false">I75*K75</f>
        <v>5</v>
      </c>
    </row>
    <row r="76" customFormat="false" ht="15" hidden="false" customHeight="false" outlineLevel="0" collapsed="false">
      <c r="B76" s="88"/>
      <c r="C76" s="89"/>
      <c r="D76" s="87"/>
      <c r="E76" s="87"/>
      <c r="F76" s="87"/>
      <c r="G76" s="66"/>
      <c r="H76" s="62" t="s">
        <v>253</v>
      </c>
      <c r="I76" s="67" t="n">
        <v>5</v>
      </c>
      <c r="J76" s="68"/>
      <c r="K76" s="26" t="n">
        <v>1</v>
      </c>
      <c r="L76" s="27" t="n">
        <f aca="false">I76*K76</f>
        <v>5</v>
      </c>
    </row>
    <row r="77" customFormat="false" ht="15" hidden="false" customHeight="false" outlineLevel="0" collapsed="false">
      <c r="B77" s="88"/>
      <c r="C77" s="89"/>
      <c r="D77" s="87"/>
      <c r="E77" s="87"/>
      <c r="F77" s="87"/>
      <c r="G77" s="66"/>
      <c r="H77" s="62" t="s">
        <v>254</v>
      </c>
      <c r="I77" s="67" t="n">
        <v>5.1</v>
      </c>
      <c r="J77" s="68"/>
      <c r="K77" s="26" t="n">
        <v>1</v>
      </c>
      <c r="L77" s="27" t="n">
        <f aca="false">I77*K77</f>
        <v>5.1</v>
      </c>
    </row>
    <row r="78" customFormat="false" ht="15" hidden="false" customHeight="false" outlineLevel="0" collapsed="false">
      <c r="B78" s="88"/>
      <c r="C78" s="89"/>
      <c r="D78" s="87"/>
      <c r="E78" s="87"/>
      <c r="F78" s="87"/>
      <c r="G78" s="66"/>
      <c r="H78" s="62" t="s">
        <v>255</v>
      </c>
      <c r="I78" s="67" t="n">
        <v>5.82</v>
      </c>
      <c r="J78" s="68"/>
      <c r="K78" s="26" t="n">
        <v>1</v>
      </c>
      <c r="L78" s="27" t="n">
        <f aca="false">I78*K78</f>
        <v>5.82</v>
      </c>
    </row>
    <row r="79" customFormat="false" ht="15" hidden="false" customHeight="false" outlineLevel="0" collapsed="false">
      <c r="B79" s="88"/>
      <c r="C79" s="89"/>
      <c r="D79" s="87"/>
      <c r="E79" s="87"/>
      <c r="F79" s="87"/>
      <c r="G79" s="66"/>
      <c r="H79" s="62" t="s">
        <v>256</v>
      </c>
      <c r="I79" s="67" t="n">
        <v>5.94</v>
      </c>
      <c r="J79" s="68"/>
      <c r="K79" s="26" t="n">
        <v>1</v>
      </c>
      <c r="L79" s="27" t="n">
        <f aca="false">I79*K79</f>
        <v>5.94</v>
      </c>
    </row>
    <row r="80" customFormat="false" ht="15" hidden="false" customHeight="false" outlineLevel="0" collapsed="false">
      <c r="B80" s="88"/>
      <c r="C80" s="89"/>
      <c r="D80" s="87"/>
      <c r="E80" s="87"/>
      <c r="F80" s="87"/>
      <c r="G80" s="66"/>
      <c r="H80" s="62" t="s">
        <v>257</v>
      </c>
      <c r="I80" s="67" t="n">
        <v>5.94</v>
      </c>
      <c r="J80" s="68"/>
      <c r="K80" s="26" t="n">
        <v>1</v>
      </c>
      <c r="L80" s="27" t="n">
        <f aca="false">I80*K80</f>
        <v>5.94</v>
      </c>
    </row>
    <row r="81" customFormat="false" ht="15" hidden="false" customHeight="false" outlineLevel="0" collapsed="false">
      <c r="B81" s="88"/>
      <c r="C81" s="89"/>
      <c r="D81" s="87"/>
      <c r="E81" s="87"/>
      <c r="F81" s="87"/>
      <c r="G81" s="66"/>
      <c r="H81" s="62" t="s">
        <v>258</v>
      </c>
      <c r="I81" s="67" t="n">
        <v>5.95</v>
      </c>
      <c r="J81" s="68"/>
      <c r="K81" s="26" t="n">
        <v>1</v>
      </c>
      <c r="L81" s="27" t="n">
        <f aca="false">I81*K81</f>
        <v>5.95</v>
      </c>
    </row>
    <row r="82" customFormat="false" ht="15" hidden="false" customHeight="false" outlineLevel="0" collapsed="false">
      <c r="B82" s="88"/>
      <c r="C82" s="89"/>
      <c r="D82" s="87"/>
      <c r="E82" s="87"/>
      <c r="F82" s="87"/>
      <c r="G82" s="66"/>
      <c r="H82" s="62" t="s">
        <v>259</v>
      </c>
      <c r="I82" s="67" t="n">
        <v>6</v>
      </c>
      <c r="J82" s="68"/>
      <c r="K82" s="26" t="n">
        <v>1</v>
      </c>
      <c r="L82" s="27" t="n">
        <f aca="false">I82*K82</f>
        <v>6</v>
      </c>
    </row>
    <row r="83" customFormat="false" ht="15" hidden="false" customHeight="false" outlineLevel="0" collapsed="false">
      <c r="B83" s="88"/>
      <c r="C83" s="89"/>
      <c r="D83" s="87"/>
      <c r="E83" s="87"/>
      <c r="F83" s="87"/>
      <c r="G83" s="66"/>
      <c r="H83" s="62" t="s">
        <v>260</v>
      </c>
      <c r="I83" s="67" t="n">
        <v>6</v>
      </c>
      <c r="J83" s="68"/>
      <c r="K83" s="26" t="n">
        <v>1</v>
      </c>
      <c r="L83" s="27" t="n">
        <f aca="false">I83*K83</f>
        <v>6</v>
      </c>
    </row>
    <row r="84" customFormat="false" ht="15" hidden="false" customHeight="false" outlineLevel="0" collapsed="false">
      <c r="B84" s="88"/>
      <c r="C84" s="89"/>
      <c r="D84" s="87"/>
      <c r="E84" s="87"/>
      <c r="F84" s="87"/>
      <c r="G84" s="66"/>
      <c r="H84" s="62" t="s">
        <v>261</v>
      </c>
      <c r="I84" s="67" t="n">
        <v>6.45</v>
      </c>
      <c r="J84" s="68"/>
      <c r="K84" s="26" t="n">
        <v>1</v>
      </c>
      <c r="L84" s="27" t="n">
        <f aca="false">I84*K84</f>
        <v>6.45</v>
      </c>
    </row>
    <row r="85" customFormat="false" ht="15" hidden="false" customHeight="false" outlineLevel="0" collapsed="false">
      <c r="B85" s="88"/>
      <c r="C85" s="89"/>
      <c r="D85" s="87"/>
      <c r="E85" s="87"/>
      <c r="F85" s="87"/>
      <c r="G85" s="66"/>
      <c r="H85" s="62" t="s">
        <v>262</v>
      </c>
      <c r="I85" s="67" t="n">
        <v>6.75</v>
      </c>
      <c r="J85" s="68"/>
      <c r="K85" s="26" t="n">
        <v>1</v>
      </c>
      <c r="L85" s="27" t="n">
        <f aca="false">I85*K85</f>
        <v>6.75</v>
      </c>
    </row>
    <row r="86" customFormat="false" ht="15" hidden="false" customHeight="false" outlineLevel="0" collapsed="false">
      <c r="B86" s="88"/>
      <c r="C86" s="89"/>
      <c r="D86" s="87"/>
      <c r="E86" s="87"/>
      <c r="F86" s="87"/>
      <c r="G86" s="66"/>
      <c r="H86" s="62" t="s">
        <v>263</v>
      </c>
      <c r="I86" s="67" t="n">
        <v>6.8</v>
      </c>
      <c r="J86" s="68"/>
      <c r="K86" s="26" t="n">
        <v>1</v>
      </c>
      <c r="L86" s="27" t="n">
        <f aca="false">I86*K86</f>
        <v>6.8</v>
      </c>
    </row>
    <row r="87" customFormat="false" ht="15" hidden="false" customHeight="false" outlineLevel="0" collapsed="false">
      <c r="B87" s="88"/>
      <c r="C87" s="89"/>
      <c r="D87" s="87"/>
      <c r="E87" s="87"/>
      <c r="F87" s="87"/>
      <c r="G87" s="66"/>
      <c r="H87" s="62" t="s">
        <v>264</v>
      </c>
      <c r="I87" s="67" t="n">
        <v>6.8</v>
      </c>
      <c r="J87" s="68"/>
      <c r="K87" s="26" t="n">
        <v>1</v>
      </c>
      <c r="L87" s="27" t="n">
        <f aca="false">I87*K87</f>
        <v>6.8</v>
      </c>
    </row>
    <row r="88" customFormat="false" ht="15" hidden="false" customHeight="false" outlineLevel="0" collapsed="false">
      <c r="B88" s="88"/>
      <c r="C88" s="89"/>
      <c r="D88" s="87"/>
      <c r="E88" s="87"/>
      <c r="F88" s="87"/>
      <c r="G88" s="66"/>
      <c r="H88" s="62" t="s">
        <v>265</v>
      </c>
      <c r="I88" s="67" t="n">
        <v>7.4</v>
      </c>
      <c r="J88" s="68"/>
      <c r="K88" s="26" t="n">
        <v>1</v>
      </c>
      <c r="L88" s="27" t="n">
        <f aca="false">I88*K88</f>
        <v>7.4</v>
      </c>
    </row>
    <row r="89" customFormat="false" ht="15" hidden="false" customHeight="false" outlineLevel="0" collapsed="false">
      <c r="B89" s="88"/>
      <c r="C89" s="89"/>
      <c r="D89" s="87"/>
      <c r="E89" s="87"/>
      <c r="F89" s="87"/>
      <c r="G89" s="66"/>
      <c r="H89" s="62" t="s">
        <v>266</v>
      </c>
      <c r="I89" s="67" t="n">
        <v>7.5</v>
      </c>
      <c r="J89" s="68"/>
      <c r="K89" s="26" t="n">
        <v>1</v>
      </c>
      <c r="L89" s="27" t="n">
        <f aca="false">I89*K89</f>
        <v>7.5</v>
      </c>
    </row>
    <row r="90" customFormat="false" ht="15" hidden="false" customHeight="false" outlineLevel="0" collapsed="false">
      <c r="B90" s="88"/>
      <c r="C90" s="89"/>
      <c r="D90" s="87"/>
      <c r="E90" s="87"/>
      <c r="F90" s="87"/>
      <c r="G90" s="66"/>
      <c r="H90" s="62" t="s">
        <v>267</v>
      </c>
      <c r="I90" s="67" t="n">
        <v>7.5</v>
      </c>
      <c r="J90" s="68"/>
      <c r="K90" s="26" t="n">
        <v>1</v>
      </c>
      <c r="L90" s="27" t="n">
        <f aca="false">I90*K90</f>
        <v>7.5</v>
      </c>
    </row>
    <row r="91" customFormat="false" ht="15" hidden="false" customHeight="false" outlineLevel="0" collapsed="false">
      <c r="B91" s="88"/>
      <c r="C91" s="89"/>
      <c r="D91" s="87"/>
      <c r="E91" s="87"/>
      <c r="F91" s="87"/>
      <c r="G91" s="66"/>
      <c r="H91" s="62" t="s">
        <v>268</v>
      </c>
      <c r="I91" s="67" t="n">
        <v>7.5</v>
      </c>
      <c r="J91" s="68"/>
      <c r="K91" s="26" t="n">
        <v>1</v>
      </c>
      <c r="L91" s="27" t="n">
        <f aca="false">I91*K91</f>
        <v>7.5</v>
      </c>
    </row>
    <row r="92" customFormat="false" ht="15" hidden="false" customHeight="false" outlineLevel="0" collapsed="false">
      <c r="B92" s="88"/>
      <c r="C92" s="89"/>
      <c r="D92" s="87"/>
      <c r="E92" s="87"/>
      <c r="F92" s="87"/>
      <c r="G92" s="66"/>
      <c r="H92" s="62" t="s">
        <v>269</v>
      </c>
      <c r="I92" s="67" t="n">
        <v>7.65</v>
      </c>
      <c r="J92" s="68"/>
      <c r="K92" s="26" t="n">
        <v>1</v>
      </c>
      <c r="L92" s="27" t="n">
        <f aca="false">I92*K92</f>
        <v>7.65</v>
      </c>
    </row>
    <row r="93" customFormat="false" ht="15" hidden="false" customHeight="false" outlineLevel="0" collapsed="false">
      <c r="B93" s="88"/>
      <c r="C93" s="89"/>
      <c r="D93" s="87"/>
      <c r="E93" s="87"/>
      <c r="F93" s="87"/>
      <c r="G93" s="66"/>
      <c r="H93" s="62" t="s">
        <v>270</v>
      </c>
      <c r="I93" s="67" t="n">
        <v>7.65</v>
      </c>
      <c r="J93" s="68"/>
      <c r="K93" s="26" t="n">
        <v>1</v>
      </c>
      <c r="L93" s="27" t="n">
        <f aca="false">I93*K93</f>
        <v>7.65</v>
      </c>
    </row>
    <row r="94" customFormat="false" ht="15" hidden="false" customHeight="false" outlineLevel="0" collapsed="false">
      <c r="B94" s="88"/>
      <c r="C94" s="89"/>
      <c r="D94" s="87"/>
      <c r="E94" s="87"/>
      <c r="F94" s="87"/>
      <c r="G94" s="66"/>
      <c r="H94" s="62" t="s">
        <v>271</v>
      </c>
      <c r="I94" s="67" t="n">
        <v>7.65</v>
      </c>
      <c r="J94" s="68"/>
      <c r="K94" s="26" t="n">
        <v>1</v>
      </c>
      <c r="L94" s="27" t="n">
        <f aca="false">I94*K94</f>
        <v>7.65</v>
      </c>
    </row>
    <row r="95" customFormat="false" ht="15" hidden="false" customHeight="false" outlineLevel="0" collapsed="false">
      <c r="B95" s="88"/>
      <c r="C95" s="89"/>
      <c r="D95" s="87"/>
      <c r="E95" s="87"/>
      <c r="F95" s="87"/>
      <c r="G95" s="66"/>
      <c r="H95" s="62" t="s">
        <v>272</v>
      </c>
      <c r="I95" s="67" t="n">
        <v>8.4</v>
      </c>
      <c r="J95" s="68"/>
      <c r="K95" s="26" t="n">
        <v>1</v>
      </c>
      <c r="L95" s="27" t="n">
        <f aca="false">I95*K95</f>
        <v>8.4</v>
      </c>
    </row>
    <row r="96" customFormat="false" ht="15" hidden="false" customHeight="false" outlineLevel="0" collapsed="false">
      <c r="B96" s="66"/>
      <c r="C96" s="66"/>
      <c r="D96" s="66"/>
      <c r="E96" s="66"/>
      <c r="F96" s="66"/>
      <c r="G96" s="66"/>
      <c r="H96" s="62" t="s">
        <v>273</v>
      </c>
      <c r="I96" s="67" t="n">
        <v>8.5</v>
      </c>
      <c r="J96" s="68"/>
      <c r="K96" s="26" t="n">
        <v>1</v>
      </c>
      <c r="L96" s="27" t="n">
        <f aca="false">I96*K96</f>
        <v>8.5</v>
      </c>
    </row>
    <row r="97" customFormat="false" ht="15" hidden="false" customHeight="false" outlineLevel="0" collapsed="false">
      <c r="B97" s="66"/>
      <c r="C97" s="66"/>
      <c r="D97" s="66"/>
      <c r="E97" s="66"/>
      <c r="F97" s="66"/>
      <c r="G97" s="66"/>
      <c r="H97" s="62" t="s">
        <v>274</v>
      </c>
      <c r="I97" s="67" t="n">
        <v>8.5</v>
      </c>
      <c r="J97" s="68"/>
      <c r="K97" s="26" t="n">
        <v>1</v>
      </c>
      <c r="L97" s="27" t="n">
        <f aca="false">I97*K97</f>
        <v>8.5</v>
      </c>
    </row>
    <row r="98" customFormat="false" ht="15" hidden="false" customHeight="false" outlineLevel="0" collapsed="false">
      <c r="B98" s="66"/>
      <c r="C98" s="66"/>
      <c r="D98" s="66"/>
      <c r="E98" s="66"/>
      <c r="F98" s="66"/>
      <c r="G98" s="66"/>
      <c r="H98" s="62" t="s">
        <v>275</v>
      </c>
      <c r="I98" s="67" t="n">
        <v>8.5</v>
      </c>
      <c r="J98" s="68"/>
      <c r="K98" s="26" t="n">
        <v>1</v>
      </c>
      <c r="L98" s="27" t="n">
        <f aca="false">I98*K98</f>
        <v>8.5</v>
      </c>
    </row>
    <row r="99" customFormat="false" ht="15" hidden="false" customHeight="false" outlineLevel="0" collapsed="false">
      <c r="B99" s="66"/>
      <c r="C99" s="66"/>
      <c r="D99" s="66"/>
      <c r="E99" s="66"/>
      <c r="F99" s="66"/>
      <c r="G99" s="66"/>
      <c r="H99" s="62" t="s">
        <v>276</v>
      </c>
      <c r="I99" s="67" t="n">
        <v>9</v>
      </c>
      <c r="J99" s="68"/>
      <c r="K99" s="26" t="n">
        <v>1</v>
      </c>
      <c r="L99" s="27" t="n">
        <f aca="false">I99*K99</f>
        <v>9</v>
      </c>
    </row>
    <row r="100" customFormat="false" ht="15" hidden="false" customHeight="false" outlineLevel="0" collapsed="false">
      <c r="B100" s="66"/>
      <c r="C100" s="66"/>
      <c r="D100" s="66"/>
      <c r="E100" s="66"/>
      <c r="F100" s="66"/>
      <c r="G100" s="66"/>
      <c r="H100" s="62" t="s">
        <v>277</v>
      </c>
      <c r="I100" s="67" t="n">
        <v>9.2</v>
      </c>
      <c r="J100" s="68"/>
      <c r="K100" s="26" t="n">
        <v>1</v>
      </c>
      <c r="L100" s="27" t="n">
        <f aca="false">I100*K100</f>
        <v>9.2</v>
      </c>
    </row>
    <row r="101" customFormat="false" ht="15" hidden="false" customHeight="false" outlineLevel="0" collapsed="false">
      <c r="B101" s="66"/>
      <c r="C101" s="66"/>
      <c r="D101" s="66"/>
      <c r="E101" s="66"/>
      <c r="F101" s="66"/>
      <c r="G101" s="66"/>
      <c r="H101" s="62" t="s">
        <v>278</v>
      </c>
      <c r="I101" s="67" t="n">
        <v>9.35</v>
      </c>
      <c r="J101" s="68"/>
      <c r="K101" s="26" t="n">
        <v>1</v>
      </c>
      <c r="L101" s="27" t="n">
        <f aca="false">I101*K101</f>
        <v>9.35</v>
      </c>
    </row>
    <row r="102" customFormat="false" ht="15" hidden="false" customHeight="false" outlineLevel="0" collapsed="false">
      <c r="B102" s="66"/>
      <c r="C102" s="66"/>
      <c r="D102" s="66"/>
      <c r="E102" s="66"/>
      <c r="F102" s="66"/>
      <c r="G102" s="66"/>
      <c r="H102" s="62" t="s">
        <v>279</v>
      </c>
      <c r="I102" s="67" t="n">
        <v>9.99</v>
      </c>
      <c r="J102" s="68"/>
      <c r="K102" s="26" t="n">
        <v>1</v>
      </c>
      <c r="L102" s="27" t="n">
        <f aca="false">I102*K102</f>
        <v>9.99</v>
      </c>
    </row>
    <row r="103" customFormat="false" ht="15" hidden="false" customHeight="false" outlineLevel="0" collapsed="false">
      <c r="B103" s="66"/>
      <c r="C103" s="66"/>
      <c r="D103" s="66"/>
      <c r="E103" s="66"/>
      <c r="F103" s="66"/>
      <c r="G103" s="66"/>
      <c r="H103" s="69" t="s">
        <v>214</v>
      </c>
      <c r="I103" s="90" t="n">
        <f aca="false">SUM(I3:I102)</f>
        <v>388.553</v>
      </c>
      <c r="J103" s="68"/>
      <c r="K103" s="26"/>
      <c r="L103" s="91" t="n">
        <f aca="false">SUM(L3:L102)</f>
        <v>388.553</v>
      </c>
    </row>
    <row r="104" customFormat="false" ht="15" hidden="false" customHeight="false" outlineLevel="0" collapsed="false">
      <c r="B104" s="66"/>
      <c r="C104" s="66"/>
      <c r="D104" s="66"/>
      <c r="E104" s="66"/>
      <c r="F104" s="66"/>
      <c r="G104" s="66"/>
      <c r="H104" s="92"/>
      <c r="I104" s="93"/>
      <c r="J104" s="94"/>
      <c r="K104" s="26"/>
      <c r="L104" s="27"/>
    </row>
    <row r="105" customFormat="false" ht="15" hidden="false" customHeight="false" outlineLevel="0" collapsed="false">
      <c r="B105" s="66"/>
      <c r="C105" s="66"/>
      <c r="D105" s="66"/>
      <c r="E105" s="66"/>
      <c r="F105" s="66"/>
      <c r="G105" s="66"/>
      <c r="H105" s="62" t="s">
        <v>280</v>
      </c>
      <c r="I105" s="67" t="n">
        <v>3.4</v>
      </c>
      <c r="J105" s="71" t="n">
        <v>41076</v>
      </c>
      <c r="K105" s="26" t="n">
        <v>1</v>
      </c>
      <c r="L105" s="27" t="n">
        <f aca="false">I105*K105</f>
        <v>3.4</v>
      </c>
    </row>
    <row r="106" customFormat="false" ht="15" hidden="false" customHeight="false" outlineLevel="0" collapsed="false">
      <c r="B106" s="66"/>
      <c r="C106" s="66"/>
      <c r="D106" s="66"/>
      <c r="E106" s="66"/>
      <c r="F106" s="66"/>
      <c r="G106" s="66"/>
      <c r="H106" s="62" t="s">
        <v>281</v>
      </c>
      <c r="I106" s="67" t="n">
        <v>6.9</v>
      </c>
      <c r="J106" s="71" t="n">
        <v>41147</v>
      </c>
      <c r="K106" s="26" t="n">
        <v>1</v>
      </c>
      <c r="L106" s="27" t="n">
        <f aca="false">I106*K106</f>
        <v>6.9</v>
      </c>
    </row>
    <row r="107" customFormat="false" ht="15" hidden="false" customHeight="false" outlineLevel="0" collapsed="false">
      <c r="B107" s="66"/>
      <c r="C107" s="66"/>
      <c r="D107" s="66"/>
      <c r="E107" s="66"/>
      <c r="F107" s="66"/>
      <c r="G107" s="66"/>
      <c r="H107" s="62" t="s">
        <v>282</v>
      </c>
      <c r="I107" s="67" t="n">
        <v>4.99</v>
      </c>
      <c r="J107" s="71" t="n">
        <v>41178</v>
      </c>
      <c r="K107" s="26" t="n">
        <v>1</v>
      </c>
      <c r="L107" s="27" t="n">
        <f aca="false">I107*K107</f>
        <v>4.99</v>
      </c>
    </row>
    <row r="108" customFormat="false" ht="15" hidden="false" customHeight="false" outlineLevel="0" collapsed="false">
      <c r="B108" s="66"/>
      <c r="C108" s="66"/>
      <c r="D108" s="66"/>
      <c r="E108" s="66"/>
      <c r="F108" s="66"/>
      <c r="G108" s="66"/>
      <c r="H108" s="62" t="s">
        <v>283</v>
      </c>
      <c r="I108" s="67" t="n">
        <v>4</v>
      </c>
      <c r="J108" s="71" t="n">
        <v>41198</v>
      </c>
      <c r="K108" s="26" t="n">
        <v>1</v>
      </c>
      <c r="L108" s="27" t="n">
        <f aca="false">I108*K108</f>
        <v>4</v>
      </c>
    </row>
    <row r="109" customFormat="false" ht="15" hidden="false" customHeight="false" outlineLevel="0" collapsed="false">
      <c r="B109" s="66"/>
      <c r="C109" s="66"/>
      <c r="D109" s="66"/>
      <c r="E109" s="66"/>
      <c r="F109" s="66"/>
      <c r="G109" s="66"/>
      <c r="H109" s="62" t="s">
        <v>284</v>
      </c>
      <c r="I109" s="67" t="n">
        <v>3.6</v>
      </c>
      <c r="J109" s="71" t="n">
        <v>41207</v>
      </c>
      <c r="K109" s="26" t="n">
        <v>1</v>
      </c>
      <c r="L109" s="27" t="n">
        <f aca="false">I109*K109</f>
        <v>3.6</v>
      </c>
    </row>
    <row r="110" customFormat="false" ht="15" hidden="false" customHeight="false" outlineLevel="0" collapsed="false">
      <c r="B110" s="66"/>
      <c r="C110" s="66"/>
      <c r="D110" s="66"/>
      <c r="E110" s="66"/>
      <c r="F110" s="66"/>
      <c r="G110" s="66"/>
      <c r="H110" s="62" t="s">
        <v>285</v>
      </c>
      <c r="I110" s="67" t="n">
        <v>3.6</v>
      </c>
      <c r="J110" s="71" t="n">
        <v>41209</v>
      </c>
      <c r="K110" s="26" t="n">
        <v>1</v>
      </c>
      <c r="L110" s="27" t="n">
        <f aca="false">I110*K110</f>
        <v>3.6</v>
      </c>
    </row>
    <row r="111" customFormat="false" ht="15" hidden="false" customHeight="false" outlineLevel="0" collapsed="false">
      <c r="B111" s="66"/>
      <c r="C111" s="66"/>
      <c r="D111" s="66"/>
      <c r="E111" s="66"/>
      <c r="F111" s="66"/>
      <c r="G111" s="66"/>
      <c r="H111" s="62" t="s">
        <v>286</v>
      </c>
      <c r="I111" s="67" t="n">
        <v>4</v>
      </c>
      <c r="J111" s="71" t="n">
        <v>41232</v>
      </c>
      <c r="K111" s="26" t="n">
        <v>1</v>
      </c>
      <c r="L111" s="27" t="n">
        <f aca="false">I111*K111</f>
        <v>4</v>
      </c>
    </row>
    <row r="112" customFormat="false" ht="15" hidden="false" customHeight="false" outlineLevel="0" collapsed="false">
      <c r="B112" s="66"/>
      <c r="C112" s="66"/>
      <c r="D112" s="66"/>
      <c r="E112" s="66"/>
      <c r="F112" s="66"/>
      <c r="G112" s="66"/>
      <c r="H112" s="62" t="s">
        <v>287</v>
      </c>
      <c r="I112" s="67" t="n">
        <v>5</v>
      </c>
      <c r="J112" s="71" t="n">
        <v>41232</v>
      </c>
      <c r="K112" s="26" t="n">
        <v>1</v>
      </c>
      <c r="L112" s="27" t="n">
        <f aca="false">I112*K112</f>
        <v>5</v>
      </c>
    </row>
    <row r="113" customFormat="false" ht="15" hidden="false" customHeight="false" outlineLevel="0" collapsed="false">
      <c r="B113" s="66"/>
      <c r="C113" s="66"/>
      <c r="D113" s="66"/>
      <c r="E113" s="66"/>
      <c r="F113" s="66"/>
      <c r="G113" s="66"/>
      <c r="H113" s="62" t="s">
        <v>288</v>
      </c>
      <c r="I113" s="67" t="n">
        <v>4.25</v>
      </c>
      <c r="J113" s="71" t="n">
        <v>41241</v>
      </c>
      <c r="K113" s="26" t="n">
        <v>1</v>
      </c>
      <c r="L113" s="27" t="n">
        <f aca="false">I113*K113</f>
        <v>4.25</v>
      </c>
    </row>
    <row r="114" customFormat="false" ht="15" hidden="false" customHeight="false" outlineLevel="0" collapsed="false">
      <c r="B114" s="66"/>
      <c r="C114" s="66"/>
      <c r="D114" s="66"/>
      <c r="E114" s="66"/>
      <c r="F114" s="66"/>
      <c r="G114" s="66"/>
      <c r="H114" s="62" t="s">
        <v>289</v>
      </c>
      <c r="I114" s="67" t="n">
        <v>2.3</v>
      </c>
      <c r="J114" s="71" t="n">
        <v>41270</v>
      </c>
      <c r="K114" s="26" t="n">
        <v>1</v>
      </c>
      <c r="L114" s="27" t="n">
        <f aca="false">I114*K114</f>
        <v>2.3</v>
      </c>
    </row>
    <row r="115" customFormat="false" ht="15" hidden="false" customHeight="false" outlineLevel="0" collapsed="false">
      <c r="B115" s="66"/>
      <c r="C115" s="66"/>
      <c r="D115" s="66"/>
      <c r="E115" s="66"/>
      <c r="F115" s="66"/>
      <c r="G115" s="66"/>
      <c r="H115" s="62" t="s">
        <v>290</v>
      </c>
      <c r="I115" s="67" t="n">
        <v>4.25</v>
      </c>
      <c r="J115" s="71" t="n">
        <v>41270</v>
      </c>
      <c r="K115" s="26" t="n">
        <v>1</v>
      </c>
      <c r="L115" s="27" t="n">
        <f aca="false">I115*K115</f>
        <v>4.25</v>
      </c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95"/>
      <c r="I116" s="90" t="n">
        <f aca="false">SUM(I103:I115)</f>
        <v>434.843</v>
      </c>
      <c r="J116" s="68"/>
      <c r="K116" s="26"/>
      <c r="L116" s="91" t="n">
        <f aca="false">SUM(L103:L115)</f>
        <v>434.843</v>
      </c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96"/>
      <c r="I117" s="97"/>
      <c r="J117" s="98"/>
      <c r="K117" s="26"/>
      <c r="L117" s="27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62" t="s">
        <v>291</v>
      </c>
      <c r="I118" s="67" t="n">
        <v>0.499</v>
      </c>
      <c r="J118" s="79" t="n">
        <v>41334</v>
      </c>
      <c r="K118" s="26" t="n">
        <f aca="false">(13-MONTH(J118))/12</f>
        <v>0.833333333333333</v>
      </c>
      <c r="L118" s="27" t="n">
        <f aca="false">I118*K118</f>
        <v>0.415833333333333</v>
      </c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62" t="s">
        <v>292</v>
      </c>
      <c r="I119" s="67" t="n">
        <v>6</v>
      </c>
      <c r="J119" s="79" t="n">
        <v>41365</v>
      </c>
      <c r="K119" s="26" t="n">
        <f aca="false">(13-MONTH(J119))/12</f>
        <v>0.75</v>
      </c>
      <c r="L119" s="27" t="n">
        <f aca="false">I119*K119</f>
        <v>4.5</v>
      </c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62" t="s">
        <v>293</v>
      </c>
      <c r="I120" s="67" t="n">
        <v>3.9</v>
      </c>
      <c r="J120" s="79" t="n">
        <v>41365</v>
      </c>
      <c r="K120" s="26" t="n">
        <f aca="false">(13-MONTH(J120))/12</f>
        <v>0.75</v>
      </c>
      <c r="L120" s="27" t="n">
        <f aca="false">I120*K120</f>
        <v>2.925</v>
      </c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62" t="s">
        <v>294</v>
      </c>
      <c r="I121" s="67" t="n">
        <v>9</v>
      </c>
      <c r="J121" s="79" t="n">
        <v>41365</v>
      </c>
      <c r="K121" s="26" t="n">
        <f aca="false">(13-MONTH(J121))/12</f>
        <v>0.75</v>
      </c>
      <c r="L121" s="27" t="n">
        <f aca="false">I121*K121</f>
        <v>6.75</v>
      </c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62" t="s">
        <v>295</v>
      </c>
      <c r="I122" s="67" t="n">
        <v>3</v>
      </c>
      <c r="J122" s="79" t="n">
        <v>41365</v>
      </c>
      <c r="K122" s="26" t="n">
        <f aca="false">(13-MONTH(J122))/12</f>
        <v>0.75</v>
      </c>
      <c r="L122" s="27" t="n">
        <f aca="false">I122*K122</f>
        <v>2.25</v>
      </c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62" t="s">
        <v>296</v>
      </c>
      <c r="I123" s="67" t="n">
        <v>9</v>
      </c>
      <c r="J123" s="79" t="n">
        <v>41365</v>
      </c>
      <c r="K123" s="26" t="n">
        <f aca="false">(13-MONTH(J123))/12</f>
        <v>0.75</v>
      </c>
      <c r="L123" s="27" t="n">
        <f aca="false">I123*K123</f>
        <v>6.75</v>
      </c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62" t="s">
        <v>297</v>
      </c>
      <c r="I124" s="67" t="n">
        <v>8.75</v>
      </c>
      <c r="J124" s="79" t="n">
        <v>41365</v>
      </c>
      <c r="K124" s="26" t="n">
        <f aca="false">(13-MONTH(J124))/12</f>
        <v>0.75</v>
      </c>
      <c r="L124" s="27" t="n">
        <f aca="false">I124*K124</f>
        <v>6.5625</v>
      </c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62" t="s">
        <v>298</v>
      </c>
      <c r="I125" s="67" t="n">
        <v>3.05</v>
      </c>
      <c r="J125" s="79" t="n">
        <v>41426</v>
      </c>
      <c r="K125" s="26" t="n">
        <f aca="false">(13-MONTH(J125))/12</f>
        <v>0.583333333333333</v>
      </c>
      <c r="L125" s="27" t="n">
        <f aca="false">I125*K125</f>
        <v>1.77916666666667</v>
      </c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62" t="s">
        <v>299</v>
      </c>
      <c r="I126" s="67" t="n">
        <v>5.82</v>
      </c>
      <c r="J126" s="79" t="n">
        <v>41426</v>
      </c>
      <c r="K126" s="26" t="n">
        <f aca="false">(13-MONTH(J126))/12</f>
        <v>0.583333333333333</v>
      </c>
      <c r="L126" s="27" t="n">
        <f aca="false">I126*K126</f>
        <v>3.395</v>
      </c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62" t="s">
        <v>300</v>
      </c>
      <c r="I127" s="67" t="n">
        <v>8.28</v>
      </c>
      <c r="J127" s="79" t="n">
        <v>41456</v>
      </c>
      <c r="K127" s="26" t="n">
        <f aca="false">(13-MONTH(J127))/12</f>
        <v>0.5</v>
      </c>
      <c r="L127" s="27" t="n">
        <f aca="false">I127*K127</f>
        <v>4.14</v>
      </c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62" t="s">
        <v>301</v>
      </c>
      <c r="I128" s="67" t="n">
        <v>2.5</v>
      </c>
      <c r="J128" s="79" t="n">
        <v>41456</v>
      </c>
      <c r="K128" s="26" t="n">
        <f aca="false">(13-MONTH(J128))/12</f>
        <v>0.5</v>
      </c>
      <c r="L128" s="27" t="n">
        <f aca="false">I128*K128</f>
        <v>1.25</v>
      </c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62" t="s">
        <v>302</v>
      </c>
      <c r="I129" s="67" t="n">
        <v>3.6</v>
      </c>
      <c r="J129" s="79" t="n">
        <v>41548</v>
      </c>
      <c r="K129" s="26" t="n">
        <f aca="false">(13-MONTH(J129))/12</f>
        <v>0.25</v>
      </c>
      <c r="L129" s="27" t="n">
        <f aca="false">I129*K129</f>
        <v>0.9</v>
      </c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62" t="s">
        <v>303</v>
      </c>
      <c r="I130" s="67" t="n">
        <v>9</v>
      </c>
      <c r="J130" s="79" t="n">
        <v>41548</v>
      </c>
      <c r="K130" s="26" t="n">
        <f aca="false">(13-MONTH(J130))/12</f>
        <v>0.25</v>
      </c>
      <c r="L130" s="27" t="n">
        <f aca="false">I130*K130</f>
        <v>2.25</v>
      </c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62" t="s">
        <v>304</v>
      </c>
      <c r="I131" s="67" t="n">
        <v>4.999</v>
      </c>
      <c r="J131" s="79" t="n">
        <v>41579</v>
      </c>
      <c r="K131" s="26" t="n">
        <f aca="false">(13-MONTH(J131))/12</f>
        <v>0.166666666666667</v>
      </c>
      <c r="L131" s="27" t="n">
        <f aca="false">I131*K131</f>
        <v>0.833166666666667</v>
      </c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62"/>
      <c r="I132" s="99" t="n">
        <f aca="false">SUM(I118:I131)</f>
        <v>77.398</v>
      </c>
      <c r="J132" s="80"/>
      <c r="K132" s="94"/>
      <c r="L132" s="75" t="n">
        <f aca="false">SUM(L118:L131)</f>
        <v>44.7006666666667</v>
      </c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92"/>
      <c r="I133" s="93"/>
      <c r="J133" s="94"/>
      <c r="K133" s="94"/>
      <c r="L133" s="27"/>
    </row>
    <row r="134" customFormat="false" ht="15.75" hidden="false" customHeight="false" outlineLevel="0" collapsed="false">
      <c r="B134" s="1"/>
      <c r="C134" s="1"/>
      <c r="D134" s="1"/>
      <c r="E134" s="1"/>
      <c r="F134" s="1"/>
      <c r="G134" s="1"/>
      <c r="H134" s="100"/>
      <c r="I134" s="101"/>
      <c r="J134" s="101"/>
      <c r="K134" s="101"/>
      <c r="L134" s="102" t="n">
        <f aca="false">L116+L132</f>
        <v>479.543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8:21:14Z</dcterms:created>
  <dc:creator>Kenny Dane</dc:creator>
  <dc:description/>
  <dc:language>en-US</dc:language>
  <cp:lastModifiedBy>Kenny Dane</cp:lastModifiedBy>
  <dcterms:modified xsi:type="dcterms:W3CDTF">2012-08-02T14:53:41Z</dcterms:modified>
  <cp:revision>0</cp:revision>
  <dc:subject/>
  <dc:title/>
</cp:coreProperties>
</file>