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ROI" sheetId="2" state="visible" r:id="rId3"/>
    <sheet name="NI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92">
  <si>
    <t xml:space="preserve">Total Wind at End of 2013 (Time Weighted)</t>
  </si>
  <si>
    <t xml:space="preserve">In Market</t>
  </si>
  <si>
    <t xml:space="preserve">Non Market</t>
  </si>
  <si>
    <t xml:space="preserve">Total</t>
  </si>
  <si>
    <t xml:space="preserve">ROI</t>
  </si>
  <si>
    <t xml:space="preserve">NI</t>
  </si>
  <si>
    <t xml:space="preserve">Maket Wind</t>
  </si>
  <si>
    <t xml:space="preserve">MEC (MW)</t>
  </si>
  <si>
    <t xml:space="preserve">Target Connection Date</t>
  </si>
  <si>
    <t xml:space="preserve">Time Weighted Capacity</t>
  </si>
  <si>
    <t xml:space="preserve">Mon Market Wind</t>
  </si>
  <si>
    <t xml:space="preserve">Target connection Date</t>
  </si>
  <si>
    <t xml:space="preserve">Ballywater (2)</t>
  </si>
  <si>
    <t xml:space="preserve">Lios na Carraige (1)</t>
  </si>
  <si>
    <t xml:space="preserve">Dromdeeveen (1)</t>
  </si>
  <si>
    <t xml:space="preserve">Owenstown (1)</t>
  </si>
  <si>
    <t xml:space="preserve">Kingsmountain (2)</t>
  </si>
  <si>
    <t xml:space="preserve">Anarget (2)</t>
  </si>
  <si>
    <t xml:space="preserve">Culliagh (1)</t>
  </si>
  <si>
    <t xml:space="preserve">Tullow Mushroom Growers Ltd (1)</t>
  </si>
  <si>
    <t xml:space="preserve">Meenachullalan (1)</t>
  </si>
  <si>
    <t xml:space="preserve">Mienvee (2)</t>
  </si>
  <si>
    <t xml:space="preserve">Carnsore (1)</t>
  </si>
  <si>
    <t xml:space="preserve">Donaghmede Fr Collins Park</t>
  </si>
  <si>
    <t xml:space="preserve">Rathcahill (1)</t>
  </si>
  <si>
    <t xml:space="preserve">Moneenatieve (2)</t>
  </si>
  <si>
    <t xml:space="preserve">Moanmore (1)</t>
  </si>
  <si>
    <t xml:space="preserve">Glackmore Hill (2)</t>
  </si>
  <si>
    <t xml:space="preserve">Meentycat (2)</t>
  </si>
  <si>
    <t xml:space="preserve">Dundalk IT (1)</t>
  </si>
  <si>
    <t xml:space="preserve">Beam Hill (1)</t>
  </si>
  <si>
    <t xml:space="preserve">Country Crest (1)</t>
  </si>
  <si>
    <t xml:space="preserve">Corkermore (1)</t>
  </si>
  <si>
    <t xml:space="preserve">Glackmore Hill (1)</t>
  </si>
  <si>
    <t xml:space="preserve">Golagh (1)</t>
  </si>
  <si>
    <t xml:space="preserve">Mienvee (1)</t>
  </si>
  <si>
    <t xml:space="preserve">Cark (1)</t>
  </si>
  <si>
    <t xml:space="preserve">Burtonport Harbour (1)</t>
  </si>
  <si>
    <t xml:space="preserve">Gartnaneane I &amp; II</t>
  </si>
  <si>
    <t xml:space="preserve">Inverin (Knock South) (2)</t>
  </si>
  <si>
    <t xml:space="preserve">Grouse Lodge (1)</t>
  </si>
  <si>
    <t xml:space="preserve">Inis Mean (1)</t>
  </si>
  <si>
    <t xml:space="preserve">Ballincollig Hill (1)</t>
  </si>
  <si>
    <t xml:space="preserve">Spion Kop (1)</t>
  </si>
  <si>
    <t xml:space="preserve">Tursillagh (1)</t>
  </si>
  <si>
    <t xml:space="preserve">Glackmore Hill (3)</t>
  </si>
  <si>
    <t xml:space="preserve">Muingnaminnane (1)</t>
  </si>
  <si>
    <t xml:space="preserve">Cuillalea (2)</t>
  </si>
  <si>
    <t xml:space="preserve">Castledockrell (4)</t>
  </si>
  <si>
    <t xml:space="preserve">Beale Hill (1)</t>
  </si>
  <si>
    <t xml:space="preserve">Dromdeeveen (2)</t>
  </si>
  <si>
    <t xml:space="preserve">Beallough (1)</t>
  </si>
  <si>
    <t xml:space="preserve">Tournafulla (2)</t>
  </si>
  <si>
    <t xml:space="preserve">Cronelea Upper (2)</t>
  </si>
  <si>
    <t xml:space="preserve">Coomacheo (2)</t>
  </si>
  <si>
    <t xml:space="preserve">Dunmore (1)</t>
  </si>
  <si>
    <t xml:space="preserve">Raheen Barr (1)</t>
  </si>
  <si>
    <t xml:space="preserve">Crocane (1)</t>
  </si>
  <si>
    <t xml:space="preserve">Booltiagh (1)</t>
  </si>
  <si>
    <t xml:space="preserve">Mount Eagle (2)</t>
  </si>
  <si>
    <t xml:space="preserve">Glanta Commons (1)</t>
  </si>
  <si>
    <t xml:space="preserve">Anarget (1)</t>
  </si>
  <si>
    <t xml:space="preserve">Carrigcannon (1)</t>
  </si>
  <si>
    <t xml:space="preserve">Castledockrell (2)</t>
  </si>
  <si>
    <t xml:space="preserve">Castledockrell (1)</t>
  </si>
  <si>
    <t xml:space="preserve">Lenanavea/Burren (1)</t>
  </si>
  <si>
    <t xml:space="preserve">Richfield (1)</t>
  </si>
  <si>
    <t xml:space="preserve">Curraghgraigue (2)</t>
  </si>
  <si>
    <t xml:space="preserve">Gortahile (1)</t>
  </si>
  <si>
    <t xml:space="preserve">Meenanilta (2)</t>
  </si>
  <si>
    <t xml:space="preserve">Knockawarriga (1)</t>
  </si>
  <si>
    <t xml:space="preserve">Carrons (2)</t>
  </si>
  <si>
    <t xml:space="preserve">Kingsmountain (1)</t>
  </si>
  <si>
    <t xml:space="preserve">Dunmore (2)</t>
  </si>
  <si>
    <t xml:space="preserve">Bawnmore (1)</t>
  </si>
  <si>
    <t xml:space="preserve">Carrons (1)</t>
  </si>
  <si>
    <t xml:space="preserve">Mountain Lodge (1)</t>
  </si>
  <si>
    <t xml:space="preserve">Killybegs (1)</t>
  </si>
  <si>
    <t xml:space="preserve">Arklow Bank (1)</t>
  </si>
  <si>
    <t xml:space="preserve">Shannagh (1)</t>
  </si>
  <si>
    <t xml:space="preserve">Taurbeg (1)</t>
  </si>
  <si>
    <t xml:space="preserve">Cronelea Upper (1)</t>
  </si>
  <si>
    <t xml:space="preserve">Dromada (1)</t>
  </si>
  <si>
    <t xml:space="preserve">Lenanavea (2)</t>
  </si>
  <si>
    <t xml:space="preserve">Glanlee (1)</t>
  </si>
  <si>
    <t xml:space="preserve">Carrig (1)</t>
  </si>
  <si>
    <t xml:space="preserve">Coomagearlahy (3)</t>
  </si>
  <si>
    <t xml:space="preserve">Mace Upper (1)</t>
  </si>
  <si>
    <t xml:space="preserve">Ballywater (1)</t>
  </si>
  <si>
    <t xml:space="preserve">Ballinlough (1)</t>
  </si>
  <si>
    <t xml:space="preserve">Sorne Hill (1)</t>
  </si>
  <si>
    <t xml:space="preserve">Ballinveny (1)</t>
  </si>
  <si>
    <t xml:space="preserve">Glenough (1)</t>
  </si>
  <si>
    <t xml:space="preserve">Meenanilta (1)</t>
  </si>
  <si>
    <t xml:space="preserve">Lisheen (1a)</t>
  </si>
  <si>
    <t xml:space="preserve">Curraghgraigue (1)</t>
  </si>
  <si>
    <t xml:space="preserve">Clahane (1)</t>
  </si>
  <si>
    <t xml:space="preserve">Beale (2)</t>
  </si>
  <si>
    <t xml:space="preserve">Coomacheo (1)</t>
  </si>
  <si>
    <t xml:space="preserve">Coreen (1)</t>
  </si>
  <si>
    <t xml:space="preserve">Coomagearlahy (1)</t>
  </si>
  <si>
    <t xml:space="preserve">Mountain Lodge (2)</t>
  </si>
  <si>
    <t xml:space="preserve">Garvagh (1a)</t>
  </si>
  <si>
    <t xml:space="preserve">Slievereagh (1)</t>
  </si>
  <si>
    <t xml:space="preserve">Ratrussan (1a)</t>
  </si>
  <si>
    <t xml:space="preserve">Castledockrell (3)</t>
  </si>
  <si>
    <t xml:space="preserve">Boggeragh (1)</t>
  </si>
  <si>
    <t xml:space="preserve">Inverin (Knock South) (1)</t>
  </si>
  <si>
    <t xml:space="preserve">Derrybrien (1)</t>
  </si>
  <si>
    <t xml:space="preserve">Cuillalea (1)</t>
  </si>
  <si>
    <t xml:space="preserve">Meentycat (1)</t>
  </si>
  <si>
    <t xml:space="preserve">Meenadreen (1)</t>
  </si>
  <si>
    <t xml:space="preserve">Ballycadden (2)</t>
  </si>
  <si>
    <t xml:space="preserve">Black Banks (1)</t>
  </si>
  <si>
    <t xml:space="preserve">Ballycadden (1)</t>
  </si>
  <si>
    <t xml:space="preserve">Carrane Hill (1)</t>
  </si>
  <si>
    <t xml:space="preserve">Carrowleagh (1)</t>
  </si>
  <si>
    <t xml:space="preserve">Moneenatieve (1)</t>
  </si>
  <si>
    <t xml:space="preserve">Caherdowney (1)</t>
  </si>
  <si>
    <t xml:space="preserve">Beenageeha (1)</t>
  </si>
  <si>
    <t xml:space="preserve">Lisheen (1b)</t>
  </si>
  <si>
    <t xml:space="preserve">Meenkeeragh (1)</t>
  </si>
  <si>
    <t xml:space="preserve">Gibbet Hill (1)</t>
  </si>
  <si>
    <t xml:space="preserve">Skehanagh (1)</t>
  </si>
  <si>
    <t xml:space="preserve">Glanta Commons (2a)</t>
  </si>
  <si>
    <t xml:space="preserve">Lahanaght Hill (1)</t>
  </si>
  <si>
    <t xml:space="preserve">Garracummer (1)</t>
  </si>
  <si>
    <t xml:space="preserve">Rahora (1)</t>
  </si>
  <si>
    <t xml:space="preserve">Killavoy (1)</t>
  </si>
  <si>
    <t xml:space="preserve">Kilvinane (1)</t>
  </si>
  <si>
    <t xml:space="preserve">Ratrussan (1b)</t>
  </si>
  <si>
    <t xml:space="preserve">Cronelea (2)</t>
  </si>
  <si>
    <t xml:space="preserve">Cappagh White (1)</t>
  </si>
  <si>
    <t xml:space="preserve">Reenascreena (1)</t>
  </si>
  <si>
    <t xml:space="preserve">Knocknagoum (1) formerly Maghanknockane (1)</t>
  </si>
  <si>
    <t xml:space="preserve">WEDcross (1)</t>
  </si>
  <si>
    <t xml:space="preserve">Knocknagoum (1)</t>
  </si>
  <si>
    <t xml:space="preserve">Seltanaveeny (1)</t>
  </si>
  <si>
    <t xml:space="preserve">Knocknagoum (1) formerly Muingnatee (1)</t>
  </si>
  <si>
    <t xml:space="preserve">Skrine (1)</t>
  </si>
  <si>
    <t xml:space="preserve">Currabwee (1)</t>
  </si>
  <si>
    <t xml:space="preserve">Corrie Mountain (1)</t>
  </si>
  <si>
    <t xml:space="preserve">Drumlough Hill (1)</t>
  </si>
  <si>
    <t xml:space="preserve">Geevagh (1)</t>
  </si>
  <si>
    <t xml:space="preserve">Cronalaght (1)</t>
  </si>
  <si>
    <t xml:space="preserve">Cronelea (1)</t>
  </si>
  <si>
    <t xml:space="preserve">Greenoge (1) / Kilbranish</t>
  </si>
  <si>
    <t xml:space="preserve">Lurganboy (1)</t>
  </si>
  <si>
    <t xml:space="preserve">Kilronan (1)</t>
  </si>
  <si>
    <t xml:space="preserve">Crockahenny (1)</t>
  </si>
  <si>
    <t xml:space="preserve">Mount Eagle (1)</t>
  </si>
  <si>
    <t xml:space="preserve">Mountain Lodge (3)</t>
  </si>
  <si>
    <t xml:space="preserve">Milane Hill (1)</t>
  </si>
  <si>
    <t xml:space="preserve">Largan Hill (1)</t>
  </si>
  <si>
    <t xml:space="preserve">Coomatallin (1)</t>
  </si>
  <si>
    <t xml:space="preserve">Lackan (1)</t>
  </si>
  <si>
    <t xml:space="preserve">Ballymartin (1)</t>
  </si>
  <si>
    <t xml:space="preserve">Bellacorick (1)</t>
  </si>
  <si>
    <t xml:space="preserve">Richfield (2)</t>
  </si>
  <si>
    <t xml:space="preserve">Black Banks (2)</t>
  </si>
  <si>
    <t xml:space="preserve">Tursillagh (2)</t>
  </si>
  <si>
    <t xml:space="preserve">Sorne Hill (2)</t>
  </si>
  <si>
    <t xml:space="preserve">Knockastanna (1)</t>
  </si>
  <si>
    <t xml:space="preserve">Mullananalt (1)</t>
  </si>
  <si>
    <t xml:space="preserve">Tournafulla (1)</t>
  </si>
  <si>
    <t xml:space="preserve">Loughderryduff (1)</t>
  </si>
  <si>
    <t xml:space="preserve">Altagowlan (1)</t>
  </si>
  <si>
    <t xml:space="preserve">Sonnagh Old (1)</t>
  </si>
  <si>
    <t xml:space="preserve">Glanta Commons (2)</t>
  </si>
  <si>
    <t xml:space="preserve">Kealkil (Curraglass) (1)</t>
  </si>
  <si>
    <t xml:space="preserve">Raheen Barr (2)</t>
  </si>
  <si>
    <t xml:space="preserve">Coomagearlahy (2)</t>
  </si>
  <si>
    <t xml:space="preserve">Tullynamoyle (1)</t>
  </si>
  <si>
    <t xml:space="preserve">Flughland (1)</t>
  </si>
  <si>
    <t xml:space="preserve">Gneeves (1)</t>
  </si>
  <si>
    <t xml:space="preserve">Drumlough Hill (2)</t>
  </si>
  <si>
    <t xml:space="preserve">Meenanilta (3)</t>
  </si>
  <si>
    <t xml:space="preserve">Carrowleagh (1) formerly Ounagh Hill (1)</t>
  </si>
  <si>
    <t xml:space="preserve">Clydaghroe (1)</t>
  </si>
  <si>
    <t xml:space="preserve">Ballyduff (1)</t>
  </si>
  <si>
    <t xml:space="preserve">Ballaman (Kennystown) (1)</t>
  </si>
  <si>
    <t xml:space="preserve">Roosky (1)</t>
  </si>
  <si>
    <t xml:space="preserve">Ballynancoran (1)</t>
  </si>
  <si>
    <t xml:space="preserve">Knocknalour (1)</t>
  </si>
  <si>
    <t xml:space="preserve">Leabeg (1)</t>
  </si>
  <si>
    <t xml:space="preserve">Sorne Hill Single Turbine (Enros)</t>
  </si>
  <si>
    <t xml:space="preserve">Three Trees (1)</t>
  </si>
  <si>
    <t xml:space="preserve">Liskeran (1)</t>
  </si>
  <si>
    <t xml:space="preserve">Killin Hill (1)</t>
  </si>
  <si>
    <t xml:space="preserve">Templederry (1)</t>
  </si>
  <si>
    <t xml:space="preserve">Knockaneden (1)</t>
  </si>
  <si>
    <t xml:space="preserve">Booltiagh (2)</t>
  </si>
  <si>
    <t xml:space="preserve">Booltiagh (3)</t>
  </si>
  <si>
    <t xml:space="preserve">Garranereagh (1)</t>
  </si>
  <si>
    <t xml:space="preserve">Coomatallin (2)</t>
  </si>
  <si>
    <t xml:space="preserve">Kilvinane (2)</t>
  </si>
  <si>
    <t xml:space="preserve">Ballymartin (2)</t>
  </si>
  <si>
    <t xml:space="preserve">Kilbranish (1) formerly Greenoge (2)</t>
  </si>
  <si>
    <t xml:space="preserve">Caherlevoy (1)</t>
  </si>
  <si>
    <t xml:space="preserve">Holyford (1)</t>
  </si>
  <si>
    <t xml:space="preserve">Crowinstown Great (1)</t>
  </si>
  <si>
    <t xml:space="preserve">In Market Wind</t>
  </si>
  <si>
    <t xml:space="preserve">Out Of Market Wind</t>
  </si>
  <si>
    <t xml:space="preserve">Name</t>
  </si>
  <si>
    <t xml:space="preserve">CONNECTION DATE</t>
  </si>
  <si>
    <t xml:space="preserve">Market Participant</t>
  </si>
  <si>
    <t xml:space="preserve">Time Weighting</t>
  </si>
  <si>
    <t xml:space="preserve">Lendrum's Bridge</t>
  </si>
  <si>
    <t xml:space="preserve">YES</t>
  </si>
  <si>
    <t xml:space="preserve">Corkey</t>
  </si>
  <si>
    <t xml:space="preserve">NO</t>
  </si>
  <si>
    <t xml:space="preserve">Altahullion</t>
  </si>
  <si>
    <t xml:space="preserve">Rigged Hill</t>
  </si>
  <si>
    <t xml:space="preserve">Snugborough</t>
  </si>
  <si>
    <t xml:space="preserve">Elliots Hill</t>
  </si>
  <si>
    <t xml:space="preserve">Tappaghan</t>
  </si>
  <si>
    <t xml:space="preserve">Bessy Bell</t>
  </si>
  <si>
    <t xml:space="preserve">Callagheen</t>
  </si>
  <si>
    <t xml:space="preserve">Owenreagh</t>
  </si>
  <si>
    <t xml:space="preserve">Altahullion 2</t>
  </si>
  <si>
    <t xml:space="preserve">Slievenahanagan</t>
  </si>
  <si>
    <t xml:space="preserve">Slieve Rushen 2</t>
  </si>
  <si>
    <t xml:space="preserve">CARHILL FARM EGGS </t>
  </si>
  <si>
    <t xml:space="preserve">Slieve Divena 1</t>
  </si>
  <si>
    <t xml:space="preserve">Bin Mountain</t>
  </si>
  <si>
    <t xml:space="preserve">Garves</t>
  </si>
  <si>
    <t xml:space="preserve">Lough Hill</t>
  </si>
  <si>
    <t xml:space="preserve">Gruig</t>
  </si>
  <si>
    <t xml:space="preserve">Wolf Bog</t>
  </si>
  <si>
    <t xml:space="preserve">Tappaghan 2 Ext</t>
  </si>
  <si>
    <t xml:space="preserve">Connaught Windfarm</t>
  </si>
  <si>
    <t xml:space="preserve">Hunters Hill</t>
  </si>
  <si>
    <t xml:space="preserve">Dullaghy Road, Garvagh, </t>
  </si>
  <si>
    <t xml:space="preserve">Crockagarran</t>
  </si>
  <si>
    <t xml:space="preserve">Bessy Bell 2</t>
  </si>
  <si>
    <t xml:space="preserve">Screggagh</t>
  </si>
  <si>
    <t xml:space="preserve">Lendrums Bridge ECO</t>
  </si>
  <si>
    <t xml:space="preserve">Curryfree</t>
  </si>
  <si>
    <t xml:space="preserve">River Road, Draperstown, Magherafelt, BT45 7JF</t>
  </si>
  <si>
    <t xml:space="preserve">Slieve Kirk</t>
  </si>
  <si>
    <t xml:space="preserve">H&amp;A Mechanical Services,</t>
  </si>
  <si>
    <t xml:space="preserve">Church Hill</t>
  </si>
  <si>
    <t xml:space="preserve">Owenreagh 2</t>
  </si>
  <si>
    <t xml:space="preserve">Crighshane</t>
  </si>
  <si>
    <t xml:space="preserve">Waste Transfer Station, Ballo Drive Bangor</t>
  </si>
  <si>
    <t xml:space="preserve">Tievenameenta</t>
  </si>
  <si>
    <t xml:space="preserve">Skea Gen</t>
  </si>
  <si>
    <t xml:space="preserve">Glenconway</t>
  </si>
  <si>
    <t xml:space="preserve">Ballyhenry</t>
  </si>
  <si>
    <t xml:space="preserve">Crockagarron Ext</t>
  </si>
  <si>
    <t xml:space="preserve">Magheragar One</t>
  </si>
  <si>
    <t xml:space="preserve">Carrickatane</t>
  </si>
  <si>
    <t xml:space="preserve">Whitehead Golf Club</t>
  </si>
  <si>
    <t xml:space="preserve">Seegronan</t>
  </si>
  <si>
    <t xml:space="preserve">Maddybenny Farm</t>
  </si>
  <si>
    <t xml:space="preserve">Thornog</t>
  </si>
  <si>
    <t xml:space="preserve">Baranailt</t>
  </si>
  <si>
    <t xml:space="preserve">Carn Hill</t>
  </si>
  <si>
    <t xml:space="preserve">Lakeview Farm</t>
  </si>
  <si>
    <t xml:space="preserve">Total @ End of 2013</t>
  </si>
  <si>
    <t xml:space="preserve">Hatch the Wind</t>
  </si>
  <si>
    <t xml:space="preserve">Screeby West</t>
  </si>
  <si>
    <t xml:space="preserve">Slievenahanagan (Decomissioned)</t>
  </si>
  <si>
    <t xml:space="preserve">Minerstown Farm</t>
  </si>
  <si>
    <t xml:space="preserve">Carn Depot, Carn Industrial Estate, Craigavon</t>
  </si>
  <si>
    <t xml:space="preserve">Kinnego Marina, Oxford Island, Lurgan</t>
  </si>
  <si>
    <t xml:space="preserve">Currie Engineering Wind Turbie</t>
  </si>
  <si>
    <t xml:space="preserve">Lough Moss Leisure Centre</t>
  </si>
  <si>
    <t xml:space="preserve">St Patricks Renewable Energy</t>
  </si>
  <si>
    <t xml:space="preserve">Water Sports Centre</t>
  </si>
  <si>
    <t xml:space="preserve">Byrne Fish</t>
  </si>
  <si>
    <t xml:space="preserve">Gransha Farm 2</t>
  </si>
  <si>
    <t xml:space="preserve">Site Farland</t>
  </si>
  <si>
    <t xml:space="preserve">Site 209</t>
  </si>
  <si>
    <t xml:space="preserve">Rapid International</t>
  </si>
  <si>
    <t xml:space="preserve">Oakdene Diary</t>
  </si>
  <si>
    <t xml:space="preserve">Ladyhill Wind Turbine</t>
  </si>
  <si>
    <t xml:space="preserve">Collins Wind Station</t>
  </si>
  <si>
    <t xml:space="preserve">Clontyfinnan Rd, Ballymoney</t>
  </si>
  <si>
    <t xml:space="preserve">Rossglass Rd South, Killough, Downpatrick</t>
  </si>
  <si>
    <t xml:space="preserve">Cahore Road, Draperstown</t>
  </si>
  <si>
    <t xml:space="preserve">Knockagh Wind Turbine, Knockagh Rd, Newtownabbey</t>
  </si>
  <si>
    <t xml:space="preserve">Lagangreen Road, Dromore</t>
  </si>
  <si>
    <t xml:space="preserve">Loughdurance Wind Turbine</t>
  </si>
  <si>
    <t xml:space="preserve">Redhouse Wind</t>
  </si>
  <si>
    <t xml:space="preserve">SI Energy, 1 Davies Road, Newtownstewart</t>
  </si>
  <si>
    <t xml:space="preserve">Caugheys Road, Dromore</t>
  </si>
  <si>
    <t xml:space="preserve">BCCC Mehaffy Wind Turbine</t>
  </si>
  <si>
    <t xml:space="preserve">Alan Campbell Wind Turbine</t>
  </si>
  <si>
    <t xml:space="preserve">Ballymack Wind Turbine</t>
  </si>
  <si>
    <t xml:space="preserve">Mountain Lane 1 Wind Turbine</t>
  </si>
  <si>
    <t xml:space="preserve">Creag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[$-409]m/d/yyyy"/>
    <numFmt numFmtId="168" formatCode="0"/>
    <numFmt numFmtId="169" formatCode="[$-409]mmm\-yy"/>
    <numFmt numFmtId="170" formatCode="0.000"/>
    <numFmt numFmtId="171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Zoomed=1&#13;&#10;Row=0&#13;&#10;Column=0&#13;&#10;Height=0&#13;&#10;Width=0&#13;&#10;FontName=FoxFont&#13;&#10;FontStyle=0&#13;&#10;FontSize=9&#13;&#10;PrtFontName=FoxPrin" xfId="20"/>
    <cellStyle name="Normal 3" xfId="21"/>
    <cellStyle name="Normal 4" xfId="22"/>
    <cellStyle name="Normal_Sheet1" xfId="23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1.99"/>
  </cols>
  <sheetData>
    <row r="2" customFormat="false" ht="15" hidden="false" customHeight="false" outlineLevel="0" collapsed="false">
      <c r="B2" s="0" t="s">
        <v>0</v>
      </c>
    </row>
    <row r="4" customFormat="false" ht="15" hidden="false" customHeight="false" outlineLevel="0" collapsed="false">
      <c r="B4" s="1"/>
      <c r="C4" s="1" t="s">
        <v>1</v>
      </c>
      <c r="D4" s="1" t="s">
        <v>2</v>
      </c>
      <c r="E4" s="1" t="s">
        <v>3</v>
      </c>
    </row>
    <row r="5" customFormat="false" ht="15" hidden="false" customHeight="false" outlineLevel="0" collapsed="false">
      <c r="B5" s="2" t="s">
        <v>4</v>
      </c>
      <c r="C5" s="3" t="n">
        <v>1402.64833333333</v>
      </c>
      <c r="D5" s="3" t="n">
        <v>479.543666666667</v>
      </c>
      <c r="E5" s="3" t="n">
        <v>1882.192</v>
      </c>
    </row>
    <row r="6" customFormat="false" ht="15" hidden="false" customHeight="false" outlineLevel="0" collapsed="false">
      <c r="B6" s="2" t="s">
        <v>5</v>
      </c>
      <c r="C6" s="3" t="n">
        <v>481.916666666667</v>
      </c>
      <c r="D6" s="3" t="n">
        <v>77.5259</v>
      </c>
      <c r="E6" s="3" t="n">
        <v>559.442566666667</v>
      </c>
    </row>
    <row r="7" customFormat="false" ht="15" hidden="false" customHeight="false" outlineLevel="0" collapsed="false">
      <c r="B7" s="2" t="s">
        <v>3</v>
      </c>
      <c r="C7" s="3" t="n">
        <v>1884.565</v>
      </c>
      <c r="D7" s="3" t="n">
        <v>557.069566666667</v>
      </c>
      <c r="E7" s="3" t="n">
        <v>2441.63456666667</v>
      </c>
    </row>
    <row r="8" customFormat="false" ht="15" hidden="false" customHeight="false" outlineLevel="0" collapsed="false">
      <c r="B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8.41"/>
    <col collapsed="false" customWidth="true" hidden="false" outlineLevel="0" max="2" min="2" style="5" width="10.71"/>
    <col collapsed="false" customWidth="true" hidden="false" outlineLevel="0" max="4" min="3" style="5" width="18.28"/>
    <col collapsed="false" customWidth="true" hidden="false" outlineLevel="0" max="5" min="5" style="5" width="3.28"/>
    <col collapsed="false" customWidth="true" hidden="false" outlineLevel="0" max="6" min="6" style="5" width="41.42"/>
    <col collapsed="false" customWidth="true" hidden="false" outlineLevel="0" max="7" min="7" style="5" width="13.41"/>
    <col collapsed="false" customWidth="true" hidden="false" outlineLevel="0" max="9" min="8" style="5" width="18.28"/>
    <col collapsed="false" customWidth="true" hidden="false" outlineLevel="0" max="10" min="10" style="5" width="1.28"/>
    <col collapsed="false" customWidth="false" hidden="false" outlineLevel="0" max="11" min="11" style="5" width="9.14"/>
    <col collapsed="false" customWidth="true" hidden="false" outlineLevel="0" max="12" min="12" style="5" width="18.28"/>
    <col collapsed="false" customWidth="true" hidden="false" outlineLevel="0" max="13" min="13" style="5" width="17.7"/>
    <col collapsed="false" customWidth="false" hidden="false" outlineLevel="0" max="257" min="14" style="5" width="9.14"/>
  </cols>
  <sheetData>
    <row r="1" customFormat="false" ht="18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</row>
    <row r="2" s="9" customFormat="true" ht="48" hidden="false" customHeight="true" outlineLevel="0" collapsed="false">
      <c r="A2" s="7" t="s">
        <v>6</v>
      </c>
      <c r="B2" s="7" t="s">
        <v>7</v>
      </c>
      <c r="C2" s="8" t="s">
        <v>8</v>
      </c>
      <c r="D2" s="8" t="s">
        <v>9</v>
      </c>
      <c r="F2" s="7" t="s">
        <v>10</v>
      </c>
      <c r="G2" s="7" t="s">
        <v>7</v>
      </c>
      <c r="H2" s="8" t="s">
        <v>11</v>
      </c>
      <c r="I2" s="8"/>
      <c r="J2" s="10"/>
    </row>
    <row r="3" customFormat="false" ht="15" hidden="false" customHeight="false" outlineLevel="0" collapsed="false">
      <c r="A3" s="11" t="s">
        <v>12</v>
      </c>
      <c r="B3" s="12" t="n">
        <v>10.5</v>
      </c>
      <c r="C3" s="13"/>
      <c r="D3" s="14" t="n">
        <v>10.5</v>
      </c>
      <c r="F3" s="11" t="s">
        <v>13</v>
      </c>
      <c r="G3" s="15" t="n">
        <v>0.017</v>
      </c>
      <c r="I3" s="16" t="n">
        <v>0.017</v>
      </c>
    </row>
    <row r="4" customFormat="false" ht="15" hidden="false" customHeight="false" outlineLevel="0" collapsed="false">
      <c r="A4" s="11" t="s">
        <v>14</v>
      </c>
      <c r="B4" s="12" t="n">
        <v>10.5</v>
      </c>
      <c r="C4" s="13"/>
      <c r="D4" s="14" t="n">
        <v>10.5</v>
      </c>
      <c r="F4" s="11" t="s">
        <v>15</v>
      </c>
      <c r="G4" s="15" t="n">
        <v>0.018</v>
      </c>
      <c r="I4" s="16" t="n">
        <v>0.018</v>
      </c>
    </row>
    <row r="5" customFormat="false" ht="15" hidden="false" customHeight="false" outlineLevel="0" collapsed="false">
      <c r="A5" s="11" t="s">
        <v>16</v>
      </c>
      <c r="B5" s="12" t="n">
        <v>11.05</v>
      </c>
      <c r="C5" s="13"/>
      <c r="D5" s="14" t="n">
        <v>11.05</v>
      </c>
      <c r="F5" s="11" t="s">
        <v>17</v>
      </c>
      <c r="G5" s="15" t="n">
        <v>0.02</v>
      </c>
      <c r="I5" s="16" t="n">
        <v>0.02</v>
      </c>
    </row>
    <row r="6" customFormat="false" ht="15" hidden="false" customHeight="false" outlineLevel="0" collapsed="false">
      <c r="A6" s="11" t="s">
        <v>18</v>
      </c>
      <c r="B6" s="12" t="n">
        <v>11.88</v>
      </c>
      <c r="C6" s="13"/>
      <c r="D6" s="14" t="n">
        <v>11.88</v>
      </c>
      <c r="F6" s="11" t="s">
        <v>19</v>
      </c>
      <c r="G6" s="15" t="n">
        <v>0.133</v>
      </c>
      <c r="I6" s="16" t="n">
        <v>0.133</v>
      </c>
    </row>
    <row r="7" customFormat="false" ht="15" hidden="false" customHeight="false" outlineLevel="0" collapsed="false">
      <c r="A7" s="11" t="s">
        <v>20</v>
      </c>
      <c r="B7" s="12" t="n">
        <v>11.9</v>
      </c>
      <c r="C7" s="13"/>
      <c r="D7" s="14" t="n">
        <v>11.9</v>
      </c>
      <c r="F7" s="11" t="s">
        <v>21</v>
      </c>
      <c r="G7" s="15" t="n">
        <v>0.19</v>
      </c>
      <c r="I7" s="16" t="n">
        <v>0.19</v>
      </c>
    </row>
    <row r="8" customFormat="false" ht="15" hidden="false" customHeight="false" outlineLevel="0" collapsed="false">
      <c r="A8" s="11" t="s">
        <v>22</v>
      </c>
      <c r="B8" s="12" t="n">
        <v>11.9</v>
      </c>
      <c r="C8" s="13"/>
      <c r="D8" s="14" t="n">
        <v>11.9</v>
      </c>
      <c r="F8" s="11" t="s">
        <v>23</v>
      </c>
      <c r="G8" s="15" t="n">
        <v>0.25</v>
      </c>
      <c r="I8" s="16" t="n">
        <v>0.25</v>
      </c>
    </row>
    <row r="9" customFormat="false" ht="15" hidden="false" customHeight="false" outlineLevel="0" collapsed="false">
      <c r="A9" s="11" t="s">
        <v>24</v>
      </c>
      <c r="B9" s="12" t="n">
        <v>12.5</v>
      </c>
      <c r="C9" s="13"/>
      <c r="D9" s="14" t="n">
        <v>12.5</v>
      </c>
      <c r="F9" s="11" t="s">
        <v>25</v>
      </c>
      <c r="G9" s="15" t="n">
        <v>0.29</v>
      </c>
      <c r="I9" s="16" t="n">
        <v>0.29</v>
      </c>
    </row>
    <row r="10" customFormat="false" ht="15" hidden="false" customHeight="false" outlineLevel="0" collapsed="false">
      <c r="A10" s="11" t="s">
        <v>26</v>
      </c>
      <c r="B10" s="12" t="n">
        <v>12.6</v>
      </c>
      <c r="C10" s="13"/>
      <c r="D10" s="14" t="n">
        <v>12.6</v>
      </c>
      <c r="F10" s="11" t="s">
        <v>27</v>
      </c>
      <c r="G10" s="15" t="n">
        <v>0.3</v>
      </c>
      <c r="I10" s="16" t="n">
        <v>0.3</v>
      </c>
    </row>
    <row r="11" customFormat="false" ht="15" hidden="false" customHeight="false" outlineLevel="0" collapsed="false">
      <c r="A11" s="11" t="s">
        <v>28</v>
      </c>
      <c r="B11" s="12" t="n">
        <v>14</v>
      </c>
      <c r="C11" s="13"/>
      <c r="D11" s="14" t="n">
        <v>14</v>
      </c>
      <c r="F11" s="11" t="s">
        <v>29</v>
      </c>
      <c r="G11" s="15" t="n">
        <v>0.5</v>
      </c>
      <c r="I11" s="16" t="n">
        <v>0.5</v>
      </c>
    </row>
    <row r="12" customFormat="false" ht="15" hidden="false" customHeight="false" outlineLevel="0" collapsed="false">
      <c r="A12" s="11" t="s">
        <v>30</v>
      </c>
      <c r="B12" s="12" t="n">
        <v>14</v>
      </c>
      <c r="C12" s="13"/>
      <c r="D12" s="14" t="n">
        <v>14</v>
      </c>
      <c r="F12" s="11" t="s">
        <v>31</v>
      </c>
      <c r="G12" s="15" t="n">
        <v>0.5</v>
      </c>
      <c r="I12" s="16" t="n">
        <v>0.5</v>
      </c>
    </row>
    <row r="13" customFormat="false" ht="15" hidden="false" customHeight="false" outlineLevel="0" collapsed="false">
      <c r="A13" s="11" t="s">
        <v>32</v>
      </c>
      <c r="B13" s="12" t="n">
        <v>15</v>
      </c>
      <c r="C13" s="13"/>
      <c r="D13" s="14" t="n">
        <v>15</v>
      </c>
      <c r="F13" s="11" t="s">
        <v>33</v>
      </c>
      <c r="G13" s="15" t="n">
        <v>0.6</v>
      </c>
      <c r="I13" s="16" t="n">
        <v>0.6</v>
      </c>
    </row>
    <row r="14" customFormat="false" ht="15" hidden="false" customHeight="false" outlineLevel="0" collapsed="false">
      <c r="A14" s="11" t="s">
        <v>34</v>
      </c>
      <c r="B14" s="12" t="n">
        <v>15</v>
      </c>
      <c r="C14" s="13"/>
      <c r="D14" s="14" t="n">
        <v>15</v>
      </c>
      <c r="F14" s="11" t="s">
        <v>35</v>
      </c>
      <c r="G14" s="15" t="n">
        <v>0.66</v>
      </c>
      <c r="I14" s="16" t="n">
        <v>0.66</v>
      </c>
    </row>
    <row r="15" customFormat="false" ht="15" hidden="false" customHeight="false" outlineLevel="0" collapsed="false">
      <c r="A15" s="11" t="s">
        <v>36</v>
      </c>
      <c r="B15" s="12" t="n">
        <v>15</v>
      </c>
      <c r="C15" s="13"/>
      <c r="D15" s="14" t="n">
        <v>15</v>
      </c>
      <c r="F15" s="11" t="s">
        <v>37</v>
      </c>
      <c r="G15" s="15" t="n">
        <v>0.66</v>
      </c>
      <c r="I15" s="16" t="n">
        <v>0.66</v>
      </c>
    </row>
    <row r="16" customFormat="false" ht="15" hidden="false" customHeight="false" outlineLevel="0" collapsed="false">
      <c r="A16" s="11" t="s">
        <v>38</v>
      </c>
      <c r="B16" s="12" t="n">
        <v>15</v>
      </c>
      <c r="C16" s="13"/>
      <c r="D16" s="14" t="n">
        <v>15</v>
      </c>
      <c r="F16" s="11" t="s">
        <v>39</v>
      </c>
      <c r="G16" s="15" t="n">
        <v>0.66</v>
      </c>
      <c r="I16" s="16" t="n">
        <v>0.66</v>
      </c>
    </row>
    <row r="17" customFormat="false" ht="15" hidden="false" customHeight="false" outlineLevel="0" collapsed="false">
      <c r="A17" s="11" t="s">
        <v>40</v>
      </c>
      <c r="B17" s="12" t="n">
        <v>15</v>
      </c>
      <c r="C17" s="13"/>
      <c r="D17" s="14" t="n">
        <v>15</v>
      </c>
      <c r="F17" s="11" t="s">
        <v>41</v>
      </c>
      <c r="G17" s="15" t="n">
        <v>0.675</v>
      </c>
      <c r="I17" s="16" t="n">
        <v>0.675</v>
      </c>
    </row>
    <row r="18" customFormat="false" ht="15" hidden="false" customHeight="false" outlineLevel="0" collapsed="false">
      <c r="A18" s="11" t="s">
        <v>42</v>
      </c>
      <c r="B18" s="12" t="n">
        <v>15</v>
      </c>
      <c r="C18" s="13"/>
      <c r="D18" s="14" t="n">
        <v>15</v>
      </c>
      <c r="F18" s="11" t="s">
        <v>43</v>
      </c>
      <c r="G18" s="15" t="n">
        <v>1.2</v>
      </c>
      <c r="I18" s="16" t="n">
        <v>1.2</v>
      </c>
    </row>
    <row r="19" customFormat="false" ht="15" hidden="false" customHeight="false" outlineLevel="0" collapsed="false">
      <c r="A19" s="11" t="s">
        <v>44</v>
      </c>
      <c r="B19" s="12" t="n">
        <v>15</v>
      </c>
      <c r="C19" s="13"/>
      <c r="D19" s="14" t="n">
        <v>15</v>
      </c>
      <c r="F19" s="11" t="s">
        <v>45</v>
      </c>
      <c r="G19" s="15" t="n">
        <v>1.4</v>
      </c>
      <c r="I19" s="16" t="n">
        <v>1.4</v>
      </c>
    </row>
    <row r="20" customFormat="false" ht="15" hidden="false" customHeight="false" outlineLevel="0" collapsed="false">
      <c r="A20" s="11" t="s">
        <v>46</v>
      </c>
      <c r="B20" s="12" t="n">
        <v>15.3</v>
      </c>
      <c r="C20" s="13"/>
      <c r="D20" s="14" t="n">
        <v>15.3</v>
      </c>
      <c r="F20" s="11" t="s">
        <v>47</v>
      </c>
      <c r="G20" s="15" t="n">
        <v>1.59</v>
      </c>
      <c r="I20" s="16" t="n">
        <v>1.59</v>
      </c>
    </row>
    <row r="21" customFormat="false" ht="15" hidden="false" customHeight="false" outlineLevel="0" collapsed="false">
      <c r="A21" s="11" t="s">
        <v>48</v>
      </c>
      <c r="B21" s="12" t="n">
        <v>16.1</v>
      </c>
      <c r="C21" s="13"/>
      <c r="D21" s="14" t="n">
        <v>16.1</v>
      </c>
      <c r="F21" s="11" t="s">
        <v>49</v>
      </c>
      <c r="G21" s="15" t="n">
        <v>1.65</v>
      </c>
      <c r="I21" s="16" t="n">
        <v>1.65</v>
      </c>
    </row>
    <row r="22" customFormat="false" ht="15" hidden="false" customHeight="false" outlineLevel="0" collapsed="false">
      <c r="A22" s="11" t="s">
        <v>50</v>
      </c>
      <c r="B22" s="12" t="n">
        <v>16.5</v>
      </c>
      <c r="C22" s="13"/>
      <c r="D22" s="14" t="n">
        <v>16.5</v>
      </c>
      <c r="F22" s="11" t="s">
        <v>51</v>
      </c>
      <c r="G22" s="15" t="n">
        <v>1.7</v>
      </c>
      <c r="I22" s="16" t="n">
        <v>1.7</v>
      </c>
    </row>
    <row r="23" customFormat="false" ht="15" hidden="false" customHeight="false" outlineLevel="0" collapsed="false">
      <c r="A23" s="11" t="s">
        <v>52</v>
      </c>
      <c r="B23" s="12" t="n">
        <v>17.2</v>
      </c>
      <c r="C23" s="13"/>
      <c r="D23" s="14" t="n">
        <v>17.2</v>
      </c>
      <c r="F23" s="11" t="s">
        <v>53</v>
      </c>
      <c r="G23" s="15" t="n">
        <v>1.7</v>
      </c>
      <c r="I23" s="16" t="n">
        <v>1.7</v>
      </c>
    </row>
    <row r="24" customFormat="false" ht="15" hidden="false" customHeight="false" outlineLevel="0" collapsed="false">
      <c r="A24" s="11" t="s">
        <v>54</v>
      </c>
      <c r="B24" s="12" t="n">
        <v>18</v>
      </c>
      <c r="C24" s="13"/>
      <c r="D24" s="14" t="n">
        <v>18</v>
      </c>
      <c r="F24" s="11" t="s">
        <v>55</v>
      </c>
      <c r="G24" s="15" t="n">
        <v>1.7</v>
      </c>
      <c r="I24" s="16" t="n">
        <v>1.7</v>
      </c>
    </row>
    <row r="25" customFormat="false" ht="15" hidden="false" customHeight="false" outlineLevel="0" collapsed="false">
      <c r="A25" s="11" t="s">
        <v>56</v>
      </c>
      <c r="B25" s="12" t="n">
        <v>18.7</v>
      </c>
      <c r="C25" s="13"/>
      <c r="D25" s="14" t="n">
        <v>18.7</v>
      </c>
      <c r="F25" s="11" t="s">
        <v>57</v>
      </c>
      <c r="G25" s="15" t="n">
        <v>1.7</v>
      </c>
      <c r="I25" s="16" t="n">
        <v>1.7</v>
      </c>
    </row>
    <row r="26" customFormat="false" ht="15" hidden="false" customHeight="false" outlineLevel="0" collapsed="false">
      <c r="A26" s="11" t="s">
        <v>58</v>
      </c>
      <c r="B26" s="12" t="n">
        <v>19.45</v>
      </c>
      <c r="C26" s="13"/>
      <c r="D26" s="14" t="n">
        <v>19.45</v>
      </c>
      <c r="F26" s="11" t="s">
        <v>59</v>
      </c>
      <c r="G26" s="15" t="n">
        <v>1.7</v>
      </c>
      <c r="I26" s="16" t="n">
        <v>1.7</v>
      </c>
    </row>
    <row r="27" customFormat="false" ht="15" hidden="false" customHeight="false" outlineLevel="0" collapsed="false">
      <c r="A27" s="11" t="s">
        <v>60</v>
      </c>
      <c r="B27" s="12" t="n">
        <v>19.55</v>
      </c>
      <c r="C27" s="13"/>
      <c r="D27" s="14" t="n">
        <v>19.55</v>
      </c>
      <c r="F27" s="11" t="s">
        <v>61</v>
      </c>
      <c r="G27" s="15" t="n">
        <v>1.98</v>
      </c>
      <c r="I27" s="16" t="n">
        <v>1.98</v>
      </c>
    </row>
    <row r="28" customFormat="false" ht="15" hidden="false" customHeight="false" outlineLevel="0" collapsed="false">
      <c r="A28" s="11" t="s">
        <v>62</v>
      </c>
      <c r="B28" s="12" t="n">
        <v>20</v>
      </c>
      <c r="C28" s="13"/>
      <c r="D28" s="14" t="n">
        <v>20</v>
      </c>
      <c r="F28" s="11" t="s">
        <v>63</v>
      </c>
      <c r="G28" s="15" t="n">
        <v>2</v>
      </c>
      <c r="I28" s="16" t="n">
        <v>2</v>
      </c>
    </row>
    <row r="29" customFormat="false" ht="15" hidden="false" customHeight="false" outlineLevel="0" collapsed="false">
      <c r="A29" s="11" t="s">
        <v>64</v>
      </c>
      <c r="B29" s="12" t="n">
        <v>20</v>
      </c>
      <c r="C29" s="13"/>
      <c r="D29" s="14" t="n">
        <v>20</v>
      </c>
      <c r="F29" s="11" t="s">
        <v>65</v>
      </c>
      <c r="G29" s="15" t="n">
        <v>2.1</v>
      </c>
      <c r="I29" s="16" t="n">
        <v>2.1</v>
      </c>
    </row>
    <row r="30" customFormat="false" ht="15" hidden="false" customHeight="false" outlineLevel="0" collapsed="false">
      <c r="A30" s="11" t="s">
        <v>66</v>
      </c>
      <c r="B30" s="12" t="n">
        <v>20.25</v>
      </c>
      <c r="C30" s="13"/>
      <c r="D30" s="14" t="n">
        <v>20.25</v>
      </c>
      <c r="F30" s="11" t="s">
        <v>67</v>
      </c>
      <c r="G30" s="15" t="n">
        <v>2.44</v>
      </c>
      <c r="I30" s="16" t="n">
        <v>2.44</v>
      </c>
    </row>
    <row r="31" customFormat="false" ht="15" hidden="false" customHeight="false" outlineLevel="0" collapsed="false">
      <c r="A31" s="11" t="s">
        <v>68</v>
      </c>
      <c r="B31" s="12" t="n">
        <v>21</v>
      </c>
      <c r="C31" s="13"/>
      <c r="D31" s="14" t="n">
        <v>21</v>
      </c>
      <c r="F31" s="11" t="s">
        <v>69</v>
      </c>
      <c r="G31" s="15" t="n">
        <v>2.45</v>
      </c>
      <c r="I31" s="16" t="n">
        <v>2.45</v>
      </c>
    </row>
    <row r="32" customFormat="false" ht="15" hidden="false" customHeight="false" outlineLevel="0" collapsed="false">
      <c r="A32" s="11" t="s">
        <v>70</v>
      </c>
      <c r="B32" s="12" t="n">
        <v>22.5</v>
      </c>
      <c r="C32" s="13"/>
      <c r="D32" s="14" t="n">
        <v>22.5</v>
      </c>
      <c r="F32" s="11" t="s">
        <v>71</v>
      </c>
      <c r="G32" s="15" t="n">
        <v>2.49</v>
      </c>
      <c r="I32" s="16" t="n">
        <v>2.49</v>
      </c>
    </row>
    <row r="33" customFormat="false" ht="15" hidden="false" customHeight="false" outlineLevel="0" collapsed="false">
      <c r="A33" s="11" t="s">
        <v>72</v>
      </c>
      <c r="B33" s="12" t="n">
        <v>23.75</v>
      </c>
      <c r="C33" s="13"/>
      <c r="D33" s="14" t="n">
        <v>23.75</v>
      </c>
      <c r="F33" s="11" t="s">
        <v>73</v>
      </c>
      <c r="G33" s="15" t="n">
        <v>2.5</v>
      </c>
      <c r="I33" s="16" t="n">
        <v>2.5</v>
      </c>
    </row>
    <row r="34" customFormat="false" ht="15" hidden="false" customHeight="false" outlineLevel="0" collapsed="false">
      <c r="A34" s="11" t="s">
        <v>74</v>
      </c>
      <c r="B34" s="12" t="n">
        <v>24</v>
      </c>
      <c r="C34" s="13"/>
      <c r="D34" s="14" t="n">
        <v>24</v>
      </c>
      <c r="F34" s="11" t="s">
        <v>75</v>
      </c>
      <c r="G34" s="15" t="n">
        <v>2.5</v>
      </c>
      <c r="I34" s="16" t="n">
        <v>2.5</v>
      </c>
    </row>
    <row r="35" customFormat="false" ht="15" hidden="false" customHeight="false" outlineLevel="0" collapsed="false">
      <c r="A35" s="11" t="s">
        <v>76</v>
      </c>
      <c r="B35" s="12" t="n">
        <v>24.8</v>
      </c>
      <c r="C35" s="13"/>
      <c r="D35" s="14" t="n">
        <v>24.8</v>
      </c>
      <c r="F35" s="11" t="s">
        <v>77</v>
      </c>
      <c r="G35" s="15" t="n">
        <v>2.55</v>
      </c>
      <c r="I35" s="16" t="n">
        <v>2.55</v>
      </c>
    </row>
    <row r="36" customFormat="false" ht="15" hidden="false" customHeight="false" outlineLevel="0" collapsed="false">
      <c r="A36" s="11" t="s">
        <v>78</v>
      </c>
      <c r="B36" s="12" t="n">
        <v>25.2</v>
      </c>
      <c r="C36" s="13"/>
      <c r="D36" s="14" t="n">
        <v>25.2</v>
      </c>
      <c r="F36" s="11" t="s">
        <v>79</v>
      </c>
      <c r="G36" s="15" t="n">
        <v>2.55</v>
      </c>
      <c r="I36" s="16" t="n">
        <v>2.55</v>
      </c>
    </row>
    <row r="37" customFormat="false" ht="15" hidden="false" customHeight="false" outlineLevel="0" collapsed="false">
      <c r="A37" s="11" t="s">
        <v>80</v>
      </c>
      <c r="B37" s="12" t="n">
        <v>26</v>
      </c>
      <c r="C37" s="13"/>
      <c r="D37" s="14" t="n">
        <v>26</v>
      </c>
      <c r="F37" s="11" t="s">
        <v>81</v>
      </c>
      <c r="G37" s="15" t="n">
        <v>2.55</v>
      </c>
      <c r="I37" s="16" t="n">
        <v>2.55</v>
      </c>
    </row>
    <row r="38" customFormat="false" ht="15" hidden="false" customHeight="false" outlineLevel="0" collapsed="false">
      <c r="A38" s="11" t="s">
        <v>82</v>
      </c>
      <c r="B38" s="12" t="n">
        <v>28.5</v>
      </c>
      <c r="C38" s="13"/>
      <c r="D38" s="14" t="n">
        <v>28.5</v>
      </c>
      <c r="F38" s="11" t="s">
        <v>83</v>
      </c>
      <c r="G38" s="15" t="n">
        <v>2.55</v>
      </c>
      <c r="I38" s="16" t="n">
        <v>2.55</v>
      </c>
    </row>
    <row r="39" customFormat="false" ht="15" hidden="false" customHeight="false" outlineLevel="0" collapsed="false">
      <c r="A39" s="11" t="s">
        <v>84</v>
      </c>
      <c r="B39" s="12" t="n">
        <v>29.8</v>
      </c>
      <c r="C39" s="13"/>
      <c r="D39" s="14" t="n">
        <v>29.8</v>
      </c>
      <c r="F39" s="11" t="s">
        <v>85</v>
      </c>
      <c r="G39" s="15" t="n">
        <v>2.55</v>
      </c>
      <c r="I39" s="16" t="n">
        <v>2.55</v>
      </c>
    </row>
    <row r="40" customFormat="false" ht="15" hidden="false" customHeight="false" outlineLevel="0" collapsed="false">
      <c r="A40" s="11" t="s">
        <v>86</v>
      </c>
      <c r="B40" s="12" t="n">
        <v>30</v>
      </c>
      <c r="C40" s="13"/>
      <c r="D40" s="14" t="n">
        <v>30</v>
      </c>
      <c r="F40" s="11" t="s">
        <v>87</v>
      </c>
      <c r="G40" s="15" t="n">
        <v>2.55</v>
      </c>
      <c r="I40" s="16" t="n">
        <v>2.55</v>
      </c>
    </row>
    <row r="41" customFormat="false" ht="15" hidden="false" customHeight="false" outlineLevel="0" collapsed="false">
      <c r="A41" s="11" t="s">
        <v>88</v>
      </c>
      <c r="B41" s="12" t="n">
        <v>31.5</v>
      </c>
      <c r="C41" s="13"/>
      <c r="D41" s="14" t="n">
        <v>31.5</v>
      </c>
      <c r="F41" s="11" t="s">
        <v>89</v>
      </c>
      <c r="G41" s="15" t="n">
        <v>2.55</v>
      </c>
      <c r="I41" s="16" t="n">
        <v>2.55</v>
      </c>
    </row>
    <row r="42" customFormat="false" ht="15" hidden="false" customHeight="false" outlineLevel="0" collapsed="false">
      <c r="A42" s="11" t="s">
        <v>90</v>
      </c>
      <c r="B42" s="12" t="n">
        <v>31.5</v>
      </c>
      <c r="C42" s="13"/>
      <c r="D42" s="14" t="n">
        <v>31.5</v>
      </c>
      <c r="F42" s="11" t="s">
        <v>91</v>
      </c>
      <c r="G42" s="15" t="n">
        <v>2.55</v>
      </c>
      <c r="I42" s="16" t="n">
        <v>2.55</v>
      </c>
    </row>
    <row r="43" customFormat="false" ht="15" hidden="false" customHeight="false" outlineLevel="0" collapsed="false">
      <c r="A43" s="11" t="s">
        <v>92</v>
      </c>
      <c r="B43" s="12" t="n">
        <v>33</v>
      </c>
      <c r="C43" s="13"/>
      <c r="D43" s="14" t="n">
        <v>33</v>
      </c>
      <c r="F43" s="11" t="s">
        <v>93</v>
      </c>
      <c r="G43" s="15" t="n">
        <v>2.55</v>
      </c>
      <c r="I43" s="16" t="n">
        <v>2.55</v>
      </c>
    </row>
    <row r="44" customFormat="false" ht="15" hidden="false" customHeight="false" outlineLevel="0" collapsed="false">
      <c r="A44" s="11" t="s">
        <v>94</v>
      </c>
      <c r="B44" s="12" t="n">
        <v>36</v>
      </c>
      <c r="C44" s="13"/>
      <c r="D44" s="14" t="n">
        <v>36</v>
      </c>
      <c r="F44" s="11" t="s">
        <v>95</v>
      </c>
      <c r="G44" s="15" t="n">
        <v>2.55</v>
      </c>
      <c r="I44" s="16" t="n">
        <v>2.55</v>
      </c>
    </row>
    <row r="45" customFormat="false" ht="15" hidden="false" customHeight="false" outlineLevel="0" collapsed="false">
      <c r="A45" s="11" t="s">
        <v>96</v>
      </c>
      <c r="B45" s="12" t="n">
        <v>37.8</v>
      </c>
      <c r="C45" s="13"/>
      <c r="D45" s="14" t="n">
        <v>37.8</v>
      </c>
      <c r="F45" s="11" t="s">
        <v>97</v>
      </c>
      <c r="G45" s="15" t="n">
        <v>2.55</v>
      </c>
      <c r="I45" s="16" t="n">
        <v>2.55</v>
      </c>
    </row>
    <row r="46" customFormat="false" ht="15" hidden="false" customHeight="false" outlineLevel="0" collapsed="false">
      <c r="A46" s="11" t="s">
        <v>98</v>
      </c>
      <c r="B46" s="12" t="n">
        <v>41.225</v>
      </c>
      <c r="C46" s="13"/>
      <c r="D46" s="14" t="n">
        <v>41.225</v>
      </c>
      <c r="F46" s="11" t="s">
        <v>99</v>
      </c>
      <c r="G46" s="15" t="n">
        <v>3</v>
      </c>
      <c r="I46" s="16" t="n">
        <v>3</v>
      </c>
    </row>
    <row r="47" customFormat="false" ht="15" hidden="false" customHeight="false" outlineLevel="0" collapsed="false">
      <c r="A47" s="11" t="s">
        <v>100</v>
      </c>
      <c r="B47" s="12" t="n">
        <v>42.5</v>
      </c>
      <c r="C47" s="13"/>
      <c r="D47" s="14" t="n">
        <v>42.5</v>
      </c>
      <c r="F47" s="11" t="s">
        <v>101</v>
      </c>
      <c r="G47" s="15" t="n">
        <v>3</v>
      </c>
      <c r="I47" s="16" t="n">
        <v>3</v>
      </c>
    </row>
    <row r="48" customFormat="false" ht="15" hidden="false" customHeight="false" outlineLevel="0" collapsed="false">
      <c r="A48" s="11" t="s">
        <v>102</v>
      </c>
      <c r="B48" s="12" t="n">
        <v>48</v>
      </c>
      <c r="C48" s="13"/>
      <c r="D48" s="14" t="n">
        <v>48</v>
      </c>
      <c r="F48" s="11" t="s">
        <v>103</v>
      </c>
      <c r="G48" s="15" t="n">
        <v>3</v>
      </c>
      <c r="I48" s="16" t="n">
        <v>3</v>
      </c>
    </row>
    <row r="49" customFormat="false" ht="15" hidden="false" customHeight="false" outlineLevel="0" collapsed="false">
      <c r="A49" s="11" t="s">
        <v>104</v>
      </c>
      <c r="B49" s="12" t="n">
        <v>48</v>
      </c>
      <c r="C49" s="13"/>
      <c r="D49" s="14" t="n">
        <v>48</v>
      </c>
      <c r="F49" s="11" t="s">
        <v>105</v>
      </c>
      <c r="G49" s="15" t="n">
        <v>3.3</v>
      </c>
      <c r="I49" s="16" t="n">
        <v>3.3</v>
      </c>
    </row>
    <row r="50" customFormat="false" ht="15" hidden="false" customHeight="false" outlineLevel="0" collapsed="false">
      <c r="A50" s="11" t="s">
        <v>106</v>
      </c>
      <c r="B50" s="12" t="n">
        <v>57</v>
      </c>
      <c r="C50" s="13"/>
      <c r="D50" s="14" t="n">
        <v>57</v>
      </c>
      <c r="F50" s="11" t="s">
        <v>107</v>
      </c>
      <c r="G50" s="15" t="n">
        <v>3.3</v>
      </c>
      <c r="I50" s="16" t="n">
        <v>3.3</v>
      </c>
    </row>
    <row r="51" customFormat="false" ht="15" hidden="false" customHeight="false" outlineLevel="0" collapsed="false">
      <c r="A51" s="11" t="s">
        <v>108</v>
      </c>
      <c r="B51" s="12" t="n">
        <v>59.5</v>
      </c>
      <c r="C51" s="13"/>
      <c r="D51" s="14" t="n">
        <v>59.5</v>
      </c>
      <c r="F51" s="11" t="s">
        <v>109</v>
      </c>
      <c r="G51" s="15" t="n">
        <v>3.4</v>
      </c>
      <c r="I51" s="16" t="n">
        <v>3.4</v>
      </c>
    </row>
    <row r="52" customFormat="false" ht="15" hidden="false" customHeight="false" outlineLevel="0" collapsed="false">
      <c r="A52" s="11" t="s">
        <v>110</v>
      </c>
      <c r="B52" s="12" t="n">
        <v>70.96</v>
      </c>
      <c r="C52" s="13"/>
      <c r="D52" s="14" t="n">
        <v>70.96</v>
      </c>
      <c r="F52" s="11" t="s">
        <v>111</v>
      </c>
      <c r="G52" s="15" t="n">
        <v>3.4</v>
      </c>
      <c r="I52" s="16" t="n">
        <v>3.4</v>
      </c>
    </row>
    <row r="53" customFormat="false" ht="15" hidden="false" customHeight="false" outlineLevel="0" collapsed="false">
      <c r="A53" s="11" t="s">
        <v>112</v>
      </c>
      <c r="B53" s="12" t="n">
        <v>11.5</v>
      </c>
      <c r="C53" s="17" t="n">
        <v>41147</v>
      </c>
      <c r="D53" s="14" t="n">
        <v>11.5</v>
      </c>
      <c r="F53" s="11" t="s">
        <v>113</v>
      </c>
      <c r="G53" s="15" t="n">
        <v>3.4</v>
      </c>
      <c r="I53" s="16" t="n">
        <v>3.4</v>
      </c>
    </row>
    <row r="54" customFormat="false" ht="15" hidden="false" customHeight="false" outlineLevel="0" collapsed="false">
      <c r="A54" s="11" t="s">
        <v>114</v>
      </c>
      <c r="B54" s="12" t="n">
        <v>14.45</v>
      </c>
      <c r="C54" s="17" t="n">
        <v>41147</v>
      </c>
      <c r="D54" s="14" t="n">
        <v>14.45</v>
      </c>
      <c r="F54" s="11" t="s">
        <v>115</v>
      </c>
      <c r="G54" s="15" t="n">
        <v>3.4</v>
      </c>
      <c r="I54" s="16" t="n">
        <v>3.4</v>
      </c>
    </row>
    <row r="55" customFormat="false" ht="15" hidden="false" customHeight="false" outlineLevel="0" collapsed="false">
      <c r="A55" s="11" t="s">
        <v>116</v>
      </c>
      <c r="B55" s="12" t="n">
        <v>27.25</v>
      </c>
      <c r="C55" s="17" t="n">
        <v>41147</v>
      </c>
      <c r="D55" s="14" t="n">
        <v>27.25</v>
      </c>
      <c r="F55" s="11" t="s">
        <v>117</v>
      </c>
      <c r="G55" s="15" t="n">
        <v>3.96</v>
      </c>
      <c r="I55" s="16" t="n">
        <v>3.96</v>
      </c>
    </row>
    <row r="56" customFormat="false" ht="15" hidden="false" customHeight="false" outlineLevel="0" collapsed="false">
      <c r="A56" s="11" t="s">
        <v>118</v>
      </c>
      <c r="B56" s="12" t="n">
        <v>10</v>
      </c>
      <c r="C56" s="17" t="n">
        <v>41178</v>
      </c>
      <c r="D56" s="14" t="n">
        <v>10</v>
      </c>
      <c r="F56" s="11" t="s">
        <v>119</v>
      </c>
      <c r="G56" s="15" t="n">
        <v>3.96</v>
      </c>
      <c r="I56" s="16" t="n">
        <v>3.96</v>
      </c>
    </row>
    <row r="57" customFormat="false" ht="15" hidden="false" customHeight="false" outlineLevel="0" collapsed="false">
      <c r="A57" s="11" t="s">
        <v>120</v>
      </c>
      <c r="B57" s="12" t="n">
        <v>23</v>
      </c>
      <c r="C57" s="17" t="n">
        <v>41240</v>
      </c>
      <c r="D57" s="14" t="n">
        <v>23</v>
      </c>
      <c r="F57" s="11" t="s">
        <v>121</v>
      </c>
      <c r="G57" s="15" t="n">
        <v>4.2</v>
      </c>
      <c r="I57" s="16" t="n">
        <v>4.2</v>
      </c>
    </row>
    <row r="58" customFormat="false" ht="15" hidden="false" customHeight="false" outlineLevel="0" collapsed="false">
      <c r="A58" s="11" t="s">
        <v>122</v>
      </c>
      <c r="B58" s="12" t="n">
        <v>14.8</v>
      </c>
      <c r="C58" s="17" t="n">
        <v>41266</v>
      </c>
      <c r="D58" s="14" t="n">
        <v>14.8</v>
      </c>
      <c r="F58" s="11" t="s">
        <v>123</v>
      </c>
      <c r="G58" s="15" t="n">
        <v>4.25</v>
      </c>
      <c r="I58" s="16" t="n">
        <v>4.25</v>
      </c>
    </row>
    <row r="59" customFormat="false" ht="15" hidden="false" customHeight="false" outlineLevel="0" collapsed="false">
      <c r="A59" s="11" t="s">
        <v>124</v>
      </c>
      <c r="B59" s="12" t="n">
        <v>11.5</v>
      </c>
      <c r="C59" s="17" t="n">
        <v>41270</v>
      </c>
      <c r="D59" s="14" t="n">
        <v>11.5</v>
      </c>
      <c r="F59" s="11" t="s">
        <v>125</v>
      </c>
      <c r="G59" s="15" t="n">
        <v>4.25</v>
      </c>
      <c r="I59" s="16" t="n">
        <v>4.25</v>
      </c>
    </row>
    <row r="60" customFormat="false" ht="15" hidden="false" customHeight="false" outlineLevel="0" collapsed="false">
      <c r="A60" s="11" t="s">
        <v>126</v>
      </c>
      <c r="B60" s="12" t="n">
        <v>36.9</v>
      </c>
      <c r="C60" s="18" t="n">
        <v>41306</v>
      </c>
      <c r="D60" s="19" t="n">
        <v>33.825</v>
      </c>
      <c r="F60" s="11" t="s">
        <v>127</v>
      </c>
      <c r="G60" s="15" t="n">
        <v>4.25</v>
      </c>
      <c r="I60" s="16" t="n">
        <v>4.25</v>
      </c>
    </row>
    <row r="61" customFormat="false" ht="15" hidden="false" customHeight="false" outlineLevel="0" collapsed="false">
      <c r="A61" s="11" t="s">
        <v>128</v>
      </c>
      <c r="B61" s="12" t="n">
        <v>18</v>
      </c>
      <c r="C61" s="18" t="n">
        <v>41334</v>
      </c>
      <c r="D61" s="19" t="n">
        <v>15</v>
      </c>
      <c r="F61" s="11" t="s">
        <v>129</v>
      </c>
      <c r="G61" s="15" t="n">
        <v>4.5</v>
      </c>
      <c r="I61" s="16" t="n">
        <v>4.5</v>
      </c>
    </row>
    <row r="62" customFormat="false" ht="15" hidden="false" customHeight="false" outlineLevel="0" collapsed="false">
      <c r="A62" s="20" t="s">
        <v>130</v>
      </c>
      <c r="B62" s="13" t="n">
        <v>22</v>
      </c>
      <c r="C62" s="18" t="n">
        <v>41456</v>
      </c>
      <c r="D62" s="19" t="n">
        <v>11</v>
      </c>
      <c r="F62" s="11" t="s">
        <v>131</v>
      </c>
      <c r="G62" s="15" t="n">
        <v>4.5</v>
      </c>
      <c r="I62" s="16" t="n">
        <v>4.5</v>
      </c>
    </row>
    <row r="63" customFormat="false" ht="15" hidden="false" customHeight="false" outlineLevel="0" collapsed="false">
      <c r="A63" s="20" t="s">
        <v>132</v>
      </c>
      <c r="B63" s="13" t="n">
        <v>16.1</v>
      </c>
      <c r="C63" s="18" t="n">
        <v>41548</v>
      </c>
      <c r="D63" s="19" t="n">
        <v>4.025</v>
      </c>
      <c r="F63" s="11" t="s">
        <v>133</v>
      </c>
      <c r="G63" s="15" t="n">
        <v>4.5</v>
      </c>
      <c r="I63" s="16" t="n">
        <v>4.5</v>
      </c>
    </row>
    <row r="64" customFormat="false" ht="15" hidden="false" customHeight="false" outlineLevel="0" collapsed="false">
      <c r="A64" s="20" t="s">
        <v>134</v>
      </c>
      <c r="B64" s="13" t="n">
        <v>12</v>
      </c>
      <c r="C64" s="18" t="n">
        <v>41579</v>
      </c>
      <c r="D64" s="19" t="n">
        <v>2</v>
      </c>
      <c r="F64" s="11" t="s">
        <v>135</v>
      </c>
      <c r="G64" s="15" t="n">
        <v>4.5</v>
      </c>
      <c r="I64" s="16" t="n">
        <v>4.5</v>
      </c>
    </row>
    <row r="65" customFormat="false" ht="15" hidden="false" customHeight="false" outlineLevel="0" collapsed="false">
      <c r="A65" s="20" t="s">
        <v>136</v>
      </c>
      <c r="B65" s="13" t="n">
        <v>14</v>
      </c>
      <c r="C65" s="18" t="n">
        <v>41579</v>
      </c>
      <c r="D65" s="19" t="n">
        <v>2.33333333333333</v>
      </c>
      <c r="F65" s="11" t="s">
        <v>137</v>
      </c>
      <c r="G65" s="15" t="n">
        <v>4.6</v>
      </c>
      <c r="I65" s="16" t="n">
        <v>4.6</v>
      </c>
    </row>
    <row r="66" customFormat="false" ht="15" hidden="false" customHeight="false" outlineLevel="0" collapsed="false">
      <c r="A66" s="11" t="s">
        <v>138</v>
      </c>
      <c r="B66" s="12" t="n">
        <v>15.3</v>
      </c>
      <c r="C66" s="18" t="n">
        <v>41579</v>
      </c>
      <c r="D66" s="19" t="n">
        <v>2.55</v>
      </c>
      <c r="F66" s="11" t="s">
        <v>139</v>
      </c>
      <c r="G66" s="15" t="n">
        <v>4.6</v>
      </c>
      <c r="I66" s="16" t="n">
        <v>4.6</v>
      </c>
    </row>
    <row r="67" customFormat="false" ht="15" hidden="false" customHeight="false" outlineLevel="0" collapsed="false">
      <c r="A67" s="21"/>
      <c r="B67" s="22"/>
      <c r="C67" s="23"/>
      <c r="D67" s="19" t="n">
        <v>1402.64833333333</v>
      </c>
      <c r="F67" s="11" t="s">
        <v>140</v>
      </c>
      <c r="G67" s="15" t="n">
        <v>4.62</v>
      </c>
      <c r="I67" s="16" t="n">
        <v>4.62</v>
      </c>
    </row>
    <row r="68" customFormat="false" ht="15" hidden="false" customHeight="false" outlineLevel="0" collapsed="false">
      <c r="A68" s="24"/>
      <c r="B68" s="24"/>
      <c r="C68" s="24"/>
      <c r="D68" s="24"/>
      <c r="F68" s="11" t="s">
        <v>141</v>
      </c>
      <c r="G68" s="15" t="n">
        <v>4.8</v>
      </c>
      <c r="I68" s="16" t="n">
        <v>4.8</v>
      </c>
    </row>
    <row r="69" customFormat="false" ht="15" hidden="false" customHeight="false" outlineLevel="0" collapsed="false">
      <c r="A69" s="24"/>
      <c r="B69" s="24"/>
      <c r="C69" s="24"/>
      <c r="D69" s="24"/>
      <c r="F69" s="11" t="s">
        <v>142</v>
      </c>
      <c r="G69" s="15" t="n">
        <v>4.8</v>
      </c>
      <c r="I69" s="16" t="n">
        <v>4.8</v>
      </c>
    </row>
    <row r="70" customFormat="false" ht="15" hidden="false" customHeight="false" outlineLevel="0" collapsed="false">
      <c r="F70" s="11" t="s">
        <v>143</v>
      </c>
      <c r="G70" s="15" t="n">
        <v>4.95</v>
      </c>
      <c r="I70" s="16" t="n">
        <v>4.95</v>
      </c>
    </row>
    <row r="71" customFormat="false" ht="15" hidden="false" customHeight="false" outlineLevel="0" collapsed="false">
      <c r="A71" s="11"/>
      <c r="B71" s="25"/>
      <c r="C71" s="25"/>
      <c r="D71" s="25"/>
      <c r="F71" s="11" t="s">
        <v>144</v>
      </c>
      <c r="G71" s="15" t="n">
        <v>4.98</v>
      </c>
      <c r="I71" s="16" t="n">
        <v>4.98</v>
      </c>
    </row>
    <row r="72" customFormat="false" ht="15" hidden="false" customHeight="false" outlineLevel="0" collapsed="false">
      <c r="A72" s="21"/>
      <c r="B72" s="22"/>
      <c r="C72" s="23"/>
      <c r="D72" s="23"/>
      <c r="F72" s="11" t="s">
        <v>145</v>
      </c>
      <c r="G72" s="15" t="n">
        <v>4.99</v>
      </c>
      <c r="I72" s="16" t="n">
        <v>4.99</v>
      </c>
    </row>
    <row r="73" customFormat="false" ht="15" hidden="false" customHeight="false" outlineLevel="0" collapsed="false">
      <c r="A73" s="21"/>
      <c r="B73" s="22"/>
      <c r="C73" s="23"/>
      <c r="D73" s="23"/>
      <c r="F73" s="11" t="s">
        <v>146</v>
      </c>
      <c r="G73" s="15" t="n">
        <v>4.99</v>
      </c>
      <c r="I73" s="16" t="n">
        <v>4.99</v>
      </c>
    </row>
    <row r="74" customFormat="false" ht="15" hidden="false" customHeight="false" outlineLevel="0" collapsed="false">
      <c r="A74" s="21"/>
      <c r="B74" s="22"/>
      <c r="C74" s="23"/>
      <c r="D74" s="23"/>
      <c r="F74" s="11" t="s">
        <v>147</v>
      </c>
      <c r="G74" s="15" t="n">
        <v>4.99</v>
      </c>
      <c r="I74" s="16" t="n">
        <v>4.99</v>
      </c>
    </row>
    <row r="75" customFormat="false" ht="15" hidden="false" customHeight="false" outlineLevel="0" collapsed="false">
      <c r="F75" s="11" t="s">
        <v>148</v>
      </c>
      <c r="G75" s="15" t="n">
        <v>5</v>
      </c>
      <c r="I75" s="16" t="n">
        <v>5</v>
      </c>
    </row>
    <row r="76" customFormat="false" ht="15" hidden="false" customHeight="false" outlineLevel="0" collapsed="false">
      <c r="A76" s="21"/>
      <c r="B76" s="22"/>
      <c r="C76" s="23"/>
      <c r="D76" s="23"/>
      <c r="F76" s="11" t="s">
        <v>149</v>
      </c>
      <c r="G76" s="15" t="n">
        <v>5</v>
      </c>
      <c r="I76" s="16" t="n">
        <v>5</v>
      </c>
    </row>
    <row r="77" customFormat="false" ht="15" hidden="false" customHeight="false" outlineLevel="0" collapsed="false">
      <c r="A77" s="21"/>
      <c r="B77" s="22"/>
      <c r="C77" s="23"/>
      <c r="D77" s="23"/>
      <c r="F77" s="11" t="s">
        <v>150</v>
      </c>
      <c r="G77" s="15" t="n">
        <v>5.1</v>
      </c>
      <c r="I77" s="16" t="n">
        <v>5.1</v>
      </c>
    </row>
    <row r="78" customFormat="false" ht="15" hidden="false" customHeight="false" outlineLevel="0" collapsed="false">
      <c r="A78" s="21"/>
      <c r="B78" s="22"/>
      <c r="C78" s="23"/>
      <c r="D78" s="23"/>
      <c r="F78" s="11" t="s">
        <v>151</v>
      </c>
      <c r="G78" s="15" t="n">
        <v>5.82</v>
      </c>
      <c r="I78" s="16" t="n">
        <v>5.82</v>
      </c>
    </row>
    <row r="79" customFormat="false" ht="15" hidden="false" customHeight="false" outlineLevel="0" collapsed="false">
      <c r="A79" s="21"/>
      <c r="B79" s="22"/>
      <c r="C79" s="23"/>
      <c r="D79" s="23"/>
      <c r="F79" s="11" t="s">
        <v>152</v>
      </c>
      <c r="G79" s="15" t="n">
        <v>5.94</v>
      </c>
      <c r="I79" s="16" t="n">
        <v>5.94</v>
      </c>
    </row>
    <row r="80" customFormat="false" ht="15" hidden="false" customHeight="false" outlineLevel="0" collapsed="false">
      <c r="A80" s="21"/>
      <c r="B80" s="22"/>
      <c r="C80" s="23"/>
      <c r="D80" s="23"/>
      <c r="F80" s="11" t="s">
        <v>153</v>
      </c>
      <c r="G80" s="15" t="n">
        <v>5.94</v>
      </c>
      <c r="I80" s="16" t="n">
        <v>5.94</v>
      </c>
    </row>
    <row r="81" customFormat="false" ht="15" hidden="false" customHeight="false" outlineLevel="0" collapsed="false">
      <c r="A81" s="21"/>
      <c r="B81" s="22"/>
      <c r="C81" s="23"/>
      <c r="D81" s="23"/>
      <c r="F81" s="11" t="s">
        <v>154</v>
      </c>
      <c r="G81" s="15" t="n">
        <v>5.95</v>
      </c>
      <c r="I81" s="16" t="n">
        <v>5.95</v>
      </c>
    </row>
    <row r="82" customFormat="false" ht="15" hidden="false" customHeight="false" outlineLevel="0" collapsed="false">
      <c r="A82" s="21"/>
      <c r="B82" s="22"/>
      <c r="C82" s="23"/>
      <c r="D82" s="23"/>
      <c r="F82" s="11" t="s">
        <v>155</v>
      </c>
      <c r="G82" s="15" t="n">
        <v>6</v>
      </c>
      <c r="I82" s="16" t="n">
        <v>6</v>
      </c>
    </row>
    <row r="83" customFormat="false" ht="15" hidden="false" customHeight="false" outlineLevel="0" collapsed="false">
      <c r="A83" s="21"/>
      <c r="B83" s="22"/>
      <c r="C83" s="23"/>
      <c r="D83" s="23"/>
      <c r="F83" s="11" t="s">
        <v>156</v>
      </c>
      <c r="G83" s="15" t="n">
        <v>6</v>
      </c>
      <c r="I83" s="16" t="n">
        <v>6</v>
      </c>
    </row>
    <row r="84" customFormat="false" ht="15" hidden="false" customHeight="false" outlineLevel="0" collapsed="false">
      <c r="A84" s="21"/>
      <c r="B84" s="22"/>
      <c r="C84" s="23"/>
      <c r="D84" s="23"/>
      <c r="F84" s="11" t="s">
        <v>157</v>
      </c>
      <c r="G84" s="15" t="n">
        <v>6.45</v>
      </c>
      <c r="I84" s="16" t="n">
        <v>6.45</v>
      </c>
    </row>
    <row r="85" customFormat="false" ht="15" hidden="false" customHeight="false" outlineLevel="0" collapsed="false">
      <c r="A85" s="21"/>
      <c r="B85" s="22"/>
      <c r="C85" s="23"/>
      <c r="D85" s="23"/>
      <c r="F85" s="11" t="s">
        <v>158</v>
      </c>
      <c r="G85" s="15" t="n">
        <v>6.75</v>
      </c>
      <c r="I85" s="16" t="n">
        <v>6.75</v>
      </c>
    </row>
    <row r="86" customFormat="false" ht="15" hidden="false" customHeight="false" outlineLevel="0" collapsed="false">
      <c r="A86" s="21"/>
      <c r="B86" s="22"/>
      <c r="C86" s="23"/>
      <c r="D86" s="23"/>
      <c r="F86" s="11" t="s">
        <v>159</v>
      </c>
      <c r="G86" s="15" t="n">
        <v>6.8</v>
      </c>
      <c r="I86" s="16" t="n">
        <v>6.8</v>
      </c>
    </row>
    <row r="87" customFormat="false" ht="15" hidden="false" customHeight="false" outlineLevel="0" collapsed="false">
      <c r="A87" s="21"/>
      <c r="B87" s="22"/>
      <c r="C87" s="23"/>
      <c r="D87" s="23"/>
      <c r="F87" s="11" t="s">
        <v>160</v>
      </c>
      <c r="G87" s="15" t="n">
        <v>6.8</v>
      </c>
      <c r="I87" s="16" t="n">
        <v>6.8</v>
      </c>
    </row>
    <row r="88" customFormat="false" ht="15" hidden="false" customHeight="false" outlineLevel="0" collapsed="false">
      <c r="A88" s="21"/>
      <c r="B88" s="22"/>
      <c r="C88" s="23"/>
      <c r="D88" s="23"/>
      <c r="F88" s="11" t="s">
        <v>161</v>
      </c>
      <c r="G88" s="15" t="n">
        <v>7.4</v>
      </c>
      <c r="I88" s="16" t="n">
        <v>7.4</v>
      </c>
    </row>
    <row r="89" customFormat="false" ht="15" hidden="false" customHeight="false" outlineLevel="0" collapsed="false">
      <c r="A89" s="21"/>
      <c r="B89" s="22"/>
      <c r="C89" s="23"/>
      <c r="D89" s="23"/>
      <c r="F89" s="11" t="s">
        <v>162</v>
      </c>
      <c r="G89" s="15" t="n">
        <v>7.5</v>
      </c>
      <c r="I89" s="16" t="n">
        <v>7.5</v>
      </c>
    </row>
    <row r="90" customFormat="false" ht="15" hidden="false" customHeight="false" outlineLevel="0" collapsed="false">
      <c r="A90" s="21"/>
      <c r="B90" s="22"/>
      <c r="C90" s="23"/>
      <c r="D90" s="23"/>
      <c r="F90" s="11" t="s">
        <v>163</v>
      </c>
      <c r="G90" s="15" t="n">
        <v>7.5</v>
      </c>
      <c r="I90" s="16" t="n">
        <v>7.5</v>
      </c>
    </row>
    <row r="91" customFormat="false" ht="15" hidden="false" customHeight="false" outlineLevel="0" collapsed="false">
      <c r="A91" s="21"/>
      <c r="B91" s="22"/>
      <c r="C91" s="23"/>
      <c r="D91" s="23"/>
      <c r="F91" s="11" t="s">
        <v>164</v>
      </c>
      <c r="G91" s="15" t="n">
        <v>7.5</v>
      </c>
      <c r="I91" s="16" t="n">
        <v>7.5</v>
      </c>
    </row>
    <row r="92" customFormat="false" ht="15" hidden="false" customHeight="false" outlineLevel="0" collapsed="false">
      <c r="A92" s="21"/>
      <c r="B92" s="22"/>
      <c r="C92" s="23"/>
      <c r="D92" s="23"/>
      <c r="F92" s="11" t="s">
        <v>165</v>
      </c>
      <c r="G92" s="15" t="n">
        <v>7.65</v>
      </c>
      <c r="I92" s="16" t="n">
        <v>7.65</v>
      </c>
    </row>
    <row r="93" customFormat="false" ht="15" hidden="false" customHeight="false" outlineLevel="0" collapsed="false">
      <c r="A93" s="21"/>
      <c r="B93" s="22"/>
      <c r="C93" s="23"/>
      <c r="D93" s="23"/>
      <c r="F93" s="11" t="s">
        <v>166</v>
      </c>
      <c r="G93" s="15" t="n">
        <v>7.65</v>
      </c>
      <c r="I93" s="16" t="n">
        <v>7.65</v>
      </c>
    </row>
    <row r="94" customFormat="false" ht="15" hidden="false" customHeight="false" outlineLevel="0" collapsed="false">
      <c r="A94" s="21"/>
      <c r="B94" s="22"/>
      <c r="C94" s="23"/>
      <c r="D94" s="23"/>
      <c r="F94" s="11" t="s">
        <v>167</v>
      </c>
      <c r="G94" s="15" t="n">
        <v>7.65</v>
      </c>
      <c r="I94" s="16" t="n">
        <v>7.65</v>
      </c>
    </row>
    <row r="95" customFormat="false" ht="15" hidden="false" customHeight="false" outlineLevel="0" collapsed="false">
      <c r="A95" s="21"/>
      <c r="B95" s="22"/>
      <c r="C95" s="23"/>
      <c r="D95" s="23"/>
      <c r="F95" s="11" t="s">
        <v>168</v>
      </c>
      <c r="G95" s="15" t="n">
        <v>8.4</v>
      </c>
      <c r="I95" s="16" t="n">
        <v>8.4</v>
      </c>
    </row>
    <row r="96" customFormat="false" ht="15" hidden="false" customHeight="false" outlineLevel="0" collapsed="false">
      <c r="F96" s="11" t="s">
        <v>169</v>
      </c>
      <c r="G96" s="15" t="n">
        <v>8.5</v>
      </c>
      <c r="I96" s="16" t="n">
        <v>8.5</v>
      </c>
    </row>
    <row r="97" customFormat="false" ht="15" hidden="false" customHeight="false" outlineLevel="0" collapsed="false">
      <c r="F97" s="11" t="s">
        <v>170</v>
      </c>
      <c r="G97" s="15" t="n">
        <v>8.5</v>
      </c>
      <c r="I97" s="16" t="n">
        <v>8.5</v>
      </c>
    </row>
    <row r="98" customFormat="false" ht="15" hidden="false" customHeight="false" outlineLevel="0" collapsed="false">
      <c r="F98" s="11" t="s">
        <v>171</v>
      </c>
      <c r="G98" s="15" t="n">
        <v>8.5</v>
      </c>
      <c r="I98" s="16" t="n">
        <v>8.5</v>
      </c>
    </row>
    <row r="99" customFormat="false" ht="15" hidden="false" customHeight="false" outlineLevel="0" collapsed="false">
      <c r="F99" s="11" t="s">
        <v>172</v>
      </c>
      <c r="G99" s="15" t="n">
        <v>9</v>
      </c>
      <c r="I99" s="16" t="n">
        <v>9</v>
      </c>
    </row>
    <row r="100" customFormat="false" ht="15" hidden="false" customHeight="false" outlineLevel="0" collapsed="false">
      <c r="F100" s="11" t="s">
        <v>173</v>
      </c>
      <c r="G100" s="15" t="n">
        <v>9.2</v>
      </c>
      <c r="I100" s="16" t="n">
        <v>9.2</v>
      </c>
    </row>
    <row r="101" customFormat="false" ht="15" hidden="false" customHeight="false" outlineLevel="0" collapsed="false">
      <c r="F101" s="11" t="s">
        <v>174</v>
      </c>
      <c r="G101" s="15" t="n">
        <v>9.35</v>
      </c>
      <c r="I101" s="16" t="n">
        <v>9.35</v>
      </c>
    </row>
    <row r="102" customFormat="false" ht="15" hidden="false" customHeight="false" outlineLevel="0" collapsed="false">
      <c r="F102" s="11" t="s">
        <v>175</v>
      </c>
      <c r="G102" s="15" t="n">
        <v>9.99</v>
      </c>
      <c r="I102" s="16" t="n">
        <v>9.99</v>
      </c>
    </row>
    <row r="103" customFormat="false" ht="15" hidden="false" customHeight="false" outlineLevel="0" collapsed="false">
      <c r="F103" s="11" t="s">
        <v>176</v>
      </c>
      <c r="G103" s="15" t="n">
        <v>3.4</v>
      </c>
      <c r="H103" s="17" t="n">
        <v>41076</v>
      </c>
      <c r="I103" s="26" t="n">
        <v>3.4</v>
      </c>
    </row>
    <row r="104" customFormat="false" ht="15" hidden="false" customHeight="false" outlineLevel="0" collapsed="false">
      <c r="F104" s="11" t="s">
        <v>177</v>
      </c>
      <c r="G104" s="15" t="n">
        <v>6.9</v>
      </c>
      <c r="H104" s="17" t="n">
        <v>41147</v>
      </c>
      <c r="I104" s="26" t="n">
        <v>6.9</v>
      </c>
      <c r="J104" s="27"/>
    </row>
    <row r="105" customFormat="false" ht="15" hidden="false" customHeight="false" outlineLevel="0" collapsed="false">
      <c r="F105" s="11" t="s">
        <v>178</v>
      </c>
      <c r="G105" s="15" t="n">
        <v>4.99</v>
      </c>
      <c r="H105" s="17" t="n">
        <v>41178</v>
      </c>
      <c r="I105" s="26" t="n">
        <v>4.99</v>
      </c>
      <c r="J105" s="27"/>
    </row>
    <row r="106" customFormat="false" ht="15" hidden="false" customHeight="false" outlineLevel="0" collapsed="false">
      <c r="F106" s="11" t="s">
        <v>179</v>
      </c>
      <c r="G106" s="15" t="n">
        <v>4</v>
      </c>
      <c r="H106" s="17" t="n">
        <v>41198</v>
      </c>
      <c r="I106" s="26" t="n">
        <v>4</v>
      </c>
      <c r="J106" s="27"/>
    </row>
    <row r="107" customFormat="false" ht="15" hidden="false" customHeight="false" outlineLevel="0" collapsed="false">
      <c r="F107" s="11" t="s">
        <v>180</v>
      </c>
      <c r="G107" s="15" t="n">
        <v>3.6</v>
      </c>
      <c r="H107" s="17" t="n">
        <v>41207</v>
      </c>
      <c r="I107" s="26" t="n">
        <v>3.6</v>
      </c>
      <c r="J107" s="27"/>
    </row>
    <row r="108" customFormat="false" ht="15" hidden="false" customHeight="false" outlineLevel="0" collapsed="false">
      <c r="F108" s="11" t="s">
        <v>181</v>
      </c>
      <c r="G108" s="15" t="n">
        <v>3.6</v>
      </c>
      <c r="H108" s="17" t="n">
        <v>41209</v>
      </c>
      <c r="I108" s="26" t="n">
        <v>3.6</v>
      </c>
      <c r="J108" s="27"/>
    </row>
    <row r="109" customFormat="false" ht="15" hidden="false" customHeight="false" outlineLevel="0" collapsed="false">
      <c r="F109" s="11" t="s">
        <v>182</v>
      </c>
      <c r="G109" s="15" t="n">
        <v>4</v>
      </c>
      <c r="H109" s="17" t="n">
        <v>41232</v>
      </c>
      <c r="I109" s="26" t="n">
        <v>4</v>
      </c>
      <c r="J109" s="27"/>
    </row>
    <row r="110" customFormat="false" ht="15" hidden="false" customHeight="false" outlineLevel="0" collapsed="false">
      <c r="F110" s="11" t="s">
        <v>183</v>
      </c>
      <c r="G110" s="15" t="n">
        <v>5</v>
      </c>
      <c r="H110" s="17" t="n">
        <v>41232</v>
      </c>
      <c r="I110" s="26" t="n">
        <v>5</v>
      </c>
      <c r="J110" s="27"/>
    </row>
    <row r="111" customFormat="false" ht="15" hidden="false" customHeight="false" outlineLevel="0" collapsed="false">
      <c r="F111" s="11" t="s">
        <v>184</v>
      </c>
      <c r="G111" s="15" t="n">
        <v>4.25</v>
      </c>
      <c r="H111" s="17" t="n">
        <v>41241</v>
      </c>
      <c r="I111" s="26" t="n">
        <v>4.25</v>
      </c>
      <c r="J111" s="27"/>
    </row>
    <row r="112" customFormat="false" ht="15" hidden="false" customHeight="false" outlineLevel="0" collapsed="false">
      <c r="F112" s="11" t="s">
        <v>185</v>
      </c>
      <c r="G112" s="15" t="n">
        <v>2.3</v>
      </c>
      <c r="H112" s="17" t="n">
        <v>41270</v>
      </c>
      <c r="I112" s="26" t="n">
        <v>2.3</v>
      </c>
      <c r="J112" s="27"/>
    </row>
    <row r="113" customFormat="false" ht="15" hidden="false" customHeight="false" outlineLevel="0" collapsed="false">
      <c r="F113" s="11" t="s">
        <v>186</v>
      </c>
      <c r="G113" s="15" t="n">
        <v>4.25</v>
      </c>
      <c r="H113" s="17" t="n">
        <v>41270</v>
      </c>
      <c r="I113" s="26" t="n">
        <v>4.25</v>
      </c>
      <c r="J113" s="27"/>
    </row>
    <row r="114" customFormat="false" ht="15" hidden="false" customHeight="false" outlineLevel="0" collapsed="false">
      <c r="F114" s="11" t="s">
        <v>187</v>
      </c>
      <c r="G114" s="15" t="n">
        <v>0.499</v>
      </c>
      <c r="H114" s="18" t="n">
        <v>41334</v>
      </c>
      <c r="I114" s="28" t="n">
        <v>0.415833333333333</v>
      </c>
      <c r="J114" s="27"/>
    </row>
    <row r="115" customFormat="false" ht="15" hidden="false" customHeight="false" outlineLevel="0" collapsed="false">
      <c r="F115" s="11" t="s">
        <v>188</v>
      </c>
      <c r="G115" s="15" t="n">
        <v>6</v>
      </c>
      <c r="H115" s="18" t="n">
        <v>41365</v>
      </c>
      <c r="I115" s="28" t="n">
        <v>4.5</v>
      </c>
    </row>
    <row r="116" customFormat="false" ht="15" hidden="false" customHeight="false" outlineLevel="0" collapsed="false">
      <c r="F116" s="11" t="s">
        <v>189</v>
      </c>
      <c r="G116" s="15" t="n">
        <v>3.9</v>
      </c>
      <c r="H116" s="18" t="n">
        <v>41365</v>
      </c>
      <c r="I116" s="28" t="n">
        <v>2.925</v>
      </c>
    </row>
    <row r="117" customFormat="false" ht="15" hidden="false" customHeight="false" outlineLevel="0" collapsed="false">
      <c r="F117" s="11" t="s">
        <v>190</v>
      </c>
      <c r="G117" s="15" t="n">
        <v>9</v>
      </c>
      <c r="H117" s="18" t="n">
        <v>41365</v>
      </c>
      <c r="I117" s="28" t="n">
        <v>6.75</v>
      </c>
    </row>
    <row r="118" customFormat="false" ht="15" hidden="false" customHeight="false" outlineLevel="0" collapsed="false">
      <c r="F118" s="11" t="s">
        <v>191</v>
      </c>
      <c r="G118" s="15" t="n">
        <v>3</v>
      </c>
      <c r="H118" s="18" t="n">
        <v>41365</v>
      </c>
      <c r="I118" s="28" t="n">
        <v>2.25</v>
      </c>
    </row>
    <row r="119" customFormat="false" ht="15" hidden="false" customHeight="false" outlineLevel="0" collapsed="false">
      <c r="F119" s="11" t="s">
        <v>192</v>
      </c>
      <c r="G119" s="15" t="n">
        <v>9</v>
      </c>
      <c r="H119" s="18" t="n">
        <v>41365</v>
      </c>
      <c r="I119" s="28" t="n">
        <v>6.75</v>
      </c>
    </row>
    <row r="120" customFormat="false" ht="15" hidden="false" customHeight="false" outlineLevel="0" collapsed="false">
      <c r="F120" s="11" t="s">
        <v>193</v>
      </c>
      <c r="G120" s="15" t="n">
        <v>8.75</v>
      </c>
      <c r="H120" s="18" t="n">
        <v>41365</v>
      </c>
      <c r="I120" s="28" t="n">
        <v>6.5625</v>
      </c>
    </row>
    <row r="121" customFormat="false" ht="15" hidden="false" customHeight="false" outlineLevel="0" collapsed="false">
      <c r="F121" s="11" t="s">
        <v>194</v>
      </c>
      <c r="G121" s="15" t="n">
        <v>3.05</v>
      </c>
      <c r="H121" s="18" t="n">
        <v>41426</v>
      </c>
      <c r="I121" s="28" t="n">
        <v>1.77916666666667</v>
      </c>
    </row>
    <row r="122" customFormat="false" ht="15" hidden="false" customHeight="false" outlineLevel="0" collapsed="false">
      <c r="F122" s="11" t="s">
        <v>195</v>
      </c>
      <c r="G122" s="15" t="n">
        <v>5.82</v>
      </c>
      <c r="H122" s="18" t="n">
        <v>41426</v>
      </c>
      <c r="I122" s="28" t="n">
        <v>3.395</v>
      </c>
    </row>
    <row r="123" customFormat="false" ht="15" hidden="false" customHeight="false" outlineLevel="0" collapsed="false">
      <c r="F123" s="11" t="s">
        <v>196</v>
      </c>
      <c r="G123" s="15" t="n">
        <v>8.28</v>
      </c>
      <c r="H123" s="18" t="n">
        <v>41456</v>
      </c>
      <c r="I123" s="28" t="n">
        <v>4.14</v>
      </c>
    </row>
    <row r="124" customFormat="false" ht="15" hidden="false" customHeight="false" outlineLevel="0" collapsed="false">
      <c r="F124" s="11" t="s">
        <v>197</v>
      </c>
      <c r="G124" s="15" t="n">
        <v>2.5</v>
      </c>
      <c r="H124" s="18" t="n">
        <v>41456</v>
      </c>
      <c r="I124" s="28" t="n">
        <v>1.25</v>
      </c>
    </row>
    <row r="125" customFormat="false" ht="15" hidden="false" customHeight="false" outlineLevel="0" collapsed="false">
      <c r="F125" s="11" t="s">
        <v>198</v>
      </c>
      <c r="G125" s="15" t="n">
        <v>3.6</v>
      </c>
      <c r="H125" s="18" t="n">
        <v>41548</v>
      </c>
      <c r="I125" s="28" t="n">
        <v>0.9</v>
      </c>
    </row>
    <row r="126" customFormat="false" ht="15" hidden="false" customHeight="false" outlineLevel="0" collapsed="false">
      <c r="F126" s="11" t="s">
        <v>199</v>
      </c>
      <c r="G126" s="15" t="n">
        <v>9</v>
      </c>
      <c r="H126" s="18" t="n">
        <v>41548</v>
      </c>
      <c r="I126" s="28" t="n">
        <v>2.25</v>
      </c>
    </row>
    <row r="127" customFormat="false" ht="15" hidden="false" customHeight="false" outlineLevel="0" collapsed="false">
      <c r="F127" s="11" t="s">
        <v>200</v>
      </c>
      <c r="G127" s="15" t="n">
        <v>4.999</v>
      </c>
      <c r="H127" s="18" t="n">
        <v>41579</v>
      </c>
      <c r="I127" s="28" t="n">
        <v>0.833166666666667</v>
      </c>
    </row>
    <row r="128" customFormat="false" ht="12.75" hidden="false" customHeight="false" outlineLevel="0" collapsed="false">
      <c r="F128" s="24"/>
      <c r="G128" s="24"/>
      <c r="H128" s="24"/>
      <c r="I128" s="29" t="n">
        <v>479.543666666667</v>
      </c>
    </row>
    <row r="133" customFormat="false" ht="15" hidden="false" customHeight="false" outlineLevel="0" collapsed="false">
      <c r="F133" s="11"/>
      <c r="G133" s="30"/>
      <c r="H133" s="25"/>
      <c r="I133" s="25"/>
    </row>
    <row r="134" customFormat="false" ht="12.75" hidden="false" customHeight="false" outlineLevel="0" collapsed="false">
      <c r="G134" s="16"/>
    </row>
    <row r="135" customFormat="false" ht="12.75" hidden="false" customHeight="false" outlineLevel="0" collapsed="false">
      <c r="F135" s="24"/>
      <c r="G135" s="31"/>
      <c r="H135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50.56"/>
    <col collapsed="false" customWidth="true" hidden="false" outlineLevel="0" max="2" min="2" style="5" width="12.56"/>
    <col collapsed="false" customWidth="true" hidden="false" outlineLevel="0" max="3" min="3" style="5" width="24.13"/>
    <col collapsed="false" customWidth="true" hidden="false" outlineLevel="0" max="4" min="4" style="5" width="17.7"/>
    <col collapsed="false" customWidth="true" hidden="false" outlineLevel="0" max="5" min="5" style="5" width="15.28"/>
    <col collapsed="false" customWidth="true" hidden="false" outlineLevel="0" max="6" min="6" style="5" width="10.71"/>
    <col collapsed="false" customWidth="true" hidden="false" outlineLevel="0" max="8" min="8" style="0" width="50.56"/>
    <col collapsed="false" customWidth="true" hidden="false" outlineLevel="0" max="9" min="9" style="0" width="10.71"/>
    <col collapsed="false" customWidth="true" hidden="false" outlineLevel="0" max="10" min="10" style="0" width="18.28"/>
    <col collapsed="false" customWidth="true" hidden="false" outlineLevel="0" max="11" min="11" style="0" width="17.7"/>
    <col collapsed="false" customWidth="true" hidden="false" outlineLevel="0" max="12" min="12" style="0" width="15.28"/>
    <col collapsed="false" customWidth="true" hidden="false" outlineLevel="0" max="13" min="13" style="0" width="4.85"/>
  </cols>
  <sheetData>
    <row r="1" customFormat="false" ht="20.25" hidden="false" customHeight="false" outlineLevel="0" collapsed="false">
      <c r="A1" s="32" t="s">
        <v>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" hidden="false" customHeight="false" outlineLevel="0" collapsed="false">
      <c r="A2" s="33" t="s">
        <v>201</v>
      </c>
      <c r="B2" s="33"/>
      <c r="C2" s="33"/>
      <c r="D2" s="33"/>
      <c r="E2" s="33"/>
      <c r="F2" s="33"/>
      <c r="H2" s="33" t="s">
        <v>202</v>
      </c>
      <c r="I2" s="33"/>
      <c r="J2" s="33"/>
      <c r="K2" s="33"/>
      <c r="L2" s="33"/>
      <c r="M2" s="33"/>
    </row>
    <row r="3" customFormat="false" ht="15" hidden="false" customHeight="false" outlineLevel="0" collapsed="false">
      <c r="A3" s="33" t="s">
        <v>203</v>
      </c>
      <c r="B3" s="33" t="s">
        <v>7</v>
      </c>
      <c r="C3" s="33" t="s">
        <v>204</v>
      </c>
      <c r="D3" s="33" t="s">
        <v>205</v>
      </c>
      <c r="E3" s="34" t="s">
        <v>206</v>
      </c>
      <c r="F3" s="35"/>
      <c r="H3" s="33" t="s">
        <v>203</v>
      </c>
      <c r="I3" s="33" t="s">
        <v>7</v>
      </c>
      <c r="J3" s="33" t="s">
        <v>204</v>
      </c>
      <c r="K3" s="33" t="s">
        <v>205</v>
      </c>
      <c r="L3" s="34" t="s">
        <v>206</v>
      </c>
      <c r="M3" s="35"/>
    </row>
    <row r="4" customFormat="false" ht="15" hidden="false" customHeight="false" outlineLevel="0" collapsed="false">
      <c r="A4" s="33"/>
      <c r="B4" s="33"/>
      <c r="C4" s="33"/>
      <c r="D4" s="33"/>
      <c r="E4" s="34"/>
      <c r="F4" s="35"/>
      <c r="H4" s="33"/>
      <c r="I4" s="33"/>
      <c r="J4" s="33"/>
      <c r="K4" s="33"/>
      <c r="L4" s="34"/>
      <c r="M4" s="35"/>
    </row>
    <row r="5" customFormat="false" ht="15" hidden="false" customHeight="false" outlineLevel="0" collapsed="false">
      <c r="A5" s="36" t="s">
        <v>207</v>
      </c>
      <c r="B5" s="37" t="n">
        <v>13.2</v>
      </c>
      <c r="C5" s="38" t="n">
        <v>36526</v>
      </c>
      <c r="D5" s="36" t="s">
        <v>208</v>
      </c>
      <c r="E5" s="39" t="n">
        <v>1</v>
      </c>
      <c r="F5" s="40" t="n">
        <v>13.2</v>
      </c>
      <c r="H5" s="36" t="s">
        <v>209</v>
      </c>
      <c r="I5" s="41" t="n">
        <v>5</v>
      </c>
      <c r="J5" s="38" t="n">
        <v>34759</v>
      </c>
      <c r="K5" s="36" t="s">
        <v>210</v>
      </c>
      <c r="L5" s="42" t="n">
        <v>1</v>
      </c>
      <c r="M5" s="43" t="n">
        <v>5</v>
      </c>
    </row>
    <row r="6" customFormat="false" ht="15" hidden="false" customHeight="false" outlineLevel="0" collapsed="false">
      <c r="A6" s="36" t="s">
        <v>211</v>
      </c>
      <c r="B6" s="37" t="n">
        <v>26</v>
      </c>
      <c r="C6" s="38" t="n">
        <v>37712</v>
      </c>
      <c r="D6" s="36" t="s">
        <v>208</v>
      </c>
      <c r="E6" s="39" t="n">
        <v>1</v>
      </c>
      <c r="F6" s="40" t="n">
        <v>26</v>
      </c>
      <c r="H6" s="36" t="s">
        <v>212</v>
      </c>
      <c r="I6" s="41" t="n">
        <v>5</v>
      </c>
      <c r="J6" s="38" t="n">
        <v>34759</v>
      </c>
      <c r="K6" s="36" t="s">
        <v>210</v>
      </c>
      <c r="L6" s="42" t="n">
        <v>1</v>
      </c>
      <c r="M6" s="43" t="n">
        <v>5</v>
      </c>
    </row>
    <row r="7" customFormat="false" ht="15" hidden="false" customHeight="false" outlineLevel="0" collapsed="false">
      <c r="A7" s="36" t="s">
        <v>213</v>
      </c>
      <c r="B7" s="37" t="n">
        <v>13.5</v>
      </c>
      <c r="C7" s="38" t="n">
        <v>37895</v>
      </c>
      <c r="D7" s="36" t="s">
        <v>208</v>
      </c>
      <c r="E7" s="39" t="n">
        <v>1</v>
      </c>
      <c r="F7" s="40" t="n">
        <v>13.5</v>
      </c>
      <c r="H7" s="36" t="s">
        <v>214</v>
      </c>
      <c r="I7" s="41" t="n">
        <v>5</v>
      </c>
      <c r="J7" s="38" t="n">
        <v>34790</v>
      </c>
      <c r="K7" s="36" t="s">
        <v>210</v>
      </c>
      <c r="L7" s="42" t="n">
        <v>1</v>
      </c>
      <c r="M7" s="43" t="n">
        <v>5</v>
      </c>
    </row>
    <row r="8" customFormat="false" ht="15" hidden="false" customHeight="false" outlineLevel="0" collapsed="false">
      <c r="A8" s="36" t="s">
        <v>215</v>
      </c>
      <c r="B8" s="37" t="n">
        <v>19.5</v>
      </c>
      <c r="C8" s="38" t="n">
        <v>38322</v>
      </c>
      <c r="D8" s="36" t="s">
        <v>208</v>
      </c>
      <c r="E8" s="39" t="n">
        <v>1</v>
      </c>
      <c r="F8" s="40" t="n">
        <v>19.5</v>
      </c>
      <c r="H8" s="36" t="s">
        <v>216</v>
      </c>
      <c r="I8" s="41" t="n">
        <v>5</v>
      </c>
      <c r="J8" s="38" t="n">
        <v>34973</v>
      </c>
      <c r="K8" s="36" t="s">
        <v>210</v>
      </c>
      <c r="L8" s="42" t="n">
        <v>1</v>
      </c>
      <c r="M8" s="43" t="n">
        <v>5</v>
      </c>
    </row>
    <row r="9" customFormat="false" ht="15" hidden="false" customHeight="false" outlineLevel="0" collapsed="false">
      <c r="A9" s="36" t="s">
        <v>217</v>
      </c>
      <c r="B9" s="37" t="n">
        <v>16.9</v>
      </c>
      <c r="C9" s="38" t="n">
        <v>38718</v>
      </c>
      <c r="D9" s="36" t="s">
        <v>208</v>
      </c>
      <c r="E9" s="39" t="n">
        <v>1</v>
      </c>
      <c r="F9" s="40" t="n">
        <v>16.9</v>
      </c>
      <c r="H9" s="36" t="s">
        <v>218</v>
      </c>
      <c r="I9" s="41" t="n">
        <v>5.5</v>
      </c>
      <c r="J9" s="38" t="n">
        <v>35431</v>
      </c>
      <c r="K9" s="36" t="s">
        <v>210</v>
      </c>
      <c r="L9" s="42" t="n">
        <v>1</v>
      </c>
      <c r="M9" s="43" t="n">
        <v>5.5</v>
      </c>
    </row>
    <row r="10" customFormat="false" ht="15" hidden="false" customHeight="false" outlineLevel="0" collapsed="false">
      <c r="A10" s="36" t="s">
        <v>219</v>
      </c>
      <c r="B10" s="37" t="n">
        <v>11.7</v>
      </c>
      <c r="C10" s="38" t="n">
        <v>39326</v>
      </c>
      <c r="D10" s="36" t="s">
        <v>208</v>
      </c>
      <c r="E10" s="39" t="n">
        <v>1</v>
      </c>
      <c r="F10" s="40" t="n">
        <v>11.7</v>
      </c>
      <c r="H10" s="36" t="s">
        <v>220</v>
      </c>
      <c r="I10" s="41" t="n">
        <v>1</v>
      </c>
      <c r="J10" s="38" t="n">
        <v>36100</v>
      </c>
      <c r="K10" s="36" t="s">
        <v>210</v>
      </c>
      <c r="L10" s="42" t="n">
        <v>1</v>
      </c>
      <c r="M10" s="43" t="n">
        <v>1</v>
      </c>
    </row>
    <row r="11" customFormat="false" ht="15" hidden="false" customHeight="false" outlineLevel="0" collapsed="false">
      <c r="A11" s="36" t="s">
        <v>221</v>
      </c>
      <c r="B11" s="37" t="n">
        <v>54</v>
      </c>
      <c r="C11" s="38" t="n">
        <v>39600</v>
      </c>
      <c r="D11" s="38" t="s">
        <v>208</v>
      </c>
      <c r="E11" s="39" t="n">
        <v>1</v>
      </c>
      <c r="F11" s="40" t="n">
        <v>54</v>
      </c>
      <c r="H11" s="44" t="s">
        <v>222</v>
      </c>
      <c r="I11" s="41" t="n">
        <v>0.225</v>
      </c>
      <c r="J11" s="38" t="n">
        <v>38838</v>
      </c>
      <c r="K11" s="36" t="s">
        <v>210</v>
      </c>
      <c r="L11" s="42" t="n">
        <v>1</v>
      </c>
      <c r="M11" s="43" t="n">
        <v>0.225</v>
      </c>
    </row>
    <row r="12" customFormat="false" ht="15" hidden="false" customHeight="false" outlineLevel="0" collapsed="false">
      <c r="A12" s="36" t="s">
        <v>223</v>
      </c>
      <c r="B12" s="37" t="n">
        <v>30</v>
      </c>
      <c r="C12" s="38" t="n">
        <v>39814</v>
      </c>
      <c r="D12" s="36" t="s">
        <v>208</v>
      </c>
      <c r="E12" s="39" t="n">
        <v>1</v>
      </c>
      <c r="F12" s="40" t="n">
        <v>30</v>
      </c>
      <c r="H12" s="36" t="s">
        <v>224</v>
      </c>
      <c r="I12" s="41" t="n">
        <v>9</v>
      </c>
      <c r="J12" s="38" t="n">
        <v>39173</v>
      </c>
      <c r="K12" s="36" t="s">
        <v>210</v>
      </c>
      <c r="L12" s="42" t="n">
        <v>1</v>
      </c>
      <c r="M12" s="43" t="n">
        <v>9</v>
      </c>
    </row>
    <row r="13" customFormat="false" ht="15" hidden="false" customHeight="false" outlineLevel="0" collapsed="false">
      <c r="A13" s="36" t="s">
        <v>225</v>
      </c>
      <c r="B13" s="37" t="n">
        <v>15</v>
      </c>
      <c r="C13" s="38" t="n">
        <v>39814</v>
      </c>
      <c r="D13" s="36" t="s">
        <v>208</v>
      </c>
      <c r="E13" s="39" t="n">
        <v>1</v>
      </c>
      <c r="F13" s="40" t="n">
        <v>15</v>
      </c>
      <c r="H13" s="36" t="s">
        <v>226</v>
      </c>
      <c r="I13" s="41" t="n">
        <v>7.8</v>
      </c>
      <c r="J13" s="38" t="n">
        <v>39203</v>
      </c>
      <c r="K13" s="36" t="s">
        <v>210</v>
      </c>
      <c r="L13" s="42" t="n">
        <v>1</v>
      </c>
      <c r="M13" s="43" t="n">
        <v>7.8</v>
      </c>
    </row>
    <row r="14" customFormat="false" ht="15" hidden="false" customHeight="false" outlineLevel="0" collapsed="false">
      <c r="A14" s="36" t="s">
        <v>227</v>
      </c>
      <c r="B14" s="37" t="n">
        <v>25</v>
      </c>
      <c r="C14" s="38" t="n">
        <v>39814</v>
      </c>
      <c r="D14" s="36" t="s">
        <v>208</v>
      </c>
      <c r="E14" s="39" t="n">
        <v>1</v>
      </c>
      <c r="F14" s="40" t="n">
        <v>25</v>
      </c>
      <c r="H14" s="36" t="s">
        <v>228</v>
      </c>
      <c r="I14" s="41" t="n">
        <v>10</v>
      </c>
      <c r="J14" s="38" t="n">
        <v>39387</v>
      </c>
      <c r="K14" s="36" t="s">
        <v>210</v>
      </c>
      <c r="L14" s="42" t="n">
        <v>1</v>
      </c>
      <c r="M14" s="43" t="n">
        <v>10</v>
      </c>
    </row>
    <row r="15" customFormat="false" ht="15" hidden="false" customHeight="false" outlineLevel="0" collapsed="false">
      <c r="A15" s="36" t="s">
        <v>229</v>
      </c>
      <c r="B15" s="37" t="n">
        <v>9</v>
      </c>
      <c r="C15" s="38" t="n">
        <v>40118</v>
      </c>
      <c r="D15" s="38" t="s">
        <v>208</v>
      </c>
      <c r="E15" s="39" t="n">
        <v>1</v>
      </c>
      <c r="F15" s="40" t="n">
        <v>9</v>
      </c>
      <c r="H15" s="45" t="s">
        <v>230</v>
      </c>
      <c r="I15" s="41" t="n">
        <v>0.85</v>
      </c>
      <c r="J15" s="38" t="n">
        <v>39450</v>
      </c>
      <c r="K15" s="36" t="s">
        <v>210</v>
      </c>
      <c r="L15" s="42" t="n">
        <v>1</v>
      </c>
      <c r="M15" s="43" t="n">
        <v>0.85</v>
      </c>
    </row>
    <row r="16" customFormat="false" ht="15" hidden="false" customHeight="false" outlineLevel="0" collapsed="false">
      <c r="A16" s="36" t="s">
        <v>231</v>
      </c>
      <c r="B16" s="37" t="n">
        <v>20</v>
      </c>
      <c r="C16" s="38" t="n">
        <v>40299</v>
      </c>
      <c r="D16" s="38" t="s">
        <v>208</v>
      </c>
      <c r="E16" s="39" t="n">
        <v>1</v>
      </c>
      <c r="F16" s="40" t="n">
        <v>20</v>
      </c>
      <c r="H16" s="45" t="s">
        <v>232</v>
      </c>
      <c r="I16" s="41" t="n">
        <v>0.075</v>
      </c>
      <c r="J16" s="38" t="n">
        <v>39510</v>
      </c>
      <c r="K16" s="36" t="s">
        <v>210</v>
      </c>
      <c r="L16" s="42" t="n">
        <v>1</v>
      </c>
      <c r="M16" s="43" t="n">
        <v>0.075</v>
      </c>
    </row>
    <row r="17" customFormat="false" ht="15" hidden="false" customHeight="false" outlineLevel="0" collapsed="false">
      <c r="A17" s="36" t="s">
        <v>233</v>
      </c>
      <c r="B17" s="37" t="n">
        <v>15</v>
      </c>
      <c r="C17" s="38" t="n">
        <v>40422</v>
      </c>
      <c r="D17" s="38" t="s">
        <v>208</v>
      </c>
      <c r="E17" s="39" t="n">
        <v>1</v>
      </c>
      <c r="F17" s="40" t="n">
        <v>15</v>
      </c>
      <c r="H17" s="36" t="s">
        <v>234</v>
      </c>
      <c r="I17" s="41" t="n">
        <v>9</v>
      </c>
      <c r="J17" s="38" t="n">
        <v>39539</v>
      </c>
      <c r="K17" s="36" t="s">
        <v>210</v>
      </c>
      <c r="L17" s="42" t="n">
        <v>1</v>
      </c>
      <c r="M17" s="43" t="n">
        <v>9</v>
      </c>
    </row>
    <row r="18" customFormat="false" ht="15" hidden="false" customHeight="false" outlineLevel="0" collapsed="false">
      <c r="A18" s="36" t="s">
        <v>235</v>
      </c>
      <c r="B18" s="37" t="n">
        <v>20</v>
      </c>
      <c r="C18" s="38" t="n">
        <v>40556</v>
      </c>
      <c r="D18" s="38" t="s">
        <v>208</v>
      </c>
      <c r="E18" s="39" t="n">
        <v>1</v>
      </c>
      <c r="F18" s="40" t="n">
        <v>20</v>
      </c>
      <c r="H18" s="44" t="s">
        <v>236</v>
      </c>
      <c r="I18" s="41" t="n">
        <v>0.66</v>
      </c>
      <c r="J18" s="38" t="n">
        <v>39539</v>
      </c>
      <c r="K18" s="36" t="s">
        <v>210</v>
      </c>
      <c r="L18" s="42" t="n">
        <v>1</v>
      </c>
      <c r="M18" s="43" t="n">
        <v>0.66</v>
      </c>
    </row>
    <row r="19" customFormat="false" ht="15" hidden="false" customHeight="false" outlineLevel="0" collapsed="false">
      <c r="A19" s="36" t="s">
        <v>237</v>
      </c>
      <c r="B19" s="37" t="n">
        <v>15</v>
      </c>
      <c r="C19" s="38" t="n">
        <v>40729</v>
      </c>
      <c r="D19" s="38" t="s">
        <v>208</v>
      </c>
      <c r="E19" s="39" t="n">
        <v>1</v>
      </c>
      <c r="F19" s="40" t="n">
        <v>15</v>
      </c>
      <c r="H19" s="45" t="s">
        <v>238</v>
      </c>
      <c r="I19" s="41" t="n">
        <v>0.11</v>
      </c>
      <c r="J19" s="38" t="n">
        <v>39570</v>
      </c>
      <c r="K19" s="36" t="s">
        <v>210</v>
      </c>
      <c r="L19" s="42" t="n">
        <v>1</v>
      </c>
      <c r="M19" s="43" t="n">
        <v>0.11</v>
      </c>
    </row>
    <row r="20" customFormat="false" ht="15" hidden="false" customHeight="false" outlineLevel="0" collapsed="false">
      <c r="A20" s="36" t="s">
        <v>239</v>
      </c>
      <c r="B20" s="37" t="n">
        <v>27.6</v>
      </c>
      <c r="C20" s="38" t="n">
        <v>40826</v>
      </c>
      <c r="D20" s="38" t="s">
        <v>208</v>
      </c>
      <c r="E20" s="39" t="n">
        <v>1</v>
      </c>
      <c r="F20" s="40" t="n">
        <v>27.6</v>
      </c>
      <c r="H20" s="45" t="s">
        <v>240</v>
      </c>
      <c r="I20" s="41" t="n">
        <v>0.11</v>
      </c>
      <c r="J20" s="38" t="n">
        <v>39630</v>
      </c>
      <c r="K20" s="36" t="s">
        <v>210</v>
      </c>
      <c r="L20" s="42" t="n">
        <v>1</v>
      </c>
      <c r="M20" s="43" t="n">
        <v>0.11</v>
      </c>
    </row>
    <row r="21" customFormat="false" ht="15" hidden="false" customHeight="false" outlineLevel="0" collapsed="false">
      <c r="A21" s="36" t="s">
        <v>241</v>
      </c>
      <c r="B21" s="37" t="n">
        <v>18.4</v>
      </c>
      <c r="C21" s="46" t="n">
        <v>41000</v>
      </c>
      <c r="D21" s="38" t="s">
        <v>208</v>
      </c>
      <c r="E21" s="39" t="n">
        <v>1</v>
      </c>
      <c r="F21" s="40" t="n">
        <v>18.4</v>
      </c>
      <c r="H21" s="36" t="s">
        <v>242</v>
      </c>
      <c r="I21" s="41" t="n">
        <v>5.1</v>
      </c>
      <c r="J21" s="38" t="n">
        <v>39692</v>
      </c>
      <c r="K21" s="36" t="s">
        <v>210</v>
      </c>
      <c r="L21" s="42" t="n">
        <v>1</v>
      </c>
      <c r="M21" s="43" t="n">
        <v>5.1</v>
      </c>
    </row>
    <row r="22" customFormat="false" ht="15" hidden="false" customHeight="false" outlineLevel="0" collapsed="false">
      <c r="A22" s="36" t="s">
        <v>243</v>
      </c>
      <c r="B22" s="37" t="n">
        <v>32.2</v>
      </c>
      <c r="C22" s="46" t="n">
        <v>41000</v>
      </c>
      <c r="D22" s="38" t="s">
        <v>208</v>
      </c>
      <c r="E22" s="39" t="n">
        <v>1</v>
      </c>
      <c r="F22" s="40" t="n">
        <v>32.2</v>
      </c>
      <c r="H22" s="45" t="s">
        <v>244</v>
      </c>
      <c r="I22" s="41" t="n">
        <v>0.8</v>
      </c>
      <c r="J22" s="38" t="n">
        <v>39742</v>
      </c>
      <c r="K22" s="36" t="s">
        <v>210</v>
      </c>
      <c r="L22" s="42" t="n">
        <v>1</v>
      </c>
      <c r="M22" s="43" t="n">
        <v>0.8</v>
      </c>
    </row>
    <row r="23" customFormat="false" ht="15" hidden="false" customHeight="false" outlineLevel="0" collapsed="false">
      <c r="A23" s="36" t="s">
        <v>245</v>
      </c>
      <c r="B23" s="37" t="n">
        <v>37.5</v>
      </c>
      <c r="C23" s="38" t="n">
        <v>41061</v>
      </c>
      <c r="D23" s="38" t="s">
        <v>208</v>
      </c>
      <c r="E23" s="39" t="n">
        <v>1</v>
      </c>
      <c r="F23" s="40" t="n">
        <v>37.5</v>
      </c>
      <c r="H23" s="44" t="s">
        <v>246</v>
      </c>
      <c r="I23" s="41" t="n">
        <v>0.225</v>
      </c>
      <c r="J23" s="38" t="n">
        <v>39934</v>
      </c>
      <c r="K23" s="36" t="s">
        <v>210</v>
      </c>
      <c r="L23" s="42" t="n">
        <v>1</v>
      </c>
      <c r="M23" s="43" t="n">
        <v>0.225</v>
      </c>
    </row>
    <row r="24" customFormat="false" ht="15" hidden="false" customHeight="false" outlineLevel="0" collapsed="false">
      <c r="A24" s="36" t="s">
        <v>247</v>
      </c>
      <c r="B24" s="37" t="n">
        <v>20</v>
      </c>
      <c r="C24" s="38" t="n">
        <v>41061</v>
      </c>
      <c r="D24" s="38" t="s">
        <v>208</v>
      </c>
      <c r="E24" s="39" t="n">
        <v>1</v>
      </c>
      <c r="F24" s="40" t="n">
        <v>20</v>
      </c>
      <c r="H24" s="44" t="s">
        <v>248</v>
      </c>
      <c r="I24" s="41" t="n">
        <v>0.05</v>
      </c>
      <c r="J24" s="38" t="n">
        <v>39948</v>
      </c>
      <c r="K24" s="36" t="s">
        <v>210</v>
      </c>
      <c r="L24" s="42" t="n">
        <v>1</v>
      </c>
      <c r="M24" s="43" t="n">
        <v>0.05</v>
      </c>
    </row>
    <row r="25" customFormat="false" ht="15" hidden="false" customHeight="false" outlineLevel="0" collapsed="false">
      <c r="A25" s="36" t="s">
        <v>249</v>
      </c>
      <c r="B25" s="37" t="n">
        <v>2.5</v>
      </c>
      <c r="C25" s="38" t="n">
        <v>41061</v>
      </c>
      <c r="D25" s="38" t="s">
        <v>208</v>
      </c>
      <c r="E25" s="39" t="n">
        <v>1</v>
      </c>
      <c r="F25" s="40" t="n">
        <v>2.5</v>
      </c>
      <c r="H25" s="44" t="s">
        <v>250</v>
      </c>
      <c r="I25" s="41" t="n">
        <v>0.075</v>
      </c>
      <c r="J25" s="38" t="n">
        <v>40087</v>
      </c>
      <c r="K25" s="36" t="s">
        <v>210</v>
      </c>
      <c r="L25" s="42" t="n">
        <v>1</v>
      </c>
      <c r="M25" s="43" t="n">
        <v>0.075</v>
      </c>
    </row>
    <row r="26" customFormat="false" ht="15" hidden="false" customHeight="false" outlineLevel="0" collapsed="false">
      <c r="A26" s="36" t="s">
        <v>251</v>
      </c>
      <c r="B26" s="37" t="n">
        <v>22.5</v>
      </c>
      <c r="C26" s="46" t="n">
        <v>41153</v>
      </c>
      <c r="D26" s="38" t="s">
        <v>208</v>
      </c>
      <c r="E26" s="39" t="n">
        <v>1</v>
      </c>
      <c r="F26" s="40" t="n">
        <v>22.5</v>
      </c>
      <c r="H26" s="44" t="s">
        <v>252</v>
      </c>
      <c r="I26" s="41" t="n">
        <v>0.3</v>
      </c>
      <c r="J26" s="38" t="n">
        <v>40137</v>
      </c>
      <c r="K26" s="36" t="s">
        <v>210</v>
      </c>
      <c r="L26" s="42" t="n">
        <v>1</v>
      </c>
      <c r="M26" s="43" t="n">
        <v>0.3</v>
      </c>
    </row>
    <row r="27" customFormat="false" ht="15" hidden="false" customHeight="false" outlineLevel="0" collapsed="false">
      <c r="A27" s="47" t="s">
        <v>253</v>
      </c>
      <c r="B27" s="48" t="n">
        <v>18</v>
      </c>
      <c r="C27" s="38" t="n">
        <v>41426</v>
      </c>
      <c r="D27" s="38" t="s">
        <v>208</v>
      </c>
      <c r="E27" s="49" t="n">
        <v>0.416666666666667</v>
      </c>
      <c r="F27" s="40" t="n">
        <v>7.5</v>
      </c>
      <c r="H27" s="44" t="s">
        <v>254</v>
      </c>
      <c r="I27" s="41" t="n">
        <v>0.0759</v>
      </c>
      <c r="J27" s="38" t="n">
        <v>40148</v>
      </c>
      <c r="K27" s="36" t="s">
        <v>210</v>
      </c>
      <c r="L27" s="42" t="n">
        <v>1</v>
      </c>
      <c r="M27" s="43" t="n">
        <v>0.0759</v>
      </c>
    </row>
    <row r="28" customFormat="false" ht="15" hidden="false" customHeight="false" outlineLevel="0" collapsed="false">
      <c r="A28" s="36" t="s">
        <v>255</v>
      </c>
      <c r="B28" s="37" t="n">
        <v>10</v>
      </c>
      <c r="C28" s="46" t="n">
        <v>41426</v>
      </c>
      <c r="D28" s="38" t="s">
        <v>208</v>
      </c>
      <c r="E28" s="49" t="n">
        <v>0.416666666666667</v>
      </c>
      <c r="F28" s="40" t="n">
        <v>4.16666666666667</v>
      </c>
      <c r="H28" s="44" t="s">
        <v>256</v>
      </c>
      <c r="I28" s="41" t="n">
        <v>0.09</v>
      </c>
      <c r="J28" s="38" t="n">
        <v>40148</v>
      </c>
      <c r="K28" s="36" t="s">
        <v>210</v>
      </c>
      <c r="L28" s="42" t="n">
        <v>1</v>
      </c>
      <c r="M28" s="43" t="n">
        <v>0.09</v>
      </c>
    </row>
    <row r="29" customFormat="false" ht="15" hidden="false" customHeight="false" outlineLevel="0" collapsed="false">
      <c r="A29" s="36" t="s">
        <v>257</v>
      </c>
      <c r="B29" s="37" t="n">
        <v>13.8</v>
      </c>
      <c r="C29" s="46" t="n">
        <v>41426</v>
      </c>
      <c r="D29" s="38" t="s">
        <v>208</v>
      </c>
      <c r="E29" s="49" t="n">
        <v>0.416666666666667</v>
      </c>
      <c r="F29" s="40" t="n">
        <v>5.75</v>
      </c>
      <c r="H29" s="44" t="s">
        <v>258</v>
      </c>
      <c r="I29" s="41" t="n">
        <v>0.075</v>
      </c>
      <c r="J29" s="38" t="n">
        <v>40148</v>
      </c>
      <c r="K29" s="36" t="s">
        <v>210</v>
      </c>
      <c r="L29" s="42" t="n">
        <v>1</v>
      </c>
      <c r="M29" s="43" t="n">
        <v>0.075</v>
      </c>
    </row>
    <row r="30" customFormat="false" ht="15" hidden="false" customHeight="false" outlineLevel="0" collapsed="false">
      <c r="A30" s="50" t="s">
        <v>259</v>
      </c>
      <c r="B30" s="51" t="n">
        <v>506.3</v>
      </c>
      <c r="C30" s="36"/>
      <c r="D30" s="36"/>
      <c r="E30" s="42"/>
      <c r="F30" s="52" t="n">
        <v>481.916666666667</v>
      </c>
      <c r="H30" s="44" t="s">
        <v>260</v>
      </c>
      <c r="I30" s="41" t="n">
        <v>0.02</v>
      </c>
      <c r="J30" s="38" t="n">
        <v>40227</v>
      </c>
      <c r="K30" s="36" t="s">
        <v>210</v>
      </c>
      <c r="L30" s="42" t="n">
        <v>1</v>
      </c>
      <c r="M30" s="43" t="n">
        <v>0.02</v>
      </c>
    </row>
    <row r="31" customFormat="false" ht="15" hidden="false" customHeight="false" outlineLevel="0" collapsed="false">
      <c r="A31" s="53"/>
      <c r="B31" s="53"/>
      <c r="C31" s="53"/>
      <c r="D31" s="53"/>
      <c r="H31" s="44" t="s">
        <v>261</v>
      </c>
      <c r="I31" s="41" t="n">
        <v>0.13</v>
      </c>
      <c r="J31" s="38" t="n">
        <v>40235</v>
      </c>
      <c r="K31" s="36" t="s">
        <v>210</v>
      </c>
      <c r="L31" s="42" t="n">
        <v>1</v>
      </c>
      <c r="M31" s="43" t="n">
        <v>0.13</v>
      </c>
    </row>
    <row r="32" customFormat="false" ht="15" hidden="false" customHeight="false" outlineLevel="0" collapsed="false">
      <c r="A32" s="53"/>
      <c r="B32" s="53"/>
      <c r="C32" s="53"/>
      <c r="D32" s="53"/>
      <c r="H32" s="36" t="s">
        <v>262</v>
      </c>
      <c r="I32" s="41" t="n">
        <v>-1</v>
      </c>
      <c r="J32" s="38" t="n">
        <v>40269</v>
      </c>
      <c r="K32" s="36" t="s">
        <v>210</v>
      </c>
      <c r="L32" s="42" t="n">
        <v>1</v>
      </c>
      <c r="M32" s="43" t="n">
        <v>-1</v>
      </c>
    </row>
    <row r="33" customFormat="false" ht="15" hidden="false" customHeight="false" outlineLevel="0" collapsed="false">
      <c r="H33" s="44" t="s">
        <v>263</v>
      </c>
      <c r="I33" s="41" t="n">
        <v>0.075</v>
      </c>
      <c r="J33" s="38" t="n">
        <v>40294</v>
      </c>
      <c r="K33" s="36" t="s">
        <v>210</v>
      </c>
      <c r="L33" s="42" t="n">
        <v>1</v>
      </c>
      <c r="M33" s="43" t="n">
        <v>0.075</v>
      </c>
    </row>
    <row r="34" customFormat="false" ht="15" hidden="false" customHeight="false" outlineLevel="0" collapsed="false">
      <c r="H34" s="45" t="s">
        <v>264</v>
      </c>
      <c r="I34" s="41" t="n">
        <v>0.02</v>
      </c>
      <c r="J34" s="38" t="n">
        <v>40303</v>
      </c>
      <c r="K34" s="36" t="s">
        <v>210</v>
      </c>
      <c r="L34" s="42" t="n">
        <v>1</v>
      </c>
      <c r="M34" s="43" t="n">
        <v>0.02</v>
      </c>
    </row>
    <row r="35" customFormat="false" ht="15" hidden="false" customHeight="false" outlineLevel="0" collapsed="false">
      <c r="H35" s="45" t="s">
        <v>265</v>
      </c>
      <c r="I35" s="41" t="n">
        <v>0.02</v>
      </c>
      <c r="J35" s="38" t="n">
        <v>40303</v>
      </c>
      <c r="K35" s="36" t="s">
        <v>210</v>
      </c>
      <c r="L35" s="42" t="n">
        <v>1</v>
      </c>
      <c r="M35" s="43" t="n">
        <v>0.02</v>
      </c>
    </row>
    <row r="36" customFormat="false" ht="15" hidden="false" customHeight="false" outlineLevel="0" collapsed="false">
      <c r="H36" s="45" t="s">
        <v>266</v>
      </c>
      <c r="I36" s="41" t="n">
        <v>0.1</v>
      </c>
      <c r="J36" s="38" t="n">
        <v>40326</v>
      </c>
      <c r="K36" s="36" t="s">
        <v>210</v>
      </c>
      <c r="L36" s="42" t="n">
        <v>1</v>
      </c>
      <c r="M36" s="43" t="n">
        <v>0.1</v>
      </c>
    </row>
    <row r="37" customFormat="false" ht="15" hidden="false" customHeight="false" outlineLevel="0" collapsed="false">
      <c r="H37" s="45" t="s">
        <v>267</v>
      </c>
      <c r="I37" s="41" t="n">
        <v>0.08</v>
      </c>
      <c r="J37" s="38" t="n">
        <v>40330</v>
      </c>
      <c r="K37" s="36" t="s">
        <v>210</v>
      </c>
      <c r="L37" s="42" t="n">
        <v>1</v>
      </c>
      <c r="M37" s="43" t="n">
        <v>0.08</v>
      </c>
    </row>
    <row r="38" customFormat="false" ht="15" hidden="false" customHeight="false" outlineLevel="0" collapsed="false">
      <c r="H38" s="45" t="s">
        <v>268</v>
      </c>
      <c r="I38" s="41" t="n">
        <v>0.225</v>
      </c>
      <c r="J38" s="38" t="n">
        <v>40368</v>
      </c>
      <c r="K38" s="36" t="s">
        <v>210</v>
      </c>
      <c r="L38" s="42" t="n">
        <v>1</v>
      </c>
      <c r="M38" s="43" t="n">
        <v>0.225</v>
      </c>
    </row>
    <row r="39" customFormat="false" ht="15" hidden="false" customHeight="false" outlineLevel="0" collapsed="false">
      <c r="H39" s="45" t="s">
        <v>269</v>
      </c>
      <c r="I39" s="41" t="n">
        <v>0.02</v>
      </c>
      <c r="J39" s="38" t="n">
        <v>40406</v>
      </c>
      <c r="K39" s="36" t="s">
        <v>210</v>
      </c>
      <c r="L39" s="42" t="n">
        <v>1</v>
      </c>
      <c r="M39" s="43" t="n">
        <v>0.02</v>
      </c>
    </row>
    <row r="40" customFormat="false" ht="15" hidden="false" customHeight="false" outlineLevel="0" collapsed="false">
      <c r="H40" s="45" t="s">
        <v>270</v>
      </c>
      <c r="I40" s="41" t="n">
        <v>0.01</v>
      </c>
      <c r="J40" s="38" t="n">
        <v>40478</v>
      </c>
      <c r="K40" s="36" t="s">
        <v>210</v>
      </c>
      <c r="L40" s="42" t="n">
        <v>1</v>
      </c>
      <c r="M40" s="43" t="n">
        <v>0.01</v>
      </c>
    </row>
    <row r="41" customFormat="false" ht="15" hidden="false" customHeight="false" outlineLevel="0" collapsed="false">
      <c r="H41" s="45" t="s">
        <v>271</v>
      </c>
      <c r="I41" s="41" t="n">
        <v>0.15</v>
      </c>
      <c r="J41" s="38" t="n">
        <v>40486</v>
      </c>
      <c r="K41" s="36" t="s">
        <v>210</v>
      </c>
      <c r="L41" s="42" t="n">
        <v>1</v>
      </c>
      <c r="M41" s="43" t="n">
        <v>0.15</v>
      </c>
    </row>
    <row r="42" customFormat="false" ht="15" hidden="false" customHeight="false" outlineLevel="0" collapsed="false">
      <c r="H42" s="45" t="s">
        <v>272</v>
      </c>
      <c r="I42" s="41" t="n">
        <v>0.15</v>
      </c>
      <c r="J42" s="38" t="n">
        <v>40486</v>
      </c>
      <c r="K42" s="36" t="s">
        <v>210</v>
      </c>
      <c r="L42" s="42" t="n">
        <v>1</v>
      </c>
      <c r="M42" s="43" t="n">
        <v>0.15</v>
      </c>
    </row>
    <row r="43" customFormat="false" ht="15" hidden="false" customHeight="false" outlineLevel="0" collapsed="false">
      <c r="H43" s="45" t="s">
        <v>273</v>
      </c>
      <c r="I43" s="41" t="n">
        <v>0.15</v>
      </c>
      <c r="J43" s="38" t="n">
        <v>40486</v>
      </c>
      <c r="K43" s="36" t="s">
        <v>210</v>
      </c>
      <c r="L43" s="42" t="n">
        <v>1</v>
      </c>
      <c r="M43" s="43" t="n">
        <v>0.15</v>
      </c>
    </row>
    <row r="44" customFormat="false" ht="15" hidden="false" customHeight="false" outlineLevel="0" collapsed="false">
      <c r="H44" s="45" t="s">
        <v>274</v>
      </c>
      <c r="I44" s="41" t="n">
        <v>0.5</v>
      </c>
      <c r="J44" s="38" t="n">
        <v>40506</v>
      </c>
      <c r="K44" s="36" t="s">
        <v>210</v>
      </c>
      <c r="L44" s="42" t="n">
        <v>1</v>
      </c>
      <c r="M44" s="43" t="n">
        <v>0.5</v>
      </c>
    </row>
    <row r="45" customFormat="false" ht="15" hidden="false" customHeight="false" outlineLevel="0" collapsed="false">
      <c r="H45" s="44" t="s">
        <v>275</v>
      </c>
      <c r="I45" s="41" t="n">
        <v>0.25</v>
      </c>
      <c r="J45" s="38" t="n">
        <v>40521</v>
      </c>
      <c r="K45" s="36" t="s">
        <v>210</v>
      </c>
      <c r="L45" s="42" t="n">
        <v>1</v>
      </c>
      <c r="M45" s="43" t="n">
        <v>0.25</v>
      </c>
    </row>
    <row r="46" customFormat="false" ht="15" hidden="false" customHeight="false" outlineLevel="0" collapsed="false">
      <c r="H46" s="45" t="s">
        <v>276</v>
      </c>
      <c r="I46" s="41" t="n">
        <v>0.09</v>
      </c>
      <c r="J46" s="38" t="n">
        <v>40535</v>
      </c>
      <c r="K46" s="36" t="s">
        <v>210</v>
      </c>
      <c r="L46" s="42" t="n">
        <v>1</v>
      </c>
      <c r="M46" s="43" t="n">
        <v>0.09</v>
      </c>
    </row>
    <row r="47" customFormat="false" ht="15" hidden="false" customHeight="false" outlineLevel="0" collapsed="false">
      <c r="H47" s="54" t="s">
        <v>277</v>
      </c>
      <c r="I47" s="41" t="n">
        <v>0.09</v>
      </c>
      <c r="J47" s="38" t="n">
        <v>40589</v>
      </c>
      <c r="K47" s="36" t="s">
        <v>210</v>
      </c>
      <c r="L47" s="42" t="n">
        <v>1</v>
      </c>
      <c r="M47" s="43" t="n">
        <v>0.09</v>
      </c>
    </row>
    <row r="48" customFormat="false" ht="15" hidden="false" customHeight="false" outlineLevel="0" collapsed="false">
      <c r="H48" s="54" t="s">
        <v>278</v>
      </c>
      <c r="I48" s="41" t="n">
        <v>0.09</v>
      </c>
      <c r="J48" s="38" t="n">
        <v>40599</v>
      </c>
      <c r="K48" s="36" t="s">
        <v>210</v>
      </c>
      <c r="L48" s="42" t="n">
        <v>1</v>
      </c>
      <c r="M48" s="43" t="n">
        <v>0.09</v>
      </c>
    </row>
    <row r="49" customFormat="false" ht="15" hidden="false" customHeight="false" outlineLevel="0" collapsed="false">
      <c r="H49" s="54" t="s">
        <v>279</v>
      </c>
      <c r="I49" s="41" t="n">
        <v>0.075</v>
      </c>
      <c r="J49" s="38" t="n">
        <v>40624</v>
      </c>
      <c r="K49" s="36" t="s">
        <v>210</v>
      </c>
      <c r="L49" s="42" t="n">
        <v>1</v>
      </c>
      <c r="M49" s="43" t="n">
        <v>0.075</v>
      </c>
    </row>
    <row r="50" customFormat="false" ht="15" hidden="false" customHeight="false" outlineLevel="0" collapsed="false">
      <c r="H50" s="54" t="s">
        <v>280</v>
      </c>
      <c r="I50" s="41" t="n">
        <v>0.09</v>
      </c>
      <c r="J50" s="38" t="n">
        <v>40647</v>
      </c>
      <c r="K50" s="36" t="s">
        <v>210</v>
      </c>
      <c r="L50" s="42" t="n">
        <v>1</v>
      </c>
      <c r="M50" s="43" t="n">
        <v>0.09</v>
      </c>
    </row>
    <row r="51" customFormat="false" ht="15" hidden="false" customHeight="false" outlineLevel="0" collapsed="false">
      <c r="H51" s="54" t="s">
        <v>281</v>
      </c>
      <c r="I51" s="41" t="n">
        <v>0.15</v>
      </c>
      <c r="J51" s="38" t="n">
        <v>40702</v>
      </c>
      <c r="K51" s="36" t="s">
        <v>210</v>
      </c>
      <c r="L51" s="42" t="n">
        <v>1</v>
      </c>
      <c r="M51" s="43" t="n">
        <v>0.15</v>
      </c>
    </row>
    <row r="52" customFormat="false" ht="15" hidden="false" customHeight="false" outlineLevel="0" collapsed="false">
      <c r="H52" s="54" t="s">
        <v>282</v>
      </c>
      <c r="I52" s="41" t="n">
        <v>0.15</v>
      </c>
      <c r="J52" s="38" t="n">
        <v>40617</v>
      </c>
      <c r="K52" s="36" t="s">
        <v>210</v>
      </c>
      <c r="L52" s="42" t="n">
        <v>1</v>
      </c>
      <c r="M52" s="43" t="n">
        <v>0.15</v>
      </c>
    </row>
    <row r="53" customFormat="false" ht="15" hidden="false" customHeight="false" outlineLevel="0" collapsed="false">
      <c r="H53" s="45" t="s">
        <v>283</v>
      </c>
      <c r="I53" s="41" t="n">
        <v>0.055</v>
      </c>
      <c r="J53" s="38" t="n">
        <v>40834</v>
      </c>
      <c r="K53" s="36" t="s">
        <v>210</v>
      </c>
      <c r="L53" s="42" t="n">
        <v>1</v>
      </c>
      <c r="M53" s="43" t="n">
        <v>0.055</v>
      </c>
    </row>
    <row r="54" customFormat="false" ht="15" hidden="false" customHeight="false" outlineLevel="0" collapsed="false">
      <c r="H54" s="45" t="s">
        <v>284</v>
      </c>
      <c r="I54" s="41" t="n">
        <v>0.055</v>
      </c>
      <c r="J54" s="38" t="n">
        <v>40834</v>
      </c>
      <c r="K54" s="36" t="s">
        <v>210</v>
      </c>
      <c r="L54" s="42" t="n">
        <v>1</v>
      </c>
      <c r="M54" s="43" t="n">
        <v>0.055</v>
      </c>
    </row>
    <row r="55" customFormat="false" ht="15" hidden="false" customHeight="false" outlineLevel="0" collapsed="false">
      <c r="H55" s="45" t="s">
        <v>285</v>
      </c>
      <c r="I55" s="41" t="n">
        <v>0.25</v>
      </c>
      <c r="J55" s="38" t="n">
        <v>40725</v>
      </c>
      <c r="K55" s="36" t="s">
        <v>210</v>
      </c>
      <c r="L55" s="42" t="n">
        <v>1</v>
      </c>
      <c r="M55" s="43" t="n">
        <v>0.25</v>
      </c>
    </row>
    <row r="56" customFormat="false" ht="15" hidden="false" customHeight="false" outlineLevel="0" collapsed="false">
      <c r="H56" s="45" t="s">
        <v>286</v>
      </c>
      <c r="I56" s="41" t="n">
        <v>0.13</v>
      </c>
      <c r="J56" s="38" t="n">
        <v>40735</v>
      </c>
      <c r="K56" s="36" t="s">
        <v>210</v>
      </c>
      <c r="L56" s="42" t="n">
        <v>1</v>
      </c>
      <c r="M56" s="43" t="n">
        <v>0.13</v>
      </c>
    </row>
    <row r="57" customFormat="false" ht="15" hidden="false" customHeight="false" outlineLevel="0" collapsed="false">
      <c r="H57" s="45" t="s">
        <v>287</v>
      </c>
      <c r="I57" s="41" t="n">
        <v>0.25</v>
      </c>
      <c r="J57" s="38" t="n">
        <v>40855</v>
      </c>
      <c r="K57" s="36" t="s">
        <v>210</v>
      </c>
      <c r="L57" s="42" t="n">
        <v>1</v>
      </c>
      <c r="M57" s="43" t="n">
        <v>0.25</v>
      </c>
    </row>
    <row r="58" customFormat="false" ht="15" hidden="false" customHeight="false" outlineLevel="0" collapsed="false">
      <c r="H58" s="45" t="s">
        <v>288</v>
      </c>
      <c r="I58" s="41" t="n">
        <v>0.25</v>
      </c>
      <c r="J58" s="38" t="n">
        <v>40897</v>
      </c>
      <c r="K58" s="36" t="s">
        <v>210</v>
      </c>
      <c r="L58" s="42" t="n">
        <v>1</v>
      </c>
      <c r="M58" s="43" t="n">
        <v>0.25</v>
      </c>
    </row>
    <row r="59" customFormat="false" ht="15" hidden="false" customHeight="false" outlineLevel="0" collapsed="false">
      <c r="H59" s="45" t="s">
        <v>289</v>
      </c>
      <c r="I59" s="41" t="n">
        <v>0.055</v>
      </c>
      <c r="J59" s="38" t="n">
        <v>40931</v>
      </c>
      <c r="K59" s="36" t="s">
        <v>210</v>
      </c>
      <c r="L59" s="42" t="n">
        <v>1</v>
      </c>
      <c r="M59" s="43" t="n">
        <v>0.055</v>
      </c>
    </row>
    <row r="60" customFormat="false" ht="15" hidden="false" customHeight="false" outlineLevel="0" collapsed="false">
      <c r="H60" s="45" t="s">
        <v>290</v>
      </c>
      <c r="I60" s="41" t="n">
        <v>0.225</v>
      </c>
      <c r="J60" s="38" t="n">
        <v>40932</v>
      </c>
      <c r="K60" s="36" t="s">
        <v>210</v>
      </c>
      <c r="L60" s="42" t="n">
        <v>1</v>
      </c>
      <c r="M60" s="43" t="n">
        <v>0.225</v>
      </c>
    </row>
    <row r="61" customFormat="false" ht="15" hidden="false" customHeight="false" outlineLevel="0" collapsed="false">
      <c r="H61" s="55" t="s">
        <v>291</v>
      </c>
      <c r="I61" s="56" t="n">
        <v>6</v>
      </c>
      <c r="J61" s="38" t="n">
        <v>41426</v>
      </c>
      <c r="K61" s="38" t="s">
        <v>210</v>
      </c>
      <c r="L61" s="57" t="n">
        <v>0.583333333333333</v>
      </c>
      <c r="M61" s="43" t="n">
        <v>3.5</v>
      </c>
    </row>
    <row r="62" customFormat="false" ht="15" hidden="false" customHeight="false" outlineLevel="0" collapsed="false">
      <c r="H62" s="50" t="s">
        <v>259</v>
      </c>
      <c r="I62" s="58" t="n">
        <v>80.0259</v>
      </c>
      <c r="J62" s="59"/>
      <c r="K62" s="60"/>
      <c r="L62" s="42"/>
      <c r="M62" s="52" t="n">
        <v>77.5259</v>
      </c>
    </row>
    <row r="94" customFormat="false" ht="15" hidden="false" customHeight="false" outlineLevel="0" collapsed="false">
      <c r="A94" s="61"/>
      <c r="B94" s="62"/>
      <c r="C94" s="63"/>
      <c r="D94" s="64"/>
      <c r="E94" s="65"/>
      <c r="F94" s="65"/>
    </row>
  </sheetData>
  <mergeCells count="15">
    <mergeCell ref="A1:M1"/>
    <mergeCell ref="A2:F2"/>
    <mergeCell ref="H2:M2"/>
    <mergeCell ref="A3:A4"/>
    <mergeCell ref="B3:B4"/>
    <mergeCell ref="C3:C4"/>
    <mergeCell ref="D3:D4"/>
    <mergeCell ref="E3:E4"/>
    <mergeCell ref="F3:F4"/>
    <mergeCell ref="H3:H4"/>
    <mergeCell ref="I3:I4"/>
    <mergeCell ref="J3:J4"/>
    <mergeCell ref="K3:K4"/>
    <mergeCell ref="L3:L4"/>
    <mergeCell ref="M3:M4"/>
  </mergeCells>
  <conditionalFormatting sqref="I53:I60">
    <cfRule type="cellIs" priority="2" operator="greaterThanOr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2:13:00Z</dcterms:created>
  <dc:creator>Kenny Dane</dc:creator>
  <dc:description/>
  <dc:language>en-US</dc:language>
  <cp:lastModifiedBy>Kenny Dane</cp:lastModifiedBy>
  <dcterms:modified xsi:type="dcterms:W3CDTF">2012-05-14T15:55:17Z</dcterms:modified>
  <cp:revision>0</cp:revision>
  <dc:subject/>
  <dc:title/>
</cp:coreProperties>
</file>