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Indicative TLAF Summary" sheetId="1" state="visible" r:id="rId2"/>
    <sheet name="Compressed TLA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9">
  <si>
    <t xml:space="preserve"> ALL-ISLAND INDICATIVE TRANSMISSION LOSS ADJUSTMENT FACTORS 2011-12 (Without EWIC)</t>
  </si>
  <si>
    <t xml:space="preserve">Transmission Station Detail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tation Name</t>
  </si>
  <si>
    <t xml:space="preserve">kV</t>
  </si>
  <si>
    <t xml:space="preserve">Day</t>
  </si>
  <si>
    <t xml:space="preserve">Night</t>
  </si>
  <si>
    <t xml:space="preserve">Glenree</t>
  </si>
  <si>
    <t xml:space="preserve">Knockacummer</t>
  </si>
  <si>
    <t xml:space="preserve">Ardnacrusha</t>
  </si>
  <si>
    <t xml:space="preserve">Aghada</t>
  </si>
  <si>
    <t xml:space="preserve">Arigna</t>
  </si>
  <si>
    <t xml:space="preserve">Agannygal</t>
  </si>
  <si>
    <t xml:space="preserve">Ahane</t>
  </si>
  <si>
    <t xml:space="preserve">Anner</t>
  </si>
  <si>
    <t xml:space="preserve">Arklow</t>
  </si>
  <si>
    <t xml:space="preserve">Athea</t>
  </si>
  <si>
    <t xml:space="preserve">Athlone</t>
  </si>
  <si>
    <t xml:space="preserve">Aughinish</t>
  </si>
  <si>
    <t xml:space="preserve">Arva</t>
  </si>
  <si>
    <t xml:space="preserve">Artane</t>
  </si>
  <si>
    <t xml:space="preserve">Athy</t>
  </si>
  <si>
    <t xml:space="preserve">Ballywater</t>
  </si>
  <si>
    <t xml:space="preserve">Booltiagh</t>
  </si>
  <si>
    <t xml:space="preserve">Baltrasna</t>
  </si>
  <si>
    <t xml:space="preserve">Ballylickey</t>
  </si>
  <si>
    <t xml:space="preserve">Ballybeg</t>
  </si>
  <si>
    <t xml:space="preserve">Blake</t>
  </si>
  <si>
    <t xml:space="preserve">Binbane</t>
  </si>
  <si>
    <t xml:space="preserve">Baroda</t>
  </si>
  <si>
    <t xml:space="preserve">Ballydine</t>
  </si>
  <si>
    <t xml:space="preserve">Barnahely</t>
  </si>
  <si>
    <t xml:space="preserve">Bellacorick</t>
  </si>
  <si>
    <t xml:space="preserve">Bandon</t>
  </si>
  <si>
    <t xml:space="preserve">Barrymore</t>
  </si>
  <si>
    <t xml:space="preserve">Butlerstown</t>
  </si>
  <si>
    <t xml:space="preserve">Brinny</t>
  </si>
  <si>
    <t xml:space="preserve">Boggeragh</t>
  </si>
  <si>
    <t xml:space="preserve">Clashavoon</t>
  </si>
  <si>
    <t xml:space="preserve">Clonkeen</t>
  </si>
  <si>
    <t xml:space="preserve">Coolroe</t>
  </si>
  <si>
    <t xml:space="preserve">Corderry</t>
  </si>
  <si>
    <t xml:space="preserve">Cashla</t>
  </si>
  <si>
    <t xml:space="preserve">Clahane</t>
  </si>
  <si>
    <t xml:space="preserve">Castlebar</t>
  </si>
  <si>
    <t xml:space="preserve">Carrigadrohid</t>
  </si>
  <si>
    <t xml:space="preserve">Central Park</t>
  </si>
  <si>
    <t xml:space="preserve">Cathleen's Fall</t>
  </si>
  <si>
    <t xml:space="preserve">Cromcastle</t>
  </si>
  <si>
    <t xml:space="preserve">Cahir</t>
  </si>
  <si>
    <t xml:space="preserve">Carrickmines</t>
  </si>
  <si>
    <t xml:space="preserve">Cliff</t>
  </si>
  <si>
    <t xml:space="preserve">Castlefarm</t>
  </si>
  <si>
    <t xml:space="preserve">Cloon</t>
  </si>
  <si>
    <t xml:space="preserve">Crane</t>
  </si>
  <si>
    <t xml:space="preserve">Cherrywood</t>
  </si>
  <si>
    <t xml:space="preserve">Carrick-On-Shannon</t>
  </si>
  <si>
    <t xml:space="preserve">College Park</t>
  </si>
  <si>
    <t xml:space="preserve">Charleville</t>
  </si>
  <si>
    <t xml:space="preserve">Carlow</t>
  </si>
  <si>
    <t xml:space="preserve">Cow Cross</t>
  </si>
  <si>
    <t xml:space="preserve">Cunghill</t>
  </si>
  <si>
    <t xml:space="preserve">Cushaling</t>
  </si>
  <si>
    <t xml:space="preserve">Castleview</t>
  </si>
  <si>
    <t xml:space="preserve">Coomagearlahy</t>
  </si>
  <si>
    <t xml:space="preserve">Corraclassy</t>
  </si>
  <si>
    <t xml:space="preserve">Castledockrill</t>
  </si>
  <si>
    <t xml:space="preserve">Cullenagh</t>
  </si>
  <si>
    <t xml:space="preserve">Corduff</t>
  </si>
  <si>
    <t xml:space="preserve">Dundalk</t>
  </si>
  <si>
    <t xml:space="preserve">Drumline</t>
  </si>
  <si>
    <t xml:space="preserve">Dromada</t>
  </si>
  <si>
    <t xml:space="preserve">Dungarvan</t>
  </si>
  <si>
    <t xml:space="preserve">Doon</t>
  </si>
  <si>
    <t xml:space="preserve">Drybridge</t>
  </si>
  <si>
    <t xml:space="preserve">Dunstown</t>
  </si>
  <si>
    <t xml:space="preserve">Dunmanway</t>
  </si>
  <si>
    <t xml:space="preserve">Derrybrien</t>
  </si>
  <si>
    <t xml:space="preserve">Dallow</t>
  </si>
  <si>
    <t xml:space="preserve">Dardistown</t>
  </si>
  <si>
    <t xml:space="preserve">Derryiron</t>
  </si>
  <si>
    <t xml:space="preserve">Dalton</t>
  </si>
  <si>
    <t xml:space="preserve">Dunfirth</t>
  </si>
  <si>
    <t xml:space="preserve">Drumkeen</t>
  </si>
  <si>
    <t xml:space="preserve">Ennis</t>
  </si>
  <si>
    <t xml:space="preserve">Fassaroe East</t>
  </si>
  <si>
    <t xml:space="preserve">Fassarow West</t>
  </si>
  <si>
    <t xml:space="preserve">Flagford</t>
  </si>
  <si>
    <t xml:space="preserve">Finglas</t>
  </si>
  <si>
    <t xml:space="preserve">Finglas </t>
  </si>
  <si>
    <t xml:space="preserve">Garvagh</t>
  </si>
  <si>
    <t xml:space="preserve">Gilra</t>
  </si>
  <si>
    <t xml:space="preserve">Griffinrath</t>
  </si>
  <si>
    <t xml:space="preserve">Glanlee</t>
  </si>
  <si>
    <t xml:space="preserve">Great Island</t>
  </si>
  <si>
    <t xml:space="preserve">Garrow</t>
  </si>
  <si>
    <t xml:space="preserve">Galway</t>
  </si>
  <si>
    <t xml:space="preserve">Golagh</t>
  </si>
  <si>
    <t xml:space="preserve">Gortawee</t>
  </si>
  <si>
    <t xml:space="preserve">Gorman</t>
  </si>
  <si>
    <t xml:space="preserve">Glanagow</t>
  </si>
  <si>
    <t xml:space="preserve">Glenlara</t>
  </si>
  <si>
    <t xml:space="preserve">Heuston</t>
  </si>
  <si>
    <t xml:space="preserve">Huntstown</t>
  </si>
  <si>
    <t xml:space="preserve">Hartnett's Cross</t>
  </si>
  <si>
    <t xml:space="preserve">Inniscarra</t>
  </si>
  <si>
    <t xml:space="preserve">Inchicore</t>
  </si>
  <si>
    <t xml:space="preserve">Ikerrin</t>
  </si>
  <si>
    <t xml:space="preserve">Irishtown</t>
  </si>
  <si>
    <t xml:space="preserve">Knockraha</t>
  </si>
  <si>
    <t xml:space="preserve">Kilbarry</t>
  </si>
  <si>
    <t xml:space="preserve">Kilteel</t>
  </si>
  <si>
    <t xml:space="preserve">Kilkenny</t>
  </si>
  <si>
    <t xml:space="preserve">Killonan</t>
  </si>
  <si>
    <t xml:space="preserve">Knockearagh</t>
  </si>
  <si>
    <t xml:space="preserve">Knockumber</t>
  </si>
  <si>
    <t xml:space="preserve">Kellis</t>
  </si>
  <si>
    <t xml:space="preserve">Kiltoy</t>
  </si>
  <si>
    <t xml:space="preserve">Kinnegad</t>
  </si>
  <si>
    <t xml:space="preserve">Killotern</t>
  </si>
  <si>
    <t xml:space="preserve">Kilmahud</t>
  </si>
  <si>
    <t xml:space="preserve">Lanesboro</t>
  </si>
  <si>
    <t xml:space="preserve">Louth</t>
  </si>
  <si>
    <t xml:space="preserve">Limerick</t>
  </si>
  <si>
    <t xml:space="preserve">Lisdrum</t>
  </si>
  <si>
    <t xml:space="preserve">Longpoint</t>
  </si>
  <si>
    <t xml:space="preserve">Letterkenny</t>
  </si>
  <si>
    <t xml:space="preserve">Liberty Street</t>
  </si>
  <si>
    <t xml:space="preserve">Lisheen</t>
  </si>
  <si>
    <t xml:space="preserve">Lodgewood</t>
  </si>
  <si>
    <t xml:space="preserve">Macetown</t>
  </si>
  <si>
    <t xml:space="preserve">Midleton</t>
  </si>
  <si>
    <t xml:space="preserve">Meath Hill</t>
  </si>
  <si>
    <t xml:space="preserve">Maynooth</t>
  </si>
  <si>
    <t xml:space="preserve">Macroom</t>
  </si>
  <si>
    <t xml:space="preserve">Moneteen</t>
  </si>
  <si>
    <t xml:space="preserve">Moneypoint</t>
  </si>
  <si>
    <t xml:space="preserve">Marina</t>
  </si>
  <si>
    <t xml:space="preserve">Mungret</t>
  </si>
  <si>
    <t xml:space="preserve">Mullingar</t>
  </si>
  <si>
    <t xml:space="preserve">Mallow</t>
  </si>
  <si>
    <t xml:space="preserve">Moy</t>
  </si>
  <si>
    <t xml:space="preserve">Mullagharlin</t>
  </si>
  <si>
    <t xml:space="preserve">Meentycat</t>
  </si>
  <si>
    <t xml:space="preserve">Monread</t>
  </si>
  <si>
    <t xml:space="preserve">Newbridge</t>
  </si>
  <si>
    <t xml:space="preserve">Navan</t>
  </si>
  <si>
    <t xml:space="preserve">North Wall</t>
  </si>
  <si>
    <t xml:space="preserve">Nenagh</t>
  </si>
  <si>
    <t xml:space="preserve">Oldcourt</t>
  </si>
  <si>
    <t xml:space="preserve">Oughtragh</t>
  </si>
  <si>
    <t xml:space="preserve">Oldstreet</t>
  </si>
  <si>
    <t xml:space="preserve">Pollaphuca</t>
  </si>
  <si>
    <t xml:space="preserve">Poolbeg</t>
  </si>
  <si>
    <t xml:space="preserve">Portlaoise</t>
  </si>
  <si>
    <t xml:space="preserve">Pelletstown</t>
  </si>
  <si>
    <t xml:space="preserve">Platin</t>
  </si>
  <si>
    <t xml:space="preserve">Prospect</t>
  </si>
  <si>
    <t xml:space="preserve">Ryebrook</t>
  </si>
  <si>
    <t xml:space="preserve">Rathkeale</t>
  </si>
  <si>
    <t xml:space="preserve">Richmond</t>
  </si>
  <si>
    <t xml:space="preserve">Raffeen</t>
  </si>
  <si>
    <t xml:space="preserve">Rinawade</t>
  </si>
  <si>
    <t xml:space="preserve">Ringaskiddy</t>
  </si>
  <si>
    <t xml:space="preserve">Ratrussan</t>
  </si>
  <si>
    <t xml:space="preserve">Shannonbridge</t>
  </si>
  <si>
    <t xml:space="preserve">Salthill</t>
  </si>
  <si>
    <t xml:space="preserve">Shankill</t>
  </si>
  <si>
    <t xml:space="preserve">Sligo</t>
  </si>
  <si>
    <t xml:space="preserve">Sorne Hill</t>
  </si>
  <si>
    <t xml:space="preserve">Somerset</t>
  </si>
  <si>
    <t xml:space="preserve">Shellybanks</t>
  </si>
  <si>
    <t xml:space="preserve">Srananagh</t>
  </si>
  <si>
    <t xml:space="preserve">Sealrock</t>
  </si>
  <si>
    <t xml:space="preserve">Stratford</t>
  </si>
  <si>
    <t xml:space="preserve">Singland</t>
  </si>
  <si>
    <t xml:space="preserve">Tarbert</t>
  </si>
  <si>
    <t xml:space="preserve">Tynagh</t>
  </si>
  <si>
    <t xml:space="preserve">Trabeg</t>
  </si>
  <si>
    <t xml:space="preserve">Turlough Hill</t>
  </si>
  <si>
    <t xml:space="preserve">Tullabrack</t>
  </si>
  <si>
    <t xml:space="preserve">Tawnaghmore</t>
  </si>
  <si>
    <t xml:space="preserve">Trien</t>
  </si>
  <si>
    <t xml:space="preserve">Tralee</t>
  </si>
  <si>
    <t xml:space="preserve">Thurles</t>
  </si>
  <si>
    <t xml:space="preserve">Thornsberry</t>
  </si>
  <si>
    <t xml:space="preserve">Tonroe</t>
  </si>
  <si>
    <t xml:space="preserve">Trillick</t>
  </si>
  <si>
    <t xml:space="preserve">Tipperary</t>
  </si>
  <si>
    <t xml:space="preserve">Waterford</t>
  </si>
  <si>
    <t xml:space="preserve">Woodland</t>
  </si>
  <si>
    <t xml:space="preserve">Whitegate</t>
  </si>
  <si>
    <t xml:space="preserve">Wexford</t>
  </si>
  <si>
    <t xml:space="preserve">Ballylumford</t>
  </si>
  <si>
    <t xml:space="preserve">Ballymena</t>
  </si>
  <si>
    <t xml:space="preserve">Banbridge</t>
  </si>
  <si>
    <t xml:space="preserve">Ballyvallagh</t>
  </si>
  <si>
    <t xml:space="preserve">Ballynahinch</t>
  </si>
  <si>
    <t xml:space="preserve">Cables at Coolkerragh A</t>
  </si>
  <si>
    <t xml:space="preserve">Cables at Coolkerragh B</t>
  </si>
  <si>
    <t xml:space="preserve">Carnmoney A</t>
  </si>
  <si>
    <t xml:space="preserve">Carnmoney B</t>
  </si>
  <si>
    <t xml:space="preserve">Castlereagh A</t>
  </si>
  <si>
    <t xml:space="preserve">Castlereagh B</t>
  </si>
  <si>
    <t xml:space="preserve">Castlereagh</t>
  </si>
  <si>
    <t xml:space="preserve">Belfast Central A</t>
  </si>
  <si>
    <t xml:space="preserve">Belfast Central B</t>
  </si>
  <si>
    <t xml:space="preserve">Coleraine</t>
  </si>
  <si>
    <t xml:space="preserve">Coolkerragh</t>
  </si>
  <si>
    <t xml:space="preserve">Creagh</t>
  </si>
  <si>
    <t xml:space="preserve">Creagh A</t>
  </si>
  <si>
    <t xml:space="preserve">Creagh B</t>
  </si>
  <si>
    <t xml:space="preserve">Cregagh A</t>
  </si>
  <si>
    <t xml:space="preserve">Cregagh B</t>
  </si>
  <si>
    <t xml:space="preserve">Donegal</t>
  </si>
  <si>
    <t xml:space="preserve">Drumnakelly</t>
  </si>
  <si>
    <t xml:space="preserve">Dungannon</t>
  </si>
  <si>
    <t xml:space="preserve">Eden A</t>
  </si>
  <si>
    <t xml:space="preserve">Eden B</t>
  </si>
  <si>
    <t xml:space="preserve">Enniskillen</t>
  </si>
  <si>
    <t xml:space="preserve">Finaghy</t>
  </si>
  <si>
    <t xml:space="preserve">Glengormley A</t>
  </si>
  <si>
    <t xml:space="preserve">Glengormley B</t>
  </si>
  <si>
    <t xml:space="preserve">Hannahstown A</t>
  </si>
  <si>
    <t xml:space="preserve">Hannahstown B</t>
  </si>
  <si>
    <t xml:space="preserve">Kells</t>
  </si>
  <si>
    <t xml:space="preserve">Kilroot</t>
  </si>
  <si>
    <t xml:space="preserve">Knock</t>
  </si>
  <si>
    <t xml:space="preserve">Larne</t>
  </si>
  <si>
    <t xml:space="preserve">Limavady</t>
  </si>
  <si>
    <t xml:space="preserve">Lisburn</t>
  </si>
  <si>
    <t xml:space="preserve">Lisaghmore</t>
  </si>
  <si>
    <t xml:space="preserve">Loguestown</t>
  </si>
  <si>
    <t xml:space="preserve">Magherafelt</t>
  </si>
  <si>
    <t xml:space="preserve">Moyle</t>
  </si>
  <si>
    <t xml:space="preserve">Newtownards</t>
  </si>
  <si>
    <t xml:space="preserve">Newry A</t>
  </si>
  <si>
    <t xml:space="preserve">Newry B</t>
  </si>
  <si>
    <t xml:space="preserve">Omagh</t>
  </si>
  <si>
    <t xml:space="preserve">Rathgael A</t>
  </si>
  <si>
    <t xml:space="preserve">Rathgael B</t>
  </si>
  <si>
    <t xml:space="preserve">Rosebank A</t>
  </si>
  <si>
    <t xml:space="preserve">Rosebank B</t>
  </si>
  <si>
    <t xml:space="preserve">Strabane A</t>
  </si>
  <si>
    <t xml:space="preserve">Tandragee</t>
  </si>
  <si>
    <t xml:space="preserve">Tyrone A</t>
  </si>
  <si>
    <t xml:space="preserve">Tyrone B</t>
  </si>
  <si>
    <t xml:space="preserve">ALL-ISLAND INDICATIVE TRANSMISSION LOSS ADJUSTMENT FACTORS 2011-12 (Without EW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41"/>
    <col collapsed="false" customWidth="true" hidden="false" outlineLevel="0" max="26" min="3" style="0" width="7.28"/>
    <col collapsed="false" customWidth="true" hidden="false" outlineLevel="0" max="30" min="27" style="0" width="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4"/>
    </row>
    <row r="3" customFormat="false" ht="12.75" hidden="false" customHeight="false" outlineLevel="0" collapsed="false">
      <c r="A3" s="5" t="s">
        <v>14</v>
      </c>
      <c r="B3" s="5" t="s">
        <v>15</v>
      </c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6" t="s">
        <v>16</v>
      </c>
      <c r="Z3" s="6" t="s">
        <v>17</v>
      </c>
    </row>
    <row r="4" s="8" customFormat="true" ht="12.75" hidden="false" customHeight="true" outlineLevel="0" collapsed="false">
      <c r="A4" s="0" t="s">
        <v>18</v>
      </c>
      <c r="B4" s="0" t="n">
        <v>110</v>
      </c>
      <c r="C4" s="7" t="n">
        <v>1.006</v>
      </c>
      <c r="D4" s="7" t="n">
        <v>0.995</v>
      </c>
      <c r="E4" s="7" t="n">
        <v>1.014</v>
      </c>
      <c r="F4" s="7" t="n">
        <v>1.002</v>
      </c>
      <c r="G4" s="7" t="n">
        <v>1.014</v>
      </c>
      <c r="H4" s="7" t="n">
        <v>1.002</v>
      </c>
      <c r="I4" s="7" t="n">
        <v>1.013</v>
      </c>
      <c r="J4" s="7" t="n">
        <v>1.001</v>
      </c>
      <c r="K4" s="7" t="n">
        <v>1.015</v>
      </c>
      <c r="L4" s="7" t="n">
        <v>1.005</v>
      </c>
      <c r="M4" s="7" t="n">
        <v>1.011</v>
      </c>
      <c r="N4" s="7" t="n">
        <v>1.001</v>
      </c>
      <c r="O4" s="7" t="n">
        <v>1.003</v>
      </c>
      <c r="P4" s="7" t="n">
        <v>0.994</v>
      </c>
      <c r="Q4" s="7" t="n">
        <v>1.006</v>
      </c>
      <c r="R4" s="7" t="n">
        <v>0.993</v>
      </c>
      <c r="S4" s="7" t="n">
        <v>1.006</v>
      </c>
      <c r="T4" s="7" t="n">
        <v>0.992</v>
      </c>
      <c r="U4" s="7" t="n">
        <v>1</v>
      </c>
      <c r="V4" s="7" t="n">
        <v>0.993</v>
      </c>
      <c r="W4" s="7" t="n">
        <v>1.003</v>
      </c>
      <c r="X4" s="7" t="n">
        <v>0.993</v>
      </c>
      <c r="Y4" s="7" t="n">
        <v>1.007</v>
      </c>
      <c r="Z4" s="7" t="n">
        <v>0.994</v>
      </c>
    </row>
    <row r="5" s="8" customFormat="true" ht="12.75" hidden="false" customHeight="false" outlineLevel="0" collapsed="false">
      <c r="A5" s="0" t="s">
        <v>19</v>
      </c>
      <c r="B5" s="0" t="n">
        <v>110</v>
      </c>
      <c r="C5" s="7" t="n">
        <v>0.919</v>
      </c>
      <c r="D5" s="7" t="n">
        <v>0.932</v>
      </c>
      <c r="E5" s="7" t="n">
        <v>0.914</v>
      </c>
      <c r="F5" s="7" t="n">
        <v>0.924</v>
      </c>
      <c r="G5" s="7" t="n">
        <v>0.92</v>
      </c>
      <c r="H5" s="7" t="n">
        <v>0.932</v>
      </c>
      <c r="I5" s="7" t="n">
        <v>0.924</v>
      </c>
      <c r="J5" s="7" t="n">
        <v>0.934</v>
      </c>
      <c r="K5" s="7" t="n">
        <v>0.921</v>
      </c>
      <c r="L5" s="7" t="n">
        <v>0.931</v>
      </c>
      <c r="M5" s="7" t="n">
        <v>0.928</v>
      </c>
      <c r="N5" s="7" t="n">
        <v>0.933</v>
      </c>
      <c r="O5" s="7" t="n">
        <v>0.933</v>
      </c>
      <c r="P5" s="7" t="n">
        <v>0.938</v>
      </c>
      <c r="Q5" s="7" t="n">
        <v>0.934</v>
      </c>
      <c r="R5" s="7" t="n">
        <v>0.945</v>
      </c>
      <c r="S5" s="7" t="n">
        <v>0.941</v>
      </c>
      <c r="T5" s="7" t="n">
        <v>0.94</v>
      </c>
      <c r="U5" s="7" t="n">
        <v>0.941</v>
      </c>
      <c r="V5" s="7" t="n">
        <v>0.951</v>
      </c>
      <c r="W5" s="7" t="n">
        <v>0.935</v>
      </c>
      <c r="X5" s="7" t="n">
        <v>0.947</v>
      </c>
      <c r="Y5" s="7" t="n">
        <v>0.933</v>
      </c>
      <c r="Z5" s="7" t="n">
        <v>0.934</v>
      </c>
    </row>
    <row r="6" s="8" customFormat="true" ht="12.75" hidden="false" customHeight="false" outlineLevel="0" collapsed="false">
      <c r="A6" s="0" t="s">
        <v>20</v>
      </c>
      <c r="B6" s="0" t="n">
        <v>110</v>
      </c>
      <c r="C6" s="7" t="n">
        <v>0.963</v>
      </c>
      <c r="D6" s="7" t="n">
        <v>0.978</v>
      </c>
      <c r="E6" s="7" t="n">
        <v>0.959</v>
      </c>
      <c r="F6" s="7" t="n">
        <v>0.974</v>
      </c>
      <c r="G6" s="7" t="n">
        <v>0.963</v>
      </c>
      <c r="H6" s="7" t="n">
        <v>0.977</v>
      </c>
      <c r="I6" s="7" t="n">
        <v>0.967</v>
      </c>
      <c r="J6" s="7" t="n">
        <v>0.977</v>
      </c>
      <c r="K6" s="7" t="n">
        <v>0.967</v>
      </c>
      <c r="L6" s="7" t="n">
        <v>0.98</v>
      </c>
      <c r="M6" s="7" t="n">
        <v>0.977</v>
      </c>
      <c r="N6" s="7" t="n">
        <v>0.986</v>
      </c>
      <c r="O6" s="7" t="n">
        <v>0.981</v>
      </c>
      <c r="P6" s="7" t="n">
        <v>0.987</v>
      </c>
      <c r="Q6" s="7" t="n">
        <v>0.984</v>
      </c>
      <c r="R6" s="7" t="n">
        <v>0.994</v>
      </c>
      <c r="S6" s="7" t="n">
        <v>0.99</v>
      </c>
      <c r="T6" s="7" t="n">
        <v>0.988</v>
      </c>
      <c r="U6" s="7" t="n">
        <v>0.99</v>
      </c>
      <c r="V6" s="7" t="n">
        <v>0.994</v>
      </c>
      <c r="W6" s="7" t="n">
        <v>0.985</v>
      </c>
      <c r="X6" s="7" t="n">
        <v>0.994</v>
      </c>
      <c r="Y6" s="7" t="n">
        <v>0.984</v>
      </c>
      <c r="Z6" s="7" t="n">
        <v>0.986</v>
      </c>
    </row>
    <row r="7" s="8" customFormat="true" ht="12.75" hidden="false" customHeight="false" outlineLevel="0" collapsed="false">
      <c r="A7" s="0" t="s">
        <v>21</v>
      </c>
      <c r="B7" s="0" t="n">
        <v>110</v>
      </c>
      <c r="C7" s="7" t="n">
        <v>0.943</v>
      </c>
      <c r="D7" s="7" t="n">
        <v>0.963</v>
      </c>
      <c r="E7" s="7" t="n">
        <v>0.929</v>
      </c>
      <c r="F7" s="7" t="n">
        <v>0.948</v>
      </c>
      <c r="G7" s="7" t="n">
        <v>0.94</v>
      </c>
      <c r="H7" s="7" t="n">
        <v>0.959</v>
      </c>
      <c r="I7" s="7" t="n">
        <v>0.948</v>
      </c>
      <c r="J7" s="7" t="n">
        <v>0.965</v>
      </c>
      <c r="K7" s="7" t="n">
        <v>0.935</v>
      </c>
      <c r="L7" s="7" t="n">
        <v>0.954</v>
      </c>
      <c r="M7" s="7" t="n">
        <v>0.947</v>
      </c>
      <c r="N7" s="7" t="n">
        <v>0.959</v>
      </c>
      <c r="O7" s="7" t="n">
        <v>0.965</v>
      </c>
      <c r="P7" s="7" t="n">
        <v>0.975</v>
      </c>
      <c r="Q7" s="7" t="n">
        <v>0.962</v>
      </c>
      <c r="R7" s="7" t="n">
        <v>0.982</v>
      </c>
      <c r="S7" s="7" t="n">
        <v>0.98</v>
      </c>
      <c r="T7" s="7" t="n">
        <v>0.984</v>
      </c>
      <c r="U7" s="7" t="n">
        <v>0.98</v>
      </c>
      <c r="V7" s="7" t="n">
        <v>0.989</v>
      </c>
      <c r="W7" s="7" t="n">
        <v>0.963</v>
      </c>
      <c r="X7" s="7" t="n">
        <v>0.984</v>
      </c>
      <c r="Y7" s="7" t="n">
        <v>0.956</v>
      </c>
      <c r="Z7" s="7" t="n">
        <v>0.968</v>
      </c>
    </row>
    <row r="8" s="8" customFormat="true" ht="12.75" hidden="false" customHeight="false" outlineLevel="0" collapsed="false">
      <c r="A8" s="8" t="s">
        <v>21</v>
      </c>
      <c r="B8" s="8" t="n">
        <v>220</v>
      </c>
      <c r="C8" s="9" t="n">
        <v>0.92833419651056</v>
      </c>
      <c r="D8" s="9" t="n">
        <v>0.951359928743016</v>
      </c>
      <c r="E8" s="9" t="n">
        <v>0.917550013689144</v>
      </c>
      <c r="F8" s="9" t="n">
        <v>0.937855646526094</v>
      </c>
      <c r="G8" s="9" t="n">
        <v>0.927343826905607</v>
      </c>
      <c r="H8" s="9" t="n">
        <v>0.94797331920188</v>
      </c>
      <c r="I8" s="9" t="n">
        <v>0.939536120381287</v>
      </c>
      <c r="J8" s="9" t="n">
        <v>0.959696993479836</v>
      </c>
      <c r="K8" s="9" t="n">
        <v>0.928348602883755</v>
      </c>
      <c r="L8" s="9" t="n">
        <v>0.949830912500397</v>
      </c>
      <c r="M8" s="9" t="n">
        <v>0.945772184912303</v>
      </c>
      <c r="N8" s="9" t="n">
        <v>0.958359499157236</v>
      </c>
      <c r="O8" s="9" t="n">
        <v>0.957647277171699</v>
      </c>
      <c r="P8" s="9" t="n">
        <v>0.972864696789964</v>
      </c>
      <c r="Q8" s="9" t="n">
        <v>0.950182892276854</v>
      </c>
      <c r="R8" s="9" t="n">
        <v>0.976431950934579</v>
      </c>
      <c r="S8" s="9" t="n">
        <v>0.959224269582362</v>
      </c>
      <c r="T8" s="9" t="n">
        <v>0.971527383650967</v>
      </c>
      <c r="U8" s="9" t="n">
        <v>0.960533023799819</v>
      </c>
      <c r="V8" s="9" t="n">
        <v>0.977395282680145</v>
      </c>
      <c r="W8" s="9" t="n">
        <v>0.944961261642676</v>
      </c>
      <c r="X8" s="9" t="n">
        <v>0.969321999581093</v>
      </c>
      <c r="Y8" s="9" t="n">
        <v>0.940260534411836</v>
      </c>
      <c r="Z8" s="9" t="n">
        <v>0.95547751438884</v>
      </c>
    </row>
    <row r="9" s="8" customFormat="true" ht="12.75" hidden="false" customHeight="false" outlineLevel="0" collapsed="false">
      <c r="A9" s="0" t="s">
        <v>22</v>
      </c>
      <c r="B9" s="0" t="n">
        <v>110</v>
      </c>
      <c r="C9" s="7" t="n">
        <v>0.999</v>
      </c>
      <c r="D9" s="7" t="n">
        <v>0.997</v>
      </c>
      <c r="E9" s="7" t="n">
        <v>1.006</v>
      </c>
      <c r="F9" s="7" t="n">
        <v>1.002</v>
      </c>
      <c r="G9" s="7" t="n">
        <v>1.004</v>
      </c>
      <c r="H9" s="7" t="n">
        <v>1</v>
      </c>
      <c r="I9" s="7" t="n">
        <v>1.003</v>
      </c>
      <c r="J9" s="7" t="n">
        <v>0.998</v>
      </c>
      <c r="K9" s="7" t="n">
        <v>1.005</v>
      </c>
      <c r="L9" s="7" t="n">
        <v>1.002</v>
      </c>
      <c r="M9" s="7" t="n">
        <v>0.999</v>
      </c>
      <c r="N9" s="7" t="n">
        <v>0.999</v>
      </c>
      <c r="O9" s="7" t="n">
        <v>0.998</v>
      </c>
      <c r="P9" s="7" t="n">
        <v>0.996</v>
      </c>
      <c r="Q9" s="7" t="n">
        <v>0.998</v>
      </c>
      <c r="R9" s="7" t="n">
        <v>0.994</v>
      </c>
      <c r="S9" s="7" t="n">
        <v>1</v>
      </c>
      <c r="T9" s="7" t="n">
        <v>0.995</v>
      </c>
      <c r="U9" s="7" t="n">
        <v>0.996</v>
      </c>
      <c r="V9" s="7" t="n">
        <v>0.993</v>
      </c>
      <c r="W9" s="7" t="n">
        <v>0.997</v>
      </c>
      <c r="X9" s="7" t="n">
        <v>0.994</v>
      </c>
      <c r="Y9" s="7" t="n">
        <v>0.999</v>
      </c>
      <c r="Z9" s="7" t="n">
        <v>0.996</v>
      </c>
    </row>
    <row r="10" customFormat="false" ht="12.75" hidden="false" customHeight="false" outlineLevel="0" collapsed="false">
      <c r="A10" s="0" t="s">
        <v>23</v>
      </c>
      <c r="B10" s="0" t="n">
        <v>110</v>
      </c>
      <c r="C10" s="7" t="n">
        <v>0.964</v>
      </c>
      <c r="D10" s="7" t="n">
        <v>0.969</v>
      </c>
      <c r="E10" s="7" t="n">
        <v>0.966</v>
      </c>
      <c r="F10" s="7" t="n">
        <v>0.968</v>
      </c>
      <c r="G10" s="7" t="n">
        <v>0.969</v>
      </c>
      <c r="H10" s="7" t="n">
        <v>0.973</v>
      </c>
      <c r="I10" s="7" t="n">
        <v>0.97</v>
      </c>
      <c r="J10" s="7" t="n">
        <v>0.972</v>
      </c>
      <c r="K10" s="7" t="n">
        <v>0.972</v>
      </c>
      <c r="L10" s="7" t="n">
        <v>0.974</v>
      </c>
      <c r="M10" s="7" t="n">
        <v>0.973</v>
      </c>
      <c r="N10" s="7" t="n">
        <v>0.974</v>
      </c>
      <c r="O10" s="7" t="n">
        <v>0.973</v>
      </c>
      <c r="P10" s="7" t="n">
        <v>0.973</v>
      </c>
      <c r="Q10" s="7" t="n">
        <v>0.974</v>
      </c>
      <c r="R10" s="7" t="n">
        <v>0.976</v>
      </c>
      <c r="S10" s="7" t="n">
        <v>0.975</v>
      </c>
      <c r="T10" s="7" t="n">
        <v>0.973</v>
      </c>
      <c r="U10" s="7" t="n">
        <v>0.976</v>
      </c>
      <c r="V10" s="7" t="n">
        <v>0.977</v>
      </c>
      <c r="W10" s="7" t="n">
        <v>0.975</v>
      </c>
      <c r="X10" s="7" t="n">
        <v>0.979</v>
      </c>
      <c r="Y10" s="7" t="n">
        <v>0.975</v>
      </c>
      <c r="Z10" s="7" t="n">
        <v>0.972</v>
      </c>
    </row>
    <row r="11" customFormat="false" ht="12.75" hidden="false" customHeight="false" outlineLevel="0" collapsed="false">
      <c r="A11" s="0" t="s">
        <v>24</v>
      </c>
      <c r="B11" s="0" t="n">
        <v>110</v>
      </c>
      <c r="C11" s="7" t="n">
        <v>0.964</v>
      </c>
      <c r="D11" s="7" t="n">
        <v>0.976</v>
      </c>
      <c r="E11" s="7" t="n">
        <v>0.96</v>
      </c>
      <c r="F11" s="7" t="n">
        <v>0.972</v>
      </c>
      <c r="G11" s="7" t="n">
        <v>0.964</v>
      </c>
      <c r="H11" s="7" t="n">
        <v>0.976</v>
      </c>
      <c r="I11" s="7" t="n">
        <v>0.967</v>
      </c>
      <c r="J11" s="7" t="n">
        <v>0.977</v>
      </c>
      <c r="K11" s="7" t="n">
        <v>0.967</v>
      </c>
      <c r="L11" s="7" t="n">
        <v>0.978</v>
      </c>
      <c r="M11" s="7" t="n">
        <v>0.978</v>
      </c>
      <c r="N11" s="7" t="n">
        <v>0.985</v>
      </c>
      <c r="O11" s="7" t="n">
        <v>0.982</v>
      </c>
      <c r="P11" s="7" t="n">
        <v>0.986</v>
      </c>
      <c r="Q11" s="7" t="n">
        <v>0.984</v>
      </c>
      <c r="R11" s="7" t="n">
        <v>0.992</v>
      </c>
      <c r="S11" s="7" t="n">
        <v>0.989</v>
      </c>
      <c r="T11" s="7" t="n">
        <v>0.987</v>
      </c>
      <c r="U11" s="7" t="n">
        <v>0.989</v>
      </c>
      <c r="V11" s="7" t="n">
        <v>0.992</v>
      </c>
      <c r="W11" s="7" t="n">
        <v>0.985</v>
      </c>
      <c r="X11" s="7" t="n">
        <v>0.992</v>
      </c>
      <c r="Y11" s="7" t="n">
        <v>0.984</v>
      </c>
      <c r="Z11" s="7" t="n">
        <v>0.985</v>
      </c>
    </row>
    <row r="12" customFormat="false" ht="12.75" hidden="false" customHeight="false" outlineLevel="0" collapsed="false">
      <c r="A12" s="0" t="s">
        <v>21</v>
      </c>
      <c r="B12" s="0" t="n">
        <v>110</v>
      </c>
      <c r="C12" s="7" t="n">
        <v>1.015</v>
      </c>
      <c r="D12" s="7" t="n">
        <v>1.008</v>
      </c>
      <c r="E12" s="7" t="n">
        <v>1.01</v>
      </c>
      <c r="F12" s="7" t="n">
        <v>1.006</v>
      </c>
      <c r="G12" s="7" t="n">
        <v>1.011</v>
      </c>
      <c r="H12" s="7" t="n">
        <v>1.008</v>
      </c>
      <c r="I12" s="7" t="n">
        <v>1.008</v>
      </c>
      <c r="J12" s="7" t="n">
        <v>1.008</v>
      </c>
      <c r="K12" s="7" t="n">
        <v>1.01</v>
      </c>
      <c r="L12" s="7" t="n">
        <v>1.008</v>
      </c>
      <c r="M12" s="7" t="n">
        <v>1.015</v>
      </c>
      <c r="N12" s="7" t="n">
        <v>1.01</v>
      </c>
      <c r="O12" s="7" t="n">
        <v>1.011</v>
      </c>
      <c r="P12" s="7" t="n">
        <v>1.007</v>
      </c>
      <c r="Q12" s="7" t="n">
        <v>1.012</v>
      </c>
      <c r="R12" s="7" t="n">
        <v>1.008</v>
      </c>
      <c r="S12" s="7" t="n">
        <v>1.007</v>
      </c>
      <c r="T12" s="7" t="n">
        <v>1.005</v>
      </c>
      <c r="U12" s="7" t="n">
        <v>1.009</v>
      </c>
      <c r="V12" s="7" t="n">
        <v>1.005</v>
      </c>
      <c r="W12" s="7" t="n">
        <v>1.013</v>
      </c>
      <c r="X12" s="7" t="n">
        <v>1.008</v>
      </c>
      <c r="Y12" s="7" t="n">
        <v>1.011</v>
      </c>
      <c r="Z12" s="7" t="n">
        <v>1.006</v>
      </c>
    </row>
    <row r="13" customFormat="false" ht="12.75" hidden="false" customHeight="false" outlineLevel="0" collapsed="false">
      <c r="A13" s="0" t="s">
        <v>25</v>
      </c>
      <c r="B13" s="0" t="n">
        <v>110</v>
      </c>
      <c r="C13" s="7" t="n">
        <v>1.018</v>
      </c>
      <c r="D13" s="7" t="n">
        <v>1.01</v>
      </c>
      <c r="E13" s="7" t="n">
        <v>1.007</v>
      </c>
      <c r="F13" s="7" t="n">
        <v>1.002</v>
      </c>
      <c r="G13" s="7" t="n">
        <v>1.013</v>
      </c>
      <c r="H13" s="7" t="n">
        <v>1.01</v>
      </c>
      <c r="I13" s="7" t="n">
        <v>1.015</v>
      </c>
      <c r="J13" s="7" t="n">
        <v>1.013</v>
      </c>
      <c r="K13" s="7" t="n">
        <v>1.012</v>
      </c>
      <c r="L13" s="7" t="n">
        <v>1.01</v>
      </c>
      <c r="M13" s="7" t="n">
        <v>1.026</v>
      </c>
      <c r="N13" s="7" t="n">
        <v>1.016</v>
      </c>
      <c r="O13" s="7" t="n">
        <v>1.023</v>
      </c>
      <c r="P13" s="7" t="n">
        <v>1.017</v>
      </c>
      <c r="Q13" s="7" t="n">
        <v>1.023</v>
      </c>
      <c r="R13" s="7" t="n">
        <v>1.02</v>
      </c>
      <c r="S13" s="7" t="n">
        <v>1.027</v>
      </c>
      <c r="T13" s="7" t="n">
        <v>1.018</v>
      </c>
      <c r="U13" s="7" t="n">
        <v>1.027</v>
      </c>
      <c r="V13" s="7" t="n">
        <v>1.021</v>
      </c>
      <c r="W13" s="7" t="n">
        <v>1.024</v>
      </c>
      <c r="X13" s="7" t="n">
        <v>1.021</v>
      </c>
      <c r="Y13" s="7" t="n">
        <v>1.022</v>
      </c>
      <c r="Z13" s="7" t="n">
        <v>1.012</v>
      </c>
    </row>
    <row r="14" customFormat="false" ht="12.75" hidden="false" customHeight="false" outlineLevel="0" collapsed="false">
      <c r="A14" s="0" t="s">
        <v>26</v>
      </c>
      <c r="B14" s="0" t="n">
        <v>110</v>
      </c>
      <c r="C14" s="7" t="n">
        <v>1.009</v>
      </c>
      <c r="D14" s="7" t="n">
        <v>1.004</v>
      </c>
      <c r="E14" s="7" t="n">
        <v>1.004</v>
      </c>
      <c r="F14" s="7" t="n">
        <v>1.001</v>
      </c>
      <c r="G14" s="7" t="n">
        <v>1.006</v>
      </c>
      <c r="H14" s="7" t="n">
        <v>1.005</v>
      </c>
      <c r="I14" s="7" t="n">
        <v>1.005</v>
      </c>
      <c r="J14" s="7" t="n">
        <v>1.005</v>
      </c>
      <c r="K14" s="7" t="n">
        <v>1.006</v>
      </c>
      <c r="L14" s="7" t="n">
        <v>1.004</v>
      </c>
      <c r="M14" s="7" t="n">
        <v>1.01</v>
      </c>
      <c r="N14" s="7" t="n">
        <v>1.006</v>
      </c>
      <c r="O14" s="7" t="n">
        <v>1.007</v>
      </c>
      <c r="P14" s="7" t="n">
        <v>1.004</v>
      </c>
      <c r="Q14" s="7" t="n">
        <v>1.007</v>
      </c>
      <c r="R14" s="7" t="n">
        <v>1.005</v>
      </c>
      <c r="S14" s="7" t="n">
        <v>1.004</v>
      </c>
      <c r="T14" s="7" t="n">
        <v>1.002</v>
      </c>
      <c r="U14" s="7" t="n">
        <v>1.006</v>
      </c>
      <c r="V14" s="7" t="n">
        <v>1.003</v>
      </c>
      <c r="W14" s="7" t="n">
        <v>1.008</v>
      </c>
      <c r="X14" s="7" t="n">
        <v>1.005</v>
      </c>
      <c r="Y14" s="7" t="n">
        <v>1.006</v>
      </c>
      <c r="Z14" s="7" t="n">
        <v>1.002</v>
      </c>
    </row>
    <row r="15" customFormat="false" ht="12.75" hidden="false" customHeight="false" outlineLevel="0" collapsed="false">
      <c r="A15" s="0" t="s">
        <v>26</v>
      </c>
      <c r="B15" s="0" t="n">
        <v>220</v>
      </c>
      <c r="C15" s="7" t="n">
        <v>1.008</v>
      </c>
      <c r="D15" s="7" t="n">
        <v>1.003</v>
      </c>
      <c r="E15" s="7" t="n">
        <v>1.004</v>
      </c>
      <c r="F15" s="7" t="n">
        <v>1.001</v>
      </c>
      <c r="G15" s="7" t="n">
        <v>1.006</v>
      </c>
      <c r="H15" s="7" t="n">
        <v>1.005</v>
      </c>
      <c r="I15" s="7" t="n">
        <v>1.005</v>
      </c>
      <c r="J15" s="7" t="n">
        <v>1.005</v>
      </c>
      <c r="K15" s="7" t="n">
        <v>1.005</v>
      </c>
      <c r="L15" s="7" t="n">
        <v>1.004</v>
      </c>
      <c r="M15" s="7" t="n">
        <v>1.009</v>
      </c>
      <c r="N15" s="7" t="n">
        <v>1.005</v>
      </c>
      <c r="O15" s="7" t="n">
        <v>1.007</v>
      </c>
      <c r="P15" s="7" t="n">
        <v>1.004</v>
      </c>
      <c r="Q15" s="7" t="n">
        <v>1.007</v>
      </c>
      <c r="R15" s="7" t="n">
        <v>1.005</v>
      </c>
      <c r="S15" s="7" t="n">
        <v>1.005</v>
      </c>
      <c r="T15" s="7" t="n">
        <v>1.002</v>
      </c>
      <c r="U15" s="7" t="n">
        <v>1.007</v>
      </c>
      <c r="V15" s="7" t="n">
        <v>1.003</v>
      </c>
      <c r="W15" s="7" t="n">
        <v>1.008</v>
      </c>
      <c r="X15" s="7" t="n">
        <v>1.005</v>
      </c>
      <c r="Y15" s="7" t="n">
        <v>1.005</v>
      </c>
      <c r="Z15" s="7" t="n">
        <v>1.002</v>
      </c>
    </row>
    <row r="16" customFormat="false" ht="12.75" hidden="false" customHeight="false" outlineLevel="0" collapsed="false">
      <c r="A16" s="0" t="s">
        <v>27</v>
      </c>
      <c r="B16" s="0" t="n">
        <v>110</v>
      </c>
      <c r="C16" s="7" t="n">
        <v>0.933</v>
      </c>
      <c r="D16" s="7" t="n">
        <v>0.946</v>
      </c>
      <c r="E16" s="7" t="n">
        <v>0.926</v>
      </c>
      <c r="F16" s="7" t="n">
        <v>0.94</v>
      </c>
      <c r="G16" s="7" t="n">
        <v>0.931</v>
      </c>
      <c r="H16" s="7" t="n">
        <v>0.946</v>
      </c>
      <c r="I16" s="7" t="n">
        <v>0.936</v>
      </c>
      <c r="J16" s="7" t="n">
        <v>0.948</v>
      </c>
      <c r="K16" s="7" t="n">
        <v>0.935</v>
      </c>
      <c r="L16" s="7" t="n">
        <v>0.946</v>
      </c>
      <c r="M16" s="7" t="n">
        <v>0.951</v>
      </c>
      <c r="N16" s="7" t="n">
        <v>0.954</v>
      </c>
      <c r="O16" s="7" t="n">
        <v>0.956</v>
      </c>
      <c r="P16" s="7" t="n">
        <v>0.957</v>
      </c>
      <c r="Q16" s="7" t="n">
        <v>0.958</v>
      </c>
      <c r="R16" s="7" t="n">
        <v>0.964</v>
      </c>
      <c r="S16" s="7" t="n">
        <v>0.962</v>
      </c>
      <c r="T16" s="7" t="n">
        <v>0.96</v>
      </c>
      <c r="U16" s="7" t="n">
        <v>0.963</v>
      </c>
      <c r="V16" s="7" t="n">
        <v>0.967</v>
      </c>
      <c r="W16" s="7" t="n">
        <v>0.959</v>
      </c>
      <c r="X16" s="7" t="n">
        <v>0.965</v>
      </c>
      <c r="Y16" s="7" t="n">
        <v>0.958</v>
      </c>
      <c r="Z16" s="7" t="n">
        <v>0.956</v>
      </c>
    </row>
    <row r="17" customFormat="false" ht="12.75" hidden="false" customHeight="false" outlineLevel="0" collapsed="false">
      <c r="A17" s="0" t="s">
        <v>28</v>
      </c>
      <c r="B17" s="0" t="n">
        <v>110</v>
      </c>
      <c r="C17" s="7" t="n">
        <v>0.986</v>
      </c>
      <c r="D17" s="7" t="n">
        <v>0.984</v>
      </c>
      <c r="E17" s="7" t="n">
        <v>0.988</v>
      </c>
      <c r="F17" s="7" t="n">
        <v>0.985</v>
      </c>
      <c r="G17" s="7" t="n">
        <v>0.992</v>
      </c>
      <c r="H17" s="7" t="n">
        <v>0.992</v>
      </c>
      <c r="I17" s="7" t="n">
        <v>0.99</v>
      </c>
      <c r="J17" s="7" t="n">
        <v>0.991</v>
      </c>
      <c r="K17" s="7" t="n">
        <v>0.993</v>
      </c>
      <c r="L17" s="7" t="n">
        <v>0.991</v>
      </c>
      <c r="M17" s="7" t="n">
        <v>0.993</v>
      </c>
      <c r="N17" s="7" t="n">
        <v>0.99</v>
      </c>
      <c r="O17" s="7" t="n">
        <v>0.99</v>
      </c>
      <c r="P17" s="7" t="n">
        <v>0.988</v>
      </c>
      <c r="Q17" s="7" t="n">
        <v>0.991</v>
      </c>
      <c r="R17" s="7" t="n">
        <v>0.99</v>
      </c>
      <c r="S17" s="7" t="n">
        <v>0.99</v>
      </c>
      <c r="T17" s="7" t="n">
        <v>0.986</v>
      </c>
      <c r="U17" s="7" t="n">
        <v>0.99</v>
      </c>
      <c r="V17" s="7" t="n">
        <v>0.989</v>
      </c>
      <c r="W17" s="7" t="n">
        <v>0.991</v>
      </c>
      <c r="X17" s="7" t="n">
        <v>0.99</v>
      </c>
      <c r="Y17" s="7" t="n">
        <v>0.991</v>
      </c>
      <c r="Z17" s="7" t="n">
        <v>0.986</v>
      </c>
    </row>
    <row r="18" customFormat="false" ht="12.75" hidden="false" customHeight="false" outlineLevel="0" collapsed="false">
      <c r="A18" s="0" t="s">
        <v>29</v>
      </c>
      <c r="B18" s="0" t="n">
        <v>110</v>
      </c>
      <c r="C18" s="7" t="n">
        <v>0.933</v>
      </c>
      <c r="D18" s="7" t="n">
        <v>0.953</v>
      </c>
      <c r="E18" s="7" t="n">
        <v>0.925</v>
      </c>
      <c r="F18" s="7" t="n">
        <v>0.944</v>
      </c>
      <c r="G18" s="7" t="n">
        <v>0.93</v>
      </c>
      <c r="H18" s="7" t="n">
        <v>0.95</v>
      </c>
      <c r="I18" s="7" t="n">
        <v>0.934</v>
      </c>
      <c r="J18" s="7" t="n">
        <v>0.95</v>
      </c>
      <c r="K18" s="7" t="n">
        <v>0.934</v>
      </c>
      <c r="L18" s="7" t="n">
        <v>0.949</v>
      </c>
      <c r="M18" s="7" t="n">
        <v>0.95</v>
      </c>
      <c r="N18" s="7" t="n">
        <v>0.959</v>
      </c>
      <c r="O18" s="7" t="n">
        <v>0.954</v>
      </c>
      <c r="P18" s="7" t="n">
        <v>0.961</v>
      </c>
      <c r="Q18" s="7" t="n">
        <v>0.956</v>
      </c>
      <c r="R18" s="7" t="n">
        <v>0.97</v>
      </c>
      <c r="S18" s="7" t="n">
        <v>0.959</v>
      </c>
      <c r="T18" s="7" t="n">
        <v>0.965</v>
      </c>
      <c r="U18" s="7" t="n">
        <v>0.96</v>
      </c>
      <c r="V18" s="7" t="n">
        <v>0.972</v>
      </c>
      <c r="W18" s="7" t="n">
        <v>0.956</v>
      </c>
      <c r="X18" s="7" t="n">
        <v>0.972</v>
      </c>
      <c r="Y18" s="7" t="n">
        <v>0.957</v>
      </c>
      <c r="Z18" s="7" t="n">
        <v>0.962</v>
      </c>
    </row>
    <row r="19" customFormat="false" ht="12.75" hidden="false" customHeight="false" outlineLevel="0" collapsed="false">
      <c r="A19" s="0" t="s">
        <v>30</v>
      </c>
      <c r="B19" s="0" t="n">
        <v>110</v>
      </c>
      <c r="C19" s="7" t="n">
        <v>1.02</v>
      </c>
      <c r="D19" s="7" t="n">
        <v>1.014</v>
      </c>
      <c r="E19" s="7" t="n">
        <v>1.029</v>
      </c>
      <c r="F19" s="7" t="n">
        <v>1.02</v>
      </c>
      <c r="G19" s="7" t="n">
        <v>1.026</v>
      </c>
      <c r="H19" s="7" t="n">
        <v>1.017</v>
      </c>
      <c r="I19" s="7" t="n">
        <v>1.024</v>
      </c>
      <c r="J19" s="7" t="n">
        <v>1.014</v>
      </c>
      <c r="K19" s="7" t="n">
        <v>1.026</v>
      </c>
      <c r="L19" s="7" t="n">
        <v>1.019</v>
      </c>
      <c r="M19" s="7" t="n">
        <v>1.017</v>
      </c>
      <c r="N19" s="7" t="n">
        <v>1.015</v>
      </c>
      <c r="O19" s="7" t="n">
        <v>1.014</v>
      </c>
      <c r="P19" s="7" t="n">
        <v>1.01</v>
      </c>
      <c r="Q19" s="7" t="n">
        <v>1.014</v>
      </c>
      <c r="R19" s="7" t="n">
        <v>1.008</v>
      </c>
      <c r="S19" s="7" t="n">
        <v>1.016</v>
      </c>
      <c r="T19" s="7" t="n">
        <v>1.009</v>
      </c>
      <c r="U19" s="7" t="n">
        <v>1.012</v>
      </c>
      <c r="V19" s="7" t="n">
        <v>1.007</v>
      </c>
      <c r="W19" s="7" t="n">
        <v>1.014</v>
      </c>
      <c r="X19" s="7" t="n">
        <v>1.007</v>
      </c>
      <c r="Y19" s="7" t="n">
        <v>1.016</v>
      </c>
      <c r="Z19" s="7" t="n">
        <v>1.011</v>
      </c>
    </row>
    <row r="20" customFormat="false" ht="12.75" hidden="false" customHeight="false" outlineLevel="0" collapsed="false">
      <c r="A20" s="0" t="s">
        <v>31</v>
      </c>
      <c r="B20" s="0" t="n">
        <v>110</v>
      </c>
      <c r="C20" s="7" t="n">
        <v>1.018</v>
      </c>
      <c r="D20" s="7" t="n">
        <v>1.011</v>
      </c>
      <c r="E20" s="7" t="n">
        <v>1.013</v>
      </c>
      <c r="F20" s="7" t="n">
        <v>1.009</v>
      </c>
      <c r="G20" s="7" t="n">
        <v>1.013</v>
      </c>
      <c r="H20" s="7" t="n">
        <v>1.011</v>
      </c>
      <c r="I20" s="7" t="n">
        <v>1.011</v>
      </c>
      <c r="J20" s="7" t="n">
        <v>1.01</v>
      </c>
      <c r="K20" s="7" t="n">
        <v>1.013</v>
      </c>
      <c r="L20" s="7" t="n">
        <v>1.011</v>
      </c>
      <c r="M20" s="7" t="n">
        <v>1.017</v>
      </c>
      <c r="N20" s="7" t="n">
        <v>1.012</v>
      </c>
      <c r="O20" s="7" t="n">
        <v>1.013</v>
      </c>
      <c r="P20" s="7" t="n">
        <v>1.009</v>
      </c>
      <c r="Q20" s="7" t="n">
        <v>1.014</v>
      </c>
      <c r="R20" s="7" t="n">
        <v>1.009</v>
      </c>
      <c r="S20" s="7" t="n">
        <v>1.008</v>
      </c>
      <c r="T20" s="7" t="n">
        <v>1.007</v>
      </c>
      <c r="U20" s="7" t="n">
        <v>1.011</v>
      </c>
      <c r="V20" s="7" t="n">
        <v>1.006</v>
      </c>
      <c r="W20" s="7" t="n">
        <v>1.016</v>
      </c>
      <c r="X20" s="7" t="n">
        <v>1.01</v>
      </c>
      <c r="Y20" s="7" t="n">
        <v>1.013</v>
      </c>
      <c r="Z20" s="7" t="n">
        <v>1.009</v>
      </c>
    </row>
    <row r="21" customFormat="false" ht="12.75" hidden="false" customHeight="false" outlineLevel="0" collapsed="false">
      <c r="A21" s="0" t="s">
        <v>32</v>
      </c>
      <c r="B21" s="0" t="n">
        <v>110</v>
      </c>
      <c r="C21" s="7" t="n">
        <v>1.016</v>
      </c>
      <c r="D21" s="7" t="n">
        <v>1.013</v>
      </c>
      <c r="E21" s="7" t="n">
        <v>1.014</v>
      </c>
      <c r="F21" s="7" t="n">
        <v>1.012</v>
      </c>
      <c r="G21" s="7" t="n">
        <v>1.016</v>
      </c>
      <c r="H21" s="7" t="n">
        <v>1.017</v>
      </c>
      <c r="I21" s="7" t="n">
        <v>1.016</v>
      </c>
      <c r="J21" s="7" t="n">
        <v>1.017</v>
      </c>
      <c r="K21" s="7" t="n">
        <v>1.018</v>
      </c>
      <c r="L21" s="7" t="n">
        <v>1.016</v>
      </c>
      <c r="M21" s="7" t="n">
        <v>1.02</v>
      </c>
      <c r="N21" s="7" t="n">
        <v>1.017</v>
      </c>
      <c r="O21" s="7" t="n">
        <v>1.016</v>
      </c>
      <c r="P21" s="7" t="n">
        <v>1.014</v>
      </c>
      <c r="Q21" s="7" t="n">
        <v>1.016</v>
      </c>
      <c r="R21" s="7" t="n">
        <v>1.016</v>
      </c>
      <c r="S21" s="7" t="n">
        <v>1.014</v>
      </c>
      <c r="T21" s="7" t="n">
        <v>1.013</v>
      </c>
      <c r="U21" s="7" t="n">
        <v>1.015</v>
      </c>
      <c r="V21" s="7" t="n">
        <v>1.014</v>
      </c>
      <c r="W21" s="7" t="n">
        <v>1.017</v>
      </c>
      <c r="X21" s="7" t="n">
        <v>1.017</v>
      </c>
      <c r="Y21" s="7" t="n">
        <v>1.015</v>
      </c>
      <c r="Z21" s="7" t="n">
        <v>1.013</v>
      </c>
    </row>
    <row r="22" customFormat="false" ht="12.75" hidden="false" customHeight="false" outlineLevel="0" collapsed="false">
      <c r="A22" s="0" t="s">
        <v>33</v>
      </c>
      <c r="B22" s="0" t="n">
        <v>110</v>
      </c>
      <c r="C22" s="7" t="n">
        <v>1.005</v>
      </c>
      <c r="D22" s="7" t="n">
        <v>1.001</v>
      </c>
      <c r="E22" s="7" t="n">
        <v>1.005</v>
      </c>
      <c r="F22" s="7" t="n">
        <v>1</v>
      </c>
      <c r="G22" s="7" t="n">
        <v>1.008</v>
      </c>
      <c r="H22" s="7" t="n">
        <v>1.005</v>
      </c>
      <c r="I22" s="7" t="n">
        <v>1.007</v>
      </c>
      <c r="J22" s="7" t="n">
        <v>1.006</v>
      </c>
      <c r="K22" s="7" t="n">
        <v>1.007</v>
      </c>
      <c r="L22" s="7" t="n">
        <v>1.004</v>
      </c>
      <c r="M22" s="7" t="n">
        <v>1.007</v>
      </c>
      <c r="N22" s="7" t="n">
        <v>1.003</v>
      </c>
      <c r="O22" s="7" t="n">
        <v>1.006</v>
      </c>
      <c r="P22" s="7" t="n">
        <v>1.003</v>
      </c>
      <c r="Q22" s="7" t="n">
        <v>1.006</v>
      </c>
      <c r="R22" s="7" t="n">
        <v>1.005</v>
      </c>
      <c r="S22" s="7" t="n">
        <v>1.006</v>
      </c>
      <c r="T22" s="7" t="n">
        <v>1.003</v>
      </c>
      <c r="U22" s="7" t="n">
        <v>1.007</v>
      </c>
      <c r="V22" s="7" t="n">
        <v>1.004</v>
      </c>
      <c r="W22" s="7" t="n">
        <v>1.007</v>
      </c>
      <c r="X22" s="7" t="n">
        <v>1.006</v>
      </c>
      <c r="Y22" s="7" t="n">
        <v>1.004</v>
      </c>
      <c r="Z22" s="7" t="n">
        <v>1.001</v>
      </c>
    </row>
    <row r="23" customFormat="false" ht="12.75" hidden="false" customHeight="false" outlineLevel="0" collapsed="false">
      <c r="A23" s="0" t="s">
        <v>34</v>
      </c>
      <c r="B23" s="0" t="n">
        <v>110</v>
      </c>
      <c r="C23" s="7" t="n">
        <v>0.974</v>
      </c>
      <c r="D23" s="7" t="n">
        <v>0.979</v>
      </c>
      <c r="E23" s="7" t="n">
        <v>0.98</v>
      </c>
      <c r="F23" s="7" t="n">
        <v>0.983</v>
      </c>
      <c r="G23" s="7" t="n">
        <v>0.983</v>
      </c>
      <c r="H23" s="7" t="n">
        <v>0.987</v>
      </c>
      <c r="I23" s="7" t="n">
        <v>0.985</v>
      </c>
      <c r="J23" s="7" t="n">
        <v>0.987</v>
      </c>
      <c r="K23" s="7" t="n">
        <v>0.986</v>
      </c>
      <c r="L23" s="7" t="n">
        <v>0.99</v>
      </c>
      <c r="M23" s="7" t="n">
        <v>0.986</v>
      </c>
      <c r="N23" s="7" t="n">
        <v>0.989</v>
      </c>
      <c r="O23" s="7" t="n">
        <v>0.987</v>
      </c>
      <c r="P23" s="7" t="n">
        <v>0.987</v>
      </c>
      <c r="Q23" s="7" t="n">
        <v>0.989</v>
      </c>
      <c r="R23" s="7" t="n">
        <v>0.991</v>
      </c>
      <c r="S23" s="7" t="n">
        <v>0.993</v>
      </c>
      <c r="T23" s="7" t="n">
        <v>0.987</v>
      </c>
      <c r="U23" s="7" t="n">
        <v>0.992</v>
      </c>
      <c r="V23" s="7" t="n">
        <v>0.991</v>
      </c>
      <c r="W23" s="7" t="n">
        <v>0.99</v>
      </c>
      <c r="X23" s="7" t="n">
        <v>0.993</v>
      </c>
      <c r="Y23" s="7" t="n">
        <v>0.99</v>
      </c>
      <c r="Z23" s="7" t="n">
        <v>0.985</v>
      </c>
    </row>
    <row r="24" customFormat="false" ht="12.75" hidden="false" customHeight="false" outlineLevel="0" collapsed="false">
      <c r="A24" s="0" t="s">
        <v>35</v>
      </c>
      <c r="B24" s="0" t="n">
        <v>110</v>
      </c>
      <c r="C24" s="7" t="n">
        <v>1.024</v>
      </c>
      <c r="D24" s="7" t="n">
        <v>1.015</v>
      </c>
      <c r="E24" s="7" t="n">
        <v>1.02</v>
      </c>
      <c r="F24" s="7" t="n">
        <v>1.015</v>
      </c>
      <c r="G24" s="7" t="n">
        <v>1.019</v>
      </c>
      <c r="H24" s="7" t="n">
        <v>1.015</v>
      </c>
      <c r="I24" s="7" t="n">
        <v>1.016</v>
      </c>
      <c r="J24" s="7" t="n">
        <v>1.014</v>
      </c>
      <c r="K24" s="7" t="n">
        <v>1.018</v>
      </c>
      <c r="L24" s="7" t="n">
        <v>1.015</v>
      </c>
      <c r="M24" s="7" t="n">
        <v>1.02</v>
      </c>
      <c r="N24" s="7" t="n">
        <v>1.016</v>
      </c>
      <c r="O24" s="7" t="n">
        <v>1.017</v>
      </c>
      <c r="P24" s="7" t="n">
        <v>1.013</v>
      </c>
      <c r="Q24" s="7" t="n">
        <v>1.017</v>
      </c>
      <c r="R24" s="7" t="n">
        <v>1.012</v>
      </c>
      <c r="S24" s="7" t="n">
        <v>1.012</v>
      </c>
      <c r="T24" s="7" t="n">
        <v>1.011</v>
      </c>
      <c r="U24" s="7" t="n">
        <v>1.014</v>
      </c>
      <c r="V24" s="7" t="n">
        <v>1.009</v>
      </c>
      <c r="W24" s="7" t="n">
        <v>1.019</v>
      </c>
      <c r="X24" s="7" t="n">
        <v>1.012</v>
      </c>
      <c r="Y24" s="7" t="n">
        <v>1.017</v>
      </c>
      <c r="Z24" s="7" t="n">
        <v>1.013</v>
      </c>
    </row>
    <row r="25" customFormat="false" ht="12.75" hidden="false" customHeight="false" outlineLevel="0" collapsed="false">
      <c r="A25" s="0" t="s">
        <v>36</v>
      </c>
      <c r="B25" s="0" t="n">
        <v>110</v>
      </c>
      <c r="C25" s="7" t="n">
        <v>0.947</v>
      </c>
      <c r="D25" s="7" t="n">
        <v>0.955</v>
      </c>
      <c r="E25" s="7" t="n">
        <v>0.929</v>
      </c>
      <c r="F25" s="7" t="n">
        <v>0.941</v>
      </c>
      <c r="G25" s="7" t="n">
        <v>0.937</v>
      </c>
      <c r="H25" s="7" t="n">
        <v>0.951</v>
      </c>
      <c r="I25" s="7" t="n">
        <v>0.943</v>
      </c>
      <c r="J25" s="7" t="n">
        <v>0.955</v>
      </c>
      <c r="K25" s="7" t="n">
        <v>0.937</v>
      </c>
      <c r="L25" s="7" t="n">
        <v>0.947</v>
      </c>
      <c r="M25" s="7" t="n">
        <v>0.957</v>
      </c>
      <c r="N25" s="7" t="n">
        <v>0.957</v>
      </c>
      <c r="O25" s="7" t="n">
        <v>0.965</v>
      </c>
      <c r="P25" s="7" t="n">
        <v>0.965</v>
      </c>
      <c r="Q25" s="7" t="n">
        <v>0.964</v>
      </c>
      <c r="R25" s="7" t="n">
        <v>0.972</v>
      </c>
      <c r="S25" s="7" t="n">
        <v>0.975</v>
      </c>
      <c r="T25" s="7" t="n">
        <v>0.97</v>
      </c>
      <c r="U25" s="7" t="n">
        <v>0.975</v>
      </c>
      <c r="V25" s="7" t="n">
        <v>0.978</v>
      </c>
      <c r="W25" s="7" t="n">
        <v>0.965</v>
      </c>
      <c r="X25" s="7" t="n">
        <v>0.975</v>
      </c>
      <c r="Y25" s="7" t="n">
        <v>0.961</v>
      </c>
      <c r="Z25" s="7" t="n">
        <v>0.96</v>
      </c>
    </row>
    <row r="26" customFormat="false" ht="12.75" hidden="false" customHeight="false" outlineLevel="0" collapsed="false">
      <c r="A26" s="0" t="s">
        <v>37</v>
      </c>
      <c r="B26" s="0" t="n">
        <v>110</v>
      </c>
      <c r="C26" s="7" t="n">
        <v>1.01</v>
      </c>
      <c r="D26" s="7" t="n">
        <v>1.005</v>
      </c>
      <c r="E26" s="7" t="n">
        <v>1.006</v>
      </c>
      <c r="F26" s="7" t="n">
        <v>1.003</v>
      </c>
      <c r="G26" s="7" t="n">
        <v>1.008</v>
      </c>
      <c r="H26" s="7" t="n">
        <v>1.006</v>
      </c>
      <c r="I26" s="7" t="n">
        <v>1.006</v>
      </c>
      <c r="J26" s="7" t="n">
        <v>1.006</v>
      </c>
      <c r="K26" s="7" t="n">
        <v>1.007</v>
      </c>
      <c r="L26" s="7" t="n">
        <v>1.005</v>
      </c>
      <c r="M26" s="7" t="n">
        <v>1.011</v>
      </c>
      <c r="N26" s="7" t="n">
        <v>1.007</v>
      </c>
      <c r="O26" s="7" t="n">
        <v>1.008</v>
      </c>
      <c r="P26" s="7" t="n">
        <v>1.005</v>
      </c>
      <c r="Q26" s="7" t="n">
        <v>1.008</v>
      </c>
      <c r="R26" s="7" t="n">
        <v>1.006</v>
      </c>
      <c r="S26" s="7" t="n">
        <v>1.005</v>
      </c>
      <c r="T26" s="7" t="n">
        <v>1.003</v>
      </c>
      <c r="U26" s="7" t="n">
        <v>1.007</v>
      </c>
      <c r="V26" s="7" t="n">
        <v>1.003</v>
      </c>
      <c r="W26" s="7" t="n">
        <v>1.01</v>
      </c>
      <c r="X26" s="7" t="n">
        <v>1.006</v>
      </c>
      <c r="Y26" s="7" t="n">
        <v>1.007</v>
      </c>
      <c r="Z26" s="7" t="n">
        <v>1.003</v>
      </c>
    </row>
    <row r="27" customFormat="false" ht="12.75" hidden="false" customHeight="false" outlineLevel="0" collapsed="false">
      <c r="A27" s="0" t="s">
        <v>38</v>
      </c>
      <c r="B27" s="0" t="n">
        <v>110</v>
      </c>
      <c r="C27" s="7" t="n">
        <v>1.018</v>
      </c>
      <c r="D27" s="7" t="n">
        <v>1.014</v>
      </c>
      <c r="E27" s="7" t="n">
        <v>1.016</v>
      </c>
      <c r="F27" s="7" t="n">
        <v>1.013</v>
      </c>
      <c r="G27" s="7" t="n">
        <v>1.018</v>
      </c>
      <c r="H27" s="7" t="n">
        <v>1.017</v>
      </c>
      <c r="I27" s="7" t="n">
        <v>1.015</v>
      </c>
      <c r="J27" s="7" t="n">
        <v>1.016</v>
      </c>
      <c r="K27" s="7" t="n">
        <v>1.019</v>
      </c>
      <c r="L27" s="7" t="n">
        <v>1.016</v>
      </c>
      <c r="M27" s="7" t="n">
        <v>1.02</v>
      </c>
      <c r="N27" s="7" t="n">
        <v>1.016</v>
      </c>
      <c r="O27" s="7" t="n">
        <v>1.014</v>
      </c>
      <c r="P27" s="7" t="n">
        <v>1.013</v>
      </c>
      <c r="Q27" s="7" t="n">
        <v>1.015</v>
      </c>
      <c r="R27" s="7" t="n">
        <v>1.015</v>
      </c>
      <c r="S27" s="7" t="n">
        <v>1.01</v>
      </c>
      <c r="T27" s="7" t="n">
        <v>1.011</v>
      </c>
      <c r="U27" s="7" t="n">
        <v>1.012</v>
      </c>
      <c r="V27" s="7" t="n">
        <v>1.012</v>
      </c>
      <c r="W27" s="7" t="n">
        <v>1.016</v>
      </c>
      <c r="X27" s="7" t="n">
        <v>1.015</v>
      </c>
      <c r="Y27" s="7" t="n">
        <v>1.014</v>
      </c>
      <c r="Z27" s="7" t="n">
        <v>1.013</v>
      </c>
    </row>
    <row r="28" customFormat="false" ht="12.75" hidden="false" customHeight="false" outlineLevel="0" collapsed="false">
      <c r="A28" s="0" t="s">
        <v>39</v>
      </c>
      <c r="B28" s="0" t="n">
        <v>110</v>
      </c>
      <c r="C28" s="7" t="n">
        <v>0.983</v>
      </c>
      <c r="D28" s="7" t="n">
        <v>0.994</v>
      </c>
      <c r="E28" s="7" t="n">
        <v>1.003</v>
      </c>
      <c r="F28" s="7" t="n">
        <v>1.003</v>
      </c>
      <c r="G28" s="7" t="n">
        <v>1.001</v>
      </c>
      <c r="H28" s="7" t="n">
        <v>0.999</v>
      </c>
      <c r="I28" s="7" t="n">
        <v>0.998</v>
      </c>
      <c r="J28" s="7" t="n">
        <v>0.992</v>
      </c>
      <c r="K28" s="7" t="n">
        <v>1.002</v>
      </c>
      <c r="L28" s="7" t="n">
        <v>1.009</v>
      </c>
      <c r="M28" s="7" t="n">
        <v>0.981</v>
      </c>
      <c r="N28" s="7" t="n">
        <v>0.995</v>
      </c>
      <c r="O28" s="7" t="n">
        <v>0.98</v>
      </c>
      <c r="P28" s="7" t="n">
        <v>0.988</v>
      </c>
      <c r="Q28" s="7" t="n">
        <v>0.984</v>
      </c>
      <c r="R28" s="7" t="n">
        <v>0.985</v>
      </c>
      <c r="S28" s="7" t="n">
        <v>0.992</v>
      </c>
      <c r="T28" s="7" t="n">
        <v>0.986</v>
      </c>
      <c r="U28" s="7" t="n">
        <v>0.983</v>
      </c>
      <c r="V28" s="7" t="n">
        <v>0.986</v>
      </c>
      <c r="W28" s="7" t="n">
        <v>0.982</v>
      </c>
      <c r="X28" s="7" t="n">
        <v>0.985</v>
      </c>
      <c r="Y28" s="7" t="n">
        <v>0.983</v>
      </c>
      <c r="Z28" s="7" t="n">
        <v>0.991</v>
      </c>
    </row>
    <row r="29" customFormat="false" ht="12.75" hidden="false" customHeight="false" outlineLevel="0" collapsed="false">
      <c r="A29" s="0" t="s">
        <v>40</v>
      </c>
      <c r="B29" s="0" t="n">
        <v>110</v>
      </c>
      <c r="C29" s="7" t="n">
        <v>1.02</v>
      </c>
      <c r="D29" s="7" t="n">
        <v>1.015</v>
      </c>
      <c r="E29" s="7" t="n">
        <v>1.019</v>
      </c>
      <c r="F29" s="7" t="n">
        <v>1.015</v>
      </c>
      <c r="G29" s="7" t="n">
        <v>1.02</v>
      </c>
      <c r="H29" s="7" t="n">
        <v>1.019</v>
      </c>
      <c r="I29" s="7" t="n">
        <v>1.018</v>
      </c>
      <c r="J29" s="7" t="n">
        <v>1.018</v>
      </c>
      <c r="K29" s="7" t="n">
        <v>1.022</v>
      </c>
      <c r="L29" s="7" t="n">
        <v>1.018</v>
      </c>
      <c r="M29" s="7" t="n">
        <v>1.022</v>
      </c>
      <c r="N29" s="7" t="n">
        <v>1.018</v>
      </c>
      <c r="O29" s="7" t="n">
        <v>1.016</v>
      </c>
      <c r="P29" s="7" t="n">
        <v>1.014</v>
      </c>
      <c r="Q29" s="7" t="n">
        <v>1.017</v>
      </c>
      <c r="R29" s="7" t="n">
        <v>1.016</v>
      </c>
      <c r="S29" s="7" t="n">
        <v>1.012</v>
      </c>
      <c r="T29" s="7" t="n">
        <v>1.012</v>
      </c>
      <c r="U29" s="7" t="n">
        <v>1.014</v>
      </c>
      <c r="V29" s="7" t="n">
        <v>1.013</v>
      </c>
      <c r="W29" s="7" t="n">
        <v>1.017</v>
      </c>
      <c r="X29" s="7" t="n">
        <v>1.016</v>
      </c>
      <c r="Y29" s="7" t="n">
        <v>1.017</v>
      </c>
      <c r="Z29" s="7" t="n">
        <v>1.014</v>
      </c>
    </row>
    <row r="30" customFormat="false" ht="12.75" hidden="false" customHeight="false" outlineLevel="0" collapsed="false">
      <c r="A30" s="0" t="s">
        <v>41</v>
      </c>
      <c r="B30" s="0" t="n">
        <v>110</v>
      </c>
      <c r="C30" s="7" t="n">
        <v>1.013</v>
      </c>
      <c r="D30" s="7" t="n">
        <v>1.008</v>
      </c>
      <c r="E30" s="7" t="n">
        <v>1.003</v>
      </c>
      <c r="F30" s="7" t="n">
        <v>1</v>
      </c>
      <c r="G30" s="7" t="n">
        <v>1.009</v>
      </c>
      <c r="H30" s="7" t="n">
        <v>1.008</v>
      </c>
      <c r="I30" s="7" t="n">
        <v>1.011</v>
      </c>
      <c r="J30" s="7" t="n">
        <v>1.01</v>
      </c>
      <c r="K30" s="7" t="n">
        <v>1.008</v>
      </c>
      <c r="L30" s="7" t="n">
        <v>1.007</v>
      </c>
      <c r="M30" s="7" t="n">
        <v>1.02</v>
      </c>
      <c r="N30" s="7" t="n">
        <v>1.013</v>
      </c>
      <c r="O30" s="7" t="n">
        <v>1.019</v>
      </c>
      <c r="P30" s="7" t="n">
        <v>1.014</v>
      </c>
      <c r="Q30" s="7" t="n">
        <v>1.019</v>
      </c>
      <c r="R30" s="7" t="n">
        <v>1.017</v>
      </c>
      <c r="S30" s="7" t="n">
        <v>1.023</v>
      </c>
      <c r="T30" s="7" t="n">
        <v>1.015</v>
      </c>
      <c r="U30" s="7" t="n">
        <v>1.023</v>
      </c>
      <c r="V30" s="7" t="n">
        <v>1.018</v>
      </c>
      <c r="W30" s="7" t="n">
        <v>1.02</v>
      </c>
      <c r="X30" s="7" t="n">
        <v>1.018</v>
      </c>
      <c r="Y30" s="7" t="n">
        <v>1.017</v>
      </c>
      <c r="Z30" s="7" t="n">
        <v>1.01</v>
      </c>
    </row>
    <row r="31" customFormat="false" ht="12.75" hidden="false" customHeight="false" outlineLevel="0" collapsed="false">
      <c r="A31" s="0" t="s">
        <v>42</v>
      </c>
      <c r="B31" s="0" t="n">
        <v>110</v>
      </c>
      <c r="C31" s="7" t="n">
        <v>0.946</v>
      </c>
      <c r="D31" s="7" t="n">
        <v>0.965</v>
      </c>
      <c r="E31" s="7" t="n">
        <v>0.932</v>
      </c>
      <c r="F31" s="7" t="n">
        <v>0.95</v>
      </c>
      <c r="G31" s="7" t="n">
        <v>0.944</v>
      </c>
      <c r="H31" s="7" t="n">
        <v>0.961</v>
      </c>
      <c r="I31" s="7" t="n">
        <v>0.951</v>
      </c>
      <c r="J31" s="7" t="n">
        <v>0.967</v>
      </c>
      <c r="K31" s="7" t="n">
        <v>0.939</v>
      </c>
      <c r="L31" s="7" t="n">
        <v>0.956</v>
      </c>
      <c r="M31" s="7" t="n">
        <v>0.95</v>
      </c>
      <c r="N31" s="7" t="n">
        <v>0.961</v>
      </c>
      <c r="O31" s="7" t="n">
        <v>0.967</v>
      </c>
      <c r="P31" s="7" t="n">
        <v>0.977</v>
      </c>
      <c r="Q31" s="7" t="n">
        <v>0.964</v>
      </c>
      <c r="R31" s="7" t="n">
        <v>0.983</v>
      </c>
      <c r="S31" s="7" t="n">
        <v>0.983</v>
      </c>
      <c r="T31" s="7" t="n">
        <v>0.985</v>
      </c>
      <c r="U31" s="7" t="n">
        <v>0.982</v>
      </c>
      <c r="V31" s="7" t="n">
        <v>0.99</v>
      </c>
      <c r="W31" s="7" t="n">
        <v>0.966</v>
      </c>
      <c r="X31" s="7" t="n">
        <v>0.986</v>
      </c>
      <c r="Y31" s="7" t="n">
        <v>0.958</v>
      </c>
      <c r="Z31" s="7" t="n">
        <v>0.969</v>
      </c>
    </row>
    <row r="32" customFormat="false" ht="12.75" hidden="false" customHeight="false" outlineLevel="0" collapsed="false">
      <c r="A32" s="0" t="s">
        <v>42</v>
      </c>
      <c r="B32" s="0" t="n">
        <v>110</v>
      </c>
      <c r="C32" s="7" t="n">
        <v>0.95</v>
      </c>
      <c r="D32" s="7" t="n">
        <v>0.966</v>
      </c>
      <c r="E32" s="7" t="n">
        <v>0.937</v>
      </c>
      <c r="F32" s="7" t="n">
        <v>0.952</v>
      </c>
      <c r="G32" s="7" t="n">
        <v>0.947</v>
      </c>
      <c r="H32" s="7" t="n">
        <v>0.963</v>
      </c>
      <c r="I32" s="7" t="n">
        <v>0.954</v>
      </c>
      <c r="J32" s="7" t="n">
        <v>0.969</v>
      </c>
      <c r="K32" s="7" t="n">
        <v>0.943</v>
      </c>
      <c r="L32" s="7" t="n">
        <v>0.958</v>
      </c>
      <c r="M32" s="7" t="n">
        <v>0.955</v>
      </c>
      <c r="N32" s="7" t="n">
        <v>0.963</v>
      </c>
      <c r="O32" s="7" t="n">
        <v>0.97</v>
      </c>
      <c r="P32" s="7" t="n">
        <v>0.978</v>
      </c>
      <c r="Q32" s="7" t="n">
        <v>0.968</v>
      </c>
      <c r="R32" s="7" t="n">
        <v>0.984</v>
      </c>
      <c r="S32" s="7" t="n">
        <v>0.985</v>
      </c>
      <c r="T32" s="7" t="n">
        <v>0.986</v>
      </c>
      <c r="U32" s="7" t="n">
        <v>0.984</v>
      </c>
      <c r="V32" s="7" t="n">
        <v>0.991</v>
      </c>
      <c r="W32" s="7" t="n">
        <v>0.97</v>
      </c>
      <c r="X32" s="7" t="n">
        <v>0.987</v>
      </c>
      <c r="Y32" s="7" t="n">
        <v>0.962</v>
      </c>
      <c r="Z32" s="7" t="n">
        <v>0.971</v>
      </c>
    </row>
    <row r="33" customFormat="false" ht="12.75" hidden="false" customHeight="false" outlineLevel="0" collapsed="false">
      <c r="A33" s="0" t="s">
        <v>43</v>
      </c>
      <c r="B33" s="0" t="n">
        <v>110</v>
      </c>
      <c r="C33" s="7" t="n">
        <v>1.029</v>
      </c>
      <c r="D33" s="7" t="n">
        <v>1.011</v>
      </c>
      <c r="E33" s="7" t="n">
        <v>1.03</v>
      </c>
      <c r="F33" s="7" t="n">
        <v>1.015</v>
      </c>
      <c r="G33" s="7" t="n">
        <v>1.032</v>
      </c>
      <c r="H33" s="7" t="n">
        <v>1.017</v>
      </c>
      <c r="I33" s="7" t="n">
        <v>1.03</v>
      </c>
      <c r="J33" s="7" t="n">
        <v>1.016</v>
      </c>
      <c r="K33" s="7" t="n">
        <v>1.032</v>
      </c>
      <c r="L33" s="7" t="n">
        <v>1.02</v>
      </c>
      <c r="M33" s="7" t="n">
        <v>1.036</v>
      </c>
      <c r="N33" s="7" t="n">
        <v>1.018</v>
      </c>
      <c r="O33" s="7" t="n">
        <v>1.024</v>
      </c>
      <c r="P33" s="7" t="n">
        <v>1.012</v>
      </c>
      <c r="Q33" s="7" t="n">
        <v>1.029</v>
      </c>
      <c r="R33" s="7" t="n">
        <v>1.011</v>
      </c>
      <c r="S33" s="7" t="n">
        <v>1.025</v>
      </c>
      <c r="T33" s="7" t="n">
        <v>1.009</v>
      </c>
      <c r="U33" s="7" t="n">
        <v>1.021</v>
      </c>
      <c r="V33" s="7" t="n">
        <v>1.009</v>
      </c>
      <c r="W33" s="7" t="n">
        <v>1.024</v>
      </c>
      <c r="X33" s="7" t="n">
        <v>1.011</v>
      </c>
      <c r="Y33" s="7" t="n">
        <v>1.031</v>
      </c>
      <c r="Z33" s="7" t="n">
        <v>1.011</v>
      </c>
    </row>
    <row r="34" customFormat="false" ht="12.75" hidden="false" customHeight="false" outlineLevel="0" collapsed="false">
      <c r="A34" s="0" t="s">
        <v>44</v>
      </c>
      <c r="B34" s="0" t="n">
        <v>110</v>
      </c>
      <c r="C34" s="7" t="n">
        <v>0.956</v>
      </c>
      <c r="D34" s="7" t="n">
        <v>0.968</v>
      </c>
      <c r="E34" s="7" t="n">
        <v>0.943</v>
      </c>
      <c r="F34" s="7" t="n">
        <v>0.955</v>
      </c>
      <c r="G34" s="7" t="n">
        <v>0.953</v>
      </c>
      <c r="H34" s="7" t="n">
        <v>0.966</v>
      </c>
      <c r="I34" s="7" t="n">
        <v>0.959</v>
      </c>
      <c r="J34" s="7" t="n">
        <v>0.97</v>
      </c>
      <c r="K34" s="7" t="n">
        <v>0.95</v>
      </c>
      <c r="L34" s="7" t="n">
        <v>0.962</v>
      </c>
      <c r="M34" s="7" t="n">
        <v>0.966</v>
      </c>
      <c r="N34" s="7" t="n">
        <v>0.967</v>
      </c>
      <c r="O34" s="7" t="n">
        <v>0.975</v>
      </c>
      <c r="P34" s="7" t="n">
        <v>0.979</v>
      </c>
      <c r="Q34" s="7" t="n">
        <v>0.974</v>
      </c>
      <c r="R34" s="7" t="n">
        <v>0.985</v>
      </c>
      <c r="S34" s="7" t="n">
        <v>0.988</v>
      </c>
      <c r="T34" s="7" t="n">
        <v>0.985</v>
      </c>
      <c r="U34" s="7" t="n">
        <v>0.987</v>
      </c>
      <c r="V34" s="7" t="n">
        <v>0.991</v>
      </c>
      <c r="W34" s="7" t="n">
        <v>0.975</v>
      </c>
      <c r="X34" s="7" t="n">
        <v>0.987</v>
      </c>
      <c r="Y34" s="7" t="n">
        <v>0.97</v>
      </c>
      <c r="Z34" s="7" t="n">
        <v>0.972</v>
      </c>
    </row>
    <row r="35" customFormat="false" ht="12.75" hidden="false" customHeight="false" outlineLevel="0" collapsed="false">
      <c r="A35" s="0" t="s">
        <v>45</v>
      </c>
      <c r="B35" s="0" t="n">
        <v>110</v>
      </c>
      <c r="C35" s="7" t="n">
        <v>0.963</v>
      </c>
      <c r="D35" s="7" t="n">
        <v>0.973</v>
      </c>
      <c r="E35" s="7" t="n">
        <v>0.956</v>
      </c>
      <c r="F35" s="7" t="n">
        <v>0.965</v>
      </c>
      <c r="G35" s="7" t="n">
        <v>0.964</v>
      </c>
      <c r="H35" s="7" t="n">
        <v>0.975</v>
      </c>
      <c r="I35" s="7" t="n">
        <v>0.97</v>
      </c>
      <c r="J35" s="7" t="n">
        <v>0.979</v>
      </c>
      <c r="K35" s="7" t="n">
        <v>0.962</v>
      </c>
      <c r="L35" s="7" t="n">
        <v>0.972</v>
      </c>
      <c r="M35" s="7" t="n">
        <v>0.971</v>
      </c>
      <c r="N35" s="7" t="n">
        <v>0.975</v>
      </c>
      <c r="O35" s="7" t="n">
        <v>0.979</v>
      </c>
      <c r="P35" s="7" t="n">
        <v>0.983</v>
      </c>
      <c r="Q35" s="7" t="n">
        <v>0.977</v>
      </c>
      <c r="R35" s="7" t="n">
        <v>0.988</v>
      </c>
      <c r="S35" s="7" t="n">
        <v>0.986</v>
      </c>
      <c r="T35" s="7" t="n">
        <v>0.987</v>
      </c>
      <c r="U35" s="7" t="n">
        <v>0.988</v>
      </c>
      <c r="V35" s="7" t="n">
        <v>0.992</v>
      </c>
      <c r="W35" s="7" t="n">
        <v>0.979</v>
      </c>
      <c r="X35" s="7" t="n">
        <v>0.99</v>
      </c>
      <c r="Y35" s="7" t="n">
        <v>0.974</v>
      </c>
      <c r="Z35" s="7" t="n">
        <v>0.978</v>
      </c>
    </row>
    <row r="36" customFormat="false" ht="12.75" hidden="false" customHeight="false" outlineLevel="0" collapsed="false">
      <c r="A36" s="0" t="s">
        <v>46</v>
      </c>
      <c r="B36" s="0" t="n">
        <v>110</v>
      </c>
      <c r="C36" s="7" t="n">
        <v>1.007</v>
      </c>
      <c r="D36" s="7" t="n">
        <v>1.005</v>
      </c>
      <c r="E36" s="7" t="n">
        <v>1.003</v>
      </c>
      <c r="F36" s="7" t="n">
        <v>1.001</v>
      </c>
      <c r="G36" s="7" t="n">
        <v>1.008</v>
      </c>
      <c r="H36" s="7" t="n">
        <v>1.008</v>
      </c>
      <c r="I36" s="7" t="n">
        <v>1.01</v>
      </c>
      <c r="J36" s="7" t="n">
        <v>1.01</v>
      </c>
      <c r="K36" s="7" t="n">
        <v>1.007</v>
      </c>
      <c r="L36" s="7" t="n">
        <v>1.006</v>
      </c>
      <c r="M36" s="7" t="n">
        <v>1.011</v>
      </c>
      <c r="N36" s="7" t="n">
        <v>1.007</v>
      </c>
      <c r="O36" s="7" t="n">
        <v>1.012</v>
      </c>
      <c r="P36" s="7" t="n">
        <v>1.009</v>
      </c>
      <c r="Q36" s="7" t="n">
        <v>1.011</v>
      </c>
      <c r="R36" s="7" t="n">
        <v>1.012</v>
      </c>
      <c r="S36" s="7" t="n">
        <v>1.015</v>
      </c>
      <c r="T36" s="7" t="n">
        <v>1.01</v>
      </c>
      <c r="U36" s="7" t="n">
        <v>1.016</v>
      </c>
      <c r="V36" s="7" t="n">
        <v>1.012</v>
      </c>
      <c r="W36" s="7" t="n">
        <v>1.013</v>
      </c>
      <c r="X36" s="7" t="n">
        <v>1.012</v>
      </c>
      <c r="Y36" s="7" t="n">
        <v>1.009</v>
      </c>
      <c r="Z36" s="7" t="n">
        <v>1.005</v>
      </c>
    </row>
    <row r="37" customFormat="false" ht="12.75" hidden="false" customHeight="false" outlineLevel="0" collapsed="false">
      <c r="A37" s="0" t="s">
        <v>47</v>
      </c>
      <c r="B37" s="0" t="n">
        <v>110</v>
      </c>
      <c r="C37" s="7" t="n">
        <v>0.957</v>
      </c>
      <c r="D37" s="7" t="n">
        <v>0.968</v>
      </c>
      <c r="E37" s="7" t="n">
        <v>0.943</v>
      </c>
      <c r="F37" s="7" t="n">
        <v>0.955</v>
      </c>
      <c r="G37" s="7" t="n">
        <v>0.953</v>
      </c>
      <c r="H37" s="7" t="n">
        <v>0.966</v>
      </c>
      <c r="I37" s="7" t="n">
        <v>0.959</v>
      </c>
      <c r="J37" s="7" t="n">
        <v>0.971</v>
      </c>
      <c r="K37" s="7" t="n">
        <v>0.95</v>
      </c>
      <c r="L37" s="7" t="n">
        <v>0.962</v>
      </c>
      <c r="M37" s="7" t="n">
        <v>0.967</v>
      </c>
      <c r="N37" s="7" t="n">
        <v>0.968</v>
      </c>
      <c r="O37" s="7" t="n">
        <v>0.976</v>
      </c>
      <c r="P37" s="7" t="n">
        <v>0.979</v>
      </c>
      <c r="Q37" s="7" t="n">
        <v>0.974</v>
      </c>
      <c r="R37" s="7" t="n">
        <v>0.985</v>
      </c>
      <c r="S37" s="7" t="n">
        <v>0.988</v>
      </c>
      <c r="T37" s="7" t="n">
        <v>0.985</v>
      </c>
      <c r="U37" s="7" t="n">
        <v>0.988</v>
      </c>
      <c r="V37" s="7" t="n">
        <v>0.991</v>
      </c>
      <c r="W37" s="7" t="n">
        <v>0.975</v>
      </c>
      <c r="X37" s="7" t="n">
        <v>0.988</v>
      </c>
      <c r="Y37" s="7" t="n">
        <v>0.97</v>
      </c>
      <c r="Z37" s="7" t="n">
        <v>0.972</v>
      </c>
    </row>
    <row r="38" customFormat="false" ht="12.75" hidden="false" customHeight="false" outlineLevel="0" collapsed="false">
      <c r="A38" s="0" t="s">
        <v>48</v>
      </c>
      <c r="B38" s="0" t="n">
        <v>110</v>
      </c>
      <c r="C38" s="7" t="n">
        <v>0.93</v>
      </c>
      <c r="D38" s="7" t="n">
        <v>0.948</v>
      </c>
      <c r="E38" s="7" t="n">
        <v>0.923</v>
      </c>
      <c r="F38" s="7" t="n">
        <v>0.939</v>
      </c>
      <c r="G38" s="7" t="n">
        <v>0.93</v>
      </c>
      <c r="H38" s="7" t="n">
        <v>0.947</v>
      </c>
      <c r="I38" s="7" t="n">
        <v>0.936</v>
      </c>
      <c r="J38" s="7" t="n">
        <v>0.951</v>
      </c>
      <c r="K38" s="7" t="n">
        <v>0.93</v>
      </c>
      <c r="L38" s="7" t="n">
        <v>0.945</v>
      </c>
      <c r="M38" s="7" t="n">
        <v>0.942</v>
      </c>
      <c r="N38" s="7" t="n">
        <v>0.95</v>
      </c>
      <c r="O38" s="7" t="n">
        <v>0.95</v>
      </c>
      <c r="P38" s="7" t="n">
        <v>0.957</v>
      </c>
      <c r="Q38" s="7" t="n">
        <v>0.949</v>
      </c>
      <c r="R38" s="7" t="n">
        <v>0.964</v>
      </c>
      <c r="S38" s="7" t="n">
        <v>0.955</v>
      </c>
      <c r="T38" s="7" t="n">
        <v>0.961</v>
      </c>
      <c r="U38" s="7" t="n">
        <v>0.958</v>
      </c>
      <c r="V38" s="7" t="n">
        <v>0.967</v>
      </c>
      <c r="W38" s="7" t="n">
        <v>0.951</v>
      </c>
      <c r="X38" s="7" t="n">
        <v>0.965</v>
      </c>
      <c r="Y38" s="7" t="n">
        <v>0.947</v>
      </c>
      <c r="Z38" s="7" t="n">
        <v>0.954</v>
      </c>
    </row>
    <row r="39" customFormat="false" ht="12.75" hidden="false" customHeight="false" outlineLevel="0" collapsed="false">
      <c r="A39" s="0" t="s">
        <v>49</v>
      </c>
      <c r="B39" s="0" t="n">
        <v>110</v>
      </c>
      <c r="C39" s="7" t="n">
        <v>0.936</v>
      </c>
      <c r="D39" s="7" t="n">
        <v>0.951</v>
      </c>
      <c r="E39" s="7" t="n">
        <v>0.928</v>
      </c>
      <c r="F39" s="7" t="n">
        <v>0.942</v>
      </c>
      <c r="G39" s="7" t="n">
        <v>0.935</v>
      </c>
      <c r="H39" s="7" t="n">
        <v>0.951</v>
      </c>
      <c r="I39" s="7" t="n">
        <v>0.941</v>
      </c>
      <c r="J39" s="7" t="n">
        <v>0.955</v>
      </c>
      <c r="K39" s="7" t="n">
        <v>0.935</v>
      </c>
      <c r="L39" s="7" t="n">
        <v>0.948</v>
      </c>
      <c r="M39" s="7" t="n">
        <v>0.947</v>
      </c>
      <c r="N39" s="7" t="n">
        <v>0.953</v>
      </c>
      <c r="O39" s="7" t="n">
        <v>0.955</v>
      </c>
      <c r="P39" s="7" t="n">
        <v>0.96</v>
      </c>
      <c r="Q39" s="7" t="n">
        <v>0.954</v>
      </c>
      <c r="R39" s="7" t="n">
        <v>0.967</v>
      </c>
      <c r="S39" s="7" t="n">
        <v>0.961</v>
      </c>
      <c r="T39" s="7" t="n">
        <v>0.964</v>
      </c>
      <c r="U39" s="7" t="n">
        <v>0.963</v>
      </c>
      <c r="V39" s="7" t="n">
        <v>0.97</v>
      </c>
      <c r="W39" s="7" t="n">
        <v>0.955</v>
      </c>
      <c r="X39" s="7" t="n">
        <v>0.968</v>
      </c>
      <c r="Y39" s="7" t="n">
        <v>0.952</v>
      </c>
      <c r="Z39" s="7" t="n">
        <v>0.956</v>
      </c>
    </row>
    <row r="40" customFormat="false" ht="12.75" hidden="false" customHeight="false" outlineLevel="0" collapsed="false">
      <c r="A40" s="0" t="s">
        <v>49</v>
      </c>
      <c r="B40" s="0" t="n">
        <v>220</v>
      </c>
      <c r="C40" s="7" t="n">
        <v>0.934</v>
      </c>
      <c r="D40" s="7" t="n">
        <v>0.952</v>
      </c>
      <c r="E40" s="7" t="n">
        <v>0.927</v>
      </c>
      <c r="F40" s="7" t="n">
        <v>0.943</v>
      </c>
      <c r="G40" s="7" t="n">
        <v>0.934</v>
      </c>
      <c r="H40" s="7" t="n">
        <v>0.951</v>
      </c>
      <c r="I40" s="7" t="n">
        <v>0.94</v>
      </c>
      <c r="J40" s="7" t="n">
        <v>0.955</v>
      </c>
      <c r="K40" s="7" t="n">
        <v>0.934</v>
      </c>
      <c r="L40" s="7" t="n">
        <v>0.949</v>
      </c>
      <c r="M40" s="7" t="n">
        <v>0.946</v>
      </c>
      <c r="N40" s="7" t="n">
        <v>0.954</v>
      </c>
      <c r="O40" s="7" t="n">
        <v>0.954</v>
      </c>
      <c r="P40" s="7" t="n">
        <v>0.961</v>
      </c>
      <c r="Q40" s="7" t="n">
        <v>0.953</v>
      </c>
      <c r="R40" s="7" t="n">
        <v>0.968</v>
      </c>
      <c r="S40" s="7" t="n">
        <v>0.959</v>
      </c>
      <c r="T40" s="7" t="n">
        <v>0.965</v>
      </c>
      <c r="U40" s="7" t="n">
        <v>0.962</v>
      </c>
      <c r="V40" s="7" t="n">
        <v>0.971</v>
      </c>
      <c r="W40" s="7" t="n">
        <v>0.955</v>
      </c>
      <c r="X40" s="7" t="n">
        <v>0.969</v>
      </c>
      <c r="Y40" s="7" t="n">
        <v>0.951</v>
      </c>
      <c r="Z40" s="7" t="n">
        <v>0.958</v>
      </c>
    </row>
    <row r="41" customFormat="false" ht="12.75" hidden="false" customHeight="false" outlineLevel="0" collapsed="false">
      <c r="A41" s="0" t="s">
        <v>50</v>
      </c>
      <c r="B41" s="0" t="n">
        <v>110</v>
      </c>
      <c r="C41" s="7" t="n">
        <v>0.932</v>
      </c>
      <c r="D41" s="7" t="n">
        <v>0.944</v>
      </c>
      <c r="E41" s="7" t="n">
        <v>0.924</v>
      </c>
      <c r="F41" s="7" t="n">
        <v>0.936</v>
      </c>
      <c r="G41" s="7" t="n">
        <v>0.93</v>
      </c>
      <c r="H41" s="7" t="n">
        <v>0.944</v>
      </c>
      <c r="I41" s="7" t="n">
        <v>0.936</v>
      </c>
      <c r="J41" s="7" t="n">
        <v>0.948</v>
      </c>
      <c r="K41" s="7" t="n">
        <v>0.931</v>
      </c>
      <c r="L41" s="7" t="n">
        <v>0.942</v>
      </c>
      <c r="M41" s="7" t="n">
        <v>0.945</v>
      </c>
      <c r="N41" s="7" t="n">
        <v>0.947</v>
      </c>
      <c r="O41" s="7" t="n">
        <v>0.95</v>
      </c>
      <c r="P41" s="7" t="n">
        <v>0.952</v>
      </c>
      <c r="Q41" s="7" t="n">
        <v>0.951</v>
      </c>
      <c r="R41" s="7" t="n">
        <v>0.959</v>
      </c>
      <c r="S41" s="7" t="n">
        <v>0.957</v>
      </c>
      <c r="T41" s="7" t="n">
        <v>0.956</v>
      </c>
      <c r="U41" s="7" t="n">
        <v>0.958</v>
      </c>
      <c r="V41" s="7" t="n">
        <v>0.963</v>
      </c>
      <c r="W41" s="7" t="n">
        <v>0.952</v>
      </c>
      <c r="X41" s="7" t="n">
        <v>0.961</v>
      </c>
      <c r="Y41" s="7" t="n">
        <v>0.949</v>
      </c>
      <c r="Z41" s="7" t="n">
        <v>0.949</v>
      </c>
    </row>
    <row r="42" customFormat="false" ht="12.75" hidden="false" customHeight="false" outlineLevel="0" collapsed="false">
      <c r="A42" s="0" t="s">
        <v>51</v>
      </c>
      <c r="B42" s="0" t="n">
        <v>110</v>
      </c>
      <c r="C42" s="7" t="n">
        <v>0.946</v>
      </c>
      <c r="D42" s="7" t="n">
        <v>0.962</v>
      </c>
      <c r="E42" s="7" t="n">
        <v>0.935</v>
      </c>
      <c r="F42" s="7" t="n">
        <v>0.951</v>
      </c>
      <c r="G42" s="7" t="n">
        <v>0.943</v>
      </c>
      <c r="H42" s="7" t="n">
        <v>0.961</v>
      </c>
      <c r="I42" s="7" t="n">
        <v>0.949</v>
      </c>
      <c r="J42" s="7" t="n">
        <v>0.964</v>
      </c>
      <c r="K42" s="7" t="n">
        <v>0.943</v>
      </c>
      <c r="L42" s="7" t="n">
        <v>0.957</v>
      </c>
      <c r="M42" s="7" t="n">
        <v>0.955</v>
      </c>
      <c r="N42" s="7" t="n">
        <v>0.962</v>
      </c>
      <c r="O42" s="7" t="n">
        <v>0.966</v>
      </c>
      <c r="P42" s="7" t="n">
        <v>0.971</v>
      </c>
      <c r="Q42" s="7" t="n">
        <v>0.965</v>
      </c>
      <c r="R42" s="7" t="n">
        <v>0.978</v>
      </c>
      <c r="S42" s="7" t="n">
        <v>0.976</v>
      </c>
      <c r="T42" s="7" t="n">
        <v>0.976</v>
      </c>
      <c r="U42" s="7" t="n">
        <v>0.976</v>
      </c>
      <c r="V42" s="7" t="n">
        <v>0.982</v>
      </c>
      <c r="W42" s="7" t="n">
        <v>0.966</v>
      </c>
      <c r="X42" s="7" t="n">
        <v>0.98</v>
      </c>
      <c r="Y42" s="7" t="n">
        <v>0.96</v>
      </c>
      <c r="Z42" s="7" t="n">
        <v>0.966</v>
      </c>
    </row>
    <row r="43" customFormat="false" ht="12.75" hidden="false" customHeight="false" outlineLevel="0" collapsed="false">
      <c r="A43" s="0" t="s">
        <v>52</v>
      </c>
      <c r="B43" s="0" t="n">
        <v>110</v>
      </c>
      <c r="C43" s="7" t="n">
        <v>0.994</v>
      </c>
      <c r="D43" s="7" t="n">
        <v>0.993</v>
      </c>
      <c r="E43" s="7" t="n">
        <v>1.003</v>
      </c>
      <c r="F43" s="7" t="n">
        <v>0.999</v>
      </c>
      <c r="G43" s="7" t="n">
        <v>1.001</v>
      </c>
      <c r="H43" s="7" t="n">
        <v>0.997</v>
      </c>
      <c r="I43" s="7" t="n">
        <v>1</v>
      </c>
      <c r="J43" s="7" t="n">
        <v>0.995</v>
      </c>
      <c r="K43" s="7" t="n">
        <v>1.002</v>
      </c>
      <c r="L43" s="7" t="n">
        <v>0.999</v>
      </c>
      <c r="M43" s="7" t="n">
        <v>0.994</v>
      </c>
      <c r="N43" s="7" t="n">
        <v>0.995</v>
      </c>
      <c r="O43" s="7" t="n">
        <v>0.992</v>
      </c>
      <c r="P43" s="7" t="n">
        <v>0.991</v>
      </c>
      <c r="Q43" s="7" t="n">
        <v>0.993</v>
      </c>
      <c r="R43" s="7" t="n">
        <v>0.989</v>
      </c>
      <c r="S43" s="7" t="n">
        <v>0.996</v>
      </c>
      <c r="T43" s="7" t="n">
        <v>0.99</v>
      </c>
      <c r="U43" s="7" t="n">
        <v>0.991</v>
      </c>
      <c r="V43" s="7" t="n">
        <v>0.989</v>
      </c>
      <c r="W43" s="7" t="n">
        <v>0.992</v>
      </c>
      <c r="X43" s="7" t="n">
        <v>0.989</v>
      </c>
      <c r="Y43" s="7" t="n">
        <v>0.994</v>
      </c>
      <c r="Z43" s="7" t="n">
        <v>0.992</v>
      </c>
    </row>
    <row r="44" customFormat="false" ht="12.75" hidden="false" customHeight="false" outlineLevel="0" collapsed="false">
      <c r="A44" s="0" t="s">
        <v>53</v>
      </c>
      <c r="B44" s="0" t="n">
        <v>110</v>
      </c>
      <c r="C44" s="7" t="n">
        <v>1.001</v>
      </c>
      <c r="D44" s="7" t="n">
        <v>1</v>
      </c>
      <c r="E44" s="7" t="n">
        <v>0.995</v>
      </c>
      <c r="F44" s="7" t="n">
        <v>0.996</v>
      </c>
      <c r="G44" s="7" t="n">
        <v>0.995</v>
      </c>
      <c r="H44" s="7" t="n">
        <v>0.998</v>
      </c>
      <c r="I44" s="7" t="n">
        <v>0.996</v>
      </c>
      <c r="J44" s="7" t="n">
        <v>0.998</v>
      </c>
      <c r="K44" s="7" t="n">
        <v>0.998</v>
      </c>
      <c r="L44" s="7" t="n">
        <v>1</v>
      </c>
      <c r="M44" s="7" t="n">
        <v>1.008</v>
      </c>
      <c r="N44" s="7" t="n">
        <v>1.005</v>
      </c>
      <c r="O44" s="7" t="n">
        <v>1.009</v>
      </c>
      <c r="P44" s="7" t="n">
        <v>1.004</v>
      </c>
      <c r="Q44" s="7" t="n">
        <v>1.009</v>
      </c>
      <c r="R44" s="7" t="n">
        <v>1.005</v>
      </c>
      <c r="S44" s="7" t="n">
        <v>1.008</v>
      </c>
      <c r="T44" s="7" t="n">
        <v>1.003</v>
      </c>
      <c r="U44" s="7" t="n">
        <v>1.008</v>
      </c>
      <c r="V44" s="7" t="n">
        <v>1.004</v>
      </c>
      <c r="W44" s="7" t="n">
        <v>1.009</v>
      </c>
      <c r="X44" s="7" t="n">
        <v>1.005</v>
      </c>
      <c r="Y44" s="7" t="n">
        <v>1.009</v>
      </c>
      <c r="Z44" s="7" t="n">
        <v>1.003</v>
      </c>
    </row>
    <row r="45" customFormat="false" ht="12.75" hidden="false" customHeight="false" outlineLevel="0" collapsed="false">
      <c r="A45" s="0" t="s">
        <v>53</v>
      </c>
      <c r="B45" s="0" t="n">
        <v>220</v>
      </c>
      <c r="C45" s="7" t="n">
        <v>0.997</v>
      </c>
      <c r="D45" s="7" t="n">
        <v>0.997</v>
      </c>
      <c r="E45" s="7" t="n">
        <v>0.992</v>
      </c>
      <c r="F45" s="7" t="n">
        <v>0.994</v>
      </c>
      <c r="G45" s="7" t="n">
        <v>0.993</v>
      </c>
      <c r="H45" s="7" t="n">
        <v>0.996</v>
      </c>
      <c r="I45" s="7" t="n">
        <v>0.994</v>
      </c>
      <c r="J45" s="7" t="n">
        <v>0.996</v>
      </c>
      <c r="K45" s="7" t="n">
        <v>0.996</v>
      </c>
      <c r="L45" s="7" t="n">
        <v>0.998</v>
      </c>
      <c r="M45" s="7" t="n">
        <v>1.004</v>
      </c>
      <c r="N45" s="7" t="n">
        <v>1.002</v>
      </c>
      <c r="O45" s="7" t="n">
        <v>1.005</v>
      </c>
      <c r="P45" s="7" t="n">
        <v>1.001</v>
      </c>
      <c r="Q45" s="7" t="n">
        <v>1.005</v>
      </c>
      <c r="R45" s="7" t="n">
        <v>1.002</v>
      </c>
      <c r="S45" s="7" t="n">
        <v>1.004</v>
      </c>
      <c r="T45" s="7" t="n">
        <v>1</v>
      </c>
      <c r="U45" s="7" t="n">
        <v>1.005</v>
      </c>
      <c r="V45" s="7" t="n">
        <v>1.001</v>
      </c>
      <c r="W45" s="7" t="n">
        <v>1.006</v>
      </c>
      <c r="X45" s="7" t="n">
        <v>1.003</v>
      </c>
      <c r="Y45" s="7" t="n">
        <v>1.005</v>
      </c>
      <c r="Z45" s="7" t="n">
        <v>1.001</v>
      </c>
    </row>
    <row r="46" customFormat="false" ht="12.75" hidden="false" customHeight="false" outlineLevel="0" collapsed="false">
      <c r="A46" s="0" t="s">
        <v>54</v>
      </c>
      <c r="B46" s="0" t="n">
        <v>110</v>
      </c>
      <c r="C46" s="7" t="n">
        <v>0.94</v>
      </c>
      <c r="D46" s="7" t="n">
        <v>0.951</v>
      </c>
      <c r="E46" s="7" t="n">
        <v>0.932</v>
      </c>
      <c r="F46" s="7" t="n">
        <v>0.945</v>
      </c>
      <c r="G46" s="7" t="n">
        <v>0.936</v>
      </c>
      <c r="H46" s="7" t="n">
        <v>0.951</v>
      </c>
      <c r="I46" s="7" t="n">
        <v>0.942</v>
      </c>
      <c r="J46" s="7" t="n">
        <v>0.953</v>
      </c>
      <c r="K46" s="7" t="n">
        <v>0.941</v>
      </c>
      <c r="L46" s="7" t="n">
        <v>0.951</v>
      </c>
      <c r="M46" s="7" t="n">
        <v>0.957</v>
      </c>
      <c r="N46" s="7" t="n">
        <v>0.958</v>
      </c>
      <c r="O46" s="7" t="n">
        <v>0.962</v>
      </c>
      <c r="P46" s="7" t="n">
        <v>0.961</v>
      </c>
      <c r="Q46" s="7" t="n">
        <v>0.964</v>
      </c>
      <c r="R46" s="7" t="n">
        <v>0.968</v>
      </c>
      <c r="S46" s="7" t="n">
        <v>0.968</v>
      </c>
      <c r="T46" s="7" t="n">
        <v>0.964</v>
      </c>
      <c r="U46" s="7" t="n">
        <v>0.969</v>
      </c>
      <c r="V46" s="7" t="n">
        <v>0.971</v>
      </c>
      <c r="W46" s="7" t="n">
        <v>0.965</v>
      </c>
      <c r="X46" s="7" t="n">
        <v>0.969</v>
      </c>
      <c r="Y46" s="7" t="n">
        <v>0.964</v>
      </c>
      <c r="Z46" s="7" t="n">
        <v>0.96</v>
      </c>
    </row>
    <row r="47" customFormat="false" ht="12.75" hidden="false" customHeight="false" outlineLevel="0" collapsed="false">
      <c r="A47" s="0" t="s">
        <v>55</v>
      </c>
      <c r="B47" s="0" t="n">
        <v>110</v>
      </c>
      <c r="C47" s="7" t="n">
        <v>1.042</v>
      </c>
      <c r="D47" s="7" t="n">
        <v>1.02</v>
      </c>
      <c r="E47" s="7" t="n">
        <v>1.036</v>
      </c>
      <c r="F47" s="7" t="n">
        <v>1.02</v>
      </c>
      <c r="G47" s="7" t="n">
        <v>1.04</v>
      </c>
      <c r="H47" s="7" t="n">
        <v>1.023</v>
      </c>
      <c r="I47" s="7" t="n">
        <v>1.036</v>
      </c>
      <c r="J47" s="7" t="n">
        <v>1.023</v>
      </c>
      <c r="K47" s="7" t="n">
        <v>1.039</v>
      </c>
      <c r="L47" s="7" t="n">
        <v>1.025</v>
      </c>
      <c r="M47" s="7" t="n">
        <v>1.051</v>
      </c>
      <c r="N47" s="7" t="n">
        <v>1.027</v>
      </c>
      <c r="O47" s="7" t="n">
        <v>1.037</v>
      </c>
      <c r="P47" s="7" t="n">
        <v>1.023</v>
      </c>
      <c r="Q47" s="7" t="n">
        <v>1.044</v>
      </c>
      <c r="R47" s="7" t="n">
        <v>1.022</v>
      </c>
      <c r="S47" s="7" t="n">
        <v>1.036</v>
      </c>
      <c r="T47" s="7" t="n">
        <v>1.02</v>
      </c>
      <c r="U47" s="7" t="n">
        <v>1.034</v>
      </c>
      <c r="V47" s="7" t="n">
        <v>1.018</v>
      </c>
      <c r="W47" s="7" t="n">
        <v>1.037</v>
      </c>
      <c r="X47" s="7" t="n">
        <v>1.022</v>
      </c>
      <c r="Y47" s="7" t="n">
        <v>1.046</v>
      </c>
      <c r="Z47" s="7" t="n">
        <v>1.021</v>
      </c>
    </row>
    <row r="48" customFormat="false" ht="12.75" hidden="false" customHeight="false" outlineLevel="0" collapsed="false">
      <c r="A48" s="0" t="s">
        <v>56</v>
      </c>
      <c r="B48" s="0" t="n">
        <v>110</v>
      </c>
      <c r="C48" s="7" t="n">
        <v>0.94</v>
      </c>
      <c r="D48" s="7" t="n">
        <v>0.956</v>
      </c>
      <c r="E48" s="7" t="n">
        <v>0.931</v>
      </c>
      <c r="F48" s="7" t="n">
        <v>0.946</v>
      </c>
      <c r="G48" s="7" t="n">
        <v>0.939</v>
      </c>
      <c r="H48" s="7" t="n">
        <v>0.955</v>
      </c>
      <c r="I48" s="7" t="n">
        <v>0.945</v>
      </c>
      <c r="J48" s="7" t="n">
        <v>0.959</v>
      </c>
      <c r="K48" s="7" t="n">
        <v>0.939</v>
      </c>
      <c r="L48" s="7" t="n">
        <v>0.952</v>
      </c>
      <c r="M48" s="7" t="n">
        <v>0.951</v>
      </c>
      <c r="N48" s="7" t="n">
        <v>0.956</v>
      </c>
      <c r="O48" s="7" t="n">
        <v>0.959</v>
      </c>
      <c r="P48" s="7" t="n">
        <v>0.964</v>
      </c>
      <c r="Q48" s="7" t="n">
        <v>0.958</v>
      </c>
      <c r="R48" s="7" t="n">
        <v>0.97</v>
      </c>
      <c r="S48" s="7" t="n">
        <v>0.966</v>
      </c>
      <c r="T48" s="7" t="n">
        <v>0.967</v>
      </c>
      <c r="U48" s="7" t="n">
        <v>0.968</v>
      </c>
      <c r="V48" s="7" t="n">
        <v>0.974</v>
      </c>
      <c r="W48" s="7" t="n">
        <v>0.96</v>
      </c>
      <c r="X48" s="7" t="n">
        <v>0.972</v>
      </c>
      <c r="Y48" s="7" t="n">
        <v>0.955</v>
      </c>
      <c r="Z48" s="7" t="n">
        <v>0.959</v>
      </c>
    </row>
    <row r="49" customFormat="false" ht="12.75" hidden="false" customHeight="false" outlineLevel="0" collapsed="false">
      <c r="A49" s="0" t="s">
        <v>57</v>
      </c>
      <c r="B49" s="0" t="n">
        <v>110</v>
      </c>
      <c r="C49" s="7" t="n">
        <v>1.011</v>
      </c>
      <c r="D49" s="7" t="n">
        <v>1.005</v>
      </c>
      <c r="E49" s="7" t="n">
        <v>1.006</v>
      </c>
      <c r="F49" s="7" t="n">
        <v>1.003</v>
      </c>
      <c r="G49" s="7" t="n">
        <v>1.007</v>
      </c>
      <c r="H49" s="7" t="n">
        <v>1.006</v>
      </c>
      <c r="I49" s="7" t="n">
        <v>1.005</v>
      </c>
      <c r="J49" s="7" t="n">
        <v>1.005</v>
      </c>
      <c r="K49" s="7" t="n">
        <v>1.007</v>
      </c>
      <c r="L49" s="7" t="n">
        <v>1.005</v>
      </c>
      <c r="M49" s="7" t="n">
        <v>1.011</v>
      </c>
      <c r="N49" s="7" t="n">
        <v>1.007</v>
      </c>
      <c r="O49" s="7" t="n">
        <v>1.007</v>
      </c>
      <c r="P49" s="7" t="n">
        <v>1.004</v>
      </c>
      <c r="Q49" s="7" t="n">
        <v>1.008</v>
      </c>
      <c r="R49" s="7" t="n">
        <v>1.005</v>
      </c>
      <c r="S49" s="7" t="n">
        <v>1.004</v>
      </c>
      <c r="T49" s="7" t="n">
        <v>1.002</v>
      </c>
      <c r="U49" s="7" t="n">
        <v>1.006</v>
      </c>
      <c r="V49" s="7" t="n">
        <v>1.002</v>
      </c>
      <c r="W49" s="7" t="n">
        <v>1.009</v>
      </c>
      <c r="X49" s="7" t="n">
        <v>1.005</v>
      </c>
      <c r="Y49" s="7" t="n">
        <v>1.007</v>
      </c>
      <c r="Z49" s="7" t="n">
        <v>1.003</v>
      </c>
    </row>
    <row r="50" customFormat="false" ht="12.75" hidden="false" customHeight="false" outlineLevel="0" collapsed="false">
      <c r="A50" s="0" t="s">
        <v>58</v>
      </c>
      <c r="B50" s="0" t="n">
        <v>110</v>
      </c>
      <c r="C50" s="7" t="n">
        <v>0.986</v>
      </c>
      <c r="D50" s="7" t="n">
        <v>0.998</v>
      </c>
      <c r="E50" s="7" t="n">
        <v>1.001</v>
      </c>
      <c r="F50" s="7" t="n">
        <v>1.004</v>
      </c>
      <c r="G50" s="7" t="n">
        <v>0.998</v>
      </c>
      <c r="H50" s="7" t="n">
        <v>0.999</v>
      </c>
      <c r="I50" s="7" t="n">
        <v>0.995</v>
      </c>
      <c r="J50" s="7" t="n">
        <v>0.992</v>
      </c>
      <c r="K50" s="7" t="n">
        <v>0.999</v>
      </c>
      <c r="L50" s="7" t="n">
        <v>1.007</v>
      </c>
      <c r="M50" s="7" t="n">
        <v>0.983</v>
      </c>
      <c r="N50" s="7" t="n">
        <v>0.998</v>
      </c>
      <c r="O50" s="7" t="n">
        <v>0.984</v>
      </c>
      <c r="P50" s="7" t="n">
        <v>0.993</v>
      </c>
      <c r="Q50" s="7" t="n">
        <v>0.987</v>
      </c>
      <c r="R50" s="7" t="n">
        <v>0.991</v>
      </c>
      <c r="S50" s="7" t="n">
        <v>0.996</v>
      </c>
      <c r="T50" s="7" t="n">
        <v>0.99</v>
      </c>
      <c r="U50" s="7" t="n">
        <v>0.987</v>
      </c>
      <c r="V50" s="7" t="n">
        <v>0.99</v>
      </c>
      <c r="W50" s="7" t="n">
        <v>0.985</v>
      </c>
      <c r="X50" s="7" t="n">
        <v>0.991</v>
      </c>
      <c r="Y50" s="7" t="n">
        <v>0.987</v>
      </c>
      <c r="Z50" s="7" t="n">
        <v>0.995</v>
      </c>
    </row>
    <row r="51" customFormat="false" ht="12.75" hidden="false" customHeight="false" outlineLevel="0" collapsed="false">
      <c r="A51" s="0" t="s">
        <v>59</v>
      </c>
      <c r="B51" s="0" t="n">
        <v>110</v>
      </c>
      <c r="C51" s="7" t="n">
        <v>1.017</v>
      </c>
      <c r="D51" s="7" t="n">
        <v>1.01</v>
      </c>
      <c r="E51" s="7" t="n">
        <v>1.013</v>
      </c>
      <c r="F51" s="7" t="n">
        <v>1.009</v>
      </c>
      <c r="G51" s="7" t="n">
        <v>1.013</v>
      </c>
      <c r="H51" s="7" t="n">
        <v>1.01</v>
      </c>
      <c r="I51" s="7" t="n">
        <v>1.01</v>
      </c>
      <c r="J51" s="7" t="n">
        <v>1.01</v>
      </c>
      <c r="K51" s="7" t="n">
        <v>1.012</v>
      </c>
      <c r="L51" s="7" t="n">
        <v>1.01</v>
      </c>
      <c r="M51" s="7" t="n">
        <v>1.016</v>
      </c>
      <c r="N51" s="7" t="n">
        <v>1.012</v>
      </c>
      <c r="O51" s="7" t="n">
        <v>1.013</v>
      </c>
      <c r="P51" s="7" t="n">
        <v>1.009</v>
      </c>
      <c r="Q51" s="7" t="n">
        <v>1.013</v>
      </c>
      <c r="R51" s="7" t="n">
        <v>1.009</v>
      </c>
      <c r="S51" s="7" t="n">
        <v>1.007</v>
      </c>
      <c r="T51" s="7" t="n">
        <v>1.006</v>
      </c>
      <c r="U51" s="7" t="n">
        <v>1.01</v>
      </c>
      <c r="V51" s="7" t="n">
        <v>1.006</v>
      </c>
      <c r="W51" s="7" t="n">
        <v>1.015</v>
      </c>
      <c r="X51" s="7" t="n">
        <v>1.01</v>
      </c>
      <c r="Y51" s="7" t="n">
        <v>1.012</v>
      </c>
      <c r="Z51" s="7" t="n">
        <v>1.008</v>
      </c>
    </row>
    <row r="52" customFormat="false" ht="12.75" hidden="false" customHeight="false" outlineLevel="0" collapsed="false">
      <c r="A52" s="0" t="s">
        <v>60</v>
      </c>
      <c r="B52" s="0" t="n">
        <v>110</v>
      </c>
      <c r="C52" s="7" t="n">
        <v>1.008</v>
      </c>
      <c r="D52" s="7" t="n">
        <v>1.003</v>
      </c>
      <c r="E52" s="7" t="n">
        <v>1.007</v>
      </c>
      <c r="F52" s="7" t="n">
        <v>1.001</v>
      </c>
      <c r="G52" s="7" t="n">
        <v>1.013</v>
      </c>
      <c r="H52" s="7" t="n">
        <v>1.009</v>
      </c>
      <c r="I52" s="7" t="n">
        <v>1.015</v>
      </c>
      <c r="J52" s="7" t="n">
        <v>1.012</v>
      </c>
      <c r="K52" s="7" t="n">
        <v>1.012</v>
      </c>
      <c r="L52" s="7" t="n">
        <v>1.009</v>
      </c>
      <c r="M52" s="7" t="n">
        <v>1.018</v>
      </c>
      <c r="N52" s="7" t="n">
        <v>1.009</v>
      </c>
      <c r="O52" s="7" t="n">
        <v>1.017</v>
      </c>
      <c r="P52" s="7" t="n">
        <v>1.01</v>
      </c>
      <c r="Q52" s="7" t="n">
        <v>1.017</v>
      </c>
      <c r="R52" s="7" t="n">
        <v>1.014</v>
      </c>
      <c r="S52" s="7" t="n">
        <v>1.02</v>
      </c>
      <c r="T52" s="7" t="n">
        <v>1.011</v>
      </c>
      <c r="U52" s="7" t="n">
        <v>1.021</v>
      </c>
      <c r="V52" s="7" t="n">
        <v>1.015</v>
      </c>
      <c r="W52" s="7" t="n">
        <v>1.018</v>
      </c>
      <c r="X52" s="7" t="n">
        <v>1.015</v>
      </c>
      <c r="Y52" s="7" t="n">
        <v>1.016</v>
      </c>
      <c r="Z52" s="7" t="n">
        <v>1.006</v>
      </c>
    </row>
    <row r="53" customFormat="false" ht="12.75" hidden="false" customHeight="false" outlineLevel="0" collapsed="false">
      <c r="A53" s="0" t="s">
        <v>59</v>
      </c>
      <c r="B53" s="0" t="n">
        <v>110</v>
      </c>
      <c r="C53" s="7" t="n">
        <v>1.017</v>
      </c>
      <c r="D53" s="7" t="n">
        <v>1.01</v>
      </c>
      <c r="E53" s="7" t="n">
        <v>1.013</v>
      </c>
      <c r="F53" s="7" t="n">
        <v>1.009</v>
      </c>
      <c r="G53" s="7" t="n">
        <v>1.013</v>
      </c>
      <c r="H53" s="7" t="n">
        <v>1.01</v>
      </c>
      <c r="I53" s="7" t="n">
        <v>1.01</v>
      </c>
      <c r="J53" s="7" t="n">
        <v>1.01</v>
      </c>
      <c r="K53" s="7" t="n">
        <v>1.012</v>
      </c>
      <c r="L53" s="7" t="n">
        <v>1.01</v>
      </c>
      <c r="M53" s="7" t="n">
        <v>1.016</v>
      </c>
      <c r="N53" s="7" t="n">
        <v>1.012</v>
      </c>
      <c r="O53" s="7" t="n">
        <v>1.013</v>
      </c>
      <c r="P53" s="7" t="n">
        <v>1.009</v>
      </c>
      <c r="Q53" s="7" t="n">
        <v>1.013</v>
      </c>
      <c r="R53" s="7" t="n">
        <v>1.009</v>
      </c>
      <c r="S53" s="7" t="n">
        <v>1.007</v>
      </c>
      <c r="T53" s="7" t="n">
        <v>1.006</v>
      </c>
      <c r="U53" s="7" t="n">
        <v>1.01</v>
      </c>
      <c r="V53" s="7" t="n">
        <v>1.006</v>
      </c>
      <c r="W53" s="7" t="n">
        <v>1.015</v>
      </c>
      <c r="X53" s="7" t="n">
        <v>1.01</v>
      </c>
      <c r="Y53" s="7" t="n">
        <v>1.012</v>
      </c>
      <c r="Z53" s="7" t="n">
        <v>1.008</v>
      </c>
    </row>
    <row r="54" customFormat="false" ht="12.75" hidden="false" customHeight="false" outlineLevel="0" collapsed="false">
      <c r="A54" s="0" t="s">
        <v>61</v>
      </c>
      <c r="B54" s="0" t="n">
        <v>110</v>
      </c>
      <c r="C54" s="7" t="n">
        <v>1.011</v>
      </c>
      <c r="D54" s="7" t="n">
        <v>1.005</v>
      </c>
      <c r="E54" s="7" t="n">
        <v>1.006</v>
      </c>
      <c r="F54" s="7" t="n">
        <v>1.003</v>
      </c>
      <c r="G54" s="7" t="n">
        <v>1.007</v>
      </c>
      <c r="H54" s="7" t="n">
        <v>1.005</v>
      </c>
      <c r="I54" s="7" t="n">
        <v>1.005</v>
      </c>
      <c r="J54" s="7" t="n">
        <v>1.005</v>
      </c>
      <c r="K54" s="7" t="n">
        <v>1.007</v>
      </c>
      <c r="L54" s="7" t="n">
        <v>1.004</v>
      </c>
      <c r="M54" s="7" t="n">
        <v>1.011</v>
      </c>
      <c r="N54" s="7" t="n">
        <v>1.007</v>
      </c>
      <c r="O54" s="7" t="n">
        <v>1.007</v>
      </c>
      <c r="P54" s="7" t="n">
        <v>1.004</v>
      </c>
      <c r="Q54" s="7" t="n">
        <v>1.008</v>
      </c>
      <c r="R54" s="7" t="n">
        <v>1.005</v>
      </c>
      <c r="S54" s="7" t="n">
        <v>1.003</v>
      </c>
      <c r="T54" s="7" t="n">
        <v>1.002</v>
      </c>
      <c r="U54" s="7" t="n">
        <v>1.006</v>
      </c>
      <c r="V54" s="7" t="n">
        <v>1.002</v>
      </c>
      <c r="W54" s="7" t="n">
        <v>1.009</v>
      </c>
      <c r="X54" s="7" t="n">
        <v>1.005</v>
      </c>
      <c r="Y54" s="7" t="n">
        <v>1.006</v>
      </c>
      <c r="Z54" s="7" t="n">
        <v>1.003</v>
      </c>
    </row>
    <row r="55" customFormat="false" ht="12.75" hidden="false" customHeight="false" outlineLevel="0" collapsed="false">
      <c r="A55" s="0" t="s">
        <v>61</v>
      </c>
      <c r="B55" s="0" t="n">
        <v>220</v>
      </c>
      <c r="C55" s="7" t="n">
        <v>1.008</v>
      </c>
      <c r="D55" s="7" t="n">
        <v>1.003</v>
      </c>
      <c r="E55" s="7" t="n">
        <v>1.003</v>
      </c>
      <c r="F55" s="7" t="n">
        <v>1.001</v>
      </c>
      <c r="G55" s="7" t="n">
        <v>1.004</v>
      </c>
      <c r="H55" s="7" t="n">
        <v>1.004</v>
      </c>
      <c r="I55" s="7" t="n">
        <v>1.002</v>
      </c>
      <c r="J55" s="7" t="n">
        <v>1.003</v>
      </c>
      <c r="K55" s="7" t="n">
        <v>1.004</v>
      </c>
      <c r="L55" s="7" t="n">
        <v>1.003</v>
      </c>
      <c r="M55" s="7" t="n">
        <v>1.008</v>
      </c>
      <c r="N55" s="7" t="n">
        <v>1.005</v>
      </c>
      <c r="O55" s="7" t="n">
        <v>1.005</v>
      </c>
      <c r="P55" s="7" t="n">
        <v>1.002</v>
      </c>
      <c r="Q55" s="7" t="n">
        <v>1.006</v>
      </c>
      <c r="R55" s="7" t="n">
        <v>1.003</v>
      </c>
      <c r="S55" s="7" t="n">
        <v>1.001</v>
      </c>
      <c r="T55" s="7" t="n">
        <v>1</v>
      </c>
      <c r="U55" s="7" t="n">
        <v>1.003</v>
      </c>
      <c r="V55" s="7" t="n">
        <v>1.001</v>
      </c>
      <c r="W55" s="7" t="n">
        <v>1.007</v>
      </c>
      <c r="X55" s="7" t="n">
        <v>1.004</v>
      </c>
      <c r="Y55" s="7" t="n">
        <v>1.004</v>
      </c>
      <c r="Z55" s="7" t="n">
        <v>1.001</v>
      </c>
    </row>
    <row r="56" customFormat="false" ht="12.75" hidden="false" customHeight="false" outlineLevel="0" collapsed="false">
      <c r="A56" s="0" t="s">
        <v>62</v>
      </c>
      <c r="B56" s="0" t="n">
        <v>110</v>
      </c>
      <c r="C56" s="7" t="n">
        <v>0.984</v>
      </c>
      <c r="D56" s="7" t="n">
        <v>0.997</v>
      </c>
      <c r="E56" s="7" t="n">
        <v>0.998</v>
      </c>
      <c r="F56" s="7" t="n">
        <v>1.003</v>
      </c>
      <c r="G56" s="7" t="n">
        <v>0.995</v>
      </c>
      <c r="H56" s="7" t="n">
        <v>0.997</v>
      </c>
      <c r="I56" s="7" t="n">
        <v>0.993</v>
      </c>
      <c r="J56" s="7" t="n">
        <v>0.99</v>
      </c>
      <c r="K56" s="7" t="n">
        <v>0.997</v>
      </c>
      <c r="L56" s="7" t="n">
        <v>1.007</v>
      </c>
      <c r="M56" s="7" t="n">
        <v>0.982</v>
      </c>
      <c r="N56" s="7" t="n">
        <v>0.998</v>
      </c>
      <c r="O56" s="7" t="n">
        <v>0.982</v>
      </c>
      <c r="P56" s="7" t="n">
        <v>0.993</v>
      </c>
      <c r="Q56" s="7" t="n">
        <v>0.986</v>
      </c>
      <c r="R56" s="7" t="n">
        <v>0.99</v>
      </c>
      <c r="S56" s="7" t="n">
        <v>0.995</v>
      </c>
      <c r="T56" s="7" t="n">
        <v>0.99</v>
      </c>
      <c r="U56" s="7" t="n">
        <v>0.986</v>
      </c>
      <c r="V56" s="7" t="n">
        <v>0.99</v>
      </c>
      <c r="W56" s="7" t="n">
        <v>0.984</v>
      </c>
      <c r="X56" s="7" t="n">
        <v>0.99</v>
      </c>
      <c r="Y56" s="7" t="n">
        <v>0.985</v>
      </c>
      <c r="Z56" s="7" t="n">
        <v>0.995</v>
      </c>
    </row>
    <row r="57" customFormat="false" ht="12.75" hidden="false" customHeight="false" outlineLevel="0" collapsed="false">
      <c r="A57" s="0" t="s">
        <v>63</v>
      </c>
      <c r="B57" s="0" t="n">
        <v>110</v>
      </c>
      <c r="C57" s="7" t="n">
        <v>0.933</v>
      </c>
      <c r="D57" s="7" t="n">
        <v>0.953</v>
      </c>
      <c r="E57" s="7" t="n">
        <v>0.926</v>
      </c>
      <c r="F57" s="7" t="n">
        <v>0.944</v>
      </c>
      <c r="G57" s="7" t="n">
        <v>0.93</v>
      </c>
      <c r="H57" s="7" t="n">
        <v>0.95</v>
      </c>
      <c r="I57" s="7" t="n">
        <v>0.934</v>
      </c>
      <c r="J57" s="7" t="n">
        <v>0.951</v>
      </c>
      <c r="K57" s="7" t="n">
        <v>0.934</v>
      </c>
      <c r="L57" s="7" t="n">
        <v>0.949</v>
      </c>
      <c r="M57" s="7" t="n">
        <v>0.95</v>
      </c>
      <c r="N57" s="7" t="n">
        <v>0.959</v>
      </c>
      <c r="O57" s="7" t="n">
        <v>0.954</v>
      </c>
      <c r="P57" s="7" t="n">
        <v>0.962</v>
      </c>
      <c r="Q57" s="7" t="n">
        <v>0.956</v>
      </c>
      <c r="R57" s="7" t="n">
        <v>0.971</v>
      </c>
      <c r="S57" s="7" t="n">
        <v>0.96</v>
      </c>
      <c r="T57" s="7" t="n">
        <v>0.966</v>
      </c>
      <c r="U57" s="7" t="n">
        <v>0.96</v>
      </c>
      <c r="V57" s="7" t="n">
        <v>0.972</v>
      </c>
      <c r="W57" s="7" t="n">
        <v>0.957</v>
      </c>
      <c r="X57" s="7" t="n">
        <v>0.972</v>
      </c>
      <c r="Y57" s="7" t="n">
        <v>0.957</v>
      </c>
      <c r="Z57" s="7" t="n">
        <v>0.963</v>
      </c>
    </row>
    <row r="58" customFormat="false" ht="12.75" hidden="false" customHeight="false" outlineLevel="0" collapsed="false">
      <c r="A58" s="0" t="s">
        <v>64</v>
      </c>
      <c r="B58" s="0" t="n">
        <v>110</v>
      </c>
      <c r="C58" s="7" t="n">
        <v>1.008</v>
      </c>
      <c r="D58" s="7" t="n">
        <v>1.003</v>
      </c>
      <c r="E58" s="7" t="n">
        <v>1.002</v>
      </c>
      <c r="F58" s="7" t="n">
        <v>1</v>
      </c>
      <c r="G58" s="7" t="n">
        <v>1.003</v>
      </c>
      <c r="H58" s="7" t="n">
        <v>1.002</v>
      </c>
      <c r="I58" s="7" t="n">
        <v>1.004</v>
      </c>
      <c r="J58" s="7" t="n">
        <v>1.003</v>
      </c>
      <c r="K58" s="7" t="n">
        <v>1.006</v>
      </c>
      <c r="L58" s="7" t="n">
        <v>1.004</v>
      </c>
      <c r="M58" s="7" t="n">
        <v>1.015</v>
      </c>
      <c r="N58" s="7" t="n">
        <v>1.009</v>
      </c>
      <c r="O58" s="7" t="n">
        <v>1.014</v>
      </c>
      <c r="P58" s="7" t="n">
        <v>1.007</v>
      </c>
      <c r="Q58" s="7" t="n">
        <v>1.014</v>
      </c>
      <c r="R58" s="7" t="n">
        <v>1.007</v>
      </c>
      <c r="S58" s="7" t="n">
        <v>1.012</v>
      </c>
      <c r="T58" s="7" t="n">
        <v>1.005</v>
      </c>
      <c r="U58" s="7" t="n">
        <v>1.012</v>
      </c>
      <c r="V58" s="7" t="n">
        <v>1.005</v>
      </c>
      <c r="W58" s="7" t="n">
        <v>1.014</v>
      </c>
      <c r="X58" s="7" t="n">
        <v>1.007</v>
      </c>
      <c r="Y58" s="7" t="n">
        <v>1.015</v>
      </c>
      <c r="Z58" s="7" t="n">
        <v>1.006</v>
      </c>
    </row>
    <row r="59" customFormat="false" ht="12.75" hidden="false" customHeight="false" outlineLevel="0" collapsed="false">
      <c r="A59" s="0" t="s">
        <v>65</v>
      </c>
      <c r="B59" s="0" t="n">
        <v>110</v>
      </c>
      <c r="C59" s="7" t="n">
        <v>1.005</v>
      </c>
      <c r="D59" s="7" t="n">
        <v>1.001</v>
      </c>
      <c r="E59" s="7" t="n">
        <v>1.005</v>
      </c>
      <c r="F59" s="7" t="n">
        <v>1</v>
      </c>
      <c r="G59" s="7" t="n">
        <v>1.008</v>
      </c>
      <c r="H59" s="7" t="n">
        <v>1.005</v>
      </c>
      <c r="I59" s="7" t="n">
        <v>1.007</v>
      </c>
      <c r="J59" s="7" t="n">
        <v>1.006</v>
      </c>
      <c r="K59" s="7" t="n">
        <v>1.007</v>
      </c>
      <c r="L59" s="7" t="n">
        <v>1.003</v>
      </c>
      <c r="M59" s="7" t="n">
        <v>1.007</v>
      </c>
      <c r="N59" s="7" t="n">
        <v>1.003</v>
      </c>
      <c r="O59" s="7" t="n">
        <v>1.006</v>
      </c>
      <c r="P59" s="7" t="n">
        <v>1.003</v>
      </c>
      <c r="Q59" s="7" t="n">
        <v>1.006</v>
      </c>
      <c r="R59" s="7" t="n">
        <v>1.005</v>
      </c>
      <c r="S59" s="7" t="n">
        <v>1.006</v>
      </c>
      <c r="T59" s="7" t="n">
        <v>1.002</v>
      </c>
      <c r="U59" s="7" t="n">
        <v>1.007</v>
      </c>
      <c r="V59" s="7" t="n">
        <v>1.004</v>
      </c>
      <c r="W59" s="7" t="n">
        <v>1.007</v>
      </c>
      <c r="X59" s="7" t="n">
        <v>1.005</v>
      </c>
      <c r="Y59" s="7" t="n">
        <v>1.004</v>
      </c>
      <c r="Z59" s="7" t="n">
        <v>1</v>
      </c>
    </row>
    <row r="60" customFormat="false" ht="12.75" hidden="false" customHeight="false" outlineLevel="0" collapsed="false">
      <c r="A60" s="0" t="s">
        <v>66</v>
      </c>
      <c r="B60" s="0" t="n">
        <v>110</v>
      </c>
      <c r="C60" s="7" t="n">
        <v>1.013</v>
      </c>
      <c r="D60" s="7" t="n">
        <v>1.007</v>
      </c>
      <c r="E60" s="7" t="n">
        <v>1.008</v>
      </c>
      <c r="F60" s="7" t="n">
        <v>1.005</v>
      </c>
      <c r="G60" s="7" t="n">
        <v>1.009</v>
      </c>
      <c r="H60" s="7" t="n">
        <v>1.008</v>
      </c>
      <c r="I60" s="7" t="n">
        <v>1.007</v>
      </c>
      <c r="J60" s="7" t="n">
        <v>1.007</v>
      </c>
      <c r="K60" s="7" t="n">
        <v>1.009</v>
      </c>
      <c r="L60" s="7" t="n">
        <v>1.007</v>
      </c>
      <c r="M60" s="7" t="n">
        <v>1.013</v>
      </c>
      <c r="N60" s="7" t="n">
        <v>1.009</v>
      </c>
      <c r="O60" s="7" t="n">
        <v>1.009</v>
      </c>
      <c r="P60" s="7" t="n">
        <v>1.006</v>
      </c>
      <c r="Q60" s="7" t="n">
        <v>1.01</v>
      </c>
      <c r="R60" s="7" t="n">
        <v>1.007</v>
      </c>
      <c r="S60" s="7" t="n">
        <v>1.006</v>
      </c>
      <c r="T60" s="7" t="n">
        <v>1.004</v>
      </c>
      <c r="U60" s="7" t="n">
        <v>1.008</v>
      </c>
      <c r="V60" s="7" t="n">
        <v>1.004</v>
      </c>
      <c r="W60" s="7" t="n">
        <v>1.011</v>
      </c>
      <c r="X60" s="7" t="n">
        <v>1.007</v>
      </c>
      <c r="Y60" s="7" t="n">
        <v>1.009</v>
      </c>
      <c r="Z60" s="7" t="n">
        <v>1.005</v>
      </c>
    </row>
    <row r="61" customFormat="false" ht="12.75" hidden="false" customHeight="false" outlineLevel="0" collapsed="false">
      <c r="A61" s="0" t="s">
        <v>67</v>
      </c>
      <c r="B61" s="0" t="n">
        <v>110</v>
      </c>
      <c r="C61" s="7" t="n">
        <v>1.007</v>
      </c>
      <c r="D61" s="7" t="n">
        <v>1.003</v>
      </c>
      <c r="E61" s="7" t="n">
        <v>1.011</v>
      </c>
      <c r="F61" s="7" t="n">
        <v>1.006</v>
      </c>
      <c r="G61" s="7" t="n">
        <v>1.009</v>
      </c>
      <c r="H61" s="7" t="n">
        <v>1.005</v>
      </c>
      <c r="I61" s="7" t="n">
        <v>1.008</v>
      </c>
      <c r="J61" s="7" t="n">
        <v>1.003</v>
      </c>
      <c r="K61" s="7" t="n">
        <v>1.01</v>
      </c>
      <c r="L61" s="7" t="n">
        <v>1.006</v>
      </c>
      <c r="M61" s="7" t="n">
        <v>1.007</v>
      </c>
      <c r="N61" s="7" t="n">
        <v>1.004</v>
      </c>
      <c r="O61" s="7" t="n">
        <v>1.005</v>
      </c>
      <c r="P61" s="7" t="n">
        <v>1.002</v>
      </c>
      <c r="Q61" s="7" t="n">
        <v>1.005</v>
      </c>
      <c r="R61" s="7" t="n">
        <v>1</v>
      </c>
      <c r="S61" s="7" t="n">
        <v>1.005</v>
      </c>
      <c r="T61" s="7" t="n">
        <v>1.001</v>
      </c>
      <c r="U61" s="7" t="n">
        <v>1.003</v>
      </c>
      <c r="V61" s="7" t="n">
        <v>0.999</v>
      </c>
      <c r="W61" s="7" t="n">
        <v>1.005</v>
      </c>
      <c r="X61" s="7" t="n">
        <v>1</v>
      </c>
      <c r="Y61" s="7" t="n">
        <v>1.006</v>
      </c>
      <c r="Z61" s="7" t="n">
        <v>1.003</v>
      </c>
    </row>
    <row r="62" customFormat="false" ht="12.75" hidden="false" customHeight="false" outlineLevel="0" collapsed="false">
      <c r="A62" s="0" t="s">
        <v>68</v>
      </c>
      <c r="B62" s="0" t="n">
        <v>110</v>
      </c>
      <c r="C62" s="7" t="n">
        <v>1.018</v>
      </c>
      <c r="D62" s="7" t="n">
        <v>1.011</v>
      </c>
      <c r="E62" s="7" t="n">
        <v>1.012</v>
      </c>
      <c r="F62" s="7" t="n">
        <v>1.009</v>
      </c>
      <c r="G62" s="7" t="n">
        <v>1.012</v>
      </c>
      <c r="H62" s="7" t="n">
        <v>1.01</v>
      </c>
      <c r="I62" s="7" t="n">
        <v>1.009</v>
      </c>
      <c r="J62" s="7" t="n">
        <v>1.009</v>
      </c>
      <c r="K62" s="7" t="n">
        <v>1.011</v>
      </c>
      <c r="L62" s="7" t="n">
        <v>1.009</v>
      </c>
      <c r="M62" s="7" t="n">
        <v>1.015</v>
      </c>
      <c r="N62" s="7" t="n">
        <v>1.012</v>
      </c>
      <c r="O62" s="7" t="n">
        <v>1.012</v>
      </c>
      <c r="P62" s="7" t="n">
        <v>1.009</v>
      </c>
      <c r="Q62" s="7" t="n">
        <v>1.013</v>
      </c>
      <c r="R62" s="7" t="n">
        <v>1.009</v>
      </c>
      <c r="S62" s="7" t="n">
        <v>1.006</v>
      </c>
      <c r="T62" s="7" t="n">
        <v>1.006</v>
      </c>
      <c r="U62" s="7" t="n">
        <v>1.01</v>
      </c>
      <c r="V62" s="7" t="n">
        <v>1.006</v>
      </c>
      <c r="W62" s="7" t="n">
        <v>1.015</v>
      </c>
      <c r="X62" s="7" t="n">
        <v>1.009</v>
      </c>
      <c r="Y62" s="7" t="n">
        <v>1.012</v>
      </c>
      <c r="Z62" s="7" t="n">
        <v>1.008</v>
      </c>
    </row>
    <row r="63" customFormat="false" ht="12.75" hidden="false" customHeight="false" outlineLevel="0" collapsed="false">
      <c r="A63" s="0" t="s">
        <v>69</v>
      </c>
      <c r="B63" s="0" t="n">
        <v>110</v>
      </c>
      <c r="C63" s="7" t="n">
        <v>0.95</v>
      </c>
      <c r="D63" s="7" t="n">
        <v>0.962</v>
      </c>
      <c r="E63" s="7" t="n">
        <v>0.945</v>
      </c>
      <c r="F63" s="7" t="n">
        <v>0.955</v>
      </c>
      <c r="G63" s="7" t="n">
        <v>0.951</v>
      </c>
      <c r="H63" s="7" t="n">
        <v>0.962</v>
      </c>
      <c r="I63" s="7" t="n">
        <v>0.955</v>
      </c>
      <c r="J63" s="7" t="n">
        <v>0.964</v>
      </c>
      <c r="K63" s="7" t="n">
        <v>0.952</v>
      </c>
      <c r="L63" s="7" t="n">
        <v>0.962</v>
      </c>
      <c r="M63" s="7" t="n">
        <v>0.961</v>
      </c>
      <c r="N63" s="7" t="n">
        <v>0.966</v>
      </c>
      <c r="O63" s="7" t="n">
        <v>0.966</v>
      </c>
      <c r="P63" s="7" t="n">
        <v>0.97</v>
      </c>
      <c r="Q63" s="7" t="n">
        <v>0.967</v>
      </c>
      <c r="R63" s="7" t="n">
        <v>0.976</v>
      </c>
      <c r="S63" s="7" t="n">
        <v>0.975</v>
      </c>
      <c r="T63" s="7" t="n">
        <v>0.972</v>
      </c>
      <c r="U63" s="7" t="n">
        <v>0.975</v>
      </c>
      <c r="V63" s="7" t="n">
        <v>0.98</v>
      </c>
      <c r="W63" s="7" t="n">
        <v>0.969</v>
      </c>
      <c r="X63" s="7" t="n">
        <v>0.978</v>
      </c>
      <c r="Y63" s="7" t="n">
        <v>0.966</v>
      </c>
      <c r="Z63" s="7" t="n">
        <v>0.967</v>
      </c>
    </row>
    <row r="64" customFormat="false" ht="12.75" hidden="false" customHeight="false" outlineLevel="0" collapsed="false">
      <c r="A64" s="0" t="s">
        <v>70</v>
      </c>
      <c r="B64" s="0" t="n">
        <v>110</v>
      </c>
      <c r="C64" s="7" t="n">
        <v>1.017</v>
      </c>
      <c r="D64" s="7" t="n">
        <v>1.012</v>
      </c>
      <c r="E64" s="7" t="n">
        <v>1.015</v>
      </c>
      <c r="F64" s="7" t="n">
        <v>1.012</v>
      </c>
      <c r="G64" s="7" t="n">
        <v>1.017</v>
      </c>
      <c r="H64" s="7" t="n">
        <v>1.017</v>
      </c>
      <c r="I64" s="7" t="n">
        <v>1.018</v>
      </c>
      <c r="J64" s="7" t="n">
        <v>1.018</v>
      </c>
      <c r="K64" s="7" t="n">
        <v>1.019</v>
      </c>
      <c r="L64" s="7" t="n">
        <v>1.016</v>
      </c>
      <c r="M64" s="7" t="n">
        <v>1.02</v>
      </c>
      <c r="N64" s="7" t="n">
        <v>1.016</v>
      </c>
      <c r="O64" s="7" t="n">
        <v>1.018</v>
      </c>
      <c r="P64" s="7" t="n">
        <v>1.013</v>
      </c>
      <c r="Q64" s="7" t="n">
        <v>1.018</v>
      </c>
      <c r="R64" s="7" t="n">
        <v>1.015</v>
      </c>
      <c r="S64" s="7" t="n">
        <v>1.016</v>
      </c>
      <c r="T64" s="7" t="n">
        <v>1.012</v>
      </c>
      <c r="U64" s="7" t="n">
        <v>1.017</v>
      </c>
      <c r="V64" s="7" t="n">
        <v>1.013</v>
      </c>
      <c r="W64" s="7" t="n">
        <v>1.018</v>
      </c>
      <c r="X64" s="7" t="n">
        <v>1.015</v>
      </c>
      <c r="Y64" s="7" t="n">
        <v>1.016</v>
      </c>
      <c r="Z64" s="7" t="n">
        <v>1.011</v>
      </c>
    </row>
    <row r="65" customFormat="false" ht="12.75" hidden="false" customHeight="false" outlineLevel="0" collapsed="false">
      <c r="A65" s="0" t="s">
        <v>71</v>
      </c>
      <c r="B65" s="0" t="n">
        <v>110</v>
      </c>
      <c r="C65" s="7" t="n">
        <v>0.947</v>
      </c>
      <c r="D65" s="7" t="n">
        <v>0.965</v>
      </c>
      <c r="E65" s="7" t="n">
        <v>0.934</v>
      </c>
      <c r="F65" s="7" t="n">
        <v>0.951</v>
      </c>
      <c r="G65" s="7" t="n">
        <v>0.945</v>
      </c>
      <c r="H65" s="7" t="n">
        <v>0.962</v>
      </c>
      <c r="I65" s="7" t="n">
        <v>0.951</v>
      </c>
      <c r="J65" s="7" t="n">
        <v>0.967</v>
      </c>
      <c r="K65" s="7" t="n">
        <v>0.94</v>
      </c>
      <c r="L65" s="7" t="n">
        <v>0.957</v>
      </c>
      <c r="M65" s="7" t="n">
        <v>0.951</v>
      </c>
      <c r="N65" s="7" t="n">
        <v>0.962</v>
      </c>
      <c r="O65" s="7" t="n">
        <v>0.967</v>
      </c>
      <c r="P65" s="7" t="n">
        <v>0.977</v>
      </c>
      <c r="Q65" s="7" t="n">
        <v>0.965</v>
      </c>
      <c r="R65" s="7" t="n">
        <v>0.983</v>
      </c>
      <c r="S65" s="7" t="n">
        <v>0.982</v>
      </c>
      <c r="T65" s="7" t="n">
        <v>0.984</v>
      </c>
      <c r="U65" s="7" t="n">
        <v>0.981</v>
      </c>
      <c r="V65" s="7" t="n">
        <v>0.99</v>
      </c>
      <c r="W65" s="7" t="n">
        <v>0.966</v>
      </c>
      <c r="X65" s="7" t="n">
        <v>0.985</v>
      </c>
      <c r="Y65" s="7" t="n">
        <v>0.959</v>
      </c>
      <c r="Z65" s="7" t="n">
        <v>0.969</v>
      </c>
    </row>
    <row r="66" customFormat="false" ht="12.75" hidden="false" customHeight="false" outlineLevel="0" collapsed="false">
      <c r="A66" s="0" t="s">
        <v>72</v>
      </c>
      <c r="B66" s="0" t="n">
        <v>110</v>
      </c>
      <c r="C66" s="7" t="n">
        <v>1.002</v>
      </c>
      <c r="D66" s="7" t="n">
        <v>0.996</v>
      </c>
      <c r="E66" s="7" t="n">
        <v>1.012</v>
      </c>
      <c r="F66" s="7" t="n">
        <v>1.003</v>
      </c>
      <c r="G66" s="7" t="n">
        <v>1.011</v>
      </c>
      <c r="H66" s="7" t="n">
        <v>1.002</v>
      </c>
      <c r="I66" s="7" t="n">
        <v>1.009</v>
      </c>
      <c r="J66" s="7" t="n">
        <v>1</v>
      </c>
      <c r="K66" s="7" t="n">
        <v>1.012</v>
      </c>
      <c r="L66" s="7" t="n">
        <v>1.005</v>
      </c>
      <c r="M66" s="7" t="n">
        <v>1.004</v>
      </c>
      <c r="N66" s="7" t="n">
        <v>1</v>
      </c>
      <c r="O66" s="7" t="n">
        <v>0.999</v>
      </c>
      <c r="P66" s="7" t="n">
        <v>0.994</v>
      </c>
      <c r="Q66" s="7" t="n">
        <v>1.001</v>
      </c>
      <c r="R66" s="7" t="n">
        <v>0.992</v>
      </c>
      <c r="S66" s="7" t="n">
        <v>1.003</v>
      </c>
      <c r="T66" s="7" t="n">
        <v>0.992</v>
      </c>
      <c r="U66" s="7" t="n">
        <v>0.997</v>
      </c>
      <c r="V66" s="7" t="n">
        <v>0.992</v>
      </c>
      <c r="W66" s="7" t="n">
        <v>0.999</v>
      </c>
      <c r="X66" s="7" t="n">
        <v>0.992</v>
      </c>
      <c r="Y66" s="7" t="n">
        <v>1.002</v>
      </c>
      <c r="Z66" s="7" t="n">
        <v>0.994</v>
      </c>
    </row>
    <row r="67" customFormat="false" ht="12.75" hidden="false" customHeight="false" outlineLevel="0" collapsed="false">
      <c r="A67" s="0" t="s">
        <v>73</v>
      </c>
      <c r="B67" s="0" t="n">
        <v>110</v>
      </c>
      <c r="C67" s="7" t="n">
        <v>0.989</v>
      </c>
      <c r="D67" s="7" t="n">
        <v>0.996</v>
      </c>
      <c r="E67" s="7" t="n">
        <v>0.988</v>
      </c>
      <c r="F67" s="7" t="n">
        <v>0.994</v>
      </c>
      <c r="G67" s="7" t="n">
        <v>0.989</v>
      </c>
      <c r="H67" s="7" t="n">
        <v>0.999</v>
      </c>
      <c r="I67" s="7" t="n">
        <v>0.987</v>
      </c>
      <c r="J67" s="7" t="n">
        <v>0.998</v>
      </c>
      <c r="K67" s="7" t="n">
        <v>0.994</v>
      </c>
      <c r="L67" s="7" t="n">
        <v>0.996</v>
      </c>
      <c r="M67" s="7" t="n">
        <v>0.992</v>
      </c>
      <c r="N67" s="7" t="n">
        <v>0.996</v>
      </c>
      <c r="O67" s="7" t="n">
        <v>0.986</v>
      </c>
      <c r="P67" s="7" t="n">
        <v>0.994</v>
      </c>
      <c r="Q67" s="7" t="n">
        <v>0.987</v>
      </c>
      <c r="R67" s="7" t="n">
        <v>0.999</v>
      </c>
      <c r="S67" s="7" t="n">
        <v>0.982</v>
      </c>
      <c r="T67" s="7" t="n">
        <v>0.994</v>
      </c>
      <c r="U67" s="7" t="n">
        <v>0.983</v>
      </c>
      <c r="V67" s="7" t="n">
        <v>0.997</v>
      </c>
      <c r="W67" s="7" t="n">
        <v>0.987</v>
      </c>
      <c r="X67" s="7" t="n">
        <v>1</v>
      </c>
      <c r="Y67" s="7" t="n">
        <v>0.986</v>
      </c>
      <c r="Z67" s="7" t="n">
        <v>0.997</v>
      </c>
    </row>
    <row r="68" customFormat="false" ht="12.75" hidden="false" customHeight="false" outlineLevel="0" collapsed="false">
      <c r="A68" s="0" t="s">
        <v>74</v>
      </c>
      <c r="B68" s="0" t="n">
        <v>110</v>
      </c>
      <c r="C68" s="7" t="n">
        <v>0.947</v>
      </c>
      <c r="D68" s="7" t="n">
        <v>0.964</v>
      </c>
      <c r="E68" s="7" t="n">
        <v>0.937</v>
      </c>
      <c r="F68" s="7" t="n">
        <v>0.952</v>
      </c>
      <c r="G68" s="7" t="n">
        <v>0.946</v>
      </c>
      <c r="H68" s="7" t="n">
        <v>0.962</v>
      </c>
      <c r="I68" s="7" t="n">
        <v>0.953</v>
      </c>
      <c r="J68" s="7" t="n">
        <v>0.967</v>
      </c>
      <c r="K68" s="7" t="n">
        <v>0.943</v>
      </c>
      <c r="L68" s="7" t="n">
        <v>0.958</v>
      </c>
      <c r="M68" s="7" t="n">
        <v>0.954</v>
      </c>
      <c r="N68" s="7" t="n">
        <v>0.962</v>
      </c>
      <c r="O68" s="7" t="n">
        <v>0.966</v>
      </c>
      <c r="P68" s="7" t="n">
        <v>0.974</v>
      </c>
      <c r="Q68" s="7" t="n">
        <v>0.964</v>
      </c>
      <c r="R68" s="7" t="n">
        <v>0.98</v>
      </c>
      <c r="S68" s="7" t="n">
        <v>0.976</v>
      </c>
      <c r="T68" s="7" t="n">
        <v>0.98</v>
      </c>
      <c r="U68" s="7" t="n">
        <v>0.977</v>
      </c>
      <c r="V68" s="7" t="n">
        <v>0.986</v>
      </c>
      <c r="W68" s="7" t="n">
        <v>0.966</v>
      </c>
      <c r="X68" s="7" t="n">
        <v>0.982</v>
      </c>
      <c r="Y68" s="7" t="n">
        <v>0.96</v>
      </c>
      <c r="Z68" s="7" t="n">
        <v>0.968</v>
      </c>
    </row>
    <row r="69" customFormat="false" ht="12.75" hidden="false" customHeight="false" outlineLevel="0" collapsed="false">
      <c r="A69" s="0" t="s">
        <v>75</v>
      </c>
      <c r="B69" s="0" t="n">
        <v>110</v>
      </c>
      <c r="C69" s="7" t="n">
        <v>0.93</v>
      </c>
      <c r="D69" s="7" t="n">
        <v>0.942</v>
      </c>
      <c r="E69" s="7" t="n">
        <v>0.922</v>
      </c>
      <c r="F69" s="7" t="n">
        <v>0.934</v>
      </c>
      <c r="G69" s="7" t="n">
        <v>0.928</v>
      </c>
      <c r="H69" s="7" t="n">
        <v>0.942</v>
      </c>
      <c r="I69" s="7" t="n">
        <v>0.934</v>
      </c>
      <c r="J69" s="7" t="n">
        <v>0.945</v>
      </c>
      <c r="K69" s="7" t="n">
        <v>0.928</v>
      </c>
      <c r="L69" s="7" t="n">
        <v>0.939</v>
      </c>
      <c r="M69" s="7" t="n">
        <v>0.942</v>
      </c>
      <c r="N69" s="7" t="n">
        <v>0.945</v>
      </c>
      <c r="O69" s="7" t="n">
        <v>0.948</v>
      </c>
      <c r="P69" s="7" t="n">
        <v>0.95</v>
      </c>
      <c r="Q69" s="7" t="n">
        <v>0.948</v>
      </c>
      <c r="R69" s="7" t="n">
        <v>0.957</v>
      </c>
      <c r="S69" s="7" t="n">
        <v>0.954</v>
      </c>
      <c r="T69" s="7" t="n">
        <v>0.953</v>
      </c>
      <c r="U69" s="7" t="n">
        <v>0.955</v>
      </c>
      <c r="V69" s="7" t="n">
        <v>0.961</v>
      </c>
      <c r="W69" s="7" t="n">
        <v>0.949</v>
      </c>
      <c r="X69" s="7" t="n">
        <v>0.959</v>
      </c>
      <c r="Y69" s="7" t="n">
        <v>0.947</v>
      </c>
      <c r="Z69" s="7" t="n">
        <v>0.947</v>
      </c>
    </row>
    <row r="70" customFormat="false" ht="12.75" hidden="false" customHeight="false" outlineLevel="0" collapsed="false">
      <c r="A70" s="0" t="s">
        <v>76</v>
      </c>
      <c r="B70" s="0" t="n">
        <v>110</v>
      </c>
      <c r="C70" s="7" t="n">
        <v>1.011</v>
      </c>
      <c r="D70" s="7" t="n">
        <v>1.009</v>
      </c>
      <c r="E70" s="7" t="n">
        <v>1.023</v>
      </c>
      <c r="F70" s="7" t="n">
        <v>1.016</v>
      </c>
      <c r="G70" s="7" t="n">
        <v>1.019</v>
      </c>
      <c r="H70" s="7" t="n">
        <v>1.012</v>
      </c>
      <c r="I70" s="7" t="n">
        <v>1.017</v>
      </c>
      <c r="J70" s="7" t="n">
        <v>1.007</v>
      </c>
      <c r="K70" s="7" t="n">
        <v>1.019</v>
      </c>
      <c r="L70" s="7" t="n">
        <v>1.015</v>
      </c>
      <c r="M70" s="7" t="n">
        <v>1.008</v>
      </c>
      <c r="N70" s="7" t="n">
        <v>1.009</v>
      </c>
      <c r="O70" s="7" t="n">
        <v>1.004</v>
      </c>
      <c r="P70" s="7" t="n">
        <v>1.004</v>
      </c>
      <c r="Q70" s="7" t="n">
        <v>1.006</v>
      </c>
      <c r="R70" s="7" t="n">
        <v>1.002</v>
      </c>
      <c r="S70" s="7" t="n">
        <v>1.01</v>
      </c>
      <c r="T70" s="7" t="n">
        <v>1.002</v>
      </c>
      <c r="U70" s="7" t="n">
        <v>1.004</v>
      </c>
      <c r="V70" s="7" t="n">
        <v>1.001</v>
      </c>
      <c r="W70" s="7" t="n">
        <v>1.005</v>
      </c>
      <c r="X70" s="7" t="n">
        <v>1.001</v>
      </c>
      <c r="Y70" s="7" t="n">
        <v>1.007</v>
      </c>
      <c r="Z70" s="7" t="n">
        <v>1.006</v>
      </c>
    </row>
    <row r="71" customFormat="false" ht="12.75" hidden="false" customHeight="false" outlineLevel="0" collapsed="false">
      <c r="A71" s="0" t="s">
        <v>77</v>
      </c>
      <c r="B71" s="0" t="n">
        <v>110</v>
      </c>
      <c r="C71" s="7" t="n">
        <v>1.002</v>
      </c>
      <c r="D71" s="7" t="n">
        <v>0.999</v>
      </c>
      <c r="E71" s="7" t="n">
        <v>1.001</v>
      </c>
      <c r="F71" s="7" t="n">
        <v>0.997</v>
      </c>
      <c r="G71" s="7" t="n">
        <v>1.004</v>
      </c>
      <c r="H71" s="7" t="n">
        <v>1.002</v>
      </c>
      <c r="I71" s="7" t="n">
        <v>1.003</v>
      </c>
      <c r="J71" s="7" t="n">
        <v>1.003</v>
      </c>
      <c r="K71" s="7" t="n">
        <v>1.003</v>
      </c>
      <c r="L71" s="7" t="n">
        <v>1.001</v>
      </c>
      <c r="M71" s="7" t="n">
        <v>1.005</v>
      </c>
      <c r="N71" s="7" t="n">
        <v>1.001</v>
      </c>
      <c r="O71" s="7" t="n">
        <v>1.003</v>
      </c>
      <c r="P71" s="7" t="n">
        <v>1.001</v>
      </c>
      <c r="Q71" s="7" t="n">
        <v>1.003</v>
      </c>
      <c r="R71" s="7" t="n">
        <v>1.003</v>
      </c>
      <c r="S71" s="7" t="n">
        <v>1.003</v>
      </c>
      <c r="T71" s="7" t="n">
        <v>1</v>
      </c>
      <c r="U71" s="7" t="n">
        <v>1.004</v>
      </c>
      <c r="V71" s="7" t="n">
        <v>1.002</v>
      </c>
      <c r="W71" s="7" t="n">
        <v>1.004</v>
      </c>
      <c r="X71" s="7" t="n">
        <v>1.003</v>
      </c>
      <c r="Y71" s="7" t="n">
        <v>1.002</v>
      </c>
      <c r="Z71" s="7" t="n">
        <v>0.998</v>
      </c>
    </row>
    <row r="72" customFormat="false" ht="12.75" hidden="false" customHeight="false" outlineLevel="0" collapsed="false">
      <c r="A72" s="0" t="s">
        <v>78</v>
      </c>
      <c r="B72" s="0" t="n">
        <v>110</v>
      </c>
      <c r="C72" s="7" t="n">
        <v>0.998</v>
      </c>
      <c r="D72" s="7" t="n">
        <v>0.998</v>
      </c>
      <c r="E72" s="7" t="n">
        <v>0.993</v>
      </c>
      <c r="F72" s="7" t="n">
        <v>0.993</v>
      </c>
      <c r="G72" s="7" t="n">
        <v>0.998</v>
      </c>
      <c r="H72" s="7" t="n">
        <v>1</v>
      </c>
      <c r="I72" s="7" t="n">
        <v>1</v>
      </c>
      <c r="J72" s="7" t="n">
        <v>1.002</v>
      </c>
      <c r="K72" s="7" t="n">
        <v>0.996</v>
      </c>
      <c r="L72" s="7" t="n">
        <v>0.998</v>
      </c>
      <c r="M72" s="7" t="n">
        <v>1.002</v>
      </c>
      <c r="N72" s="7" t="n">
        <v>1</v>
      </c>
      <c r="O72" s="7" t="n">
        <v>1.005</v>
      </c>
      <c r="P72" s="7" t="n">
        <v>1.003</v>
      </c>
      <c r="Q72" s="7" t="n">
        <v>1.004</v>
      </c>
      <c r="R72" s="7" t="n">
        <v>1.006</v>
      </c>
      <c r="S72" s="7" t="n">
        <v>1.009</v>
      </c>
      <c r="T72" s="7" t="n">
        <v>1.005</v>
      </c>
      <c r="U72" s="7" t="n">
        <v>1.009</v>
      </c>
      <c r="V72" s="7" t="n">
        <v>1.007</v>
      </c>
      <c r="W72" s="7" t="n">
        <v>1.005</v>
      </c>
      <c r="X72" s="7" t="n">
        <v>1.007</v>
      </c>
      <c r="Y72" s="7" t="n">
        <v>1.002</v>
      </c>
      <c r="Z72" s="7" t="n">
        <v>0.999</v>
      </c>
    </row>
    <row r="73" customFormat="false" ht="12.75" hidden="false" customHeight="false" outlineLevel="0" collapsed="false">
      <c r="A73" s="0" t="s">
        <v>78</v>
      </c>
      <c r="B73" s="0" t="n">
        <v>220</v>
      </c>
      <c r="C73" s="7" t="n">
        <v>0.994</v>
      </c>
      <c r="D73" s="7" t="n">
        <v>0.995</v>
      </c>
      <c r="E73" s="7" t="n">
        <v>0.989</v>
      </c>
      <c r="F73" s="7" t="n">
        <v>0.99</v>
      </c>
      <c r="G73" s="7" t="n">
        <v>0.994</v>
      </c>
      <c r="H73" s="7" t="n">
        <v>0.997</v>
      </c>
      <c r="I73" s="7" t="n">
        <v>0.997</v>
      </c>
      <c r="J73" s="7" t="n">
        <v>0.999</v>
      </c>
      <c r="K73" s="7" t="n">
        <v>0.993</v>
      </c>
      <c r="L73" s="7" t="n">
        <v>0.995</v>
      </c>
      <c r="M73" s="7" t="n">
        <v>0.998</v>
      </c>
      <c r="N73" s="7" t="n">
        <v>0.997</v>
      </c>
      <c r="O73" s="7" t="n">
        <v>1.001</v>
      </c>
      <c r="P73" s="7" t="n">
        <v>1</v>
      </c>
      <c r="Q73" s="7" t="n">
        <v>1</v>
      </c>
      <c r="R73" s="7" t="n">
        <v>1.003</v>
      </c>
      <c r="S73" s="7" t="n">
        <v>1.005</v>
      </c>
      <c r="T73" s="7" t="n">
        <v>1.002</v>
      </c>
      <c r="U73" s="7" t="n">
        <v>1.006</v>
      </c>
      <c r="V73" s="7" t="n">
        <v>1.004</v>
      </c>
      <c r="W73" s="7" t="n">
        <v>1.002</v>
      </c>
      <c r="X73" s="7" t="n">
        <v>1.004</v>
      </c>
      <c r="Y73" s="7" t="n">
        <v>0.998</v>
      </c>
      <c r="Z73" s="7" t="n">
        <v>0.996</v>
      </c>
    </row>
    <row r="74" customFormat="false" ht="12.75" hidden="false" customHeight="false" outlineLevel="0" collapsed="false">
      <c r="A74" s="0" t="s">
        <v>79</v>
      </c>
      <c r="B74" s="0" t="n">
        <v>110</v>
      </c>
      <c r="C74" s="7" t="n">
        <v>1.017</v>
      </c>
      <c r="D74" s="7" t="n">
        <v>1.01</v>
      </c>
      <c r="E74" s="7" t="n">
        <v>1.012</v>
      </c>
      <c r="F74" s="7" t="n">
        <v>1.009</v>
      </c>
      <c r="G74" s="7" t="n">
        <v>1.011</v>
      </c>
      <c r="H74" s="7" t="n">
        <v>1.009</v>
      </c>
      <c r="I74" s="7" t="n">
        <v>1.009</v>
      </c>
      <c r="J74" s="7" t="n">
        <v>1.009</v>
      </c>
      <c r="K74" s="7" t="n">
        <v>1.01</v>
      </c>
      <c r="L74" s="7" t="n">
        <v>1.009</v>
      </c>
      <c r="M74" s="7" t="n">
        <v>1.015</v>
      </c>
      <c r="N74" s="7" t="n">
        <v>1.011</v>
      </c>
      <c r="O74" s="7" t="n">
        <v>1.012</v>
      </c>
      <c r="P74" s="7" t="n">
        <v>1.008</v>
      </c>
      <c r="Q74" s="7" t="n">
        <v>1.012</v>
      </c>
      <c r="R74" s="7" t="n">
        <v>1.008</v>
      </c>
      <c r="S74" s="7" t="n">
        <v>1.005</v>
      </c>
      <c r="T74" s="7" t="n">
        <v>1.006</v>
      </c>
      <c r="U74" s="7" t="n">
        <v>1.009</v>
      </c>
      <c r="V74" s="7" t="n">
        <v>1.005</v>
      </c>
      <c r="W74" s="7" t="n">
        <v>1.014</v>
      </c>
      <c r="X74" s="7" t="n">
        <v>1.009</v>
      </c>
      <c r="Y74" s="7" t="n">
        <v>1.011</v>
      </c>
      <c r="Z74" s="7" t="n">
        <v>1.008</v>
      </c>
    </row>
    <row r="75" customFormat="false" ht="12.75" hidden="false" customHeight="false" outlineLevel="0" collapsed="false">
      <c r="A75" s="0" t="s">
        <v>79</v>
      </c>
      <c r="B75" s="0" t="n">
        <v>220</v>
      </c>
      <c r="C75" s="7" t="n">
        <v>1.014</v>
      </c>
      <c r="D75" s="7" t="n">
        <v>1.008</v>
      </c>
      <c r="E75" s="7" t="n">
        <v>1.009</v>
      </c>
      <c r="F75" s="7" t="n">
        <v>1.007</v>
      </c>
      <c r="G75" s="7" t="n">
        <v>1.009</v>
      </c>
      <c r="H75" s="7" t="n">
        <v>1.008</v>
      </c>
      <c r="I75" s="7" t="n">
        <v>1.007</v>
      </c>
      <c r="J75" s="7" t="n">
        <v>1.007</v>
      </c>
      <c r="K75" s="7" t="n">
        <v>1.008</v>
      </c>
      <c r="L75" s="7" t="n">
        <v>1.007</v>
      </c>
      <c r="M75" s="7" t="n">
        <v>1.012</v>
      </c>
      <c r="N75" s="7" t="n">
        <v>1.009</v>
      </c>
      <c r="O75" s="7" t="n">
        <v>1.01</v>
      </c>
      <c r="P75" s="7" t="n">
        <v>1.007</v>
      </c>
      <c r="Q75" s="7" t="n">
        <v>1.01</v>
      </c>
      <c r="R75" s="7" t="n">
        <v>1.007</v>
      </c>
      <c r="S75" s="7" t="n">
        <v>1.004</v>
      </c>
      <c r="T75" s="7" t="n">
        <v>1.004</v>
      </c>
      <c r="U75" s="7" t="n">
        <v>1.007</v>
      </c>
      <c r="V75" s="7" t="n">
        <v>1.004</v>
      </c>
      <c r="W75" s="7" t="n">
        <v>1.012</v>
      </c>
      <c r="X75" s="7" t="n">
        <v>1.008</v>
      </c>
      <c r="Y75" s="7" t="n">
        <v>1.009</v>
      </c>
      <c r="Z75" s="7" t="n">
        <v>1.006</v>
      </c>
    </row>
    <row r="76" customFormat="false" ht="12.75" hidden="false" customHeight="false" outlineLevel="0" collapsed="false">
      <c r="A76" s="0" t="s">
        <v>80</v>
      </c>
      <c r="B76" s="0" t="n">
        <v>110</v>
      </c>
      <c r="C76" s="7" t="n">
        <v>1.033</v>
      </c>
      <c r="D76" s="7" t="n">
        <v>1.024</v>
      </c>
      <c r="E76" s="7" t="n">
        <v>1.038</v>
      </c>
      <c r="F76" s="7" t="n">
        <v>1.029</v>
      </c>
      <c r="G76" s="7" t="n">
        <v>1.033</v>
      </c>
      <c r="H76" s="7" t="n">
        <v>1.023</v>
      </c>
      <c r="I76" s="7" t="n">
        <v>1.031</v>
      </c>
      <c r="J76" s="7" t="n">
        <v>1.022</v>
      </c>
      <c r="K76" s="7" t="n">
        <v>1.032</v>
      </c>
      <c r="L76" s="7" t="n">
        <v>1.023</v>
      </c>
      <c r="M76" s="7" t="n">
        <v>1.025</v>
      </c>
      <c r="N76" s="7" t="n">
        <v>1.02</v>
      </c>
      <c r="O76" s="7" t="n">
        <v>1.022</v>
      </c>
      <c r="P76" s="7" t="n">
        <v>1.018</v>
      </c>
      <c r="Q76" s="7" t="n">
        <v>1.022</v>
      </c>
      <c r="R76" s="7" t="n">
        <v>1.015</v>
      </c>
      <c r="S76" s="7" t="n">
        <v>1.02</v>
      </c>
      <c r="T76" s="7" t="n">
        <v>1.018</v>
      </c>
      <c r="U76" s="7" t="n">
        <v>1.019</v>
      </c>
      <c r="V76" s="7" t="n">
        <v>1.013</v>
      </c>
      <c r="W76" s="7" t="n">
        <v>1.022</v>
      </c>
      <c r="X76" s="7" t="n">
        <v>1.014</v>
      </c>
      <c r="Y76" s="7" t="n">
        <v>1.024</v>
      </c>
      <c r="Z76" s="7" t="n">
        <v>1.021</v>
      </c>
    </row>
    <row r="77" customFormat="false" ht="12.75" hidden="false" customHeight="false" outlineLevel="0" collapsed="false">
      <c r="A77" s="0" t="s">
        <v>81</v>
      </c>
      <c r="B77" s="0" t="n">
        <v>110</v>
      </c>
      <c r="C77" s="7" t="n">
        <v>0.977</v>
      </c>
      <c r="D77" s="7" t="n">
        <v>0.984</v>
      </c>
      <c r="E77" s="7" t="n">
        <v>0.977</v>
      </c>
      <c r="F77" s="7" t="n">
        <v>0.983</v>
      </c>
      <c r="G77" s="7" t="n">
        <v>0.98</v>
      </c>
      <c r="H77" s="7" t="n">
        <v>0.989</v>
      </c>
      <c r="I77" s="7" t="n">
        <v>0.983</v>
      </c>
      <c r="J77" s="7" t="n">
        <v>0.987</v>
      </c>
      <c r="K77" s="7" t="n">
        <v>0.984</v>
      </c>
      <c r="L77" s="7" t="n">
        <v>0.992</v>
      </c>
      <c r="M77" s="7" t="n">
        <v>0.99</v>
      </c>
      <c r="N77" s="7" t="n">
        <v>0.995</v>
      </c>
      <c r="O77" s="7" t="n">
        <v>0.992</v>
      </c>
      <c r="P77" s="7" t="n">
        <v>0.994</v>
      </c>
      <c r="Q77" s="7" t="n">
        <v>0.995</v>
      </c>
      <c r="R77" s="7" t="n">
        <v>0.997</v>
      </c>
      <c r="S77" s="7" t="n">
        <v>1</v>
      </c>
      <c r="T77" s="7" t="n">
        <v>0.993</v>
      </c>
      <c r="U77" s="7" t="n">
        <v>0.999</v>
      </c>
      <c r="V77" s="7" t="n">
        <v>0.998</v>
      </c>
      <c r="W77" s="7" t="n">
        <v>0.996</v>
      </c>
      <c r="X77" s="7" t="n">
        <v>0.999</v>
      </c>
      <c r="Y77" s="7" t="n">
        <v>0.995</v>
      </c>
      <c r="Z77" s="7" t="n">
        <v>0.991</v>
      </c>
    </row>
    <row r="78" customFormat="false" ht="12.75" hidden="false" customHeight="false" outlineLevel="0" collapsed="false">
      <c r="A78" s="0" t="s">
        <v>82</v>
      </c>
      <c r="B78" s="0" t="n">
        <v>110</v>
      </c>
      <c r="C78" s="7" t="n">
        <v>0.932</v>
      </c>
      <c r="D78" s="7" t="n">
        <v>0.945</v>
      </c>
      <c r="E78" s="7" t="n">
        <v>0.925</v>
      </c>
      <c r="F78" s="7" t="n">
        <v>0.939</v>
      </c>
      <c r="G78" s="7" t="n">
        <v>0.93</v>
      </c>
      <c r="H78" s="7" t="n">
        <v>0.945</v>
      </c>
      <c r="I78" s="7" t="n">
        <v>0.935</v>
      </c>
      <c r="J78" s="7" t="n">
        <v>0.947</v>
      </c>
      <c r="K78" s="7" t="n">
        <v>0.934</v>
      </c>
      <c r="L78" s="7" t="n">
        <v>0.945</v>
      </c>
      <c r="M78" s="7" t="n">
        <v>0.95</v>
      </c>
      <c r="N78" s="7" t="n">
        <v>0.953</v>
      </c>
      <c r="O78" s="7" t="n">
        <v>0.955</v>
      </c>
      <c r="P78" s="7" t="n">
        <v>0.956</v>
      </c>
      <c r="Q78" s="7" t="n">
        <v>0.957</v>
      </c>
      <c r="R78" s="7" t="n">
        <v>0.962</v>
      </c>
      <c r="S78" s="7" t="n">
        <v>0.961</v>
      </c>
      <c r="T78" s="7" t="n">
        <v>0.959</v>
      </c>
      <c r="U78" s="7" t="n">
        <v>0.961</v>
      </c>
      <c r="V78" s="7" t="n">
        <v>0.966</v>
      </c>
      <c r="W78" s="7" t="n">
        <v>0.958</v>
      </c>
      <c r="X78" s="7" t="n">
        <v>0.964</v>
      </c>
      <c r="Y78" s="7" t="n">
        <v>0.957</v>
      </c>
      <c r="Z78" s="7" t="n">
        <v>0.955</v>
      </c>
    </row>
    <row r="79" customFormat="false" ht="12.75" hidden="false" customHeight="false" outlineLevel="0" collapsed="false">
      <c r="A79" s="0" t="s">
        <v>83</v>
      </c>
      <c r="B79" s="0" t="n">
        <v>110</v>
      </c>
      <c r="C79" s="7" t="n">
        <v>0.972</v>
      </c>
      <c r="D79" s="7" t="n">
        <v>0.981</v>
      </c>
      <c r="E79" s="7" t="n">
        <v>0.966</v>
      </c>
      <c r="F79" s="7" t="n">
        <v>0.973</v>
      </c>
      <c r="G79" s="7" t="n">
        <v>0.974</v>
      </c>
      <c r="H79" s="7" t="n">
        <v>0.983</v>
      </c>
      <c r="I79" s="7" t="n">
        <v>0.979</v>
      </c>
      <c r="J79" s="7" t="n">
        <v>0.987</v>
      </c>
      <c r="K79" s="7" t="n">
        <v>0.972</v>
      </c>
      <c r="L79" s="7" t="n">
        <v>0.98</v>
      </c>
      <c r="M79" s="7" t="n">
        <v>0.979</v>
      </c>
      <c r="N79" s="7" t="n">
        <v>0.982</v>
      </c>
      <c r="O79" s="7" t="n">
        <v>0.987</v>
      </c>
      <c r="P79" s="7" t="n">
        <v>0.99</v>
      </c>
      <c r="Q79" s="7" t="n">
        <v>0.985</v>
      </c>
      <c r="R79" s="7" t="n">
        <v>0.995</v>
      </c>
      <c r="S79" s="7" t="n">
        <v>0.994</v>
      </c>
      <c r="T79" s="7" t="n">
        <v>0.994</v>
      </c>
      <c r="U79" s="7" t="n">
        <v>0.995</v>
      </c>
      <c r="V79" s="7" t="n">
        <v>0.998</v>
      </c>
      <c r="W79" s="7" t="n">
        <v>0.987</v>
      </c>
      <c r="X79" s="7" t="n">
        <v>0.996</v>
      </c>
      <c r="Y79" s="7" t="n">
        <v>0.982</v>
      </c>
      <c r="Z79" s="7" t="n">
        <v>0.985</v>
      </c>
    </row>
    <row r="80" customFormat="false" ht="12.75" hidden="false" customHeight="false" outlineLevel="0" collapsed="false">
      <c r="A80" s="0" t="s">
        <v>84</v>
      </c>
      <c r="B80" s="0" t="n">
        <v>110</v>
      </c>
      <c r="C80" s="7" t="n">
        <v>1.017</v>
      </c>
      <c r="D80" s="7" t="n">
        <v>1.009</v>
      </c>
      <c r="E80" s="7" t="n">
        <v>1.006</v>
      </c>
      <c r="F80" s="7" t="n">
        <v>1.002</v>
      </c>
      <c r="G80" s="7" t="n">
        <v>1.012</v>
      </c>
      <c r="H80" s="7" t="n">
        <v>1.01</v>
      </c>
      <c r="I80" s="7" t="n">
        <v>1.015</v>
      </c>
      <c r="J80" s="7" t="n">
        <v>1.013</v>
      </c>
      <c r="K80" s="7" t="n">
        <v>1.012</v>
      </c>
      <c r="L80" s="7" t="n">
        <v>1.009</v>
      </c>
      <c r="M80" s="7" t="n">
        <v>1.026</v>
      </c>
      <c r="N80" s="7" t="n">
        <v>1.016</v>
      </c>
      <c r="O80" s="7" t="n">
        <v>1.023</v>
      </c>
      <c r="P80" s="7" t="n">
        <v>1.016</v>
      </c>
      <c r="Q80" s="7" t="n">
        <v>1.023</v>
      </c>
      <c r="R80" s="7" t="n">
        <v>1.02</v>
      </c>
      <c r="S80" s="7" t="n">
        <v>1.027</v>
      </c>
      <c r="T80" s="7" t="n">
        <v>1.017</v>
      </c>
      <c r="U80" s="7" t="n">
        <v>1.027</v>
      </c>
      <c r="V80" s="7" t="n">
        <v>1.021</v>
      </c>
      <c r="W80" s="7" t="n">
        <v>1.024</v>
      </c>
      <c r="X80" s="7" t="n">
        <v>1.02</v>
      </c>
      <c r="Y80" s="7" t="n">
        <v>1.022</v>
      </c>
      <c r="Z80" s="7" t="n">
        <v>1.012</v>
      </c>
    </row>
    <row r="81" customFormat="false" ht="12.75" hidden="false" customHeight="false" outlineLevel="0" collapsed="false">
      <c r="A81" s="0" t="s">
        <v>85</v>
      </c>
      <c r="B81" s="0" t="n">
        <v>110</v>
      </c>
      <c r="C81" s="7" t="n">
        <v>1.029</v>
      </c>
      <c r="D81" s="7" t="n">
        <v>1.019</v>
      </c>
      <c r="E81" s="7" t="n">
        <v>1.028</v>
      </c>
      <c r="F81" s="7" t="n">
        <v>1.021</v>
      </c>
      <c r="G81" s="7" t="n">
        <v>1.026</v>
      </c>
      <c r="H81" s="7" t="n">
        <v>1.019</v>
      </c>
      <c r="I81" s="7" t="n">
        <v>1.023</v>
      </c>
      <c r="J81" s="7" t="n">
        <v>1.018</v>
      </c>
      <c r="K81" s="7" t="n">
        <v>1.025</v>
      </c>
      <c r="L81" s="7" t="n">
        <v>1.019</v>
      </c>
      <c r="M81" s="7" t="n">
        <v>1.024</v>
      </c>
      <c r="N81" s="7" t="n">
        <v>1.019</v>
      </c>
      <c r="O81" s="7" t="n">
        <v>1.021</v>
      </c>
      <c r="P81" s="7" t="n">
        <v>1.016</v>
      </c>
      <c r="Q81" s="7" t="n">
        <v>1.021</v>
      </c>
      <c r="R81" s="7" t="n">
        <v>1.014</v>
      </c>
      <c r="S81" s="7" t="n">
        <v>1.017</v>
      </c>
      <c r="T81" s="7" t="n">
        <v>1.015</v>
      </c>
      <c r="U81" s="7" t="n">
        <v>1.018</v>
      </c>
      <c r="V81" s="7" t="n">
        <v>1.012</v>
      </c>
      <c r="W81" s="7" t="n">
        <v>1.022</v>
      </c>
      <c r="X81" s="7" t="n">
        <v>1.014</v>
      </c>
      <c r="Y81" s="7" t="n">
        <v>1.021</v>
      </c>
      <c r="Z81" s="7" t="n">
        <v>1.017</v>
      </c>
    </row>
    <row r="82" customFormat="false" ht="12.75" hidden="false" customHeight="false" outlineLevel="0" collapsed="false">
      <c r="A82" s="0" t="s">
        <v>86</v>
      </c>
      <c r="B82" s="0" t="n">
        <v>220</v>
      </c>
      <c r="C82" s="7" t="n">
        <v>1.01</v>
      </c>
      <c r="D82" s="7" t="n">
        <v>1.005</v>
      </c>
      <c r="E82" s="7" t="n">
        <v>1.005</v>
      </c>
      <c r="F82" s="7" t="n">
        <v>1.003</v>
      </c>
      <c r="G82" s="7" t="n">
        <v>1.005</v>
      </c>
      <c r="H82" s="7" t="n">
        <v>1.005</v>
      </c>
      <c r="I82" s="7" t="n">
        <v>1.003</v>
      </c>
      <c r="J82" s="7" t="n">
        <v>1.005</v>
      </c>
      <c r="K82" s="7" t="n">
        <v>1.006</v>
      </c>
      <c r="L82" s="7" t="n">
        <v>1.005</v>
      </c>
      <c r="M82" s="7" t="n">
        <v>1.01</v>
      </c>
      <c r="N82" s="7" t="n">
        <v>1.007</v>
      </c>
      <c r="O82" s="7" t="n">
        <v>1.007</v>
      </c>
      <c r="P82" s="7" t="n">
        <v>1.004</v>
      </c>
      <c r="Q82" s="7" t="n">
        <v>1.007</v>
      </c>
      <c r="R82" s="7" t="n">
        <v>1.005</v>
      </c>
      <c r="S82" s="7" t="n">
        <v>1.004</v>
      </c>
      <c r="T82" s="7" t="n">
        <v>1.002</v>
      </c>
      <c r="U82" s="7" t="n">
        <v>1.005</v>
      </c>
      <c r="V82" s="7" t="n">
        <v>1.003</v>
      </c>
      <c r="W82" s="7" t="n">
        <v>1.008</v>
      </c>
      <c r="X82" s="7" t="n">
        <v>1.005</v>
      </c>
      <c r="Y82" s="7" t="n">
        <v>1.006</v>
      </c>
      <c r="Z82" s="7" t="n">
        <v>1.003</v>
      </c>
    </row>
    <row r="83" customFormat="false" ht="12.75" hidden="false" customHeight="false" outlineLevel="0" collapsed="false">
      <c r="A83" s="0" t="s">
        <v>86</v>
      </c>
      <c r="B83" s="0" t="n">
        <v>380</v>
      </c>
      <c r="C83" s="7" t="n">
        <v>1.008</v>
      </c>
      <c r="D83" s="7" t="n">
        <v>1.005</v>
      </c>
      <c r="E83" s="7" t="n">
        <v>1.003</v>
      </c>
      <c r="F83" s="7" t="n">
        <v>1.002</v>
      </c>
      <c r="G83" s="7" t="n">
        <v>1.003</v>
      </c>
      <c r="H83" s="7" t="n">
        <v>1.004</v>
      </c>
      <c r="I83" s="7" t="n">
        <v>1.002</v>
      </c>
      <c r="J83" s="7" t="n">
        <v>1.004</v>
      </c>
      <c r="K83" s="7" t="n">
        <v>1.004</v>
      </c>
      <c r="L83" s="7" t="n">
        <v>1.004</v>
      </c>
      <c r="M83" s="7" t="n">
        <v>1.009</v>
      </c>
      <c r="N83" s="7" t="n">
        <v>1.006</v>
      </c>
      <c r="O83" s="7" t="n">
        <v>1.007</v>
      </c>
      <c r="P83" s="7" t="n">
        <v>1.004</v>
      </c>
      <c r="Q83" s="7" t="n">
        <v>1.007</v>
      </c>
      <c r="R83" s="7" t="n">
        <v>1.004</v>
      </c>
      <c r="S83" s="7" t="n">
        <v>1.003</v>
      </c>
      <c r="T83" s="7" t="n">
        <v>1.002</v>
      </c>
      <c r="U83" s="7" t="n">
        <v>1.005</v>
      </c>
      <c r="V83" s="7" t="n">
        <v>1.002</v>
      </c>
      <c r="W83" s="7" t="n">
        <v>1.008</v>
      </c>
      <c r="X83" s="7" t="n">
        <v>1.005</v>
      </c>
      <c r="Y83" s="7" t="n">
        <v>1.005</v>
      </c>
      <c r="Z83" s="7" t="n">
        <v>1.003</v>
      </c>
    </row>
    <row r="84" customFormat="false" ht="12.75" hidden="false" customHeight="false" outlineLevel="0" collapsed="false">
      <c r="A84" s="0" t="s">
        <v>87</v>
      </c>
      <c r="B84" s="0" t="n">
        <v>110</v>
      </c>
      <c r="C84" s="7" t="n">
        <v>0.95</v>
      </c>
      <c r="D84" s="7" t="n">
        <v>0.959</v>
      </c>
      <c r="E84" s="7" t="n">
        <v>0.935</v>
      </c>
      <c r="F84" s="7" t="n">
        <v>0.947</v>
      </c>
      <c r="G84" s="7" t="n">
        <v>0.943</v>
      </c>
      <c r="H84" s="7" t="n">
        <v>0.956</v>
      </c>
      <c r="I84" s="7" t="n">
        <v>0.949</v>
      </c>
      <c r="J84" s="7" t="n">
        <v>0.96</v>
      </c>
      <c r="K84" s="7" t="n">
        <v>0.942</v>
      </c>
      <c r="L84" s="7" t="n">
        <v>0.953</v>
      </c>
      <c r="M84" s="7" t="n">
        <v>0.96</v>
      </c>
      <c r="N84" s="7" t="n">
        <v>0.96</v>
      </c>
      <c r="O84" s="7" t="n">
        <v>0.968</v>
      </c>
      <c r="P84" s="7" t="n">
        <v>0.969</v>
      </c>
      <c r="Q84" s="7" t="n">
        <v>0.967</v>
      </c>
      <c r="R84" s="7" t="n">
        <v>0.975</v>
      </c>
      <c r="S84" s="7" t="n">
        <v>0.978</v>
      </c>
      <c r="T84" s="7" t="n">
        <v>0.973</v>
      </c>
      <c r="U84" s="7" t="n">
        <v>0.978</v>
      </c>
      <c r="V84" s="7" t="n">
        <v>0.981</v>
      </c>
      <c r="W84" s="7" t="n">
        <v>0.968</v>
      </c>
      <c r="X84" s="7" t="n">
        <v>0.978</v>
      </c>
      <c r="Y84" s="7" t="n">
        <v>0.964</v>
      </c>
      <c r="Z84" s="7" t="n">
        <v>0.963</v>
      </c>
    </row>
    <row r="85" customFormat="false" ht="12.75" hidden="false" customHeight="false" outlineLevel="0" collapsed="false">
      <c r="A85" s="0" t="s">
        <v>88</v>
      </c>
      <c r="B85" s="0" t="n">
        <v>110</v>
      </c>
      <c r="C85" s="7" t="n">
        <v>0.962</v>
      </c>
      <c r="D85" s="7" t="n">
        <v>0.967</v>
      </c>
      <c r="E85" s="7" t="n">
        <v>0.965</v>
      </c>
      <c r="F85" s="7" t="n">
        <v>0.966</v>
      </c>
      <c r="G85" s="7" t="n">
        <v>0.967</v>
      </c>
      <c r="H85" s="7" t="n">
        <v>0.971</v>
      </c>
      <c r="I85" s="7" t="n">
        <v>0.968</v>
      </c>
      <c r="J85" s="7" t="n">
        <v>0.971</v>
      </c>
      <c r="K85" s="7" t="n">
        <v>0.97</v>
      </c>
      <c r="L85" s="7" t="n">
        <v>0.972</v>
      </c>
      <c r="M85" s="7" t="n">
        <v>0.971</v>
      </c>
      <c r="N85" s="7" t="n">
        <v>0.972</v>
      </c>
      <c r="O85" s="7" t="n">
        <v>0.97</v>
      </c>
      <c r="P85" s="7" t="n">
        <v>0.971</v>
      </c>
      <c r="Q85" s="7" t="n">
        <v>0.972</v>
      </c>
      <c r="R85" s="7" t="n">
        <v>0.975</v>
      </c>
      <c r="S85" s="7" t="n">
        <v>0.973</v>
      </c>
      <c r="T85" s="7" t="n">
        <v>0.972</v>
      </c>
      <c r="U85" s="7" t="n">
        <v>0.974</v>
      </c>
      <c r="V85" s="7" t="n">
        <v>0.975</v>
      </c>
      <c r="W85" s="7" t="n">
        <v>0.973</v>
      </c>
      <c r="X85" s="7" t="n">
        <v>0.977</v>
      </c>
      <c r="Y85" s="7" t="n">
        <v>0.972</v>
      </c>
      <c r="Z85" s="7" t="n">
        <v>0.97</v>
      </c>
    </row>
    <row r="86" customFormat="false" ht="12.75" hidden="false" customHeight="false" outlineLevel="0" collapsed="false">
      <c r="A86" s="0" t="s">
        <v>89</v>
      </c>
      <c r="B86" s="0" t="n">
        <v>110</v>
      </c>
      <c r="C86" s="7" t="n">
        <v>0.99</v>
      </c>
      <c r="D86" s="7" t="n">
        <v>0.989</v>
      </c>
      <c r="E86" s="7" t="n">
        <v>0.988</v>
      </c>
      <c r="F86" s="7" t="n">
        <v>0.987</v>
      </c>
      <c r="G86" s="7" t="n">
        <v>0.992</v>
      </c>
      <c r="H86" s="7" t="n">
        <v>0.993</v>
      </c>
      <c r="I86" s="7" t="n">
        <v>0.991</v>
      </c>
      <c r="J86" s="7" t="n">
        <v>0.992</v>
      </c>
      <c r="K86" s="7" t="n">
        <v>0.994</v>
      </c>
      <c r="L86" s="7" t="n">
        <v>0.993</v>
      </c>
      <c r="M86" s="7" t="n">
        <v>0.997</v>
      </c>
      <c r="N86" s="7" t="n">
        <v>0.994</v>
      </c>
      <c r="O86" s="7" t="n">
        <v>0.994</v>
      </c>
      <c r="P86" s="7" t="n">
        <v>0.992</v>
      </c>
      <c r="Q86" s="7" t="n">
        <v>0.994</v>
      </c>
      <c r="R86" s="7" t="n">
        <v>0.995</v>
      </c>
      <c r="S86" s="7" t="n">
        <v>0.993</v>
      </c>
      <c r="T86" s="7" t="n">
        <v>0.991</v>
      </c>
      <c r="U86" s="7" t="n">
        <v>0.994</v>
      </c>
      <c r="V86" s="7" t="n">
        <v>0.993</v>
      </c>
      <c r="W86" s="7" t="n">
        <v>0.995</v>
      </c>
      <c r="X86" s="7" t="n">
        <v>0.995</v>
      </c>
      <c r="Y86" s="7" t="n">
        <v>0.994</v>
      </c>
      <c r="Z86" s="7" t="n">
        <v>0.991</v>
      </c>
    </row>
    <row r="87" customFormat="false" ht="12.75" hidden="false" customHeight="false" outlineLevel="0" collapsed="false">
      <c r="A87" s="0" t="s">
        <v>90</v>
      </c>
      <c r="B87" s="0" t="n">
        <v>110</v>
      </c>
      <c r="C87" s="7" t="n">
        <v>1.017</v>
      </c>
      <c r="D87" s="7" t="n">
        <v>1.01</v>
      </c>
      <c r="E87" s="7" t="n">
        <v>1.012</v>
      </c>
      <c r="F87" s="7" t="n">
        <v>1.009</v>
      </c>
      <c r="G87" s="7" t="n">
        <v>1.012</v>
      </c>
      <c r="H87" s="7" t="n">
        <v>1.01</v>
      </c>
      <c r="I87" s="7" t="n">
        <v>1.01</v>
      </c>
      <c r="J87" s="7" t="n">
        <v>1.009</v>
      </c>
      <c r="K87" s="7" t="n">
        <v>1.012</v>
      </c>
      <c r="L87" s="7" t="n">
        <v>1.01</v>
      </c>
      <c r="M87" s="7" t="n">
        <v>1.016</v>
      </c>
      <c r="N87" s="7" t="n">
        <v>1.012</v>
      </c>
      <c r="O87" s="7" t="n">
        <v>1.013</v>
      </c>
      <c r="P87" s="7" t="n">
        <v>1.009</v>
      </c>
      <c r="Q87" s="7" t="n">
        <v>1.013</v>
      </c>
      <c r="R87" s="7" t="n">
        <v>1.009</v>
      </c>
      <c r="S87" s="7" t="n">
        <v>1.007</v>
      </c>
      <c r="T87" s="7" t="n">
        <v>1.006</v>
      </c>
      <c r="U87" s="7" t="n">
        <v>1.01</v>
      </c>
      <c r="V87" s="7" t="n">
        <v>1.006</v>
      </c>
      <c r="W87" s="7" t="n">
        <v>1.015</v>
      </c>
      <c r="X87" s="7" t="n">
        <v>1.009</v>
      </c>
      <c r="Y87" s="7" t="n">
        <v>1.012</v>
      </c>
      <c r="Z87" s="7" t="n">
        <v>1.008</v>
      </c>
    </row>
    <row r="88" customFormat="false" ht="12.75" hidden="false" customHeight="false" outlineLevel="0" collapsed="false">
      <c r="A88" s="0" t="s">
        <v>91</v>
      </c>
      <c r="B88" s="0" t="n">
        <v>110</v>
      </c>
      <c r="C88" s="7" t="n">
        <v>1.013</v>
      </c>
      <c r="D88" s="7" t="n">
        <v>1.01</v>
      </c>
      <c r="E88" s="7" t="n">
        <v>1.01</v>
      </c>
      <c r="F88" s="7" t="n">
        <v>1.009</v>
      </c>
      <c r="G88" s="7" t="n">
        <v>1.011</v>
      </c>
      <c r="H88" s="7" t="n">
        <v>1.012</v>
      </c>
      <c r="I88" s="7" t="n">
        <v>1.009</v>
      </c>
      <c r="J88" s="7" t="n">
        <v>1.011</v>
      </c>
      <c r="K88" s="7" t="n">
        <v>1.012</v>
      </c>
      <c r="L88" s="7" t="n">
        <v>1.01</v>
      </c>
      <c r="M88" s="7" t="n">
        <v>1.014</v>
      </c>
      <c r="N88" s="7" t="n">
        <v>1.011</v>
      </c>
      <c r="O88" s="7" t="n">
        <v>1.009</v>
      </c>
      <c r="P88" s="7" t="n">
        <v>1.008</v>
      </c>
      <c r="Q88" s="7" t="n">
        <v>1.009</v>
      </c>
      <c r="R88" s="7" t="n">
        <v>1.01</v>
      </c>
      <c r="S88" s="7" t="n">
        <v>1.005</v>
      </c>
      <c r="T88" s="7" t="n">
        <v>1.007</v>
      </c>
      <c r="U88" s="7" t="n">
        <v>1.006</v>
      </c>
      <c r="V88" s="7" t="n">
        <v>1.008</v>
      </c>
      <c r="W88" s="7" t="n">
        <v>1.01</v>
      </c>
      <c r="X88" s="7" t="n">
        <v>1.011</v>
      </c>
      <c r="Y88" s="7" t="n">
        <v>1.009</v>
      </c>
      <c r="Z88" s="7" t="n">
        <v>1.009</v>
      </c>
    </row>
    <row r="89" customFormat="false" ht="12.75" hidden="false" customHeight="false" outlineLevel="0" collapsed="false">
      <c r="A89" s="0" t="s">
        <v>92</v>
      </c>
      <c r="B89" s="0" t="n">
        <v>110</v>
      </c>
      <c r="C89" s="7" t="n">
        <v>1.044</v>
      </c>
      <c r="D89" s="7" t="n">
        <v>1.026</v>
      </c>
      <c r="E89" s="7" t="n">
        <v>1.033</v>
      </c>
      <c r="F89" s="7" t="n">
        <v>1.018</v>
      </c>
      <c r="G89" s="7" t="n">
        <v>1.032</v>
      </c>
      <c r="H89" s="7" t="n">
        <v>1.021</v>
      </c>
      <c r="I89" s="7" t="n">
        <v>1.034</v>
      </c>
      <c r="J89" s="7" t="n">
        <v>1.021</v>
      </c>
      <c r="K89" s="7" t="n">
        <v>1.037</v>
      </c>
      <c r="L89" s="7" t="n">
        <v>1.023</v>
      </c>
      <c r="M89" s="7" t="n">
        <v>1.053</v>
      </c>
      <c r="N89" s="7" t="n">
        <v>1.031</v>
      </c>
      <c r="O89" s="7" t="n">
        <v>1.043</v>
      </c>
      <c r="P89" s="7" t="n">
        <v>1.029</v>
      </c>
      <c r="Q89" s="7" t="n">
        <v>1.048</v>
      </c>
      <c r="R89" s="7" t="n">
        <v>1.029</v>
      </c>
      <c r="S89" s="7" t="n">
        <v>1.042</v>
      </c>
      <c r="T89" s="7" t="n">
        <v>1.027</v>
      </c>
      <c r="U89" s="7" t="n">
        <v>1.04</v>
      </c>
      <c r="V89" s="7" t="n">
        <v>1.022</v>
      </c>
      <c r="W89" s="7" t="n">
        <v>1.043</v>
      </c>
      <c r="X89" s="7" t="n">
        <v>1.029</v>
      </c>
      <c r="Y89" s="7" t="n">
        <v>1.049</v>
      </c>
      <c r="Z89" s="7" t="n">
        <v>1.028</v>
      </c>
    </row>
    <row r="90" customFormat="false" ht="12.75" hidden="false" customHeight="false" outlineLevel="0" collapsed="false">
      <c r="A90" s="0" t="s">
        <v>93</v>
      </c>
      <c r="B90" s="0" t="n">
        <v>110</v>
      </c>
      <c r="C90" s="7" t="n">
        <v>1.015</v>
      </c>
      <c r="D90" s="7" t="n">
        <v>1.011</v>
      </c>
      <c r="E90" s="7" t="n">
        <v>1.011</v>
      </c>
      <c r="F90" s="7" t="n">
        <v>1.009</v>
      </c>
      <c r="G90" s="7" t="n">
        <v>1.012</v>
      </c>
      <c r="H90" s="7" t="n">
        <v>1.012</v>
      </c>
      <c r="I90" s="7" t="n">
        <v>1.01</v>
      </c>
      <c r="J90" s="7" t="n">
        <v>1.011</v>
      </c>
      <c r="K90" s="7" t="n">
        <v>1.012</v>
      </c>
      <c r="L90" s="7" t="n">
        <v>1.011</v>
      </c>
      <c r="M90" s="7" t="n">
        <v>1.015</v>
      </c>
      <c r="N90" s="7" t="n">
        <v>1.013</v>
      </c>
      <c r="O90" s="7" t="n">
        <v>1.011</v>
      </c>
      <c r="P90" s="7" t="n">
        <v>1.009</v>
      </c>
      <c r="Q90" s="7" t="n">
        <v>1.011</v>
      </c>
      <c r="R90" s="7" t="n">
        <v>1.011</v>
      </c>
      <c r="S90" s="7" t="n">
        <v>1.007</v>
      </c>
      <c r="T90" s="7" t="n">
        <v>1.008</v>
      </c>
      <c r="U90" s="7" t="n">
        <v>1.009</v>
      </c>
      <c r="V90" s="7" t="n">
        <v>1.008</v>
      </c>
      <c r="W90" s="7" t="n">
        <v>1.013</v>
      </c>
      <c r="X90" s="7" t="n">
        <v>1.011</v>
      </c>
      <c r="Y90" s="7" t="n">
        <v>1.011</v>
      </c>
      <c r="Z90" s="7" t="n">
        <v>1.009</v>
      </c>
    </row>
    <row r="91" customFormat="false" ht="12.75" hidden="false" customHeight="false" outlineLevel="0" collapsed="false">
      <c r="A91" s="0" t="s">
        <v>94</v>
      </c>
      <c r="B91" s="0" t="n">
        <v>110</v>
      </c>
      <c r="C91" s="7" t="n">
        <v>0.972</v>
      </c>
      <c r="D91" s="7" t="n">
        <v>0.978</v>
      </c>
      <c r="E91" s="7" t="n">
        <v>0.991</v>
      </c>
      <c r="F91" s="7" t="n">
        <v>0.987</v>
      </c>
      <c r="G91" s="7" t="n">
        <v>0.989</v>
      </c>
      <c r="H91" s="7" t="n">
        <v>0.983</v>
      </c>
      <c r="I91" s="7" t="n">
        <v>0.986</v>
      </c>
      <c r="J91" s="7" t="n">
        <v>0.977</v>
      </c>
      <c r="K91" s="7" t="n">
        <v>0.989</v>
      </c>
      <c r="L91" s="7" t="n">
        <v>0.989</v>
      </c>
      <c r="M91" s="7" t="n">
        <v>0.967</v>
      </c>
      <c r="N91" s="7" t="n">
        <v>0.977</v>
      </c>
      <c r="O91" s="7" t="n">
        <v>0.965</v>
      </c>
      <c r="P91" s="7" t="n">
        <v>0.969</v>
      </c>
      <c r="Q91" s="7" t="n">
        <v>0.967</v>
      </c>
      <c r="R91" s="7" t="n">
        <v>0.969</v>
      </c>
      <c r="S91" s="7" t="n">
        <v>0.972</v>
      </c>
      <c r="T91" s="7" t="n">
        <v>0.968</v>
      </c>
      <c r="U91" s="7" t="n">
        <v>0.966</v>
      </c>
      <c r="V91" s="7" t="n">
        <v>0.968</v>
      </c>
      <c r="W91" s="7" t="n">
        <v>0.966</v>
      </c>
      <c r="X91" s="7" t="n">
        <v>0.967</v>
      </c>
      <c r="Y91" s="7" t="n">
        <v>0.968</v>
      </c>
      <c r="Z91" s="7" t="n">
        <v>0.973</v>
      </c>
    </row>
    <row r="92" customFormat="false" ht="12.75" hidden="false" customHeight="false" outlineLevel="0" collapsed="false">
      <c r="A92" s="0" t="s">
        <v>95</v>
      </c>
      <c r="B92" s="0" t="n">
        <v>110</v>
      </c>
      <c r="C92" s="7" t="n">
        <v>0.978</v>
      </c>
      <c r="D92" s="7" t="n">
        <v>0.984</v>
      </c>
      <c r="E92" s="7" t="n">
        <v>0.983</v>
      </c>
      <c r="F92" s="7" t="n">
        <v>0.986</v>
      </c>
      <c r="G92" s="7" t="n">
        <v>0.986</v>
      </c>
      <c r="H92" s="7" t="n">
        <v>0.991</v>
      </c>
      <c r="I92" s="7" t="n">
        <v>0.988</v>
      </c>
      <c r="J92" s="7" t="n">
        <v>0.99</v>
      </c>
      <c r="K92" s="7" t="n">
        <v>0.989</v>
      </c>
      <c r="L92" s="7" t="n">
        <v>0.993</v>
      </c>
      <c r="M92" s="7" t="n">
        <v>0.991</v>
      </c>
      <c r="N92" s="7" t="n">
        <v>0.993</v>
      </c>
      <c r="O92" s="7" t="n">
        <v>0.991</v>
      </c>
      <c r="P92" s="7" t="n">
        <v>0.992</v>
      </c>
      <c r="Q92" s="7" t="n">
        <v>0.994</v>
      </c>
      <c r="R92" s="7" t="n">
        <v>0.995</v>
      </c>
      <c r="S92" s="7" t="n">
        <v>0.997</v>
      </c>
      <c r="T92" s="7" t="n">
        <v>0.991</v>
      </c>
      <c r="U92" s="7" t="n">
        <v>0.997</v>
      </c>
      <c r="V92" s="7" t="n">
        <v>0.995</v>
      </c>
      <c r="W92" s="7" t="n">
        <v>0.994</v>
      </c>
      <c r="X92" s="7" t="n">
        <v>0.997</v>
      </c>
      <c r="Y92" s="7" t="n">
        <v>0.994</v>
      </c>
      <c r="Z92" s="7" t="n">
        <v>0.99</v>
      </c>
    </row>
    <row r="93" customFormat="false" ht="12.75" hidden="false" customHeight="false" outlineLevel="0" collapsed="false">
      <c r="A93" s="0" t="s">
        <v>96</v>
      </c>
      <c r="B93" s="0" t="n">
        <v>110</v>
      </c>
      <c r="C93" s="7" t="n">
        <v>1.015</v>
      </c>
      <c r="D93" s="7" t="n">
        <v>1.009</v>
      </c>
      <c r="E93" s="7" t="n">
        <v>1.011</v>
      </c>
      <c r="F93" s="7" t="n">
        <v>1.008</v>
      </c>
      <c r="G93" s="7" t="n">
        <v>1.012</v>
      </c>
      <c r="H93" s="7" t="n">
        <v>1.011</v>
      </c>
      <c r="I93" s="7" t="n">
        <v>1.01</v>
      </c>
      <c r="J93" s="7" t="n">
        <v>1.01</v>
      </c>
      <c r="K93" s="7" t="n">
        <v>1.012</v>
      </c>
      <c r="L93" s="7" t="n">
        <v>1.01</v>
      </c>
      <c r="M93" s="7" t="n">
        <v>1.015</v>
      </c>
      <c r="N93" s="7" t="n">
        <v>1.012</v>
      </c>
      <c r="O93" s="7" t="n">
        <v>1.011</v>
      </c>
      <c r="P93" s="7" t="n">
        <v>1.008</v>
      </c>
      <c r="Q93" s="7" t="n">
        <v>1.012</v>
      </c>
      <c r="R93" s="7" t="n">
        <v>1.009</v>
      </c>
      <c r="S93" s="7" t="n">
        <v>1.007</v>
      </c>
      <c r="T93" s="7" t="n">
        <v>1.006</v>
      </c>
      <c r="U93" s="7" t="n">
        <v>1.009</v>
      </c>
      <c r="V93" s="7" t="n">
        <v>1.006</v>
      </c>
      <c r="W93" s="7" t="n">
        <v>1.013</v>
      </c>
      <c r="X93" s="7" t="n">
        <v>1.009</v>
      </c>
      <c r="Y93" s="7" t="n">
        <v>1.01</v>
      </c>
      <c r="Z93" s="7" t="n">
        <v>1.007</v>
      </c>
    </row>
    <row r="94" customFormat="false" ht="12.75" hidden="false" customHeight="false" outlineLevel="0" collapsed="false">
      <c r="A94" s="0" t="s">
        <v>97</v>
      </c>
      <c r="B94" s="0" t="n">
        <v>110</v>
      </c>
      <c r="C94" s="7" t="n">
        <v>1.014</v>
      </c>
      <c r="D94" s="7" t="n">
        <v>1.009</v>
      </c>
      <c r="E94" s="7" t="n">
        <v>1.011</v>
      </c>
      <c r="F94" s="7" t="n">
        <v>1.008</v>
      </c>
      <c r="G94" s="7" t="n">
        <v>1.012</v>
      </c>
      <c r="H94" s="7" t="n">
        <v>1.01</v>
      </c>
      <c r="I94" s="7" t="n">
        <v>1.01</v>
      </c>
      <c r="J94" s="7" t="n">
        <v>1.01</v>
      </c>
      <c r="K94" s="7" t="n">
        <v>1.011</v>
      </c>
      <c r="L94" s="7" t="n">
        <v>1.009</v>
      </c>
      <c r="M94" s="7" t="n">
        <v>1.015</v>
      </c>
      <c r="N94" s="7" t="n">
        <v>1.011</v>
      </c>
      <c r="O94" s="7" t="n">
        <v>1.011</v>
      </c>
      <c r="P94" s="7" t="n">
        <v>1.008</v>
      </c>
      <c r="Q94" s="7" t="n">
        <v>1.012</v>
      </c>
      <c r="R94" s="7" t="n">
        <v>1.009</v>
      </c>
      <c r="S94" s="7" t="n">
        <v>1.007</v>
      </c>
      <c r="T94" s="7" t="n">
        <v>1.006</v>
      </c>
      <c r="U94" s="7" t="n">
        <v>1.009</v>
      </c>
      <c r="V94" s="7" t="n">
        <v>1.006</v>
      </c>
      <c r="W94" s="7" t="n">
        <v>1.013</v>
      </c>
      <c r="X94" s="7" t="n">
        <v>1.009</v>
      </c>
      <c r="Y94" s="7" t="n">
        <v>1.01</v>
      </c>
      <c r="Z94" s="7" t="n">
        <v>1.007</v>
      </c>
    </row>
    <row r="95" customFormat="false" ht="12.75" hidden="false" customHeight="false" outlineLevel="0" collapsed="false">
      <c r="A95" s="0" t="s">
        <v>98</v>
      </c>
      <c r="B95" s="0" t="n">
        <v>110</v>
      </c>
      <c r="C95" s="7" t="n">
        <v>1.006</v>
      </c>
      <c r="D95" s="7" t="n">
        <v>1.003</v>
      </c>
      <c r="E95" s="7" t="n">
        <v>1.009</v>
      </c>
      <c r="F95" s="7" t="n">
        <v>1.005</v>
      </c>
      <c r="G95" s="7" t="n">
        <v>1.008</v>
      </c>
      <c r="H95" s="7" t="n">
        <v>1.004</v>
      </c>
      <c r="I95" s="7" t="n">
        <v>1.007</v>
      </c>
      <c r="J95" s="7" t="n">
        <v>1.003</v>
      </c>
      <c r="K95" s="7" t="n">
        <v>1.009</v>
      </c>
      <c r="L95" s="7" t="n">
        <v>1.005</v>
      </c>
      <c r="M95" s="7" t="n">
        <v>1.006</v>
      </c>
      <c r="N95" s="7" t="n">
        <v>1.004</v>
      </c>
      <c r="O95" s="7" t="n">
        <v>1.005</v>
      </c>
      <c r="P95" s="7" t="n">
        <v>1.002</v>
      </c>
      <c r="Q95" s="7" t="n">
        <v>1.005</v>
      </c>
      <c r="R95" s="7" t="n">
        <v>1</v>
      </c>
      <c r="S95" s="7" t="n">
        <v>1.005</v>
      </c>
      <c r="T95" s="7" t="n">
        <v>1.001</v>
      </c>
      <c r="U95" s="7" t="n">
        <v>1.003</v>
      </c>
      <c r="V95" s="7" t="n">
        <v>0.999</v>
      </c>
      <c r="W95" s="7" t="n">
        <v>1.004</v>
      </c>
      <c r="X95" s="7" t="n">
        <v>1</v>
      </c>
      <c r="Y95" s="7" t="n">
        <v>1.006</v>
      </c>
      <c r="Z95" s="7" t="n">
        <v>1.002</v>
      </c>
    </row>
    <row r="96" customFormat="false" ht="12.75" hidden="false" customHeight="false" outlineLevel="0" collapsed="false">
      <c r="A96" s="0" t="s">
        <v>98</v>
      </c>
      <c r="B96" s="0" t="n">
        <v>220</v>
      </c>
      <c r="C96" s="7" t="n">
        <v>1.007</v>
      </c>
      <c r="D96" s="7" t="n">
        <v>1.004</v>
      </c>
      <c r="E96" s="7" t="n">
        <v>1.009</v>
      </c>
      <c r="F96" s="7" t="n">
        <v>1.005</v>
      </c>
      <c r="G96" s="7" t="n">
        <v>1.007</v>
      </c>
      <c r="H96" s="7" t="n">
        <v>1.003</v>
      </c>
      <c r="I96" s="7" t="n">
        <v>1.006</v>
      </c>
      <c r="J96" s="7" t="n">
        <v>1.002</v>
      </c>
      <c r="K96" s="7" t="n">
        <v>1.008</v>
      </c>
      <c r="L96" s="7" t="n">
        <v>1.005</v>
      </c>
      <c r="M96" s="7" t="n">
        <v>1.008</v>
      </c>
      <c r="N96" s="7" t="n">
        <v>1.005</v>
      </c>
      <c r="O96" s="7" t="n">
        <v>1.007</v>
      </c>
      <c r="P96" s="7" t="n">
        <v>1.003</v>
      </c>
      <c r="Q96" s="7" t="n">
        <v>1.007</v>
      </c>
      <c r="R96" s="7" t="n">
        <v>1.002</v>
      </c>
      <c r="S96" s="7" t="n">
        <v>1.006</v>
      </c>
      <c r="T96" s="7" t="n">
        <v>1.002</v>
      </c>
      <c r="U96" s="7" t="n">
        <v>1.005</v>
      </c>
      <c r="V96" s="7" t="n">
        <v>1.001</v>
      </c>
      <c r="W96" s="7" t="n">
        <v>1.007</v>
      </c>
      <c r="X96" s="7" t="n">
        <v>1.002</v>
      </c>
      <c r="Y96" s="7" t="n">
        <v>1.007</v>
      </c>
      <c r="Z96" s="7" t="n">
        <v>1.004</v>
      </c>
    </row>
    <row r="97" customFormat="false" ht="12.75" hidden="false" customHeight="false" outlineLevel="0" collapsed="false">
      <c r="A97" s="0" t="s">
        <v>99</v>
      </c>
      <c r="B97" s="0" t="n">
        <v>110</v>
      </c>
      <c r="C97" s="7" t="n">
        <v>1.016</v>
      </c>
      <c r="D97" s="7" t="n">
        <v>1.009</v>
      </c>
      <c r="E97" s="7" t="n">
        <v>1.011</v>
      </c>
      <c r="F97" s="7" t="n">
        <v>1.008</v>
      </c>
      <c r="G97" s="7" t="n">
        <v>1.011</v>
      </c>
      <c r="H97" s="7" t="n">
        <v>1.009</v>
      </c>
      <c r="I97" s="7" t="n">
        <v>1.008</v>
      </c>
      <c r="J97" s="7" t="n">
        <v>1.008</v>
      </c>
      <c r="K97" s="7" t="n">
        <v>1.01</v>
      </c>
      <c r="L97" s="7" t="n">
        <v>1.009</v>
      </c>
      <c r="M97" s="7" t="n">
        <v>1.014</v>
      </c>
      <c r="N97" s="7" t="n">
        <v>1.01</v>
      </c>
      <c r="O97" s="7" t="n">
        <v>1.011</v>
      </c>
      <c r="P97" s="7" t="n">
        <v>1.008</v>
      </c>
      <c r="Q97" s="7" t="n">
        <v>1.012</v>
      </c>
      <c r="R97" s="7" t="n">
        <v>1.008</v>
      </c>
      <c r="S97" s="7" t="n">
        <v>1.005</v>
      </c>
      <c r="T97" s="7" t="n">
        <v>1.005</v>
      </c>
      <c r="U97" s="7" t="n">
        <v>1.009</v>
      </c>
      <c r="V97" s="7" t="n">
        <v>1.005</v>
      </c>
      <c r="W97" s="7" t="n">
        <v>1.014</v>
      </c>
      <c r="X97" s="7" t="n">
        <v>1.009</v>
      </c>
      <c r="Y97" s="7" t="n">
        <v>1.01</v>
      </c>
      <c r="Z97" s="7" t="n">
        <v>1.007</v>
      </c>
    </row>
    <row r="98" customFormat="false" ht="12.75" hidden="false" customHeight="false" outlineLevel="0" collapsed="false">
      <c r="A98" s="0" t="s">
        <v>99</v>
      </c>
      <c r="B98" s="0" t="n">
        <v>220</v>
      </c>
      <c r="C98" s="7" t="n">
        <v>1.015</v>
      </c>
      <c r="D98" s="7" t="n">
        <v>1.009</v>
      </c>
      <c r="E98" s="7" t="n">
        <v>1.01</v>
      </c>
      <c r="F98" s="7" t="n">
        <v>1.007</v>
      </c>
      <c r="G98" s="7" t="n">
        <v>1.01</v>
      </c>
      <c r="H98" s="7" t="n">
        <v>1.008</v>
      </c>
      <c r="I98" s="7" t="n">
        <v>1.008</v>
      </c>
      <c r="J98" s="7" t="n">
        <v>1.008</v>
      </c>
      <c r="K98" s="7" t="n">
        <v>1.009</v>
      </c>
      <c r="L98" s="7" t="n">
        <v>1.008</v>
      </c>
      <c r="M98" s="7" t="n">
        <v>1.013</v>
      </c>
      <c r="N98" s="7" t="n">
        <v>1.01</v>
      </c>
      <c r="O98" s="7" t="n">
        <v>1.011</v>
      </c>
      <c r="P98" s="7" t="n">
        <v>1.007</v>
      </c>
      <c r="Q98" s="7" t="n">
        <v>1.011</v>
      </c>
      <c r="R98" s="7" t="n">
        <v>1.008</v>
      </c>
      <c r="S98" s="7" t="n">
        <v>1.005</v>
      </c>
      <c r="T98" s="7" t="n">
        <v>1.005</v>
      </c>
      <c r="U98" s="7" t="n">
        <v>1.008</v>
      </c>
      <c r="V98" s="7" t="n">
        <v>1.005</v>
      </c>
      <c r="W98" s="7" t="n">
        <v>1.013</v>
      </c>
      <c r="X98" s="7" t="n">
        <v>1.008</v>
      </c>
      <c r="Y98" s="7" t="n">
        <v>1.01</v>
      </c>
      <c r="Z98" s="7" t="n">
        <v>1.007</v>
      </c>
    </row>
    <row r="99" customFormat="false" ht="12.75" hidden="false" customHeight="false" outlineLevel="0" collapsed="false">
      <c r="A99" s="0" t="s">
        <v>99</v>
      </c>
      <c r="B99" s="0" t="n">
        <v>110</v>
      </c>
      <c r="C99" s="7" t="n">
        <v>1.016</v>
      </c>
      <c r="D99" s="7" t="n">
        <v>1.009</v>
      </c>
      <c r="E99" s="7" t="n">
        <v>1.011</v>
      </c>
      <c r="F99" s="7" t="n">
        <v>1.008</v>
      </c>
      <c r="G99" s="7" t="n">
        <v>1.011</v>
      </c>
      <c r="H99" s="7" t="n">
        <v>1.009</v>
      </c>
      <c r="I99" s="7" t="n">
        <v>1.009</v>
      </c>
      <c r="J99" s="7" t="n">
        <v>1.008</v>
      </c>
      <c r="K99" s="7" t="n">
        <v>1.01</v>
      </c>
      <c r="L99" s="7" t="n">
        <v>1.009</v>
      </c>
      <c r="M99" s="7" t="n">
        <v>1.014</v>
      </c>
      <c r="N99" s="7" t="n">
        <v>1.01</v>
      </c>
      <c r="O99" s="7" t="n">
        <v>1.011</v>
      </c>
      <c r="P99" s="7" t="n">
        <v>1.008</v>
      </c>
      <c r="Q99" s="7" t="n">
        <v>1.012</v>
      </c>
      <c r="R99" s="7" t="n">
        <v>1.008</v>
      </c>
      <c r="S99" s="7" t="n">
        <v>1.005</v>
      </c>
      <c r="T99" s="7" t="n">
        <v>1.005</v>
      </c>
      <c r="U99" s="7" t="n">
        <v>1.009</v>
      </c>
      <c r="V99" s="7" t="n">
        <v>1.005</v>
      </c>
      <c r="W99" s="7" t="n">
        <v>1.014</v>
      </c>
      <c r="X99" s="7" t="n">
        <v>1.009</v>
      </c>
      <c r="Y99" s="7" t="n">
        <v>1.011</v>
      </c>
      <c r="Z99" s="7" t="n">
        <v>1.007</v>
      </c>
    </row>
    <row r="100" customFormat="false" ht="12.75" hidden="false" customHeight="false" outlineLevel="0" collapsed="false">
      <c r="A100" s="0" t="s">
        <v>99</v>
      </c>
      <c r="B100" s="0" t="n">
        <v>110</v>
      </c>
      <c r="C100" s="7" t="n">
        <v>1.018</v>
      </c>
      <c r="D100" s="7" t="n">
        <v>1.011</v>
      </c>
      <c r="E100" s="7" t="n">
        <v>1.013</v>
      </c>
      <c r="F100" s="7" t="n">
        <v>1.01</v>
      </c>
      <c r="G100" s="7" t="n">
        <v>1.013</v>
      </c>
      <c r="H100" s="7" t="n">
        <v>1.01</v>
      </c>
      <c r="I100" s="7" t="n">
        <v>1.01</v>
      </c>
      <c r="J100" s="7" t="n">
        <v>1.01</v>
      </c>
      <c r="K100" s="7" t="n">
        <v>1.011</v>
      </c>
      <c r="L100" s="7" t="n">
        <v>1.01</v>
      </c>
      <c r="M100" s="7" t="n">
        <v>1.016</v>
      </c>
      <c r="N100" s="7" t="n">
        <v>1.012</v>
      </c>
      <c r="O100" s="7" t="n">
        <v>1.013</v>
      </c>
      <c r="P100" s="7" t="n">
        <v>1.009</v>
      </c>
      <c r="Q100" s="7" t="n">
        <v>1.013</v>
      </c>
      <c r="R100" s="7" t="n">
        <v>1.009</v>
      </c>
      <c r="S100" s="7" t="n">
        <v>1.007</v>
      </c>
      <c r="T100" s="7" t="n">
        <v>1.007</v>
      </c>
      <c r="U100" s="7" t="n">
        <v>1.01</v>
      </c>
      <c r="V100" s="7" t="n">
        <v>1.006</v>
      </c>
      <c r="W100" s="7" t="n">
        <v>1.015</v>
      </c>
      <c r="X100" s="7" t="n">
        <v>1.01</v>
      </c>
      <c r="Y100" s="7" t="n">
        <v>1.012</v>
      </c>
      <c r="Z100" s="7" t="n">
        <v>1.009</v>
      </c>
    </row>
    <row r="101" customFormat="false" ht="12.75" hidden="false" customHeight="false" outlineLevel="0" collapsed="false">
      <c r="A101" s="0" t="s">
        <v>100</v>
      </c>
      <c r="B101" s="0" t="n">
        <v>110</v>
      </c>
      <c r="C101" s="7" t="n">
        <v>1.014</v>
      </c>
      <c r="D101" s="7" t="n">
        <v>1.008</v>
      </c>
      <c r="E101" s="7" t="n">
        <v>1.009</v>
      </c>
      <c r="F101" s="7" t="n">
        <v>1.006</v>
      </c>
      <c r="G101" s="7" t="n">
        <v>1.009</v>
      </c>
      <c r="H101" s="7" t="n">
        <v>1.007</v>
      </c>
      <c r="I101" s="7" t="n">
        <v>1.007</v>
      </c>
      <c r="J101" s="7" t="n">
        <v>1.007</v>
      </c>
      <c r="K101" s="7" t="n">
        <v>1.009</v>
      </c>
      <c r="L101" s="7" t="n">
        <v>1.007</v>
      </c>
      <c r="M101" s="7" t="n">
        <v>1.013</v>
      </c>
      <c r="N101" s="7" t="n">
        <v>1.009</v>
      </c>
      <c r="O101" s="7" t="n">
        <v>1.01</v>
      </c>
      <c r="P101" s="7" t="n">
        <v>1.006</v>
      </c>
      <c r="Q101" s="7" t="n">
        <v>1.01</v>
      </c>
      <c r="R101" s="7" t="n">
        <v>1.007</v>
      </c>
      <c r="S101" s="7" t="n">
        <v>1.004</v>
      </c>
      <c r="T101" s="7" t="n">
        <v>1.004</v>
      </c>
      <c r="U101" s="7" t="n">
        <v>1.007</v>
      </c>
      <c r="V101" s="7" t="n">
        <v>1.004</v>
      </c>
      <c r="W101" s="7" t="n">
        <v>1.012</v>
      </c>
      <c r="X101" s="7" t="n">
        <v>1.007</v>
      </c>
      <c r="Y101" s="7" t="n">
        <v>1.009</v>
      </c>
      <c r="Z101" s="7" t="n">
        <v>1.006</v>
      </c>
    </row>
    <row r="102" customFormat="false" ht="12.75" hidden="false" customHeight="false" outlineLevel="0" collapsed="false">
      <c r="A102" s="0" t="s">
        <v>101</v>
      </c>
      <c r="B102" s="0" t="n">
        <v>110</v>
      </c>
      <c r="C102" s="7" t="n">
        <v>0.993</v>
      </c>
      <c r="D102" s="7" t="n">
        <v>0.992</v>
      </c>
      <c r="E102" s="7" t="n">
        <v>1.002</v>
      </c>
      <c r="F102" s="7" t="n">
        <v>0.998</v>
      </c>
      <c r="G102" s="7" t="n">
        <v>0.999</v>
      </c>
      <c r="H102" s="7" t="n">
        <v>0.995</v>
      </c>
      <c r="I102" s="7" t="n">
        <v>0.998</v>
      </c>
      <c r="J102" s="7" t="n">
        <v>0.993</v>
      </c>
      <c r="K102" s="7" t="n">
        <v>1</v>
      </c>
      <c r="L102" s="7" t="n">
        <v>0.998</v>
      </c>
      <c r="M102" s="7" t="n">
        <v>0.993</v>
      </c>
      <c r="N102" s="7" t="n">
        <v>0.993</v>
      </c>
      <c r="O102" s="7" t="n">
        <v>0.991</v>
      </c>
      <c r="P102" s="7" t="n">
        <v>0.989</v>
      </c>
      <c r="Q102" s="7" t="n">
        <v>0.992</v>
      </c>
      <c r="R102" s="7" t="n">
        <v>0.987</v>
      </c>
      <c r="S102" s="7" t="n">
        <v>0.994</v>
      </c>
      <c r="T102" s="7" t="n">
        <v>0.988</v>
      </c>
      <c r="U102" s="7" t="n">
        <v>0.99</v>
      </c>
      <c r="V102" s="7" t="n">
        <v>0.987</v>
      </c>
      <c r="W102" s="7" t="n">
        <v>0.99</v>
      </c>
      <c r="X102" s="7" t="n">
        <v>0.987</v>
      </c>
      <c r="Y102" s="7" t="n">
        <v>0.992</v>
      </c>
      <c r="Z102" s="7" t="n">
        <v>0.99</v>
      </c>
    </row>
    <row r="103" customFormat="false" ht="12.75" hidden="false" customHeight="false" outlineLevel="0" collapsed="false">
      <c r="A103" s="0" t="s">
        <v>102</v>
      </c>
      <c r="B103" s="0" t="n">
        <v>110</v>
      </c>
      <c r="C103" s="7" t="n">
        <v>1.01</v>
      </c>
      <c r="D103" s="7" t="n">
        <v>1.007</v>
      </c>
      <c r="E103" s="7" t="n">
        <v>1.013</v>
      </c>
      <c r="F103" s="7" t="n">
        <v>1.009</v>
      </c>
      <c r="G103" s="7" t="n">
        <v>1.011</v>
      </c>
      <c r="H103" s="7" t="n">
        <v>1.008</v>
      </c>
      <c r="I103" s="7" t="n">
        <v>1.011</v>
      </c>
      <c r="J103" s="7" t="n">
        <v>1.007</v>
      </c>
      <c r="K103" s="7" t="n">
        <v>1.013</v>
      </c>
      <c r="L103" s="7" t="n">
        <v>1.009</v>
      </c>
      <c r="M103" s="7" t="n">
        <v>1.011</v>
      </c>
      <c r="N103" s="7" t="n">
        <v>1.008</v>
      </c>
      <c r="O103" s="7" t="n">
        <v>1.01</v>
      </c>
      <c r="P103" s="7" t="n">
        <v>1.006</v>
      </c>
      <c r="Q103" s="7" t="n">
        <v>1.009</v>
      </c>
      <c r="R103" s="7" t="n">
        <v>1.004</v>
      </c>
      <c r="S103" s="7" t="n">
        <v>1.009</v>
      </c>
      <c r="T103" s="7" t="n">
        <v>1.005</v>
      </c>
      <c r="U103" s="7" t="n">
        <v>1.007</v>
      </c>
      <c r="V103" s="7" t="n">
        <v>1.003</v>
      </c>
      <c r="W103" s="7" t="n">
        <v>1.009</v>
      </c>
      <c r="X103" s="7" t="n">
        <v>1.004</v>
      </c>
      <c r="Y103" s="7" t="n">
        <v>1.01</v>
      </c>
      <c r="Z103" s="7" t="n">
        <v>1.006</v>
      </c>
    </row>
    <row r="104" customFormat="false" ht="12.75" hidden="false" customHeight="false" outlineLevel="0" collapsed="false">
      <c r="A104" s="0" t="s">
        <v>103</v>
      </c>
      <c r="B104" s="0" t="n">
        <v>110</v>
      </c>
      <c r="C104" s="7" t="n">
        <v>1.018</v>
      </c>
      <c r="D104" s="7" t="n">
        <v>1.012</v>
      </c>
      <c r="E104" s="7" t="n">
        <v>1.016</v>
      </c>
      <c r="F104" s="7" t="n">
        <v>1.012</v>
      </c>
      <c r="G104" s="7" t="n">
        <v>1.016</v>
      </c>
      <c r="H104" s="7" t="n">
        <v>1.013</v>
      </c>
      <c r="I104" s="7" t="n">
        <v>1.014</v>
      </c>
      <c r="J104" s="7" t="n">
        <v>1.012</v>
      </c>
      <c r="K104" s="7" t="n">
        <v>1.016</v>
      </c>
      <c r="L104" s="7" t="n">
        <v>1.013</v>
      </c>
      <c r="M104" s="7" t="n">
        <v>1.017</v>
      </c>
      <c r="N104" s="7" t="n">
        <v>1.013</v>
      </c>
      <c r="O104" s="7" t="n">
        <v>1.014</v>
      </c>
      <c r="P104" s="7" t="n">
        <v>1.01</v>
      </c>
      <c r="Q104" s="7" t="n">
        <v>1.014</v>
      </c>
      <c r="R104" s="7" t="n">
        <v>1.01</v>
      </c>
      <c r="S104" s="7" t="n">
        <v>1.009</v>
      </c>
      <c r="T104" s="7" t="n">
        <v>1.008</v>
      </c>
      <c r="U104" s="7" t="n">
        <v>1.011</v>
      </c>
      <c r="V104" s="7" t="n">
        <v>1.008</v>
      </c>
      <c r="W104" s="7" t="n">
        <v>1.015</v>
      </c>
      <c r="X104" s="7" t="n">
        <v>1.011</v>
      </c>
      <c r="Y104" s="7" t="n">
        <v>1.013</v>
      </c>
      <c r="Z104" s="7" t="n">
        <v>1.01</v>
      </c>
    </row>
    <row r="105" customFormat="false" ht="12.75" hidden="false" customHeight="false" outlineLevel="0" collapsed="false">
      <c r="A105" s="0" t="s">
        <v>104</v>
      </c>
      <c r="B105" s="0" t="n">
        <v>110</v>
      </c>
      <c r="C105" s="7" t="n">
        <v>0.93</v>
      </c>
      <c r="D105" s="7" t="n">
        <v>0.942</v>
      </c>
      <c r="E105" s="7" t="n">
        <v>0.922</v>
      </c>
      <c r="F105" s="7" t="n">
        <v>0.934</v>
      </c>
      <c r="G105" s="7" t="n">
        <v>0.928</v>
      </c>
      <c r="H105" s="7" t="n">
        <v>0.942</v>
      </c>
      <c r="I105" s="7" t="n">
        <v>0.934</v>
      </c>
      <c r="J105" s="7" t="n">
        <v>0.945</v>
      </c>
      <c r="K105" s="7" t="n">
        <v>0.928</v>
      </c>
      <c r="L105" s="7" t="n">
        <v>0.939</v>
      </c>
      <c r="M105" s="7" t="n">
        <v>0.942</v>
      </c>
      <c r="N105" s="7" t="n">
        <v>0.945</v>
      </c>
      <c r="O105" s="7" t="n">
        <v>0.948</v>
      </c>
      <c r="P105" s="7" t="n">
        <v>0.95</v>
      </c>
      <c r="Q105" s="7" t="n">
        <v>0.948</v>
      </c>
      <c r="R105" s="7" t="n">
        <v>0.957</v>
      </c>
      <c r="S105" s="7" t="n">
        <v>0.954</v>
      </c>
      <c r="T105" s="7" t="n">
        <v>0.953</v>
      </c>
      <c r="U105" s="7" t="n">
        <v>0.955</v>
      </c>
      <c r="V105" s="7" t="n">
        <v>0.961</v>
      </c>
      <c r="W105" s="7" t="n">
        <v>0.949</v>
      </c>
      <c r="X105" s="7" t="n">
        <v>0.959</v>
      </c>
      <c r="Y105" s="7" t="n">
        <v>0.947</v>
      </c>
      <c r="Z105" s="7" t="n">
        <v>0.947</v>
      </c>
    </row>
    <row r="106" customFormat="false" ht="12.75" hidden="false" customHeight="false" outlineLevel="0" collapsed="false">
      <c r="A106" s="0" t="s">
        <v>105</v>
      </c>
      <c r="B106" s="0" t="n">
        <v>110</v>
      </c>
      <c r="C106" s="7" t="n">
        <v>1.006</v>
      </c>
      <c r="D106" s="7" t="n">
        <v>1.003</v>
      </c>
      <c r="E106" s="7" t="n">
        <v>1.002</v>
      </c>
      <c r="F106" s="7" t="n">
        <v>1</v>
      </c>
      <c r="G106" s="7" t="n">
        <v>1.007</v>
      </c>
      <c r="H106" s="7" t="n">
        <v>1.006</v>
      </c>
      <c r="I106" s="7" t="n">
        <v>1.008</v>
      </c>
      <c r="J106" s="7" t="n">
        <v>1.008</v>
      </c>
      <c r="K106" s="7" t="n">
        <v>1.005</v>
      </c>
      <c r="L106" s="7" t="n">
        <v>1.004</v>
      </c>
      <c r="M106" s="7" t="n">
        <v>1.009</v>
      </c>
      <c r="N106" s="7" t="n">
        <v>1.006</v>
      </c>
      <c r="O106" s="7" t="n">
        <v>1.01</v>
      </c>
      <c r="P106" s="7" t="n">
        <v>1.007</v>
      </c>
      <c r="Q106" s="7" t="n">
        <v>1.01</v>
      </c>
      <c r="R106" s="7" t="n">
        <v>1.009</v>
      </c>
      <c r="S106" s="7" t="n">
        <v>1.013</v>
      </c>
      <c r="T106" s="7" t="n">
        <v>1.008</v>
      </c>
      <c r="U106" s="7" t="n">
        <v>1.013</v>
      </c>
      <c r="V106" s="7" t="n">
        <v>1.01</v>
      </c>
      <c r="W106" s="7" t="n">
        <v>1.011</v>
      </c>
      <c r="X106" s="7" t="n">
        <v>1.01</v>
      </c>
      <c r="Y106" s="7" t="n">
        <v>1.007</v>
      </c>
      <c r="Z106" s="7" t="n">
        <v>1.003</v>
      </c>
    </row>
    <row r="107" customFormat="false" ht="12.75" hidden="false" customHeight="false" outlineLevel="0" collapsed="false">
      <c r="A107" s="0" t="s">
        <v>105</v>
      </c>
      <c r="B107" s="0" t="n">
        <v>220</v>
      </c>
      <c r="C107" s="7" t="n">
        <v>1.002</v>
      </c>
      <c r="D107" s="7" t="n">
        <v>1</v>
      </c>
      <c r="E107" s="7" t="n">
        <v>0.998</v>
      </c>
      <c r="F107" s="7" t="n">
        <v>0.997</v>
      </c>
      <c r="G107" s="7" t="n">
        <v>1.002</v>
      </c>
      <c r="H107" s="7" t="n">
        <v>1.003</v>
      </c>
      <c r="I107" s="7" t="n">
        <v>1.003</v>
      </c>
      <c r="J107" s="7" t="n">
        <v>1.004</v>
      </c>
      <c r="K107" s="7" t="n">
        <v>1.001</v>
      </c>
      <c r="L107" s="7" t="n">
        <v>1.001</v>
      </c>
      <c r="M107" s="7" t="n">
        <v>1.005</v>
      </c>
      <c r="N107" s="7" t="n">
        <v>1.002</v>
      </c>
      <c r="O107" s="7" t="n">
        <v>1.006</v>
      </c>
      <c r="P107" s="7" t="n">
        <v>1.003</v>
      </c>
      <c r="Q107" s="7" t="n">
        <v>1.005</v>
      </c>
      <c r="R107" s="7" t="n">
        <v>1.006</v>
      </c>
      <c r="S107" s="7" t="n">
        <v>1.008</v>
      </c>
      <c r="T107" s="7" t="n">
        <v>1.004</v>
      </c>
      <c r="U107" s="7" t="n">
        <v>1.009</v>
      </c>
      <c r="V107" s="7" t="n">
        <v>1.006</v>
      </c>
      <c r="W107" s="7" t="n">
        <v>1.007</v>
      </c>
      <c r="X107" s="7" t="n">
        <v>1.007</v>
      </c>
      <c r="Y107" s="7" t="n">
        <v>1.003</v>
      </c>
      <c r="Z107" s="7" t="n">
        <v>1</v>
      </c>
    </row>
    <row r="108" customFormat="false" ht="12.75" hidden="false" customHeight="false" outlineLevel="0" collapsed="false">
      <c r="A108" s="0" t="s">
        <v>106</v>
      </c>
      <c r="B108" s="0" t="n">
        <v>110</v>
      </c>
      <c r="C108" s="7" t="n">
        <v>0.93</v>
      </c>
      <c r="D108" s="7" t="n">
        <v>0.942</v>
      </c>
      <c r="E108" s="7" t="n">
        <v>0.922</v>
      </c>
      <c r="F108" s="7" t="n">
        <v>0.934</v>
      </c>
      <c r="G108" s="7" t="n">
        <v>0.928</v>
      </c>
      <c r="H108" s="7" t="n">
        <v>0.942</v>
      </c>
      <c r="I108" s="7" t="n">
        <v>0.934</v>
      </c>
      <c r="J108" s="7" t="n">
        <v>0.945</v>
      </c>
      <c r="K108" s="7" t="n">
        <v>0.928</v>
      </c>
      <c r="L108" s="7" t="n">
        <v>0.939</v>
      </c>
      <c r="M108" s="7" t="n">
        <v>0.941</v>
      </c>
      <c r="N108" s="7" t="n">
        <v>0.944</v>
      </c>
      <c r="O108" s="7" t="n">
        <v>0.947</v>
      </c>
      <c r="P108" s="7" t="n">
        <v>0.949</v>
      </c>
      <c r="Q108" s="7" t="n">
        <v>0.947</v>
      </c>
      <c r="R108" s="7" t="n">
        <v>0.956</v>
      </c>
      <c r="S108" s="7" t="n">
        <v>0.954</v>
      </c>
      <c r="T108" s="7" t="n">
        <v>0.952</v>
      </c>
      <c r="U108" s="7" t="n">
        <v>0.955</v>
      </c>
      <c r="V108" s="7" t="n">
        <v>0.96</v>
      </c>
      <c r="W108" s="7" t="n">
        <v>0.948</v>
      </c>
      <c r="X108" s="7" t="n">
        <v>0.958</v>
      </c>
      <c r="Y108" s="7" t="n">
        <v>0.946</v>
      </c>
      <c r="Z108" s="7" t="n">
        <v>0.946</v>
      </c>
    </row>
    <row r="109" customFormat="false" ht="12.75" hidden="false" customHeight="false" outlineLevel="0" collapsed="false">
      <c r="A109" s="0" t="s">
        <v>107</v>
      </c>
      <c r="B109" s="0" t="n">
        <v>110</v>
      </c>
      <c r="C109" s="7" t="n">
        <v>1.013</v>
      </c>
      <c r="D109" s="7" t="n">
        <v>1.009</v>
      </c>
      <c r="E109" s="7" t="n">
        <v>1.004</v>
      </c>
      <c r="F109" s="7" t="n">
        <v>1.004</v>
      </c>
      <c r="G109" s="7" t="n">
        <v>1.004</v>
      </c>
      <c r="H109" s="7" t="n">
        <v>1.006</v>
      </c>
      <c r="I109" s="7" t="n">
        <v>1.006</v>
      </c>
      <c r="J109" s="7" t="n">
        <v>1.006</v>
      </c>
      <c r="K109" s="7" t="n">
        <v>1.008</v>
      </c>
      <c r="L109" s="7" t="n">
        <v>1.008</v>
      </c>
      <c r="M109" s="7" t="n">
        <v>1.022</v>
      </c>
      <c r="N109" s="7" t="n">
        <v>1.016</v>
      </c>
      <c r="O109" s="7" t="n">
        <v>1.02</v>
      </c>
      <c r="P109" s="7" t="n">
        <v>1.013</v>
      </c>
      <c r="Q109" s="7" t="n">
        <v>1.021</v>
      </c>
      <c r="R109" s="7" t="n">
        <v>1.014</v>
      </c>
      <c r="S109" s="7" t="n">
        <v>1.019</v>
      </c>
      <c r="T109" s="7" t="n">
        <v>1.012</v>
      </c>
      <c r="U109" s="7" t="n">
        <v>1.019</v>
      </c>
      <c r="V109" s="7" t="n">
        <v>1.012</v>
      </c>
      <c r="W109" s="7" t="n">
        <v>1.021</v>
      </c>
      <c r="X109" s="7" t="n">
        <v>1.014</v>
      </c>
      <c r="Y109" s="7" t="n">
        <v>1.022</v>
      </c>
      <c r="Z109" s="7" t="n">
        <v>1.012</v>
      </c>
    </row>
    <row r="110" customFormat="false" ht="12.75" hidden="false" customHeight="false" outlineLevel="0" collapsed="false">
      <c r="A110" s="0" t="s">
        <v>108</v>
      </c>
      <c r="B110" s="0" t="n">
        <v>110</v>
      </c>
      <c r="C110" s="7" t="n">
        <v>0.979</v>
      </c>
      <c r="D110" s="7" t="n">
        <v>0.988</v>
      </c>
      <c r="E110" s="7" t="n">
        <v>0.995</v>
      </c>
      <c r="F110" s="7" t="n">
        <v>0.995</v>
      </c>
      <c r="G110" s="7" t="n">
        <v>0.993</v>
      </c>
      <c r="H110" s="7" t="n">
        <v>0.99</v>
      </c>
      <c r="I110" s="7" t="n">
        <v>0.99</v>
      </c>
      <c r="J110" s="7" t="n">
        <v>0.984</v>
      </c>
      <c r="K110" s="7" t="n">
        <v>0.993</v>
      </c>
      <c r="L110" s="7" t="n">
        <v>0.999</v>
      </c>
      <c r="M110" s="7" t="n">
        <v>0.975</v>
      </c>
      <c r="N110" s="7" t="n">
        <v>0.988</v>
      </c>
      <c r="O110" s="7" t="n">
        <v>0.974</v>
      </c>
      <c r="P110" s="7" t="n">
        <v>0.981</v>
      </c>
      <c r="Q110" s="7" t="n">
        <v>0.977</v>
      </c>
      <c r="R110" s="7" t="n">
        <v>0.98</v>
      </c>
      <c r="S110" s="7" t="n">
        <v>0.984</v>
      </c>
      <c r="T110" s="7" t="n">
        <v>0.98</v>
      </c>
      <c r="U110" s="7" t="n">
        <v>0.977</v>
      </c>
      <c r="V110" s="7" t="n">
        <v>0.979</v>
      </c>
      <c r="W110" s="7" t="n">
        <v>0.976</v>
      </c>
      <c r="X110" s="7" t="n">
        <v>0.978</v>
      </c>
      <c r="Y110" s="7" t="n">
        <v>0.977</v>
      </c>
      <c r="Z110" s="7" t="n">
        <v>0.985</v>
      </c>
    </row>
    <row r="111" customFormat="false" ht="12.75" hidden="false" customHeight="false" outlineLevel="0" collapsed="false">
      <c r="A111" s="0" t="s">
        <v>109</v>
      </c>
      <c r="B111" s="0" t="n">
        <v>110</v>
      </c>
      <c r="C111" s="7" t="n">
        <v>1.016</v>
      </c>
      <c r="D111" s="7" t="n">
        <v>1.012</v>
      </c>
      <c r="E111" s="7" t="n">
        <v>1.027</v>
      </c>
      <c r="F111" s="7" t="n">
        <v>1.019</v>
      </c>
      <c r="G111" s="7" t="n">
        <v>1.023</v>
      </c>
      <c r="H111" s="7" t="n">
        <v>1.015</v>
      </c>
      <c r="I111" s="7" t="n">
        <v>1.021</v>
      </c>
      <c r="J111" s="7" t="n">
        <v>1.011</v>
      </c>
      <c r="K111" s="7" t="n">
        <v>1.023</v>
      </c>
      <c r="L111" s="7" t="n">
        <v>1.018</v>
      </c>
      <c r="M111" s="7" t="n">
        <v>1.013</v>
      </c>
      <c r="N111" s="7" t="n">
        <v>1.012</v>
      </c>
      <c r="O111" s="7" t="n">
        <v>1.009</v>
      </c>
      <c r="P111" s="7" t="n">
        <v>1.007</v>
      </c>
      <c r="Q111" s="7" t="n">
        <v>1.01</v>
      </c>
      <c r="R111" s="7" t="n">
        <v>1.005</v>
      </c>
      <c r="S111" s="7" t="n">
        <v>1.013</v>
      </c>
      <c r="T111" s="7" t="n">
        <v>1.005</v>
      </c>
      <c r="U111" s="7" t="n">
        <v>1.008</v>
      </c>
      <c r="V111" s="7" t="n">
        <v>1.004</v>
      </c>
      <c r="W111" s="7" t="n">
        <v>1.01</v>
      </c>
      <c r="X111" s="7" t="n">
        <v>1.004</v>
      </c>
      <c r="Y111" s="7" t="n">
        <v>1.012</v>
      </c>
      <c r="Z111" s="7" t="n">
        <v>1.009</v>
      </c>
    </row>
    <row r="112" customFormat="false" ht="12.75" hidden="false" customHeight="false" outlineLevel="0" collapsed="false">
      <c r="A112" s="0" t="s">
        <v>110</v>
      </c>
      <c r="B112" s="0" t="n">
        <v>110</v>
      </c>
      <c r="C112" s="7" t="n">
        <v>1.028</v>
      </c>
      <c r="D112" s="7" t="n">
        <v>1.019</v>
      </c>
      <c r="E112" s="7" t="n">
        <v>1.027</v>
      </c>
      <c r="F112" s="7" t="n">
        <v>1.02</v>
      </c>
      <c r="G112" s="7" t="n">
        <v>1.025</v>
      </c>
      <c r="H112" s="7" t="n">
        <v>1.017</v>
      </c>
      <c r="I112" s="7" t="n">
        <v>1.022</v>
      </c>
      <c r="J112" s="7" t="n">
        <v>1.016</v>
      </c>
      <c r="K112" s="7" t="n">
        <v>1.024</v>
      </c>
      <c r="L112" s="7" t="n">
        <v>1.017</v>
      </c>
      <c r="M112" s="7" t="n">
        <v>1.023</v>
      </c>
      <c r="N112" s="7" t="n">
        <v>1.018</v>
      </c>
      <c r="O112" s="7" t="n">
        <v>1.02</v>
      </c>
      <c r="P112" s="7" t="n">
        <v>1.015</v>
      </c>
      <c r="Q112" s="7" t="n">
        <v>1.02</v>
      </c>
      <c r="R112" s="7" t="n">
        <v>1.013</v>
      </c>
      <c r="S112" s="7" t="n">
        <v>1.017</v>
      </c>
      <c r="T112" s="7" t="n">
        <v>1.014</v>
      </c>
      <c r="U112" s="7" t="n">
        <v>1.017</v>
      </c>
      <c r="V112" s="7" t="n">
        <v>1.011</v>
      </c>
      <c r="W112" s="7" t="n">
        <v>1.02</v>
      </c>
      <c r="X112" s="7" t="n">
        <v>1.012</v>
      </c>
      <c r="Y112" s="7" t="n">
        <v>1.02</v>
      </c>
      <c r="Z112" s="7" t="n">
        <v>1.016</v>
      </c>
    </row>
    <row r="113" customFormat="false" ht="12.75" hidden="false" customHeight="false" outlineLevel="0" collapsed="false">
      <c r="A113" s="0" t="s">
        <v>110</v>
      </c>
      <c r="B113" s="0" t="n">
        <v>220</v>
      </c>
      <c r="C113" s="7" t="n">
        <v>1.021</v>
      </c>
      <c r="D113" s="7" t="n">
        <v>1.014</v>
      </c>
      <c r="E113" s="7" t="n">
        <v>1.021</v>
      </c>
      <c r="F113" s="7" t="n">
        <v>1.015</v>
      </c>
      <c r="G113" s="7" t="n">
        <v>1.019</v>
      </c>
      <c r="H113" s="7" t="n">
        <v>1.013</v>
      </c>
      <c r="I113" s="7" t="n">
        <v>1.017</v>
      </c>
      <c r="J113" s="7" t="n">
        <v>1.012</v>
      </c>
      <c r="K113" s="7" t="n">
        <v>1.018</v>
      </c>
      <c r="L113" s="7" t="n">
        <v>1.013</v>
      </c>
      <c r="M113" s="7" t="n">
        <v>1.017</v>
      </c>
      <c r="N113" s="7" t="n">
        <v>1.013</v>
      </c>
      <c r="O113" s="7" t="n">
        <v>1.014</v>
      </c>
      <c r="P113" s="7" t="n">
        <v>1.01</v>
      </c>
      <c r="Q113" s="7" t="n">
        <v>1.014</v>
      </c>
      <c r="R113" s="7" t="n">
        <v>1.008</v>
      </c>
      <c r="S113" s="7" t="n">
        <v>1.011</v>
      </c>
      <c r="T113" s="7" t="n">
        <v>1.009</v>
      </c>
      <c r="U113" s="7" t="n">
        <v>1.011</v>
      </c>
      <c r="V113" s="7" t="n">
        <v>1.006</v>
      </c>
      <c r="W113" s="7" t="n">
        <v>1.014</v>
      </c>
      <c r="X113" s="7" t="n">
        <v>1.008</v>
      </c>
      <c r="Y113" s="7" t="n">
        <v>1.014</v>
      </c>
      <c r="Z113" s="7" t="n">
        <v>1.011</v>
      </c>
    </row>
    <row r="114" customFormat="false" ht="12.75" hidden="false" customHeight="false" outlineLevel="0" collapsed="false">
      <c r="A114" s="8" t="s">
        <v>111</v>
      </c>
      <c r="B114" s="8" t="n">
        <v>220</v>
      </c>
      <c r="C114" s="9" t="n">
        <v>0.92833419651056</v>
      </c>
      <c r="D114" s="9" t="n">
        <v>0.951359928743016</v>
      </c>
      <c r="E114" s="9" t="n">
        <v>0.917550013689144</v>
      </c>
      <c r="F114" s="9" t="n">
        <v>0.937855646526094</v>
      </c>
      <c r="G114" s="9" t="n">
        <v>0.927343826905607</v>
      </c>
      <c r="H114" s="9" t="n">
        <v>0.94797331920188</v>
      </c>
      <c r="I114" s="9" t="n">
        <v>0.939536120381287</v>
      </c>
      <c r="J114" s="9" t="n">
        <v>0.959696993479836</v>
      </c>
      <c r="K114" s="9" t="n">
        <v>0.928348602883755</v>
      </c>
      <c r="L114" s="9" t="n">
        <v>0.949830912500397</v>
      </c>
      <c r="M114" s="9" t="n">
        <v>0.945772184912303</v>
      </c>
      <c r="N114" s="9" t="n">
        <v>0.958359499157236</v>
      </c>
      <c r="O114" s="9" t="n">
        <v>0.957647277171699</v>
      </c>
      <c r="P114" s="9" t="n">
        <v>0.972864696789964</v>
      </c>
      <c r="Q114" s="9" t="n">
        <v>0.950182892276854</v>
      </c>
      <c r="R114" s="9" t="n">
        <v>0.976431950934579</v>
      </c>
      <c r="S114" s="9" t="n">
        <v>0.959224269582362</v>
      </c>
      <c r="T114" s="9" t="n">
        <v>0.971527383650967</v>
      </c>
      <c r="U114" s="9" t="n">
        <v>0.960533023799819</v>
      </c>
      <c r="V114" s="9" t="n">
        <v>0.977395282680145</v>
      </c>
      <c r="W114" s="9" t="n">
        <v>0.944961261642676</v>
      </c>
      <c r="X114" s="9" t="n">
        <v>0.969321999581093</v>
      </c>
      <c r="Y114" s="9" t="n">
        <v>0.940260534411836</v>
      </c>
      <c r="Z114" s="9" t="n">
        <v>0.95547751438884</v>
      </c>
    </row>
    <row r="115" customFormat="false" ht="12.75" hidden="false" customHeight="false" outlineLevel="0" collapsed="false">
      <c r="A115" s="0" t="s">
        <v>112</v>
      </c>
      <c r="B115" s="0" t="n">
        <v>110</v>
      </c>
      <c r="C115" s="7" t="n">
        <v>0.923</v>
      </c>
      <c r="D115" s="7" t="n">
        <v>0.935</v>
      </c>
      <c r="E115" s="7" t="n">
        <v>0.917</v>
      </c>
      <c r="F115" s="7" t="n">
        <v>0.927</v>
      </c>
      <c r="G115" s="7" t="n">
        <v>0.923</v>
      </c>
      <c r="H115" s="7" t="n">
        <v>0.935</v>
      </c>
      <c r="I115" s="7" t="n">
        <v>0.928</v>
      </c>
      <c r="J115" s="7" t="n">
        <v>0.937</v>
      </c>
      <c r="K115" s="7" t="n">
        <v>0.925</v>
      </c>
      <c r="L115" s="7" t="n">
        <v>0.934</v>
      </c>
      <c r="M115" s="7" t="n">
        <v>0.932</v>
      </c>
      <c r="N115" s="7" t="n">
        <v>0.937</v>
      </c>
      <c r="O115" s="7" t="n">
        <v>0.937</v>
      </c>
      <c r="P115" s="7" t="n">
        <v>0.941</v>
      </c>
      <c r="Q115" s="7" t="n">
        <v>0.938</v>
      </c>
      <c r="R115" s="7" t="n">
        <v>0.948</v>
      </c>
      <c r="S115" s="7" t="n">
        <v>0.944</v>
      </c>
      <c r="T115" s="7" t="n">
        <v>0.943</v>
      </c>
      <c r="U115" s="7" t="n">
        <v>0.944</v>
      </c>
      <c r="V115" s="7" t="n">
        <v>0.954</v>
      </c>
      <c r="W115" s="7" t="n">
        <v>0.939</v>
      </c>
      <c r="X115" s="7" t="n">
        <v>0.951</v>
      </c>
      <c r="Y115" s="7" t="n">
        <v>0.936</v>
      </c>
      <c r="Z115" s="7" t="n">
        <v>0.937</v>
      </c>
    </row>
    <row r="116" customFormat="false" ht="12.75" hidden="false" customHeight="false" outlineLevel="0" collapsed="false">
      <c r="A116" s="0" t="s">
        <v>113</v>
      </c>
      <c r="B116" s="0" t="n">
        <v>110</v>
      </c>
      <c r="C116" s="7" t="n">
        <v>1.013</v>
      </c>
      <c r="D116" s="7" t="n">
        <v>1.007</v>
      </c>
      <c r="E116" s="7" t="n">
        <v>1.009</v>
      </c>
      <c r="F116" s="7" t="n">
        <v>1.005</v>
      </c>
      <c r="G116" s="7" t="n">
        <v>1.009</v>
      </c>
      <c r="H116" s="7" t="n">
        <v>1.007</v>
      </c>
      <c r="I116" s="7" t="n">
        <v>1.007</v>
      </c>
      <c r="J116" s="7" t="n">
        <v>1.007</v>
      </c>
      <c r="K116" s="7" t="n">
        <v>1.009</v>
      </c>
      <c r="L116" s="7" t="n">
        <v>1.007</v>
      </c>
      <c r="M116" s="7" t="n">
        <v>1.013</v>
      </c>
      <c r="N116" s="7" t="n">
        <v>1.009</v>
      </c>
      <c r="O116" s="7" t="n">
        <v>1.01</v>
      </c>
      <c r="P116" s="7" t="n">
        <v>1.006</v>
      </c>
      <c r="Q116" s="7" t="n">
        <v>1.01</v>
      </c>
      <c r="R116" s="7" t="n">
        <v>1.007</v>
      </c>
      <c r="S116" s="7" t="n">
        <v>1.005</v>
      </c>
      <c r="T116" s="7" t="n">
        <v>1.004</v>
      </c>
      <c r="U116" s="7" t="n">
        <v>1.008</v>
      </c>
      <c r="V116" s="7" t="n">
        <v>1.004</v>
      </c>
      <c r="W116" s="7" t="n">
        <v>1.011</v>
      </c>
      <c r="X116" s="7" t="n">
        <v>1.007</v>
      </c>
      <c r="Y116" s="7" t="n">
        <v>1.009</v>
      </c>
      <c r="Z116" s="7" t="n">
        <v>1.005</v>
      </c>
    </row>
    <row r="117" customFormat="false" ht="12.75" hidden="false" customHeight="false" outlineLevel="0" collapsed="false">
      <c r="A117" s="0" t="s">
        <v>114</v>
      </c>
      <c r="B117" s="0" t="n">
        <v>220</v>
      </c>
      <c r="C117" s="7" t="n">
        <v>1.015</v>
      </c>
      <c r="D117" s="7" t="n">
        <v>1.009</v>
      </c>
      <c r="E117" s="7" t="n">
        <v>1.01</v>
      </c>
      <c r="F117" s="7" t="n">
        <v>1.007</v>
      </c>
      <c r="G117" s="7" t="n">
        <v>1.01</v>
      </c>
      <c r="H117" s="7" t="n">
        <v>1.008</v>
      </c>
      <c r="I117" s="7" t="n">
        <v>1.007</v>
      </c>
      <c r="J117" s="7" t="n">
        <v>1.008</v>
      </c>
      <c r="K117" s="7" t="n">
        <v>1.009</v>
      </c>
      <c r="L117" s="7" t="n">
        <v>1.008</v>
      </c>
      <c r="M117" s="7" t="n">
        <v>1.013</v>
      </c>
      <c r="N117" s="7" t="n">
        <v>1.01</v>
      </c>
      <c r="O117" s="7" t="n">
        <v>1.01</v>
      </c>
      <c r="P117" s="7" t="n">
        <v>1.007</v>
      </c>
      <c r="Q117" s="7" t="n">
        <v>1.011</v>
      </c>
      <c r="R117" s="7" t="n">
        <v>1.008</v>
      </c>
      <c r="S117" s="7" t="n">
        <v>1.005</v>
      </c>
      <c r="T117" s="7" t="n">
        <v>1.005</v>
      </c>
      <c r="U117" s="7" t="n">
        <v>1.008</v>
      </c>
      <c r="V117" s="7" t="n">
        <v>1.005</v>
      </c>
      <c r="W117" s="7" t="n">
        <v>1.013</v>
      </c>
      <c r="X117" s="7" t="n">
        <v>1.008</v>
      </c>
      <c r="Y117" s="7" t="n">
        <v>1.009</v>
      </c>
      <c r="Z117" s="7" t="n">
        <v>1.007</v>
      </c>
    </row>
    <row r="118" customFormat="false" ht="12.75" hidden="false" customHeight="false" outlineLevel="0" collapsed="false">
      <c r="A118" s="0" t="s">
        <v>114</v>
      </c>
      <c r="B118" s="0" t="n">
        <v>220</v>
      </c>
      <c r="C118" s="7" t="n">
        <v>1.013</v>
      </c>
      <c r="D118" s="7" t="n">
        <v>1.008</v>
      </c>
      <c r="E118" s="7" t="n">
        <v>1.008</v>
      </c>
      <c r="F118" s="7" t="n">
        <v>1.006</v>
      </c>
      <c r="G118" s="7" t="n">
        <v>1.008</v>
      </c>
      <c r="H118" s="7" t="n">
        <v>1.007</v>
      </c>
      <c r="I118" s="7" t="n">
        <v>1.005</v>
      </c>
      <c r="J118" s="7" t="n">
        <v>1.006</v>
      </c>
      <c r="K118" s="7" t="n">
        <v>1.007</v>
      </c>
      <c r="L118" s="7" t="n">
        <v>1.007</v>
      </c>
      <c r="M118" s="7" t="n">
        <v>1.011</v>
      </c>
      <c r="N118" s="7" t="n">
        <v>1.009</v>
      </c>
      <c r="O118" s="7" t="n">
        <v>1.008</v>
      </c>
      <c r="P118" s="7" t="n">
        <v>1.006</v>
      </c>
      <c r="Q118" s="7" t="n">
        <v>1.009</v>
      </c>
      <c r="R118" s="7" t="n">
        <v>1.006</v>
      </c>
      <c r="S118" s="7" t="n">
        <v>1.003</v>
      </c>
      <c r="T118" s="7" t="n">
        <v>1.004</v>
      </c>
      <c r="U118" s="7" t="n">
        <v>1.006</v>
      </c>
      <c r="V118" s="7" t="n">
        <v>1.004</v>
      </c>
      <c r="W118" s="7" t="n">
        <v>1.011</v>
      </c>
      <c r="X118" s="7" t="n">
        <v>1.007</v>
      </c>
      <c r="Y118" s="7" t="n">
        <v>1.008</v>
      </c>
      <c r="Z118" s="7" t="n">
        <v>1.005</v>
      </c>
    </row>
    <row r="119" customFormat="false" ht="12.75" hidden="false" customHeight="false" outlineLevel="0" collapsed="false">
      <c r="A119" s="0" t="s">
        <v>115</v>
      </c>
      <c r="B119" s="0" t="n">
        <v>110</v>
      </c>
      <c r="C119" s="7" t="n">
        <v>0.939</v>
      </c>
      <c r="D119" s="7" t="n">
        <v>0.954</v>
      </c>
      <c r="E119" s="7" t="n">
        <v>0.931</v>
      </c>
      <c r="F119" s="7" t="n">
        <v>0.945</v>
      </c>
      <c r="G119" s="7" t="n">
        <v>0.939</v>
      </c>
      <c r="H119" s="7" t="n">
        <v>0.954</v>
      </c>
      <c r="I119" s="7" t="n">
        <v>0.944</v>
      </c>
      <c r="J119" s="7" t="n">
        <v>0.957</v>
      </c>
      <c r="K119" s="7" t="n">
        <v>0.938</v>
      </c>
      <c r="L119" s="7" t="n">
        <v>0.951</v>
      </c>
      <c r="M119" s="7" t="n">
        <v>0.949</v>
      </c>
      <c r="N119" s="7" t="n">
        <v>0.955</v>
      </c>
      <c r="O119" s="7" t="n">
        <v>0.957</v>
      </c>
      <c r="P119" s="7" t="n">
        <v>0.963</v>
      </c>
      <c r="Q119" s="7" t="n">
        <v>0.957</v>
      </c>
      <c r="R119" s="7" t="n">
        <v>0.969</v>
      </c>
      <c r="S119" s="7" t="n">
        <v>0.965</v>
      </c>
      <c r="T119" s="7" t="n">
        <v>0.967</v>
      </c>
      <c r="U119" s="7" t="n">
        <v>0.966</v>
      </c>
      <c r="V119" s="7" t="n">
        <v>0.973</v>
      </c>
      <c r="W119" s="7" t="n">
        <v>0.957</v>
      </c>
      <c r="X119" s="7" t="n">
        <v>0.971</v>
      </c>
      <c r="Y119" s="7" t="n">
        <v>0.954</v>
      </c>
      <c r="Z119" s="7" t="n">
        <v>0.958</v>
      </c>
    </row>
    <row r="120" customFormat="false" ht="12.75" hidden="false" customHeight="false" outlineLevel="0" collapsed="false">
      <c r="A120" s="0" t="s">
        <v>116</v>
      </c>
      <c r="B120" s="0" t="n">
        <v>110</v>
      </c>
      <c r="C120" s="7" t="n">
        <v>0.945</v>
      </c>
      <c r="D120" s="7" t="n">
        <v>0.962</v>
      </c>
      <c r="E120" s="7" t="n">
        <v>0.935</v>
      </c>
      <c r="F120" s="7" t="n">
        <v>0.952</v>
      </c>
      <c r="G120" s="7" t="n">
        <v>0.943</v>
      </c>
      <c r="H120" s="7" t="n">
        <v>0.962</v>
      </c>
      <c r="I120" s="7" t="n">
        <v>0.949</v>
      </c>
      <c r="J120" s="7" t="n">
        <v>0.964</v>
      </c>
      <c r="K120" s="7" t="n">
        <v>0.943</v>
      </c>
      <c r="L120" s="7" t="n">
        <v>0.958</v>
      </c>
      <c r="M120" s="7" t="n">
        <v>0.955</v>
      </c>
      <c r="N120" s="7" t="n">
        <v>0.962</v>
      </c>
      <c r="O120" s="7" t="n">
        <v>0.965</v>
      </c>
      <c r="P120" s="7" t="n">
        <v>0.97</v>
      </c>
      <c r="Q120" s="7" t="n">
        <v>0.964</v>
      </c>
      <c r="R120" s="7" t="n">
        <v>0.979</v>
      </c>
      <c r="S120" s="7" t="n">
        <v>0.974</v>
      </c>
      <c r="T120" s="7" t="n">
        <v>0.975</v>
      </c>
      <c r="U120" s="7" t="n">
        <v>0.975</v>
      </c>
      <c r="V120" s="7" t="n">
        <v>0.981</v>
      </c>
      <c r="W120" s="7" t="n">
        <v>0.965</v>
      </c>
      <c r="X120" s="7" t="n">
        <v>0.978</v>
      </c>
      <c r="Y120" s="7" t="n">
        <v>0.959</v>
      </c>
      <c r="Z120" s="7" t="n">
        <v>0.965</v>
      </c>
    </row>
    <row r="121" customFormat="false" ht="12.75" hidden="false" customHeight="false" outlineLevel="0" collapsed="false">
      <c r="A121" s="0" t="s">
        <v>117</v>
      </c>
      <c r="B121" s="0" t="n">
        <v>220</v>
      </c>
      <c r="C121" s="7" t="n">
        <v>1.009</v>
      </c>
      <c r="D121" s="7" t="n">
        <v>1.004</v>
      </c>
      <c r="E121" s="7" t="n">
        <v>1.004</v>
      </c>
      <c r="F121" s="7" t="n">
        <v>1.002</v>
      </c>
      <c r="G121" s="7" t="n">
        <v>1.005</v>
      </c>
      <c r="H121" s="7" t="n">
        <v>1.004</v>
      </c>
      <c r="I121" s="7" t="n">
        <v>1.003</v>
      </c>
      <c r="J121" s="7" t="n">
        <v>1.003</v>
      </c>
      <c r="K121" s="7" t="n">
        <v>1.004</v>
      </c>
      <c r="L121" s="7" t="n">
        <v>1.003</v>
      </c>
      <c r="M121" s="7" t="n">
        <v>1.009</v>
      </c>
      <c r="N121" s="7" t="n">
        <v>1.006</v>
      </c>
      <c r="O121" s="7" t="n">
        <v>1.006</v>
      </c>
      <c r="P121" s="7" t="n">
        <v>1.003</v>
      </c>
      <c r="Q121" s="7" t="n">
        <v>1.006</v>
      </c>
      <c r="R121" s="7" t="n">
        <v>1.004</v>
      </c>
      <c r="S121" s="7" t="n">
        <v>1.001</v>
      </c>
      <c r="T121" s="7" t="n">
        <v>1.001</v>
      </c>
      <c r="U121" s="7" t="n">
        <v>1.004</v>
      </c>
      <c r="V121" s="7" t="n">
        <v>1.001</v>
      </c>
      <c r="W121" s="7" t="n">
        <v>1.007</v>
      </c>
      <c r="X121" s="7" t="n">
        <v>1.004</v>
      </c>
      <c r="Y121" s="7" t="n">
        <v>1.005</v>
      </c>
      <c r="Z121" s="7" t="n">
        <v>1.002</v>
      </c>
    </row>
    <row r="122" customFormat="false" ht="12.75" hidden="false" customHeight="false" outlineLevel="0" collapsed="false">
      <c r="A122" s="0" t="s">
        <v>118</v>
      </c>
      <c r="B122" s="0" t="n">
        <v>110</v>
      </c>
      <c r="C122" s="7" t="n">
        <v>1.004</v>
      </c>
      <c r="D122" s="7" t="n">
        <v>0.997</v>
      </c>
      <c r="E122" s="7" t="n">
        <v>1.003</v>
      </c>
      <c r="F122" s="7" t="n">
        <v>0.995</v>
      </c>
      <c r="G122" s="7" t="n">
        <v>1.007</v>
      </c>
      <c r="H122" s="7" t="n">
        <v>1.003</v>
      </c>
      <c r="I122" s="7" t="n">
        <v>1.007</v>
      </c>
      <c r="J122" s="7" t="n">
        <v>1.004</v>
      </c>
      <c r="K122" s="7" t="n">
        <v>1.008</v>
      </c>
      <c r="L122" s="7" t="n">
        <v>1.003</v>
      </c>
      <c r="M122" s="7" t="n">
        <v>1.013</v>
      </c>
      <c r="N122" s="7" t="n">
        <v>1.004</v>
      </c>
      <c r="O122" s="7" t="n">
        <v>1.009</v>
      </c>
      <c r="P122" s="7" t="n">
        <v>1.001</v>
      </c>
      <c r="Q122" s="7" t="n">
        <v>1.009</v>
      </c>
      <c r="R122" s="7" t="n">
        <v>1.004</v>
      </c>
      <c r="S122" s="7" t="n">
        <v>1.008</v>
      </c>
      <c r="T122" s="7" t="n">
        <v>1</v>
      </c>
      <c r="U122" s="7" t="n">
        <v>1.009</v>
      </c>
      <c r="V122" s="7" t="n">
        <v>1.003</v>
      </c>
      <c r="W122" s="7" t="n">
        <v>1.01</v>
      </c>
      <c r="X122" s="7" t="n">
        <v>1.004</v>
      </c>
      <c r="Y122" s="7" t="n">
        <v>1.01</v>
      </c>
      <c r="Z122" s="7" t="n">
        <v>0.999</v>
      </c>
    </row>
    <row r="123" customFormat="false" ht="12.75" hidden="false" customHeight="false" outlineLevel="0" collapsed="false">
      <c r="A123" s="0" t="s">
        <v>119</v>
      </c>
      <c r="B123" s="0" t="n">
        <v>220</v>
      </c>
      <c r="C123" s="7" t="n">
        <v>1.007</v>
      </c>
      <c r="D123" s="7" t="n">
        <v>1.002</v>
      </c>
      <c r="E123" s="7" t="n">
        <v>1.002</v>
      </c>
      <c r="F123" s="7" t="n">
        <v>1</v>
      </c>
      <c r="G123" s="7" t="n">
        <v>1.003</v>
      </c>
      <c r="H123" s="7" t="n">
        <v>1.002</v>
      </c>
      <c r="I123" s="7" t="n">
        <v>1.001</v>
      </c>
      <c r="J123" s="7" t="n">
        <v>1.002</v>
      </c>
      <c r="K123" s="7" t="n">
        <v>1.002</v>
      </c>
      <c r="L123" s="7" t="n">
        <v>1.001</v>
      </c>
      <c r="M123" s="7" t="n">
        <v>1.007</v>
      </c>
      <c r="N123" s="7" t="n">
        <v>1.004</v>
      </c>
      <c r="O123" s="7" t="n">
        <v>1.003</v>
      </c>
      <c r="P123" s="7" t="n">
        <v>1.001</v>
      </c>
      <c r="Q123" s="7" t="n">
        <v>1.004</v>
      </c>
      <c r="R123" s="7" t="n">
        <v>1.002</v>
      </c>
      <c r="S123" s="7" t="n">
        <v>0.999</v>
      </c>
      <c r="T123" s="7" t="n">
        <v>0.999</v>
      </c>
      <c r="U123" s="7" t="n">
        <v>1.002</v>
      </c>
      <c r="V123" s="7" t="n">
        <v>1</v>
      </c>
      <c r="W123" s="7" t="n">
        <v>1.005</v>
      </c>
      <c r="X123" s="7" t="n">
        <v>1.003</v>
      </c>
      <c r="Y123" s="7" t="n">
        <v>1.003</v>
      </c>
      <c r="Z123" s="7" t="n">
        <v>1</v>
      </c>
    </row>
    <row r="124" customFormat="false" ht="12.75" hidden="false" customHeight="false" outlineLevel="0" collapsed="false">
      <c r="A124" s="0" t="s">
        <v>120</v>
      </c>
      <c r="B124" s="0" t="n">
        <v>110</v>
      </c>
      <c r="C124" s="7" t="n">
        <v>0.925</v>
      </c>
      <c r="D124" s="7" t="n">
        <v>0.944</v>
      </c>
      <c r="E124" s="7" t="n">
        <v>0.919</v>
      </c>
      <c r="F124" s="7" t="n">
        <v>0.935</v>
      </c>
      <c r="G124" s="7" t="n">
        <v>0.926</v>
      </c>
      <c r="H124" s="7" t="n">
        <v>0.944</v>
      </c>
      <c r="I124" s="7" t="n">
        <v>0.932</v>
      </c>
      <c r="J124" s="7" t="n">
        <v>0.949</v>
      </c>
      <c r="K124" s="7" t="n">
        <v>0.925</v>
      </c>
      <c r="L124" s="7" t="n">
        <v>0.941</v>
      </c>
      <c r="M124" s="7" t="n">
        <v>0.935</v>
      </c>
      <c r="N124" s="7" t="n">
        <v>0.945</v>
      </c>
      <c r="O124" s="7" t="n">
        <v>0.942</v>
      </c>
      <c r="P124" s="7" t="n">
        <v>0.954</v>
      </c>
      <c r="Q124" s="7" t="n">
        <v>0.941</v>
      </c>
      <c r="R124" s="7" t="n">
        <v>0.96</v>
      </c>
      <c r="S124" s="7" t="n">
        <v>0.947</v>
      </c>
      <c r="T124" s="7" t="n">
        <v>0.957</v>
      </c>
      <c r="U124" s="7" t="n">
        <v>0.951</v>
      </c>
      <c r="V124" s="7" t="n">
        <v>0.964</v>
      </c>
      <c r="W124" s="7" t="n">
        <v>0.942</v>
      </c>
      <c r="X124" s="7" t="n">
        <v>0.961</v>
      </c>
      <c r="Y124" s="7" t="n">
        <v>0.938</v>
      </c>
      <c r="Z124" s="7" t="n">
        <v>0.949</v>
      </c>
    </row>
    <row r="125" customFormat="false" ht="12.75" hidden="false" customHeight="false" outlineLevel="0" collapsed="false">
      <c r="A125" s="0" t="s">
        <v>120</v>
      </c>
      <c r="B125" s="0" t="n">
        <v>110</v>
      </c>
      <c r="C125" s="7" t="n">
        <v>0.945</v>
      </c>
      <c r="D125" s="7" t="n">
        <v>0.961</v>
      </c>
      <c r="E125" s="7" t="n">
        <v>0.936</v>
      </c>
      <c r="F125" s="7" t="n">
        <v>0.95</v>
      </c>
      <c r="G125" s="7" t="n">
        <v>0.945</v>
      </c>
      <c r="H125" s="7" t="n">
        <v>0.96</v>
      </c>
      <c r="I125" s="7" t="n">
        <v>0.951</v>
      </c>
      <c r="J125" s="7" t="n">
        <v>0.965</v>
      </c>
      <c r="K125" s="7" t="n">
        <v>0.942</v>
      </c>
      <c r="L125" s="7" t="n">
        <v>0.956</v>
      </c>
      <c r="M125" s="7" t="n">
        <v>0.952</v>
      </c>
      <c r="N125" s="7" t="n">
        <v>0.96</v>
      </c>
      <c r="O125" s="7" t="n">
        <v>0.963</v>
      </c>
      <c r="P125" s="7" t="n">
        <v>0.971</v>
      </c>
      <c r="Q125" s="7" t="n">
        <v>0.961</v>
      </c>
      <c r="R125" s="7" t="n">
        <v>0.977</v>
      </c>
      <c r="S125" s="7" t="n">
        <v>0.971</v>
      </c>
      <c r="T125" s="7" t="n">
        <v>0.976</v>
      </c>
      <c r="U125" s="7" t="n">
        <v>0.973</v>
      </c>
      <c r="V125" s="7" t="n">
        <v>0.981</v>
      </c>
      <c r="W125" s="7" t="n">
        <v>0.962</v>
      </c>
      <c r="X125" s="7" t="n">
        <v>0.978</v>
      </c>
      <c r="Y125" s="7" t="n">
        <v>0.957</v>
      </c>
      <c r="Z125" s="7" t="n">
        <v>0.965</v>
      </c>
    </row>
    <row r="126" customFormat="false" ht="12.75" hidden="false" customHeight="false" outlineLevel="0" collapsed="false">
      <c r="A126" s="0" t="s">
        <v>120</v>
      </c>
      <c r="B126" s="0" t="n">
        <v>220</v>
      </c>
      <c r="C126" s="7" t="n">
        <v>0.925</v>
      </c>
      <c r="D126" s="7" t="n">
        <v>0.944</v>
      </c>
      <c r="E126" s="7" t="n">
        <v>0.919</v>
      </c>
      <c r="F126" s="7" t="n">
        <v>0.935</v>
      </c>
      <c r="G126" s="7" t="n">
        <v>0.926</v>
      </c>
      <c r="H126" s="7" t="n">
        <v>0.944</v>
      </c>
      <c r="I126" s="7" t="n">
        <v>0.932</v>
      </c>
      <c r="J126" s="7" t="n">
        <v>0.949</v>
      </c>
      <c r="K126" s="7" t="n">
        <v>0.925</v>
      </c>
      <c r="L126" s="7" t="n">
        <v>0.941</v>
      </c>
      <c r="M126" s="7" t="n">
        <v>0.935</v>
      </c>
      <c r="N126" s="7" t="n">
        <v>0.945</v>
      </c>
      <c r="O126" s="7" t="n">
        <v>0.942</v>
      </c>
      <c r="P126" s="7" t="n">
        <v>0.954</v>
      </c>
      <c r="Q126" s="7" t="n">
        <v>0.941</v>
      </c>
      <c r="R126" s="7" t="n">
        <v>0.96</v>
      </c>
      <c r="S126" s="7" t="n">
        <v>0.946</v>
      </c>
      <c r="T126" s="7" t="n">
        <v>0.957</v>
      </c>
      <c r="U126" s="7" t="n">
        <v>0.951</v>
      </c>
      <c r="V126" s="7" t="n">
        <v>0.964</v>
      </c>
      <c r="W126" s="7" t="n">
        <v>0.942</v>
      </c>
      <c r="X126" s="7" t="n">
        <v>0.961</v>
      </c>
      <c r="Y126" s="7" t="n">
        <v>0.938</v>
      </c>
      <c r="Z126" s="7" t="n">
        <v>0.949</v>
      </c>
    </row>
    <row r="127" customFormat="false" ht="12.75" hidden="false" customHeight="false" outlineLevel="0" collapsed="false">
      <c r="A127" s="0" t="s">
        <v>120</v>
      </c>
      <c r="B127" s="0" t="n">
        <v>220</v>
      </c>
      <c r="C127" s="7" t="n">
        <v>0.956</v>
      </c>
      <c r="D127" s="7" t="n">
        <v>0.969</v>
      </c>
      <c r="E127" s="7" t="n">
        <v>0.945</v>
      </c>
      <c r="F127" s="7" t="n">
        <v>0.958</v>
      </c>
      <c r="G127" s="7" t="n">
        <v>0.954</v>
      </c>
      <c r="H127" s="7" t="n">
        <v>0.968</v>
      </c>
      <c r="I127" s="7" t="n">
        <v>0.96</v>
      </c>
      <c r="J127" s="7" t="n">
        <v>0.972</v>
      </c>
      <c r="K127" s="7" t="n">
        <v>0.951</v>
      </c>
      <c r="L127" s="7" t="n">
        <v>0.964</v>
      </c>
      <c r="M127" s="7" t="n">
        <v>0.961</v>
      </c>
      <c r="N127" s="7" t="n">
        <v>0.968</v>
      </c>
      <c r="O127" s="7" t="n">
        <v>0.973</v>
      </c>
      <c r="P127" s="7" t="n">
        <v>0.979</v>
      </c>
      <c r="Q127" s="7" t="n">
        <v>0.971</v>
      </c>
      <c r="R127" s="7" t="n">
        <v>0.985</v>
      </c>
      <c r="S127" s="7" t="n">
        <v>0.983</v>
      </c>
      <c r="T127" s="7" t="n">
        <v>0.985</v>
      </c>
      <c r="U127" s="7" t="n">
        <v>0.984</v>
      </c>
      <c r="V127" s="7" t="n">
        <v>0.99</v>
      </c>
      <c r="W127" s="7" t="n">
        <v>0.972</v>
      </c>
      <c r="X127" s="7" t="n">
        <v>0.987</v>
      </c>
      <c r="Y127" s="7" t="n">
        <v>0.966</v>
      </c>
      <c r="Z127" s="7" t="n">
        <v>0.973</v>
      </c>
    </row>
    <row r="128" customFormat="false" ht="12.75" hidden="false" customHeight="false" outlineLevel="0" collapsed="false">
      <c r="A128" s="0" t="s">
        <v>121</v>
      </c>
      <c r="B128" s="0" t="n">
        <v>110</v>
      </c>
      <c r="C128" s="7" t="n">
        <v>0.95</v>
      </c>
      <c r="D128" s="7" t="n">
        <v>0.964</v>
      </c>
      <c r="E128" s="7" t="n">
        <v>0.941</v>
      </c>
      <c r="F128" s="7" t="n">
        <v>0.953</v>
      </c>
      <c r="G128" s="7" t="n">
        <v>0.95</v>
      </c>
      <c r="H128" s="7" t="n">
        <v>0.964</v>
      </c>
      <c r="I128" s="7" t="n">
        <v>0.956</v>
      </c>
      <c r="J128" s="7" t="n">
        <v>0.968</v>
      </c>
      <c r="K128" s="7" t="n">
        <v>0.948</v>
      </c>
      <c r="L128" s="7" t="n">
        <v>0.959</v>
      </c>
      <c r="M128" s="7" t="n">
        <v>0.958</v>
      </c>
      <c r="N128" s="7" t="n">
        <v>0.964</v>
      </c>
      <c r="O128" s="7" t="n">
        <v>0.969</v>
      </c>
      <c r="P128" s="7" t="n">
        <v>0.975</v>
      </c>
      <c r="Q128" s="7" t="n">
        <v>0.967</v>
      </c>
      <c r="R128" s="7" t="n">
        <v>0.981</v>
      </c>
      <c r="S128" s="7" t="n">
        <v>0.98</v>
      </c>
      <c r="T128" s="7" t="n">
        <v>0.98</v>
      </c>
      <c r="U128" s="7" t="n">
        <v>0.98</v>
      </c>
      <c r="V128" s="7" t="n">
        <v>0.986</v>
      </c>
      <c r="W128" s="7" t="n">
        <v>0.969</v>
      </c>
      <c r="X128" s="7" t="n">
        <v>0.983</v>
      </c>
      <c r="Y128" s="7" t="n">
        <v>0.963</v>
      </c>
      <c r="Z128" s="7" t="n">
        <v>0.969</v>
      </c>
    </row>
    <row r="129" customFormat="false" ht="12.75" hidden="false" customHeight="false" outlineLevel="0" collapsed="false">
      <c r="A129" s="0" t="s">
        <v>122</v>
      </c>
      <c r="B129" s="0" t="n">
        <v>110</v>
      </c>
      <c r="C129" s="7" t="n">
        <v>1.027</v>
      </c>
      <c r="D129" s="7" t="n">
        <v>1.018</v>
      </c>
      <c r="E129" s="7" t="n">
        <v>1.025</v>
      </c>
      <c r="F129" s="7" t="n">
        <v>1.018</v>
      </c>
      <c r="G129" s="7" t="n">
        <v>1.025</v>
      </c>
      <c r="H129" s="7" t="n">
        <v>1.021</v>
      </c>
      <c r="I129" s="7" t="n">
        <v>1.023</v>
      </c>
      <c r="J129" s="7" t="n">
        <v>1.02</v>
      </c>
      <c r="K129" s="7" t="n">
        <v>1.026</v>
      </c>
      <c r="L129" s="7" t="n">
        <v>1.02</v>
      </c>
      <c r="M129" s="7" t="n">
        <v>1.027</v>
      </c>
      <c r="N129" s="7" t="n">
        <v>1.021</v>
      </c>
      <c r="O129" s="7" t="n">
        <v>1.022</v>
      </c>
      <c r="P129" s="7" t="n">
        <v>1.017</v>
      </c>
      <c r="Q129" s="7" t="n">
        <v>1.022</v>
      </c>
      <c r="R129" s="7" t="n">
        <v>1.018</v>
      </c>
      <c r="S129" s="7" t="n">
        <v>1.018</v>
      </c>
      <c r="T129" s="7" t="n">
        <v>1.015</v>
      </c>
      <c r="U129" s="7" t="n">
        <v>1.019</v>
      </c>
      <c r="V129" s="7" t="n">
        <v>1.015</v>
      </c>
      <c r="W129" s="7" t="n">
        <v>1.023</v>
      </c>
      <c r="X129" s="7" t="n">
        <v>1.018</v>
      </c>
      <c r="Y129" s="7" t="n">
        <v>1.022</v>
      </c>
      <c r="Z129" s="7" t="n">
        <v>1.017</v>
      </c>
    </row>
    <row r="130" customFormat="false" ht="12.75" hidden="false" customHeight="false" outlineLevel="0" collapsed="false">
      <c r="A130" s="0" t="s">
        <v>123</v>
      </c>
      <c r="B130" s="0" t="n">
        <v>110</v>
      </c>
      <c r="C130" s="7" t="n">
        <v>1.041</v>
      </c>
      <c r="D130" s="7" t="n">
        <v>1.026</v>
      </c>
      <c r="E130" s="7" t="n">
        <v>1.04</v>
      </c>
      <c r="F130" s="7" t="n">
        <v>1.026</v>
      </c>
      <c r="G130" s="7" t="n">
        <v>1.043</v>
      </c>
      <c r="H130" s="7" t="n">
        <v>1.032</v>
      </c>
      <c r="I130" s="7" t="n">
        <v>1.044</v>
      </c>
      <c r="J130" s="7" t="n">
        <v>1.033</v>
      </c>
      <c r="K130" s="7" t="n">
        <v>1.043</v>
      </c>
      <c r="L130" s="7" t="n">
        <v>1.031</v>
      </c>
      <c r="M130" s="7" t="n">
        <v>1.045</v>
      </c>
      <c r="N130" s="7" t="n">
        <v>1.031</v>
      </c>
      <c r="O130" s="7" t="n">
        <v>1.042</v>
      </c>
      <c r="P130" s="7" t="n">
        <v>1.028</v>
      </c>
      <c r="Q130" s="7" t="n">
        <v>1.041</v>
      </c>
      <c r="R130" s="7" t="n">
        <v>1.03</v>
      </c>
      <c r="S130" s="7" t="n">
        <v>1.042</v>
      </c>
      <c r="T130" s="7" t="n">
        <v>1.028</v>
      </c>
      <c r="U130" s="7" t="n">
        <v>1.042</v>
      </c>
      <c r="V130" s="7" t="n">
        <v>1.029</v>
      </c>
      <c r="W130" s="7" t="n">
        <v>1.042</v>
      </c>
      <c r="X130" s="7" t="n">
        <v>1.03</v>
      </c>
      <c r="Y130" s="7" t="n">
        <v>1.04</v>
      </c>
      <c r="Z130" s="7" t="n">
        <v>1.025</v>
      </c>
    </row>
    <row r="131" customFormat="false" ht="12.75" hidden="false" customHeight="false" outlineLevel="0" collapsed="false">
      <c r="A131" s="0" t="s">
        <v>124</v>
      </c>
      <c r="B131" s="0" t="n">
        <v>110</v>
      </c>
      <c r="C131" s="7" t="n">
        <v>0.964</v>
      </c>
      <c r="D131" s="7" t="n">
        <v>0.976</v>
      </c>
      <c r="E131" s="7" t="n">
        <v>0.959</v>
      </c>
      <c r="F131" s="7" t="n">
        <v>0.972</v>
      </c>
      <c r="G131" s="7" t="n">
        <v>0.963</v>
      </c>
      <c r="H131" s="7" t="n">
        <v>0.976</v>
      </c>
      <c r="I131" s="7" t="n">
        <v>0.967</v>
      </c>
      <c r="J131" s="7" t="n">
        <v>0.977</v>
      </c>
      <c r="K131" s="7" t="n">
        <v>0.967</v>
      </c>
      <c r="L131" s="7" t="n">
        <v>0.978</v>
      </c>
      <c r="M131" s="7" t="n">
        <v>0.978</v>
      </c>
      <c r="N131" s="7" t="n">
        <v>0.984</v>
      </c>
      <c r="O131" s="7" t="n">
        <v>0.981</v>
      </c>
      <c r="P131" s="7" t="n">
        <v>0.985</v>
      </c>
      <c r="Q131" s="7" t="n">
        <v>0.984</v>
      </c>
      <c r="R131" s="7" t="n">
        <v>0.991</v>
      </c>
      <c r="S131" s="7" t="n">
        <v>0.989</v>
      </c>
      <c r="T131" s="7" t="n">
        <v>0.987</v>
      </c>
      <c r="U131" s="7" t="n">
        <v>0.989</v>
      </c>
      <c r="V131" s="7" t="n">
        <v>0.992</v>
      </c>
      <c r="W131" s="7" t="n">
        <v>0.985</v>
      </c>
      <c r="X131" s="7" t="n">
        <v>0.992</v>
      </c>
      <c r="Y131" s="7" t="n">
        <v>0.984</v>
      </c>
      <c r="Z131" s="7" t="n">
        <v>0.984</v>
      </c>
    </row>
    <row r="132" customFormat="false" ht="12.75" hidden="false" customHeight="false" outlineLevel="0" collapsed="false">
      <c r="A132" s="0" t="s">
        <v>124</v>
      </c>
      <c r="B132" s="0" t="n">
        <v>220</v>
      </c>
      <c r="C132" s="7" t="n">
        <v>0.969</v>
      </c>
      <c r="D132" s="7" t="n">
        <v>0.979</v>
      </c>
      <c r="E132" s="7" t="n">
        <v>0.964</v>
      </c>
      <c r="F132" s="7" t="n">
        <v>0.974</v>
      </c>
      <c r="G132" s="7" t="n">
        <v>0.968</v>
      </c>
      <c r="H132" s="7" t="n">
        <v>0.979</v>
      </c>
      <c r="I132" s="7" t="n">
        <v>0.971</v>
      </c>
      <c r="J132" s="7" t="n">
        <v>0.98</v>
      </c>
      <c r="K132" s="7" t="n">
        <v>0.971</v>
      </c>
      <c r="L132" s="7" t="n">
        <v>0.981</v>
      </c>
      <c r="M132" s="7" t="n">
        <v>0.983</v>
      </c>
      <c r="N132" s="7" t="n">
        <v>0.987</v>
      </c>
      <c r="O132" s="7" t="n">
        <v>0.987</v>
      </c>
      <c r="P132" s="7" t="n">
        <v>0.988</v>
      </c>
      <c r="Q132" s="7" t="n">
        <v>0.989</v>
      </c>
      <c r="R132" s="7" t="n">
        <v>0.994</v>
      </c>
      <c r="S132" s="7" t="n">
        <v>0.994</v>
      </c>
      <c r="T132" s="7" t="n">
        <v>0.99</v>
      </c>
      <c r="U132" s="7" t="n">
        <v>0.993</v>
      </c>
      <c r="V132" s="7" t="n">
        <v>0.995</v>
      </c>
      <c r="W132" s="7" t="n">
        <v>0.99</v>
      </c>
      <c r="X132" s="7" t="n">
        <v>0.995</v>
      </c>
      <c r="Y132" s="7" t="n">
        <v>0.989</v>
      </c>
      <c r="Z132" s="7" t="n">
        <v>0.987</v>
      </c>
    </row>
    <row r="133" customFormat="false" ht="12.75" hidden="false" customHeight="false" outlineLevel="0" collapsed="false">
      <c r="A133" s="0" t="s">
        <v>125</v>
      </c>
      <c r="B133" s="0" t="n">
        <v>110</v>
      </c>
      <c r="C133" s="7" t="n">
        <v>0.941</v>
      </c>
      <c r="D133" s="7" t="n">
        <v>0.951</v>
      </c>
      <c r="E133" s="7" t="n">
        <v>0.932</v>
      </c>
      <c r="F133" s="7" t="n">
        <v>0.943</v>
      </c>
      <c r="G133" s="7" t="n">
        <v>0.938</v>
      </c>
      <c r="H133" s="7" t="n">
        <v>0.951</v>
      </c>
      <c r="I133" s="7" t="n">
        <v>0.944</v>
      </c>
      <c r="J133" s="7" t="n">
        <v>0.954</v>
      </c>
      <c r="K133" s="7" t="n">
        <v>0.94</v>
      </c>
      <c r="L133" s="7" t="n">
        <v>0.949</v>
      </c>
      <c r="M133" s="7" t="n">
        <v>0.955</v>
      </c>
      <c r="N133" s="7" t="n">
        <v>0.956</v>
      </c>
      <c r="O133" s="7" t="n">
        <v>0.96</v>
      </c>
      <c r="P133" s="7" t="n">
        <v>0.959</v>
      </c>
      <c r="Q133" s="7" t="n">
        <v>0.961</v>
      </c>
      <c r="R133" s="7" t="n">
        <v>0.966</v>
      </c>
      <c r="S133" s="7" t="n">
        <v>0.966</v>
      </c>
      <c r="T133" s="7" t="n">
        <v>0.962</v>
      </c>
      <c r="U133" s="7" t="n">
        <v>0.967</v>
      </c>
      <c r="V133" s="7" t="n">
        <v>0.969</v>
      </c>
      <c r="W133" s="7" t="n">
        <v>0.962</v>
      </c>
      <c r="X133" s="7" t="n">
        <v>0.968</v>
      </c>
      <c r="Y133" s="7" t="n">
        <v>0.96</v>
      </c>
      <c r="Z133" s="7" t="n">
        <v>0.956</v>
      </c>
    </row>
    <row r="134" customFormat="false" ht="12.75" hidden="false" customHeight="false" outlineLevel="0" collapsed="false">
      <c r="A134" s="0" t="s">
        <v>126</v>
      </c>
      <c r="B134" s="0" t="n">
        <v>110</v>
      </c>
      <c r="C134" s="7" t="n">
        <v>1.038</v>
      </c>
      <c r="D134" s="7" t="n">
        <v>1.026</v>
      </c>
      <c r="E134" s="7" t="n">
        <v>1.035</v>
      </c>
      <c r="F134" s="7" t="n">
        <v>1.026</v>
      </c>
      <c r="G134" s="7" t="n">
        <v>1.032</v>
      </c>
      <c r="H134" s="7" t="n">
        <v>1.023</v>
      </c>
      <c r="I134" s="7" t="n">
        <v>1.03</v>
      </c>
      <c r="J134" s="7" t="n">
        <v>1.022</v>
      </c>
      <c r="K134" s="7" t="n">
        <v>1.032</v>
      </c>
      <c r="L134" s="7" t="n">
        <v>1.024</v>
      </c>
      <c r="M134" s="7" t="n">
        <v>1.033</v>
      </c>
      <c r="N134" s="7" t="n">
        <v>1.026</v>
      </c>
      <c r="O134" s="7" t="n">
        <v>1.029</v>
      </c>
      <c r="P134" s="7" t="n">
        <v>1.022</v>
      </c>
      <c r="Q134" s="7" t="n">
        <v>1.029</v>
      </c>
      <c r="R134" s="7" t="n">
        <v>1.02</v>
      </c>
      <c r="S134" s="7" t="n">
        <v>1.026</v>
      </c>
      <c r="T134" s="7" t="n">
        <v>1.021</v>
      </c>
      <c r="U134" s="7" t="n">
        <v>1.026</v>
      </c>
      <c r="V134" s="7" t="n">
        <v>1.018</v>
      </c>
      <c r="W134" s="7" t="n">
        <v>1.029</v>
      </c>
      <c r="X134" s="7" t="n">
        <v>1.02</v>
      </c>
      <c r="Y134" s="7" t="n">
        <v>1.03</v>
      </c>
      <c r="Z134" s="7" t="n">
        <v>1.023</v>
      </c>
    </row>
    <row r="135" customFormat="false" ht="12.75" hidden="false" customHeight="false" outlineLevel="0" collapsed="false">
      <c r="A135" s="0" t="s">
        <v>127</v>
      </c>
      <c r="B135" s="0" t="n">
        <v>110</v>
      </c>
      <c r="C135" s="7" t="n">
        <v>1.015</v>
      </c>
      <c r="D135" s="7" t="n">
        <v>1.01</v>
      </c>
      <c r="E135" s="7" t="n">
        <v>1.012</v>
      </c>
      <c r="F135" s="7" t="n">
        <v>1.01</v>
      </c>
      <c r="G135" s="7" t="n">
        <v>1.014</v>
      </c>
      <c r="H135" s="7" t="n">
        <v>1.014</v>
      </c>
      <c r="I135" s="7" t="n">
        <v>1.015</v>
      </c>
      <c r="J135" s="7" t="n">
        <v>1.015</v>
      </c>
      <c r="K135" s="7" t="n">
        <v>1.015</v>
      </c>
      <c r="L135" s="7" t="n">
        <v>1.013</v>
      </c>
      <c r="M135" s="7" t="n">
        <v>1.018</v>
      </c>
      <c r="N135" s="7" t="n">
        <v>1.013</v>
      </c>
      <c r="O135" s="7" t="n">
        <v>1.016</v>
      </c>
      <c r="P135" s="7" t="n">
        <v>1.011</v>
      </c>
      <c r="Q135" s="7" t="n">
        <v>1.016</v>
      </c>
      <c r="R135" s="7" t="n">
        <v>1.013</v>
      </c>
      <c r="S135" s="7" t="n">
        <v>1.014</v>
      </c>
      <c r="T135" s="7" t="n">
        <v>1.01</v>
      </c>
      <c r="U135" s="7" t="n">
        <v>1.015</v>
      </c>
      <c r="V135" s="7" t="n">
        <v>1.011</v>
      </c>
      <c r="W135" s="7" t="n">
        <v>1.016</v>
      </c>
      <c r="X135" s="7" t="n">
        <v>1.013</v>
      </c>
      <c r="Y135" s="7" t="n">
        <v>1.014</v>
      </c>
      <c r="Z135" s="7" t="n">
        <v>1.009</v>
      </c>
    </row>
    <row r="136" customFormat="false" ht="12.75" hidden="false" customHeight="false" outlineLevel="0" collapsed="false">
      <c r="A136" s="0" t="s">
        <v>127</v>
      </c>
      <c r="B136" s="0" t="n">
        <v>220</v>
      </c>
      <c r="C136" s="7" t="n">
        <v>1.011</v>
      </c>
      <c r="D136" s="7" t="n">
        <v>1.007</v>
      </c>
      <c r="E136" s="7" t="n">
        <v>1.007</v>
      </c>
      <c r="F136" s="7" t="n">
        <v>1.005</v>
      </c>
      <c r="G136" s="7" t="n">
        <v>1.009</v>
      </c>
      <c r="H136" s="7" t="n">
        <v>1.009</v>
      </c>
      <c r="I136" s="7" t="n">
        <v>1.01</v>
      </c>
      <c r="J136" s="7" t="n">
        <v>1.01</v>
      </c>
      <c r="K136" s="7" t="n">
        <v>1.01</v>
      </c>
      <c r="L136" s="7" t="n">
        <v>1.008</v>
      </c>
      <c r="M136" s="7" t="n">
        <v>1.013</v>
      </c>
      <c r="N136" s="7" t="n">
        <v>1.009</v>
      </c>
      <c r="O136" s="7" t="n">
        <v>1.011</v>
      </c>
      <c r="P136" s="7" t="n">
        <v>1.008</v>
      </c>
      <c r="Q136" s="7" t="n">
        <v>1.011</v>
      </c>
      <c r="R136" s="7" t="n">
        <v>1.009</v>
      </c>
      <c r="S136" s="7" t="n">
        <v>1.01</v>
      </c>
      <c r="T136" s="7" t="n">
        <v>1.007</v>
      </c>
      <c r="U136" s="7" t="n">
        <v>1.011</v>
      </c>
      <c r="V136" s="7" t="n">
        <v>1.008</v>
      </c>
      <c r="W136" s="7" t="n">
        <v>1.012</v>
      </c>
      <c r="X136" s="7" t="n">
        <v>1.01</v>
      </c>
      <c r="Y136" s="7" t="n">
        <v>1.01</v>
      </c>
      <c r="Z136" s="7" t="n">
        <v>1.006</v>
      </c>
    </row>
    <row r="137" customFormat="false" ht="12.75" hidden="false" customHeight="false" outlineLevel="0" collapsed="false">
      <c r="A137" s="0" t="s">
        <v>128</v>
      </c>
      <c r="B137" s="0" t="n">
        <v>110</v>
      </c>
      <c r="C137" s="7" t="n">
        <v>0.976</v>
      </c>
      <c r="D137" s="7" t="n">
        <v>0.98</v>
      </c>
      <c r="E137" s="7" t="n">
        <v>0.997</v>
      </c>
      <c r="F137" s="7" t="n">
        <v>0.991</v>
      </c>
      <c r="G137" s="7" t="n">
        <v>0.994</v>
      </c>
      <c r="H137" s="7" t="n">
        <v>0.986</v>
      </c>
      <c r="I137" s="7" t="n">
        <v>0.991</v>
      </c>
      <c r="J137" s="7" t="n">
        <v>0.981</v>
      </c>
      <c r="K137" s="7" t="n">
        <v>0.994</v>
      </c>
      <c r="L137" s="7" t="n">
        <v>0.992</v>
      </c>
      <c r="M137" s="7" t="n">
        <v>0.971</v>
      </c>
      <c r="N137" s="7" t="n">
        <v>0.979</v>
      </c>
      <c r="O137" s="7" t="n">
        <v>0.968</v>
      </c>
      <c r="P137" s="7" t="n">
        <v>0.971</v>
      </c>
      <c r="Q137" s="7" t="n">
        <v>0.97</v>
      </c>
      <c r="R137" s="7" t="n">
        <v>0.971</v>
      </c>
      <c r="S137" s="7" t="n">
        <v>0.975</v>
      </c>
      <c r="T137" s="7" t="n">
        <v>0.971</v>
      </c>
      <c r="U137" s="7" t="n">
        <v>0.969</v>
      </c>
      <c r="V137" s="7" t="n">
        <v>0.97</v>
      </c>
      <c r="W137" s="7" t="n">
        <v>0.969</v>
      </c>
      <c r="X137" s="7" t="n">
        <v>0.969</v>
      </c>
      <c r="Y137" s="7" t="n">
        <v>0.971</v>
      </c>
      <c r="Z137" s="7" t="n">
        <v>0.976</v>
      </c>
    </row>
    <row r="138" customFormat="false" ht="12.75" hidden="false" customHeight="false" outlineLevel="0" collapsed="false">
      <c r="A138" s="0" t="s">
        <v>129</v>
      </c>
      <c r="B138" s="0" t="n">
        <v>110</v>
      </c>
      <c r="C138" s="7" t="n">
        <v>1.015</v>
      </c>
      <c r="D138" s="7" t="n">
        <v>1.011</v>
      </c>
      <c r="E138" s="7" t="n">
        <v>1.012</v>
      </c>
      <c r="F138" s="7" t="n">
        <v>1.01</v>
      </c>
      <c r="G138" s="7" t="n">
        <v>1.012</v>
      </c>
      <c r="H138" s="7" t="n">
        <v>1.013</v>
      </c>
      <c r="I138" s="7" t="n">
        <v>1.01</v>
      </c>
      <c r="J138" s="7" t="n">
        <v>1.012</v>
      </c>
      <c r="K138" s="7" t="n">
        <v>1.013</v>
      </c>
      <c r="L138" s="7" t="n">
        <v>1.012</v>
      </c>
      <c r="M138" s="7" t="n">
        <v>1.016</v>
      </c>
      <c r="N138" s="7" t="n">
        <v>1.013</v>
      </c>
      <c r="O138" s="7" t="n">
        <v>1.011</v>
      </c>
      <c r="P138" s="7" t="n">
        <v>1.01</v>
      </c>
      <c r="Q138" s="7" t="n">
        <v>1.011</v>
      </c>
      <c r="R138" s="7" t="n">
        <v>1.011</v>
      </c>
      <c r="S138" s="7" t="n">
        <v>1.007</v>
      </c>
      <c r="T138" s="7" t="n">
        <v>1.008</v>
      </c>
      <c r="U138" s="7" t="n">
        <v>1.008</v>
      </c>
      <c r="V138" s="7" t="n">
        <v>1.009</v>
      </c>
      <c r="W138" s="7" t="n">
        <v>1.012</v>
      </c>
      <c r="X138" s="7" t="n">
        <v>1.012</v>
      </c>
      <c r="Y138" s="7" t="n">
        <v>1.011</v>
      </c>
      <c r="Z138" s="7" t="n">
        <v>1.01</v>
      </c>
    </row>
    <row r="139" customFormat="false" ht="12.75" hidden="false" customHeight="false" outlineLevel="0" collapsed="false">
      <c r="A139" s="0" t="s">
        <v>130</v>
      </c>
      <c r="B139" s="0" t="n">
        <v>110</v>
      </c>
      <c r="C139" s="7" t="n">
        <v>1.008</v>
      </c>
      <c r="D139" s="7" t="n">
        <v>1.005</v>
      </c>
      <c r="E139" s="7" t="n">
        <v>1.004</v>
      </c>
      <c r="F139" s="7" t="n">
        <v>1.001</v>
      </c>
      <c r="G139" s="7" t="n">
        <v>1.009</v>
      </c>
      <c r="H139" s="7" t="n">
        <v>1.008</v>
      </c>
      <c r="I139" s="7" t="n">
        <v>1.01</v>
      </c>
      <c r="J139" s="7" t="n">
        <v>1.01</v>
      </c>
      <c r="K139" s="7" t="n">
        <v>1.007</v>
      </c>
      <c r="L139" s="7" t="n">
        <v>1.006</v>
      </c>
      <c r="M139" s="7" t="n">
        <v>1.011</v>
      </c>
      <c r="N139" s="7" t="n">
        <v>1.008</v>
      </c>
      <c r="O139" s="7" t="n">
        <v>1.012</v>
      </c>
      <c r="P139" s="7" t="n">
        <v>1.009</v>
      </c>
      <c r="Q139" s="7" t="n">
        <v>1.012</v>
      </c>
      <c r="R139" s="7" t="n">
        <v>1.012</v>
      </c>
      <c r="S139" s="7" t="n">
        <v>1.015</v>
      </c>
      <c r="T139" s="7" t="n">
        <v>1.01</v>
      </c>
      <c r="U139" s="7" t="n">
        <v>1.016</v>
      </c>
      <c r="V139" s="7" t="n">
        <v>1.012</v>
      </c>
      <c r="W139" s="7" t="n">
        <v>1.013</v>
      </c>
      <c r="X139" s="7" t="n">
        <v>1.012</v>
      </c>
      <c r="Y139" s="7" t="n">
        <v>1.01</v>
      </c>
      <c r="Z139" s="7" t="n">
        <v>1.005</v>
      </c>
    </row>
    <row r="140" customFormat="false" ht="12.75" hidden="false" customHeight="false" outlineLevel="0" collapsed="false">
      <c r="A140" s="0" t="s">
        <v>131</v>
      </c>
      <c r="B140" s="0" t="n">
        <v>110</v>
      </c>
      <c r="C140" s="7" t="n">
        <v>1.016</v>
      </c>
      <c r="D140" s="7" t="n">
        <v>1.009</v>
      </c>
      <c r="E140" s="7" t="n">
        <v>1.01</v>
      </c>
      <c r="F140" s="7" t="n">
        <v>1.006</v>
      </c>
      <c r="G140" s="7" t="n">
        <v>1.011</v>
      </c>
      <c r="H140" s="7" t="n">
        <v>1.009</v>
      </c>
      <c r="I140" s="7" t="n">
        <v>1.009</v>
      </c>
      <c r="J140" s="7" t="n">
        <v>1.008</v>
      </c>
      <c r="K140" s="7" t="n">
        <v>1.011</v>
      </c>
      <c r="L140" s="7" t="n">
        <v>1.008</v>
      </c>
      <c r="M140" s="7" t="n">
        <v>1.015</v>
      </c>
      <c r="N140" s="7" t="n">
        <v>1.011</v>
      </c>
      <c r="O140" s="7" t="n">
        <v>1.012</v>
      </c>
      <c r="P140" s="7" t="n">
        <v>1.008</v>
      </c>
      <c r="Q140" s="7" t="n">
        <v>1.012</v>
      </c>
      <c r="R140" s="7" t="n">
        <v>1.008</v>
      </c>
      <c r="S140" s="7" t="n">
        <v>1.007</v>
      </c>
      <c r="T140" s="7" t="n">
        <v>1.005</v>
      </c>
      <c r="U140" s="7" t="n">
        <v>1.01</v>
      </c>
      <c r="V140" s="7" t="n">
        <v>1.005</v>
      </c>
      <c r="W140" s="7" t="n">
        <v>1.013</v>
      </c>
      <c r="X140" s="7" t="n">
        <v>1.008</v>
      </c>
      <c r="Y140" s="7" t="n">
        <v>1.011</v>
      </c>
      <c r="Z140" s="7" t="n">
        <v>1.007</v>
      </c>
    </row>
    <row r="141" customFormat="false" ht="12.75" hidden="false" customHeight="false" outlineLevel="0" collapsed="false">
      <c r="A141" s="0" t="s">
        <v>132</v>
      </c>
      <c r="B141" s="0" t="n">
        <v>110</v>
      </c>
      <c r="C141" s="7" t="n">
        <v>0.991</v>
      </c>
      <c r="D141" s="7" t="n">
        <v>0.986</v>
      </c>
      <c r="E141" s="7" t="n">
        <v>0.994</v>
      </c>
      <c r="F141" s="7" t="n">
        <v>0.987</v>
      </c>
      <c r="G141" s="7" t="n">
        <v>0.995</v>
      </c>
      <c r="H141" s="7" t="n">
        <v>0.99</v>
      </c>
      <c r="I141" s="7" t="n">
        <v>0.994</v>
      </c>
      <c r="J141" s="7" t="n">
        <v>0.99</v>
      </c>
      <c r="K141" s="7" t="n">
        <v>0.996</v>
      </c>
      <c r="L141" s="7" t="n">
        <v>0.991</v>
      </c>
      <c r="M141" s="7" t="n">
        <v>0.994</v>
      </c>
      <c r="N141" s="7" t="n">
        <v>0.988</v>
      </c>
      <c r="O141" s="7" t="n">
        <v>0.994</v>
      </c>
      <c r="P141" s="7" t="n">
        <v>0.99</v>
      </c>
      <c r="Q141" s="7" t="n">
        <v>0.991</v>
      </c>
      <c r="R141" s="7" t="n">
        <v>0.986</v>
      </c>
      <c r="S141" s="7" t="n">
        <v>0.988</v>
      </c>
      <c r="T141" s="7" t="n">
        <v>0.984</v>
      </c>
      <c r="U141" s="7" t="n">
        <v>0.988</v>
      </c>
      <c r="V141" s="7" t="n">
        <v>0.984</v>
      </c>
      <c r="W141" s="7" t="n">
        <v>0.99</v>
      </c>
      <c r="X141" s="7" t="n">
        <v>0.986</v>
      </c>
      <c r="Y141" s="7" t="n">
        <v>0.991</v>
      </c>
      <c r="Z141" s="7" t="n">
        <v>0.986</v>
      </c>
    </row>
    <row r="142" customFormat="false" ht="12.75" hidden="false" customHeight="false" outlineLevel="0" collapsed="false">
      <c r="A142" s="0" t="s">
        <v>133</v>
      </c>
      <c r="B142" s="0" t="n">
        <v>110</v>
      </c>
      <c r="C142" s="7" t="n">
        <v>1.023</v>
      </c>
      <c r="D142" s="7" t="n">
        <v>1.015</v>
      </c>
      <c r="E142" s="7" t="n">
        <v>1.025</v>
      </c>
      <c r="F142" s="7" t="n">
        <v>1.019</v>
      </c>
      <c r="G142" s="7" t="n">
        <v>1.021</v>
      </c>
      <c r="H142" s="7" t="n">
        <v>1.013</v>
      </c>
      <c r="I142" s="7" t="n">
        <v>1.018</v>
      </c>
      <c r="J142" s="7" t="n">
        <v>1.012</v>
      </c>
      <c r="K142" s="7" t="n">
        <v>1.02</v>
      </c>
      <c r="L142" s="7" t="n">
        <v>1.013</v>
      </c>
      <c r="M142" s="7" t="n">
        <v>1.015</v>
      </c>
      <c r="N142" s="7" t="n">
        <v>1.011</v>
      </c>
      <c r="O142" s="7" t="n">
        <v>1.013</v>
      </c>
      <c r="P142" s="7" t="n">
        <v>1.01</v>
      </c>
      <c r="Q142" s="7" t="n">
        <v>1.013</v>
      </c>
      <c r="R142" s="7" t="n">
        <v>1.007</v>
      </c>
      <c r="S142" s="7" t="n">
        <v>1.011</v>
      </c>
      <c r="T142" s="7" t="n">
        <v>1.01</v>
      </c>
      <c r="U142" s="7" t="n">
        <v>1.01</v>
      </c>
      <c r="V142" s="7" t="n">
        <v>1.005</v>
      </c>
      <c r="W142" s="7" t="n">
        <v>1.013</v>
      </c>
      <c r="X142" s="7" t="n">
        <v>1.006</v>
      </c>
      <c r="Y142" s="7" t="n">
        <v>1.014</v>
      </c>
      <c r="Z142" s="7" t="n">
        <v>1.012</v>
      </c>
    </row>
    <row r="143" customFormat="false" ht="12.75" hidden="false" customHeight="false" outlineLevel="0" collapsed="false">
      <c r="A143" s="0" t="s">
        <v>133</v>
      </c>
      <c r="B143" s="0" t="n">
        <v>220</v>
      </c>
      <c r="C143" s="7" t="n">
        <v>1.02</v>
      </c>
      <c r="D143" s="7" t="n">
        <v>1.013</v>
      </c>
      <c r="E143" s="7" t="n">
        <v>1.023</v>
      </c>
      <c r="F143" s="7" t="n">
        <v>1.017</v>
      </c>
      <c r="G143" s="7" t="n">
        <v>1.018</v>
      </c>
      <c r="H143" s="7" t="n">
        <v>1.011</v>
      </c>
      <c r="I143" s="7" t="n">
        <v>1.016</v>
      </c>
      <c r="J143" s="7" t="n">
        <v>1.01</v>
      </c>
      <c r="K143" s="7" t="n">
        <v>1.018</v>
      </c>
      <c r="L143" s="7" t="n">
        <v>1.011</v>
      </c>
      <c r="M143" s="7" t="n">
        <v>1.013</v>
      </c>
      <c r="N143" s="7" t="n">
        <v>1.01</v>
      </c>
      <c r="O143" s="7" t="n">
        <v>1.011</v>
      </c>
      <c r="P143" s="7" t="n">
        <v>1.008</v>
      </c>
      <c r="Q143" s="7" t="n">
        <v>1.011</v>
      </c>
      <c r="R143" s="7" t="n">
        <v>1.005</v>
      </c>
      <c r="S143" s="7" t="n">
        <v>1.009</v>
      </c>
      <c r="T143" s="7" t="n">
        <v>1.008</v>
      </c>
      <c r="U143" s="7" t="n">
        <v>1.008</v>
      </c>
      <c r="V143" s="7" t="n">
        <v>1.004</v>
      </c>
      <c r="W143" s="7" t="n">
        <v>1.01</v>
      </c>
      <c r="X143" s="7" t="n">
        <v>1.004</v>
      </c>
      <c r="Y143" s="7" t="n">
        <v>1.012</v>
      </c>
      <c r="Z143" s="7" t="n">
        <v>1.01</v>
      </c>
    </row>
    <row r="144" customFormat="false" ht="12.75" hidden="false" customHeight="false" outlineLevel="0" collapsed="false">
      <c r="A144" s="0" t="s">
        <v>134</v>
      </c>
      <c r="B144" s="0" t="n">
        <v>110</v>
      </c>
      <c r="C144" s="7" t="n">
        <v>0.963</v>
      </c>
      <c r="D144" s="7" t="n">
        <v>0.976</v>
      </c>
      <c r="E144" s="7" t="n">
        <v>0.957</v>
      </c>
      <c r="F144" s="7" t="n">
        <v>0.971</v>
      </c>
      <c r="G144" s="7" t="n">
        <v>0.961</v>
      </c>
      <c r="H144" s="7" t="n">
        <v>0.975</v>
      </c>
      <c r="I144" s="7" t="n">
        <v>0.965</v>
      </c>
      <c r="J144" s="7" t="n">
        <v>0.975</v>
      </c>
      <c r="K144" s="7" t="n">
        <v>0.965</v>
      </c>
      <c r="L144" s="7" t="n">
        <v>0.977</v>
      </c>
      <c r="M144" s="7" t="n">
        <v>0.978</v>
      </c>
      <c r="N144" s="7" t="n">
        <v>0.984</v>
      </c>
      <c r="O144" s="7" t="n">
        <v>0.981</v>
      </c>
      <c r="P144" s="7" t="n">
        <v>0.985</v>
      </c>
      <c r="Q144" s="7" t="n">
        <v>0.984</v>
      </c>
      <c r="R144" s="7" t="n">
        <v>0.992</v>
      </c>
      <c r="S144" s="7" t="n">
        <v>0.989</v>
      </c>
      <c r="T144" s="7" t="n">
        <v>0.987</v>
      </c>
      <c r="U144" s="7" t="n">
        <v>0.989</v>
      </c>
      <c r="V144" s="7" t="n">
        <v>0.992</v>
      </c>
      <c r="W144" s="7" t="n">
        <v>0.984</v>
      </c>
      <c r="X144" s="7" t="n">
        <v>0.992</v>
      </c>
      <c r="Y144" s="7" t="n">
        <v>0.984</v>
      </c>
      <c r="Z144" s="7" t="n">
        <v>0.984</v>
      </c>
    </row>
    <row r="145" customFormat="false" ht="12.75" hidden="false" customHeight="false" outlineLevel="0" collapsed="false">
      <c r="A145" s="0" t="s">
        <v>135</v>
      </c>
      <c r="B145" s="0" t="n">
        <v>110</v>
      </c>
      <c r="C145" s="7" t="n">
        <v>1.039</v>
      </c>
      <c r="D145" s="7" t="n">
        <v>1.025</v>
      </c>
      <c r="E145" s="7" t="n">
        <v>1.044</v>
      </c>
      <c r="F145" s="7" t="n">
        <v>1.031</v>
      </c>
      <c r="G145" s="7" t="n">
        <v>1.04</v>
      </c>
      <c r="H145" s="7" t="n">
        <v>1.026</v>
      </c>
      <c r="I145" s="7" t="n">
        <v>1.038</v>
      </c>
      <c r="J145" s="7" t="n">
        <v>1.024</v>
      </c>
      <c r="K145" s="7" t="n">
        <v>1.039</v>
      </c>
      <c r="L145" s="7" t="n">
        <v>1.027</v>
      </c>
      <c r="M145" s="7" t="n">
        <v>1.033</v>
      </c>
      <c r="N145" s="7" t="n">
        <v>1.024</v>
      </c>
      <c r="O145" s="7" t="n">
        <v>1.029</v>
      </c>
      <c r="P145" s="7" t="n">
        <v>1.021</v>
      </c>
      <c r="Q145" s="7" t="n">
        <v>1.029</v>
      </c>
      <c r="R145" s="7" t="n">
        <v>1.017</v>
      </c>
      <c r="S145" s="7" t="n">
        <v>1.028</v>
      </c>
      <c r="T145" s="7" t="n">
        <v>1.02</v>
      </c>
      <c r="U145" s="7" t="n">
        <v>1.022</v>
      </c>
      <c r="V145" s="7" t="n">
        <v>1.016</v>
      </c>
      <c r="W145" s="7" t="n">
        <v>1.029</v>
      </c>
      <c r="X145" s="7" t="n">
        <v>1.017</v>
      </c>
      <c r="Y145" s="7" t="n">
        <v>1.031</v>
      </c>
      <c r="Z145" s="7" t="n">
        <v>1.023</v>
      </c>
    </row>
    <row r="146" customFormat="false" ht="12.75" hidden="false" customHeight="false" outlineLevel="0" collapsed="false">
      <c r="A146" s="8" t="s">
        <v>136</v>
      </c>
      <c r="B146" s="8" t="n">
        <v>220</v>
      </c>
      <c r="C146" s="9" t="n">
        <v>0.92833419651056</v>
      </c>
      <c r="D146" s="9" t="n">
        <v>0.951359928743016</v>
      </c>
      <c r="E146" s="9" t="n">
        <v>0.917550013689144</v>
      </c>
      <c r="F146" s="9" t="n">
        <v>0.937855646526094</v>
      </c>
      <c r="G146" s="9" t="n">
        <v>0.927343826905607</v>
      </c>
      <c r="H146" s="9" t="n">
        <v>0.94797331920188</v>
      </c>
      <c r="I146" s="9" t="n">
        <v>0.939536120381287</v>
      </c>
      <c r="J146" s="9" t="n">
        <v>0.959696993479836</v>
      </c>
      <c r="K146" s="9" t="n">
        <v>0.928348602883755</v>
      </c>
      <c r="L146" s="9" t="n">
        <v>0.949830912500397</v>
      </c>
      <c r="M146" s="9" t="n">
        <v>0.945772184912303</v>
      </c>
      <c r="N146" s="9" t="n">
        <v>0.958359499157236</v>
      </c>
      <c r="O146" s="9" t="n">
        <v>0.957647277171699</v>
      </c>
      <c r="P146" s="9" t="n">
        <v>0.972864696789964</v>
      </c>
      <c r="Q146" s="9" t="n">
        <v>0.950182892276854</v>
      </c>
      <c r="R146" s="9" t="n">
        <v>0.976431950934579</v>
      </c>
      <c r="S146" s="9" t="n">
        <v>0.959224269582362</v>
      </c>
      <c r="T146" s="9" t="n">
        <v>0.971527383650967</v>
      </c>
      <c r="U146" s="9" t="n">
        <v>0.960533023799819</v>
      </c>
      <c r="V146" s="9" t="n">
        <v>0.977395282680145</v>
      </c>
      <c r="W146" s="9" t="n">
        <v>0.944961261642676</v>
      </c>
      <c r="X146" s="9" t="n">
        <v>0.969321999581093</v>
      </c>
      <c r="Y146" s="9" t="n">
        <v>0.940260534411836</v>
      </c>
      <c r="Z146" s="9" t="n">
        <v>0.95547751438884</v>
      </c>
    </row>
    <row r="147" customFormat="false" ht="12.75" hidden="false" customHeight="false" outlineLevel="0" collapsed="false">
      <c r="A147" s="0" t="s">
        <v>137</v>
      </c>
      <c r="B147" s="0" t="n">
        <v>110</v>
      </c>
      <c r="C147" s="7" t="n">
        <v>0.976</v>
      </c>
      <c r="D147" s="7" t="n">
        <v>0.98</v>
      </c>
      <c r="E147" s="7" t="n">
        <v>0.997</v>
      </c>
      <c r="F147" s="7" t="n">
        <v>0.991</v>
      </c>
      <c r="G147" s="7" t="n">
        <v>0.994</v>
      </c>
      <c r="H147" s="7" t="n">
        <v>0.986</v>
      </c>
      <c r="I147" s="7" t="n">
        <v>0.991</v>
      </c>
      <c r="J147" s="7" t="n">
        <v>0.981</v>
      </c>
      <c r="K147" s="7" t="n">
        <v>0.994</v>
      </c>
      <c r="L147" s="7" t="n">
        <v>0.992</v>
      </c>
      <c r="M147" s="7" t="n">
        <v>0.971</v>
      </c>
      <c r="N147" s="7" t="n">
        <v>0.979</v>
      </c>
      <c r="O147" s="7" t="n">
        <v>0.968</v>
      </c>
      <c r="P147" s="7" t="n">
        <v>0.971</v>
      </c>
      <c r="Q147" s="7" t="n">
        <v>0.97</v>
      </c>
      <c r="R147" s="7" t="n">
        <v>0.971</v>
      </c>
      <c r="S147" s="7" t="n">
        <v>0.975</v>
      </c>
      <c r="T147" s="7" t="n">
        <v>0.971</v>
      </c>
      <c r="U147" s="7" t="n">
        <v>0.969</v>
      </c>
      <c r="V147" s="7" t="n">
        <v>0.97</v>
      </c>
      <c r="W147" s="7" t="n">
        <v>0.969</v>
      </c>
      <c r="X147" s="7" t="n">
        <v>0.969</v>
      </c>
      <c r="Y147" s="7" t="n">
        <v>0.972</v>
      </c>
      <c r="Z147" s="7" t="n">
        <v>0.976</v>
      </c>
    </row>
    <row r="148" customFormat="false" ht="12.75" hidden="false" customHeight="false" outlineLevel="0" collapsed="false">
      <c r="A148" s="0" t="s">
        <v>138</v>
      </c>
      <c r="B148" s="0" t="n">
        <v>110</v>
      </c>
      <c r="C148" s="7" t="n">
        <v>0.952</v>
      </c>
      <c r="D148" s="7" t="n">
        <v>0.965</v>
      </c>
      <c r="E148" s="7" t="n">
        <v>0.941</v>
      </c>
      <c r="F148" s="7" t="n">
        <v>0.953</v>
      </c>
      <c r="G148" s="7" t="n">
        <v>0.951</v>
      </c>
      <c r="H148" s="7" t="n">
        <v>0.964</v>
      </c>
      <c r="I148" s="7" t="n">
        <v>0.957</v>
      </c>
      <c r="J148" s="7" t="n">
        <v>0.969</v>
      </c>
      <c r="K148" s="7" t="n">
        <v>0.948</v>
      </c>
      <c r="L148" s="7" t="n">
        <v>0.959</v>
      </c>
      <c r="M148" s="7" t="n">
        <v>0.958</v>
      </c>
      <c r="N148" s="7" t="n">
        <v>0.964</v>
      </c>
      <c r="O148" s="7" t="n">
        <v>0.971</v>
      </c>
      <c r="P148" s="7" t="n">
        <v>0.976</v>
      </c>
      <c r="Q148" s="7" t="n">
        <v>0.968</v>
      </c>
      <c r="R148" s="7" t="n">
        <v>0.982</v>
      </c>
      <c r="S148" s="7" t="n">
        <v>0.982</v>
      </c>
      <c r="T148" s="7" t="n">
        <v>0.982</v>
      </c>
      <c r="U148" s="7" t="n">
        <v>0.983</v>
      </c>
      <c r="V148" s="7" t="n">
        <v>0.988</v>
      </c>
      <c r="W148" s="7" t="n">
        <v>0.97</v>
      </c>
      <c r="X148" s="7" t="n">
        <v>0.985</v>
      </c>
      <c r="Y148" s="7" t="n">
        <v>0.964</v>
      </c>
      <c r="Z148" s="7" t="n">
        <v>0.97</v>
      </c>
    </row>
    <row r="149" customFormat="false" ht="12.75" hidden="false" customHeight="false" outlineLevel="0" collapsed="false">
      <c r="A149" s="0" t="s">
        <v>138</v>
      </c>
      <c r="B149" s="0" t="n">
        <v>110</v>
      </c>
      <c r="C149" s="7" t="n">
        <v>0.952</v>
      </c>
      <c r="D149" s="7" t="n">
        <v>0.965</v>
      </c>
      <c r="E149" s="7" t="n">
        <v>0.941</v>
      </c>
      <c r="F149" s="7" t="n">
        <v>0.953</v>
      </c>
      <c r="G149" s="7" t="n">
        <v>0.951</v>
      </c>
      <c r="H149" s="7" t="n">
        <v>0.964</v>
      </c>
      <c r="I149" s="7" t="n">
        <v>0.957</v>
      </c>
      <c r="J149" s="7" t="n">
        <v>0.968</v>
      </c>
      <c r="K149" s="7" t="n">
        <v>0.947</v>
      </c>
      <c r="L149" s="7" t="n">
        <v>0.959</v>
      </c>
      <c r="M149" s="7" t="n">
        <v>0.958</v>
      </c>
      <c r="N149" s="7" t="n">
        <v>0.964</v>
      </c>
      <c r="O149" s="7" t="n">
        <v>0.971</v>
      </c>
      <c r="P149" s="7" t="n">
        <v>0.976</v>
      </c>
      <c r="Q149" s="7" t="n">
        <v>0.968</v>
      </c>
      <c r="R149" s="7" t="n">
        <v>0.982</v>
      </c>
      <c r="S149" s="7" t="n">
        <v>0.982</v>
      </c>
      <c r="T149" s="7" t="n">
        <v>0.982</v>
      </c>
      <c r="U149" s="7" t="n">
        <v>0.983</v>
      </c>
      <c r="V149" s="7" t="n">
        <v>0.988</v>
      </c>
      <c r="W149" s="7" t="n">
        <v>0.97</v>
      </c>
      <c r="X149" s="7" t="n">
        <v>0.985</v>
      </c>
      <c r="Y149" s="7" t="n">
        <v>0.964</v>
      </c>
      <c r="Z149" s="7" t="n">
        <v>0.97</v>
      </c>
    </row>
    <row r="150" customFormat="false" ht="12.75" hidden="false" customHeight="false" outlineLevel="0" collapsed="false">
      <c r="A150" s="0" t="s">
        <v>139</v>
      </c>
      <c r="B150" s="0" t="n">
        <v>110</v>
      </c>
      <c r="C150" s="7" t="n">
        <v>1.012</v>
      </c>
      <c r="D150" s="7" t="n">
        <v>1.001</v>
      </c>
      <c r="E150" s="7" t="n">
        <v>1.01</v>
      </c>
      <c r="F150" s="7" t="n">
        <v>0.999</v>
      </c>
      <c r="G150" s="7" t="n">
        <v>1.015</v>
      </c>
      <c r="H150" s="7" t="n">
        <v>1.007</v>
      </c>
      <c r="I150" s="7" t="n">
        <v>1.016</v>
      </c>
      <c r="J150" s="7" t="n">
        <v>1.01</v>
      </c>
      <c r="K150" s="7" t="n">
        <v>1.015</v>
      </c>
      <c r="L150" s="7" t="n">
        <v>1.008</v>
      </c>
      <c r="M150" s="7" t="n">
        <v>1.021</v>
      </c>
      <c r="N150" s="7" t="n">
        <v>1.009</v>
      </c>
      <c r="O150" s="7" t="n">
        <v>1.017</v>
      </c>
      <c r="P150" s="7" t="n">
        <v>1.006</v>
      </c>
      <c r="Q150" s="7" t="n">
        <v>1.018</v>
      </c>
      <c r="R150" s="7" t="n">
        <v>1.01</v>
      </c>
      <c r="S150" s="7" t="n">
        <v>1.017</v>
      </c>
      <c r="T150" s="7" t="n">
        <v>1.006</v>
      </c>
      <c r="U150" s="7" t="n">
        <v>1.017</v>
      </c>
      <c r="V150" s="7" t="n">
        <v>1.01</v>
      </c>
      <c r="W150" s="7" t="n">
        <v>1.018</v>
      </c>
      <c r="X150" s="7" t="n">
        <v>1.01</v>
      </c>
      <c r="Y150" s="7" t="n">
        <v>1.018</v>
      </c>
      <c r="Z150" s="7" t="n">
        <v>1.003</v>
      </c>
    </row>
    <row r="151" customFormat="false" ht="12.75" hidden="false" customHeight="false" outlineLevel="0" collapsed="false">
      <c r="A151" s="0" t="s">
        <v>140</v>
      </c>
      <c r="B151" s="0" t="n">
        <v>110</v>
      </c>
      <c r="C151" s="7" t="n">
        <v>1.003</v>
      </c>
      <c r="D151" s="7" t="n">
        <v>0.999</v>
      </c>
      <c r="E151" s="7" t="n">
        <v>1.002</v>
      </c>
      <c r="F151" s="7" t="n">
        <v>0.998</v>
      </c>
      <c r="G151" s="7" t="n">
        <v>1.004</v>
      </c>
      <c r="H151" s="7" t="n">
        <v>1.003</v>
      </c>
      <c r="I151" s="7" t="n">
        <v>1.004</v>
      </c>
      <c r="J151" s="7" t="n">
        <v>1.003</v>
      </c>
      <c r="K151" s="7" t="n">
        <v>1.003</v>
      </c>
      <c r="L151" s="7" t="n">
        <v>1.001</v>
      </c>
      <c r="M151" s="7" t="n">
        <v>1.005</v>
      </c>
      <c r="N151" s="7" t="n">
        <v>1.001</v>
      </c>
      <c r="O151" s="7" t="n">
        <v>1.004</v>
      </c>
      <c r="P151" s="7" t="n">
        <v>1.001</v>
      </c>
      <c r="Q151" s="7" t="n">
        <v>1.004</v>
      </c>
      <c r="R151" s="7" t="n">
        <v>1.003</v>
      </c>
      <c r="S151" s="7" t="n">
        <v>1.004</v>
      </c>
      <c r="T151" s="7" t="n">
        <v>1.001</v>
      </c>
      <c r="U151" s="7" t="n">
        <v>1.005</v>
      </c>
      <c r="V151" s="7" t="n">
        <v>1.002</v>
      </c>
      <c r="W151" s="7" t="n">
        <v>1.005</v>
      </c>
      <c r="X151" s="7" t="n">
        <v>1.004</v>
      </c>
      <c r="Y151" s="7" t="n">
        <v>1.002</v>
      </c>
      <c r="Z151" s="7" t="n">
        <v>0.998</v>
      </c>
    </row>
    <row r="152" customFormat="false" ht="12.75" hidden="false" customHeight="false" outlineLevel="0" collapsed="false">
      <c r="A152" s="0" t="s">
        <v>140</v>
      </c>
      <c r="B152" s="0" t="n">
        <v>220</v>
      </c>
      <c r="C152" s="7" t="n">
        <v>1.005</v>
      </c>
      <c r="D152" s="7" t="n">
        <v>1.001</v>
      </c>
      <c r="E152" s="7" t="n">
        <v>1.002</v>
      </c>
      <c r="F152" s="7" t="n">
        <v>0.999</v>
      </c>
      <c r="G152" s="7" t="n">
        <v>1.005</v>
      </c>
      <c r="H152" s="7" t="n">
        <v>1.004</v>
      </c>
      <c r="I152" s="7" t="n">
        <v>1.005</v>
      </c>
      <c r="J152" s="7" t="n">
        <v>1.005</v>
      </c>
      <c r="K152" s="7" t="n">
        <v>1.004</v>
      </c>
      <c r="L152" s="7" t="n">
        <v>1.002</v>
      </c>
      <c r="M152" s="7" t="n">
        <v>1.007</v>
      </c>
      <c r="N152" s="7" t="n">
        <v>1.004</v>
      </c>
      <c r="O152" s="7" t="n">
        <v>1.006</v>
      </c>
      <c r="P152" s="7" t="n">
        <v>1.003</v>
      </c>
      <c r="Q152" s="7" t="n">
        <v>1.006</v>
      </c>
      <c r="R152" s="7" t="n">
        <v>1.005</v>
      </c>
      <c r="S152" s="7" t="n">
        <v>1.006</v>
      </c>
      <c r="T152" s="7" t="n">
        <v>1.003</v>
      </c>
      <c r="U152" s="7" t="n">
        <v>1.007</v>
      </c>
      <c r="V152" s="7" t="n">
        <v>1.004</v>
      </c>
      <c r="W152" s="7" t="n">
        <v>1.007</v>
      </c>
      <c r="X152" s="7" t="n">
        <v>1.006</v>
      </c>
      <c r="Y152" s="7" t="n">
        <v>1.004</v>
      </c>
      <c r="Z152" s="7" t="n">
        <v>1</v>
      </c>
    </row>
    <row r="153" customFormat="false" ht="12.75" hidden="false" customHeight="false" outlineLevel="0" collapsed="false">
      <c r="A153" s="0" t="s">
        <v>141</v>
      </c>
      <c r="B153" s="0" t="n">
        <v>110</v>
      </c>
      <c r="C153" s="7" t="n">
        <v>1.018</v>
      </c>
      <c r="D153" s="7" t="n">
        <v>1.011</v>
      </c>
      <c r="E153" s="7" t="n">
        <v>1.013</v>
      </c>
      <c r="F153" s="7" t="n">
        <v>1.01</v>
      </c>
      <c r="G153" s="7" t="n">
        <v>1.013</v>
      </c>
      <c r="H153" s="7" t="n">
        <v>1.01</v>
      </c>
      <c r="I153" s="7" t="n">
        <v>1.01</v>
      </c>
      <c r="J153" s="7" t="n">
        <v>1.01</v>
      </c>
      <c r="K153" s="7" t="n">
        <v>1.011</v>
      </c>
      <c r="L153" s="7" t="n">
        <v>1.01</v>
      </c>
      <c r="M153" s="7" t="n">
        <v>1.016</v>
      </c>
      <c r="N153" s="7" t="n">
        <v>1.012</v>
      </c>
      <c r="O153" s="7" t="n">
        <v>1.013</v>
      </c>
      <c r="P153" s="7" t="n">
        <v>1.009</v>
      </c>
      <c r="Q153" s="7" t="n">
        <v>1.013</v>
      </c>
      <c r="R153" s="7" t="n">
        <v>1.009</v>
      </c>
      <c r="S153" s="7" t="n">
        <v>1.007</v>
      </c>
      <c r="T153" s="7" t="n">
        <v>1.007</v>
      </c>
      <c r="U153" s="7" t="n">
        <v>1.01</v>
      </c>
      <c r="V153" s="7" t="n">
        <v>1.006</v>
      </c>
      <c r="W153" s="7" t="n">
        <v>1.015</v>
      </c>
      <c r="X153" s="7" t="n">
        <v>1.01</v>
      </c>
      <c r="Y153" s="7" t="n">
        <v>1.012</v>
      </c>
      <c r="Z153" s="7" t="n">
        <v>1.009</v>
      </c>
    </row>
    <row r="154" customFormat="false" ht="12.75" hidden="false" customHeight="false" outlineLevel="0" collapsed="false">
      <c r="A154" s="0" t="s">
        <v>142</v>
      </c>
      <c r="B154" s="0" t="n">
        <v>110</v>
      </c>
      <c r="C154" s="7" t="n">
        <v>0.947</v>
      </c>
      <c r="D154" s="7" t="n">
        <v>0.964</v>
      </c>
      <c r="E154" s="7" t="n">
        <v>0.937</v>
      </c>
      <c r="F154" s="7" t="n">
        <v>0.952</v>
      </c>
      <c r="G154" s="7" t="n">
        <v>0.947</v>
      </c>
      <c r="H154" s="7" t="n">
        <v>0.962</v>
      </c>
      <c r="I154" s="7" t="n">
        <v>0.953</v>
      </c>
      <c r="J154" s="7" t="n">
        <v>0.968</v>
      </c>
      <c r="K154" s="7" t="n">
        <v>0.943</v>
      </c>
      <c r="L154" s="7" t="n">
        <v>0.958</v>
      </c>
      <c r="M154" s="7" t="n">
        <v>0.953</v>
      </c>
      <c r="N154" s="7" t="n">
        <v>0.962</v>
      </c>
      <c r="O154" s="7" t="n">
        <v>0.966</v>
      </c>
      <c r="P154" s="7" t="n">
        <v>0.975</v>
      </c>
      <c r="Q154" s="7" t="n">
        <v>0.964</v>
      </c>
      <c r="R154" s="7" t="n">
        <v>0.981</v>
      </c>
      <c r="S154" s="7" t="n">
        <v>0.977</v>
      </c>
      <c r="T154" s="7" t="n">
        <v>0.981</v>
      </c>
      <c r="U154" s="7" t="n">
        <v>0.978</v>
      </c>
      <c r="V154" s="7" t="n">
        <v>0.986</v>
      </c>
      <c r="W154" s="7" t="n">
        <v>0.966</v>
      </c>
      <c r="X154" s="7" t="n">
        <v>0.983</v>
      </c>
      <c r="Y154" s="7" t="n">
        <v>0.96</v>
      </c>
      <c r="Z154" s="7" t="n">
        <v>0.968</v>
      </c>
    </row>
    <row r="155" customFormat="false" ht="12.75" hidden="false" customHeight="false" outlineLevel="0" collapsed="false">
      <c r="A155" s="0" t="s">
        <v>143</v>
      </c>
      <c r="B155" s="0" t="n">
        <v>110</v>
      </c>
      <c r="C155" s="7" t="n">
        <v>1.033</v>
      </c>
      <c r="D155" s="7" t="n">
        <v>1.023</v>
      </c>
      <c r="E155" s="7" t="n">
        <v>1.035</v>
      </c>
      <c r="F155" s="7" t="n">
        <v>1.027</v>
      </c>
      <c r="G155" s="7" t="n">
        <v>1.03</v>
      </c>
      <c r="H155" s="7" t="n">
        <v>1.02</v>
      </c>
      <c r="I155" s="7" t="n">
        <v>1.027</v>
      </c>
      <c r="J155" s="7" t="n">
        <v>1.019</v>
      </c>
      <c r="K155" s="7" t="n">
        <v>1.028</v>
      </c>
      <c r="L155" s="7" t="n">
        <v>1.021</v>
      </c>
      <c r="M155" s="7" t="n">
        <v>1.024</v>
      </c>
      <c r="N155" s="7" t="n">
        <v>1.019</v>
      </c>
      <c r="O155" s="7" t="n">
        <v>1.021</v>
      </c>
      <c r="P155" s="7" t="n">
        <v>1.018</v>
      </c>
      <c r="Q155" s="7" t="n">
        <v>1.021</v>
      </c>
      <c r="R155" s="7" t="n">
        <v>1.014</v>
      </c>
      <c r="S155" s="7" t="n">
        <v>1.019</v>
      </c>
      <c r="T155" s="7" t="n">
        <v>1.018</v>
      </c>
      <c r="U155" s="7" t="n">
        <v>1.018</v>
      </c>
      <c r="V155" s="7" t="n">
        <v>1.013</v>
      </c>
      <c r="W155" s="7" t="n">
        <v>1.02</v>
      </c>
      <c r="X155" s="7" t="n">
        <v>1.013</v>
      </c>
      <c r="Y155" s="7" t="n">
        <v>1.023</v>
      </c>
      <c r="Z155" s="7" t="n">
        <v>1.02</v>
      </c>
    </row>
    <row r="156" customFormat="false" ht="12.75" hidden="false" customHeight="false" outlineLevel="0" collapsed="false">
      <c r="A156" s="0" t="s">
        <v>144</v>
      </c>
      <c r="B156" s="0" t="n">
        <v>110</v>
      </c>
      <c r="C156" s="7" t="n">
        <v>1.017</v>
      </c>
      <c r="D156" s="7" t="n">
        <v>1.011</v>
      </c>
      <c r="E156" s="7" t="n">
        <v>1.014</v>
      </c>
      <c r="F156" s="7" t="n">
        <v>1.01</v>
      </c>
      <c r="G156" s="7" t="n">
        <v>1.014</v>
      </c>
      <c r="H156" s="7" t="n">
        <v>1.011</v>
      </c>
      <c r="I156" s="7" t="n">
        <v>1.012</v>
      </c>
      <c r="J156" s="7" t="n">
        <v>1.011</v>
      </c>
      <c r="K156" s="7" t="n">
        <v>1.014</v>
      </c>
      <c r="L156" s="7" t="n">
        <v>1.011</v>
      </c>
      <c r="M156" s="7" t="n">
        <v>1.016</v>
      </c>
      <c r="N156" s="7" t="n">
        <v>1.012</v>
      </c>
      <c r="O156" s="7" t="n">
        <v>1.012</v>
      </c>
      <c r="P156" s="7" t="n">
        <v>1.009</v>
      </c>
      <c r="Q156" s="7" t="n">
        <v>1.013</v>
      </c>
      <c r="R156" s="7" t="n">
        <v>1.009</v>
      </c>
      <c r="S156" s="7" t="n">
        <v>1.008</v>
      </c>
      <c r="T156" s="7" t="n">
        <v>1.007</v>
      </c>
      <c r="U156" s="7" t="n">
        <v>1.01</v>
      </c>
      <c r="V156" s="7" t="n">
        <v>1.006</v>
      </c>
      <c r="W156" s="7" t="n">
        <v>1.013</v>
      </c>
      <c r="X156" s="7" t="n">
        <v>1.009</v>
      </c>
      <c r="Y156" s="7" t="n">
        <v>1.012</v>
      </c>
      <c r="Z156" s="7" t="n">
        <v>1.009</v>
      </c>
    </row>
    <row r="157" customFormat="false" ht="12.75" hidden="false" customHeight="false" outlineLevel="0" collapsed="false">
      <c r="A157" s="0" t="s">
        <v>144</v>
      </c>
      <c r="B157" s="0" t="n">
        <v>220</v>
      </c>
      <c r="C157" s="7" t="n">
        <v>1.015</v>
      </c>
      <c r="D157" s="7" t="n">
        <v>1.009</v>
      </c>
      <c r="E157" s="7" t="n">
        <v>1.012</v>
      </c>
      <c r="F157" s="7" t="n">
        <v>1.008</v>
      </c>
      <c r="G157" s="7" t="n">
        <v>1.012</v>
      </c>
      <c r="H157" s="7" t="n">
        <v>1.009</v>
      </c>
      <c r="I157" s="7" t="n">
        <v>1.01</v>
      </c>
      <c r="J157" s="7" t="n">
        <v>1.008</v>
      </c>
      <c r="K157" s="7" t="n">
        <v>1.012</v>
      </c>
      <c r="L157" s="7" t="n">
        <v>1.009</v>
      </c>
      <c r="M157" s="7" t="n">
        <v>1.014</v>
      </c>
      <c r="N157" s="7" t="n">
        <v>1.01</v>
      </c>
      <c r="O157" s="7" t="n">
        <v>1.011</v>
      </c>
      <c r="P157" s="7" t="n">
        <v>1.007</v>
      </c>
      <c r="Q157" s="7" t="n">
        <v>1.011</v>
      </c>
      <c r="R157" s="7" t="n">
        <v>1.007</v>
      </c>
      <c r="S157" s="7" t="n">
        <v>1.007</v>
      </c>
      <c r="T157" s="7" t="n">
        <v>1.005</v>
      </c>
      <c r="U157" s="7" t="n">
        <v>1.009</v>
      </c>
      <c r="V157" s="7" t="n">
        <v>1.005</v>
      </c>
      <c r="W157" s="7" t="n">
        <v>1.012</v>
      </c>
      <c r="X157" s="7" t="n">
        <v>1.008</v>
      </c>
      <c r="Y157" s="7" t="n">
        <v>1.01</v>
      </c>
      <c r="Z157" s="7" t="n">
        <v>1.007</v>
      </c>
    </row>
    <row r="158" customFormat="false" ht="12.75" hidden="false" customHeight="false" outlineLevel="0" collapsed="false">
      <c r="A158" s="0" t="s">
        <v>144</v>
      </c>
      <c r="B158" s="0" t="n">
        <v>110</v>
      </c>
      <c r="C158" s="7" t="n">
        <v>1.01</v>
      </c>
      <c r="D158" s="7" t="n">
        <v>1.006</v>
      </c>
      <c r="E158" s="7" t="n">
        <v>1.005</v>
      </c>
      <c r="F158" s="7" t="n">
        <v>1.003</v>
      </c>
      <c r="G158" s="7" t="n">
        <v>1.005</v>
      </c>
      <c r="H158" s="7" t="n">
        <v>1.005</v>
      </c>
      <c r="I158" s="7" t="n">
        <v>1.003</v>
      </c>
      <c r="J158" s="7" t="n">
        <v>1.005</v>
      </c>
      <c r="K158" s="7" t="n">
        <v>1.005</v>
      </c>
      <c r="L158" s="7" t="n">
        <v>1.005</v>
      </c>
      <c r="M158" s="7" t="n">
        <v>1.01</v>
      </c>
      <c r="N158" s="7" t="n">
        <v>1.008</v>
      </c>
      <c r="O158" s="7" t="n">
        <v>1.007</v>
      </c>
      <c r="P158" s="7" t="n">
        <v>1.005</v>
      </c>
      <c r="Q158" s="7" t="n">
        <v>1.008</v>
      </c>
      <c r="R158" s="7" t="n">
        <v>1.006</v>
      </c>
      <c r="S158" s="7" t="n">
        <v>1.003</v>
      </c>
      <c r="T158" s="7" t="n">
        <v>1.003</v>
      </c>
      <c r="U158" s="7" t="n">
        <v>1.005</v>
      </c>
      <c r="V158" s="7" t="n">
        <v>1.003</v>
      </c>
      <c r="W158" s="7" t="n">
        <v>1.009</v>
      </c>
      <c r="X158" s="7" t="n">
        <v>1.006</v>
      </c>
      <c r="Y158" s="7" t="n">
        <v>1.006</v>
      </c>
      <c r="Z158" s="7" t="n">
        <v>1.004</v>
      </c>
    </row>
    <row r="159" customFormat="false" ht="12.75" hidden="false" customHeight="false" outlineLevel="0" collapsed="false">
      <c r="A159" s="0" t="s">
        <v>144</v>
      </c>
      <c r="B159" s="0" t="n">
        <v>220</v>
      </c>
      <c r="C159" s="7" t="n">
        <v>1.01</v>
      </c>
      <c r="D159" s="7" t="n">
        <v>1.005</v>
      </c>
      <c r="E159" s="7" t="n">
        <v>1.005</v>
      </c>
      <c r="F159" s="7" t="n">
        <v>1.003</v>
      </c>
      <c r="G159" s="7" t="n">
        <v>1.006</v>
      </c>
      <c r="H159" s="7" t="n">
        <v>1.005</v>
      </c>
      <c r="I159" s="7" t="n">
        <v>1.004</v>
      </c>
      <c r="J159" s="7" t="n">
        <v>1.004</v>
      </c>
      <c r="K159" s="7" t="n">
        <v>1.006</v>
      </c>
      <c r="L159" s="7" t="n">
        <v>1.004</v>
      </c>
      <c r="M159" s="7" t="n">
        <v>1.01</v>
      </c>
      <c r="N159" s="7" t="n">
        <v>1.006</v>
      </c>
      <c r="O159" s="7" t="n">
        <v>1.007</v>
      </c>
      <c r="P159" s="7" t="n">
        <v>1.004</v>
      </c>
      <c r="Q159" s="7" t="n">
        <v>1.008</v>
      </c>
      <c r="R159" s="7" t="n">
        <v>1.005</v>
      </c>
      <c r="S159" s="7" t="n">
        <v>1.003</v>
      </c>
      <c r="T159" s="7" t="n">
        <v>1.002</v>
      </c>
      <c r="U159" s="7" t="n">
        <v>1.005</v>
      </c>
      <c r="V159" s="7" t="n">
        <v>1.003</v>
      </c>
      <c r="W159" s="7" t="n">
        <v>1.009</v>
      </c>
      <c r="X159" s="7" t="n">
        <v>1.005</v>
      </c>
      <c r="Y159" s="7" t="n">
        <v>1.007</v>
      </c>
      <c r="Z159" s="7" t="n">
        <v>1.004</v>
      </c>
    </row>
    <row r="160" customFormat="false" ht="12.75" hidden="false" customHeight="false" outlineLevel="0" collapsed="false">
      <c r="A160" s="0" t="s">
        <v>145</v>
      </c>
      <c r="B160" s="0" t="n">
        <v>110</v>
      </c>
      <c r="C160" s="7" t="n">
        <v>0.939</v>
      </c>
      <c r="D160" s="7" t="n">
        <v>0.954</v>
      </c>
      <c r="E160" s="7" t="n">
        <v>0.931</v>
      </c>
      <c r="F160" s="7" t="n">
        <v>0.945</v>
      </c>
      <c r="G160" s="7" t="n">
        <v>0.938</v>
      </c>
      <c r="H160" s="7" t="n">
        <v>0.954</v>
      </c>
      <c r="I160" s="7" t="n">
        <v>0.944</v>
      </c>
      <c r="J160" s="7" t="n">
        <v>0.957</v>
      </c>
      <c r="K160" s="7" t="n">
        <v>0.938</v>
      </c>
      <c r="L160" s="7" t="n">
        <v>0.951</v>
      </c>
      <c r="M160" s="7" t="n">
        <v>0.95</v>
      </c>
      <c r="N160" s="7" t="n">
        <v>0.955</v>
      </c>
      <c r="O160" s="7" t="n">
        <v>0.958</v>
      </c>
      <c r="P160" s="7" t="n">
        <v>0.963</v>
      </c>
      <c r="Q160" s="7" t="n">
        <v>0.957</v>
      </c>
      <c r="R160" s="7" t="n">
        <v>0.969</v>
      </c>
      <c r="S160" s="7" t="n">
        <v>0.965</v>
      </c>
      <c r="T160" s="7" t="n">
        <v>0.967</v>
      </c>
      <c r="U160" s="7" t="n">
        <v>0.967</v>
      </c>
      <c r="V160" s="7" t="n">
        <v>0.973</v>
      </c>
      <c r="W160" s="7" t="n">
        <v>0.958</v>
      </c>
      <c r="X160" s="7" t="n">
        <v>0.971</v>
      </c>
      <c r="Y160" s="7" t="n">
        <v>0.954</v>
      </c>
      <c r="Z160" s="7" t="n">
        <v>0.958</v>
      </c>
    </row>
    <row r="161" customFormat="false" ht="12.75" hidden="false" customHeight="false" outlineLevel="0" collapsed="false">
      <c r="A161" s="0" t="s">
        <v>146</v>
      </c>
      <c r="B161" s="0" t="n">
        <v>110</v>
      </c>
      <c r="C161" s="7" t="n">
        <v>0.957</v>
      </c>
      <c r="D161" s="7" t="n">
        <v>0.972</v>
      </c>
      <c r="E161" s="7" t="n">
        <v>0.951</v>
      </c>
      <c r="F161" s="7" t="n">
        <v>0.966</v>
      </c>
      <c r="G161" s="7" t="n">
        <v>0.955</v>
      </c>
      <c r="H161" s="7" t="n">
        <v>0.97</v>
      </c>
      <c r="I161" s="7" t="n">
        <v>0.959</v>
      </c>
      <c r="J161" s="7" t="n">
        <v>0.971</v>
      </c>
      <c r="K161" s="7" t="n">
        <v>0.959</v>
      </c>
      <c r="L161" s="7" t="n">
        <v>0.972</v>
      </c>
      <c r="M161" s="7" t="n">
        <v>0.973</v>
      </c>
      <c r="N161" s="7" t="n">
        <v>0.98</v>
      </c>
      <c r="O161" s="7" t="n">
        <v>0.976</v>
      </c>
      <c r="P161" s="7" t="n">
        <v>0.981</v>
      </c>
      <c r="Q161" s="7" t="n">
        <v>0.979</v>
      </c>
      <c r="R161" s="7" t="n">
        <v>0.988</v>
      </c>
      <c r="S161" s="7" t="n">
        <v>0.983</v>
      </c>
      <c r="T161" s="7" t="n">
        <v>0.983</v>
      </c>
      <c r="U161" s="7" t="n">
        <v>0.983</v>
      </c>
      <c r="V161" s="7" t="n">
        <v>0.989</v>
      </c>
      <c r="W161" s="7" t="n">
        <v>0.98</v>
      </c>
      <c r="X161" s="7" t="n">
        <v>0.989</v>
      </c>
      <c r="Y161" s="7" t="n">
        <v>0.979</v>
      </c>
      <c r="Z161" s="7" t="n">
        <v>0.981</v>
      </c>
    </row>
    <row r="162" customFormat="false" ht="12.75" hidden="false" customHeight="false" outlineLevel="0" collapsed="false">
      <c r="A162" s="8" t="s">
        <v>147</v>
      </c>
      <c r="B162" s="8" t="n">
        <v>380</v>
      </c>
      <c r="C162" s="9" t="n">
        <v>0.983232597807941</v>
      </c>
      <c r="D162" s="9" t="n">
        <v>0.988871267879461</v>
      </c>
      <c r="E162" s="9" t="n">
        <v>0.973785596402195</v>
      </c>
      <c r="F162" s="9" t="n">
        <v>0.984119058768438</v>
      </c>
      <c r="G162" s="9" t="n">
        <v>0.977184734513274</v>
      </c>
      <c r="H162" s="9" t="n">
        <v>0.988097778032956</v>
      </c>
      <c r="I162" s="9" t="n">
        <v>0.985340155481517</v>
      </c>
      <c r="J162" s="9" t="n">
        <v>0.992714956595987</v>
      </c>
      <c r="K162" s="9" t="n">
        <v>0.990381296789747</v>
      </c>
      <c r="L162" s="9" t="n">
        <v>0.995634436499399</v>
      </c>
      <c r="M162" s="9" t="n">
        <v>0.999176612183096</v>
      </c>
      <c r="N162" s="9" t="n">
        <v>1.00015356350966</v>
      </c>
      <c r="O162" s="9" t="n">
        <v>0.998768602150538</v>
      </c>
      <c r="P162" s="9" t="n">
        <v>0.997727674345219</v>
      </c>
      <c r="Q162" s="9" t="n">
        <v>0.99889139225881</v>
      </c>
      <c r="R162" s="9" t="n">
        <v>0.999013270683853</v>
      </c>
      <c r="S162" s="9" t="n">
        <v>0.995309289617486</v>
      </c>
      <c r="T162" s="9" t="n">
        <v>0.996927969013556</v>
      </c>
      <c r="U162" s="9" t="n">
        <v>0.991356585178549</v>
      </c>
      <c r="V162" s="9" t="n">
        <v>0.992963509582478</v>
      </c>
      <c r="W162" s="9" t="n">
        <v>0.992733235507311</v>
      </c>
      <c r="X162" s="9" t="n">
        <v>0.994647948650576</v>
      </c>
      <c r="Y162" s="9" t="n">
        <v>0.9919073736321</v>
      </c>
      <c r="Z162" s="9" t="n">
        <v>0.991943707505666</v>
      </c>
    </row>
    <row r="163" customFormat="false" ht="12.75" hidden="false" customHeight="false" outlineLevel="0" collapsed="false">
      <c r="A163" s="0" t="s">
        <v>147</v>
      </c>
      <c r="B163" s="0" t="n">
        <v>110</v>
      </c>
      <c r="C163" s="7" t="n">
        <v>0.975</v>
      </c>
      <c r="D163" s="7" t="n">
        <v>0.98</v>
      </c>
      <c r="E163" s="7" t="n">
        <v>0.982</v>
      </c>
      <c r="F163" s="7" t="n">
        <v>0.984</v>
      </c>
      <c r="G163" s="7" t="n">
        <v>0.985</v>
      </c>
      <c r="H163" s="7" t="n">
        <v>0.989</v>
      </c>
      <c r="I163" s="7" t="n">
        <v>0.987</v>
      </c>
      <c r="J163" s="7" t="n">
        <v>0.988</v>
      </c>
      <c r="K163" s="7" t="n">
        <v>0.989</v>
      </c>
      <c r="L163" s="7" t="n">
        <v>0.992</v>
      </c>
      <c r="M163" s="7" t="n">
        <v>0.987</v>
      </c>
      <c r="N163" s="7" t="n">
        <v>0.99</v>
      </c>
      <c r="O163" s="7" t="n">
        <v>0.988</v>
      </c>
      <c r="P163" s="7" t="n">
        <v>0.988</v>
      </c>
      <c r="Q163" s="7" t="n">
        <v>0.99</v>
      </c>
      <c r="R163" s="7" t="n">
        <v>0.991</v>
      </c>
      <c r="S163" s="7" t="n">
        <v>0.993</v>
      </c>
      <c r="T163" s="7" t="n">
        <v>0.988</v>
      </c>
      <c r="U163" s="7" t="n">
        <v>0.993</v>
      </c>
      <c r="V163" s="7" t="n">
        <v>0.992</v>
      </c>
      <c r="W163" s="7" t="n">
        <v>0.991</v>
      </c>
      <c r="X163" s="7" t="n">
        <v>0.994</v>
      </c>
      <c r="Y163" s="7" t="n">
        <v>0.991</v>
      </c>
      <c r="Z163" s="7" t="n">
        <v>0.986</v>
      </c>
    </row>
    <row r="164" customFormat="false" ht="12.75" hidden="false" customHeight="false" outlineLevel="0" collapsed="false">
      <c r="A164" s="0" t="s">
        <v>147</v>
      </c>
      <c r="B164" s="0" t="n">
        <v>220</v>
      </c>
      <c r="C164" s="7" t="n">
        <v>0.95</v>
      </c>
      <c r="D164" s="7" t="n">
        <v>0.966</v>
      </c>
      <c r="E164" s="7" t="n">
        <v>0.943</v>
      </c>
      <c r="F164" s="7" t="n">
        <v>0.96</v>
      </c>
      <c r="G164" s="7" t="n">
        <v>0.947</v>
      </c>
      <c r="H164" s="7" t="n">
        <v>0.965</v>
      </c>
      <c r="I164" s="7" t="n">
        <v>0.953</v>
      </c>
      <c r="J164" s="7" t="n">
        <v>0.967</v>
      </c>
      <c r="K164" s="7" t="n">
        <v>0.953</v>
      </c>
      <c r="L164" s="7" t="n">
        <v>0.967</v>
      </c>
      <c r="M164" s="7" t="n">
        <v>0.971</v>
      </c>
      <c r="N164" s="7" t="n">
        <v>0.976</v>
      </c>
      <c r="O164" s="7" t="n">
        <v>0.978</v>
      </c>
      <c r="P164" s="7" t="n">
        <v>0.98</v>
      </c>
      <c r="Q164" s="7" t="n">
        <v>0.981</v>
      </c>
      <c r="R164" s="7" t="n">
        <v>0.986</v>
      </c>
      <c r="S164" s="7" t="n">
        <v>0.984</v>
      </c>
      <c r="T164" s="7" t="n">
        <v>0.983</v>
      </c>
      <c r="U164" s="7" t="n">
        <v>0.985</v>
      </c>
      <c r="V164" s="7" t="n">
        <v>0.987</v>
      </c>
      <c r="W164" s="7" t="n">
        <v>0.982</v>
      </c>
      <c r="X164" s="7" t="n">
        <v>0.987</v>
      </c>
      <c r="Y164" s="7" t="n">
        <v>0.981</v>
      </c>
      <c r="Z164" s="7" t="n">
        <v>0.98</v>
      </c>
    </row>
    <row r="165" customFormat="false" ht="12.75" hidden="false" customHeight="false" outlineLevel="0" collapsed="false">
      <c r="A165" s="0" t="s">
        <v>148</v>
      </c>
      <c r="B165" s="0" t="n">
        <v>110</v>
      </c>
      <c r="C165" s="7" t="n">
        <v>0.952</v>
      </c>
      <c r="D165" s="7" t="n">
        <v>0.965</v>
      </c>
      <c r="E165" s="7" t="n">
        <v>0.941</v>
      </c>
      <c r="F165" s="7" t="n">
        <v>0.953</v>
      </c>
      <c r="G165" s="7" t="n">
        <v>0.951</v>
      </c>
      <c r="H165" s="7" t="n">
        <v>0.964</v>
      </c>
      <c r="I165" s="7" t="n">
        <v>0.957</v>
      </c>
      <c r="J165" s="7" t="n">
        <v>0.968</v>
      </c>
      <c r="K165" s="7" t="n">
        <v>0.947</v>
      </c>
      <c r="L165" s="7" t="n">
        <v>0.959</v>
      </c>
      <c r="M165" s="7" t="n">
        <v>0.958</v>
      </c>
      <c r="N165" s="7" t="n">
        <v>0.964</v>
      </c>
      <c r="O165" s="7" t="n">
        <v>0.971</v>
      </c>
      <c r="P165" s="7" t="n">
        <v>0.976</v>
      </c>
      <c r="Q165" s="7" t="n">
        <v>0.968</v>
      </c>
      <c r="R165" s="7" t="n">
        <v>0.982</v>
      </c>
      <c r="S165" s="7" t="n">
        <v>0.982</v>
      </c>
      <c r="T165" s="7" t="n">
        <v>0.982</v>
      </c>
      <c r="U165" s="7" t="n">
        <v>0.983</v>
      </c>
      <c r="V165" s="7" t="n">
        <v>0.988</v>
      </c>
      <c r="W165" s="7" t="n">
        <v>0.97</v>
      </c>
      <c r="X165" s="7" t="n">
        <v>0.985</v>
      </c>
      <c r="Y165" s="7" t="n">
        <v>0.964</v>
      </c>
      <c r="Z165" s="7" t="n">
        <v>0.97</v>
      </c>
    </row>
    <row r="166" customFormat="false" ht="12.75" hidden="false" customHeight="false" outlineLevel="0" collapsed="false">
      <c r="A166" s="0" t="s">
        <v>149</v>
      </c>
      <c r="B166" s="0" t="n">
        <v>110</v>
      </c>
      <c r="C166" s="7" t="n">
        <v>0.958</v>
      </c>
      <c r="D166" s="7" t="n">
        <v>0.972</v>
      </c>
      <c r="E166" s="7" t="n">
        <v>0.951</v>
      </c>
      <c r="F166" s="7" t="n">
        <v>0.966</v>
      </c>
      <c r="G166" s="7" t="n">
        <v>0.955</v>
      </c>
      <c r="H166" s="7" t="n">
        <v>0.97</v>
      </c>
      <c r="I166" s="7" t="n">
        <v>0.96</v>
      </c>
      <c r="J166" s="7" t="n">
        <v>0.971</v>
      </c>
      <c r="K166" s="7" t="n">
        <v>0.959</v>
      </c>
      <c r="L166" s="7" t="n">
        <v>0.972</v>
      </c>
      <c r="M166" s="7" t="n">
        <v>0.973</v>
      </c>
      <c r="N166" s="7" t="n">
        <v>0.98</v>
      </c>
      <c r="O166" s="7" t="n">
        <v>0.976</v>
      </c>
      <c r="P166" s="7" t="n">
        <v>0.981</v>
      </c>
      <c r="Q166" s="7" t="n">
        <v>0.979</v>
      </c>
      <c r="R166" s="7" t="n">
        <v>0.988</v>
      </c>
      <c r="S166" s="7" t="n">
        <v>0.984</v>
      </c>
      <c r="T166" s="7" t="n">
        <v>0.983</v>
      </c>
      <c r="U166" s="7" t="n">
        <v>0.984</v>
      </c>
      <c r="V166" s="7" t="n">
        <v>0.989</v>
      </c>
      <c r="W166" s="7" t="n">
        <v>0.98</v>
      </c>
      <c r="X166" s="7" t="n">
        <v>0.989</v>
      </c>
      <c r="Y166" s="7" t="n">
        <v>0.979</v>
      </c>
      <c r="Z166" s="7" t="n">
        <v>0.981</v>
      </c>
    </row>
    <row r="167" customFormat="false" ht="12.75" hidden="false" customHeight="false" outlineLevel="0" collapsed="false">
      <c r="A167" s="0" t="s">
        <v>149</v>
      </c>
      <c r="B167" s="0" t="n">
        <v>110</v>
      </c>
      <c r="C167" s="7" t="n">
        <v>0.958</v>
      </c>
      <c r="D167" s="7" t="n">
        <v>0.972</v>
      </c>
      <c r="E167" s="7" t="n">
        <v>0.951</v>
      </c>
      <c r="F167" s="7" t="n">
        <v>0.966</v>
      </c>
      <c r="G167" s="7" t="n">
        <v>0.955</v>
      </c>
      <c r="H167" s="7" t="n">
        <v>0.97</v>
      </c>
      <c r="I167" s="7" t="n">
        <v>0.96</v>
      </c>
      <c r="J167" s="7" t="n">
        <v>0.971</v>
      </c>
      <c r="K167" s="7" t="n">
        <v>0.959</v>
      </c>
      <c r="L167" s="7" t="n">
        <v>0.972</v>
      </c>
      <c r="M167" s="7" t="n">
        <v>0.973</v>
      </c>
      <c r="N167" s="7" t="n">
        <v>0.98</v>
      </c>
      <c r="O167" s="7" t="n">
        <v>0.976</v>
      </c>
      <c r="P167" s="7" t="n">
        <v>0.981</v>
      </c>
      <c r="Q167" s="7" t="n">
        <v>0.979</v>
      </c>
      <c r="R167" s="7" t="n">
        <v>0.988</v>
      </c>
      <c r="S167" s="7" t="n">
        <v>0.984</v>
      </c>
      <c r="T167" s="7" t="n">
        <v>0.983</v>
      </c>
      <c r="U167" s="7" t="n">
        <v>0.984</v>
      </c>
      <c r="V167" s="7" t="n">
        <v>0.989</v>
      </c>
      <c r="W167" s="7" t="n">
        <v>0.98</v>
      </c>
      <c r="X167" s="7" t="n">
        <v>0.989</v>
      </c>
      <c r="Y167" s="7" t="n">
        <v>0.979</v>
      </c>
      <c r="Z167" s="7" t="n">
        <v>0.981</v>
      </c>
    </row>
    <row r="168" customFormat="false" ht="12.75" hidden="false" customHeight="false" outlineLevel="0" collapsed="false">
      <c r="A168" s="0" t="s">
        <v>150</v>
      </c>
      <c r="B168" s="0" t="n">
        <v>110</v>
      </c>
      <c r="C168" s="7" t="n">
        <v>1.023</v>
      </c>
      <c r="D168" s="7" t="n">
        <v>1.014</v>
      </c>
      <c r="E168" s="7" t="n">
        <v>1.028</v>
      </c>
      <c r="F168" s="7" t="n">
        <v>1.019</v>
      </c>
      <c r="G168" s="7" t="n">
        <v>1.029</v>
      </c>
      <c r="H168" s="7" t="n">
        <v>1.022</v>
      </c>
      <c r="I168" s="7" t="n">
        <v>1.026</v>
      </c>
      <c r="J168" s="7" t="n">
        <v>1.021</v>
      </c>
      <c r="K168" s="7" t="n">
        <v>1.028</v>
      </c>
      <c r="L168" s="7" t="n">
        <v>1.022</v>
      </c>
      <c r="M168" s="7" t="n">
        <v>1.024</v>
      </c>
      <c r="N168" s="7" t="n">
        <v>1.017</v>
      </c>
      <c r="O168" s="7" t="n">
        <v>1.021</v>
      </c>
      <c r="P168" s="7" t="n">
        <v>1.015</v>
      </c>
      <c r="Q168" s="7" t="n">
        <v>1.019</v>
      </c>
      <c r="R168" s="7" t="n">
        <v>1.013</v>
      </c>
      <c r="S168" s="7" t="n">
        <v>1.015</v>
      </c>
      <c r="T168" s="7" t="n">
        <v>1.011</v>
      </c>
      <c r="U168" s="7" t="n">
        <v>1.016</v>
      </c>
      <c r="V168" s="7" t="n">
        <v>1.011</v>
      </c>
      <c r="W168" s="7" t="n">
        <v>1.02</v>
      </c>
      <c r="X168" s="7" t="n">
        <v>1.013</v>
      </c>
      <c r="Y168" s="7" t="n">
        <v>1.02</v>
      </c>
      <c r="Z168" s="7" t="n">
        <v>1.012</v>
      </c>
    </row>
    <row r="169" customFormat="false" ht="12.75" hidden="false" customHeight="false" outlineLevel="0" collapsed="false">
      <c r="A169" s="0" t="s">
        <v>151</v>
      </c>
      <c r="B169" s="0" t="n">
        <v>110</v>
      </c>
      <c r="C169" s="7" t="n">
        <v>0.952</v>
      </c>
      <c r="D169" s="7" t="n">
        <v>0.964</v>
      </c>
      <c r="E169" s="7" t="n">
        <v>0.945</v>
      </c>
      <c r="F169" s="7" t="n">
        <v>0.956</v>
      </c>
      <c r="G169" s="7" t="n">
        <v>0.953</v>
      </c>
      <c r="H169" s="7" t="n">
        <v>0.965</v>
      </c>
      <c r="I169" s="7" t="n">
        <v>0.959</v>
      </c>
      <c r="J169" s="7" t="n">
        <v>0.968</v>
      </c>
      <c r="K169" s="7" t="n">
        <v>0.952</v>
      </c>
      <c r="L169" s="7" t="n">
        <v>0.962</v>
      </c>
      <c r="M169" s="7" t="n">
        <v>0.961</v>
      </c>
      <c r="N169" s="7" t="n">
        <v>0.966</v>
      </c>
      <c r="O169" s="7" t="n">
        <v>0.97</v>
      </c>
      <c r="P169" s="7" t="n">
        <v>0.974</v>
      </c>
      <c r="Q169" s="7" t="n">
        <v>0.969</v>
      </c>
      <c r="R169" s="7" t="n">
        <v>0.98</v>
      </c>
      <c r="S169" s="7" t="n">
        <v>0.979</v>
      </c>
      <c r="T169" s="7" t="n">
        <v>0.978</v>
      </c>
      <c r="U169" s="7" t="n">
        <v>0.98</v>
      </c>
      <c r="V169" s="7" t="n">
        <v>0.985</v>
      </c>
      <c r="W169" s="7" t="n">
        <v>0.97</v>
      </c>
      <c r="X169" s="7" t="n">
        <v>0.982</v>
      </c>
      <c r="Y169" s="7" t="n">
        <v>0.966</v>
      </c>
      <c r="Z169" s="7" t="n">
        <v>0.969</v>
      </c>
    </row>
    <row r="170" customFormat="false" ht="12.75" hidden="false" customHeight="false" outlineLevel="0" collapsed="false">
      <c r="A170" s="0" t="s">
        <v>152</v>
      </c>
      <c r="B170" s="0" t="n">
        <v>110</v>
      </c>
      <c r="C170" s="7" t="n">
        <v>1.017</v>
      </c>
      <c r="D170" s="7" t="n">
        <v>1.003</v>
      </c>
      <c r="E170" s="7" t="n">
        <v>1.024</v>
      </c>
      <c r="F170" s="7" t="n">
        <v>1.009</v>
      </c>
      <c r="G170" s="7" t="n">
        <v>1.025</v>
      </c>
      <c r="H170" s="7" t="n">
        <v>1.01</v>
      </c>
      <c r="I170" s="7" t="n">
        <v>1.023</v>
      </c>
      <c r="J170" s="7" t="n">
        <v>1.009</v>
      </c>
      <c r="K170" s="7" t="n">
        <v>1.025</v>
      </c>
      <c r="L170" s="7" t="n">
        <v>1.014</v>
      </c>
      <c r="M170" s="7" t="n">
        <v>1.023</v>
      </c>
      <c r="N170" s="7" t="n">
        <v>1.009</v>
      </c>
      <c r="O170" s="7" t="n">
        <v>1.013</v>
      </c>
      <c r="P170" s="7" t="n">
        <v>1.003</v>
      </c>
      <c r="Q170" s="7" t="n">
        <v>1.017</v>
      </c>
      <c r="R170" s="7" t="n">
        <v>1.001</v>
      </c>
      <c r="S170" s="7" t="n">
        <v>1.015</v>
      </c>
      <c r="T170" s="7" t="n">
        <v>1</v>
      </c>
      <c r="U170" s="7" t="n">
        <v>1.011</v>
      </c>
      <c r="V170" s="7" t="n">
        <v>1</v>
      </c>
      <c r="W170" s="7" t="n">
        <v>1.013</v>
      </c>
      <c r="X170" s="7" t="n">
        <v>1.002</v>
      </c>
      <c r="Y170" s="7" t="n">
        <v>1.018</v>
      </c>
      <c r="Z170" s="7" t="n">
        <v>1.002</v>
      </c>
    </row>
    <row r="171" customFormat="false" ht="12.75" hidden="false" customHeight="false" outlineLevel="0" collapsed="false">
      <c r="A171" s="0" t="s">
        <v>153</v>
      </c>
      <c r="B171" s="0" t="n">
        <v>110</v>
      </c>
      <c r="C171" s="7" t="n">
        <v>1.031</v>
      </c>
      <c r="D171" s="7" t="n">
        <v>1.022</v>
      </c>
      <c r="E171" s="7" t="n">
        <v>1.034</v>
      </c>
      <c r="F171" s="7" t="n">
        <v>1.027</v>
      </c>
      <c r="G171" s="7" t="n">
        <v>1.03</v>
      </c>
      <c r="H171" s="7" t="n">
        <v>1.021</v>
      </c>
      <c r="I171" s="7" t="n">
        <v>1.027</v>
      </c>
      <c r="J171" s="7" t="n">
        <v>1.02</v>
      </c>
      <c r="K171" s="7" t="n">
        <v>1.029</v>
      </c>
      <c r="L171" s="7" t="n">
        <v>1.021</v>
      </c>
      <c r="M171" s="7" t="n">
        <v>1.022</v>
      </c>
      <c r="N171" s="7" t="n">
        <v>1.018</v>
      </c>
      <c r="O171" s="7" t="n">
        <v>1.02</v>
      </c>
      <c r="P171" s="7" t="n">
        <v>1.017</v>
      </c>
      <c r="Q171" s="7" t="n">
        <v>1.02</v>
      </c>
      <c r="R171" s="7" t="n">
        <v>1.013</v>
      </c>
      <c r="S171" s="7" t="n">
        <v>1.018</v>
      </c>
      <c r="T171" s="7" t="n">
        <v>1.016</v>
      </c>
      <c r="U171" s="7" t="n">
        <v>1.017</v>
      </c>
      <c r="V171" s="7" t="n">
        <v>1.012</v>
      </c>
      <c r="W171" s="7" t="n">
        <v>1.019</v>
      </c>
      <c r="X171" s="7" t="n">
        <v>1.012</v>
      </c>
      <c r="Y171" s="7" t="n">
        <v>1.021</v>
      </c>
      <c r="Z171" s="7" t="n">
        <v>1.019</v>
      </c>
    </row>
    <row r="172" customFormat="false" ht="12.75" hidden="false" customHeight="false" outlineLevel="0" collapsed="false">
      <c r="A172" s="0" t="s">
        <v>154</v>
      </c>
      <c r="B172" s="0" t="n">
        <v>110</v>
      </c>
      <c r="C172" s="7" t="n">
        <v>0.968</v>
      </c>
      <c r="D172" s="7" t="n">
        <v>0.974</v>
      </c>
      <c r="E172" s="7" t="n">
        <v>0.987</v>
      </c>
      <c r="F172" s="7" t="n">
        <v>0.983</v>
      </c>
      <c r="G172" s="7" t="n">
        <v>0.985</v>
      </c>
      <c r="H172" s="7" t="n">
        <v>0.979</v>
      </c>
      <c r="I172" s="7" t="n">
        <v>0.981</v>
      </c>
      <c r="J172" s="7" t="n">
        <v>0.973</v>
      </c>
      <c r="K172" s="7" t="n">
        <v>0.984</v>
      </c>
      <c r="L172" s="7" t="n">
        <v>0.986</v>
      </c>
      <c r="M172" s="7" t="n">
        <v>0.963</v>
      </c>
      <c r="N172" s="7" t="n">
        <v>0.973</v>
      </c>
      <c r="O172" s="7" t="n">
        <v>0.961</v>
      </c>
      <c r="P172" s="7" t="n">
        <v>0.965</v>
      </c>
      <c r="Q172" s="7" t="n">
        <v>0.963</v>
      </c>
      <c r="R172" s="7" t="n">
        <v>0.966</v>
      </c>
      <c r="S172" s="7" t="n">
        <v>0.968</v>
      </c>
      <c r="T172" s="7" t="n">
        <v>0.965</v>
      </c>
      <c r="U172" s="7" t="n">
        <v>0.962</v>
      </c>
      <c r="V172" s="7" t="n">
        <v>0.964</v>
      </c>
      <c r="W172" s="7" t="n">
        <v>0.962</v>
      </c>
      <c r="X172" s="7" t="n">
        <v>0.963</v>
      </c>
      <c r="Y172" s="7" t="n">
        <v>0.964</v>
      </c>
      <c r="Z172" s="7" t="n">
        <v>0.97</v>
      </c>
    </row>
    <row r="173" customFormat="false" ht="12.75" hidden="false" customHeight="false" outlineLevel="0" collapsed="false">
      <c r="A173" s="0" t="s">
        <v>155</v>
      </c>
      <c r="B173" s="0" t="n">
        <v>110</v>
      </c>
      <c r="C173" s="7" t="n">
        <v>1.026</v>
      </c>
      <c r="D173" s="7" t="n">
        <v>1.018</v>
      </c>
      <c r="E173" s="7" t="n">
        <v>1.024</v>
      </c>
      <c r="F173" s="7" t="n">
        <v>1.018</v>
      </c>
      <c r="G173" s="7" t="n">
        <v>1.024</v>
      </c>
      <c r="H173" s="7" t="n">
        <v>1.021</v>
      </c>
      <c r="I173" s="7" t="n">
        <v>1.022</v>
      </c>
      <c r="J173" s="7" t="n">
        <v>1.02</v>
      </c>
      <c r="K173" s="7" t="n">
        <v>1.026</v>
      </c>
      <c r="L173" s="7" t="n">
        <v>1.02</v>
      </c>
      <c r="M173" s="7" t="n">
        <v>1.027</v>
      </c>
      <c r="N173" s="7" t="n">
        <v>1.021</v>
      </c>
      <c r="O173" s="7" t="n">
        <v>1.021</v>
      </c>
      <c r="P173" s="7" t="n">
        <v>1.017</v>
      </c>
      <c r="Q173" s="7" t="n">
        <v>1.021</v>
      </c>
      <c r="R173" s="7" t="n">
        <v>1.018</v>
      </c>
      <c r="S173" s="7" t="n">
        <v>1.017</v>
      </c>
      <c r="T173" s="7" t="n">
        <v>1.015</v>
      </c>
      <c r="U173" s="7" t="n">
        <v>1.018</v>
      </c>
      <c r="V173" s="7" t="n">
        <v>1.015</v>
      </c>
      <c r="W173" s="7" t="n">
        <v>1.022</v>
      </c>
      <c r="X173" s="7" t="n">
        <v>1.019</v>
      </c>
      <c r="Y173" s="7" t="n">
        <v>1.021</v>
      </c>
      <c r="Z173" s="7" t="n">
        <v>1.017</v>
      </c>
    </row>
    <row r="174" customFormat="false" ht="12.75" hidden="false" customHeight="false" outlineLevel="0" collapsed="false">
      <c r="A174" s="0" t="s">
        <v>156</v>
      </c>
      <c r="B174" s="0" t="n">
        <v>110</v>
      </c>
      <c r="C174" s="7" t="n">
        <v>1.016</v>
      </c>
      <c r="D174" s="7" t="n">
        <v>1.013</v>
      </c>
      <c r="E174" s="7" t="n">
        <v>1.015</v>
      </c>
      <c r="F174" s="7" t="n">
        <v>1.012</v>
      </c>
      <c r="G174" s="7" t="n">
        <v>1.017</v>
      </c>
      <c r="H174" s="7" t="n">
        <v>1.017</v>
      </c>
      <c r="I174" s="7" t="n">
        <v>1.015</v>
      </c>
      <c r="J174" s="7" t="n">
        <v>1.016</v>
      </c>
      <c r="K174" s="7" t="n">
        <v>1.019</v>
      </c>
      <c r="L174" s="7" t="n">
        <v>1.015</v>
      </c>
      <c r="M174" s="7" t="n">
        <v>1.018</v>
      </c>
      <c r="N174" s="7" t="n">
        <v>1.015</v>
      </c>
      <c r="O174" s="7" t="n">
        <v>1.013</v>
      </c>
      <c r="P174" s="7" t="n">
        <v>1.011</v>
      </c>
      <c r="Q174" s="7" t="n">
        <v>1.013</v>
      </c>
      <c r="R174" s="7" t="n">
        <v>1.014</v>
      </c>
      <c r="S174" s="7" t="n">
        <v>1.009</v>
      </c>
      <c r="T174" s="7" t="n">
        <v>1.01</v>
      </c>
      <c r="U174" s="7" t="n">
        <v>1.01</v>
      </c>
      <c r="V174" s="7" t="n">
        <v>1.011</v>
      </c>
      <c r="W174" s="7" t="n">
        <v>1.014</v>
      </c>
      <c r="X174" s="7" t="n">
        <v>1.014</v>
      </c>
      <c r="Y174" s="7" t="n">
        <v>1.013</v>
      </c>
      <c r="Z174" s="7" t="n">
        <v>1.012</v>
      </c>
    </row>
    <row r="175" customFormat="false" ht="12.75" hidden="false" customHeight="false" outlineLevel="0" collapsed="false">
      <c r="A175" s="0" t="s">
        <v>157</v>
      </c>
      <c r="B175" s="0" t="n">
        <v>110</v>
      </c>
      <c r="C175" s="7" t="n">
        <v>1.033</v>
      </c>
      <c r="D175" s="7" t="n">
        <v>1.022</v>
      </c>
      <c r="E175" s="7" t="n">
        <v>1.031</v>
      </c>
      <c r="F175" s="7" t="n">
        <v>1.022</v>
      </c>
      <c r="G175" s="7" t="n">
        <v>1.028</v>
      </c>
      <c r="H175" s="7" t="n">
        <v>1.019</v>
      </c>
      <c r="I175" s="7" t="n">
        <v>1.026</v>
      </c>
      <c r="J175" s="7" t="n">
        <v>1.018</v>
      </c>
      <c r="K175" s="7" t="n">
        <v>1.027</v>
      </c>
      <c r="L175" s="7" t="n">
        <v>1.02</v>
      </c>
      <c r="M175" s="7" t="n">
        <v>1.028</v>
      </c>
      <c r="N175" s="7" t="n">
        <v>1.021</v>
      </c>
      <c r="O175" s="7" t="n">
        <v>1.024</v>
      </c>
      <c r="P175" s="7" t="n">
        <v>1.018</v>
      </c>
      <c r="Q175" s="7" t="n">
        <v>1.024</v>
      </c>
      <c r="R175" s="7" t="n">
        <v>1.016</v>
      </c>
      <c r="S175" s="7" t="n">
        <v>1.021</v>
      </c>
      <c r="T175" s="7" t="n">
        <v>1.017</v>
      </c>
      <c r="U175" s="7" t="n">
        <v>1.021</v>
      </c>
      <c r="V175" s="7" t="n">
        <v>1.014</v>
      </c>
      <c r="W175" s="7" t="n">
        <v>1.025</v>
      </c>
      <c r="X175" s="7" t="n">
        <v>1.016</v>
      </c>
      <c r="Y175" s="7" t="n">
        <v>1.025</v>
      </c>
      <c r="Z175" s="7" t="n">
        <v>1.019</v>
      </c>
    </row>
    <row r="176" customFormat="false" ht="12.75" hidden="false" customHeight="false" outlineLevel="0" collapsed="false">
      <c r="A176" s="8" t="s">
        <v>158</v>
      </c>
      <c r="B176" s="8" t="n">
        <v>220</v>
      </c>
      <c r="C176" s="9" t="n">
        <v>1.0155</v>
      </c>
      <c r="D176" s="9" t="n">
        <v>1.009</v>
      </c>
      <c r="E176" s="9" t="n">
        <v>1.0105</v>
      </c>
      <c r="F176" s="9" t="n">
        <v>1.008</v>
      </c>
      <c r="G176" s="9" t="n">
        <v>1.0105</v>
      </c>
      <c r="H176" s="9" t="n">
        <v>1.009</v>
      </c>
      <c r="I176" s="9" t="n">
        <v>1.008</v>
      </c>
      <c r="J176" s="9" t="n">
        <v>1.008</v>
      </c>
      <c r="K176" s="9" t="n">
        <v>1.01</v>
      </c>
      <c r="L176" s="9" t="n">
        <v>1.0085</v>
      </c>
      <c r="M176" s="9" t="n">
        <v>1.014</v>
      </c>
      <c r="N176" s="9" t="n">
        <v>1.01</v>
      </c>
      <c r="O176" s="9" t="n">
        <v>1.011</v>
      </c>
      <c r="P176" s="9" t="n">
        <v>1.0075</v>
      </c>
      <c r="Q176" s="9" t="n">
        <v>1.0115</v>
      </c>
      <c r="R176" s="9" t="n">
        <v>1.008</v>
      </c>
      <c r="S176" s="9" t="n">
        <v>1.005</v>
      </c>
      <c r="T176" s="9" t="n">
        <v>1.005</v>
      </c>
      <c r="U176" s="9" t="n">
        <v>1.0085</v>
      </c>
      <c r="V176" s="9" t="n">
        <v>1.005</v>
      </c>
      <c r="W176" s="9" t="n">
        <v>1.0135</v>
      </c>
      <c r="X176" s="9" t="n">
        <v>1.009</v>
      </c>
      <c r="Y176" s="9" t="n">
        <v>1.01</v>
      </c>
      <c r="Z176" s="9" t="n">
        <v>1.007</v>
      </c>
    </row>
    <row r="177" customFormat="false" ht="12.75" hidden="false" customHeight="false" outlineLevel="0" collapsed="false">
      <c r="A177" s="0" t="s">
        <v>159</v>
      </c>
      <c r="B177" s="0" t="n">
        <v>110</v>
      </c>
      <c r="C177" s="7" t="n">
        <v>0.977</v>
      </c>
      <c r="D177" s="7" t="n">
        <v>0.987</v>
      </c>
      <c r="E177" s="7" t="n">
        <v>0.974</v>
      </c>
      <c r="F177" s="7" t="n">
        <v>0.983</v>
      </c>
      <c r="G177" s="7" t="n">
        <v>0.978</v>
      </c>
      <c r="H177" s="7" t="n">
        <v>0.988</v>
      </c>
      <c r="I177" s="7" t="n">
        <v>0.982</v>
      </c>
      <c r="J177" s="7" t="n">
        <v>0.989</v>
      </c>
      <c r="K177" s="7" t="n">
        <v>0.982</v>
      </c>
      <c r="L177" s="7" t="n">
        <v>0.991</v>
      </c>
      <c r="M177" s="7" t="n">
        <v>0.993</v>
      </c>
      <c r="N177" s="7" t="n">
        <v>0.996</v>
      </c>
      <c r="O177" s="7" t="n">
        <v>0.995</v>
      </c>
      <c r="P177" s="7" t="n">
        <v>0.996</v>
      </c>
      <c r="Q177" s="7" t="n">
        <v>0.997</v>
      </c>
      <c r="R177" s="7" t="n">
        <v>1.002</v>
      </c>
      <c r="S177" s="7" t="n">
        <v>1.002</v>
      </c>
      <c r="T177" s="7" t="n">
        <v>0.997</v>
      </c>
      <c r="U177" s="7" t="n">
        <v>1.002</v>
      </c>
      <c r="V177" s="7" t="n">
        <v>1.002</v>
      </c>
      <c r="W177" s="7" t="n">
        <v>0.998</v>
      </c>
      <c r="X177" s="7" t="n">
        <v>1.003</v>
      </c>
      <c r="Y177" s="7" t="n">
        <v>0.998</v>
      </c>
      <c r="Z177" s="7" t="n">
        <v>0.995</v>
      </c>
    </row>
    <row r="178" customFormat="false" ht="12.75" hidden="false" customHeight="false" outlineLevel="0" collapsed="false">
      <c r="A178" s="0" t="s">
        <v>160</v>
      </c>
      <c r="B178" s="0" t="n">
        <v>110</v>
      </c>
      <c r="C178" s="7" t="n">
        <v>0.947</v>
      </c>
      <c r="D178" s="7" t="n">
        <v>0.965</v>
      </c>
      <c r="E178" s="7" t="n">
        <v>0.934</v>
      </c>
      <c r="F178" s="7" t="n">
        <v>0.951</v>
      </c>
      <c r="G178" s="7" t="n">
        <v>0.945</v>
      </c>
      <c r="H178" s="7" t="n">
        <v>0.962</v>
      </c>
      <c r="I178" s="7" t="n">
        <v>0.951</v>
      </c>
      <c r="J178" s="7" t="n">
        <v>0.967</v>
      </c>
      <c r="K178" s="7" t="n">
        <v>0.94</v>
      </c>
      <c r="L178" s="7" t="n">
        <v>0.957</v>
      </c>
      <c r="M178" s="7" t="n">
        <v>0.951</v>
      </c>
      <c r="N178" s="7" t="n">
        <v>0.962</v>
      </c>
      <c r="O178" s="7" t="n">
        <v>0.967</v>
      </c>
      <c r="P178" s="7" t="n">
        <v>0.977</v>
      </c>
      <c r="Q178" s="7" t="n">
        <v>0.965</v>
      </c>
      <c r="R178" s="7" t="n">
        <v>0.983</v>
      </c>
      <c r="S178" s="7" t="n">
        <v>0.982</v>
      </c>
      <c r="T178" s="7" t="n">
        <v>0.984</v>
      </c>
      <c r="U178" s="7" t="n">
        <v>0.981</v>
      </c>
      <c r="V178" s="7" t="n">
        <v>0.99</v>
      </c>
      <c r="W178" s="7" t="n">
        <v>0.966</v>
      </c>
      <c r="X178" s="7" t="n">
        <v>0.985</v>
      </c>
      <c r="Y178" s="7" t="n">
        <v>0.959</v>
      </c>
      <c r="Z178" s="7" t="n">
        <v>0.969</v>
      </c>
    </row>
    <row r="179" customFormat="false" ht="12.75" hidden="false" customHeight="false" outlineLevel="0" collapsed="false">
      <c r="A179" s="0" t="s">
        <v>160</v>
      </c>
      <c r="B179" s="0" t="n">
        <v>110</v>
      </c>
      <c r="C179" s="7" t="n">
        <v>0.947</v>
      </c>
      <c r="D179" s="7" t="n">
        <v>0.965</v>
      </c>
      <c r="E179" s="7" t="n">
        <v>0.934</v>
      </c>
      <c r="F179" s="7" t="n">
        <v>0.951</v>
      </c>
      <c r="G179" s="7" t="n">
        <v>0.944</v>
      </c>
      <c r="H179" s="7" t="n">
        <v>0.962</v>
      </c>
      <c r="I179" s="7" t="n">
        <v>0.951</v>
      </c>
      <c r="J179" s="7" t="n">
        <v>0.967</v>
      </c>
      <c r="K179" s="7" t="n">
        <v>0.94</v>
      </c>
      <c r="L179" s="7" t="n">
        <v>0.957</v>
      </c>
      <c r="M179" s="7" t="n">
        <v>0.951</v>
      </c>
      <c r="N179" s="7" t="n">
        <v>0.962</v>
      </c>
      <c r="O179" s="7" t="n">
        <v>0.967</v>
      </c>
      <c r="P179" s="7" t="n">
        <v>0.977</v>
      </c>
      <c r="Q179" s="7" t="n">
        <v>0.965</v>
      </c>
      <c r="R179" s="7" t="n">
        <v>0.983</v>
      </c>
      <c r="S179" s="7" t="n">
        <v>0.982</v>
      </c>
      <c r="T179" s="7" t="n">
        <v>0.984</v>
      </c>
      <c r="U179" s="7" t="n">
        <v>0.981</v>
      </c>
      <c r="V179" s="7" t="n">
        <v>0.99</v>
      </c>
      <c r="W179" s="7" t="n">
        <v>0.966</v>
      </c>
      <c r="X179" s="7" t="n">
        <v>0.985</v>
      </c>
      <c r="Y179" s="7" t="n">
        <v>0.959</v>
      </c>
      <c r="Z179" s="7" t="n">
        <v>0.969</v>
      </c>
    </row>
    <row r="180" customFormat="false" ht="12.75" hidden="false" customHeight="false" outlineLevel="0" collapsed="false">
      <c r="A180" s="0" t="s">
        <v>161</v>
      </c>
      <c r="B180" s="0" t="n">
        <v>110</v>
      </c>
      <c r="C180" s="7" t="n">
        <v>0.949</v>
      </c>
      <c r="D180" s="7" t="n">
        <v>0.956</v>
      </c>
      <c r="E180" s="7" t="n">
        <v>0.94</v>
      </c>
      <c r="F180" s="7" t="n">
        <v>0.951</v>
      </c>
      <c r="G180" s="7" t="n">
        <v>0.946</v>
      </c>
      <c r="H180" s="7" t="n">
        <v>0.958</v>
      </c>
      <c r="I180" s="7" t="n">
        <v>0.951</v>
      </c>
      <c r="J180" s="7" t="n">
        <v>0.961</v>
      </c>
      <c r="K180" s="7" t="n">
        <v>0.949</v>
      </c>
      <c r="L180" s="7" t="n">
        <v>0.957</v>
      </c>
      <c r="M180" s="7" t="n">
        <v>0.965</v>
      </c>
      <c r="N180" s="7" t="n">
        <v>0.963</v>
      </c>
      <c r="O180" s="7" t="n">
        <v>0.969</v>
      </c>
      <c r="P180" s="7" t="n">
        <v>0.966</v>
      </c>
      <c r="Q180" s="7" t="n">
        <v>0.971</v>
      </c>
      <c r="R180" s="7" t="n">
        <v>0.972</v>
      </c>
      <c r="S180" s="7" t="n">
        <v>0.976</v>
      </c>
      <c r="T180" s="7" t="n">
        <v>0.969</v>
      </c>
      <c r="U180" s="7" t="n">
        <v>0.976</v>
      </c>
      <c r="V180" s="7" t="n">
        <v>0.975</v>
      </c>
      <c r="W180" s="7" t="n">
        <v>0.972</v>
      </c>
      <c r="X180" s="7" t="n">
        <v>0.974</v>
      </c>
      <c r="Y180" s="7" t="n">
        <v>0.971</v>
      </c>
      <c r="Z180" s="7" t="n">
        <v>0.963</v>
      </c>
    </row>
    <row r="181" customFormat="false" ht="12.75" hidden="false" customHeight="false" outlineLevel="0" collapsed="false">
      <c r="A181" s="0" t="s">
        <v>162</v>
      </c>
      <c r="B181" s="0" t="n">
        <v>220</v>
      </c>
      <c r="C181" s="7" t="n">
        <v>1.001</v>
      </c>
      <c r="D181" s="7" t="n">
        <v>1</v>
      </c>
      <c r="E181" s="7" t="n">
        <v>0.994</v>
      </c>
      <c r="F181" s="7" t="n">
        <v>0.997</v>
      </c>
      <c r="G181" s="7" t="n">
        <v>0.992</v>
      </c>
      <c r="H181" s="7" t="n">
        <v>0.998</v>
      </c>
      <c r="I181" s="7" t="n">
        <v>0.992</v>
      </c>
      <c r="J181" s="7" t="n">
        <v>0.997</v>
      </c>
      <c r="K181" s="7" t="n">
        <v>0.995</v>
      </c>
      <c r="L181" s="7" t="n">
        <v>0.999</v>
      </c>
      <c r="M181" s="7" t="n">
        <v>1.004</v>
      </c>
      <c r="N181" s="7" t="n">
        <v>1.003</v>
      </c>
      <c r="O181" s="7" t="n">
        <v>1.004</v>
      </c>
      <c r="P181" s="7" t="n">
        <v>1.001</v>
      </c>
      <c r="Q181" s="7" t="n">
        <v>1.003</v>
      </c>
      <c r="R181" s="7" t="n">
        <v>1.002</v>
      </c>
      <c r="S181" s="7" t="n">
        <v>1</v>
      </c>
      <c r="T181" s="7" t="n">
        <v>1</v>
      </c>
      <c r="U181" s="7" t="n">
        <v>1.001</v>
      </c>
      <c r="V181" s="7" t="n">
        <v>1</v>
      </c>
      <c r="W181" s="7" t="n">
        <v>1.003</v>
      </c>
      <c r="X181" s="7" t="n">
        <v>1.002</v>
      </c>
      <c r="Y181" s="7" t="n">
        <v>1.002</v>
      </c>
      <c r="Z181" s="7" t="n">
        <v>1</v>
      </c>
    </row>
    <row r="182" customFormat="false" ht="12.75" hidden="false" customHeight="false" outlineLevel="0" collapsed="false">
      <c r="A182" s="0" t="s">
        <v>162</v>
      </c>
      <c r="B182" s="0" t="n">
        <v>380</v>
      </c>
      <c r="C182" s="7" t="n">
        <v>1.003</v>
      </c>
      <c r="D182" s="7" t="n">
        <v>1.002</v>
      </c>
      <c r="E182" s="7" t="n">
        <v>0.996</v>
      </c>
      <c r="F182" s="7" t="n">
        <v>0.999</v>
      </c>
      <c r="G182" s="7" t="n">
        <v>0.995</v>
      </c>
      <c r="H182" s="7" t="n">
        <v>0.999</v>
      </c>
      <c r="I182" s="7" t="n">
        <v>0.994</v>
      </c>
      <c r="J182" s="7" t="n">
        <v>0.999</v>
      </c>
      <c r="K182" s="7" t="n">
        <v>0.997</v>
      </c>
      <c r="L182" s="7" t="n">
        <v>1</v>
      </c>
      <c r="M182" s="7" t="n">
        <v>1.005</v>
      </c>
      <c r="N182" s="7" t="n">
        <v>1.004</v>
      </c>
      <c r="O182" s="7" t="n">
        <v>1.004</v>
      </c>
      <c r="P182" s="7" t="n">
        <v>1.002</v>
      </c>
      <c r="Q182" s="7" t="n">
        <v>1.003</v>
      </c>
      <c r="R182" s="7" t="n">
        <v>1.002</v>
      </c>
      <c r="S182" s="7" t="n">
        <v>1</v>
      </c>
      <c r="T182" s="7" t="n">
        <v>1</v>
      </c>
      <c r="U182" s="7" t="n">
        <v>1.001</v>
      </c>
      <c r="V182" s="7" t="n">
        <v>1</v>
      </c>
      <c r="W182" s="7" t="n">
        <v>1.004</v>
      </c>
      <c r="X182" s="7" t="n">
        <v>1.002</v>
      </c>
      <c r="Y182" s="7" t="n">
        <v>1.002</v>
      </c>
      <c r="Z182" s="7" t="n">
        <v>1.001</v>
      </c>
    </row>
    <row r="183" customFormat="false" ht="12.75" hidden="false" customHeight="false" outlineLevel="0" collapsed="false">
      <c r="A183" s="0" t="s">
        <v>163</v>
      </c>
      <c r="B183" s="0" t="n">
        <v>110</v>
      </c>
      <c r="C183" s="7" t="n">
        <v>1.01</v>
      </c>
      <c r="D183" s="7" t="n">
        <v>1.018</v>
      </c>
      <c r="E183" s="7" t="n">
        <v>1.01</v>
      </c>
      <c r="F183" s="7" t="n">
        <v>1.023</v>
      </c>
      <c r="G183" s="7" t="n">
        <v>1.011</v>
      </c>
      <c r="H183" s="7" t="n">
        <v>1.026</v>
      </c>
      <c r="I183" s="7" t="n">
        <v>1.02</v>
      </c>
      <c r="J183" s="7" t="n">
        <v>1.028</v>
      </c>
      <c r="K183" s="7" t="n">
        <v>1.022</v>
      </c>
      <c r="L183" s="7" t="n">
        <v>1.027</v>
      </c>
      <c r="M183" s="7" t="n">
        <v>1.019</v>
      </c>
      <c r="N183" s="7" t="n">
        <v>1.022</v>
      </c>
      <c r="O183" s="7" t="n">
        <v>1.017</v>
      </c>
      <c r="P183" s="7" t="n">
        <v>1.019</v>
      </c>
      <c r="Q183" s="7" t="n">
        <v>1.018</v>
      </c>
      <c r="R183" s="7" t="n">
        <v>1.021</v>
      </c>
      <c r="S183" s="7" t="n">
        <v>1.017</v>
      </c>
      <c r="T183" s="7" t="n">
        <v>1.019</v>
      </c>
      <c r="U183" s="7" t="n">
        <v>1.016</v>
      </c>
      <c r="V183" s="7" t="n">
        <v>1.02</v>
      </c>
      <c r="W183" s="7" t="n">
        <v>1.014</v>
      </c>
      <c r="X183" s="7" t="n">
        <v>1.022</v>
      </c>
      <c r="Y183" s="7" t="n">
        <v>1.011</v>
      </c>
      <c r="Z183" s="7" t="n">
        <v>1.017</v>
      </c>
    </row>
    <row r="184" customFormat="false" ht="12.75" hidden="false" customHeight="false" outlineLevel="0" collapsed="false">
      <c r="A184" s="0" t="s">
        <v>164</v>
      </c>
      <c r="B184" s="0" t="n">
        <v>220</v>
      </c>
      <c r="C184" s="7" t="n">
        <v>1.015</v>
      </c>
      <c r="D184" s="7" t="n">
        <v>1.009</v>
      </c>
      <c r="E184" s="7" t="n">
        <v>1.01</v>
      </c>
      <c r="F184" s="7" t="n">
        <v>1.008</v>
      </c>
      <c r="G184" s="7" t="n">
        <v>1.01</v>
      </c>
      <c r="H184" s="7" t="n">
        <v>1.009</v>
      </c>
      <c r="I184" s="7" t="n">
        <v>1.008</v>
      </c>
      <c r="J184" s="7" t="n">
        <v>1.008</v>
      </c>
      <c r="K184" s="7" t="n">
        <v>1.01</v>
      </c>
      <c r="L184" s="7" t="n">
        <v>1.008</v>
      </c>
      <c r="M184" s="7" t="n">
        <v>1.014</v>
      </c>
      <c r="N184" s="7" t="n">
        <v>1.01</v>
      </c>
      <c r="O184" s="7" t="n">
        <v>1.011</v>
      </c>
      <c r="P184" s="7" t="n">
        <v>1.008</v>
      </c>
      <c r="Q184" s="7" t="n">
        <v>1.011</v>
      </c>
      <c r="R184" s="7" t="n">
        <v>1.008</v>
      </c>
      <c r="S184" s="7" t="n">
        <v>1.005</v>
      </c>
      <c r="T184" s="7" t="n">
        <v>1.005</v>
      </c>
      <c r="U184" s="7" t="n">
        <v>1.008</v>
      </c>
      <c r="V184" s="7" t="n">
        <v>1.005</v>
      </c>
      <c r="W184" s="7" t="n">
        <v>1.013</v>
      </c>
      <c r="X184" s="7" t="n">
        <v>1.009</v>
      </c>
      <c r="Y184" s="7" t="n">
        <v>1.01</v>
      </c>
      <c r="Z184" s="7" t="n">
        <v>1.007</v>
      </c>
    </row>
    <row r="185" customFormat="false" ht="12.75" hidden="false" customHeight="false" outlineLevel="0" collapsed="false">
      <c r="A185" s="0" t="s">
        <v>164</v>
      </c>
      <c r="B185" s="0" t="n">
        <v>220</v>
      </c>
      <c r="C185" s="7" t="n">
        <v>1.015</v>
      </c>
      <c r="D185" s="7" t="n">
        <v>1.008</v>
      </c>
      <c r="E185" s="7" t="n">
        <v>1.01</v>
      </c>
      <c r="F185" s="7" t="n">
        <v>1.007</v>
      </c>
      <c r="G185" s="7" t="n">
        <v>1.011</v>
      </c>
      <c r="H185" s="7" t="n">
        <v>1.009</v>
      </c>
      <c r="I185" s="7" t="n">
        <v>1.009</v>
      </c>
      <c r="J185" s="7" t="n">
        <v>1.008</v>
      </c>
      <c r="K185" s="7" t="n">
        <v>1.01</v>
      </c>
      <c r="L185" s="7" t="n">
        <v>1.008</v>
      </c>
      <c r="M185" s="7" t="n">
        <v>1.014</v>
      </c>
      <c r="N185" s="7" t="n">
        <v>1.01</v>
      </c>
      <c r="O185" s="7" t="n">
        <v>1.011</v>
      </c>
      <c r="P185" s="7" t="n">
        <v>1.007</v>
      </c>
      <c r="Q185" s="7" t="n">
        <v>1.012</v>
      </c>
      <c r="R185" s="7" t="n">
        <v>1.008</v>
      </c>
      <c r="S185" s="7" t="n">
        <v>1.006</v>
      </c>
      <c r="T185" s="7" t="n">
        <v>1.005</v>
      </c>
      <c r="U185" s="7" t="n">
        <v>1.009</v>
      </c>
      <c r="V185" s="7" t="n">
        <v>1.005</v>
      </c>
      <c r="W185" s="7" t="n">
        <v>1.013</v>
      </c>
      <c r="X185" s="7" t="n">
        <v>1.008</v>
      </c>
      <c r="Y185" s="7" t="n">
        <v>1.01</v>
      </c>
      <c r="Z185" s="7" t="n">
        <v>1.007</v>
      </c>
    </row>
    <row r="186" customFormat="false" ht="12.75" hidden="false" customHeight="false" outlineLevel="0" collapsed="false">
      <c r="A186" s="0" t="s">
        <v>165</v>
      </c>
      <c r="B186" s="0" t="n">
        <v>110</v>
      </c>
      <c r="C186" s="7" t="n">
        <v>1.006</v>
      </c>
      <c r="D186" s="7" t="n">
        <v>1.005</v>
      </c>
      <c r="E186" s="7" t="n">
        <v>1.004</v>
      </c>
      <c r="F186" s="7" t="n">
        <v>1.003</v>
      </c>
      <c r="G186" s="7" t="n">
        <v>1.007</v>
      </c>
      <c r="H186" s="7" t="n">
        <v>1.009</v>
      </c>
      <c r="I186" s="7" t="n">
        <v>1.005</v>
      </c>
      <c r="J186" s="7" t="n">
        <v>1.008</v>
      </c>
      <c r="K186" s="7" t="n">
        <v>1.01</v>
      </c>
      <c r="L186" s="7" t="n">
        <v>1.008</v>
      </c>
      <c r="M186" s="7" t="n">
        <v>1.011</v>
      </c>
      <c r="N186" s="7" t="n">
        <v>1.008</v>
      </c>
      <c r="O186" s="7" t="n">
        <v>1.005</v>
      </c>
      <c r="P186" s="7" t="n">
        <v>1.005</v>
      </c>
      <c r="Q186" s="7" t="n">
        <v>1.006</v>
      </c>
      <c r="R186" s="7" t="n">
        <v>1.008</v>
      </c>
      <c r="S186" s="7" t="n">
        <v>1.003</v>
      </c>
      <c r="T186" s="7" t="n">
        <v>1.004</v>
      </c>
      <c r="U186" s="7" t="n">
        <v>1.004</v>
      </c>
      <c r="V186" s="7" t="n">
        <v>1.006</v>
      </c>
      <c r="W186" s="7" t="n">
        <v>1.006</v>
      </c>
      <c r="X186" s="7" t="n">
        <v>1.009</v>
      </c>
      <c r="Y186" s="7" t="n">
        <v>1.006</v>
      </c>
      <c r="Z186" s="7" t="n">
        <v>1.005</v>
      </c>
    </row>
    <row r="187" customFormat="false" ht="12.75" hidden="false" customHeight="false" outlineLevel="0" collapsed="false">
      <c r="A187" s="0" t="s">
        <v>166</v>
      </c>
      <c r="B187" s="0" t="n">
        <v>110</v>
      </c>
      <c r="C187" s="7" t="n">
        <v>1.018</v>
      </c>
      <c r="D187" s="7" t="n">
        <v>1.011</v>
      </c>
      <c r="E187" s="7" t="n">
        <v>1.013</v>
      </c>
      <c r="F187" s="7" t="n">
        <v>1.009</v>
      </c>
      <c r="G187" s="7" t="n">
        <v>1.013</v>
      </c>
      <c r="H187" s="7" t="n">
        <v>1.01</v>
      </c>
      <c r="I187" s="7" t="n">
        <v>1.011</v>
      </c>
      <c r="J187" s="7" t="n">
        <v>1.01</v>
      </c>
      <c r="K187" s="7" t="n">
        <v>1.012</v>
      </c>
      <c r="L187" s="7" t="n">
        <v>1.01</v>
      </c>
      <c r="M187" s="7" t="n">
        <v>1.016</v>
      </c>
      <c r="N187" s="7" t="n">
        <v>1.012</v>
      </c>
      <c r="O187" s="7" t="n">
        <v>1.013</v>
      </c>
      <c r="P187" s="7" t="n">
        <v>1.009</v>
      </c>
      <c r="Q187" s="7" t="n">
        <v>1.014</v>
      </c>
      <c r="R187" s="7" t="n">
        <v>1.009</v>
      </c>
      <c r="S187" s="7" t="n">
        <v>1.007</v>
      </c>
      <c r="T187" s="7" t="n">
        <v>1.007</v>
      </c>
      <c r="U187" s="7" t="n">
        <v>1.011</v>
      </c>
      <c r="V187" s="7" t="n">
        <v>1.006</v>
      </c>
      <c r="W187" s="7" t="n">
        <v>1.016</v>
      </c>
      <c r="X187" s="7" t="n">
        <v>1.01</v>
      </c>
      <c r="Y187" s="7" t="n">
        <v>1.013</v>
      </c>
      <c r="Z187" s="7" t="n">
        <v>1.008</v>
      </c>
    </row>
    <row r="188" customFormat="false" ht="12.75" hidden="false" customHeight="false" outlineLevel="0" collapsed="false">
      <c r="A188" s="0" t="s">
        <v>167</v>
      </c>
      <c r="B188" s="0" t="n">
        <v>110</v>
      </c>
      <c r="C188" s="7" t="n">
        <v>1.029</v>
      </c>
      <c r="D188" s="7" t="n">
        <v>1.019</v>
      </c>
      <c r="E188" s="7" t="n">
        <v>1.026</v>
      </c>
      <c r="F188" s="7" t="n">
        <v>1.02</v>
      </c>
      <c r="G188" s="7" t="n">
        <v>1.025</v>
      </c>
      <c r="H188" s="7" t="n">
        <v>1.018</v>
      </c>
      <c r="I188" s="7" t="n">
        <v>1.022</v>
      </c>
      <c r="J188" s="7" t="n">
        <v>1.018</v>
      </c>
      <c r="K188" s="7" t="n">
        <v>1.024</v>
      </c>
      <c r="L188" s="7" t="n">
        <v>1.018</v>
      </c>
      <c r="M188" s="7" t="n">
        <v>1.025</v>
      </c>
      <c r="N188" s="7" t="n">
        <v>1.019</v>
      </c>
      <c r="O188" s="7" t="n">
        <v>1.021</v>
      </c>
      <c r="P188" s="7" t="n">
        <v>1.016</v>
      </c>
      <c r="Q188" s="7" t="n">
        <v>1.021</v>
      </c>
      <c r="R188" s="7" t="n">
        <v>1.015</v>
      </c>
      <c r="S188" s="7" t="n">
        <v>1.016</v>
      </c>
      <c r="T188" s="7" t="n">
        <v>1.015</v>
      </c>
      <c r="U188" s="7" t="n">
        <v>1.018</v>
      </c>
      <c r="V188" s="7" t="n">
        <v>1.012</v>
      </c>
      <c r="W188" s="7" t="n">
        <v>1.022</v>
      </c>
      <c r="X188" s="7" t="n">
        <v>1.015</v>
      </c>
      <c r="Y188" s="7" t="n">
        <v>1.021</v>
      </c>
      <c r="Z188" s="7" t="n">
        <v>1.017</v>
      </c>
    </row>
    <row r="189" customFormat="false" ht="12.75" hidden="false" customHeight="false" outlineLevel="0" collapsed="false">
      <c r="A189" s="0" t="s">
        <v>168</v>
      </c>
      <c r="B189" s="0" t="n">
        <v>220</v>
      </c>
      <c r="C189" s="7" t="n">
        <v>0.952</v>
      </c>
      <c r="D189" s="7" t="n">
        <v>0.967</v>
      </c>
      <c r="E189" s="7" t="n">
        <v>0.946</v>
      </c>
      <c r="F189" s="7" t="n">
        <v>0.961</v>
      </c>
      <c r="G189" s="7" t="n">
        <v>0.95</v>
      </c>
      <c r="H189" s="7" t="n">
        <v>0.966</v>
      </c>
      <c r="I189" s="7" t="n">
        <v>0.955</v>
      </c>
      <c r="J189" s="7" t="n">
        <v>0.968</v>
      </c>
      <c r="K189" s="7" t="n">
        <v>0.955</v>
      </c>
      <c r="L189" s="7" t="n">
        <v>0.968</v>
      </c>
      <c r="M189" s="7" t="n">
        <v>0.972</v>
      </c>
      <c r="N189" s="7" t="n">
        <v>0.977</v>
      </c>
      <c r="O189" s="7" t="n">
        <v>0.978</v>
      </c>
      <c r="P189" s="7" t="n">
        <v>0.98</v>
      </c>
      <c r="Q189" s="7" t="n">
        <v>0.981</v>
      </c>
      <c r="R189" s="7" t="n">
        <v>0.986</v>
      </c>
      <c r="S189" s="7" t="n">
        <v>0.984</v>
      </c>
      <c r="T189" s="7" t="n">
        <v>0.983</v>
      </c>
      <c r="U189" s="7" t="n">
        <v>0.984</v>
      </c>
      <c r="V189" s="7" t="n">
        <v>0.987</v>
      </c>
      <c r="W189" s="7" t="n">
        <v>0.981</v>
      </c>
      <c r="X189" s="7" t="n">
        <v>0.987</v>
      </c>
      <c r="Y189" s="7" t="n">
        <v>0.98</v>
      </c>
      <c r="Z189" s="7" t="n">
        <v>0.98</v>
      </c>
    </row>
    <row r="190" customFormat="false" ht="12.75" hidden="false" customHeight="false" outlineLevel="0" collapsed="false">
      <c r="A190" s="0" t="s">
        <v>169</v>
      </c>
      <c r="B190" s="0" t="n">
        <v>110</v>
      </c>
      <c r="C190" s="7" t="n">
        <v>1.02</v>
      </c>
      <c r="D190" s="7" t="n">
        <v>1.013</v>
      </c>
      <c r="E190" s="7" t="n">
        <v>1.014</v>
      </c>
      <c r="F190" s="7" t="n">
        <v>1.01</v>
      </c>
      <c r="G190" s="7" t="n">
        <v>1.014</v>
      </c>
      <c r="H190" s="7" t="n">
        <v>1.012</v>
      </c>
      <c r="I190" s="7" t="n">
        <v>1.011</v>
      </c>
      <c r="J190" s="7" t="n">
        <v>1.012</v>
      </c>
      <c r="K190" s="7" t="n">
        <v>1.013</v>
      </c>
      <c r="L190" s="7" t="n">
        <v>1.012</v>
      </c>
      <c r="M190" s="7" t="n">
        <v>1.019</v>
      </c>
      <c r="N190" s="7" t="n">
        <v>1.015</v>
      </c>
      <c r="O190" s="7" t="n">
        <v>1.016</v>
      </c>
      <c r="P190" s="7" t="n">
        <v>1.012</v>
      </c>
      <c r="Q190" s="7" t="n">
        <v>1.016</v>
      </c>
      <c r="R190" s="7" t="n">
        <v>1.012</v>
      </c>
      <c r="S190" s="7" t="n">
        <v>1.01</v>
      </c>
      <c r="T190" s="7" t="n">
        <v>1.009</v>
      </c>
      <c r="U190" s="7" t="n">
        <v>1.013</v>
      </c>
      <c r="V190" s="7" t="n">
        <v>1.009</v>
      </c>
      <c r="W190" s="7" t="n">
        <v>1.018</v>
      </c>
      <c r="X190" s="7" t="n">
        <v>1.012</v>
      </c>
      <c r="Y190" s="7" t="n">
        <v>1.015</v>
      </c>
      <c r="Z190" s="7" t="n">
        <v>1.011</v>
      </c>
    </row>
    <row r="191" customFormat="false" ht="12.75" hidden="false" customHeight="false" outlineLevel="0" collapsed="false">
      <c r="A191" s="0" t="s">
        <v>170</v>
      </c>
      <c r="B191" s="0" t="n">
        <v>110</v>
      </c>
      <c r="C191" s="7" t="n">
        <v>0.953</v>
      </c>
      <c r="D191" s="7" t="n">
        <v>0.968</v>
      </c>
      <c r="E191" s="7" t="n">
        <v>0.948</v>
      </c>
      <c r="F191" s="7" t="n">
        <v>0.962</v>
      </c>
      <c r="G191" s="7" t="n">
        <v>0.952</v>
      </c>
      <c r="H191" s="7" t="n">
        <v>0.967</v>
      </c>
      <c r="I191" s="7" t="n">
        <v>0.957</v>
      </c>
      <c r="J191" s="7" t="n">
        <v>0.969</v>
      </c>
      <c r="K191" s="7" t="n">
        <v>0.957</v>
      </c>
      <c r="L191" s="7" t="n">
        <v>0.969</v>
      </c>
      <c r="M191" s="7" t="n">
        <v>0.971</v>
      </c>
      <c r="N191" s="7" t="n">
        <v>0.977</v>
      </c>
      <c r="O191" s="7" t="n">
        <v>0.976</v>
      </c>
      <c r="P191" s="7" t="n">
        <v>0.979</v>
      </c>
      <c r="Q191" s="7" t="n">
        <v>0.979</v>
      </c>
      <c r="R191" s="7" t="n">
        <v>0.985</v>
      </c>
      <c r="S191" s="7" t="n">
        <v>0.982</v>
      </c>
      <c r="T191" s="7" t="n">
        <v>0.981</v>
      </c>
      <c r="U191" s="7" t="n">
        <v>0.983</v>
      </c>
      <c r="V191" s="7" t="n">
        <v>0.986</v>
      </c>
      <c r="W191" s="7" t="n">
        <v>0.979</v>
      </c>
      <c r="X191" s="7" t="n">
        <v>0.986</v>
      </c>
      <c r="Y191" s="7" t="n">
        <v>0.979</v>
      </c>
      <c r="Z191" s="7" t="n">
        <v>0.978</v>
      </c>
    </row>
    <row r="192" customFormat="false" ht="12.75" hidden="false" customHeight="false" outlineLevel="0" collapsed="false">
      <c r="A192" s="0" t="s">
        <v>171</v>
      </c>
      <c r="B192" s="0" t="n">
        <v>110</v>
      </c>
      <c r="C192" s="7" t="n">
        <v>0.995</v>
      </c>
      <c r="D192" s="7" t="n">
        <v>0.989</v>
      </c>
      <c r="E192" s="7" t="n">
        <v>0.998</v>
      </c>
      <c r="F192" s="7" t="n">
        <v>0.991</v>
      </c>
      <c r="G192" s="7" t="n">
        <v>0.999</v>
      </c>
      <c r="H192" s="7" t="n">
        <v>0.994</v>
      </c>
      <c r="I192" s="7" t="n">
        <v>0.998</v>
      </c>
      <c r="J192" s="7" t="n">
        <v>0.993</v>
      </c>
      <c r="K192" s="7" t="n">
        <v>1</v>
      </c>
      <c r="L192" s="7" t="n">
        <v>0.994</v>
      </c>
      <c r="M192" s="7" t="n">
        <v>0.998</v>
      </c>
      <c r="N192" s="7" t="n">
        <v>0.992</v>
      </c>
      <c r="O192" s="7" t="n">
        <v>0.998</v>
      </c>
      <c r="P192" s="7" t="n">
        <v>0.993</v>
      </c>
      <c r="Q192" s="7" t="n">
        <v>0.994</v>
      </c>
      <c r="R192" s="7" t="n">
        <v>0.989</v>
      </c>
      <c r="S192" s="7" t="n">
        <v>0.992</v>
      </c>
      <c r="T192" s="7" t="n">
        <v>0.987</v>
      </c>
      <c r="U192" s="7" t="n">
        <v>0.992</v>
      </c>
      <c r="V192" s="7" t="n">
        <v>0.987</v>
      </c>
      <c r="W192" s="7" t="n">
        <v>0.994</v>
      </c>
      <c r="X192" s="7" t="n">
        <v>0.989</v>
      </c>
      <c r="Y192" s="7" t="n">
        <v>0.995</v>
      </c>
      <c r="Z192" s="7" t="n">
        <v>0.989</v>
      </c>
    </row>
    <row r="193" customFormat="false" ht="12.75" hidden="false" customHeight="false" outlineLevel="0" collapsed="false">
      <c r="A193" s="0" t="s">
        <v>171</v>
      </c>
      <c r="B193" s="0" t="n">
        <v>110</v>
      </c>
      <c r="C193" s="7" t="n">
        <v>0.995</v>
      </c>
      <c r="D193" s="7" t="n">
        <v>0.989</v>
      </c>
      <c r="E193" s="7" t="n">
        <v>0.998</v>
      </c>
      <c r="F193" s="7" t="n">
        <v>0.991</v>
      </c>
      <c r="G193" s="7" t="n">
        <v>0.999</v>
      </c>
      <c r="H193" s="7" t="n">
        <v>0.994</v>
      </c>
      <c r="I193" s="7" t="n">
        <v>0.998</v>
      </c>
      <c r="J193" s="7" t="n">
        <v>0.994</v>
      </c>
      <c r="K193" s="7" t="n">
        <v>1</v>
      </c>
      <c r="L193" s="7" t="n">
        <v>0.994</v>
      </c>
      <c r="M193" s="7" t="n">
        <v>0.998</v>
      </c>
      <c r="N193" s="7" t="n">
        <v>0.992</v>
      </c>
      <c r="O193" s="7" t="n">
        <v>0.998</v>
      </c>
      <c r="P193" s="7" t="n">
        <v>0.993</v>
      </c>
      <c r="Q193" s="7" t="n">
        <v>0.994</v>
      </c>
      <c r="R193" s="7" t="n">
        <v>0.989</v>
      </c>
      <c r="S193" s="7" t="n">
        <v>0.992</v>
      </c>
      <c r="T193" s="7" t="n">
        <v>0.987</v>
      </c>
      <c r="U193" s="7" t="n">
        <v>0.992</v>
      </c>
      <c r="V193" s="7" t="n">
        <v>0.987</v>
      </c>
      <c r="W193" s="7" t="n">
        <v>0.994</v>
      </c>
      <c r="X193" s="7" t="n">
        <v>0.989</v>
      </c>
      <c r="Y193" s="7" t="n">
        <v>0.995</v>
      </c>
      <c r="Z193" s="7" t="n">
        <v>0.989</v>
      </c>
    </row>
    <row r="194" customFormat="false" ht="12.75" hidden="false" customHeight="false" outlineLevel="0" collapsed="false">
      <c r="A194" s="0" t="s">
        <v>172</v>
      </c>
      <c r="B194" s="0" t="n">
        <v>110</v>
      </c>
      <c r="C194" s="7" t="n">
        <v>0.946</v>
      </c>
      <c r="D194" s="7" t="n">
        <v>0.964</v>
      </c>
      <c r="E194" s="7" t="n">
        <v>0.932</v>
      </c>
      <c r="F194" s="7" t="n">
        <v>0.95</v>
      </c>
      <c r="G194" s="7" t="n">
        <v>0.943</v>
      </c>
      <c r="H194" s="7" t="n">
        <v>0.961</v>
      </c>
      <c r="I194" s="7" t="n">
        <v>0.95</v>
      </c>
      <c r="J194" s="7" t="n">
        <v>0.967</v>
      </c>
      <c r="K194" s="7" t="n">
        <v>0.938</v>
      </c>
      <c r="L194" s="7" t="n">
        <v>0.956</v>
      </c>
      <c r="M194" s="7" t="n">
        <v>0.95</v>
      </c>
      <c r="N194" s="7" t="n">
        <v>0.96</v>
      </c>
      <c r="O194" s="7" t="n">
        <v>0.967</v>
      </c>
      <c r="P194" s="7" t="n">
        <v>0.976</v>
      </c>
      <c r="Q194" s="7" t="n">
        <v>0.964</v>
      </c>
      <c r="R194" s="7" t="n">
        <v>0.983</v>
      </c>
      <c r="S194" s="7" t="n">
        <v>0.982</v>
      </c>
      <c r="T194" s="7" t="n">
        <v>0.984</v>
      </c>
      <c r="U194" s="7" t="n">
        <v>0.981</v>
      </c>
      <c r="V194" s="7" t="n">
        <v>0.99</v>
      </c>
      <c r="W194" s="7" t="n">
        <v>0.966</v>
      </c>
      <c r="X194" s="7" t="n">
        <v>0.985</v>
      </c>
      <c r="Y194" s="7" t="n">
        <v>0.958</v>
      </c>
      <c r="Z194" s="7" t="n">
        <v>0.969</v>
      </c>
    </row>
    <row r="195" customFormat="false" ht="12.75" hidden="false" customHeight="false" outlineLevel="0" collapsed="false">
      <c r="A195" s="0" t="s">
        <v>172</v>
      </c>
      <c r="B195" s="0" t="n">
        <v>220</v>
      </c>
      <c r="C195" s="7" t="n">
        <v>0.948</v>
      </c>
      <c r="D195" s="7" t="n">
        <v>0.965</v>
      </c>
      <c r="E195" s="7" t="n">
        <v>0.935</v>
      </c>
      <c r="F195" s="7" t="n">
        <v>0.951</v>
      </c>
      <c r="G195" s="7" t="n">
        <v>0.945</v>
      </c>
      <c r="H195" s="7" t="n">
        <v>0.962</v>
      </c>
      <c r="I195" s="7" t="n">
        <v>0.952</v>
      </c>
      <c r="J195" s="7" t="n">
        <v>0.967</v>
      </c>
      <c r="K195" s="7" t="n">
        <v>0.941</v>
      </c>
      <c r="L195" s="7" t="n">
        <v>0.957</v>
      </c>
      <c r="M195" s="7" t="n">
        <v>0.952</v>
      </c>
      <c r="N195" s="7" t="n">
        <v>0.962</v>
      </c>
      <c r="O195" s="7" t="n">
        <v>0.968</v>
      </c>
      <c r="P195" s="7" t="n">
        <v>0.977</v>
      </c>
      <c r="Q195" s="7" t="n">
        <v>0.966</v>
      </c>
      <c r="R195" s="7" t="n">
        <v>0.983</v>
      </c>
      <c r="S195" s="7" t="n">
        <v>0.982</v>
      </c>
      <c r="T195" s="7" t="n">
        <v>0.984</v>
      </c>
      <c r="U195" s="7" t="n">
        <v>0.982</v>
      </c>
      <c r="V195" s="7" t="n">
        <v>0.989</v>
      </c>
      <c r="W195" s="7" t="n">
        <v>0.967</v>
      </c>
      <c r="X195" s="7" t="n">
        <v>0.985</v>
      </c>
      <c r="Y195" s="7" t="n">
        <v>0.96</v>
      </c>
      <c r="Z195" s="7" t="n">
        <v>0.969</v>
      </c>
    </row>
    <row r="196" customFormat="false" ht="12.75" hidden="false" customHeight="false" outlineLevel="0" collapsed="false">
      <c r="A196" s="0" t="s">
        <v>172</v>
      </c>
      <c r="B196" s="0" t="n">
        <v>110</v>
      </c>
      <c r="C196" s="7" t="n">
        <v>0.95</v>
      </c>
      <c r="D196" s="7" t="n">
        <v>0.966</v>
      </c>
      <c r="E196" s="7" t="n">
        <v>0.936</v>
      </c>
      <c r="F196" s="7" t="n">
        <v>0.952</v>
      </c>
      <c r="G196" s="7" t="n">
        <v>0.947</v>
      </c>
      <c r="H196" s="7" t="n">
        <v>0.963</v>
      </c>
      <c r="I196" s="7" t="n">
        <v>0.954</v>
      </c>
      <c r="J196" s="7" t="n">
        <v>0.968</v>
      </c>
      <c r="K196" s="7" t="n">
        <v>0.942</v>
      </c>
      <c r="L196" s="7" t="n">
        <v>0.958</v>
      </c>
      <c r="M196" s="7" t="n">
        <v>0.954</v>
      </c>
      <c r="N196" s="7" t="n">
        <v>0.963</v>
      </c>
      <c r="O196" s="7" t="n">
        <v>0.97</v>
      </c>
      <c r="P196" s="7" t="n">
        <v>0.977</v>
      </c>
      <c r="Q196" s="7" t="n">
        <v>0.967</v>
      </c>
      <c r="R196" s="7" t="n">
        <v>0.984</v>
      </c>
      <c r="S196" s="7" t="n">
        <v>0.984</v>
      </c>
      <c r="T196" s="7" t="n">
        <v>0.985</v>
      </c>
      <c r="U196" s="7" t="n">
        <v>0.984</v>
      </c>
      <c r="V196" s="7" t="n">
        <v>0.991</v>
      </c>
      <c r="W196" s="7" t="n">
        <v>0.969</v>
      </c>
      <c r="X196" s="7" t="n">
        <v>0.986</v>
      </c>
      <c r="Y196" s="7" t="n">
        <v>0.962</v>
      </c>
      <c r="Z196" s="7" t="n">
        <v>0.97</v>
      </c>
    </row>
    <row r="197" customFormat="false" ht="12.75" hidden="false" customHeight="false" outlineLevel="0" collapsed="false">
      <c r="A197" s="0" t="s">
        <v>173</v>
      </c>
      <c r="B197" s="0" t="n">
        <v>110</v>
      </c>
      <c r="C197" s="7" t="n">
        <v>1.013</v>
      </c>
      <c r="D197" s="7" t="n">
        <v>1.009</v>
      </c>
      <c r="E197" s="7" t="n">
        <v>1.008</v>
      </c>
      <c r="F197" s="7" t="n">
        <v>1.007</v>
      </c>
      <c r="G197" s="7" t="n">
        <v>1.009</v>
      </c>
      <c r="H197" s="7" t="n">
        <v>1.009</v>
      </c>
      <c r="I197" s="7" t="n">
        <v>1.007</v>
      </c>
      <c r="J197" s="7" t="n">
        <v>1.009</v>
      </c>
      <c r="K197" s="7" t="n">
        <v>1.009</v>
      </c>
      <c r="L197" s="7" t="n">
        <v>1.008</v>
      </c>
      <c r="M197" s="7" t="n">
        <v>1.013</v>
      </c>
      <c r="N197" s="7" t="n">
        <v>1.011</v>
      </c>
      <c r="O197" s="7" t="n">
        <v>1.01</v>
      </c>
      <c r="P197" s="7" t="n">
        <v>1.008</v>
      </c>
      <c r="Q197" s="7" t="n">
        <v>1.01</v>
      </c>
      <c r="R197" s="7" t="n">
        <v>1.009</v>
      </c>
      <c r="S197" s="7" t="n">
        <v>1.006</v>
      </c>
      <c r="T197" s="7" t="n">
        <v>1.006</v>
      </c>
      <c r="U197" s="7" t="n">
        <v>1.008</v>
      </c>
      <c r="V197" s="7" t="n">
        <v>1.006</v>
      </c>
      <c r="W197" s="7" t="n">
        <v>1.012</v>
      </c>
      <c r="X197" s="7" t="n">
        <v>1.009</v>
      </c>
      <c r="Y197" s="7" t="n">
        <v>1.009</v>
      </c>
      <c r="Z197" s="7" t="n">
        <v>1.008</v>
      </c>
    </row>
    <row r="198" customFormat="false" ht="12.75" hidden="false" customHeight="false" outlineLevel="0" collapsed="false">
      <c r="A198" s="0" t="s">
        <v>174</v>
      </c>
      <c r="B198" s="0" t="n">
        <v>110</v>
      </c>
      <c r="C198" s="7" t="n">
        <v>0.95</v>
      </c>
      <c r="D198" s="7" t="n">
        <v>0.966</v>
      </c>
      <c r="E198" s="7" t="n">
        <v>0.936</v>
      </c>
      <c r="F198" s="7" t="n">
        <v>0.952</v>
      </c>
      <c r="G198" s="7" t="n">
        <v>0.947</v>
      </c>
      <c r="H198" s="7" t="n">
        <v>0.963</v>
      </c>
      <c r="I198" s="7" t="n">
        <v>0.954</v>
      </c>
      <c r="J198" s="7" t="n">
        <v>0.969</v>
      </c>
      <c r="K198" s="7" t="n">
        <v>0.943</v>
      </c>
      <c r="L198" s="7" t="n">
        <v>0.958</v>
      </c>
      <c r="M198" s="7" t="n">
        <v>0.954</v>
      </c>
      <c r="N198" s="7" t="n">
        <v>0.963</v>
      </c>
      <c r="O198" s="7" t="n">
        <v>0.97</v>
      </c>
      <c r="P198" s="7" t="n">
        <v>0.978</v>
      </c>
      <c r="Q198" s="7" t="n">
        <v>0.967</v>
      </c>
      <c r="R198" s="7" t="n">
        <v>0.984</v>
      </c>
      <c r="S198" s="7" t="n">
        <v>0.984</v>
      </c>
      <c r="T198" s="7" t="n">
        <v>0.985</v>
      </c>
      <c r="U198" s="7" t="n">
        <v>0.984</v>
      </c>
      <c r="V198" s="7" t="n">
        <v>0.991</v>
      </c>
      <c r="W198" s="7" t="n">
        <v>0.969</v>
      </c>
      <c r="X198" s="7" t="n">
        <v>0.987</v>
      </c>
      <c r="Y198" s="7" t="n">
        <v>0.962</v>
      </c>
      <c r="Z198" s="7" t="n">
        <v>0.971</v>
      </c>
    </row>
    <row r="199" customFormat="false" ht="12.75" hidden="false" customHeight="false" outlineLevel="0" collapsed="false">
      <c r="A199" s="0" t="s">
        <v>175</v>
      </c>
      <c r="B199" s="0" t="n">
        <v>110</v>
      </c>
      <c r="C199" s="7" t="n">
        <v>1.017</v>
      </c>
      <c r="D199" s="7" t="n">
        <v>1.009</v>
      </c>
      <c r="E199" s="7" t="n">
        <v>1.022</v>
      </c>
      <c r="F199" s="7" t="n">
        <v>1.014</v>
      </c>
      <c r="G199" s="7" t="n">
        <v>1.018</v>
      </c>
      <c r="H199" s="7" t="n">
        <v>1.009</v>
      </c>
      <c r="I199" s="7" t="n">
        <v>1.016</v>
      </c>
      <c r="J199" s="7" t="n">
        <v>1.008</v>
      </c>
      <c r="K199" s="7" t="n">
        <v>1.018</v>
      </c>
      <c r="L199" s="7" t="n">
        <v>1.011</v>
      </c>
      <c r="M199" s="7" t="n">
        <v>1.012</v>
      </c>
      <c r="N199" s="7" t="n">
        <v>1.007</v>
      </c>
      <c r="O199" s="7" t="n">
        <v>1.008</v>
      </c>
      <c r="P199" s="7" t="n">
        <v>1.004</v>
      </c>
      <c r="Q199" s="7" t="n">
        <v>1.008</v>
      </c>
      <c r="R199" s="7" t="n">
        <v>1.002</v>
      </c>
      <c r="S199" s="7" t="n">
        <v>1.008</v>
      </c>
      <c r="T199" s="7" t="n">
        <v>1.003</v>
      </c>
      <c r="U199" s="7" t="n">
        <v>1.004</v>
      </c>
      <c r="V199" s="7" t="n">
        <v>1.001</v>
      </c>
      <c r="W199" s="7" t="n">
        <v>1.008</v>
      </c>
      <c r="X199" s="7" t="n">
        <v>1.001</v>
      </c>
      <c r="Y199" s="7" t="n">
        <v>1.01</v>
      </c>
      <c r="Z199" s="7" t="n">
        <v>1.006</v>
      </c>
    </row>
    <row r="200" customFormat="false" ht="12.75" hidden="false" customHeight="false" outlineLevel="0" collapsed="false">
      <c r="A200" s="0" t="s">
        <v>176</v>
      </c>
      <c r="B200" s="0" t="n">
        <v>110</v>
      </c>
      <c r="C200" s="7" t="n">
        <v>0.982</v>
      </c>
      <c r="D200" s="7" t="n">
        <v>0.982</v>
      </c>
      <c r="E200" s="7" t="n">
        <v>0.98</v>
      </c>
      <c r="F200" s="7" t="n">
        <v>0.98</v>
      </c>
      <c r="G200" s="7" t="n">
        <v>0.984</v>
      </c>
      <c r="H200" s="7" t="n">
        <v>0.986</v>
      </c>
      <c r="I200" s="7" t="n">
        <v>0.983</v>
      </c>
      <c r="J200" s="7" t="n">
        <v>0.985</v>
      </c>
      <c r="K200" s="7" t="n">
        <v>0.985</v>
      </c>
      <c r="L200" s="7" t="n">
        <v>0.985</v>
      </c>
      <c r="M200" s="7" t="n">
        <v>0.99</v>
      </c>
      <c r="N200" s="7" t="n">
        <v>0.987</v>
      </c>
      <c r="O200" s="7" t="n">
        <v>0.987</v>
      </c>
      <c r="P200" s="7" t="n">
        <v>0.986</v>
      </c>
      <c r="Q200" s="7" t="n">
        <v>0.988</v>
      </c>
      <c r="R200" s="7" t="n">
        <v>0.989</v>
      </c>
      <c r="S200" s="7" t="n">
        <v>0.987</v>
      </c>
      <c r="T200" s="7" t="n">
        <v>0.985</v>
      </c>
      <c r="U200" s="7" t="n">
        <v>0.988</v>
      </c>
      <c r="V200" s="7" t="n">
        <v>0.987</v>
      </c>
      <c r="W200" s="7" t="n">
        <v>0.989</v>
      </c>
      <c r="X200" s="7" t="n">
        <v>0.989</v>
      </c>
      <c r="Y200" s="7" t="n">
        <v>0.988</v>
      </c>
      <c r="Z200" s="7" t="n">
        <v>0.985</v>
      </c>
    </row>
    <row r="201" customFormat="false" ht="12.75" hidden="false" customHeight="false" outlineLevel="0" collapsed="false">
      <c r="A201" s="0" t="s">
        <v>176</v>
      </c>
      <c r="B201" s="0" t="n">
        <v>220</v>
      </c>
      <c r="C201" s="7" t="n">
        <v>0.987</v>
      </c>
      <c r="D201" s="7" t="n">
        <v>0.988</v>
      </c>
      <c r="E201" s="7" t="n">
        <v>0.983</v>
      </c>
      <c r="F201" s="7" t="n">
        <v>0.985</v>
      </c>
      <c r="G201" s="7" t="n">
        <v>0.986</v>
      </c>
      <c r="H201" s="7" t="n">
        <v>0.99</v>
      </c>
      <c r="I201" s="7" t="n">
        <v>0.986</v>
      </c>
      <c r="J201" s="7" t="n">
        <v>0.989</v>
      </c>
      <c r="K201" s="7" t="n">
        <v>0.988</v>
      </c>
      <c r="L201" s="7" t="n">
        <v>0.99</v>
      </c>
      <c r="M201" s="7" t="n">
        <v>0.994</v>
      </c>
      <c r="N201" s="7" t="n">
        <v>0.993</v>
      </c>
      <c r="O201" s="7" t="n">
        <v>0.993</v>
      </c>
      <c r="P201" s="7" t="n">
        <v>0.992</v>
      </c>
      <c r="Q201" s="7" t="n">
        <v>0.994</v>
      </c>
      <c r="R201" s="7" t="n">
        <v>0.995</v>
      </c>
      <c r="S201" s="7" t="n">
        <v>0.994</v>
      </c>
      <c r="T201" s="7" t="n">
        <v>0.991</v>
      </c>
      <c r="U201" s="7" t="n">
        <v>0.995</v>
      </c>
      <c r="V201" s="7" t="n">
        <v>0.994</v>
      </c>
      <c r="W201" s="7" t="n">
        <v>0.995</v>
      </c>
      <c r="X201" s="7" t="n">
        <v>0.995</v>
      </c>
      <c r="Y201" s="7" t="n">
        <v>0.994</v>
      </c>
      <c r="Z201" s="7" t="n">
        <v>0.991</v>
      </c>
    </row>
    <row r="202" customFormat="false" ht="12.75" hidden="false" customHeight="false" outlineLevel="0" collapsed="false">
      <c r="A202" s="0" t="s">
        <v>177</v>
      </c>
      <c r="B202" s="0" t="n">
        <v>110</v>
      </c>
      <c r="C202" s="7" t="n">
        <v>1.014</v>
      </c>
      <c r="D202" s="7" t="n">
        <v>1.009</v>
      </c>
      <c r="E202" s="7" t="n">
        <v>1.004</v>
      </c>
      <c r="F202" s="7" t="n">
        <v>1.004</v>
      </c>
      <c r="G202" s="7" t="n">
        <v>1.005</v>
      </c>
      <c r="H202" s="7" t="n">
        <v>1.006</v>
      </c>
      <c r="I202" s="7" t="n">
        <v>1.006</v>
      </c>
      <c r="J202" s="7" t="n">
        <v>1.006</v>
      </c>
      <c r="K202" s="7" t="n">
        <v>1.008</v>
      </c>
      <c r="L202" s="7" t="n">
        <v>1.008</v>
      </c>
      <c r="M202" s="7" t="n">
        <v>1.022</v>
      </c>
      <c r="N202" s="7" t="n">
        <v>1.016</v>
      </c>
      <c r="O202" s="7" t="n">
        <v>1.021</v>
      </c>
      <c r="P202" s="7" t="n">
        <v>1.013</v>
      </c>
      <c r="Q202" s="7" t="n">
        <v>1.021</v>
      </c>
      <c r="R202" s="7" t="n">
        <v>1.014</v>
      </c>
      <c r="S202" s="7" t="n">
        <v>1.02</v>
      </c>
      <c r="T202" s="7" t="n">
        <v>1.012</v>
      </c>
      <c r="U202" s="7" t="n">
        <v>1.02</v>
      </c>
      <c r="V202" s="7" t="n">
        <v>1.012</v>
      </c>
      <c r="W202" s="7" t="n">
        <v>1.021</v>
      </c>
      <c r="X202" s="7" t="n">
        <v>1.014</v>
      </c>
      <c r="Y202" s="7" t="n">
        <v>1.022</v>
      </c>
      <c r="Z202" s="7" t="n">
        <v>1.013</v>
      </c>
    </row>
    <row r="203" customFormat="false" ht="12.75" hidden="false" customHeight="false" outlineLevel="0" collapsed="false">
      <c r="A203" s="0" t="s">
        <v>178</v>
      </c>
      <c r="B203" s="0" t="n">
        <v>110</v>
      </c>
      <c r="C203" s="7" t="n">
        <v>1.028</v>
      </c>
      <c r="D203" s="7" t="n">
        <v>1.017</v>
      </c>
      <c r="E203" s="7" t="n">
        <v>1.034</v>
      </c>
      <c r="F203" s="7" t="n">
        <v>1.023</v>
      </c>
      <c r="G203" s="7" t="n">
        <v>1.031</v>
      </c>
      <c r="H203" s="7" t="n">
        <v>1.019</v>
      </c>
      <c r="I203" s="7" t="n">
        <v>1.028</v>
      </c>
      <c r="J203" s="7" t="n">
        <v>1.017</v>
      </c>
      <c r="K203" s="7" t="n">
        <v>1.03</v>
      </c>
      <c r="L203" s="7" t="n">
        <v>1.021</v>
      </c>
      <c r="M203" s="7" t="n">
        <v>1.023</v>
      </c>
      <c r="N203" s="7" t="n">
        <v>1.017</v>
      </c>
      <c r="O203" s="7" t="n">
        <v>1.019</v>
      </c>
      <c r="P203" s="7" t="n">
        <v>1.013</v>
      </c>
      <c r="Q203" s="7" t="n">
        <v>1.019</v>
      </c>
      <c r="R203" s="7" t="n">
        <v>1.011</v>
      </c>
      <c r="S203" s="7" t="n">
        <v>1.019</v>
      </c>
      <c r="T203" s="7" t="n">
        <v>1.012</v>
      </c>
      <c r="U203" s="7" t="n">
        <v>1.015</v>
      </c>
      <c r="V203" s="7" t="n">
        <v>1.009</v>
      </c>
      <c r="W203" s="7" t="n">
        <v>1.019</v>
      </c>
      <c r="X203" s="7" t="n">
        <v>1.01</v>
      </c>
      <c r="Y203" s="7" t="n">
        <v>1.021</v>
      </c>
      <c r="Z203" s="7" t="n">
        <v>1.014</v>
      </c>
    </row>
    <row r="204" customFormat="false" ht="12.75" hidden="false" customHeight="false" outlineLevel="0" collapsed="false">
      <c r="A204" s="0" t="s">
        <v>179</v>
      </c>
      <c r="B204" s="0" t="n">
        <v>110</v>
      </c>
      <c r="C204" s="7" t="n">
        <v>1.002</v>
      </c>
      <c r="D204" s="7" t="n">
        <v>1</v>
      </c>
      <c r="E204" s="7" t="n">
        <v>1.013</v>
      </c>
      <c r="F204" s="7" t="n">
        <v>1.007</v>
      </c>
      <c r="G204" s="7" t="n">
        <v>1.011</v>
      </c>
      <c r="H204" s="7" t="n">
        <v>1.005</v>
      </c>
      <c r="I204" s="7" t="n">
        <v>1.01</v>
      </c>
      <c r="J204" s="7" t="n">
        <v>1.003</v>
      </c>
      <c r="K204" s="7" t="n">
        <v>1.012</v>
      </c>
      <c r="L204" s="7" t="n">
        <v>1.008</v>
      </c>
      <c r="M204" s="7" t="n">
        <v>1.003</v>
      </c>
      <c r="N204" s="7" t="n">
        <v>1.003</v>
      </c>
      <c r="O204" s="7" t="n">
        <v>1</v>
      </c>
      <c r="P204" s="7" t="n">
        <v>0.998</v>
      </c>
      <c r="Q204" s="7" t="n">
        <v>1.001</v>
      </c>
      <c r="R204" s="7" t="n">
        <v>0.995</v>
      </c>
      <c r="S204" s="7" t="n">
        <v>1.004</v>
      </c>
      <c r="T204" s="7" t="n">
        <v>0.996</v>
      </c>
      <c r="U204" s="7" t="n">
        <v>0.999</v>
      </c>
      <c r="V204" s="7" t="n">
        <v>0.995</v>
      </c>
      <c r="W204" s="7" t="n">
        <v>1</v>
      </c>
      <c r="X204" s="7" t="n">
        <v>0.995</v>
      </c>
      <c r="Y204" s="7" t="n">
        <v>1.002</v>
      </c>
      <c r="Z204" s="7" t="n">
        <v>0.998</v>
      </c>
    </row>
    <row r="205" customFormat="false" ht="12.75" hidden="false" customHeight="false" outlineLevel="0" collapsed="false">
      <c r="A205" s="0" t="s">
        <v>180</v>
      </c>
      <c r="B205" s="0" t="n">
        <v>110</v>
      </c>
      <c r="C205" s="7" t="n">
        <v>0.953</v>
      </c>
      <c r="D205" s="7" t="n">
        <v>0.955</v>
      </c>
      <c r="E205" s="7" t="n">
        <v>0.979</v>
      </c>
      <c r="F205" s="7" t="n">
        <v>0.972</v>
      </c>
      <c r="G205" s="7" t="n">
        <v>0.977</v>
      </c>
      <c r="H205" s="7" t="n">
        <v>0.968</v>
      </c>
      <c r="I205" s="7" t="n">
        <v>0.973</v>
      </c>
      <c r="J205" s="7" t="n">
        <v>0.963</v>
      </c>
      <c r="K205" s="7" t="n">
        <v>0.976</v>
      </c>
      <c r="L205" s="7" t="n">
        <v>0.974</v>
      </c>
      <c r="M205" s="7" t="n">
        <v>0.949</v>
      </c>
      <c r="N205" s="7" t="n">
        <v>0.958</v>
      </c>
      <c r="O205" s="7" t="n">
        <v>0.945</v>
      </c>
      <c r="P205" s="7" t="n">
        <v>0.945</v>
      </c>
      <c r="Q205" s="7" t="n">
        <v>0.947</v>
      </c>
      <c r="R205" s="7" t="n">
        <v>0.95</v>
      </c>
      <c r="S205" s="7" t="n">
        <v>0.952</v>
      </c>
      <c r="T205" s="7" t="n">
        <v>0.948</v>
      </c>
      <c r="U205" s="7" t="n">
        <v>0.946</v>
      </c>
      <c r="V205" s="7" t="n">
        <v>0.95</v>
      </c>
      <c r="W205" s="7" t="n">
        <v>0.946</v>
      </c>
      <c r="X205" s="7" t="n">
        <v>0.944</v>
      </c>
      <c r="Y205" s="7" t="n">
        <v>0.949</v>
      </c>
      <c r="Z205" s="7" t="n">
        <v>0.95</v>
      </c>
    </row>
    <row r="206" customFormat="false" ht="12.75" hidden="false" customHeight="false" outlineLevel="0" collapsed="false">
      <c r="A206" s="0" t="s">
        <v>181</v>
      </c>
      <c r="B206" s="0" t="n">
        <v>110</v>
      </c>
      <c r="C206" s="7" t="n">
        <v>0.991</v>
      </c>
      <c r="D206" s="7" t="n">
        <v>0.989</v>
      </c>
      <c r="E206" s="7" t="n">
        <v>0.988</v>
      </c>
      <c r="F206" s="7" t="n">
        <v>0.987</v>
      </c>
      <c r="G206" s="7" t="n">
        <v>0.991</v>
      </c>
      <c r="H206" s="7" t="n">
        <v>0.993</v>
      </c>
      <c r="I206" s="7" t="n">
        <v>0.991</v>
      </c>
      <c r="J206" s="7" t="n">
        <v>0.992</v>
      </c>
      <c r="K206" s="7" t="n">
        <v>0.993</v>
      </c>
      <c r="L206" s="7" t="n">
        <v>0.993</v>
      </c>
      <c r="M206" s="7" t="n">
        <v>0.998</v>
      </c>
      <c r="N206" s="7" t="n">
        <v>0.995</v>
      </c>
      <c r="O206" s="7" t="n">
        <v>0.996</v>
      </c>
      <c r="P206" s="7" t="n">
        <v>0.993</v>
      </c>
      <c r="Q206" s="7" t="n">
        <v>0.997</v>
      </c>
      <c r="R206" s="7" t="n">
        <v>0.995</v>
      </c>
      <c r="S206" s="7" t="n">
        <v>0.995</v>
      </c>
      <c r="T206" s="7" t="n">
        <v>0.992</v>
      </c>
      <c r="U206" s="7" t="n">
        <v>0.996</v>
      </c>
      <c r="V206" s="7" t="n">
        <v>0.994</v>
      </c>
      <c r="W206" s="7" t="n">
        <v>0.997</v>
      </c>
      <c r="X206" s="7" t="n">
        <v>0.996</v>
      </c>
      <c r="Y206" s="7" t="n">
        <v>0.997</v>
      </c>
      <c r="Z206" s="7" t="n">
        <v>0.992</v>
      </c>
    </row>
    <row r="207" customFormat="false" ht="12.75" hidden="false" customHeight="false" outlineLevel="0" collapsed="false">
      <c r="A207" s="8" t="s">
        <v>182</v>
      </c>
      <c r="B207" s="8" t="n">
        <v>220</v>
      </c>
      <c r="C207" s="9" t="n">
        <v>1.00892156947196</v>
      </c>
      <c r="D207" s="9" t="n">
        <v>1.00426231130908</v>
      </c>
      <c r="E207" s="9" t="n">
        <v>1.00392180002594</v>
      </c>
      <c r="F207" s="9" t="n">
        <v>1.00226281019035</v>
      </c>
      <c r="G207" s="9" t="n">
        <v>1.0046561759578</v>
      </c>
      <c r="H207" s="9" t="n">
        <v>1.00430083074599</v>
      </c>
      <c r="I207" s="9" t="n">
        <v>1.00264458124806</v>
      </c>
      <c r="J207" s="9" t="n">
        <v>1.00329303800108</v>
      </c>
      <c r="K207" s="9" t="n">
        <v>1.00464947683109</v>
      </c>
      <c r="L207" s="9" t="n">
        <v>1.00329371243035</v>
      </c>
      <c r="M207" s="9" t="n">
        <v>1.00864347520534</v>
      </c>
      <c r="N207" s="9" t="n">
        <v>1.00596254214009</v>
      </c>
      <c r="O207" s="9" t="n">
        <v>1.007</v>
      </c>
      <c r="P207" s="9" t="n">
        <v>1.004</v>
      </c>
      <c r="Q207" s="9" t="n">
        <v>1.00631338152327</v>
      </c>
      <c r="R207" s="9" t="n">
        <v>1.00396215744168</v>
      </c>
      <c r="S207" s="9" t="n">
        <v>1.00098594537258</v>
      </c>
      <c r="T207" s="9" t="n">
        <v>1.00096359091856</v>
      </c>
      <c r="U207" s="9" t="n">
        <v>1.003987343441</v>
      </c>
      <c r="V207" s="9" t="n">
        <v>1.00163718660048</v>
      </c>
      <c r="W207" s="9" t="n">
        <v>1.00759624053755</v>
      </c>
      <c r="X207" s="9" t="n">
        <v>1.00493780673898</v>
      </c>
      <c r="Y207" s="9" t="n">
        <v>1.00459660126287</v>
      </c>
      <c r="Z207" s="9" t="n">
        <v>1.00226211590019</v>
      </c>
    </row>
    <row r="208" customFormat="false" ht="12.75" hidden="false" customHeight="false" outlineLevel="0" collapsed="false">
      <c r="A208" s="0" t="s">
        <v>183</v>
      </c>
      <c r="B208" s="0" t="n">
        <v>110</v>
      </c>
      <c r="C208" s="7" t="n">
        <v>0.997</v>
      </c>
      <c r="D208" s="7" t="n">
        <v>0.997</v>
      </c>
      <c r="E208" s="7" t="n">
        <v>1.008</v>
      </c>
      <c r="F208" s="7" t="n">
        <v>1.004</v>
      </c>
      <c r="G208" s="7" t="n">
        <v>1.006</v>
      </c>
      <c r="H208" s="7" t="n">
        <v>1.002</v>
      </c>
      <c r="I208" s="7" t="n">
        <v>1.004</v>
      </c>
      <c r="J208" s="7" t="n">
        <v>1</v>
      </c>
      <c r="K208" s="7" t="n">
        <v>1.007</v>
      </c>
      <c r="L208" s="7" t="n">
        <v>1.005</v>
      </c>
      <c r="M208" s="7" t="n">
        <v>0.997</v>
      </c>
      <c r="N208" s="7" t="n">
        <v>0.999</v>
      </c>
      <c r="O208" s="7" t="n">
        <v>0.995</v>
      </c>
      <c r="P208" s="7" t="n">
        <v>0.995</v>
      </c>
      <c r="Q208" s="7" t="n">
        <v>0.996</v>
      </c>
      <c r="R208" s="7" t="n">
        <v>0.992</v>
      </c>
      <c r="S208" s="7" t="n">
        <v>1</v>
      </c>
      <c r="T208" s="7" t="n">
        <v>0.993</v>
      </c>
      <c r="U208" s="7" t="n">
        <v>0.995</v>
      </c>
      <c r="V208" s="7" t="n">
        <v>0.992</v>
      </c>
      <c r="W208" s="7" t="n">
        <v>0.995</v>
      </c>
      <c r="X208" s="7" t="n">
        <v>0.992</v>
      </c>
      <c r="Y208" s="7" t="n">
        <v>0.997</v>
      </c>
      <c r="Z208" s="7" t="n">
        <v>0.996</v>
      </c>
    </row>
    <row r="209" customFormat="false" ht="12.75" hidden="false" customHeight="false" outlineLevel="0" collapsed="false">
      <c r="A209" s="0" t="s">
        <v>184</v>
      </c>
      <c r="B209" s="0" t="n">
        <v>110</v>
      </c>
      <c r="C209" s="7" t="n">
        <v>0.932</v>
      </c>
      <c r="D209" s="7" t="n">
        <v>0.953</v>
      </c>
      <c r="E209" s="7" t="n">
        <v>0.925</v>
      </c>
      <c r="F209" s="7" t="n">
        <v>0.943</v>
      </c>
      <c r="G209" s="7" t="n">
        <v>0.929</v>
      </c>
      <c r="H209" s="7" t="n">
        <v>0.95</v>
      </c>
      <c r="I209" s="7" t="n">
        <v>0.933</v>
      </c>
      <c r="J209" s="7" t="n">
        <v>0.95</v>
      </c>
      <c r="K209" s="7" t="n">
        <v>0.933</v>
      </c>
      <c r="L209" s="7" t="n">
        <v>0.948</v>
      </c>
      <c r="M209" s="7" t="n">
        <v>0.949</v>
      </c>
      <c r="N209" s="7" t="n">
        <v>0.958</v>
      </c>
      <c r="O209" s="7" t="n">
        <v>0.953</v>
      </c>
      <c r="P209" s="7" t="n">
        <v>0.961</v>
      </c>
      <c r="Q209" s="7" t="n">
        <v>0.955</v>
      </c>
      <c r="R209" s="7" t="n">
        <v>0.97</v>
      </c>
      <c r="S209" s="7" t="n">
        <v>0.959</v>
      </c>
      <c r="T209" s="7" t="n">
        <v>0.965</v>
      </c>
      <c r="U209" s="7" t="n">
        <v>0.959</v>
      </c>
      <c r="V209" s="7" t="n">
        <v>0.971</v>
      </c>
      <c r="W209" s="7" t="n">
        <v>0.955</v>
      </c>
      <c r="X209" s="7" t="n">
        <v>0.972</v>
      </c>
      <c r="Y209" s="7" t="n">
        <v>0.956</v>
      </c>
      <c r="Z209" s="7" t="n">
        <v>0.962</v>
      </c>
    </row>
    <row r="210" customFormat="false" ht="12.75" hidden="false" customHeight="false" outlineLevel="0" collapsed="false">
      <c r="A210" s="0" t="s">
        <v>185</v>
      </c>
      <c r="B210" s="0" t="n">
        <v>110</v>
      </c>
      <c r="C210" s="7" t="n">
        <v>1.016</v>
      </c>
      <c r="D210" s="7" t="n">
        <v>1.017</v>
      </c>
      <c r="E210" s="7" t="n">
        <v>1.019</v>
      </c>
      <c r="F210" s="7" t="n">
        <v>1.022</v>
      </c>
      <c r="G210" s="7" t="n">
        <v>1.021</v>
      </c>
      <c r="H210" s="7" t="n">
        <v>1.026</v>
      </c>
      <c r="I210" s="7" t="n">
        <v>1.025</v>
      </c>
      <c r="J210" s="7" t="n">
        <v>1.028</v>
      </c>
      <c r="K210" s="7" t="n">
        <v>1.026</v>
      </c>
      <c r="L210" s="7" t="n">
        <v>1.026</v>
      </c>
      <c r="M210" s="7" t="n">
        <v>1.022</v>
      </c>
      <c r="N210" s="7" t="n">
        <v>1.02</v>
      </c>
      <c r="O210" s="7" t="n">
        <v>1.02</v>
      </c>
      <c r="P210" s="7" t="n">
        <v>1.018</v>
      </c>
      <c r="Q210" s="7" t="n">
        <v>1.02</v>
      </c>
      <c r="R210" s="7" t="n">
        <v>1.02</v>
      </c>
      <c r="S210" s="7" t="n">
        <v>1.019</v>
      </c>
      <c r="T210" s="7" t="n">
        <v>1.017</v>
      </c>
      <c r="U210" s="7" t="n">
        <v>1.019</v>
      </c>
      <c r="V210" s="7" t="n">
        <v>1.018</v>
      </c>
      <c r="W210" s="7" t="n">
        <v>1.018</v>
      </c>
      <c r="X210" s="7" t="n">
        <v>1.02</v>
      </c>
      <c r="Y210" s="7" t="n">
        <v>1.016</v>
      </c>
      <c r="Z210" s="7" t="n">
        <v>1.016</v>
      </c>
    </row>
    <row r="211" customFormat="false" ht="12.75" hidden="false" customHeight="false" outlineLevel="0" collapsed="false">
      <c r="A211" s="0" t="s">
        <v>184</v>
      </c>
      <c r="B211" s="0" t="n">
        <v>110</v>
      </c>
      <c r="C211" s="7" t="n">
        <v>0.932</v>
      </c>
      <c r="D211" s="7" t="n">
        <v>0.953</v>
      </c>
      <c r="E211" s="7" t="n">
        <v>0.925</v>
      </c>
      <c r="F211" s="7" t="n">
        <v>0.943</v>
      </c>
      <c r="G211" s="7" t="n">
        <v>0.929</v>
      </c>
      <c r="H211" s="7" t="n">
        <v>0.95</v>
      </c>
      <c r="I211" s="7" t="n">
        <v>0.933</v>
      </c>
      <c r="J211" s="7" t="n">
        <v>0.95</v>
      </c>
      <c r="K211" s="7" t="n">
        <v>0.933</v>
      </c>
      <c r="L211" s="7" t="n">
        <v>0.948</v>
      </c>
      <c r="M211" s="7" t="n">
        <v>0.949</v>
      </c>
      <c r="N211" s="7" t="n">
        <v>0.958</v>
      </c>
      <c r="O211" s="7" t="n">
        <v>0.953</v>
      </c>
      <c r="P211" s="7" t="n">
        <v>0.961</v>
      </c>
      <c r="Q211" s="7" t="n">
        <v>0.955</v>
      </c>
      <c r="R211" s="7" t="n">
        <v>0.97</v>
      </c>
      <c r="S211" s="7" t="n">
        <v>0.959</v>
      </c>
      <c r="T211" s="7" t="n">
        <v>0.965</v>
      </c>
      <c r="U211" s="7" t="n">
        <v>0.959</v>
      </c>
      <c r="V211" s="7" t="n">
        <v>0.971</v>
      </c>
      <c r="W211" s="7" t="n">
        <v>0.955</v>
      </c>
      <c r="X211" s="7" t="n">
        <v>0.972</v>
      </c>
      <c r="Y211" s="7" t="n">
        <v>0.956</v>
      </c>
      <c r="Z211" s="7" t="n">
        <v>0.962</v>
      </c>
    </row>
    <row r="212" customFormat="false" ht="12.75" hidden="false" customHeight="false" outlineLevel="0" collapsed="false">
      <c r="A212" s="0" t="s">
        <v>186</v>
      </c>
      <c r="B212" s="0" t="n">
        <v>110</v>
      </c>
      <c r="C212" s="7" t="n">
        <v>0.964</v>
      </c>
      <c r="D212" s="7" t="n">
        <v>0.977</v>
      </c>
      <c r="E212" s="7" t="n">
        <v>0.959</v>
      </c>
      <c r="F212" s="7" t="n">
        <v>0.973</v>
      </c>
      <c r="G212" s="7" t="n">
        <v>0.963</v>
      </c>
      <c r="H212" s="7" t="n">
        <v>0.976</v>
      </c>
      <c r="I212" s="7" t="n">
        <v>0.967</v>
      </c>
      <c r="J212" s="7" t="n">
        <v>0.977</v>
      </c>
      <c r="K212" s="7" t="n">
        <v>0.967</v>
      </c>
      <c r="L212" s="7" t="n">
        <v>0.979</v>
      </c>
      <c r="M212" s="7" t="n">
        <v>0.978</v>
      </c>
      <c r="N212" s="7" t="n">
        <v>0.985</v>
      </c>
      <c r="O212" s="7" t="n">
        <v>0.981</v>
      </c>
      <c r="P212" s="7" t="n">
        <v>0.986</v>
      </c>
      <c r="Q212" s="7" t="n">
        <v>0.984</v>
      </c>
      <c r="R212" s="7" t="n">
        <v>0.992</v>
      </c>
      <c r="S212" s="7" t="n">
        <v>0.99</v>
      </c>
      <c r="T212" s="7" t="n">
        <v>0.988</v>
      </c>
      <c r="U212" s="7" t="n">
        <v>0.99</v>
      </c>
      <c r="V212" s="7" t="n">
        <v>0.993</v>
      </c>
      <c r="W212" s="7" t="n">
        <v>0.985</v>
      </c>
      <c r="X212" s="7" t="n">
        <v>0.993</v>
      </c>
      <c r="Y212" s="7" t="n">
        <v>0.984</v>
      </c>
      <c r="Z212" s="7" t="n">
        <v>0.985</v>
      </c>
    </row>
    <row r="213" customFormat="false" ht="12.75" hidden="false" customHeight="false" outlineLevel="0" collapsed="false">
      <c r="A213" s="0" t="s">
        <v>187</v>
      </c>
      <c r="B213" s="0" t="n">
        <v>110</v>
      </c>
      <c r="C213" s="7" t="n">
        <v>0.946</v>
      </c>
      <c r="D213" s="7" t="n">
        <v>0.963</v>
      </c>
      <c r="E213" s="7" t="n">
        <v>0.94</v>
      </c>
      <c r="F213" s="7" t="n">
        <v>0.956</v>
      </c>
      <c r="G213" s="7" t="n">
        <v>0.944</v>
      </c>
      <c r="H213" s="7" t="n">
        <v>0.961</v>
      </c>
      <c r="I213" s="7" t="n">
        <v>0.95</v>
      </c>
      <c r="J213" s="7" t="n">
        <v>0.963</v>
      </c>
      <c r="K213" s="7" t="n">
        <v>0.949</v>
      </c>
      <c r="L213" s="7" t="n">
        <v>0.962</v>
      </c>
      <c r="M213" s="7" t="n">
        <v>0.965</v>
      </c>
      <c r="N213" s="7" t="n">
        <v>0.971</v>
      </c>
      <c r="O213" s="7" t="n">
        <v>0.972</v>
      </c>
      <c r="P213" s="7" t="n">
        <v>0.974</v>
      </c>
      <c r="Q213" s="7" t="n">
        <v>0.974</v>
      </c>
      <c r="R213" s="7" t="n">
        <v>0.981</v>
      </c>
      <c r="S213" s="7" t="n">
        <v>0.977</v>
      </c>
      <c r="T213" s="7" t="n">
        <v>0.977</v>
      </c>
      <c r="U213" s="7" t="n">
        <v>0.978</v>
      </c>
      <c r="V213" s="7" t="n">
        <v>0.982</v>
      </c>
      <c r="W213" s="7" t="n">
        <v>0.975</v>
      </c>
      <c r="X213" s="7" t="n">
        <v>0.982</v>
      </c>
      <c r="Y213" s="7" t="n">
        <v>0.974</v>
      </c>
      <c r="Z213" s="7" t="n">
        <v>0.974</v>
      </c>
    </row>
    <row r="214" customFormat="false" ht="12.75" hidden="false" customHeight="false" outlineLevel="0" collapsed="false">
      <c r="A214" s="0" t="s">
        <v>187</v>
      </c>
      <c r="B214" s="0" t="n">
        <v>220</v>
      </c>
      <c r="C214" s="7" t="n">
        <v>0.951</v>
      </c>
      <c r="D214" s="7" t="n">
        <v>0.966</v>
      </c>
      <c r="E214" s="7" t="n">
        <v>0.945</v>
      </c>
      <c r="F214" s="7" t="n">
        <v>0.96</v>
      </c>
      <c r="G214" s="7" t="n">
        <v>0.949</v>
      </c>
      <c r="H214" s="7" t="n">
        <v>0.965</v>
      </c>
      <c r="I214" s="7" t="n">
        <v>0.955</v>
      </c>
      <c r="J214" s="7" t="n">
        <v>0.967</v>
      </c>
      <c r="K214" s="7" t="n">
        <v>0.954</v>
      </c>
      <c r="L214" s="7" t="n">
        <v>0.966</v>
      </c>
      <c r="M214" s="7" t="n">
        <v>0.969</v>
      </c>
      <c r="N214" s="7" t="n">
        <v>0.975</v>
      </c>
      <c r="O214" s="7" t="n">
        <v>0.976</v>
      </c>
      <c r="P214" s="7" t="n">
        <v>0.978</v>
      </c>
      <c r="Q214" s="7" t="n">
        <v>0.978</v>
      </c>
      <c r="R214" s="7" t="n">
        <v>0.984</v>
      </c>
      <c r="S214" s="7" t="n">
        <v>0.981</v>
      </c>
      <c r="T214" s="7" t="n">
        <v>0.981</v>
      </c>
      <c r="U214" s="7" t="n">
        <v>0.982</v>
      </c>
      <c r="V214" s="7" t="n">
        <v>0.986</v>
      </c>
      <c r="W214" s="7" t="n">
        <v>0.979</v>
      </c>
      <c r="X214" s="7" t="n">
        <v>0.985</v>
      </c>
      <c r="Y214" s="7" t="n">
        <v>0.977</v>
      </c>
      <c r="Z214" s="7" t="n">
        <v>0.977</v>
      </c>
    </row>
    <row r="215" customFormat="false" ht="12.75" hidden="false" customHeight="false" outlineLevel="0" collapsed="false">
      <c r="A215" s="0" t="s">
        <v>188</v>
      </c>
      <c r="B215" s="0" t="n">
        <v>220</v>
      </c>
      <c r="C215" s="7" t="n">
        <v>1</v>
      </c>
      <c r="D215" s="7" t="n">
        <v>1</v>
      </c>
      <c r="E215" s="7" t="n">
        <v>0.993</v>
      </c>
      <c r="F215" s="7" t="n">
        <v>0.996</v>
      </c>
      <c r="G215" s="7" t="n">
        <v>0.992</v>
      </c>
      <c r="H215" s="7" t="n">
        <v>0.997</v>
      </c>
      <c r="I215" s="7" t="n">
        <v>0.993</v>
      </c>
      <c r="J215" s="7" t="n">
        <v>0.997</v>
      </c>
      <c r="K215" s="7" t="n">
        <v>0.995</v>
      </c>
      <c r="L215" s="7" t="n">
        <v>0.998</v>
      </c>
      <c r="M215" s="7" t="n">
        <v>1.004</v>
      </c>
      <c r="N215" s="7" t="n">
        <v>1.003</v>
      </c>
      <c r="O215" s="7" t="n">
        <v>1.004</v>
      </c>
      <c r="P215" s="7" t="n">
        <v>1.001</v>
      </c>
      <c r="Q215" s="7" t="n">
        <v>1.004</v>
      </c>
      <c r="R215" s="7" t="n">
        <v>1.002</v>
      </c>
      <c r="S215" s="7" t="n">
        <v>1.001</v>
      </c>
      <c r="T215" s="7" t="n">
        <v>1</v>
      </c>
      <c r="U215" s="7" t="n">
        <v>1.002</v>
      </c>
      <c r="V215" s="7" t="n">
        <v>1</v>
      </c>
      <c r="W215" s="7" t="n">
        <v>1.004</v>
      </c>
      <c r="X215" s="7" t="n">
        <v>1.002</v>
      </c>
      <c r="Y215" s="7" t="n">
        <v>1.003</v>
      </c>
      <c r="Z215" s="7" t="n">
        <v>1.001</v>
      </c>
    </row>
    <row r="216" customFormat="false" ht="12.75" hidden="false" customHeight="false" outlineLevel="0" collapsed="false">
      <c r="A216" s="0" t="s">
        <v>189</v>
      </c>
      <c r="B216" s="0" t="n">
        <v>110</v>
      </c>
      <c r="C216" s="7" t="n">
        <v>0.952</v>
      </c>
      <c r="D216" s="7" t="n">
        <v>0.966</v>
      </c>
      <c r="E216" s="7" t="n">
        <v>0.94</v>
      </c>
      <c r="F216" s="7" t="n">
        <v>0.953</v>
      </c>
      <c r="G216" s="7" t="n">
        <v>0.95</v>
      </c>
      <c r="H216" s="7" t="n">
        <v>0.964</v>
      </c>
      <c r="I216" s="7" t="n">
        <v>0.957</v>
      </c>
      <c r="J216" s="7" t="n">
        <v>0.969</v>
      </c>
      <c r="K216" s="7" t="n">
        <v>0.947</v>
      </c>
      <c r="L216" s="7" t="n">
        <v>0.959</v>
      </c>
      <c r="M216" s="7" t="n">
        <v>0.957</v>
      </c>
      <c r="N216" s="7" t="n">
        <v>0.964</v>
      </c>
      <c r="O216" s="7" t="n">
        <v>0.971</v>
      </c>
      <c r="P216" s="7" t="n">
        <v>0.977</v>
      </c>
      <c r="Q216" s="7" t="n">
        <v>0.969</v>
      </c>
      <c r="R216" s="7" t="n">
        <v>0.983</v>
      </c>
      <c r="S216" s="7" t="n">
        <v>0.983</v>
      </c>
      <c r="T216" s="7" t="n">
        <v>0.983</v>
      </c>
      <c r="U216" s="7" t="n">
        <v>0.983</v>
      </c>
      <c r="V216" s="7" t="n">
        <v>0.989</v>
      </c>
      <c r="W216" s="7" t="n">
        <v>0.97</v>
      </c>
      <c r="X216" s="7" t="n">
        <v>0.986</v>
      </c>
      <c r="Y216" s="7" t="n">
        <v>0.964</v>
      </c>
      <c r="Z216" s="7" t="n">
        <v>0.97</v>
      </c>
    </row>
    <row r="217" customFormat="false" ht="12.75" hidden="false" customHeight="false" outlineLevel="0" collapsed="false">
      <c r="A217" s="0" t="s">
        <v>190</v>
      </c>
      <c r="B217" s="0" t="n">
        <v>220</v>
      </c>
      <c r="C217" s="7" t="n">
        <v>1.012</v>
      </c>
      <c r="D217" s="7" t="n">
        <v>1.007</v>
      </c>
      <c r="E217" s="7" t="n">
        <v>1.007</v>
      </c>
      <c r="F217" s="7" t="n">
        <v>1.006</v>
      </c>
      <c r="G217" s="7" t="n">
        <v>1.007</v>
      </c>
      <c r="H217" s="7" t="n">
        <v>1.007</v>
      </c>
      <c r="I217" s="7" t="n">
        <v>1.006</v>
      </c>
      <c r="J217" s="7" t="n">
        <v>1.007</v>
      </c>
      <c r="K217" s="7" t="n">
        <v>1.008</v>
      </c>
      <c r="L217" s="7" t="n">
        <v>1.007</v>
      </c>
      <c r="M217" s="7" t="n">
        <v>1.011</v>
      </c>
      <c r="N217" s="7" t="n">
        <v>1.009</v>
      </c>
      <c r="O217" s="7" t="n">
        <v>1.009</v>
      </c>
      <c r="P217" s="7" t="n">
        <v>1.006</v>
      </c>
      <c r="Q217" s="7" t="n">
        <v>1.009</v>
      </c>
      <c r="R217" s="7" t="n">
        <v>1.006</v>
      </c>
      <c r="S217" s="7" t="n">
        <v>1.005</v>
      </c>
      <c r="T217" s="7" t="n">
        <v>1.004</v>
      </c>
      <c r="U217" s="7" t="n">
        <v>1.007</v>
      </c>
      <c r="V217" s="7" t="n">
        <v>1.003</v>
      </c>
      <c r="W217" s="7" t="n">
        <v>1.01</v>
      </c>
      <c r="X217" s="7" t="n">
        <v>1.006</v>
      </c>
      <c r="Y217" s="7" t="n">
        <v>1.008</v>
      </c>
      <c r="Z217" s="7" t="n">
        <v>1.005</v>
      </c>
    </row>
    <row r="218" customFormat="false" ht="12.75" hidden="false" customHeight="false" outlineLevel="0" collapsed="false">
      <c r="A218" s="0" t="s">
        <v>191</v>
      </c>
      <c r="B218" s="0" t="n">
        <v>110</v>
      </c>
      <c r="C218" s="7" t="n">
        <v>0.975</v>
      </c>
      <c r="D218" s="7" t="n">
        <v>0.98</v>
      </c>
      <c r="E218" s="7" t="n">
        <v>0.983</v>
      </c>
      <c r="F218" s="7" t="n">
        <v>0.984</v>
      </c>
      <c r="G218" s="7" t="n">
        <v>0.985</v>
      </c>
      <c r="H218" s="7" t="n">
        <v>0.989</v>
      </c>
      <c r="I218" s="7" t="n">
        <v>0.987</v>
      </c>
      <c r="J218" s="7" t="n">
        <v>0.988</v>
      </c>
      <c r="K218" s="7" t="n">
        <v>0.989</v>
      </c>
      <c r="L218" s="7" t="n">
        <v>0.992</v>
      </c>
      <c r="M218" s="7" t="n">
        <v>0.987</v>
      </c>
      <c r="N218" s="7" t="n">
        <v>0.99</v>
      </c>
      <c r="O218" s="7" t="n">
        <v>0.988</v>
      </c>
      <c r="P218" s="7" t="n">
        <v>0.988</v>
      </c>
      <c r="Q218" s="7" t="n">
        <v>0.99</v>
      </c>
      <c r="R218" s="7" t="n">
        <v>0.991</v>
      </c>
      <c r="S218" s="7" t="n">
        <v>0.993</v>
      </c>
      <c r="T218" s="7" t="n">
        <v>0.988</v>
      </c>
      <c r="U218" s="7" t="n">
        <v>0.993</v>
      </c>
      <c r="V218" s="7" t="n">
        <v>0.992</v>
      </c>
      <c r="W218" s="7" t="n">
        <v>0.991</v>
      </c>
      <c r="X218" s="7" t="n">
        <v>0.994</v>
      </c>
      <c r="Y218" s="7" t="n">
        <v>0.991</v>
      </c>
      <c r="Z218" s="7" t="n">
        <v>0.986</v>
      </c>
    </row>
    <row r="219" customFormat="false" ht="12.75" hidden="false" customHeight="false" outlineLevel="0" collapsed="false">
      <c r="A219" s="0" t="s">
        <v>192</v>
      </c>
      <c r="B219" s="0" t="n">
        <v>110</v>
      </c>
      <c r="C219" s="7" t="n">
        <v>1.017</v>
      </c>
      <c r="D219" s="7" t="n">
        <v>1.003</v>
      </c>
      <c r="E219" s="7" t="n">
        <v>1.024</v>
      </c>
      <c r="F219" s="7" t="n">
        <v>1.009</v>
      </c>
      <c r="G219" s="7" t="n">
        <v>1.025</v>
      </c>
      <c r="H219" s="7" t="n">
        <v>1.011</v>
      </c>
      <c r="I219" s="7" t="n">
        <v>1.023</v>
      </c>
      <c r="J219" s="7" t="n">
        <v>1.009</v>
      </c>
      <c r="K219" s="7" t="n">
        <v>1.025</v>
      </c>
      <c r="L219" s="7" t="n">
        <v>1.014</v>
      </c>
      <c r="M219" s="7" t="n">
        <v>1.023</v>
      </c>
      <c r="N219" s="7" t="n">
        <v>1.009</v>
      </c>
      <c r="O219" s="7" t="n">
        <v>1.013</v>
      </c>
      <c r="P219" s="7" t="n">
        <v>1.003</v>
      </c>
      <c r="Q219" s="7" t="n">
        <v>1.017</v>
      </c>
      <c r="R219" s="7" t="n">
        <v>1.001</v>
      </c>
      <c r="S219" s="7" t="n">
        <v>1.015</v>
      </c>
      <c r="T219" s="7" t="n">
        <v>1</v>
      </c>
      <c r="U219" s="7" t="n">
        <v>1.011</v>
      </c>
      <c r="V219" s="7" t="n">
        <v>1.001</v>
      </c>
      <c r="W219" s="7" t="n">
        <v>1.013</v>
      </c>
      <c r="X219" s="7" t="n">
        <v>1.002</v>
      </c>
      <c r="Y219" s="7" t="n">
        <v>1.019</v>
      </c>
      <c r="Z219" s="7" t="n">
        <v>1.002</v>
      </c>
    </row>
    <row r="220" customFormat="false" ht="12.75" hidden="false" customHeight="false" outlineLevel="0" collapsed="false">
      <c r="A220" s="0" t="s">
        <v>192</v>
      </c>
      <c r="B220" s="0" t="n">
        <v>110</v>
      </c>
      <c r="C220" s="7" t="n">
        <v>1.017</v>
      </c>
      <c r="D220" s="7" t="n">
        <v>1.003</v>
      </c>
      <c r="E220" s="7" t="n">
        <v>1.024</v>
      </c>
      <c r="F220" s="7" t="n">
        <v>1.009</v>
      </c>
      <c r="G220" s="7" t="n">
        <v>1.025</v>
      </c>
      <c r="H220" s="7" t="n">
        <v>1.011</v>
      </c>
      <c r="I220" s="7" t="n">
        <v>1.023</v>
      </c>
      <c r="J220" s="7" t="n">
        <v>1.009</v>
      </c>
      <c r="K220" s="7" t="n">
        <v>1.025</v>
      </c>
      <c r="L220" s="7" t="n">
        <v>1.014</v>
      </c>
      <c r="M220" s="7" t="n">
        <v>1.023</v>
      </c>
      <c r="N220" s="7" t="n">
        <v>1.009</v>
      </c>
      <c r="O220" s="7" t="n">
        <v>1.013</v>
      </c>
      <c r="P220" s="7" t="n">
        <v>1.003</v>
      </c>
      <c r="Q220" s="7" t="n">
        <v>1.017</v>
      </c>
      <c r="R220" s="7" t="n">
        <v>1.001</v>
      </c>
      <c r="S220" s="7" t="n">
        <v>1.015</v>
      </c>
      <c r="T220" s="7" t="n">
        <v>1</v>
      </c>
      <c r="U220" s="7" t="n">
        <v>1.011</v>
      </c>
      <c r="V220" s="7" t="n">
        <v>1.001</v>
      </c>
      <c r="W220" s="7" t="n">
        <v>1.013</v>
      </c>
      <c r="X220" s="7" t="n">
        <v>1.002</v>
      </c>
      <c r="Y220" s="7" t="n">
        <v>1.019</v>
      </c>
      <c r="Z220" s="7" t="n">
        <v>1.002</v>
      </c>
    </row>
    <row r="221" customFormat="false" ht="12.75" hidden="false" customHeight="false" outlineLevel="0" collapsed="false">
      <c r="A221" s="0" t="s">
        <v>193</v>
      </c>
      <c r="B221" s="0" t="n">
        <v>110</v>
      </c>
      <c r="C221" s="7" t="n">
        <v>0.937</v>
      </c>
      <c r="D221" s="7" t="n">
        <v>0.95</v>
      </c>
      <c r="E221" s="7" t="n">
        <v>0.93</v>
      </c>
      <c r="F221" s="7" t="n">
        <v>0.944</v>
      </c>
      <c r="G221" s="7" t="n">
        <v>0.935</v>
      </c>
      <c r="H221" s="7" t="n">
        <v>0.95</v>
      </c>
      <c r="I221" s="7" t="n">
        <v>0.94</v>
      </c>
      <c r="J221" s="7" t="n">
        <v>0.952</v>
      </c>
      <c r="K221" s="7" t="n">
        <v>0.939</v>
      </c>
      <c r="L221" s="7" t="n">
        <v>0.95</v>
      </c>
      <c r="M221" s="7" t="n">
        <v>0.955</v>
      </c>
      <c r="N221" s="7" t="n">
        <v>0.958</v>
      </c>
      <c r="O221" s="7" t="n">
        <v>0.96</v>
      </c>
      <c r="P221" s="7" t="n">
        <v>0.961</v>
      </c>
      <c r="Q221" s="7" t="n">
        <v>0.962</v>
      </c>
      <c r="R221" s="7" t="n">
        <v>0.967</v>
      </c>
      <c r="S221" s="7" t="n">
        <v>0.966</v>
      </c>
      <c r="T221" s="7" t="n">
        <v>0.964</v>
      </c>
      <c r="U221" s="7" t="n">
        <v>0.967</v>
      </c>
      <c r="V221" s="7" t="n">
        <v>0.97</v>
      </c>
      <c r="W221" s="7" t="n">
        <v>0.963</v>
      </c>
      <c r="X221" s="7" t="n">
        <v>0.969</v>
      </c>
      <c r="Y221" s="7" t="n">
        <v>0.962</v>
      </c>
      <c r="Z221" s="7" t="n">
        <v>0.96</v>
      </c>
    </row>
    <row r="222" customFormat="false" ht="12.75" hidden="false" customHeight="false" outlineLevel="0" collapsed="false">
      <c r="A222" s="0" t="s">
        <v>194</v>
      </c>
      <c r="B222" s="0" t="n">
        <v>110</v>
      </c>
      <c r="C222" s="7" t="n">
        <v>0.947</v>
      </c>
      <c r="D222" s="7" t="n">
        <v>0.955</v>
      </c>
      <c r="E222" s="7" t="n">
        <v>0.938</v>
      </c>
      <c r="F222" s="7" t="n">
        <v>0.95</v>
      </c>
      <c r="G222" s="7" t="n">
        <v>0.943</v>
      </c>
      <c r="H222" s="7" t="n">
        <v>0.956</v>
      </c>
      <c r="I222" s="7" t="n">
        <v>0.948</v>
      </c>
      <c r="J222" s="7" t="n">
        <v>0.959</v>
      </c>
      <c r="K222" s="7" t="n">
        <v>0.946</v>
      </c>
      <c r="L222" s="7" t="n">
        <v>0.956</v>
      </c>
      <c r="M222" s="7" t="n">
        <v>0.964</v>
      </c>
      <c r="N222" s="7" t="n">
        <v>0.962</v>
      </c>
      <c r="O222" s="7" t="n">
        <v>0.968</v>
      </c>
      <c r="P222" s="7" t="n">
        <v>0.965</v>
      </c>
      <c r="Q222" s="7" t="n">
        <v>0.97</v>
      </c>
      <c r="R222" s="7" t="n">
        <v>0.971</v>
      </c>
      <c r="S222" s="7" t="n">
        <v>0.975</v>
      </c>
      <c r="T222" s="7" t="n">
        <v>0.968</v>
      </c>
      <c r="U222" s="7" t="n">
        <v>0.975</v>
      </c>
      <c r="V222" s="7" t="n">
        <v>0.974</v>
      </c>
      <c r="W222" s="7" t="n">
        <v>0.971</v>
      </c>
      <c r="X222" s="7" t="n">
        <v>0.973</v>
      </c>
      <c r="Y222" s="7" t="n">
        <v>0.97</v>
      </c>
      <c r="Z222" s="7" t="n">
        <v>0.963</v>
      </c>
    </row>
    <row r="223" customFormat="false" ht="12.75" hidden="false" customHeight="false" outlineLevel="0" collapsed="false">
      <c r="A223" s="0" t="s">
        <v>195</v>
      </c>
      <c r="B223" s="0" t="n">
        <v>110</v>
      </c>
      <c r="C223" s="7" t="n">
        <v>1.011</v>
      </c>
      <c r="D223" s="7" t="n">
        <v>1.002</v>
      </c>
      <c r="E223" s="7" t="n">
        <v>1.01</v>
      </c>
      <c r="F223" s="7" t="n">
        <v>1</v>
      </c>
      <c r="G223" s="7" t="n">
        <v>1.015</v>
      </c>
      <c r="H223" s="7" t="n">
        <v>1.008</v>
      </c>
      <c r="I223" s="7" t="n">
        <v>1.016</v>
      </c>
      <c r="J223" s="7" t="n">
        <v>1.011</v>
      </c>
      <c r="K223" s="7" t="n">
        <v>1.016</v>
      </c>
      <c r="L223" s="7" t="n">
        <v>1.009</v>
      </c>
      <c r="M223" s="7" t="n">
        <v>1.021</v>
      </c>
      <c r="N223" s="7" t="n">
        <v>1.009</v>
      </c>
      <c r="O223" s="7" t="n">
        <v>1.017</v>
      </c>
      <c r="P223" s="7" t="n">
        <v>1.007</v>
      </c>
      <c r="Q223" s="7" t="n">
        <v>1.018</v>
      </c>
      <c r="R223" s="7" t="n">
        <v>1.01</v>
      </c>
      <c r="S223" s="7" t="n">
        <v>1.017</v>
      </c>
      <c r="T223" s="7" t="n">
        <v>1.007</v>
      </c>
      <c r="U223" s="7" t="n">
        <v>1.017</v>
      </c>
      <c r="V223" s="7" t="n">
        <v>1.01</v>
      </c>
      <c r="W223" s="7" t="n">
        <v>1.018</v>
      </c>
      <c r="X223" s="7" t="n">
        <v>1.011</v>
      </c>
      <c r="Y223" s="7" t="n">
        <v>1.018</v>
      </c>
      <c r="Z223" s="7" t="n">
        <v>1.004</v>
      </c>
    </row>
    <row r="224" customFormat="false" ht="12.75" hidden="false" customHeight="false" outlineLevel="0" collapsed="false">
      <c r="A224" s="0" t="s">
        <v>196</v>
      </c>
      <c r="B224" s="0" t="n">
        <v>110</v>
      </c>
      <c r="C224" s="7" t="n">
        <v>1.004</v>
      </c>
      <c r="D224" s="7" t="n">
        <v>1.005</v>
      </c>
      <c r="E224" s="7" t="n">
        <v>1.001</v>
      </c>
      <c r="F224" s="7" t="n">
        <v>1.004</v>
      </c>
      <c r="G224" s="7" t="n">
        <v>1.003</v>
      </c>
      <c r="H224" s="7" t="n">
        <v>1.008</v>
      </c>
      <c r="I224" s="7" t="n">
        <v>1.001</v>
      </c>
      <c r="J224" s="7" t="n">
        <v>1.007</v>
      </c>
      <c r="K224" s="7" t="n">
        <v>1.006</v>
      </c>
      <c r="L224" s="7" t="n">
        <v>1.006</v>
      </c>
      <c r="M224" s="7" t="n">
        <v>1.006</v>
      </c>
      <c r="N224" s="7" t="n">
        <v>1.006</v>
      </c>
      <c r="O224" s="7" t="n">
        <v>1</v>
      </c>
      <c r="P224" s="7" t="n">
        <v>1.003</v>
      </c>
      <c r="Q224" s="7" t="n">
        <v>1</v>
      </c>
      <c r="R224" s="7" t="n">
        <v>1.007</v>
      </c>
      <c r="S224" s="7" t="n">
        <v>0.996</v>
      </c>
      <c r="T224" s="7" t="n">
        <v>1.003</v>
      </c>
      <c r="U224" s="7" t="n">
        <v>0.997</v>
      </c>
      <c r="V224" s="7" t="n">
        <v>1.005</v>
      </c>
      <c r="W224" s="7" t="n">
        <v>1.001</v>
      </c>
      <c r="X224" s="7" t="n">
        <v>1.008</v>
      </c>
      <c r="Y224" s="7" t="n">
        <v>1</v>
      </c>
      <c r="Z224" s="7" t="n">
        <v>1.005</v>
      </c>
    </row>
    <row r="225" customFormat="false" ht="12.75" hidden="false" customHeight="false" outlineLevel="0" collapsed="false">
      <c r="A225" s="0" t="s">
        <v>197</v>
      </c>
      <c r="B225" s="0" t="n">
        <v>110</v>
      </c>
      <c r="C225" s="7" t="n">
        <v>1.01</v>
      </c>
      <c r="D225" s="7" t="n">
        <v>1.007</v>
      </c>
      <c r="E225" s="7" t="n">
        <v>1.015</v>
      </c>
      <c r="F225" s="7" t="n">
        <v>1.011</v>
      </c>
      <c r="G225" s="7" t="n">
        <v>1.014</v>
      </c>
      <c r="H225" s="7" t="n">
        <v>1.01</v>
      </c>
      <c r="I225" s="7" t="n">
        <v>1.013</v>
      </c>
      <c r="J225" s="7" t="n">
        <v>1.008</v>
      </c>
      <c r="K225" s="7" t="n">
        <v>1.015</v>
      </c>
      <c r="L225" s="7" t="n">
        <v>1.012</v>
      </c>
      <c r="M225" s="7" t="n">
        <v>1.01</v>
      </c>
      <c r="N225" s="7" t="n">
        <v>1.008</v>
      </c>
      <c r="O225" s="7" t="n">
        <v>1.009</v>
      </c>
      <c r="P225" s="7" t="n">
        <v>1.006</v>
      </c>
      <c r="Q225" s="7" t="n">
        <v>1.009</v>
      </c>
      <c r="R225" s="7" t="n">
        <v>1.004</v>
      </c>
      <c r="S225" s="7" t="n">
        <v>1.009</v>
      </c>
      <c r="T225" s="7" t="n">
        <v>1.005</v>
      </c>
      <c r="U225" s="7" t="n">
        <v>1.006</v>
      </c>
      <c r="V225" s="7" t="n">
        <v>1.003</v>
      </c>
      <c r="W225" s="7" t="n">
        <v>1.008</v>
      </c>
      <c r="X225" s="7" t="n">
        <v>1.004</v>
      </c>
      <c r="Y225" s="7" t="n">
        <v>1.01</v>
      </c>
      <c r="Z225" s="7" t="n">
        <v>1.006</v>
      </c>
    </row>
    <row r="226" customFormat="false" ht="12.75" hidden="false" customHeight="false" outlineLevel="0" collapsed="false">
      <c r="A226" s="0" t="s">
        <v>198</v>
      </c>
      <c r="B226" s="0" t="n">
        <v>110</v>
      </c>
      <c r="C226" s="7" t="n">
        <v>0.955</v>
      </c>
      <c r="D226" s="7" t="n">
        <v>0.957</v>
      </c>
      <c r="E226" s="7" t="n">
        <v>0.981</v>
      </c>
      <c r="F226" s="7" t="n">
        <v>0.974</v>
      </c>
      <c r="G226" s="7" t="n">
        <v>0.979</v>
      </c>
      <c r="H226" s="7" t="n">
        <v>0.97</v>
      </c>
      <c r="I226" s="7" t="n">
        <v>0.975</v>
      </c>
      <c r="J226" s="7" t="n">
        <v>0.965</v>
      </c>
      <c r="K226" s="7" t="n">
        <v>0.978</v>
      </c>
      <c r="L226" s="7" t="n">
        <v>0.976</v>
      </c>
      <c r="M226" s="7" t="n">
        <v>0.951</v>
      </c>
      <c r="N226" s="7" t="n">
        <v>0.959</v>
      </c>
      <c r="O226" s="7" t="n">
        <v>0.947</v>
      </c>
      <c r="P226" s="7" t="n">
        <v>0.947</v>
      </c>
      <c r="Q226" s="7" t="n">
        <v>0.949</v>
      </c>
      <c r="R226" s="7" t="n">
        <v>0.952</v>
      </c>
      <c r="S226" s="7" t="n">
        <v>0.954</v>
      </c>
      <c r="T226" s="7" t="n">
        <v>0.95</v>
      </c>
      <c r="U226" s="7" t="n">
        <v>0.948</v>
      </c>
      <c r="V226" s="7" t="n">
        <v>0.952</v>
      </c>
      <c r="W226" s="7" t="n">
        <v>0.948</v>
      </c>
      <c r="X226" s="7" t="n">
        <v>0.946</v>
      </c>
      <c r="Y226" s="7" t="n">
        <v>0.951</v>
      </c>
      <c r="Z226" s="7" t="n">
        <v>0.952</v>
      </c>
    </row>
    <row r="227" customFormat="false" ht="12.75" hidden="false" customHeight="false" outlineLevel="0" collapsed="false">
      <c r="A227" s="0" t="s">
        <v>199</v>
      </c>
      <c r="B227" s="0" t="n">
        <v>110</v>
      </c>
      <c r="C227" s="7" t="n">
        <v>0.998</v>
      </c>
      <c r="D227" s="7" t="n">
        <v>0.997</v>
      </c>
      <c r="E227" s="7" t="n">
        <v>0.996</v>
      </c>
      <c r="F227" s="7" t="n">
        <v>0.996</v>
      </c>
      <c r="G227" s="7" t="n">
        <v>1.002</v>
      </c>
      <c r="H227" s="7" t="n">
        <v>1.003</v>
      </c>
      <c r="I227" s="7" t="n">
        <v>1.005</v>
      </c>
      <c r="J227" s="7" t="n">
        <v>1.005</v>
      </c>
      <c r="K227" s="7" t="n">
        <v>1.003</v>
      </c>
      <c r="L227" s="7" t="n">
        <v>1.004</v>
      </c>
      <c r="M227" s="7" t="n">
        <v>1.009</v>
      </c>
      <c r="N227" s="7" t="n">
        <v>1.004</v>
      </c>
      <c r="O227" s="7" t="n">
        <v>1.009</v>
      </c>
      <c r="P227" s="7" t="n">
        <v>1.005</v>
      </c>
      <c r="Q227" s="7" t="n">
        <v>1.01</v>
      </c>
      <c r="R227" s="7" t="n">
        <v>1.009</v>
      </c>
      <c r="S227" s="7" t="n">
        <v>1.014</v>
      </c>
      <c r="T227" s="7" t="n">
        <v>1.006</v>
      </c>
      <c r="U227" s="7" t="n">
        <v>1.014</v>
      </c>
      <c r="V227" s="7" t="n">
        <v>1.01</v>
      </c>
      <c r="W227" s="7" t="n">
        <v>1.011</v>
      </c>
      <c r="X227" s="7" t="n">
        <v>1.01</v>
      </c>
      <c r="Y227" s="7" t="n">
        <v>1.009</v>
      </c>
      <c r="Z227" s="7" t="n">
        <v>1.002</v>
      </c>
    </row>
    <row r="228" customFormat="false" ht="12.75" hidden="false" customHeight="false" outlineLevel="0" collapsed="false">
      <c r="A228" s="0" t="s">
        <v>200</v>
      </c>
      <c r="B228" s="0" t="n">
        <v>110</v>
      </c>
      <c r="C228" s="7" t="n">
        <v>1.008</v>
      </c>
      <c r="D228" s="7" t="n">
        <v>1.004</v>
      </c>
      <c r="E228" s="7" t="n">
        <v>1.004</v>
      </c>
      <c r="F228" s="7" t="n">
        <v>1.001</v>
      </c>
      <c r="G228" s="7" t="n">
        <v>1.009</v>
      </c>
      <c r="H228" s="7" t="n">
        <v>1.008</v>
      </c>
      <c r="I228" s="7" t="n">
        <v>1.01</v>
      </c>
      <c r="J228" s="7" t="n">
        <v>1.01</v>
      </c>
      <c r="K228" s="7" t="n">
        <v>1.007</v>
      </c>
      <c r="L228" s="7" t="n">
        <v>1.006</v>
      </c>
      <c r="M228" s="7" t="n">
        <v>1.011</v>
      </c>
      <c r="N228" s="7" t="n">
        <v>1.007</v>
      </c>
      <c r="O228" s="7" t="n">
        <v>1.012</v>
      </c>
      <c r="P228" s="7" t="n">
        <v>1.008</v>
      </c>
      <c r="Q228" s="7" t="n">
        <v>1.011</v>
      </c>
      <c r="R228" s="7" t="n">
        <v>1.011</v>
      </c>
      <c r="S228" s="7" t="n">
        <v>1.015</v>
      </c>
      <c r="T228" s="7" t="n">
        <v>1.009</v>
      </c>
      <c r="U228" s="7" t="n">
        <v>1.015</v>
      </c>
      <c r="V228" s="7" t="n">
        <v>1.011</v>
      </c>
      <c r="W228" s="7" t="n">
        <v>1.012</v>
      </c>
      <c r="X228" s="7" t="n">
        <v>1.012</v>
      </c>
      <c r="Y228" s="7" t="n">
        <v>1.009</v>
      </c>
      <c r="Z228" s="7" t="n">
        <v>1.005</v>
      </c>
    </row>
    <row r="229" customFormat="false" ht="12.75" hidden="false" customHeight="false" outlineLevel="0" collapsed="false">
      <c r="A229" s="0" t="s">
        <v>201</v>
      </c>
      <c r="B229" s="0" t="n">
        <v>220</v>
      </c>
      <c r="C229" s="7" t="n">
        <v>1.012</v>
      </c>
      <c r="D229" s="7" t="n">
        <v>1.007</v>
      </c>
      <c r="E229" s="7" t="n">
        <v>1.007</v>
      </c>
      <c r="F229" s="7" t="n">
        <v>1.006</v>
      </c>
      <c r="G229" s="7" t="n">
        <v>1.006</v>
      </c>
      <c r="H229" s="7" t="n">
        <v>1.006</v>
      </c>
      <c r="I229" s="7" t="n">
        <v>1.004</v>
      </c>
      <c r="J229" s="7" t="n">
        <v>1.005</v>
      </c>
      <c r="K229" s="7" t="n">
        <v>1.006</v>
      </c>
      <c r="L229" s="7" t="n">
        <v>1.006</v>
      </c>
      <c r="M229" s="7" t="n">
        <v>1.01</v>
      </c>
      <c r="N229" s="7" t="n">
        <v>1.007</v>
      </c>
      <c r="O229" s="7" t="n">
        <v>1.008</v>
      </c>
      <c r="P229" s="7" t="n">
        <v>1.005</v>
      </c>
      <c r="Q229" s="7" t="n">
        <v>1.008</v>
      </c>
      <c r="R229" s="7" t="n">
        <v>1.005</v>
      </c>
      <c r="S229" s="7" t="n">
        <v>1.003</v>
      </c>
      <c r="T229" s="7" t="n">
        <v>1.003</v>
      </c>
      <c r="U229" s="7" t="n">
        <v>1.005</v>
      </c>
      <c r="V229" s="7" t="n">
        <v>1.003</v>
      </c>
      <c r="W229" s="7" t="n">
        <v>1.009</v>
      </c>
      <c r="X229" s="7" t="n">
        <v>1.006</v>
      </c>
      <c r="Y229" s="7" t="n">
        <v>1.007</v>
      </c>
      <c r="Z229" s="7" t="n">
        <v>1.005</v>
      </c>
    </row>
    <row r="230" customFormat="false" ht="12.75" hidden="false" customHeight="false" outlineLevel="0" collapsed="false">
      <c r="A230" s="0" t="s">
        <v>201</v>
      </c>
      <c r="B230" s="0" t="n">
        <v>380</v>
      </c>
      <c r="C230" s="7" t="n">
        <v>1.009</v>
      </c>
      <c r="D230" s="7" t="n">
        <v>1.005</v>
      </c>
      <c r="E230" s="7" t="n">
        <v>1.004</v>
      </c>
      <c r="F230" s="7" t="n">
        <v>1.003</v>
      </c>
      <c r="G230" s="7" t="n">
        <v>1.004</v>
      </c>
      <c r="H230" s="7" t="n">
        <v>1.004</v>
      </c>
      <c r="I230" s="7" t="n">
        <v>1.002</v>
      </c>
      <c r="J230" s="7" t="n">
        <v>1.003</v>
      </c>
      <c r="K230" s="7" t="n">
        <v>1.004</v>
      </c>
      <c r="L230" s="7" t="n">
        <v>1.004</v>
      </c>
      <c r="M230" s="7" t="n">
        <v>1.009</v>
      </c>
      <c r="N230" s="7" t="n">
        <v>1.006</v>
      </c>
      <c r="O230" s="7" t="n">
        <v>1.007</v>
      </c>
      <c r="P230" s="7" t="n">
        <v>1.004</v>
      </c>
      <c r="Q230" s="7" t="n">
        <v>1.007</v>
      </c>
      <c r="R230" s="7" t="n">
        <v>1.004</v>
      </c>
      <c r="S230" s="7" t="n">
        <v>1.002</v>
      </c>
      <c r="T230" s="7" t="n">
        <v>1.002</v>
      </c>
      <c r="U230" s="7" t="n">
        <v>1.005</v>
      </c>
      <c r="V230" s="7" t="n">
        <v>1.002</v>
      </c>
      <c r="W230" s="7" t="n">
        <v>1.008</v>
      </c>
      <c r="X230" s="7" t="n">
        <v>1.005</v>
      </c>
      <c r="Y230" s="7" t="n">
        <v>1.006</v>
      </c>
      <c r="Z230" s="7" t="n">
        <v>1.004</v>
      </c>
    </row>
    <row r="231" customFormat="false" ht="12.75" hidden="false" customHeight="false" outlineLevel="0" collapsed="false">
      <c r="A231" s="0" t="s">
        <v>202</v>
      </c>
      <c r="B231" s="0" t="n">
        <v>110</v>
      </c>
      <c r="C231" s="7" t="n">
        <v>0.945</v>
      </c>
      <c r="D231" s="7" t="n">
        <v>0.964</v>
      </c>
      <c r="E231" s="7" t="n">
        <v>0.931</v>
      </c>
      <c r="F231" s="7" t="n">
        <v>0.949</v>
      </c>
      <c r="G231" s="7" t="n">
        <v>0.942</v>
      </c>
      <c r="H231" s="7" t="n">
        <v>0.96</v>
      </c>
      <c r="I231" s="7" t="n">
        <v>0.949</v>
      </c>
      <c r="J231" s="7" t="n">
        <v>0.966</v>
      </c>
      <c r="K231" s="7" t="n">
        <v>0.937</v>
      </c>
      <c r="L231" s="7" t="n">
        <v>0.955</v>
      </c>
      <c r="M231" s="7" t="n">
        <v>0.948</v>
      </c>
      <c r="N231" s="7" t="n">
        <v>0.96</v>
      </c>
      <c r="O231" s="7" t="n">
        <v>0.966</v>
      </c>
      <c r="P231" s="7" t="n">
        <v>0.976</v>
      </c>
      <c r="Q231" s="7" t="n">
        <v>0.963</v>
      </c>
      <c r="R231" s="7" t="n">
        <v>0.982</v>
      </c>
      <c r="S231" s="7" t="n">
        <v>0.98</v>
      </c>
      <c r="T231" s="7" t="n">
        <v>0.984</v>
      </c>
      <c r="U231" s="7" t="n">
        <v>0.98</v>
      </c>
      <c r="V231" s="7" t="n">
        <v>0.989</v>
      </c>
      <c r="W231" s="7" t="n">
        <v>0.964</v>
      </c>
      <c r="X231" s="7" t="n">
        <v>0.985</v>
      </c>
      <c r="Y231" s="7" t="n">
        <v>0.957</v>
      </c>
      <c r="Z231" s="7" t="n">
        <v>0.968</v>
      </c>
    </row>
    <row r="232" customFormat="false" ht="12.75" hidden="false" customHeight="false" outlineLevel="0" collapsed="false">
      <c r="A232" s="0" t="s">
        <v>203</v>
      </c>
      <c r="B232" s="0" t="n">
        <v>110</v>
      </c>
      <c r="C232" s="7" t="n">
        <v>1.011</v>
      </c>
      <c r="D232" s="7" t="n">
        <v>1.005</v>
      </c>
      <c r="E232" s="7" t="n">
        <v>1.014</v>
      </c>
      <c r="F232" s="7" t="n">
        <v>1.005</v>
      </c>
      <c r="G232" s="7" t="n">
        <v>1.017</v>
      </c>
      <c r="H232" s="7" t="n">
        <v>1.011</v>
      </c>
      <c r="I232" s="7" t="n">
        <v>1.015</v>
      </c>
      <c r="J232" s="7" t="n">
        <v>1.012</v>
      </c>
      <c r="K232" s="7" t="n">
        <v>1.014</v>
      </c>
      <c r="L232" s="7" t="n">
        <v>1.009</v>
      </c>
      <c r="M232" s="7" t="n">
        <v>1.014</v>
      </c>
      <c r="N232" s="7" t="n">
        <v>1.008</v>
      </c>
      <c r="O232" s="7" t="n">
        <v>1.012</v>
      </c>
      <c r="P232" s="7" t="n">
        <v>1.007</v>
      </c>
      <c r="Q232" s="7" t="n">
        <v>1.012</v>
      </c>
      <c r="R232" s="7" t="n">
        <v>1.009</v>
      </c>
      <c r="S232" s="7" t="n">
        <v>1.012</v>
      </c>
      <c r="T232" s="7" t="n">
        <v>1.007</v>
      </c>
      <c r="U232" s="7" t="n">
        <v>1.012</v>
      </c>
      <c r="V232" s="7" t="n">
        <v>1.008</v>
      </c>
      <c r="W232" s="7" t="n">
        <v>1.013</v>
      </c>
      <c r="X232" s="7" t="n">
        <v>1.01</v>
      </c>
      <c r="Y232" s="7" t="n">
        <v>1.01</v>
      </c>
      <c r="Z232" s="7" t="n">
        <v>1.004</v>
      </c>
    </row>
    <row r="233" customFormat="false" ht="12.75" hidden="false" customHeight="false" outlineLevel="0" collapsed="false">
      <c r="A233" s="0" t="s">
        <v>204</v>
      </c>
      <c r="B233" s="0" t="n">
        <v>110</v>
      </c>
      <c r="C233" s="7" t="n">
        <v>1.012</v>
      </c>
      <c r="D233" s="7" t="n">
        <v>1.009</v>
      </c>
      <c r="E233" s="7" t="n">
        <v>1.017</v>
      </c>
      <c r="F233" s="7" t="n">
        <v>1.013</v>
      </c>
      <c r="G233" s="7" t="n">
        <v>1.007</v>
      </c>
      <c r="H233" s="7" t="n">
        <v>0.998</v>
      </c>
      <c r="I233" s="7" t="n">
        <v>1.006</v>
      </c>
      <c r="J233" s="7" t="n">
        <v>0.997</v>
      </c>
      <c r="K233" s="7" t="n">
        <v>1.007</v>
      </c>
      <c r="L233" s="7" t="n">
        <v>1</v>
      </c>
      <c r="M233" s="7" t="n">
        <v>0.995</v>
      </c>
      <c r="N233" s="7" t="n">
        <v>0.996</v>
      </c>
      <c r="O233" s="7" t="n">
        <v>0.997</v>
      </c>
      <c r="P233" s="7" t="n">
        <v>0.999</v>
      </c>
      <c r="Q233" s="7" t="n">
        <v>0.996</v>
      </c>
      <c r="R233" s="7" t="n">
        <v>0.992</v>
      </c>
      <c r="S233" s="7" t="n">
        <v>0.997</v>
      </c>
      <c r="T233" s="7" t="n">
        <v>1.001</v>
      </c>
      <c r="U233" s="7" t="n">
        <v>0.995</v>
      </c>
      <c r="V233" s="7" t="n">
        <v>0.994</v>
      </c>
      <c r="W233" s="7" t="n">
        <v>0.995</v>
      </c>
      <c r="X233" s="7" t="n">
        <v>0.991</v>
      </c>
      <c r="Y233" s="7" t="n">
        <v>0.997</v>
      </c>
      <c r="Z233" s="7" t="n">
        <v>1.003</v>
      </c>
    </row>
    <row r="234" customFormat="false" ht="12.75" hidden="false" customHeight="false" outlineLevel="0" collapsed="false">
      <c r="A234" s="0" t="s">
        <v>204</v>
      </c>
      <c r="B234" s="0" t="n">
        <v>275</v>
      </c>
      <c r="C234" s="7" t="n">
        <v>1.012</v>
      </c>
      <c r="D234" s="7" t="n">
        <v>1.008</v>
      </c>
      <c r="E234" s="7" t="n">
        <v>1.019</v>
      </c>
      <c r="F234" s="7" t="n">
        <v>1.014</v>
      </c>
      <c r="G234" s="7" t="n">
        <v>1.009</v>
      </c>
      <c r="H234" s="7" t="n">
        <v>0.999</v>
      </c>
      <c r="I234" s="7" t="n">
        <v>1.008</v>
      </c>
      <c r="J234" s="7" t="n">
        <v>0.999</v>
      </c>
      <c r="K234" s="7" t="n">
        <v>1.009</v>
      </c>
      <c r="L234" s="7" t="n">
        <v>1.001</v>
      </c>
      <c r="M234" s="7" t="n">
        <v>0.996</v>
      </c>
      <c r="N234" s="7" t="n">
        <v>0.996</v>
      </c>
      <c r="O234" s="7" t="n">
        <v>0.998</v>
      </c>
      <c r="P234" s="7" t="n">
        <v>0.999</v>
      </c>
      <c r="Q234" s="7" t="n">
        <v>0.997</v>
      </c>
      <c r="R234" s="7" t="n">
        <v>0.992</v>
      </c>
      <c r="S234" s="7" t="n">
        <v>0.999</v>
      </c>
      <c r="T234" s="7" t="n">
        <v>1.001</v>
      </c>
      <c r="U234" s="7" t="n">
        <v>0.995</v>
      </c>
      <c r="V234" s="7" t="n">
        <v>0.994</v>
      </c>
      <c r="W234" s="7" t="n">
        <v>0.995</v>
      </c>
      <c r="X234" s="7" t="n">
        <v>0.991</v>
      </c>
      <c r="Y234" s="7" t="n">
        <v>0.999</v>
      </c>
      <c r="Z234" s="7" t="n">
        <v>1.004</v>
      </c>
    </row>
    <row r="235" customFormat="false" ht="12.75" hidden="false" customHeight="false" outlineLevel="0" collapsed="false">
      <c r="A235" s="0" t="s">
        <v>205</v>
      </c>
      <c r="B235" s="0" t="n">
        <v>110</v>
      </c>
      <c r="C235" s="7" t="n">
        <v>1.024</v>
      </c>
      <c r="D235" s="7" t="n">
        <v>1.016</v>
      </c>
      <c r="E235" s="7" t="n">
        <v>1.032</v>
      </c>
      <c r="F235" s="7" t="n">
        <v>1.024</v>
      </c>
      <c r="G235" s="7" t="n">
        <v>1.023</v>
      </c>
      <c r="H235" s="7" t="n">
        <v>1.011</v>
      </c>
      <c r="I235" s="7" t="n">
        <v>1.022</v>
      </c>
      <c r="J235" s="7" t="n">
        <v>1.01</v>
      </c>
      <c r="K235" s="7" t="n">
        <v>1.023</v>
      </c>
      <c r="L235" s="7" t="n">
        <v>1.014</v>
      </c>
      <c r="M235" s="7" t="n">
        <v>1.009</v>
      </c>
      <c r="N235" s="7" t="n">
        <v>1.008</v>
      </c>
      <c r="O235" s="7" t="n">
        <v>1.01</v>
      </c>
      <c r="P235" s="7" t="n">
        <v>1.009</v>
      </c>
      <c r="Q235" s="7" t="n">
        <v>1.01</v>
      </c>
      <c r="R235" s="7" t="n">
        <v>1.002</v>
      </c>
      <c r="S235" s="7" t="n">
        <v>1.011</v>
      </c>
      <c r="T235" s="7" t="n">
        <v>1.01</v>
      </c>
      <c r="U235" s="7" t="n">
        <v>1.007</v>
      </c>
      <c r="V235" s="7" t="n">
        <v>1.003</v>
      </c>
      <c r="W235" s="7" t="n">
        <v>1.007</v>
      </c>
      <c r="X235" s="7" t="n">
        <v>1.001</v>
      </c>
      <c r="Y235" s="7" t="n">
        <v>1.011</v>
      </c>
      <c r="Z235" s="7" t="n">
        <v>1.013</v>
      </c>
    </row>
    <row r="236" customFormat="false" ht="12.75" hidden="false" customHeight="false" outlineLevel="0" collapsed="false">
      <c r="A236" s="0" t="s">
        <v>205</v>
      </c>
      <c r="B236" s="0" t="n">
        <v>110</v>
      </c>
      <c r="C236" s="7" t="n">
        <v>1.024</v>
      </c>
      <c r="D236" s="7" t="n">
        <v>1.016</v>
      </c>
      <c r="E236" s="7" t="n">
        <v>1.033</v>
      </c>
      <c r="F236" s="7" t="n">
        <v>1.025</v>
      </c>
      <c r="G236" s="7" t="n">
        <v>1.024</v>
      </c>
      <c r="H236" s="7" t="n">
        <v>1.012</v>
      </c>
      <c r="I236" s="7" t="n">
        <v>1.022</v>
      </c>
      <c r="J236" s="7" t="n">
        <v>1.011</v>
      </c>
      <c r="K236" s="7" t="n">
        <v>1.023</v>
      </c>
      <c r="L236" s="7" t="n">
        <v>1.014</v>
      </c>
      <c r="M236" s="7" t="n">
        <v>1.009</v>
      </c>
      <c r="N236" s="7" t="n">
        <v>1.008</v>
      </c>
      <c r="O236" s="7" t="n">
        <v>1.01</v>
      </c>
      <c r="P236" s="7" t="n">
        <v>1.009</v>
      </c>
      <c r="Q236" s="7" t="n">
        <v>1.01</v>
      </c>
      <c r="R236" s="7" t="n">
        <v>1.003</v>
      </c>
      <c r="S236" s="7" t="n">
        <v>1.011</v>
      </c>
      <c r="T236" s="7" t="n">
        <v>1.01</v>
      </c>
      <c r="U236" s="7" t="n">
        <v>1.007</v>
      </c>
      <c r="V236" s="7" t="n">
        <v>1.003</v>
      </c>
      <c r="W236" s="7" t="n">
        <v>1.007</v>
      </c>
      <c r="X236" s="7" t="n">
        <v>1.001</v>
      </c>
      <c r="Y236" s="7" t="n">
        <v>1.011</v>
      </c>
      <c r="Z236" s="7" t="n">
        <v>1.013</v>
      </c>
    </row>
    <row r="237" customFormat="false" ht="12.75" hidden="false" customHeight="false" outlineLevel="0" collapsed="false">
      <c r="A237" s="0" t="s">
        <v>206</v>
      </c>
      <c r="B237" s="0" t="n">
        <v>110</v>
      </c>
      <c r="C237" s="7" t="n">
        <v>1.027</v>
      </c>
      <c r="D237" s="7" t="n">
        <v>1.019</v>
      </c>
      <c r="E237" s="7" t="n">
        <v>1.036</v>
      </c>
      <c r="F237" s="7" t="n">
        <v>1.027</v>
      </c>
      <c r="G237" s="7" t="n">
        <v>1.029</v>
      </c>
      <c r="H237" s="7" t="n">
        <v>1.018</v>
      </c>
      <c r="I237" s="7" t="n">
        <v>1.027</v>
      </c>
      <c r="J237" s="7" t="n">
        <v>1.017</v>
      </c>
      <c r="K237" s="7" t="n">
        <v>1.029</v>
      </c>
      <c r="L237" s="7" t="n">
        <v>1.02</v>
      </c>
      <c r="M237" s="7" t="n">
        <v>1.017</v>
      </c>
      <c r="N237" s="7" t="n">
        <v>1.014</v>
      </c>
      <c r="O237" s="7" t="n">
        <v>1.016</v>
      </c>
      <c r="P237" s="7" t="n">
        <v>1.013</v>
      </c>
      <c r="Q237" s="7" t="n">
        <v>1.016</v>
      </c>
      <c r="R237" s="7" t="n">
        <v>1.008</v>
      </c>
      <c r="S237" s="7" t="n">
        <v>1.016</v>
      </c>
      <c r="T237" s="7" t="n">
        <v>1.013</v>
      </c>
      <c r="U237" s="7" t="n">
        <v>1.013</v>
      </c>
      <c r="V237" s="7" t="n">
        <v>1.008</v>
      </c>
      <c r="W237" s="7" t="n">
        <v>1.014</v>
      </c>
      <c r="X237" s="7" t="n">
        <v>1.006</v>
      </c>
      <c r="Y237" s="7" t="n">
        <v>1.017</v>
      </c>
      <c r="Z237" s="7" t="n">
        <v>1.016</v>
      </c>
    </row>
    <row r="238" customFormat="false" ht="12.75" hidden="false" customHeight="false" outlineLevel="0" collapsed="false">
      <c r="A238" s="0" t="s">
        <v>206</v>
      </c>
      <c r="B238" s="0" t="n">
        <v>110</v>
      </c>
      <c r="C238" s="7" t="n">
        <v>1.026</v>
      </c>
      <c r="D238" s="7" t="n">
        <v>1.018</v>
      </c>
      <c r="E238" s="7" t="n">
        <v>1.035</v>
      </c>
      <c r="F238" s="7" t="n">
        <v>1.026</v>
      </c>
      <c r="G238" s="7" t="n">
        <v>1.028</v>
      </c>
      <c r="H238" s="7" t="n">
        <v>1.017</v>
      </c>
      <c r="I238" s="7" t="n">
        <v>1.026</v>
      </c>
      <c r="J238" s="7" t="n">
        <v>1.016</v>
      </c>
      <c r="K238" s="7" t="n">
        <v>1.028</v>
      </c>
      <c r="L238" s="7" t="n">
        <v>1.019</v>
      </c>
      <c r="M238" s="7" t="n">
        <v>1.016</v>
      </c>
      <c r="N238" s="7" t="n">
        <v>1.013</v>
      </c>
      <c r="O238" s="7" t="n">
        <v>1.015</v>
      </c>
      <c r="P238" s="7" t="n">
        <v>1.012</v>
      </c>
      <c r="Q238" s="7" t="n">
        <v>1.015</v>
      </c>
      <c r="R238" s="7" t="n">
        <v>1.007</v>
      </c>
      <c r="S238" s="7" t="n">
        <v>1.015</v>
      </c>
      <c r="T238" s="7" t="n">
        <v>1.012</v>
      </c>
      <c r="U238" s="7" t="n">
        <v>1.012</v>
      </c>
      <c r="V238" s="7" t="n">
        <v>1.007</v>
      </c>
      <c r="W238" s="7" t="n">
        <v>1.014</v>
      </c>
      <c r="X238" s="7" t="n">
        <v>1.005</v>
      </c>
      <c r="Y238" s="7" t="n">
        <v>1.016</v>
      </c>
      <c r="Z238" s="7" t="n">
        <v>1.015</v>
      </c>
    </row>
    <row r="239" customFormat="false" ht="12.75" hidden="false" customHeight="false" outlineLevel="0" collapsed="false">
      <c r="A239" s="0" t="s">
        <v>207</v>
      </c>
      <c r="B239" s="0" t="n">
        <v>110</v>
      </c>
      <c r="C239" s="7" t="n">
        <v>1.017</v>
      </c>
      <c r="D239" s="7" t="n">
        <v>1.012</v>
      </c>
      <c r="E239" s="7" t="n">
        <v>1.024</v>
      </c>
      <c r="F239" s="7" t="n">
        <v>1.018</v>
      </c>
      <c r="G239" s="7" t="n">
        <v>1.014</v>
      </c>
      <c r="H239" s="7" t="n">
        <v>1.004</v>
      </c>
      <c r="I239" s="7" t="n">
        <v>1.013</v>
      </c>
      <c r="J239" s="7" t="n">
        <v>1.003</v>
      </c>
      <c r="K239" s="7" t="n">
        <v>1.014</v>
      </c>
      <c r="L239" s="7" t="n">
        <v>1.006</v>
      </c>
      <c r="M239" s="7" t="n">
        <v>1.001</v>
      </c>
      <c r="N239" s="7" t="n">
        <v>1.001</v>
      </c>
      <c r="O239" s="7" t="n">
        <v>1.002</v>
      </c>
      <c r="P239" s="7" t="n">
        <v>1.003</v>
      </c>
      <c r="Q239" s="7" t="n">
        <v>1.002</v>
      </c>
      <c r="R239" s="7" t="n">
        <v>0.997</v>
      </c>
      <c r="S239" s="7" t="n">
        <v>1.003</v>
      </c>
      <c r="T239" s="7" t="n">
        <v>1.005</v>
      </c>
      <c r="U239" s="7" t="n">
        <v>1</v>
      </c>
      <c r="V239" s="7" t="n">
        <v>0.998</v>
      </c>
      <c r="W239" s="7" t="n">
        <v>1</v>
      </c>
      <c r="X239" s="7" t="n">
        <v>0.995</v>
      </c>
      <c r="Y239" s="7" t="n">
        <v>1.003</v>
      </c>
      <c r="Z239" s="7" t="n">
        <v>1.007</v>
      </c>
    </row>
    <row r="240" customFormat="false" ht="12.75" hidden="false" customHeight="false" outlineLevel="0" collapsed="false">
      <c r="A240" s="0" t="s">
        <v>208</v>
      </c>
      <c r="B240" s="0" t="n">
        <v>110</v>
      </c>
      <c r="C240" s="7" t="n">
        <v>1.036</v>
      </c>
      <c r="D240" s="7" t="n">
        <v>1.025</v>
      </c>
      <c r="E240" s="7" t="n">
        <v>1.047</v>
      </c>
      <c r="F240" s="7" t="n">
        <v>1.035</v>
      </c>
      <c r="G240" s="7" t="n">
        <v>1.039</v>
      </c>
      <c r="H240" s="7" t="n">
        <v>1.023</v>
      </c>
      <c r="I240" s="7" t="n">
        <v>1.037</v>
      </c>
      <c r="J240" s="7" t="n">
        <v>1.022</v>
      </c>
      <c r="K240" s="7" t="n">
        <v>1.038</v>
      </c>
      <c r="L240" s="7" t="n">
        <v>1.025</v>
      </c>
      <c r="M240" s="7" t="n">
        <v>1.022</v>
      </c>
      <c r="N240" s="7" t="n">
        <v>1.018</v>
      </c>
      <c r="O240" s="7" t="n">
        <v>1.021</v>
      </c>
      <c r="P240" s="7" t="n">
        <v>1.017</v>
      </c>
      <c r="Q240" s="7" t="n">
        <v>1.02</v>
      </c>
      <c r="R240" s="7" t="n">
        <v>1.011</v>
      </c>
      <c r="S240" s="7" t="n">
        <v>1.022</v>
      </c>
      <c r="T240" s="7" t="n">
        <v>1.018</v>
      </c>
      <c r="U240" s="7" t="n">
        <v>1.018</v>
      </c>
      <c r="V240" s="7" t="n">
        <v>1.011</v>
      </c>
      <c r="W240" s="7" t="n">
        <v>1.019</v>
      </c>
      <c r="X240" s="7" t="n">
        <v>1.009</v>
      </c>
      <c r="Y240" s="7" t="n">
        <v>1.022</v>
      </c>
      <c r="Z240" s="7" t="n">
        <v>1.021</v>
      </c>
    </row>
    <row r="241" customFormat="false" ht="12.75" hidden="false" customHeight="false" outlineLevel="0" collapsed="false">
      <c r="A241" s="0" t="s">
        <v>208</v>
      </c>
      <c r="B241" s="0" t="n">
        <v>110</v>
      </c>
      <c r="C241" s="7" t="n">
        <v>1.036</v>
      </c>
      <c r="D241" s="7" t="n">
        <v>1.025</v>
      </c>
      <c r="E241" s="7" t="n">
        <v>1.047</v>
      </c>
      <c r="F241" s="7" t="n">
        <v>1.035</v>
      </c>
      <c r="G241" s="7" t="n">
        <v>1.039</v>
      </c>
      <c r="H241" s="7" t="n">
        <v>1.023</v>
      </c>
      <c r="I241" s="7" t="n">
        <v>1.037</v>
      </c>
      <c r="J241" s="7" t="n">
        <v>1.022</v>
      </c>
      <c r="K241" s="7" t="n">
        <v>1.038</v>
      </c>
      <c r="L241" s="7" t="n">
        <v>1.025</v>
      </c>
      <c r="M241" s="7" t="n">
        <v>1.022</v>
      </c>
      <c r="N241" s="7" t="n">
        <v>1.018</v>
      </c>
      <c r="O241" s="7" t="n">
        <v>1.021</v>
      </c>
      <c r="P241" s="7" t="n">
        <v>1.017</v>
      </c>
      <c r="Q241" s="7" t="n">
        <v>1.02</v>
      </c>
      <c r="R241" s="7" t="n">
        <v>1.011</v>
      </c>
      <c r="S241" s="7" t="n">
        <v>1.022</v>
      </c>
      <c r="T241" s="7" t="n">
        <v>1.018</v>
      </c>
      <c r="U241" s="7" t="n">
        <v>1.018</v>
      </c>
      <c r="V241" s="7" t="n">
        <v>1.011</v>
      </c>
      <c r="W241" s="7" t="n">
        <v>1.019</v>
      </c>
      <c r="X241" s="7" t="n">
        <v>1.009</v>
      </c>
      <c r="Y241" s="7" t="n">
        <v>1.022</v>
      </c>
      <c r="Z241" s="7" t="n">
        <v>1.021</v>
      </c>
    </row>
    <row r="242" customFormat="false" ht="12.75" hidden="false" customHeight="false" outlineLevel="0" collapsed="false">
      <c r="A242" s="0" t="s">
        <v>209</v>
      </c>
      <c r="B242" s="0" t="n">
        <v>275</v>
      </c>
      <c r="C242" s="7" t="n">
        <v>0.998</v>
      </c>
      <c r="D242" s="7" t="n">
        <v>0.997</v>
      </c>
      <c r="E242" s="7" t="n">
        <v>1.006</v>
      </c>
      <c r="F242" s="7" t="n">
        <v>1.005</v>
      </c>
      <c r="G242" s="7" t="n">
        <v>1.001</v>
      </c>
      <c r="H242" s="7" t="n">
        <v>0.996</v>
      </c>
      <c r="I242" s="7" t="n">
        <v>0.996</v>
      </c>
      <c r="J242" s="7" t="n">
        <v>0.992</v>
      </c>
      <c r="K242" s="7" t="n">
        <v>0.997</v>
      </c>
      <c r="L242" s="7" t="n">
        <v>0.995</v>
      </c>
      <c r="M242" s="7" t="n">
        <v>0.984</v>
      </c>
      <c r="N242" s="7" t="n">
        <v>0.99</v>
      </c>
      <c r="O242" s="7" t="n">
        <v>0.985</v>
      </c>
      <c r="P242" s="7" t="n">
        <v>0.99</v>
      </c>
      <c r="Q242" s="7" t="n">
        <v>0.985</v>
      </c>
      <c r="R242" s="7" t="n">
        <v>0.985</v>
      </c>
      <c r="S242" s="7" t="n">
        <v>0.985</v>
      </c>
      <c r="T242" s="7" t="n">
        <v>0.99</v>
      </c>
      <c r="U242" s="7" t="n">
        <v>0.983</v>
      </c>
      <c r="V242" s="7" t="n">
        <v>0.985</v>
      </c>
      <c r="W242" s="7" t="n">
        <v>0.983</v>
      </c>
      <c r="X242" s="7" t="n">
        <v>0.983</v>
      </c>
      <c r="Y242" s="7" t="n">
        <v>0.988</v>
      </c>
      <c r="Z242" s="7" t="n">
        <v>0.995</v>
      </c>
    </row>
    <row r="243" customFormat="false" ht="12.75" hidden="false" customHeight="false" outlineLevel="0" collapsed="false">
      <c r="A243" s="0" t="s">
        <v>210</v>
      </c>
      <c r="B243" s="0" t="n">
        <v>275</v>
      </c>
      <c r="C243" s="7" t="n">
        <v>0.998</v>
      </c>
      <c r="D243" s="7" t="n">
        <v>0.997</v>
      </c>
      <c r="E243" s="7" t="n">
        <v>1.006</v>
      </c>
      <c r="F243" s="7" t="n">
        <v>1.005</v>
      </c>
      <c r="G243" s="7" t="n">
        <v>1.001</v>
      </c>
      <c r="H243" s="7" t="n">
        <v>0.996</v>
      </c>
      <c r="I243" s="7" t="n">
        <v>0.996</v>
      </c>
      <c r="J243" s="7" t="n">
        <v>0.992</v>
      </c>
      <c r="K243" s="7" t="n">
        <v>0.997</v>
      </c>
      <c r="L243" s="7" t="n">
        <v>0.995</v>
      </c>
      <c r="M243" s="7" t="n">
        <v>0.984</v>
      </c>
      <c r="N243" s="7" t="n">
        <v>0.99</v>
      </c>
      <c r="O243" s="7" t="n">
        <v>0.985</v>
      </c>
      <c r="P243" s="7" t="n">
        <v>0.99</v>
      </c>
      <c r="Q243" s="7" t="n">
        <v>0.985</v>
      </c>
      <c r="R243" s="7" t="n">
        <v>0.985</v>
      </c>
      <c r="S243" s="7" t="n">
        <v>0.985</v>
      </c>
      <c r="T243" s="7" t="n">
        <v>0.99</v>
      </c>
      <c r="U243" s="7" t="n">
        <v>0.983</v>
      </c>
      <c r="V243" s="7" t="n">
        <v>0.985</v>
      </c>
      <c r="W243" s="7" t="n">
        <v>0.983</v>
      </c>
      <c r="X243" s="7" t="n">
        <v>0.983</v>
      </c>
      <c r="Y243" s="7" t="n">
        <v>0.988</v>
      </c>
      <c r="Z243" s="7" t="n">
        <v>0.995</v>
      </c>
    </row>
    <row r="244" customFormat="false" ht="12.75" hidden="false" customHeight="false" outlineLevel="0" collapsed="false">
      <c r="A244" s="0" t="s">
        <v>211</v>
      </c>
      <c r="B244" s="0" t="n">
        <v>110</v>
      </c>
      <c r="C244" s="7" t="n">
        <v>1.026</v>
      </c>
      <c r="D244" s="7" t="n">
        <v>1.019</v>
      </c>
      <c r="E244" s="7" t="n">
        <v>1.035</v>
      </c>
      <c r="F244" s="7" t="n">
        <v>1.026</v>
      </c>
      <c r="G244" s="7" t="n">
        <v>1.025</v>
      </c>
      <c r="H244" s="7" t="n">
        <v>1.013</v>
      </c>
      <c r="I244" s="7" t="n">
        <v>1.023</v>
      </c>
      <c r="J244" s="7" t="n">
        <v>1.011</v>
      </c>
      <c r="K244" s="7" t="n">
        <v>1.024</v>
      </c>
      <c r="L244" s="7" t="n">
        <v>1.014</v>
      </c>
      <c r="M244" s="7" t="n">
        <v>1.01</v>
      </c>
      <c r="N244" s="7" t="n">
        <v>1.009</v>
      </c>
      <c r="O244" s="7" t="n">
        <v>1.01</v>
      </c>
      <c r="P244" s="7" t="n">
        <v>1.009</v>
      </c>
      <c r="Q244" s="7" t="n">
        <v>1.01</v>
      </c>
      <c r="R244" s="7" t="n">
        <v>1.003</v>
      </c>
      <c r="S244" s="7" t="n">
        <v>1.011</v>
      </c>
      <c r="T244" s="7" t="n">
        <v>1.011</v>
      </c>
      <c r="U244" s="7" t="n">
        <v>1.007</v>
      </c>
      <c r="V244" s="7" t="n">
        <v>1.004</v>
      </c>
      <c r="W244" s="7" t="n">
        <v>1.008</v>
      </c>
      <c r="X244" s="7" t="n">
        <v>1.001</v>
      </c>
      <c r="Y244" s="7" t="n">
        <v>1.011</v>
      </c>
      <c r="Z244" s="7" t="n">
        <v>1.013</v>
      </c>
    </row>
    <row r="245" customFormat="false" ht="12.75" hidden="false" customHeight="false" outlineLevel="0" collapsed="false">
      <c r="A245" s="0" t="s">
        <v>212</v>
      </c>
      <c r="B245" s="0" t="n">
        <v>110</v>
      </c>
      <c r="C245" s="7" t="n">
        <v>1.027</v>
      </c>
      <c r="D245" s="7" t="n">
        <v>1.02</v>
      </c>
      <c r="E245" s="7" t="n">
        <v>1.035</v>
      </c>
      <c r="F245" s="7" t="n">
        <v>1.027</v>
      </c>
      <c r="G245" s="7" t="n">
        <v>1.026</v>
      </c>
      <c r="H245" s="7" t="n">
        <v>1.013</v>
      </c>
      <c r="I245" s="7" t="n">
        <v>1.024</v>
      </c>
      <c r="J245" s="7" t="n">
        <v>1.012</v>
      </c>
      <c r="K245" s="7" t="n">
        <v>1.025</v>
      </c>
      <c r="L245" s="7" t="n">
        <v>1.015</v>
      </c>
      <c r="M245" s="7" t="n">
        <v>1.011</v>
      </c>
      <c r="N245" s="7" t="n">
        <v>1.009</v>
      </c>
      <c r="O245" s="7" t="n">
        <v>1.011</v>
      </c>
      <c r="P245" s="7" t="n">
        <v>1.01</v>
      </c>
      <c r="Q245" s="7" t="n">
        <v>1.011</v>
      </c>
      <c r="R245" s="7" t="n">
        <v>1.004</v>
      </c>
      <c r="S245" s="7" t="n">
        <v>1.012</v>
      </c>
      <c r="T245" s="7" t="n">
        <v>1.011</v>
      </c>
      <c r="U245" s="7" t="n">
        <v>1.008</v>
      </c>
      <c r="V245" s="7" t="n">
        <v>1.005</v>
      </c>
      <c r="W245" s="7" t="n">
        <v>1.009</v>
      </c>
      <c r="X245" s="7" t="n">
        <v>1.002</v>
      </c>
      <c r="Y245" s="7" t="n">
        <v>1.012</v>
      </c>
      <c r="Z245" s="7" t="n">
        <v>1.014</v>
      </c>
    </row>
    <row r="246" customFormat="false" ht="12.75" hidden="false" customHeight="false" outlineLevel="0" collapsed="false">
      <c r="A246" s="0" t="s">
        <v>213</v>
      </c>
      <c r="B246" s="0" t="n">
        <v>110</v>
      </c>
      <c r="C246" s="7" t="n">
        <v>1.027</v>
      </c>
      <c r="D246" s="7" t="n">
        <v>1.018</v>
      </c>
      <c r="E246" s="7" t="n">
        <v>1.036</v>
      </c>
      <c r="F246" s="7" t="n">
        <v>1.026</v>
      </c>
      <c r="G246" s="7" t="n">
        <v>1.027</v>
      </c>
      <c r="H246" s="7" t="n">
        <v>1.013</v>
      </c>
      <c r="I246" s="7" t="n">
        <v>1.025</v>
      </c>
      <c r="J246" s="7" t="n">
        <v>1.013</v>
      </c>
      <c r="K246" s="7" t="n">
        <v>1.026</v>
      </c>
      <c r="L246" s="7" t="n">
        <v>1.016</v>
      </c>
      <c r="M246" s="7" t="n">
        <v>1.013</v>
      </c>
      <c r="N246" s="7" t="n">
        <v>1.01</v>
      </c>
      <c r="O246" s="7" t="n">
        <v>1.012</v>
      </c>
      <c r="P246" s="7" t="n">
        <v>1.01</v>
      </c>
      <c r="Q246" s="7" t="n">
        <v>1.012</v>
      </c>
      <c r="R246" s="7" t="n">
        <v>1.004</v>
      </c>
      <c r="S246" s="7" t="n">
        <v>1.013</v>
      </c>
      <c r="T246" s="7" t="n">
        <v>1.011</v>
      </c>
      <c r="U246" s="7" t="n">
        <v>1.009</v>
      </c>
      <c r="V246" s="7" t="n">
        <v>1.004</v>
      </c>
      <c r="W246" s="7" t="n">
        <v>1.01</v>
      </c>
      <c r="X246" s="7" t="n">
        <v>1.002</v>
      </c>
      <c r="Y246" s="7" t="n">
        <v>1.014</v>
      </c>
      <c r="Z246" s="7" t="n">
        <v>1.014</v>
      </c>
    </row>
    <row r="247" customFormat="false" ht="12.75" hidden="false" customHeight="false" outlineLevel="0" collapsed="false">
      <c r="A247" s="0" t="s">
        <v>214</v>
      </c>
      <c r="B247" s="0" t="n">
        <v>110</v>
      </c>
      <c r="C247" s="7" t="n">
        <v>1.027</v>
      </c>
      <c r="D247" s="7" t="n">
        <v>1.018</v>
      </c>
      <c r="E247" s="7" t="n">
        <v>1.036</v>
      </c>
      <c r="F247" s="7" t="n">
        <v>1.026</v>
      </c>
      <c r="G247" s="7" t="n">
        <v>1.027</v>
      </c>
      <c r="H247" s="7" t="n">
        <v>1.013</v>
      </c>
      <c r="I247" s="7" t="n">
        <v>1.025</v>
      </c>
      <c r="J247" s="7" t="n">
        <v>1.013</v>
      </c>
      <c r="K247" s="7" t="n">
        <v>1.026</v>
      </c>
      <c r="L247" s="7" t="n">
        <v>1.016</v>
      </c>
      <c r="M247" s="7" t="n">
        <v>1.013</v>
      </c>
      <c r="N247" s="7" t="n">
        <v>1.01</v>
      </c>
      <c r="O247" s="7" t="n">
        <v>1.012</v>
      </c>
      <c r="P247" s="7" t="n">
        <v>1.01</v>
      </c>
      <c r="Q247" s="7" t="n">
        <v>1.012</v>
      </c>
      <c r="R247" s="7" t="n">
        <v>1.004</v>
      </c>
      <c r="S247" s="7" t="n">
        <v>1.013</v>
      </c>
      <c r="T247" s="7" t="n">
        <v>1.011</v>
      </c>
      <c r="U247" s="7" t="n">
        <v>1.009</v>
      </c>
      <c r="V247" s="7" t="n">
        <v>1.004</v>
      </c>
      <c r="W247" s="7" t="n">
        <v>1.01</v>
      </c>
      <c r="X247" s="7" t="n">
        <v>1.002</v>
      </c>
      <c r="Y247" s="7" t="n">
        <v>1.014</v>
      </c>
      <c r="Z247" s="7" t="n">
        <v>1.014</v>
      </c>
    </row>
    <row r="248" customFormat="false" ht="12.75" hidden="false" customHeight="false" outlineLevel="0" collapsed="false">
      <c r="A248" s="0" t="s">
        <v>215</v>
      </c>
      <c r="B248" s="0" t="n">
        <v>275</v>
      </c>
      <c r="C248" s="7" t="n">
        <v>1.021</v>
      </c>
      <c r="D248" s="7" t="n">
        <v>1.014</v>
      </c>
      <c r="E248" s="7" t="n">
        <v>1.029</v>
      </c>
      <c r="F248" s="7" t="n">
        <v>1.021</v>
      </c>
      <c r="G248" s="7" t="n">
        <v>1.02</v>
      </c>
      <c r="H248" s="7" t="n">
        <v>1.009</v>
      </c>
      <c r="I248" s="7" t="n">
        <v>1.019</v>
      </c>
      <c r="J248" s="7" t="n">
        <v>1.008</v>
      </c>
      <c r="K248" s="7" t="n">
        <v>1.02</v>
      </c>
      <c r="L248" s="7" t="n">
        <v>1.011</v>
      </c>
      <c r="M248" s="7" t="n">
        <v>1.007</v>
      </c>
      <c r="N248" s="7" t="n">
        <v>1.005</v>
      </c>
      <c r="O248" s="7" t="n">
        <v>1.007</v>
      </c>
      <c r="P248" s="7" t="n">
        <v>1.006</v>
      </c>
      <c r="Q248" s="7" t="n">
        <v>1.007</v>
      </c>
      <c r="R248" s="7" t="n">
        <v>1</v>
      </c>
      <c r="S248" s="7" t="n">
        <v>1.008</v>
      </c>
      <c r="T248" s="7" t="n">
        <v>1.007</v>
      </c>
      <c r="U248" s="7" t="n">
        <v>1.004</v>
      </c>
      <c r="V248" s="7" t="n">
        <v>1.001</v>
      </c>
      <c r="W248" s="7" t="n">
        <v>1.005</v>
      </c>
      <c r="X248" s="7" t="n">
        <v>0.998</v>
      </c>
      <c r="Y248" s="7" t="n">
        <v>1.009</v>
      </c>
      <c r="Z248" s="7" t="n">
        <v>1.01</v>
      </c>
    </row>
    <row r="249" customFormat="false" ht="12.75" hidden="false" customHeight="false" outlineLevel="0" collapsed="false">
      <c r="A249" s="0" t="s">
        <v>216</v>
      </c>
      <c r="B249" s="0" t="n">
        <v>110</v>
      </c>
      <c r="C249" s="7" t="n">
        <v>1.028</v>
      </c>
      <c r="D249" s="7" t="n">
        <v>1.019</v>
      </c>
      <c r="E249" s="7" t="n">
        <v>1.037</v>
      </c>
      <c r="F249" s="7" t="n">
        <v>1.027</v>
      </c>
      <c r="G249" s="7" t="n">
        <v>1.028</v>
      </c>
      <c r="H249" s="7" t="n">
        <v>1.014</v>
      </c>
      <c r="I249" s="7" t="n">
        <v>1.026</v>
      </c>
      <c r="J249" s="7" t="n">
        <v>1.014</v>
      </c>
      <c r="K249" s="7" t="n">
        <v>1.028</v>
      </c>
      <c r="L249" s="7" t="n">
        <v>1.017</v>
      </c>
      <c r="M249" s="7" t="n">
        <v>1.014</v>
      </c>
      <c r="N249" s="7" t="n">
        <v>1.011</v>
      </c>
      <c r="O249" s="7" t="n">
        <v>1.013</v>
      </c>
      <c r="P249" s="7" t="n">
        <v>1.011</v>
      </c>
      <c r="Q249" s="7" t="n">
        <v>1.013</v>
      </c>
      <c r="R249" s="7" t="n">
        <v>1.005</v>
      </c>
      <c r="S249" s="7" t="n">
        <v>1.015</v>
      </c>
      <c r="T249" s="7" t="n">
        <v>1.012</v>
      </c>
      <c r="U249" s="7" t="n">
        <v>1.011</v>
      </c>
      <c r="V249" s="7" t="n">
        <v>1.005</v>
      </c>
      <c r="W249" s="7" t="n">
        <v>1.011</v>
      </c>
      <c r="X249" s="7" t="n">
        <v>1.003</v>
      </c>
      <c r="Y249" s="7" t="n">
        <v>1.015</v>
      </c>
      <c r="Z249" s="7" t="n">
        <v>1.015</v>
      </c>
    </row>
    <row r="250" customFormat="false" ht="12.75" hidden="false" customHeight="false" outlineLevel="0" collapsed="false">
      <c r="A250" s="0" t="s">
        <v>217</v>
      </c>
      <c r="B250" s="0" t="n">
        <v>110</v>
      </c>
      <c r="C250" s="7" t="n">
        <v>1.028</v>
      </c>
      <c r="D250" s="7" t="n">
        <v>1.019</v>
      </c>
      <c r="E250" s="7" t="n">
        <v>1.037</v>
      </c>
      <c r="F250" s="7" t="n">
        <v>1.027</v>
      </c>
      <c r="G250" s="7" t="n">
        <v>1.028</v>
      </c>
      <c r="H250" s="7" t="n">
        <v>1.014</v>
      </c>
      <c r="I250" s="7" t="n">
        <v>1.026</v>
      </c>
      <c r="J250" s="7" t="n">
        <v>1.014</v>
      </c>
      <c r="K250" s="7" t="n">
        <v>1.028</v>
      </c>
      <c r="L250" s="7" t="n">
        <v>1.017</v>
      </c>
      <c r="M250" s="7" t="n">
        <v>1.014</v>
      </c>
      <c r="N250" s="7" t="n">
        <v>1.011</v>
      </c>
      <c r="O250" s="7" t="n">
        <v>1.013</v>
      </c>
      <c r="P250" s="7" t="n">
        <v>1.011</v>
      </c>
      <c r="Q250" s="7" t="n">
        <v>1.013</v>
      </c>
      <c r="R250" s="7" t="n">
        <v>1.005</v>
      </c>
      <c r="S250" s="7" t="n">
        <v>1.015</v>
      </c>
      <c r="T250" s="7" t="n">
        <v>1.012</v>
      </c>
      <c r="U250" s="7" t="n">
        <v>1.011</v>
      </c>
      <c r="V250" s="7" t="n">
        <v>1.005</v>
      </c>
      <c r="W250" s="7" t="n">
        <v>1.011</v>
      </c>
      <c r="X250" s="7" t="n">
        <v>1.003</v>
      </c>
      <c r="Y250" s="7" t="n">
        <v>1.015</v>
      </c>
      <c r="Z250" s="7" t="n">
        <v>1.015</v>
      </c>
    </row>
    <row r="251" customFormat="false" ht="12.75" hidden="false" customHeight="false" outlineLevel="0" collapsed="false">
      <c r="A251" s="0" t="s">
        <v>218</v>
      </c>
      <c r="B251" s="0" t="n">
        <v>110</v>
      </c>
      <c r="C251" s="7" t="n">
        <v>1.015</v>
      </c>
      <c r="D251" s="7" t="n">
        <v>1.009</v>
      </c>
      <c r="E251" s="7" t="n">
        <v>1.028</v>
      </c>
      <c r="F251" s="7" t="n">
        <v>1.02</v>
      </c>
      <c r="G251" s="7" t="n">
        <v>1.023</v>
      </c>
      <c r="H251" s="7" t="n">
        <v>1.012</v>
      </c>
      <c r="I251" s="7" t="n">
        <v>1.018</v>
      </c>
      <c r="J251" s="7" t="n">
        <v>1.008</v>
      </c>
      <c r="K251" s="7" t="n">
        <v>1.02</v>
      </c>
      <c r="L251" s="7" t="n">
        <v>1.012</v>
      </c>
      <c r="M251" s="7" t="n">
        <v>1.003</v>
      </c>
      <c r="N251" s="7" t="n">
        <v>1.004</v>
      </c>
      <c r="O251" s="7" t="n">
        <v>1.001</v>
      </c>
      <c r="P251" s="7" t="n">
        <v>1.001</v>
      </c>
      <c r="Q251" s="7" t="n">
        <v>1.002</v>
      </c>
      <c r="R251" s="7" t="n">
        <v>0.997</v>
      </c>
      <c r="S251" s="7" t="n">
        <v>1.002</v>
      </c>
      <c r="T251" s="7" t="n">
        <v>1.001</v>
      </c>
      <c r="U251" s="7" t="n">
        <v>0.998</v>
      </c>
      <c r="V251" s="7" t="n">
        <v>0.997</v>
      </c>
      <c r="W251" s="7" t="n">
        <v>1</v>
      </c>
      <c r="X251" s="7" t="n">
        <v>0.995</v>
      </c>
      <c r="Y251" s="7" t="n">
        <v>1.005</v>
      </c>
      <c r="Z251" s="7" t="n">
        <v>1.006</v>
      </c>
    </row>
    <row r="252" customFormat="false" ht="12.75" hidden="false" customHeight="false" outlineLevel="0" collapsed="false">
      <c r="A252" s="0" t="s">
        <v>219</v>
      </c>
      <c r="B252" s="0" t="n">
        <v>110</v>
      </c>
      <c r="C252" s="7" t="n">
        <v>0.991</v>
      </c>
      <c r="D252" s="7" t="n">
        <v>0.992</v>
      </c>
      <c r="E252" s="7" t="n">
        <v>1.001</v>
      </c>
      <c r="F252" s="7" t="n">
        <v>1</v>
      </c>
      <c r="G252" s="7" t="n">
        <v>0.997</v>
      </c>
      <c r="H252" s="7" t="n">
        <v>0.992</v>
      </c>
      <c r="I252" s="7" t="n">
        <v>0.991</v>
      </c>
      <c r="J252" s="7" t="n">
        <v>0.988</v>
      </c>
      <c r="K252" s="7" t="n">
        <v>0.993</v>
      </c>
      <c r="L252" s="7" t="n">
        <v>0.992</v>
      </c>
      <c r="M252" s="7" t="n">
        <v>0.978</v>
      </c>
      <c r="N252" s="7" t="n">
        <v>0.985</v>
      </c>
      <c r="O252" s="7" t="n">
        <v>0.979</v>
      </c>
      <c r="P252" s="7" t="n">
        <v>0.985</v>
      </c>
      <c r="Q252" s="7" t="n">
        <v>0.979</v>
      </c>
      <c r="R252" s="7" t="n">
        <v>0.98</v>
      </c>
      <c r="S252" s="7" t="n">
        <v>0.98</v>
      </c>
      <c r="T252" s="7" t="n">
        <v>0.985</v>
      </c>
      <c r="U252" s="7" t="n">
        <v>0.977</v>
      </c>
      <c r="V252" s="7" t="n">
        <v>0.98</v>
      </c>
      <c r="W252" s="7" t="n">
        <v>0.978</v>
      </c>
      <c r="X252" s="7" t="n">
        <v>0.979</v>
      </c>
      <c r="Y252" s="7" t="n">
        <v>0.983</v>
      </c>
      <c r="Z252" s="7" t="n">
        <v>0.99</v>
      </c>
    </row>
    <row r="253" customFormat="false" ht="12.75" hidden="false" customHeight="false" outlineLevel="0" collapsed="false">
      <c r="A253" s="0" t="s">
        <v>219</v>
      </c>
      <c r="B253" s="0" t="n">
        <v>275</v>
      </c>
      <c r="C253" s="7" t="n">
        <v>0.997</v>
      </c>
      <c r="D253" s="7" t="n">
        <v>0.997</v>
      </c>
      <c r="E253" s="7" t="n">
        <v>1.006</v>
      </c>
      <c r="F253" s="7" t="n">
        <v>1.004</v>
      </c>
      <c r="G253" s="7" t="n">
        <v>1.001</v>
      </c>
      <c r="H253" s="7" t="n">
        <v>0.996</v>
      </c>
      <c r="I253" s="7" t="n">
        <v>0.996</v>
      </c>
      <c r="J253" s="7" t="n">
        <v>0.992</v>
      </c>
      <c r="K253" s="7" t="n">
        <v>0.997</v>
      </c>
      <c r="L253" s="7" t="n">
        <v>0.995</v>
      </c>
      <c r="M253" s="7" t="n">
        <v>0.984</v>
      </c>
      <c r="N253" s="7" t="n">
        <v>0.99</v>
      </c>
      <c r="O253" s="7" t="n">
        <v>0.985</v>
      </c>
      <c r="P253" s="7" t="n">
        <v>0.99</v>
      </c>
      <c r="Q253" s="7" t="n">
        <v>0.985</v>
      </c>
      <c r="R253" s="7" t="n">
        <v>0.985</v>
      </c>
      <c r="S253" s="7" t="n">
        <v>0.985</v>
      </c>
      <c r="T253" s="7" t="n">
        <v>0.99</v>
      </c>
      <c r="U253" s="7" t="n">
        <v>0.982</v>
      </c>
      <c r="V253" s="7" t="n">
        <v>0.985</v>
      </c>
      <c r="W253" s="7" t="n">
        <v>0.983</v>
      </c>
      <c r="X253" s="7" t="n">
        <v>0.983</v>
      </c>
      <c r="Y253" s="7" t="n">
        <v>0.988</v>
      </c>
      <c r="Z253" s="7" t="n">
        <v>0.995</v>
      </c>
    </row>
    <row r="254" customFormat="false" ht="12.75" hidden="false" customHeight="false" outlineLevel="0" collapsed="false">
      <c r="A254" s="0" t="s">
        <v>220</v>
      </c>
      <c r="B254" s="0" t="n">
        <v>110</v>
      </c>
      <c r="C254" s="7" t="n">
        <v>1.023</v>
      </c>
      <c r="D254" s="7" t="n">
        <v>1.016</v>
      </c>
      <c r="E254" s="7" t="n">
        <v>1.032</v>
      </c>
      <c r="F254" s="7" t="n">
        <v>1.024</v>
      </c>
      <c r="G254" s="7" t="n">
        <v>1.024</v>
      </c>
      <c r="H254" s="7" t="n">
        <v>1.012</v>
      </c>
      <c r="I254" s="7" t="n">
        <v>1.022</v>
      </c>
      <c r="J254" s="7" t="n">
        <v>1.011</v>
      </c>
      <c r="K254" s="7" t="n">
        <v>1.023</v>
      </c>
      <c r="L254" s="7" t="n">
        <v>1.014</v>
      </c>
      <c r="M254" s="7" t="n">
        <v>1.01</v>
      </c>
      <c r="N254" s="7" t="n">
        <v>1.009</v>
      </c>
      <c r="O254" s="7" t="n">
        <v>1.01</v>
      </c>
      <c r="P254" s="7" t="n">
        <v>1.008</v>
      </c>
      <c r="Q254" s="7" t="n">
        <v>1.01</v>
      </c>
      <c r="R254" s="7" t="n">
        <v>1.003</v>
      </c>
      <c r="S254" s="7" t="n">
        <v>1.011</v>
      </c>
      <c r="T254" s="7" t="n">
        <v>1.009</v>
      </c>
      <c r="U254" s="7" t="n">
        <v>1.007</v>
      </c>
      <c r="V254" s="7" t="n">
        <v>1.003</v>
      </c>
      <c r="W254" s="7" t="n">
        <v>1.008</v>
      </c>
      <c r="X254" s="7" t="n">
        <v>1.001</v>
      </c>
      <c r="Y254" s="7" t="n">
        <v>1.011</v>
      </c>
      <c r="Z254" s="7" t="n">
        <v>1.012</v>
      </c>
    </row>
    <row r="255" customFormat="false" ht="12.75" hidden="false" customHeight="false" outlineLevel="0" collapsed="false">
      <c r="A255" s="0" t="s">
        <v>221</v>
      </c>
      <c r="B255" s="0" t="n">
        <v>110</v>
      </c>
      <c r="C255" s="7" t="n">
        <v>1.023</v>
      </c>
      <c r="D255" s="7" t="n">
        <v>1.016</v>
      </c>
      <c r="E255" s="7" t="n">
        <v>1.032</v>
      </c>
      <c r="F255" s="7" t="n">
        <v>1.024</v>
      </c>
      <c r="G255" s="7" t="n">
        <v>1.024</v>
      </c>
      <c r="H255" s="7" t="n">
        <v>1.012</v>
      </c>
      <c r="I255" s="7" t="n">
        <v>1.022</v>
      </c>
      <c r="J255" s="7" t="n">
        <v>1.011</v>
      </c>
      <c r="K255" s="7" t="n">
        <v>1.023</v>
      </c>
      <c r="L255" s="7" t="n">
        <v>1.014</v>
      </c>
      <c r="M255" s="7" t="n">
        <v>1.01</v>
      </c>
      <c r="N255" s="7" t="n">
        <v>1.009</v>
      </c>
      <c r="O255" s="7" t="n">
        <v>1.01</v>
      </c>
      <c r="P255" s="7" t="n">
        <v>1.008</v>
      </c>
      <c r="Q255" s="7" t="n">
        <v>1.01</v>
      </c>
      <c r="R255" s="7" t="n">
        <v>1.003</v>
      </c>
      <c r="S255" s="7" t="n">
        <v>1.011</v>
      </c>
      <c r="T255" s="7" t="n">
        <v>1.009</v>
      </c>
      <c r="U255" s="7" t="n">
        <v>1.007</v>
      </c>
      <c r="V255" s="7" t="n">
        <v>1.003</v>
      </c>
      <c r="W255" s="7" t="n">
        <v>1.007</v>
      </c>
      <c r="X255" s="7" t="n">
        <v>1.001</v>
      </c>
      <c r="Y255" s="7" t="n">
        <v>1.011</v>
      </c>
      <c r="Z255" s="7" t="n">
        <v>1.012</v>
      </c>
    </row>
    <row r="256" customFormat="false" ht="12.75" hidden="false" customHeight="false" outlineLevel="0" collapsed="false">
      <c r="A256" s="0" t="s">
        <v>222</v>
      </c>
      <c r="B256" s="0" t="n">
        <v>110</v>
      </c>
      <c r="C256" s="7" t="n">
        <v>1.023</v>
      </c>
      <c r="D256" s="7" t="n">
        <v>1.016</v>
      </c>
      <c r="E256" s="7" t="n">
        <v>1.032</v>
      </c>
      <c r="F256" s="7" t="n">
        <v>1.024</v>
      </c>
      <c r="G256" s="7" t="n">
        <v>1.024</v>
      </c>
      <c r="H256" s="7" t="n">
        <v>1.012</v>
      </c>
      <c r="I256" s="7" t="n">
        <v>1.022</v>
      </c>
      <c r="J256" s="7" t="n">
        <v>1.011</v>
      </c>
      <c r="K256" s="7" t="n">
        <v>1.023</v>
      </c>
      <c r="L256" s="7" t="n">
        <v>1.014</v>
      </c>
      <c r="M256" s="7" t="n">
        <v>1.01</v>
      </c>
      <c r="N256" s="7" t="n">
        <v>1.009</v>
      </c>
      <c r="O256" s="7" t="n">
        <v>1.01</v>
      </c>
      <c r="P256" s="7" t="n">
        <v>1.008</v>
      </c>
      <c r="Q256" s="7" t="n">
        <v>1.01</v>
      </c>
      <c r="R256" s="7" t="n">
        <v>1.003</v>
      </c>
      <c r="S256" s="7" t="n">
        <v>1.011</v>
      </c>
      <c r="T256" s="7" t="n">
        <v>1.009</v>
      </c>
      <c r="U256" s="7" t="n">
        <v>1.007</v>
      </c>
      <c r="V256" s="7" t="n">
        <v>1.003</v>
      </c>
      <c r="W256" s="7" t="n">
        <v>1.008</v>
      </c>
      <c r="X256" s="7" t="n">
        <v>1.001</v>
      </c>
      <c r="Y256" s="7" t="n">
        <v>1.011</v>
      </c>
      <c r="Z256" s="7" t="n">
        <v>1.012</v>
      </c>
    </row>
    <row r="257" customFormat="false" ht="12.75" hidden="false" customHeight="false" outlineLevel="0" collapsed="false">
      <c r="A257" s="0" t="s">
        <v>223</v>
      </c>
      <c r="B257" s="0" t="n">
        <v>110</v>
      </c>
      <c r="C257" s="7" t="n">
        <v>1.028</v>
      </c>
      <c r="D257" s="7" t="n">
        <v>1.019</v>
      </c>
      <c r="E257" s="7" t="n">
        <v>1.037</v>
      </c>
      <c r="F257" s="7" t="n">
        <v>1.027</v>
      </c>
      <c r="G257" s="7" t="n">
        <v>1.028</v>
      </c>
      <c r="H257" s="7" t="n">
        <v>1.014</v>
      </c>
      <c r="I257" s="7" t="n">
        <v>1.026</v>
      </c>
      <c r="J257" s="7" t="n">
        <v>1.013</v>
      </c>
      <c r="K257" s="7" t="n">
        <v>1.027</v>
      </c>
      <c r="L257" s="7" t="n">
        <v>1.016</v>
      </c>
      <c r="M257" s="7" t="n">
        <v>1.014</v>
      </c>
      <c r="N257" s="7" t="n">
        <v>1.011</v>
      </c>
      <c r="O257" s="7" t="n">
        <v>1.013</v>
      </c>
      <c r="P257" s="7" t="n">
        <v>1.011</v>
      </c>
      <c r="Q257" s="7" t="n">
        <v>1.013</v>
      </c>
      <c r="R257" s="7" t="n">
        <v>1.004</v>
      </c>
      <c r="S257" s="7" t="n">
        <v>1.014</v>
      </c>
      <c r="T257" s="7" t="n">
        <v>1.012</v>
      </c>
      <c r="U257" s="7" t="n">
        <v>1.01</v>
      </c>
      <c r="V257" s="7" t="n">
        <v>1.005</v>
      </c>
      <c r="W257" s="7" t="n">
        <v>1.011</v>
      </c>
      <c r="X257" s="7" t="n">
        <v>1.003</v>
      </c>
      <c r="Y257" s="7" t="n">
        <v>1.015</v>
      </c>
      <c r="Z257" s="7" t="n">
        <v>1.015</v>
      </c>
    </row>
    <row r="258" customFormat="false" ht="12.75" hidden="false" customHeight="false" outlineLevel="0" collapsed="false">
      <c r="A258" s="0" t="s">
        <v>224</v>
      </c>
      <c r="B258" s="0" t="n">
        <v>110</v>
      </c>
      <c r="C258" s="7" t="n">
        <v>1.028</v>
      </c>
      <c r="D258" s="7" t="n">
        <v>1.019</v>
      </c>
      <c r="E258" s="7" t="n">
        <v>1.037</v>
      </c>
      <c r="F258" s="7" t="n">
        <v>1.027</v>
      </c>
      <c r="G258" s="7" t="n">
        <v>1.028</v>
      </c>
      <c r="H258" s="7" t="n">
        <v>1.014</v>
      </c>
      <c r="I258" s="7" t="n">
        <v>1.026</v>
      </c>
      <c r="J258" s="7" t="n">
        <v>1.013</v>
      </c>
      <c r="K258" s="7" t="n">
        <v>1.027</v>
      </c>
      <c r="L258" s="7" t="n">
        <v>1.016</v>
      </c>
      <c r="M258" s="7" t="n">
        <v>1.014</v>
      </c>
      <c r="N258" s="7" t="n">
        <v>1.011</v>
      </c>
      <c r="O258" s="7" t="n">
        <v>1.013</v>
      </c>
      <c r="P258" s="7" t="n">
        <v>1.011</v>
      </c>
      <c r="Q258" s="7" t="n">
        <v>1.013</v>
      </c>
      <c r="R258" s="7" t="n">
        <v>1.004</v>
      </c>
      <c r="S258" s="7" t="n">
        <v>1.014</v>
      </c>
      <c r="T258" s="7" t="n">
        <v>1.012</v>
      </c>
      <c r="U258" s="7" t="n">
        <v>1.01</v>
      </c>
      <c r="V258" s="7" t="n">
        <v>1.005</v>
      </c>
      <c r="W258" s="7" t="n">
        <v>1.011</v>
      </c>
      <c r="X258" s="7" t="n">
        <v>1.003</v>
      </c>
      <c r="Y258" s="7" t="n">
        <v>1.015</v>
      </c>
      <c r="Z258" s="7" t="n">
        <v>1.015</v>
      </c>
    </row>
    <row r="259" customFormat="false" ht="12.75" hidden="false" customHeight="false" outlineLevel="0" collapsed="false">
      <c r="A259" s="0" t="s">
        <v>225</v>
      </c>
      <c r="B259" s="0" t="n">
        <v>110</v>
      </c>
      <c r="C259" s="7" t="n">
        <v>1.026</v>
      </c>
      <c r="D259" s="7" t="n">
        <v>1.018</v>
      </c>
      <c r="E259" s="7" t="n">
        <v>1.032</v>
      </c>
      <c r="F259" s="7" t="n">
        <v>1.024</v>
      </c>
      <c r="G259" s="7" t="n">
        <v>1.022</v>
      </c>
      <c r="H259" s="7" t="n">
        <v>1.01</v>
      </c>
      <c r="I259" s="7" t="n">
        <v>1.021</v>
      </c>
      <c r="J259" s="7" t="n">
        <v>1.009</v>
      </c>
      <c r="K259" s="7" t="n">
        <v>1.022</v>
      </c>
      <c r="L259" s="7" t="n">
        <v>1.012</v>
      </c>
      <c r="M259" s="7" t="n">
        <v>1.011</v>
      </c>
      <c r="N259" s="7" t="n">
        <v>1.009</v>
      </c>
      <c r="O259" s="7" t="n">
        <v>1.011</v>
      </c>
      <c r="P259" s="7" t="n">
        <v>1.01</v>
      </c>
      <c r="Q259" s="7" t="n">
        <v>1.011</v>
      </c>
      <c r="R259" s="7" t="n">
        <v>1.003</v>
      </c>
      <c r="S259" s="7" t="n">
        <v>1.012</v>
      </c>
      <c r="T259" s="7" t="n">
        <v>1.011</v>
      </c>
      <c r="U259" s="7" t="n">
        <v>1.008</v>
      </c>
      <c r="V259" s="7" t="n">
        <v>1.004</v>
      </c>
      <c r="W259" s="7" t="n">
        <v>1.009</v>
      </c>
      <c r="X259" s="7" t="n">
        <v>1.001</v>
      </c>
      <c r="Y259" s="7" t="n">
        <v>1.012</v>
      </c>
      <c r="Z259" s="7" t="n">
        <v>1.014</v>
      </c>
    </row>
    <row r="260" customFormat="false" ht="12.75" hidden="false" customHeight="false" outlineLevel="0" collapsed="false">
      <c r="A260" s="0" t="s">
        <v>225</v>
      </c>
      <c r="B260" s="0" t="n">
        <v>110</v>
      </c>
      <c r="C260" s="7" t="n">
        <v>1.026</v>
      </c>
      <c r="D260" s="7" t="n">
        <v>1.018</v>
      </c>
      <c r="E260" s="7" t="n">
        <v>1.032</v>
      </c>
      <c r="F260" s="7" t="n">
        <v>1.024</v>
      </c>
      <c r="G260" s="7" t="n">
        <v>1.022</v>
      </c>
      <c r="H260" s="7" t="n">
        <v>1.01</v>
      </c>
      <c r="I260" s="7" t="n">
        <v>1.021</v>
      </c>
      <c r="J260" s="7" t="n">
        <v>1.009</v>
      </c>
      <c r="K260" s="7" t="n">
        <v>1.022</v>
      </c>
      <c r="L260" s="7" t="n">
        <v>1.012</v>
      </c>
      <c r="M260" s="7" t="n">
        <v>1.011</v>
      </c>
      <c r="N260" s="7" t="n">
        <v>1.008</v>
      </c>
      <c r="O260" s="7" t="n">
        <v>1.011</v>
      </c>
      <c r="P260" s="7" t="n">
        <v>1.01</v>
      </c>
      <c r="Q260" s="7" t="n">
        <v>1.011</v>
      </c>
      <c r="R260" s="7" t="n">
        <v>1.003</v>
      </c>
      <c r="S260" s="7" t="n">
        <v>1.012</v>
      </c>
      <c r="T260" s="7" t="n">
        <v>1.01</v>
      </c>
      <c r="U260" s="7" t="n">
        <v>1.008</v>
      </c>
      <c r="V260" s="7" t="n">
        <v>1.004</v>
      </c>
      <c r="W260" s="7" t="n">
        <v>1.009</v>
      </c>
      <c r="X260" s="7" t="n">
        <v>1.001</v>
      </c>
      <c r="Y260" s="7" t="n">
        <v>1.012</v>
      </c>
      <c r="Z260" s="7" t="n">
        <v>1.014</v>
      </c>
    </row>
    <row r="261" customFormat="false" ht="12.75" hidden="false" customHeight="false" outlineLevel="0" collapsed="false">
      <c r="A261" s="0" t="s">
        <v>225</v>
      </c>
      <c r="B261" s="0" t="n">
        <v>110</v>
      </c>
      <c r="C261" s="7" t="n">
        <v>1.027</v>
      </c>
      <c r="D261" s="7" t="n">
        <v>1.018</v>
      </c>
      <c r="E261" s="7" t="n">
        <v>1.033</v>
      </c>
      <c r="F261" s="7" t="n">
        <v>1.024</v>
      </c>
      <c r="G261" s="7" t="n">
        <v>1.023</v>
      </c>
      <c r="H261" s="7" t="n">
        <v>1.011</v>
      </c>
      <c r="I261" s="7" t="n">
        <v>1.022</v>
      </c>
      <c r="J261" s="7" t="n">
        <v>1.01</v>
      </c>
      <c r="K261" s="7" t="n">
        <v>1.023</v>
      </c>
      <c r="L261" s="7" t="n">
        <v>1.013</v>
      </c>
      <c r="M261" s="7" t="n">
        <v>1.012</v>
      </c>
      <c r="N261" s="7" t="n">
        <v>1.009</v>
      </c>
      <c r="O261" s="7" t="n">
        <v>1.011</v>
      </c>
      <c r="P261" s="7" t="n">
        <v>1.01</v>
      </c>
      <c r="Q261" s="7" t="n">
        <v>1.011</v>
      </c>
      <c r="R261" s="7" t="n">
        <v>1.003</v>
      </c>
      <c r="S261" s="7" t="n">
        <v>1.013</v>
      </c>
      <c r="T261" s="7" t="n">
        <v>1.011</v>
      </c>
      <c r="U261" s="7" t="n">
        <v>1.009</v>
      </c>
      <c r="V261" s="7" t="n">
        <v>1.004</v>
      </c>
      <c r="W261" s="7" t="n">
        <v>1.009</v>
      </c>
      <c r="X261" s="7" t="n">
        <v>1.002</v>
      </c>
      <c r="Y261" s="7" t="n">
        <v>1.013</v>
      </c>
      <c r="Z261" s="7" t="n">
        <v>1.015</v>
      </c>
    </row>
    <row r="262" customFormat="false" ht="12.75" hidden="false" customHeight="false" outlineLevel="0" collapsed="false">
      <c r="A262" s="0" t="s">
        <v>225</v>
      </c>
      <c r="B262" s="0" t="n">
        <v>110</v>
      </c>
      <c r="C262" s="7" t="n">
        <v>1.027</v>
      </c>
      <c r="D262" s="7" t="n">
        <v>1.018</v>
      </c>
      <c r="E262" s="7" t="n">
        <v>1.033</v>
      </c>
      <c r="F262" s="7" t="n">
        <v>1.024</v>
      </c>
      <c r="G262" s="7" t="n">
        <v>1.023</v>
      </c>
      <c r="H262" s="7" t="n">
        <v>1.011</v>
      </c>
      <c r="I262" s="7" t="n">
        <v>1.022</v>
      </c>
      <c r="J262" s="7" t="n">
        <v>1.01</v>
      </c>
      <c r="K262" s="7" t="n">
        <v>1.023</v>
      </c>
      <c r="L262" s="7" t="n">
        <v>1.013</v>
      </c>
      <c r="M262" s="7" t="n">
        <v>1.012</v>
      </c>
      <c r="N262" s="7" t="n">
        <v>1.009</v>
      </c>
      <c r="O262" s="7" t="n">
        <v>1.011</v>
      </c>
      <c r="P262" s="7" t="n">
        <v>1.01</v>
      </c>
      <c r="Q262" s="7" t="n">
        <v>1.011</v>
      </c>
      <c r="R262" s="7" t="n">
        <v>1.003</v>
      </c>
      <c r="S262" s="7" t="n">
        <v>1.013</v>
      </c>
      <c r="T262" s="7" t="n">
        <v>1.011</v>
      </c>
      <c r="U262" s="7" t="n">
        <v>1.009</v>
      </c>
      <c r="V262" s="7" t="n">
        <v>1.004</v>
      </c>
      <c r="W262" s="7" t="n">
        <v>1.009</v>
      </c>
      <c r="X262" s="7" t="n">
        <v>1.002</v>
      </c>
      <c r="Y262" s="7" t="n">
        <v>1.013</v>
      </c>
      <c r="Z262" s="7" t="n">
        <v>1.014</v>
      </c>
    </row>
    <row r="263" customFormat="false" ht="12.75" hidden="false" customHeight="false" outlineLevel="0" collapsed="false">
      <c r="A263" s="0" t="s">
        <v>226</v>
      </c>
      <c r="B263" s="0" t="n">
        <v>110</v>
      </c>
      <c r="C263" s="7" t="n">
        <v>1.024</v>
      </c>
      <c r="D263" s="7" t="n">
        <v>1.016</v>
      </c>
      <c r="E263" s="7" t="n">
        <v>1.031</v>
      </c>
      <c r="F263" s="7" t="n">
        <v>1.022</v>
      </c>
      <c r="G263" s="7" t="n">
        <v>1.024</v>
      </c>
      <c r="H263" s="7" t="n">
        <v>1.013</v>
      </c>
      <c r="I263" s="7" t="n">
        <v>1.022</v>
      </c>
      <c r="J263" s="7" t="n">
        <v>1.012</v>
      </c>
      <c r="K263" s="7" t="n">
        <v>1.024</v>
      </c>
      <c r="L263" s="7" t="n">
        <v>1.015</v>
      </c>
      <c r="M263" s="7" t="n">
        <v>1.013</v>
      </c>
      <c r="N263" s="7" t="n">
        <v>1.01</v>
      </c>
      <c r="O263" s="7" t="n">
        <v>1.012</v>
      </c>
      <c r="P263" s="7" t="n">
        <v>1.009</v>
      </c>
      <c r="Q263" s="7" t="n">
        <v>1.012</v>
      </c>
      <c r="R263" s="7" t="n">
        <v>1.004</v>
      </c>
      <c r="S263" s="7" t="n">
        <v>1.012</v>
      </c>
      <c r="T263" s="7" t="n">
        <v>1.009</v>
      </c>
      <c r="U263" s="7" t="n">
        <v>1.009</v>
      </c>
      <c r="V263" s="7" t="n">
        <v>1.004</v>
      </c>
      <c r="W263" s="7" t="n">
        <v>1.011</v>
      </c>
      <c r="X263" s="7" t="n">
        <v>1.003</v>
      </c>
      <c r="Y263" s="7" t="n">
        <v>1.013</v>
      </c>
      <c r="Z263" s="7" t="n">
        <v>1.012</v>
      </c>
    </row>
    <row r="264" customFormat="false" ht="12.75" hidden="false" customHeight="false" outlineLevel="0" collapsed="false">
      <c r="A264" s="0" t="s">
        <v>227</v>
      </c>
      <c r="B264" s="0" t="n">
        <v>110</v>
      </c>
      <c r="C264" s="7" t="n">
        <v>1.019</v>
      </c>
      <c r="D264" s="7" t="n">
        <v>1.012</v>
      </c>
      <c r="E264" s="7" t="n">
        <v>1.028</v>
      </c>
      <c r="F264" s="7" t="n">
        <v>1.02</v>
      </c>
      <c r="G264" s="7" t="n">
        <v>1.021</v>
      </c>
      <c r="H264" s="7" t="n">
        <v>1.011</v>
      </c>
      <c r="I264" s="7" t="n">
        <v>1.019</v>
      </c>
      <c r="J264" s="7" t="n">
        <v>1.009</v>
      </c>
      <c r="K264" s="7" t="n">
        <v>1.021</v>
      </c>
      <c r="L264" s="7" t="n">
        <v>1.012</v>
      </c>
      <c r="M264" s="7" t="n">
        <v>1.008</v>
      </c>
      <c r="N264" s="7" t="n">
        <v>1.007</v>
      </c>
      <c r="O264" s="7" t="n">
        <v>1.007</v>
      </c>
      <c r="P264" s="7" t="n">
        <v>1.006</v>
      </c>
      <c r="Q264" s="7" t="n">
        <v>1.007</v>
      </c>
      <c r="R264" s="7" t="n">
        <v>1.001</v>
      </c>
      <c r="S264" s="7" t="n">
        <v>1.008</v>
      </c>
      <c r="T264" s="7" t="n">
        <v>1.006</v>
      </c>
      <c r="U264" s="7" t="n">
        <v>1.005</v>
      </c>
      <c r="V264" s="7" t="n">
        <v>1.001</v>
      </c>
      <c r="W264" s="7" t="n">
        <v>1.006</v>
      </c>
      <c r="X264" s="7" t="n">
        <v>0.999</v>
      </c>
      <c r="Y264" s="7" t="n">
        <v>1.009</v>
      </c>
      <c r="Z264" s="7" t="n">
        <v>1.009</v>
      </c>
    </row>
    <row r="265" customFormat="false" ht="12.75" hidden="false" customHeight="false" outlineLevel="0" collapsed="false">
      <c r="A265" s="0" t="s">
        <v>228</v>
      </c>
      <c r="B265" s="0" t="n">
        <v>110</v>
      </c>
      <c r="C265" s="7" t="n">
        <v>1.022</v>
      </c>
      <c r="D265" s="7" t="n">
        <v>1.016</v>
      </c>
      <c r="E265" s="7" t="n">
        <v>1.029</v>
      </c>
      <c r="F265" s="7" t="n">
        <v>1.022</v>
      </c>
      <c r="G265" s="7" t="n">
        <v>1.019</v>
      </c>
      <c r="H265" s="7" t="n">
        <v>1.008</v>
      </c>
      <c r="I265" s="7" t="n">
        <v>1.017</v>
      </c>
      <c r="J265" s="7" t="n">
        <v>1.007</v>
      </c>
      <c r="K265" s="7" t="n">
        <v>1.018</v>
      </c>
      <c r="L265" s="7" t="n">
        <v>1.01</v>
      </c>
      <c r="M265" s="7" t="n">
        <v>1.005</v>
      </c>
      <c r="N265" s="7" t="n">
        <v>1.005</v>
      </c>
      <c r="O265" s="7" t="n">
        <v>1.006</v>
      </c>
      <c r="P265" s="7" t="n">
        <v>1.006</v>
      </c>
      <c r="Q265" s="7" t="n">
        <v>1.006</v>
      </c>
      <c r="R265" s="7" t="n">
        <v>1</v>
      </c>
      <c r="S265" s="7" t="n">
        <v>1.006</v>
      </c>
      <c r="T265" s="7" t="n">
        <v>1.008</v>
      </c>
      <c r="U265" s="7" t="n">
        <v>1.003</v>
      </c>
      <c r="V265" s="7" t="n">
        <v>1.001</v>
      </c>
      <c r="W265" s="7" t="n">
        <v>1.004</v>
      </c>
      <c r="X265" s="7" t="n">
        <v>0.998</v>
      </c>
      <c r="Y265" s="7" t="n">
        <v>1.007</v>
      </c>
      <c r="Z265" s="7" t="n">
        <v>1.01</v>
      </c>
    </row>
    <row r="266" customFormat="false" ht="12.75" hidden="false" customHeight="false" outlineLevel="0" collapsed="false">
      <c r="A266" s="0" t="s">
        <v>229</v>
      </c>
      <c r="B266" s="0" t="n">
        <v>110</v>
      </c>
      <c r="C266" s="7" t="n">
        <v>1.022</v>
      </c>
      <c r="D266" s="7" t="n">
        <v>1.016</v>
      </c>
      <c r="E266" s="7" t="n">
        <v>1.029</v>
      </c>
      <c r="F266" s="7" t="n">
        <v>1.022</v>
      </c>
      <c r="G266" s="7" t="n">
        <v>1.019</v>
      </c>
      <c r="H266" s="7" t="n">
        <v>1.008</v>
      </c>
      <c r="I266" s="7" t="n">
        <v>1.018</v>
      </c>
      <c r="J266" s="7" t="n">
        <v>1.007</v>
      </c>
      <c r="K266" s="7" t="n">
        <v>1.019</v>
      </c>
      <c r="L266" s="7" t="n">
        <v>1.01</v>
      </c>
      <c r="M266" s="7" t="n">
        <v>1.005</v>
      </c>
      <c r="N266" s="7" t="n">
        <v>1.005</v>
      </c>
      <c r="O266" s="7" t="n">
        <v>1.006</v>
      </c>
      <c r="P266" s="7" t="n">
        <v>1.007</v>
      </c>
      <c r="Q266" s="7" t="n">
        <v>1.006</v>
      </c>
      <c r="R266" s="7" t="n">
        <v>1</v>
      </c>
      <c r="S266" s="7" t="n">
        <v>1.007</v>
      </c>
      <c r="T266" s="7" t="n">
        <v>1.008</v>
      </c>
      <c r="U266" s="7" t="n">
        <v>1.004</v>
      </c>
      <c r="V266" s="7" t="n">
        <v>1.001</v>
      </c>
      <c r="W266" s="7" t="n">
        <v>1.004</v>
      </c>
      <c r="X266" s="7" t="n">
        <v>0.998</v>
      </c>
      <c r="Y266" s="7" t="n">
        <v>1.007</v>
      </c>
      <c r="Z266" s="7" t="n">
        <v>1.011</v>
      </c>
    </row>
    <row r="267" customFormat="false" ht="12.75" hidden="false" customHeight="false" outlineLevel="0" collapsed="false">
      <c r="A267" s="0" t="s">
        <v>230</v>
      </c>
      <c r="B267" s="0" t="n">
        <v>110</v>
      </c>
      <c r="C267" s="7" t="n">
        <v>1.012</v>
      </c>
      <c r="D267" s="7" t="n">
        <v>1.005</v>
      </c>
      <c r="E267" s="7" t="n">
        <v>1.024</v>
      </c>
      <c r="F267" s="7" t="n">
        <v>1.014</v>
      </c>
      <c r="G267" s="7" t="n">
        <v>1.02</v>
      </c>
      <c r="H267" s="7" t="n">
        <v>1.01</v>
      </c>
      <c r="I267" s="7" t="n">
        <v>1.016</v>
      </c>
      <c r="J267" s="7" t="n">
        <v>1.005</v>
      </c>
      <c r="K267" s="7" t="n">
        <v>1.018</v>
      </c>
      <c r="L267" s="7" t="n">
        <v>1.01</v>
      </c>
      <c r="M267" s="7" t="n">
        <v>1.005</v>
      </c>
      <c r="N267" s="7" t="n">
        <v>1.003</v>
      </c>
      <c r="O267" s="7" t="n">
        <v>1</v>
      </c>
      <c r="P267" s="7" t="n">
        <v>0.998</v>
      </c>
      <c r="Q267" s="7" t="n">
        <v>1.001</v>
      </c>
      <c r="R267" s="7" t="n">
        <v>0.997</v>
      </c>
      <c r="S267" s="7" t="n">
        <v>1.003</v>
      </c>
      <c r="T267" s="7" t="n">
        <v>0.998</v>
      </c>
      <c r="U267" s="7" t="n">
        <v>0.998</v>
      </c>
      <c r="V267" s="7" t="n">
        <v>0.995</v>
      </c>
      <c r="W267" s="7" t="n">
        <v>1.001</v>
      </c>
      <c r="X267" s="7" t="n">
        <v>0.995</v>
      </c>
      <c r="Y267" s="7" t="n">
        <v>1.004</v>
      </c>
      <c r="Z267" s="7" t="n">
        <v>1.002</v>
      </c>
    </row>
    <row r="268" customFormat="false" ht="12.75" hidden="false" customHeight="false" outlineLevel="0" collapsed="false">
      <c r="A268" s="0" t="s">
        <v>231</v>
      </c>
      <c r="B268" s="0" t="n">
        <v>110</v>
      </c>
      <c r="C268" s="7" t="n">
        <v>1.025</v>
      </c>
      <c r="D268" s="7" t="n">
        <v>1.017</v>
      </c>
      <c r="E268" s="7" t="n">
        <v>1.031</v>
      </c>
      <c r="F268" s="7" t="n">
        <v>1.023</v>
      </c>
      <c r="G268" s="7" t="n">
        <v>1.021</v>
      </c>
      <c r="H268" s="7" t="n">
        <v>1.009</v>
      </c>
      <c r="I268" s="7" t="n">
        <v>1.02</v>
      </c>
      <c r="J268" s="7" t="n">
        <v>1.008</v>
      </c>
      <c r="K268" s="7" t="n">
        <v>1.021</v>
      </c>
      <c r="L268" s="7" t="n">
        <v>1.012</v>
      </c>
      <c r="M268" s="7" t="n">
        <v>1.01</v>
      </c>
      <c r="N268" s="7" t="n">
        <v>1.008</v>
      </c>
      <c r="O268" s="7" t="n">
        <v>1.01</v>
      </c>
      <c r="P268" s="7" t="n">
        <v>1.009</v>
      </c>
      <c r="Q268" s="7" t="n">
        <v>1.01</v>
      </c>
      <c r="R268" s="7" t="n">
        <v>1.002</v>
      </c>
      <c r="S268" s="7" t="n">
        <v>1.011</v>
      </c>
      <c r="T268" s="7" t="n">
        <v>1.01</v>
      </c>
      <c r="U268" s="7" t="n">
        <v>1.007</v>
      </c>
      <c r="V268" s="7" t="n">
        <v>1.003</v>
      </c>
      <c r="W268" s="7" t="n">
        <v>1.008</v>
      </c>
      <c r="X268" s="7" t="n">
        <v>1.001</v>
      </c>
      <c r="Y268" s="7" t="n">
        <v>1.011</v>
      </c>
      <c r="Z268" s="7" t="n">
        <v>1.013</v>
      </c>
    </row>
    <row r="269" customFormat="false" ht="12.75" hidden="false" customHeight="false" outlineLevel="0" collapsed="false">
      <c r="A269" s="0" t="s">
        <v>231</v>
      </c>
      <c r="B269" s="0" t="n">
        <v>110</v>
      </c>
      <c r="C269" s="7" t="n">
        <v>1.025</v>
      </c>
      <c r="D269" s="7" t="n">
        <v>1.017</v>
      </c>
      <c r="E269" s="7" t="n">
        <v>1.031</v>
      </c>
      <c r="F269" s="7" t="n">
        <v>1.023</v>
      </c>
      <c r="G269" s="7" t="n">
        <v>1.021</v>
      </c>
      <c r="H269" s="7" t="n">
        <v>1.009</v>
      </c>
      <c r="I269" s="7" t="n">
        <v>1.02</v>
      </c>
      <c r="J269" s="7" t="n">
        <v>1.008</v>
      </c>
      <c r="K269" s="7" t="n">
        <v>1.021</v>
      </c>
      <c r="L269" s="7" t="n">
        <v>1.012</v>
      </c>
      <c r="M269" s="7" t="n">
        <v>1.01</v>
      </c>
      <c r="N269" s="7" t="n">
        <v>1.008</v>
      </c>
      <c r="O269" s="7" t="n">
        <v>1.01</v>
      </c>
      <c r="P269" s="7" t="n">
        <v>1.009</v>
      </c>
      <c r="Q269" s="7" t="n">
        <v>1.01</v>
      </c>
      <c r="R269" s="7" t="n">
        <v>1.002</v>
      </c>
      <c r="S269" s="7" t="n">
        <v>1.011</v>
      </c>
      <c r="T269" s="7" t="n">
        <v>1.01</v>
      </c>
      <c r="U269" s="7" t="n">
        <v>1.007</v>
      </c>
      <c r="V269" s="7" t="n">
        <v>1.003</v>
      </c>
      <c r="W269" s="7" t="n">
        <v>1.008</v>
      </c>
      <c r="X269" s="7" t="n">
        <v>1.001</v>
      </c>
      <c r="Y269" s="7" t="n">
        <v>1.011</v>
      </c>
      <c r="Z269" s="7" t="n">
        <v>1.013</v>
      </c>
    </row>
    <row r="270" customFormat="false" ht="12.75" hidden="false" customHeight="false" outlineLevel="0" collapsed="false">
      <c r="A270" s="0" t="s">
        <v>232</v>
      </c>
      <c r="B270" s="0" t="n">
        <v>110</v>
      </c>
      <c r="C270" s="7" t="n">
        <v>1.022</v>
      </c>
      <c r="D270" s="7" t="n">
        <v>1.015</v>
      </c>
      <c r="E270" s="7" t="n">
        <v>1.03</v>
      </c>
      <c r="F270" s="7" t="n">
        <v>1.023</v>
      </c>
      <c r="G270" s="7" t="n">
        <v>1.021</v>
      </c>
      <c r="H270" s="7" t="n">
        <v>1.01</v>
      </c>
      <c r="I270" s="7" t="n">
        <v>1.019</v>
      </c>
      <c r="J270" s="7" t="n">
        <v>1.009</v>
      </c>
      <c r="K270" s="7" t="n">
        <v>1.021</v>
      </c>
      <c r="L270" s="7" t="n">
        <v>1.012</v>
      </c>
      <c r="M270" s="7" t="n">
        <v>1.007</v>
      </c>
      <c r="N270" s="7" t="n">
        <v>1.007</v>
      </c>
      <c r="O270" s="7" t="n">
        <v>1.008</v>
      </c>
      <c r="P270" s="7" t="n">
        <v>1.008</v>
      </c>
      <c r="Q270" s="7" t="n">
        <v>1.008</v>
      </c>
      <c r="R270" s="7" t="n">
        <v>1.002</v>
      </c>
      <c r="S270" s="7" t="n">
        <v>1.009</v>
      </c>
      <c r="T270" s="7" t="n">
        <v>1.009</v>
      </c>
      <c r="U270" s="7" t="n">
        <v>1.005</v>
      </c>
      <c r="V270" s="7" t="n">
        <v>1.002</v>
      </c>
      <c r="W270" s="7" t="n">
        <v>1.005</v>
      </c>
      <c r="X270" s="7" t="n">
        <v>1</v>
      </c>
      <c r="Y270" s="7" t="n">
        <v>1.009</v>
      </c>
      <c r="Z270" s="7" t="n">
        <v>1.012</v>
      </c>
    </row>
    <row r="271" customFormat="false" ht="12.75" hidden="false" customHeight="false" outlineLevel="0" collapsed="false">
      <c r="A271" s="0" t="s">
        <v>233</v>
      </c>
      <c r="B271" s="0" t="n">
        <v>110</v>
      </c>
      <c r="C271" s="7" t="n">
        <v>1.016</v>
      </c>
      <c r="D271" s="7" t="n">
        <v>1.011</v>
      </c>
      <c r="E271" s="7" t="n">
        <v>1.024</v>
      </c>
      <c r="F271" s="7" t="n">
        <v>1.019</v>
      </c>
      <c r="G271" s="7" t="n">
        <v>1.015</v>
      </c>
      <c r="H271" s="7" t="n">
        <v>1.006</v>
      </c>
      <c r="I271" s="7" t="n">
        <v>1.014</v>
      </c>
      <c r="J271" s="7" t="n">
        <v>1.005</v>
      </c>
      <c r="K271" s="7" t="n">
        <v>1.015</v>
      </c>
      <c r="L271" s="7" t="n">
        <v>1.008</v>
      </c>
      <c r="M271" s="7" t="n">
        <v>1.002</v>
      </c>
      <c r="N271" s="7" t="n">
        <v>1.003</v>
      </c>
      <c r="O271" s="7" t="n">
        <v>1.003</v>
      </c>
      <c r="P271" s="7" t="n">
        <v>1.004</v>
      </c>
      <c r="Q271" s="7" t="n">
        <v>1.003</v>
      </c>
      <c r="R271" s="7" t="n">
        <v>0.998</v>
      </c>
      <c r="S271" s="7" t="n">
        <v>1.004</v>
      </c>
      <c r="T271" s="7" t="n">
        <v>1.005</v>
      </c>
      <c r="U271" s="7" t="n">
        <v>1</v>
      </c>
      <c r="V271" s="7" t="n">
        <v>0.999</v>
      </c>
      <c r="W271" s="7" t="n">
        <v>1</v>
      </c>
      <c r="X271" s="7" t="n">
        <v>0.996</v>
      </c>
      <c r="Y271" s="7" t="n">
        <v>1.004</v>
      </c>
      <c r="Z271" s="7" t="n">
        <v>1.008</v>
      </c>
    </row>
    <row r="272" customFormat="false" ht="12.75" hidden="false" customHeight="false" outlineLevel="0" collapsed="false">
      <c r="A272" s="0" t="s">
        <v>234</v>
      </c>
      <c r="B272" s="0" t="n">
        <v>110</v>
      </c>
      <c r="C272" s="7" t="n">
        <v>1.025</v>
      </c>
      <c r="D272" s="7" t="n">
        <v>1.017</v>
      </c>
      <c r="E272" s="7" t="n">
        <v>1.03</v>
      </c>
      <c r="F272" s="7" t="n">
        <v>1.022</v>
      </c>
      <c r="G272" s="7" t="n">
        <v>1.021</v>
      </c>
      <c r="H272" s="7" t="n">
        <v>1.009</v>
      </c>
      <c r="I272" s="7" t="n">
        <v>1.02</v>
      </c>
      <c r="J272" s="7" t="n">
        <v>1.008</v>
      </c>
      <c r="K272" s="7" t="n">
        <v>1.021</v>
      </c>
      <c r="L272" s="7" t="n">
        <v>1.011</v>
      </c>
      <c r="M272" s="7" t="n">
        <v>1.01</v>
      </c>
      <c r="N272" s="7" t="n">
        <v>1.007</v>
      </c>
      <c r="O272" s="7" t="n">
        <v>1.01</v>
      </c>
      <c r="P272" s="7" t="n">
        <v>1.009</v>
      </c>
      <c r="Q272" s="7" t="n">
        <v>1.009</v>
      </c>
      <c r="R272" s="7" t="n">
        <v>1.002</v>
      </c>
      <c r="S272" s="7" t="n">
        <v>1.011</v>
      </c>
      <c r="T272" s="7" t="n">
        <v>1.009</v>
      </c>
      <c r="U272" s="7" t="n">
        <v>1.007</v>
      </c>
      <c r="V272" s="7" t="n">
        <v>1.003</v>
      </c>
      <c r="W272" s="7" t="n">
        <v>1.007</v>
      </c>
      <c r="X272" s="7" t="n">
        <v>1</v>
      </c>
      <c r="Y272" s="7" t="n">
        <v>1.011</v>
      </c>
      <c r="Z272" s="7" t="n">
        <v>1.013</v>
      </c>
    </row>
    <row r="273" customFormat="false" ht="12.75" hidden="false" customHeight="false" outlineLevel="0" collapsed="false">
      <c r="A273" s="0" t="s">
        <v>235</v>
      </c>
      <c r="B273" s="0" t="n">
        <v>275</v>
      </c>
      <c r="C273" s="7" t="n">
        <v>1.02</v>
      </c>
      <c r="D273" s="7" t="n">
        <v>1.013</v>
      </c>
      <c r="E273" s="7" t="n">
        <v>1.027</v>
      </c>
      <c r="F273" s="7" t="n">
        <v>1.02</v>
      </c>
      <c r="G273" s="7" t="n">
        <v>1.018</v>
      </c>
      <c r="H273" s="7" t="n">
        <v>1.007</v>
      </c>
      <c r="I273" s="7" t="n">
        <v>1.017</v>
      </c>
      <c r="J273" s="7" t="n">
        <v>1.006</v>
      </c>
      <c r="K273" s="7" t="n">
        <v>1.018</v>
      </c>
      <c r="L273" s="7" t="n">
        <v>1.009</v>
      </c>
      <c r="M273" s="7" t="n">
        <v>1.005</v>
      </c>
      <c r="N273" s="7" t="n">
        <v>1.004</v>
      </c>
      <c r="O273" s="7" t="n">
        <v>1.005</v>
      </c>
      <c r="P273" s="7" t="n">
        <v>1.005</v>
      </c>
      <c r="Q273" s="7" t="n">
        <v>1.005</v>
      </c>
      <c r="R273" s="7" t="n">
        <v>0.999</v>
      </c>
      <c r="S273" s="7" t="n">
        <v>1.007</v>
      </c>
      <c r="T273" s="7" t="n">
        <v>1.006</v>
      </c>
      <c r="U273" s="7" t="n">
        <v>1.003</v>
      </c>
      <c r="V273" s="7" t="n">
        <v>1</v>
      </c>
      <c r="W273" s="7" t="n">
        <v>1.003</v>
      </c>
      <c r="X273" s="7" t="n">
        <v>0.997</v>
      </c>
      <c r="Y273" s="7" t="n">
        <v>1.007</v>
      </c>
      <c r="Z273" s="7" t="n">
        <v>1.009</v>
      </c>
    </row>
    <row r="274" customFormat="false" ht="12.75" hidden="false" customHeight="false" outlineLevel="0" collapsed="false">
      <c r="A274" s="0" t="s">
        <v>236</v>
      </c>
      <c r="B274" s="0" t="n">
        <v>110</v>
      </c>
      <c r="C274" s="7" t="n">
        <v>1.016</v>
      </c>
      <c r="D274" s="7" t="n">
        <v>1.01</v>
      </c>
      <c r="E274" s="7" t="n">
        <v>1.024</v>
      </c>
      <c r="F274" s="7" t="n">
        <v>1.017</v>
      </c>
      <c r="G274" s="7" t="n">
        <v>1.015</v>
      </c>
      <c r="H274" s="7" t="n">
        <v>1.005</v>
      </c>
      <c r="I274" s="7" t="n">
        <v>1.013</v>
      </c>
      <c r="J274" s="7" t="n">
        <v>1.004</v>
      </c>
      <c r="K274" s="7" t="n">
        <v>1.014</v>
      </c>
      <c r="L274" s="7" t="n">
        <v>1.007</v>
      </c>
      <c r="M274" s="7" t="n">
        <v>1.002</v>
      </c>
      <c r="N274" s="7" t="n">
        <v>1.002</v>
      </c>
      <c r="O274" s="7" t="n">
        <v>1.003</v>
      </c>
      <c r="P274" s="7" t="n">
        <v>1.003</v>
      </c>
      <c r="Q274" s="7" t="n">
        <v>1.003</v>
      </c>
      <c r="R274" s="7" t="n">
        <v>0.997</v>
      </c>
      <c r="S274" s="7" t="n">
        <v>1.004</v>
      </c>
      <c r="T274" s="7" t="n">
        <v>1.004</v>
      </c>
      <c r="U274" s="7" t="n">
        <v>1</v>
      </c>
      <c r="V274" s="7" t="n">
        <v>0.997</v>
      </c>
      <c r="W274" s="7" t="n">
        <v>1</v>
      </c>
      <c r="X274" s="7" t="n">
        <v>0.995</v>
      </c>
      <c r="Y274" s="7" t="n">
        <v>1.004</v>
      </c>
      <c r="Z274" s="7" t="n">
        <v>1.007</v>
      </c>
    </row>
    <row r="275" customFormat="false" ht="12.75" hidden="false" customHeight="false" outlineLevel="0" collapsed="false">
      <c r="A275" s="0" t="s">
        <v>236</v>
      </c>
      <c r="B275" s="0" t="n">
        <v>275</v>
      </c>
      <c r="C275" s="7" t="n">
        <v>1.015</v>
      </c>
      <c r="D275" s="7" t="n">
        <v>1.01</v>
      </c>
      <c r="E275" s="7" t="n">
        <v>1.022</v>
      </c>
      <c r="F275" s="7" t="n">
        <v>1.016</v>
      </c>
      <c r="G275" s="7" t="n">
        <v>1.013</v>
      </c>
      <c r="H275" s="7" t="n">
        <v>1.004</v>
      </c>
      <c r="I275" s="7" t="n">
        <v>1.012</v>
      </c>
      <c r="J275" s="7" t="n">
        <v>1.003</v>
      </c>
      <c r="K275" s="7" t="n">
        <v>1.013</v>
      </c>
      <c r="L275" s="7" t="n">
        <v>1.006</v>
      </c>
      <c r="M275" s="7" t="n">
        <v>1.001</v>
      </c>
      <c r="N275" s="7" t="n">
        <v>1.001</v>
      </c>
      <c r="O275" s="7" t="n">
        <v>1.001</v>
      </c>
      <c r="P275" s="7" t="n">
        <v>1.002</v>
      </c>
      <c r="Q275" s="7" t="n">
        <v>1.001</v>
      </c>
      <c r="R275" s="7" t="n">
        <v>0.996</v>
      </c>
      <c r="S275" s="7" t="n">
        <v>1.002</v>
      </c>
      <c r="T275" s="7" t="n">
        <v>1.003</v>
      </c>
      <c r="U275" s="7" t="n">
        <v>0.999</v>
      </c>
      <c r="V275" s="7" t="n">
        <v>0.997</v>
      </c>
      <c r="W275" s="7" t="n">
        <v>0.999</v>
      </c>
      <c r="X275" s="7" t="n">
        <v>0.994</v>
      </c>
      <c r="Y275" s="7" t="n">
        <v>1.002</v>
      </c>
      <c r="Z275" s="7" t="n">
        <v>1.006</v>
      </c>
    </row>
    <row r="276" customFormat="false" ht="12.75" hidden="false" customHeight="false" outlineLevel="0" collapsed="false">
      <c r="A276" s="0" t="s">
        <v>237</v>
      </c>
      <c r="B276" s="0" t="n">
        <v>275</v>
      </c>
      <c r="C276" s="7" t="n">
        <v>1.015</v>
      </c>
      <c r="D276" s="7" t="n">
        <v>1.01</v>
      </c>
      <c r="E276" s="7" t="n">
        <v>1.022</v>
      </c>
      <c r="F276" s="7" t="n">
        <v>1.017</v>
      </c>
      <c r="G276" s="7" t="n">
        <v>1.014</v>
      </c>
      <c r="H276" s="7" t="n">
        <v>1.004</v>
      </c>
      <c r="I276" s="7" t="n">
        <v>1.012</v>
      </c>
      <c r="J276" s="7" t="n">
        <v>1.003</v>
      </c>
      <c r="K276" s="7" t="n">
        <v>1.013</v>
      </c>
      <c r="L276" s="7" t="n">
        <v>1.006</v>
      </c>
      <c r="M276" s="7" t="n">
        <v>1.001</v>
      </c>
      <c r="N276" s="7" t="n">
        <v>1.001</v>
      </c>
      <c r="O276" s="7" t="n">
        <v>1.002</v>
      </c>
      <c r="P276" s="7" t="n">
        <v>1.002</v>
      </c>
      <c r="Q276" s="7" t="n">
        <v>1.002</v>
      </c>
      <c r="R276" s="7" t="n">
        <v>0.996</v>
      </c>
      <c r="S276" s="7" t="n">
        <v>1.003</v>
      </c>
      <c r="T276" s="7" t="n">
        <v>1.003</v>
      </c>
      <c r="U276" s="7" t="n">
        <v>0.999</v>
      </c>
      <c r="V276" s="7" t="n">
        <v>0.997</v>
      </c>
      <c r="W276" s="7" t="n">
        <v>1</v>
      </c>
      <c r="X276" s="7" t="n">
        <v>0.995</v>
      </c>
      <c r="Y276" s="7" t="n">
        <v>1.003</v>
      </c>
      <c r="Z276" s="7" t="n">
        <v>1.006</v>
      </c>
    </row>
    <row r="277" customFormat="false" ht="12.75" hidden="false" customHeight="false" outlineLevel="0" collapsed="false">
      <c r="A277" s="0" t="s">
        <v>238</v>
      </c>
      <c r="B277" s="0" t="n">
        <v>110</v>
      </c>
      <c r="C277" s="7" t="n">
        <v>1.029</v>
      </c>
      <c r="D277" s="7" t="n">
        <v>1.02</v>
      </c>
      <c r="E277" s="7" t="n">
        <v>1.038</v>
      </c>
      <c r="F277" s="7" t="n">
        <v>1.029</v>
      </c>
      <c r="G277" s="7" t="n">
        <v>1.03</v>
      </c>
      <c r="H277" s="7" t="n">
        <v>1.016</v>
      </c>
      <c r="I277" s="7" t="n">
        <v>1.028</v>
      </c>
      <c r="J277" s="7" t="n">
        <v>1.015</v>
      </c>
      <c r="K277" s="7" t="n">
        <v>1.029</v>
      </c>
      <c r="L277" s="7" t="n">
        <v>1.018</v>
      </c>
      <c r="M277" s="7" t="n">
        <v>1.015</v>
      </c>
      <c r="N277" s="7" t="n">
        <v>1.012</v>
      </c>
      <c r="O277" s="7" t="n">
        <v>1.014</v>
      </c>
      <c r="P277" s="7" t="n">
        <v>1.012</v>
      </c>
      <c r="Q277" s="7" t="n">
        <v>1.014</v>
      </c>
      <c r="R277" s="7" t="n">
        <v>1.006</v>
      </c>
      <c r="S277" s="7" t="n">
        <v>1.015</v>
      </c>
      <c r="T277" s="7" t="n">
        <v>1.013</v>
      </c>
      <c r="U277" s="7" t="n">
        <v>1.011</v>
      </c>
      <c r="V277" s="7" t="n">
        <v>1.006</v>
      </c>
      <c r="W277" s="7" t="n">
        <v>1.012</v>
      </c>
      <c r="X277" s="7" t="n">
        <v>1.004</v>
      </c>
      <c r="Y277" s="7" t="n">
        <v>1.016</v>
      </c>
      <c r="Z277" s="7" t="n">
        <v>1.016</v>
      </c>
    </row>
    <row r="278" customFormat="false" ht="12.75" hidden="false" customHeight="false" outlineLevel="0" collapsed="false">
      <c r="A278" s="0" t="s">
        <v>238</v>
      </c>
      <c r="B278" s="0" t="n">
        <v>110</v>
      </c>
      <c r="C278" s="7" t="n">
        <v>1.029</v>
      </c>
      <c r="D278" s="7" t="n">
        <v>1.02</v>
      </c>
      <c r="E278" s="7" t="n">
        <v>1.038</v>
      </c>
      <c r="F278" s="7" t="n">
        <v>1.028</v>
      </c>
      <c r="G278" s="7" t="n">
        <v>1.03</v>
      </c>
      <c r="H278" s="7" t="n">
        <v>1.016</v>
      </c>
      <c r="I278" s="7" t="n">
        <v>1.028</v>
      </c>
      <c r="J278" s="7" t="n">
        <v>1.015</v>
      </c>
      <c r="K278" s="7" t="n">
        <v>1.029</v>
      </c>
      <c r="L278" s="7" t="n">
        <v>1.018</v>
      </c>
      <c r="M278" s="7" t="n">
        <v>1.015</v>
      </c>
      <c r="N278" s="7" t="n">
        <v>1.012</v>
      </c>
      <c r="O278" s="7" t="n">
        <v>1.014</v>
      </c>
      <c r="P278" s="7" t="n">
        <v>1.012</v>
      </c>
      <c r="Q278" s="7" t="n">
        <v>1.014</v>
      </c>
      <c r="R278" s="7" t="n">
        <v>1.006</v>
      </c>
      <c r="S278" s="7" t="n">
        <v>1.015</v>
      </c>
      <c r="T278" s="7" t="n">
        <v>1.013</v>
      </c>
      <c r="U278" s="7" t="n">
        <v>1.011</v>
      </c>
      <c r="V278" s="7" t="n">
        <v>1.006</v>
      </c>
      <c r="W278" s="7" t="n">
        <v>1.012</v>
      </c>
      <c r="X278" s="7" t="n">
        <v>1.004</v>
      </c>
      <c r="Y278" s="7" t="n">
        <v>1.016</v>
      </c>
      <c r="Z278" s="7" t="n">
        <v>1.016</v>
      </c>
    </row>
    <row r="279" customFormat="false" ht="12.75" hidden="false" customHeight="false" outlineLevel="0" collapsed="false">
      <c r="A279" s="0" t="s">
        <v>239</v>
      </c>
      <c r="B279" s="0" t="n">
        <v>110</v>
      </c>
      <c r="C279" s="7" t="n">
        <v>1.018</v>
      </c>
      <c r="D279" s="7" t="n">
        <v>1.013</v>
      </c>
      <c r="E279" s="7" t="n">
        <v>1.026</v>
      </c>
      <c r="F279" s="7" t="n">
        <v>1.02</v>
      </c>
      <c r="G279" s="7" t="n">
        <v>1.016</v>
      </c>
      <c r="H279" s="7" t="n">
        <v>1.006</v>
      </c>
      <c r="I279" s="7" t="n">
        <v>1.015</v>
      </c>
      <c r="J279" s="7" t="n">
        <v>1.005</v>
      </c>
      <c r="K279" s="7" t="n">
        <v>1.016</v>
      </c>
      <c r="L279" s="7" t="n">
        <v>1.008</v>
      </c>
      <c r="M279" s="7" t="n">
        <v>1.002</v>
      </c>
      <c r="N279" s="7" t="n">
        <v>1.003</v>
      </c>
      <c r="O279" s="7" t="n">
        <v>1.004</v>
      </c>
      <c r="P279" s="7" t="n">
        <v>1.005</v>
      </c>
      <c r="Q279" s="7" t="n">
        <v>1.004</v>
      </c>
      <c r="R279" s="7" t="n">
        <v>0.998</v>
      </c>
      <c r="S279" s="7" t="n">
        <v>1.004</v>
      </c>
      <c r="T279" s="7" t="n">
        <v>1.006</v>
      </c>
      <c r="U279" s="7" t="n">
        <v>1.001</v>
      </c>
      <c r="V279" s="7" t="n">
        <v>0.999</v>
      </c>
      <c r="W279" s="7" t="n">
        <v>1.002</v>
      </c>
      <c r="X279" s="7" t="n">
        <v>0.996</v>
      </c>
      <c r="Y279" s="7" t="n">
        <v>1.005</v>
      </c>
      <c r="Z279" s="7" t="n">
        <v>1.009</v>
      </c>
    </row>
    <row r="280" customFormat="false" ht="12.75" hidden="false" customHeight="false" outlineLevel="0" collapsed="false">
      <c r="A280" s="0" t="s">
        <v>239</v>
      </c>
      <c r="B280" s="0" t="n">
        <v>110</v>
      </c>
      <c r="C280" s="7" t="n">
        <v>1.018</v>
      </c>
      <c r="D280" s="7" t="n">
        <v>1.013</v>
      </c>
      <c r="E280" s="7" t="n">
        <v>1.026</v>
      </c>
      <c r="F280" s="7" t="n">
        <v>1.02</v>
      </c>
      <c r="G280" s="7" t="n">
        <v>1.016</v>
      </c>
      <c r="H280" s="7" t="n">
        <v>1.006</v>
      </c>
      <c r="I280" s="7" t="n">
        <v>1.015</v>
      </c>
      <c r="J280" s="7" t="n">
        <v>1.005</v>
      </c>
      <c r="K280" s="7" t="n">
        <v>1.016</v>
      </c>
      <c r="L280" s="7" t="n">
        <v>1.008</v>
      </c>
      <c r="M280" s="7" t="n">
        <v>1.002</v>
      </c>
      <c r="N280" s="7" t="n">
        <v>1.003</v>
      </c>
      <c r="O280" s="7" t="n">
        <v>1.004</v>
      </c>
      <c r="P280" s="7" t="n">
        <v>1.005</v>
      </c>
      <c r="Q280" s="7" t="n">
        <v>1.004</v>
      </c>
      <c r="R280" s="7" t="n">
        <v>0.998</v>
      </c>
      <c r="S280" s="7" t="n">
        <v>1.004</v>
      </c>
      <c r="T280" s="7" t="n">
        <v>1.006</v>
      </c>
      <c r="U280" s="7" t="n">
        <v>1.001</v>
      </c>
      <c r="V280" s="7" t="n">
        <v>0.999</v>
      </c>
      <c r="W280" s="7" t="n">
        <v>1.002</v>
      </c>
      <c r="X280" s="7" t="n">
        <v>0.996</v>
      </c>
      <c r="Y280" s="7" t="n">
        <v>1.005</v>
      </c>
      <c r="Z280" s="7" t="n">
        <v>1.009</v>
      </c>
    </row>
    <row r="281" customFormat="false" ht="12.75" hidden="false" customHeight="false" outlineLevel="0" collapsed="false">
      <c r="A281" s="0" t="s">
        <v>240</v>
      </c>
      <c r="B281" s="0" t="n">
        <v>110</v>
      </c>
      <c r="C281" s="7" t="n">
        <v>1.008</v>
      </c>
      <c r="D281" s="7" t="n">
        <v>1.005</v>
      </c>
      <c r="E281" s="7" t="n">
        <v>1.021</v>
      </c>
      <c r="F281" s="7" t="n">
        <v>1.015</v>
      </c>
      <c r="G281" s="7" t="n">
        <v>1.017</v>
      </c>
      <c r="H281" s="7" t="n">
        <v>1.008</v>
      </c>
      <c r="I281" s="7" t="n">
        <v>1.012</v>
      </c>
      <c r="J281" s="7" t="n">
        <v>1.003</v>
      </c>
      <c r="K281" s="7" t="n">
        <v>1.013</v>
      </c>
      <c r="L281" s="7" t="n">
        <v>1.007</v>
      </c>
      <c r="M281" s="7" t="n">
        <v>0.996</v>
      </c>
      <c r="N281" s="7" t="n">
        <v>0.999</v>
      </c>
      <c r="O281" s="7" t="n">
        <v>0.995</v>
      </c>
      <c r="P281" s="7" t="n">
        <v>0.997</v>
      </c>
      <c r="Q281" s="7" t="n">
        <v>0.996</v>
      </c>
      <c r="R281" s="7" t="n">
        <v>0.993</v>
      </c>
      <c r="S281" s="7" t="n">
        <v>0.996</v>
      </c>
      <c r="T281" s="7" t="n">
        <v>0.997</v>
      </c>
      <c r="U281" s="7" t="n">
        <v>0.993</v>
      </c>
      <c r="V281" s="7" t="n">
        <v>0.993</v>
      </c>
      <c r="W281" s="7" t="n">
        <v>0.994</v>
      </c>
      <c r="X281" s="7" t="n">
        <v>0.991</v>
      </c>
      <c r="Y281" s="7" t="n">
        <v>0.999</v>
      </c>
      <c r="Z281" s="7" t="n">
        <v>1.002</v>
      </c>
    </row>
    <row r="282" customFormat="false" ht="12.75" hidden="false" customHeight="false" outlineLevel="0" collapsed="false">
      <c r="A282" s="0" t="s">
        <v>241</v>
      </c>
      <c r="B282" s="0" t="n">
        <v>110</v>
      </c>
      <c r="C282" s="7" t="n">
        <v>1.028</v>
      </c>
      <c r="D282" s="7" t="n">
        <v>1.019</v>
      </c>
      <c r="E282" s="7" t="n">
        <v>1.034</v>
      </c>
      <c r="F282" s="7" t="n">
        <v>1.025</v>
      </c>
      <c r="G282" s="7" t="n">
        <v>1.025</v>
      </c>
      <c r="H282" s="7" t="n">
        <v>1.012</v>
      </c>
      <c r="I282" s="7" t="n">
        <v>1.023</v>
      </c>
      <c r="J282" s="7" t="n">
        <v>1.012</v>
      </c>
      <c r="K282" s="7" t="n">
        <v>1.024</v>
      </c>
      <c r="L282" s="7" t="n">
        <v>1.015</v>
      </c>
      <c r="M282" s="7" t="n">
        <v>1.013</v>
      </c>
      <c r="N282" s="7" t="n">
        <v>1.011</v>
      </c>
      <c r="O282" s="7" t="n">
        <v>1.013</v>
      </c>
      <c r="P282" s="7" t="n">
        <v>1.011</v>
      </c>
      <c r="Q282" s="7" t="n">
        <v>1.013</v>
      </c>
      <c r="R282" s="7" t="n">
        <v>1.005</v>
      </c>
      <c r="S282" s="7" t="n">
        <v>1.014</v>
      </c>
      <c r="T282" s="7" t="n">
        <v>1.012</v>
      </c>
      <c r="U282" s="7" t="n">
        <v>1.01</v>
      </c>
      <c r="V282" s="7" t="n">
        <v>1.006</v>
      </c>
      <c r="W282" s="7" t="n">
        <v>1.011</v>
      </c>
      <c r="X282" s="7" t="n">
        <v>1.003</v>
      </c>
      <c r="Y282" s="7" t="n">
        <v>1.014</v>
      </c>
      <c r="Z282" s="7" t="n">
        <v>1.015</v>
      </c>
    </row>
    <row r="283" customFormat="false" ht="12.75" hidden="false" customHeight="false" outlineLevel="0" collapsed="false">
      <c r="A283" s="0" t="s">
        <v>241</v>
      </c>
      <c r="B283" s="0" t="n">
        <v>110</v>
      </c>
      <c r="C283" s="7" t="n">
        <v>1.027</v>
      </c>
      <c r="D283" s="7" t="n">
        <v>1.019</v>
      </c>
      <c r="E283" s="7" t="n">
        <v>1.033</v>
      </c>
      <c r="F283" s="7" t="n">
        <v>1.025</v>
      </c>
      <c r="G283" s="7" t="n">
        <v>1.024</v>
      </c>
      <c r="H283" s="7" t="n">
        <v>1.012</v>
      </c>
      <c r="I283" s="7" t="n">
        <v>1.023</v>
      </c>
      <c r="J283" s="7" t="n">
        <v>1.011</v>
      </c>
      <c r="K283" s="7" t="n">
        <v>1.024</v>
      </c>
      <c r="L283" s="7" t="n">
        <v>1.014</v>
      </c>
      <c r="M283" s="7" t="n">
        <v>1.013</v>
      </c>
      <c r="N283" s="7" t="n">
        <v>1.01</v>
      </c>
      <c r="O283" s="7" t="n">
        <v>1.013</v>
      </c>
      <c r="P283" s="7" t="n">
        <v>1.011</v>
      </c>
      <c r="Q283" s="7" t="n">
        <v>1.012</v>
      </c>
      <c r="R283" s="7" t="n">
        <v>1.004</v>
      </c>
      <c r="S283" s="7" t="n">
        <v>1.014</v>
      </c>
      <c r="T283" s="7" t="n">
        <v>1.012</v>
      </c>
      <c r="U283" s="7" t="n">
        <v>1.01</v>
      </c>
      <c r="V283" s="7" t="n">
        <v>1.005</v>
      </c>
      <c r="W283" s="7" t="n">
        <v>1.011</v>
      </c>
      <c r="X283" s="7" t="n">
        <v>1.003</v>
      </c>
      <c r="Y283" s="7" t="n">
        <v>1.014</v>
      </c>
      <c r="Z283" s="7" t="n">
        <v>1.015</v>
      </c>
    </row>
    <row r="284" customFormat="false" ht="12.75" hidden="false" customHeight="false" outlineLevel="0" collapsed="false">
      <c r="A284" s="0" t="s">
        <v>242</v>
      </c>
      <c r="B284" s="0" t="n">
        <v>110</v>
      </c>
      <c r="C284" s="7" t="n">
        <v>0.992</v>
      </c>
      <c r="D284" s="7" t="n">
        <v>0.994</v>
      </c>
      <c r="E284" s="7" t="n">
        <v>1.003</v>
      </c>
      <c r="F284" s="7" t="n">
        <v>1.002</v>
      </c>
      <c r="G284" s="7" t="n">
        <v>0.999</v>
      </c>
      <c r="H284" s="7" t="n">
        <v>0.994</v>
      </c>
      <c r="I284" s="7" t="n">
        <v>0.993</v>
      </c>
      <c r="J284" s="7" t="n">
        <v>0.99</v>
      </c>
      <c r="K284" s="7" t="n">
        <v>0.995</v>
      </c>
      <c r="L284" s="7" t="n">
        <v>0.994</v>
      </c>
      <c r="M284" s="7" t="n">
        <v>0.98</v>
      </c>
      <c r="N284" s="7" t="n">
        <v>0.987</v>
      </c>
      <c r="O284" s="7" t="n">
        <v>0.98</v>
      </c>
      <c r="P284" s="7" t="n">
        <v>0.986</v>
      </c>
      <c r="Q284" s="7" t="n">
        <v>0.981</v>
      </c>
      <c r="R284" s="7" t="n">
        <v>0.982</v>
      </c>
      <c r="S284" s="7" t="n">
        <v>0.981</v>
      </c>
      <c r="T284" s="7" t="n">
        <v>0.986</v>
      </c>
      <c r="U284" s="7" t="n">
        <v>0.978</v>
      </c>
      <c r="V284" s="7" t="n">
        <v>0.982</v>
      </c>
      <c r="W284" s="7" t="n">
        <v>0.979</v>
      </c>
      <c r="X284" s="7" t="n">
        <v>0.98</v>
      </c>
      <c r="Y284" s="7" t="n">
        <v>0.984</v>
      </c>
      <c r="Z284" s="7" t="n">
        <v>0.992</v>
      </c>
    </row>
    <row r="285" customFormat="false" ht="12.75" hidden="false" customHeight="false" outlineLevel="0" collapsed="false">
      <c r="A285" s="0" t="s">
        <v>242</v>
      </c>
      <c r="B285" s="0" t="n">
        <v>110</v>
      </c>
      <c r="C285" s="7" t="n">
        <v>0.992</v>
      </c>
      <c r="D285" s="7" t="n">
        <v>0.994</v>
      </c>
      <c r="E285" s="7" t="n">
        <v>1.003</v>
      </c>
      <c r="F285" s="7" t="n">
        <v>1.002</v>
      </c>
      <c r="G285" s="7" t="n">
        <v>0.999</v>
      </c>
      <c r="H285" s="7" t="n">
        <v>0.994</v>
      </c>
      <c r="I285" s="7" t="n">
        <v>0.993</v>
      </c>
      <c r="J285" s="7" t="n">
        <v>0.99</v>
      </c>
      <c r="K285" s="7" t="n">
        <v>0.995</v>
      </c>
      <c r="L285" s="7" t="n">
        <v>0.994</v>
      </c>
      <c r="M285" s="7" t="n">
        <v>0.98</v>
      </c>
      <c r="N285" s="7" t="n">
        <v>0.987</v>
      </c>
      <c r="O285" s="7" t="n">
        <v>0.98</v>
      </c>
      <c r="P285" s="7" t="n">
        <v>0.986</v>
      </c>
      <c r="Q285" s="7" t="n">
        <v>0.981</v>
      </c>
      <c r="R285" s="7" t="n">
        <v>0.982</v>
      </c>
      <c r="S285" s="7" t="n">
        <v>0.981</v>
      </c>
      <c r="T285" s="7" t="n">
        <v>0.986</v>
      </c>
      <c r="U285" s="7" t="n">
        <v>0.978</v>
      </c>
      <c r="V285" s="7" t="n">
        <v>0.982</v>
      </c>
      <c r="W285" s="7" t="n">
        <v>0.979</v>
      </c>
      <c r="X285" s="7" t="n">
        <v>0.98</v>
      </c>
      <c r="Y285" s="7" t="n">
        <v>0.984</v>
      </c>
      <c r="Z285" s="7" t="n">
        <v>0.992</v>
      </c>
    </row>
    <row r="286" customFormat="false" ht="12.75" hidden="false" customHeight="false" outlineLevel="0" collapsed="false">
      <c r="A286" s="0" t="s">
        <v>243</v>
      </c>
      <c r="B286" s="0" t="n">
        <v>110</v>
      </c>
      <c r="C286" s="7" t="n">
        <v>1.018</v>
      </c>
      <c r="D286" s="7" t="n">
        <v>1.011</v>
      </c>
      <c r="E286" s="7" t="n">
        <v>1.031</v>
      </c>
      <c r="F286" s="7" t="n">
        <v>1.022</v>
      </c>
      <c r="G286" s="7" t="n">
        <v>1.026</v>
      </c>
      <c r="H286" s="7" t="n">
        <v>1.014</v>
      </c>
      <c r="I286" s="7" t="n">
        <v>1.021</v>
      </c>
      <c r="J286" s="7" t="n">
        <v>1.01</v>
      </c>
      <c r="K286" s="7" t="n">
        <v>1.023</v>
      </c>
      <c r="L286" s="7" t="n">
        <v>1.014</v>
      </c>
      <c r="M286" s="7" t="n">
        <v>1.006</v>
      </c>
      <c r="N286" s="7" t="n">
        <v>1.006</v>
      </c>
      <c r="O286" s="7" t="n">
        <v>1.004</v>
      </c>
      <c r="P286" s="7" t="n">
        <v>1.003</v>
      </c>
      <c r="Q286" s="7" t="n">
        <v>1.004</v>
      </c>
      <c r="R286" s="7" t="n">
        <v>0.999</v>
      </c>
      <c r="S286" s="7" t="n">
        <v>1.004</v>
      </c>
      <c r="T286" s="7" t="n">
        <v>1.003</v>
      </c>
      <c r="U286" s="7" t="n">
        <v>1.001</v>
      </c>
      <c r="V286" s="7" t="n">
        <v>0.999</v>
      </c>
      <c r="W286" s="7" t="n">
        <v>1.002</v>
      </c>
      <c r="X286" s="7" t="n">
        <v>0.997</v>
      </c>
      <c r="Y286" s="7" t="n">
        <v>1.007</v>
      </c>
      <c r="Z286" s="7" t="n">
        <v>1.008</v>
      </c>
    </row>
    <row r="287" customFormat="false" ht="12.75" hidden="false" customHeight="false" outlineLevel="0" collapsed="false">
      <c r="A287" s="0" t="s">
        <v>243</v>
      </c>
      <c r="B287" s="0" t="n">
        <v>110</v>
      </c>
      <c r="C287" s="7" t="n">
        <v>1.018</v>
      </c>
      <c r="D287" s="7" t="n">
        <v>1.011</v>
      </c>
      <c r="E287" s="7" t="n">
        <v>1.031</v>
      </c>
      <c r="F287" s="7" t="n">
        <v>1.022</v>
      </c>
      <c r="G287" s="7" t="n">
        <v>1.026</v>
      </c>
      <c r="H287" s="7" t="n">
        <v>1.014</v>
      </c>
      <c r="I287" s="7" t="n">
        <v>1.021</v>
      </c>
      <c r="J287" s="7" t="n">
        <v>1.01</v>
      </c>
      <c r="K287" s="7" t="n">
        <v>1.023</v>
      </c>
      <c r="L287" s="7" t="n">
        <v>1.014</v>
      </c>
      <c r="M287" s="7" t="n">
        <v>1.006</v>
      </c>
      <c r="N287" s="7" t="n">
        <v>1.006</v>
      </c>
      <c r="O287" s="7" t="n">
        <v>1.004</v>
      </c>
      <c r="P287" s="7" t="n">
        <v>1.003</v>
      </c>
      <c r="Q287" s="7" t="n">
        <v>1.004</v>
      </c>
      <c r="R287" s="7" t="n">
        <v>0.999</v>
      </c>
      <c r="S287" s="7" t="n">
        <v>1.004</v>
      </c>
      <c r="T287" s="7" t="n">
        <v>1.003</v>
      </c>
      <c r="U287" s="7" t="n">
        <v>1.001</v>
      </c>
      <c r="V287" s="7" t="n">
        <v>0.998</v>
      </c>
      <c r="W287" s="7" t="n">
        <v>1.002</v>
      </c>
      <c r="X287" s="7" t="n">
        <v>0.997</v>
      </c>
      <c r="Y287" s="7" t="n">
        <v>1.007</v>
      </c>
      <c r="Z287" s="7" t="n">
        <v>1.008</v>
      </c>
    </row>
    <row r="288" customFormat="false" ht="12.75" hidden="false" customHeight="false" outlineLevel="0" collapsed="false">
      <c r="A288" s="0" t="s">
        <v>244</v>
      </c>
      <c r="B288" s="0" t="n">
        <v>275</v>
      </c>
      <c r="C288" s="7" t="n">
        <v>1.013</v>
      </c>
      <c r="D288" s="7" t="n">
        <v>1.008</v>
      </c>
      <c r="E288" s="7" t="n">
        <v>1.02</v>
      </c>
      <c r="F288" s="7" t="n">
        <v>1.015</v>
      </c>
      <c r="G288" s="7" t="n">
        <v>1.013</v>
      </c>
      <c r="H288" s="7" t="n">
        <v>1.004</v>
      </c>
      <c r="I288" s="7" t="n">
        <v>1.011</v>
      </c>
      <c r="J288" s="7" t="n">
        <v>1.002</v>
      </c>
      <c r="K288" s="7" t="n">
        <v>1.012</v>
      </c>
      <c r="L288" s="7" t="n">
        <v>1.005</v>
      </c>
      <c r="M288" s="7" t="n">
        <v>1</v>
      </c>
      <c r="N288" s="7" t="n">
        <v>1</v>
      </c>
      <c r="O288" s="7" t="n">
        <v>1</v>
      </c>
      <c r="P288" s="7" t="n">
        <v>1.001</v>
      </c>
      <c r="Q288" s="7" t="n">
        <v>1</v>
      </c>
      <c r="R288" s="7" t="n">
        <v>0.995</v>
      </c>
      <c r="S288" s="7" t="n">
        <v>1.001</v>
      </c>
      <c r="T288" s="7" t="n">
        <v>1.002</v>
      </c>
      <c r="U288" s="7" t="n">
        <v>0.998</v>
      </c>
      <c r="V288" s="7" t="n">
        <v>0.996</v>
      </c>
      <c r="W288" s="7" t="n">
        <v>0.999</v>
      </c>
      <c r="X288" s="7" t="n">
        <v>0.994</v>
      </c>
      <c r="Y288" s="7" t="n">
        <v>1.002</v>
      </c>
      <c r="Z288" s="7" t="n">
        <v>1.005</v>
      </c>
    </row>
    <row r="289" customFormat="false" ht="12.75" hidden="false" customHeight="false" outlineLevel="0" collapsed="false">
      <c r="A289" s="0" t="s">
        <v>245</v>
      </c>
      <c r="B289" s="0" t="n">
        <v>275</v>
      </c>
      <c r="C289" s="7" t="n">
        <v>1.012</v>
      </c>
      <c r="D289" s="7" t="n">
        <v>1.008</v>
      </c>
      <c r="E289" s="7" t="n">
        <v>1.019</v>
      </c>
      <c r="F289" s="7" t="n">
        <v>1.014</v>
      </c>
      <c r="G289" s="7" t="n">
        <v>1.009</v>
      </c>
      <c r="H289" s="7" t="n">
        <v>0.999</v>
      </c>
      <c r="I289" s="7" t="n">
        <v>1.008</v>
      </c>
      <c r="J289" s="7" t="n">
        <v>0.998</v>
      </c>
      <c r="K289" s="7" t="n">
        <v>1.009</v>
      </c>
      <c r="L289" s="7" t="n">
        <v>1.001</v>
      </c>
      <c r="M289" s="7" t="n">
        <v>0.996</v>
      </c>
      <c r="N289" s="7" t="n">
        <v>0.996</v>
      </c>
      <c r="O289" s="7" t="n">
        <v>0.997</v>
      </c>
      <c r="P289" s="7" t="n">
        <v>0.999</v>
      </c>
      <c r="Q289" s="7" t="n">
        <v>0.997</v>
      </c>
      <c r="R289" s="7" t="n">
        <v>0.992</v>
      </c>
      <c r="S289" s="7" t="n">
        <v>0.999</v>
      </c>
      <c r="T289" s="7" t="n">
        <v>1.001</v>
      </c>
      <c r="U289" s="7" t="n">
        <v>0.995</v>
      </c>
      <c r="V289" s="7" t="n">
        <v>0.994</v>
      </c>
      <c r="W289" s="7" t="n">
        <v>0.995</v>
      </c>
      <c r="X289" s="7" t="n">
        <v>0.991</v>
      </c>
      <c r="Y289" s="7" t="n">
        <v>0.999</v>
      </c>
      <c r="Z289" s="7" t="n">
        <v>1.004</v>
      </c>
    </row>
    <row r="290" customFormat="false" ht="12.75" hidden="false" customHeight="false" outlineLevel="0" collapsed="false">
      <c r="A290" s="0" t="s">
        <v>246</v>
      </c>
      <c r="B290" s="0" t="n">
        <v>110</v>
      </c>
      <c r="C290" s="7" t="n">
        <v>1.031</v>
      </c>
      <c r="D290" s="7" t="n">
        <v>1.021</v>
      </c>
      <c r="E290" s="7" t="n">
        <v>1.041</v>
      </c>
      <c r="F290" s="7" t="n">
        <v>1.03</v>
      </c>
      <c r="G290" s="7" t="n">
        <v>1.032</v>
      </c>
      <c r="H290" s="7" t="n">
        <v>1.018</v>
      </c>
      <c r="I290" s="7" t="n">
        <v>1.03</v>
      </c>
      <c r="J290" s="7" t="n">
        <v>1.017</v>
      </c>
      <c r="K290" s="7" t="n">
        <v>1.032</v>
      </c>
      <c r="L290" s="7" t="n">
        <v>1.02</v>
      </c>
      <c r="M290" s="7" t="n">
        <v>1.017</v>
      </c>
      <c r="N290" s="7" t="n">
        <v>1.014</v>
      </c>
      <c r="O290" s="7" t="n">
        <v>1.016</v>
      </c>
      <c r="P290" s="7" t="n">
        <v>1.014</v>
      </c>
      <c r="Q290" s="7" t="n">
        <v>1.016</v>
      </c>
      <c r="R290" s="7" t="n">
        <v>1.007</v>
      </c>
      <c r="S290" s="7" t="n">
        <v>1.017</v>
      </c>
      <c r="T290" s="7" t="n">
        <v>1.014</v>
      </c>
      <c r="U290" s="7" t="n">
        <v>1.013</v>
      </c>
      <c r="V290" s="7" t="n">
        <v>1.008</v>
      </c>
      <c r="W290" s="7" t="n">
        <v>1.014</v>
      </c>
      <c r="X290" s="7" t="n">
        <v>1.005</v>
      </c>
      <c r="Y290" s="7" t="n">
        <v>1.018</v>
      </c>
      <c r="Z290" s="7" t="n">
        <v>1.018</v>
      </c>
    </row>
    <row r="291" customFormat="false" ht="12.75" hidden="false" customHeight="false" outlineLevel="0" collapsed="false">
      <c r="A291" s="0" t="s">
        <v>246</v>
      </c>
      <c r="B291" s="0" t="n">
        <v>110</v>
      </c>
      <c r="C291" s="7" t="n">
        <v>1.032</v>
      </c>
      <c r="D291" s="7" t="n">
        <v>1.022</v>
      </c>
      <c r="E291" s="7" t="n">
        <v>1.042</v>
      </c>
      <c r="F291" s="7" t="n">
        <v>1.031</v>
      </c>
      <c r="G291" s="7" t="n">
        <v>1.033</v>
      </c>
      <c r="H291" s="7" t="n">
        <v>1.019</v>
      </c>
      <c r="I291" s="7" t="n">
        <v>1.031</v>
      </c>
      <c r="J291" s="7" t="n">
        <v>1.018</v>
      </c>
      <c r="K291" s="7" t="n">
        <v>1.032</v>
      </c>
      <c r="L291" s="7" t="n">
        <v>1.021</v>
      </c>
      <c r="M291" s="7" t="n">
        <v>1.017</v>
      </c>
      <c r="N291" s="7" t="n">
        <v>1.014</v>
      </c>
      <c r="O291" s="7" t="n">
        <v>1.017</v>
      </c>
      <c r="P291" s="7" t="n">
        <v>1.014</v>
      </c>
      <c r="Q291" s="7" t="n">
        <v>1.016</v>
      </c>
      <c r="R291" s="7" t="n">
        <v>1.008</v>
      </c>
      <c r="S291" s="7" t="n">
        <v>1.018</v>
      </c>
      <c r="T291" s="7" t="n">
        <v>1.015</v>
      </c>
      <c r="U291" s="7" t="n">
        <v>1.014</v>
      </c>
      <c r="V291" s="7" t="n">
        <v>1.008</v>
      </c>
      <c r="W291" s="7" t="n">
        <v>1.015</v>
      </c>
      <c r="X291" s="7" t="n">
        <v>1.006</v>
      </c>
      <c r="Y291" s="7" t="n">
        <v>1.018</v>
      </c>
      <c r="Z291" s="7" t="n">
        <v>1.018</v>
      </c>
    </row>
    <row r="292" customFormat="false" ht="12.75" hidden="false" customHeight="false" outlineLevel="0" collapsed="false">
      <c r="A292" s="0" t="s">
        <v>247</v>
      </c>
      <c r="B292" s="0" t="n">
        <v>110</v>
      </c>
      <c r="C292" s="7" t="n">
        <v>1.036</v>
      </c>
      <c r="D292" s="7" t="n">
        <v>1.026</v>
      </c>
      <c r="E292" s="7" t="n">
        <v>1.046</v>
      </c>
      <c r="F292" s="7" t="n">
        <v>1.034</v>
      </c>
      <c r="G292" s="7" t="n">
        <v>1.039</v>
      </c>
      <c r="H292" s="7" t="n">
        <v>1.025</v>
      </c>
      <c r="I292" s="7" t="n">
        <v>1.037</v>
      </c>
      <c r="J292" s="7" t="n">
        <v>1.024</v>
      </c>
      <c r="K292" s="7" t="n">
        <v>1.039</v>
      </c>
      <c r="L292" s="7" t="n">
        <v>1.028</v>
      </c>
      <c r="M292" s="7" t="n">
        <v>1.026</v>
      </c>
      <c r="N292" s="7" t="n">
        <v>1.022</v>
      </c>
      <c r="O292" s="7" t="n">
        <v>1.024</v>
      </c>
      <c r="P292" s="7" t="n">
        <v>1.019</v>
      </c>
      <c r="Q292" s="7" t="n">
        <v>1.024</v>
      </c>
      <c r="R292" s="7" t="n">
        <v>1.014</v>
      </c>
      <c r="S292" s="7" t="n">
        <v>1.024</v>
      </c>
      <c r="T292" s="7" t="n">
        <v>1.019</v>
      </c>
      <c r="U292" s="7" t="n">
        <v>1.021</v>
      </c>
      <c r="V292" s="7" t="n">
        <v>1.014</v>
      </c>
      <c r="W292" s="7" t="n">
        <v>1.023</v>
      </c>
      <c r="X292" s="7" t="n">
        <v>1.012</v>
      </c>
      <c r="Y292" s="7" t="n">
        <v>1.026</v>
      </c>
      <c r="Z292" s="7" t="n">
        <v>1.022</v>
      </c>
    </row>
    <row r="293" customFormat="false" ht="12.75" hidden="false" customHeight="false" outlineLevel="0" collapsed="false">
      <c r="A293" s="0" t="s">
        <v>248</v>
      </c>
      <c r="B293" s="0" t="n">
        <v>110</v>
      </c>
      <c r="C293" s="7" t="n">
        <v>1.036</v>
      </c>
      <c r="D293" s="7" t="n">
        <v>1.026</v>
      </c>
      <c r="E293" s="7" t="n">
        <v>1.046</v>
      </c>
      <c r="F293" s="7" t="n">
        <v>1.034</v>
      </c>
      <c r="G293" s="7" t="n">
        <v>1.039</v>
      </c>
      <c r="H293" s="7" t="n">
        <v>1.025</v>
      </c>
      <c r="I293" s="7" t="n">
        <v>1.038</v>
      </c>
      <c r="J293" s="7" t="n">
        <v>1.024</v>
      </c>
      <c r="K293" s="7" t="n">
        <v>1.039</v>
      </c>
      <c r="L293" s="7" t="n">
        <v>1.028</v>
      </c>
      <c r="M293" s="7" t="n">
        <v>1.026</v>
      </c>
      <c r="N293" s="7" t="n">
        <v>1.022</v>
      </c>
      <c r="O293" s="7" t="n">
        <v>1.024</v>
      </c>
      <c r="P293" s="7" t="n">
        <v>1.019</v>
      </c>
      <c r="Q293" s="7" t="n">
        <v>1.024</v>
      </c>
      <c r="R293" s="7" t="n">
        <v>1.014</v>
      </c>
      <c r="S293" s="7" t="n">
        <v>1.024</v>
      </c>
      <c r="T293" s="7" t="n">
        <v>1.019</v>
      </c>
      <c r="U293" s="7" t="n">
        <v>1.021</v>
      </c>
      <c r="V293" s="7" t="n">
        <v>1.014</v>
      </c>
      <c r="W293" s="7" t="n">
        <v>1.023</v>
      </c>
      <c r="X293" s="7" t="n">
        <v>1.012</v>
      </c>
      <c r="Y293" s="7" t="n">
        <v>1.026</v>
      </c>
      <c r="Z293" s="7" t="n">
        <v>1.022</v>
      </c>
    </row>
    <row r="294" customFormat="false" ht="12.75" hidden="false" customHeight="false" outlineLevel="0" collapsed="false">
      <c r="A294" s="0" t="s">
        <v>249</v>
      </c>
      <c r="B294" s="0" t="n">
        <v>110</v>
      </c>
      <c r="C294" s="7" t="n">
        <v>1.006</v>
      </c>
      <c r="D294" s="7" t="n">
        <v>1.001</v>
      </c>
      <c r="E294" s="7" t="n">
        <v>1.018</v>
      </c>
      <c r="F294" s="7" t="n">
        <v>1.01</v>
      </c>
      <c r="G294" s="7" t="n">
        <v>1.013</v>
      </c>
      <c r="H294" s="7" t="n">
        <v>1.004</v>
      </c>
      <c r="I294" s="7" t="n">
        <v>1.01</v>
      </c>
      <c r="J294" s="7" t="n">
        <v>1</v>
      </c>
      <c r="K294" s="7" t="n">
        <v>1.011</v>
      </c>
      <c r="L294" s="7" t="n">
        <v>1.004</v>
      </c>
      <c r="M294" s="7" t="n">
        <v>0.997</v>
      </c>
      <c r="N294" s="7" t="n">
        <v>0.996</v>
      </c>
      <c r="O294" s="7" t="n">
        <v>0.993</v>
      </c>
      <c r="P294" s="7" t="n">
        <v>0.993</v>
      </c>
      <c r="Q294" s="7" t="n">
        <v>0.994</v>
      </c>
      <c r="R294" s="7" t="n">
        <v>0.991</v>
      </c>
      <c r="S294" s="7" t="n">
        <v>0.995</v>
      </c>
      <c r="T294" s="7" t="n">
        <v>0.993</v>
      </c>
      <c r="U294" s="7" t="n">
        <v>0.991</v>
      </c>
      <c r="V294" s="7" t="n">
        <v>0.99</v>
      </c>
      <c r="W294" s="7" t="n">
        <v>0.993</v>
      </c>
      <c r="X294" s="7" t="n">
        <v>0.989</v>
      </c>
      <c r="Y294" s="7" t="n">
        <v>0.997</v>
      </c>
      <c r="Z294" s="7" t="n">
        <v>0.997</v>
      </c>
    </row>
    <row r="295" customFormat="false" ht="12.75" hidden="false" customHeight="false" outlineLevel="0" collapsed="false">
      <c r="A295" s="0" t="s">
        <v>250</v>
      </c>
      <c r="B295" s="0" t="n">
        <v>110</v>
      </c>
      <c r="C295" s="7" t="n">
        <v>1.035</v>
      </c>
      <c r="D295" s="7" t="n">
        <v>1.024</v>
      </c>
      <c r="E295" s="7" t="n">
        <v>1.047</v>
      </c>
      <c r="F295" s="7" t="n">
        <v>1.035</v>
      </c>
      <c r="G295" s="7" t="n">
        <v>1.038</v>
      </c>
      <c r="H295" s="7" t="n">
        <v>1.023</v>
      </c>
      <c r="I295" s="7" t="n">
        <v>1.036</v>
      </c>
      <c r="J295" s="7" t="n">
        <v>1.022</v>
      </c>
      <c r="K295" s="7" t="n">
        <v>1.037</v>
      </c>
      <c r="L295" s="7" t="n">
        <v>1.025</v>
      </c>
      <c r="M295" s="7" t="n">
        <v>1.021</v>
      </c>
      <c r="N295" s="7" t="n">
        <v>1.017</v>
      </c>
      <c r="O295" s="7" t="n">
        <v>1.02</v>
      </c>
      <c r="P295" s="7" t="n">
        <v>1.017</v>
      </c>
      <c r="Q295" s="7" t="n">
        <v>1.02</v>
      </c>
      <c r="R295" s="7" t="n">
        <v>1.01</v>
      </c>
      <c r="S295" s="7" t="n">
        <v>1.021</v>
      </c>
      <c r="T295" s="7" t="n">
        <v>1.017</v>
      </c>
      <c r="U295" s="7" t="n">
        <v>1.017</v>
      </c>
      <c r="V295" s="7" t="n">
        <v>1.011</v>
      </c>
      <c r="W295" s="7" t="n">
        <v>1.018</v>
      </c>
      <c r="X295" s="7" t="n">
        <v>1.008</v>
      </c>
      <c r="Y295" s="7" t="n">
        <v>1.022</v>
      </c>
      <c r="Z295" s="7" t="n">
        <v>1.021</v>
      </c>
    </row>
    <row r="296" customFormat="false" ht="12.75" hidden="false" customHeight="false" outlineLevel="0" collapsed="false">
      <c r="A296" s="0" t="s">
        <v>251</v>
      </c>
      <c r="B296" s="0" t="n">
        <v>110</v>
      </c>
      <c r="C296" s="7" t="n">
        <v>1.036</v>
      </c>
      <c r="D296" s="7" t="n">
        <v>1.025</v>
      </c>
      <c r="E296" s="7" t="n">
        <v>1.048</v>
      </c>
      <c r="F296" s="7" t="n">
        <v>1.035</v>
      </c>
      <c r="G296" s="7" t="n">
        <v>1.039</v>
      </c>
      <c r="H296" s="7" t="n">
        <v>1.023</v>
      </c>
      <c r="I296" s="7" t="n">
        <v>1.037</v>
      </c>
      <c r="J296" s="7" t="n">
        <v>1.022</v>
      </c>
      <c r="K296" s="7" t="n">
        <v>1.038</v>
      </c>
      <c r="L296" s="7" t="n">
        <v>1.026</v>
      </c>
      <c r="M296" s="7" t="n">
        <v>1.022</v>
      </c>
      <c r="N296" s="7" t="n">
        <v>1.018</v>
      </c>
      <c r="O296" s="7" t="n">
        <v>1.02</v>
      </c>
      <c r="P296" s="7" t="n">
        <v>1.017</v>
      </c>
      <c r="Q296" s="7" t="n">
        <v>1.02</v>
      </c>
      <c r="R296" s="7" t="n">
        <v>1.01</v>
      </c>
      <c r="S296" s="7" t="n">
        <v>1.022</v>
      </c>
      <c r="T296" s="7" t="n">
        <v>1.018</v>
      </c>
      <c r="U296" s="7" t="n">
        <v>1.017</v>
      </c>
      <c r="V296" s="7" t="n">
        <v>1.011</v>
      </c>
      <c r="W296" s="7" t="n">
        <v>1.018</v>
      </c>
      <c r="X296" s="7" t="n">
        <v>1.009</v>
      </c>
      <c r="Y296" s="7" t="n">
        <v>1.022</v>
      </c>
      <c r="Z296" s="7" t="n">
        <v>1.021</v>
      </c>
    </row>
    <row r="297" customFormat="false" ht="12.75" hidden="false" customHeight="false" outlineLevel="0" collapsed="false">
      <c r="A297" s="0" t="s">
        <v>252</v>
      </c>
      <c r="B297" s="0" t="n">
        <v>110</v>
      </c>
      <c r="C297" s="7" t="n">
        <v>1.027</v>
      </c>
      <c r="D297" s="7" t="n">
        <v>1.018</v>
      </c>
      <c r="E297" s="7" t="n">
        <v>1.036</v>
      </c>
      <c r="F297" s="7" t="n">
        <v>1.026</v>
      </c>
      <c r="G297" s="7" t="n">
        <v>1.027</v>
      </c>
      <c r="H297" s="7" t="n">
        <v>1.014</v>
      </c>
      <c r="I297" s="7" t="n">
        <v>1.025</v>
      </c>
      <c r="J297" s="7" t="n">
        <v>1.013</v>
      </c>
      <c r="K297" s="7" t="n">
        <v>1.027</v>
      </c>
      <c r="L297" s="7" t="n">
        <v>1.016</v>
      </c>
      <c r="M297" s="7" t="n">
        <v>1.013</v>
      </c>
      <c r="N297" s="7" t="n">
        <v>1.01</v>
      </c>
      <c r="O297" s="7" t="n">
        <v>1.012</v>
      </c>
      <c r="P297" s="7" t="n">
        <v>1.01</v>
      </c>
      <c r="Q297" s="7" t="n">
        <v>1.012</v>
      </c>
      <c r="R297" s="7" t="n">
        <v>1.004</v>
      </c>
      <c r="S297" s="7" t="n">
        <v>1.014</v>
      </c>
      <c r="T297" s="7" t="n">
        <v>1.011</v>
      </c>
      <c r="U297" s="7" t="n">
        <v>1.01</v>
      </c>
      <c r="V297" s="7" t="n">
        <v>1.004</v>
      </c>
      <c r="W297" s="7" t="n">
        <v>1.01</v>
      </c>
      <c r="X297" s="7" t="n">
        <v>1.002</v>
      </c>
      <c r="Y297" s="7" t="n">
        <v>1.014</v>
      </c>
      <c r="Z297" s="7" t="n">
        <v>1.014</v>
      </c>
    </row>
    <row r="298" customFormat="false" ht="12.75" hidden="false" customHeight="false" outlineLevel="0" collapsed="false">
      <c r="A298" s="0" t="s">
        <v>253</v>
      </c>
      <c r="B298" s="0" t="n">
        <v>110</v>
      </c>
      <c r="C298" s="7" t="n">
        <v>1.027</v>
      </c>
      <c r="D298" s="7" t="n">
        <v>1.018</v>
      </c>
      <c r="E298" s="7" t="n">
        <v>1.036</v>
      </c>
      <c r="F298" s="7" t="n">
        <v>1.026</v>
      </c>
      <c r="G298" s="7" t="n">
        <v>1.027</v>
      </c>
      <c r="H298" s="7" t="n">
        <v>1.014</v>
      </c>
      <c r="I298" s="7" t="n">
        <v>1.025</v>
      </c>
      <c r="J298" s="7" t="n">
        <v>1.013</v>
      </c>
      <c r="K298" s="7" t="n">
        <v>1.027</v>
      </c>
      <c r="L298" s="7" t="n">
        <v>1.016</v>
      </c>
      <c r="M298" s="7" t="n">
        <v>1.013</v>
      </c>
      <c r="N298" s="7" t="n">
        <v>1.01</v>
      </c>
      <c r="O298" s="7" t="n">
        <v>1.012</v>
      </c>
      <c r="P298" s="7" t="n">
        <v>1.01</v>
      </c>
      <c r="Q298" s="7" t="n">
        <v>1.012</v>
      </c>
      <c r="R298" s="7" t="n">
        <v>1.004</v>
      </c>
      <c r="S298" s="7" t="n">
        <v>1.014</v>
      </c>
      <c r="T298" s="7" t="n">
        <v>1.011</v>
      </c>
      <c r="U298" s="7" t="n">
        <v>1.01</v>
      </c>
      <c r="V298" s="7" t="n">
        <v>1.004</v>
      </c>
      <c r="W298" s="7" t="n">
        <v>1.01</v>
      </c>
      <c r="X298" s="7" t="n">
        <v>1.002</v>
      </c>
      <c r="Y298" s="7" t="n">
        <v>1.014</v>
      </c>
      <c r="Z298" s="7" t="n">
        <v>1.014</v>
      </c>
    </row>
    <row r="299" customFormat="false" ht="12.75" hidden="false" customHeight="false" outlineLevel="0" collapsed="false">
      <c r="A299" s="0" t="s">
        <v>254</v>
      </c>
      <c r="B299" s="0" t="n">
        <v>110</v>
      </c>
      <c r="C299" s="7" t="n">
        <v>0.992</v>
      </c>
      <c r="D299" s="7" t="n">
        <v>0.993</v>
      </c>
      <c r="E299" s="7" t="n">
        <v>1.005</v>
      </c>
      <c r="F299" s="7" t="n">
        <v>1.002</v>
      </c>
      <c r="G299" s="7" t="n">
        <v>1.001</v>
      </c>
      <c r="H299" s="7" t="n">
        <v>0.995</v>
      </c>
      <c r="I299" s="7" t="n">
        <v>0.997</v>
      </c>
      <c r="J299" s="7" t="n">
        <v>0.99</v>
      </c>
      <c r="K299" s="7" t="n">
        <v>0.998</v>
      </c>
      <c r="L299" s="7" t="n">
        <v>0.996</v>
      </c>
      <c r="M299" s="7" t="n">
        <v>0.982</v>
      </c>
      <c r="N299" s="7" t="n">
        <v>0.987</v>
      </c>
      <c r="O299" s="7" t="n">
        <v>0.981</v>
      </c>
      <c r="P299" s="7" t="n">
        <v>0.985</v>
      </c>
      <c r="Q299" s="7" t="n">
        <v>0.982</v>
      </c>
      <c r="R299" s="7" t="n">
        <v>0.982</v>
      </c>
      <c r="S299" s="7" t="n">
        <v>0.983</v>
      </c>
      <c r="T299" s="7" t="n">
        <v>0.985</v>
      </c>
      <c r="U299" s="7" t="n">
        <v>0.979</v>
      </c>
      <c r="V299" s="7" t="n">
        <v>0.981</v>
      </c>
      <c r="W299" s="7" t="n">
        <v>0.98</v>
      </c>
      <c r="X299" s="7" t="n">
        <v>0.98</v>
      </c>
      <c r="Y299" s="7" t="n">
        <v>0.985</v>
      </c>
      <c r="Z299" s="7" t="n">
        <v>0.99</v>
      </c>
    </row>
    <row r="300" customFormat="false" ht="12.75" hidden="false" customHeight="false" outlineLevel="0" collapsed="false">
      <c r="A300" s="0" t="s">
        <v>255</v>
      </c>
      <c r="B300" s="0" t="n">
        <v>110</v>
      </c>
      <c r="C300" s="7" t="n">
        <v>1.022</v>
      </c>
      <c r="D300" s="7" t="n">
        <v>1.014</v>
      </c>
      <c r="E300" s="7" t="n">
        <v>1.029</v>
      </c>
      <c r="F300" s="7" t="n">
        <v>1.021</v>
      </c>
      <c r="G300" s="7" t="n">
        <v>1.022</v>
      </c>
      <c r="H300" s="7" t="n">
        <v>1.012</v>
      </c>
      <c r="I300" s="7" t="n">
        <v>1.021</v>
      </c>
      <c r="J300" s="7" t="n">
        <v>1.01</v>
      </c>
      <c r="K300" s="7" t="n">
        <v>1.022</v>
      </c>
      <c r="L300" s="7" t="n">
        <v>1.014</v>
      </c>
      <c r="M300" s="7" t="n">
        <v>1.011</v>
      </c>
      <c r="N300" s="7" t="n">
        <v>1.009</v>
      </c>
      <c r="O300" s="7" t="n">
        <v>1.01</v>
      </c>
      <c r="P300" s="7" t="n">
        <v>1.008</v>
      </c>
      <c r="Q300" s="7" t="n">
        <v>1.01</v>
      </c>
      <c r="R300" s="7" t="n">
        <v>1.003</v>
      </c>
      <c r="S300" s="7" t="n">
        <v>1.01</v>
      </c>
      <c r="T300" s="7" t="n">
        <v>1.008</v>
      </c>
      <c r="U300" s="7" t="n">
        <v>1.008</v>
      </c>
      <c r="V300" s="7" t="n">
        <v>1.003</v>
      </c>
      <c r="W300" s="7" t="n">
        <v>1.009</v>
      </c>
      <c r="X300" s="7" t="n">
        <v>1.001</v>
      </c>
      <c r="Y300" s="7" t="n">
        <v>1.011</v>
      </c>
      <c r="Z300" s="7" t="n">
        <v>1.011</v>
      </c>
    </row>
    <row r="301" customFormat="false" ht="12.75" hidden="false" customHeight="false" outlineLevel="0" collapsed="false">
      <c r="A301" s="0" t="s">
        <v>255</v>
      </c>
      <c r="B301" s="0" t="n">
        <v>110</v>
      </c>
      <c r="C301" s="7" t="n">
        <v>1.022</v>
      </c>
      <c r="D301" s="7" t="n">
        <v>1.014</v>
      </c>
      <c r="E301" s="7" t="n">
        <v>1.029</v>
      </c>
      <c r="F301" s="7" t="n">
        <v>1.021</v>
      </c>
      <c r="G301" s="7" t="n">
        <v>1.022</v>
      </c>
      <c r="H301" s="7" t="n">
        <v>1.012</v>
      </c>
      <c r="I301" s="7" t="n">
        <v>1.021</v>
      </c>
      <c r="J301" s="7" t="n">
        <v>1.01</v>
      </c>
      <c r="K301" s="7" t="n">
        <v>1.022</v>
      </c>
      <c r="L301" s="7" t="n">
        <v>1.014</v>
      </c>
      <c r="M301" s="7" t="n">
        <v>1.011</v>
      </c>
      <c r="N301" s="7" t="n">
        <v>1.009</v>
      </c>
      <c r="O301" s="7" t="n">
        <v>1.01</v>
      </c>
      <c r="P301" s="7" t="n">
        <v>1.008</v>
      </c>
      <c r="Q301" s="7" t="n">
        <v>1.01</v>
      </c>
      <c r="R301" s="7" t="n">
        <v>1.003</v>
      </c>
      <c r="S301" s="7" t="n">
        <v>1.01</v>
      </c>
      <c r="T301" s="7" t="n">
        <v>1.008</v>
      </c>
      <c r="U301" s="7" t="n">
        <v>1.008</v>
      </c>
      <c r="V301" s="7" t="n">
        <v>1.003</v>
      </c>
      <c r="W301" s="7" t="n">
        <v>1.009</v>
      </c>
      <c r="X301" s="7" t="n">
        <v>1.001</v>
      </c>
      <c r="Y301" s="7" t="n">
        <v>1.011</v>
      </c>
      <c r="Z301" s="7" t="n">
        <v>1.011</v>
      </c>
    </row>
    <row r="302" customFormat="false" ht="12.75" hidden="false" customHeight="false" outlineLevel="0" collapsed="false">
      <c r="A302" s="0" t="s">
        <v>255</v>
      </c>
      <c r="B302" s="0" t="n">
        <v>275</v>
      </c>
      <c r="C302" s="7" t="n">
        <v>1.019</v>
      </c>
      <c r="D302" s="7" t="n">
        <v>1.012</v>
      </c>
      <c r="E302" s="7" t="n">
        <v>1.025</v>
      </c>
      <c r="F302" s="7" t="n">
        <v>1.018</v>
      </c>
      <c r="G302" s="7" t="n">
        <v>1.018</v>
      </c>
      <c r="H302" s="7" t="n">
        <v>1.008</v>
      </c>
      <c r="I302" s="7" t="n">
        <v>1.016</v>
      </c>
      <c r="J302" s="7" t="n">
        <v>1.007</v>
      </c>
      <c r="K302" s="7" t="n">
        <v>1.018</v>
      </c>
      <c r="L302" s="7" t="n">
        <v>1.01</v>
      </c>
      <c r="M302" s="7" t="n">
        <v>1.007</v>
      </c>
      <c r="N302" s="7" t="n">
        <v>1.006</v>
      </c>
      <c r="O302" s="7" t="n">
        <v>1.007</v>
      </c>
      <c r="P302" s="7" t="n">
        <v>1.006</v>
      </c>
      <c r="Q302" s="7" t="n">
        <v>1.007</v>
      </c>
      <c r="R302" s="7" t="n">
        <v>1.001</v>
      </c>
      <c r="S302" s="7" t="n">
        <v>1.007</v>
      </c>
      <c r="T302" s="7" t="n">
        <v>1.006</v>
      </c>
      <c r="U302" s="7" t="n">
        <v>1.004</v>
      </c>
      <c r="V302" s="7" t="n">
        <v>1.001</v>
      </c>
      <c r="W302" s="7" t="n">
        <v>1.005</v>
      </c>
      <c r="X302" s="7" t="n">
        <v>0.999</v>
      </c>
      <c r="Y302" s="7" t="n">
        <v>1.008</v>
      </c>
      <c r="Z302" s="7" t="n">
        <v>1.009</v>
      </c>
    </row>
    <row r="303" customFormat="false" ht="12.75" hidden="false" customHeight="false" outlineLevel="0" collapsed="false">
      <c r="A303" s="0" t="s">
        <v>256</v>
      </c>
      <c r="B303" s="0" t="n">
        <v>110</v>
      </c>
      <c r="C303" s="7" t="n">
        <v>1.016</v>
      </c>
      <c r="D303" s="7" t="n">
        <v>1.01</v>
      </c>
      <c r="E303" s="7" t="n">
        <v>1.024</v>
      </c>
      <c r="F303" s="7" t="n">
        <v>1.017</v>
      </c>
      <c r="G303" s="7" t="n">
        <v>1.018</v>
      </c>
      <c r="H303" s="7" t="n">
        <v>1.008</v>
      </c>
      <c r="I303" s="7" t="n">
        <v>1.015</v>
      </c>
      <c r="J303" s="7" t="n">
        <v>1.006</v>
      </c>
      <c r="K303" s="7" t="n">
        <v>1.017</v>
      </c>
      <c r="L303" s="7" t="n">
        <v>1.01</v>
      </c>
      <c r="M303" s="7" t="n">
        <v>1.004</v>
      </c>
      <c r="N303" s="7" t="n">
        <v>1.004</v>
      </c>
      <c r="O303" s="7" t="n">
        <v>1.004</v>
      </c>
      <c r="P303" s="7" t="n">
        <v>1.003</v>
      </c>
      <c r="Q303" s="7" t="n">
        <v>1.004</v>
      </c>
      <c r="R303" s="7" t="n">
        <v>0.999</v>
      </c>
      <c r="S303" s="7" t="n">
        <v>1.005</v>
      </c>
      <c r="T303" s="7" t="n">
        <v>1.004</v>
      </c>
      <c r="U303" s="7" t="n">
        <v>1.001</v>
      </c>
      <c r="V303" s="7" t="n">
        <v>0.999</v>
      </c>
      <c r="W303" s="7" t="n">
        <v>1.003</v>
      </c>
      <c r="X303" s="7" t="n">
        <v>0.997</v>
      </c>
      <c r="Y303" s="7" t="n">
        <v>1.005</v>
      </c>
      <c r="Z303" s="7" t="n">
        <v>1.007</v>
      </c>
    </row>
    <row r="304" customFormat="false" ht="12.75" hidden="false" customHeight="false" outlineLevel="0" collapsed="false">
      <c r="A304" s="0" t="s">
        <v>257</v>
      </c>
      <c r="B304" s="0" t="n">
        <v>275</v>
      </c>
      <c r="C304" s="7" t="n">
        <v>1.017</v>
      </c>
      <c r="D304" s="7" t="n">
        <v>1.011</v>
      </c>
      <c r="E304" s="7" t="n">
        <v>1.023</v>
      </c>
      <c r="F304" s="7" t="n">
        <v>1.017</v>
      </c>
      <c r="G304" s="7" t="n">
        <v>1.016</v>
      </c>
      <c r="H304" s="7" t="n">
        <v>1.007</v>
      </c>
      <c r="I304" s="7" t="n">
        <v>1.014</v>
      </c>
      <c r="J304" s="7" t="n">
        <v>1.005</v>
      </c>
      <c r="K304" s="7" t="n">
        <v>1.015</v>
      </c>
      <c r="L304" s="7" t="n">
        <v>1.008</v>
      </c>
      <c r="M304" s="7" t="n">
        <v>1.004</v>
      </c>
      <c r="N304" s="7" t="n">
        <v>1.003</v>
      </c>
      <c r="O304" s="7" t="n">
        <v>1.004</v>
      </c>
      <c r="P304" s="7" t="n">
        <v>1.004</v>
      </c>
      <c r="Q304" s="7" t="n">
        <v>1.004</v>
      </c>
      <c r="R304" s="7" t="n">
        <v>0.998</v>
      </c>
      <c r="S304" s="7" t="n">
        <v>1.004</v>
      </c>
      <c r="T304" s="7" t="n">
        <v>1.004</v>
      </c>
      <c r="U304" s="7" t="n">
        <v>1.001</v>
      </c>
      <c r="V304" s="7" t="n">
        <v>0.998</v>
      </c>
      <c r="W304" s="7" t="n">
        <v>1.002</v>
      </c>
      <c r="X304" s="7" t="n">
        <v>0.997</v>
      </c>
      <c r="Y304" s="7" t="n">
        <v>1.005</v>
      </c>
      <c r="Z304" s="7" t="n">
        <v>1.007</v>
      </c>
    </row>
  </sheetData>
  <mergeCells count="14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7.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4"/>
      <c r="AD2" s="4"/>
    </row>
    <row r="3" customFormat="false" ht="12.75" hidden="false" customHeight="false" outlineLevel="0" collapsed="false">
      <c r="A3" s="5" t="s">
        <v>14</v>
      </c>
      <c r="B3" s="5" t="s">
        <v>15</v>
      </c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6" t="s">
        <v>16</v>
      </c>
      <c r="Z3" s="6" t="s">
        <v>17</v>
      </c>
    </row>
    <row r="4" customFormat="false" ht="12.75" hidden="false" customHeight="true" outlineLevel="0" collapsed="false">
      <c r="A4" s="0" t="s">
        <v>18</v>
      </c>
      <c r="B4" s="0" t="n">
        <v>110</v>
      </c>
      <c r="C4" s="7" t="n">
        <f aca="false">'Indicative TLAF Summary'!C4+((0.98-'Indicative TLAF Summary'!C4)/2)</f>
        <v>0.993</v>
      </c>
      <c r="D4" s="7" t="n">
        <f aca="false">'Indicative TLAF Summary'!D4+((0.98-'Indicative TLAF Summary'!D4)/2)</f>
        <v>0.9875</v>
      </c>
      <c r="E4" s="7" t="n">
        <f aca="false">'Indicative TLAF Summary'!E4+((0.98-'Indicative TLAF Summary'!E4)/2)</f>
        <v>0.997</v>
      </c>
      <c r="F4" s="7" t="n">
        <f aca="false">'Indicative TLAF Summary'!F4+((0.98-'Indicative TLAF Summary'!F4)/2)</f>
        <v>0.991</v>
      </c>
      <c r="G4" s="7" t="n">
        <f aca="false">'Indicative TLAF Summary'!G4+((0.98-'Indicative TLAF Summary'!G4)/2)</f>
        <v>0.997</v>
      </c>
      <c r="H4" s="7" t="n">
        <f aca="false">'Indicative TLAF Summary'!H4+((0.98-'Indicative TLAF Summary'!H4)/2)</f>
        <v>0.991</v>
      </c>
      <c r="I4" s="7" t="n">
        <f aca="false">'Indicative TLAF Summary'!I4+((0.98-'Indicative TLAF Summary'!I4)/2)</f>
        <v>0.9965</v>
      </c>
      <c r="J4" s="7" t="n">
        <f aca="false">'Indicative TLAF Summary'!J4+((0.98-'Indicative TLAF Summary'!J4)/2)</f>
        <v>0.9905</v>
      </c>
      <c r="K4" s="7" t="n">
        <f aca="false">'Indicative TLAF Summary'!K4+((0.98-'Indicative TLAF Summary'!K4)/2)</f>
        <v>0.9975</v>
      </c>
      <c r="L4" s="7" t="n">
        <f aca="false">'Indicative TLAF Summary'!L4+((0.98-'Indicative TLAF Summary'!L4)/2)</f>
        <v>0.9925</v>
      </c>
      <c r="M4" s="7" t="n">
        <f aca="false">'Indicative TLAF Summary'!M4+((0.98-'Indicative TLAF Summary'!M4)/2)</f>
        <v>0.9955</v>
      </c>
      <c r="N4" s="7" t="n">
        <f aca="false">'Indicative TLAF Summary'!N4+((0.98-'Indicative TLAF Summary'!N4)/2)</f>
        <v>0.9905</v>
      </c>
      <c r="O4" s="7" t="n">
        <f aca="false">'Indicative TLAF Summary'!O4+((0.98-'Indicative TLAF Summary'!O4)/2)</f>
        <v>0.9915</v>
      </c>
      <c r="P4" s="7" t="n">
        <f aca="false">'Indicative TLAF Summary'!P4+((0.98-'Indicative TLAF Summary'!P4)/2)</f>
        <v>0.987</v>
      </c>
      <c r="Q4" s="7" t="n">
        <f aca="false">'Indicative TLAF Summary'!Q4+((0.98-'Indicative TLAF Summary'!Q4)/2)</f>
        <v>0.993</v>
      </c>
      <c r="R4" s="7" t="n">
        <f aca="false">'Indicative TLAF Summary'!R4+((0.98-'Indicative TLAF Summary'!R4)/2)</f>
        <v>0.9865</v>
      </c>
      <c r="S4" s="7" t="n">
        <f aca="false">'Indicative TLAF Summary'!S4+((0.98-'Indicative TLAF Summary'!S4)/2)</f>
        <v>0.993</v>
      </c>
      <c r="T4" s="7" t="n">
        <f aca="false">'Indicative TLAF Summary'!T4+((0.98-'Indicative TLAF Summary'!T4)/2)</f>
        <v>0.986</v>
      </c>
      <c r="U4" s="7" t="n">
        <f aca="false">'Indicative TLAF Summary'!U4+((0.98-'Indicative TLAF Summary'!U4)/2)</f>
        <v>0.99</v>
      </c>
      <c r="V4" s="7" t="n">
        <f aca="false">'Indicative TLAF Summary'!V4+((0.98-'Indicative TLAF Summary'!V4)/2)</f>
        <v>0.9865</v>
      </c>
      <c r="W4" s="7" t="n">
        <f aca="false">'Indicative TLAF Summary'!W4+((0.98-'Indicative TLAF Summary'!W4)/2)</f>
        <v>0.9915</v>
      </c>
      <c r="X4" s="7" t="n">
        <f aca="false">'Indicative TLAF Summary'!X4+((0.98-'Indicative TLAF Summary'!X4)/2)</f>
        <v>0.9865</v>
      </c>
      <c r="Y4" s="7" t="n">
        <f aca="false">'Indicative TLAF Summary'!Y4+((0.98-'Indicative TLAF Summary'!Y4)/2)</f>
        <v>0.9935</v>
      </c>
      <c r="Z4" s="7" t="n">
        <f aca="false">'Indicative TLAF Summary'!Z4+((0.98-'Indicative TLAF Summary'!Z4)/2)</f>
        <v>0.987</v>
      </c>
    </row>
    <row r="5" customFormat="false" ht="12.75" hidden="false" customHeight="false" outlineLevel="0" collapsed="false">
      <c r="A5" s="0" t="s">
        <v>19</v>
      </c>
      <c r="B5" s="0" t="n">
        <v>110</v>
      </c>
      <c r="C5" s="7" t="n">
        <f aca="false">'Indicative TLAF Summary'!C5+((0.98-'Indicative TLAF Summary'!C5)/2)</f>
        <v>0.9495</v>
      </c>
      <c r="D5" s="7" t="n">
        <f aca="false">'Indicative TLAF Summary'!D5+((0.98-'Indicative TLAF Summary'!D5)/2)</f>
        <v>0.956</v>
      </c>
      <c r="E5" s="7" t="n">
        <f aca="false">'Indicative TLAF Summary'!E5+((0.98-'Indicative TLAF Summary'!E5)/2)</f>
        <v>0.947</v>
      </c>
      <c r="F5" s="7" t="n">
        <f aca="false">'Indicative TLAF Summary'!F5+((0.98-'Indicative TLAF Summary'!F5)/2)</f>
        <v>0.952</v>
      </c>
      <c r="G5" s="7" t="n">
        <f aca="false">'Indicative TLAF Summary'!G5+((0.98-'Indicative TLAF Summary'!G5)/2)</f>
        <v>0.95</v>
      </c>
      <c r="H5" s="7" t="n">
        <f aca="false">'Indicative TLAF Summary'!H5+((0.98-'Indicative TLAF Summary'!H5)/2)</f>
        <v>0.956</v>
      </c>
      <c r="I5" s="7" t="n">
        <f aca="false">'Indicative TLAF Summary'!I5+((0.98-'Indicative TLAF Summary'!I5)/2)</f>
        <v>0.952</v>
      </c>
      <c r="J5" s="7" t="n">
        <f aca="false">'Indicative TLAF Summary'!J5+((0.98-'Indicative TLAF Summary'!J5)/2)</f>
        <v>0.957</v>
      </c>
      <c r="K5" s="7" t="n">
        <f aca="false">'Indicative TLAF Summary'!K5+((0.98-'Indicative TLAF Summary'!K5)/2)</f>
        <v>0.9505</v>
      </c>
      <c r="L5" s="7" t="n">
        <f aca="false">'Indicative TLAF Summary'!L5+((0.98-'Indicative TLAF Summary'!L5)/2)</f>
        <v>0.9555</v>
      </c>
      <c r="M5" s="7" t="n">
        <f aca="false">'Indicative TLAF Summary'!M5+((0.98-'Indicative TLAF Summary'!M5)/2)</f>
        <v>0.954</v>
      </c>
      <c r="N5" s="7" t="n">
        <f aca="false">'Indicative TLAF Summary'!N5+((0.98-'Indicative TLAF Summary'!N5)/2)</f>
        <v>0.9565</v>
      </c>
      <c r="O5" s="7" t="n">
        <f aca="false">'Indicative TLAF Summary'!O5+((0.98-'Indicative TLAF Summary'!O5)/2)</f>
        <v>0.9565</v>
      </c>
      <c r="P5" s="7" t="n">
        <f aca="false">'Indicative TLAF Summary'!P5+((0.98-'Indicative TLAF Summary'!P5)/2)</f>
        <v>0.959</v>
      </c>
      <c r="Q5" s="7" t="n">
        <f aca="false">'Indicative TLAF Summary'!Q5+((0.98-'Indicative TLAF Summary'!Q5)/2)</f>
        <v>0.957</v>
      </c>
      <c r="R5" s="7" t="n">
        <f aca="false">'Indicative TLAF Summary'!R5+((0.98-'Indicative TLAF Summary'!R5)/2)</f>
        <v>0.9625</v>
      </c>
      <c r="S5" s="7" t="n">
        <f aca="false">'Indicative TLAF Summary'!S5+((0.98-'Indicative TLAF Summary'!S5)/2)</f>
        <v>0.9605</v>
      </c>
      <c r="T5" s="7" t="n">
        <f aca="false">'Indicative TLAF Summary'!T5+((0.98-'Indicative TLAF Summary'!T5)/2)</f>
        <v>0.96</v>
      </c>
      <c r="U5" s="7" t="n">
        <f aca="false">'Indicative TLAF Summary'!U5+((0.98-'Indicative TLAF Summary'!U5)/2)</f>
        <v>0.9605</v>
      </c>
      <c r="V5" s="7" t="n">
        <f aca="false">'Indicative TLAF Summary'!V5+((0.98-'Indicative TLAF Summary'!V5)/2)</f>
        <v>0.9655</v>
      </c>
      <c r="W5" s="7" t="n">
        <f aca="false">'Indicative TLAF Summary'!W5+((0.98-'Indicative TLAF Summary'!W5)/2)</f>
        <v>0.9575</v>
      </c>
      <c r="X5" s="7" t="n">
        <f aca="false">'Indicative TLAF Summary'!X5+((0.98-'Indicative TLAF Summary'!X5)/2)</f>
        <v>0.9635</v>
      </c>
      <c r="Y5" s="7" t="n">
        <f aca="false">'Indicative TLAF Summary'!Y5+((0.98-'Indicative TLAF Summary'!Y5)/2)</f>
        <v>0.9565</v>
      </c>
      <c r="Z5" s="7" t="n">
        <f aca="false">'Indicative TLAF Summary'!Z5+((0.98-'Indicative TLAF Summary'!Z5)/2)</f>
        <v>0.957</v>
      </c>
    </row>
    <row r="6" customFormat="false" ht="12.75" hidden="false" customHeight="false" outlineLevel="0" collapsed="false">
      <c r="A6" s="0" t="s">
        <v>20</v>
      </c>
      <c r="B6" s="0" t="n">
        <v>110</v>
      </c>
      <c r="C6" s="7" t="n">
        <f aca="false">'Indicative TLAF Summary'!C6+((0.98-'Indicative TLAF Summary'!C6)/2)</f>
        <v>0.9715</v>
      </c>
      <c r="D6" s="7" t="n">
        <f aca="false">'Indicative TLAF Summary'!D6+((0.98-'Indicative TLAF Summary'!D6)/2)</f>
        <v>0.979</v>
      </c>
      <c r="E6" s="7" t="n">
        <f aca="false">'Indicative TLAF Summary'!E6+((0.98-'Indicative TLAF Summary'!E6)/2)</f>
        <v>0.9695</v>
      </c>
      <c r="F6" s="7" t="n">
        <f aca="false">'Indicative TLAF Summary'!F6+((0.98-'Indicative TLAF Summary'!F6)/2)</f>
        <v>0.977</v>
      </c>
      <c r="G6" s="7" t="n">
        <f aca="false">'Indicative TLAF Summary'!G6+((0.98-'Indicative TLAF Summary'!G6)/2)</f>
        <v>0.9715</v>
      </c>
      <c r="H6" s="7" t="n">
        <f aca="false">'Indicative TLAF Summary'!H6+((0.98-'Indicative TLAF Summary'!H6)/2)</f>
        <v>0.9785</v>
      </c>
      <c r="I6" s="7" t="n">
        <f aca="false">'Indicative TLAF Summary'!I6+((0.98-'Indicative TLAF Summary'!I6)/2)</f>
        <v>0.9735</v>
      </c>
      <c r="J6" s="7" t="n">
        <f aca="false">'Indicative TLAF Summary'!J6+((0.98-'Indicative TLAF Summary'!J6)/2)</f>
        <v>0.9785</v>
      </c>
      <c r="K6" s="7" t="n">
        <f aca="false">'Indicative TLAF Summary'!K6+((0.98-'Indicative TLAF Summary'!K6)/2)</f>
        <v>0.9735</v>
      </c>
      <c r="L6" s="7" t="n">
        <f aca="false">'Indicative TLAF Summary'!L6+((0.98-'Indicative TLAF Summary'!L6)/2)</f>
        <v>0.98</v>
      </c>
      <c r="M6" s="7" t="n">
        <f aca="false">'Indicative TLAF Summary'!M6+((0.98-'Indicative TLAF Summary'!M6)/2)</f>
        <v>0.9785</v>
      </c>
      <c r="N6" s="7" t="n">
        <f aca="false">'Indicative TLAF Summary'!N6+((0.98-'Indicative TLAF Summary'!N6)/2)</f>
        <v>0.983</v>
      </c>
      <c r="O6" s="7" t="n">
        <f aca="false">'Indicative TLAF Summary'!O6+((0.98-'Indicative TLAF Summary'!O6)/2)</f>
        <v>0.9805</v>
      </c>
      <c r="P6" s="7" t="n">
        <f aca="false">'Indicative TLAF Summary'!P6+((0.98-'Indicative TLAF Summary'!P6)/2)</f>
        <v>0.9835</v>
      </c>
      <c r="Q6" s="7" t="n">
        <f aca="false">'Indicative TLAF Summary'!Q6+((0.98-'Indicative TLAF Summary'!Q6)/2)</f>
        <v>0.982</v>
      </c>
      <c r="R6" s="7" t="n">
        <f aca="false">'Indicative TLAF Summary'!R6+((0.98-'Indicative TLAF Summary'!R6)/2)</f>
        <v>0.987</v>
      </c>
      <c r="S6" s="7" t="n">
        <f aca="false">'Indicative TLAF Summary'!S6+((0.98-'Indicative TLAF Summary'!S6)/2)</f>
        <v>0.985</v>
      </c>
      <c r="T6" s="7" t="n">
        <f aca="false">'Indicative TLAF Summary'!T6+((0.98-'Indicative TLAF Summary'!T6)/2)</f>
        <v>0.984</v>
      </c>
      <c r="U6" s="7" t="n">
        <f aca="false">'Indicative TLAF Summary'!U6+((0.98-'Indicative TLAF Summary'!U6)/2)</f>
        <v>0.985</v>
      </c>
      <c r="V6" s="7" t="n">
        <f aca="false">'Indicative TLAF Summary'!V6+((0.98-'Indicative TLAF Summary'!V6)/2)</f>
        <v>0.987</v>
      </c>
      <c r="W6" s="7" t="n">
        <f aca="false">'Indicative TLAF Summary'!W6+((0.98-'Indicative TLAF Summary'!W6)/2)</f>
        <v>0.9825</v>
      </c>
      <c r="X6" s="7" t="n">
        <f aca="false">'Indicative TLAF Summary'!X6+((0.98-'Indicative TLAF Summary'!X6)/2)</f>
        <v>0.987</v>
      </c>
      <c r="Y6" s="7" t="n">
        <f aca="false">'Indicative TLAF Summary'!Y6+((0.98-'Indicative TLAF Summary'!Y6)/2)</f>
        <v>0.982</v>
      </c>
      <c r="Z6" s="7" t="n">
        <f aca="false">'Indicative TLAF Summary'!Z6+((0.98-'Indicative TLAF Summary'!Z6)/2)</f>
        <v>0.983</v>
      </c>
    </row>
    <row r="7" customFormat="false" ht="12.75" hidden="false" customHeight="false" outlineLevel="0" collapsed="false">
      <c r="A7" s="0" t="s">
        <v>21</v>
      </c>
      <c r="B7" s="0" t="n">
        <v>110</v>
      </c>
      <c r="C7" s="7" t="n">
        <f aca="false">'Indicative TLAF Summary'!C7+((0.98-'Indicative TLAF Summary'!C7)/2)</f>
        <v>0.9615</v>
      </c>
      <c r="D7" s="7" t="n">
        <f aca="false">'Indicative TLAF Summary'!D7+((0.98-'Indicative TLAF Summary'!D7)/2)</f>
        <v>0.9715</v>
      </c>
      <c r="E7" s="7" t="n">
        <f aca="false">'Indicative TLAF Summary'!E7+((0.98-'Indicative TLAF Summary'!E7)/2)</f>
        <v>0.9545</v>
      </c>
      <c r="F7" s="7" t="n">
        <f aca="false">'Indicative TLAF Summary'!F7+((0.98-'Indicative TLAF Summary'!F7)/2)</f>
        <v>0.964</v>
      </c>
      <c r="G7" s="7" t="n">
        <f aca="false">'Indicative TLAF Summary'!G7+((0.98-'Indicative TLAF Summary'!G7)/2)</f>
        <v>0.96</v>
      </c>
      <c r="H7" s="7" t="n">
        <f aca="false">'Indicative TLAF Summary'!H7+((0.98-'Indicative TLAF Summary'!H7)/2)</f>
        <v>0.9695</v>
      </c>
      <c r="I7" s="7" t="n">
        <f aca="false">'Indicative TLAF Summary'!I7+((0.98-'Indicative TLAF Summary'!I7)/2)</f>
        <v>0.964</v>
      </c>
      <c r="J7" s="7" t="n">
        <f aca="false">'Indicative TLAF Summary'!J7+((0.98-'Indicative TLAF Summary'!J7)/2)</f>
        <v>0.9725</v>
      </c>
      <c r="K7" s="7" t="n">
        <f aca="false">'Indicative TLAF Summary'!K7+((0.98-'Indicative TLAF Summary'!K7)/2)</f>
        <v>0.9575</v>
      </c>
      <c r="L7" s="7" t="n">
        <f aca="false">'Indicative TLAF Summary'!L7+((0.98-'Indicative TLAF Summary'!L7)/2)</f>
        <v>0.967</v>
      </c>
      <c r="M7" s="7" t="n">
        <f aca="false">'Indicative TLAF Summary'!M7+((0.98-'Indicative TLAF Summary'!M7)/2)</f>
        <v>0.9635</v>
      </c>
      <c r="N7" s="7" t="n">
        <f aca="false">'Indicative TLAF Summary'!N7+((0.98-'Indicative TLAF Summary'!N7)/2)</f>
        <v>0.9695</v>
      </c>
      <c r="O7" s="7" t="n">
        <f aca="false">'Indicative TLAF Summary'!O7+((0.98-'Indicative TLAF Summary'!O7)/2)</f>
        <v>0.9725</v>
      </c>
      <c r="P7" s="7" t="n">
        <f aca="false">'Indicative TLAF Summary'!P7+((0.98-'Indicative TLAF Summary'!P7)/2)</f>
        <v>0.9775</v>
      </c>
      <c r="Q7" s="7" t="n">
        <f aca="false">'Indicative TLAF Summary'!Q7+((0.98-'Indicative TLAF Summary'!Q7)/2)</f>
        <v>0.971</v>
      </c>
      <c r="R7" s="7" t="n">
        <f aca="false">'Indicative TLAF Summary'!R7+((0.98-'Indicative TLAF Summary'!R7)/2)</f>
        <v>0.981</v>
      </c>
      <c r="S7" s="7" t="n">
        <f aca="false">'Indicative TLAF Summary'!S7+((0.98-'Indicative TLAF Summary'!S7)/2)</f>
        <v>0.98</v>
      </c>
      <c r="T7" s="7" t="n">
        <f aca="false">'Indicative TLAF Summary'!T7+((0.98-'Indicative TLAF Summary'!T7)/2)</f>
        <v>0.982</v>
      </c>
      <c r="U7" s="7" t="n">
        <f aca="false">'Indicative TLAF Summary'!U7+((0.98-'Indicative TLAF Summary'!U7)/2)</f>
        <v>0.98</v>
      </c>
      <c r="V7" s="7" t="n">
        <f aca="false">'Indicative TLAF Summary'!V7+((0.98-'Indicative TLAF Summary'!V7)/2)</f>
        <v>0.9845</v>
      </c>
      <c r="W7" s="7" t="n">
        <f aca="false">'Indicative TLAF Summary'!W7+((0.98-'Indicative TLAF Summary'!W7)/2)</f>
        <v>0.9715</v>
      </c>
      <c r="X7" s="7" t="n">
        <f aca="false">'Indicative TLAF Summary'!X7+((0.98-'Indicative TLAF Summary'!X7)/2)</f>
        <v>0.982</v>
      </c>
      <c r="Y7" s="7" t="n">
        <f aca="false">'Indicative TLAF Summary'!Y7+((0.98-'Indicative TLAF Summary'!Y7)/2)</f>
        <v>0.968</v>
      </c>
      <c r="Z7" s="7" t="n">
        <f aca="false">'Indicative TLAF Summary'!Z7+((0.98-'Indicative TLAF Summary'!Z7)/2)</f>
        <v>0.974</v>
      </c>
    </row>
    <row r="8" customFormat="false" ht="12.75" hidden="false" customHeight="false" outlineLevel="0" collapsed="false">
      <c r="A8" s="8" t="s">
        <v>21</v>
      </c>
      <c r="B8" s="8" t="n">
        <v>220</v>
      </c>
      <c r="C8" s="7" t="n">
        <f aca="false">'Indicative TLAF Summary'!C8+((0.98-'Indicative TLAF Summary'!C8)/2)</f>
        <v>0.95416709825528</v>
      </c>
      <c r="D8" s="7" t="n">
        <f aca="false">'Indicative TLAF Summary'!D8+((0.98-'Indicative TLAF Summary'!D8)/2)</f>
        <v>0.965679964371508</v>
      </c>
      <c r="E8" s="7" t="n">
        <f aca="false">'Indicative TLAF Summary'!E8+((0.98-'Indicative TLAF Summary'!E8)/2)</f>
        <v>0.948775006844572</v>
      </c>
      <c r="F8" s="7" t="n">
        <f aca="false">'Indicative TLAF Summary'!F8+((0.98-'Indicative TLAF Summary'!F8)/2)</f>
        <v>0.958927823263047</v>
      </c>
      <c r="G8" s="7" t="n">
        <f aca="false">'Indicative TLAF Summary'!G8+((0.98-'Indicative TLAF Summary'!G8)/2)</f>
        <v>0.953671913452804</v>
      </c>
      <c r="H8" s="7" t="n">
        <f aca="false">'Indicative TLAF Summary'!H8+((0.98-'Indicative TLAF Summary'!H8)/2)</f>
        <v>0.96398665960094</v>
      </c>
      <c r="I8" s="7" t="n">
        <f aca="false">'Indicative TLAF Summary'!I8+((0.98-'Indicative TLAF Summary'!I8)/2)</f>
        <v>0.959768060190644</v>
      </c>
      <c r="J8" s="7" t="n">
        <f aca="false">'Indicative TLAF Summary'!J8+((0.98-'Indicative TLAF Summary'!J8)/2)</f>
        <v>0.969848496739918</v>
      </c>
      <c r="K8" s="7" t="n">
        <f aca="false">'Indicative TLAF Summary'!K8+((0.98-'Indicative TLAF Summary'!K8)/2)</f>
        <v>0.954174301441877</v>
      </c>
      <c r="L8" s="7" t="n">
        <f aca="false">'Indicative TLAF Summary'!L8+((0.98-'Indicative TLAF Summary'!L8)/2)</f>
        <v>0.964915456250199</v>
      </c>
      <c r="M8" s="7" t="n">
        <f aca="false">'Indicative TLAF Summary'!M8+((0.98-'Indicative TLAF Summary'!M8)/2)</f>
        <v>0.962886092456152</v>
      </c>
      <c r="N8" s="7" t="n">
        <f aca="false">'Indicative TLAF Summary'!N8+((0.98-'Indicative TLAF Summary'!N8)/2)</f>
        <v>0.969179749578618</v>
      </c>
      <c r="O8" s="7" t="n">
        <f aca="false">'Indicative TLAF Summary'!O8+((0.98-'Indicative TLAF Summary'!O8)/2)</f>
        <v>0.968823638585849</v>
      </c>
      <c r="P8" s="7" t="n">
        <f aca="false">'Indicative TLAF Summary'!P8+((0.98-'Indicative TLAF Summary'!P8)/2)</f>
        <v>0.976432348394982</v>
      </c>
      <c r="Q8" s="7" t="n">
        <f aca="false">'Indicative TLAF Summary'!Q8+((0.98-'Indicative TLAF Summary'!Q8)/2)</f>
        <v>0.965091446138427</v>
      </c>
      <c r="R8" s="7" t="n">
        <f aca="false">'Indicative TLAF Summary'!R8+((0.98-'Indicative TLAF Summary'!R8)/2)</f>
        <v>0.97821597546729</v>
      </c>
      <c r="S8" s="7" t="n">
        <f aca="false">'Indicative TLAF Summary'!S8+((0.98-'Indicative TLAF Summary'!S8)/2)</f>
        <v>0.969612134791181</v>
      </c>
      <c r="T8" s="7" t="n">
        <f aca="false">'Indicative TLAF Summary'!T8+((0.98-'Indicative TLAF Summary'!T8)/2)</f>
        <v>0.975763691825483</v>
      </c>
      <c r="U8" s="7" t="n">
        <f aca="false">'Indicative TLAF Summary'!U8+((0.98-'Indicative TLAF Summary'!U8)/2)</f>
        <v>0.97026651189991</v>
      </c>
      <c r="V8" s="7" t="n">
        <f aca="false">'Indicative TLAF Summary'!V8+((0.98-'Indicative TLAF Summary'!V8)/2)</f>
        <v>0.978697641340072</v>
      </c>
      <c r="W8" s="7" t="n">
        <f aca="false">'Indicative TLAF Summary'!W8+((0.98-'Indicative TLAF Summary'!W8)/2)</f>
        <v>0.962480630821338</v>
      </c>
      <c r="X8" s="7" t="n">
        <f aca="false">'Indicative TLAF Summary'!X8+((0.98-'Indicative TLAF Summary'!X8)/2)</f>
        <v>0.974660999790547</v>
      </c>
      <c r="Y8" s="7" t="n">
        <f aca="false">'Indicative TLAF Summary'!Y8+((0.98-'Indicative TLAF Summary'!Y8)/2)</f>
        <v>0.960130267205918</v>
      </c>
      <c r="Z8" s="7" t="n">
        <f aca="false">'Indicative TLAF Summary'!Z8+((0.98-'Indicative TLAF Summary'!Z8)/2)</f>
        <v>0.96773875719442</v>
      </c>
    </row>
    <row r="9" customFormat="false" ht="12.75" hidden="false" customHeight="false" outlineLevel="0" collapsed="false">
      <c r="A9" s="0" t="s">
        <v>22</v>
      </c>
      <c r="B9" s="0" t="n">
        <v>110</v>
      </c>
      <c r="C9" s="7" t="n">
        <f aca="false">'Indicative TLAF Summary'!C9+((0.98-'Indicative TLAF Summary'!C9)/2)</f>
        <v>0.9895</v>
      </c>
      <c r="D9" s="7" t="n">
        <f aca="false">'Indicative TLAF Summary'!D9+((0.98-'Indicative TLAF Summary'!D9)/2)</f>
        <v>0.9885</v>
      </c>
      <c r="E9" s="7" t="n">
        <f aca="false">'Indicative TLAF Summary'!E9+((0.98-'Indicative TLAF Summary'!E9)/2)</f>
        <v>0.993</v>
      </c>
      <c r="F9" s="7" t="n">
        <f aca="false">'Indicative TLAF Summary'!F9+((0.98-'Indicative TLAF Summary'!F9)/2)</f>
        <v>0.991</v>
      </c>
      <c r="G9" s="7" t="n">
        <f aca="false">'Indicative TLAF Summary'!G9+((0.98-'Indicative TLAF Summary'!G9)/2)</f>
        <v>0.992</v>
      </c>
      <c r="H9" s="7" t="n">
        <f aca="false">'Indicative TLAF Summary'!H9+((0.98-'Indicative TLAF Summary'!H9)/2)</f>
        <v>0.99</v>
      </c>
      <c r="I9" s="7" t="n">
        <f aca="false">'Indicative TLAF Summary'!I9+((0.98-'Indicative TLAF Summary'!I9)/2)</f>
        <v>0.9915</v>
      </c>
      <c r="J9" s="7" t="n">
        <f aca="false">'Indicative TLAF Summary'!J9+((0.98-'Indicative TLAF Summary'!J9)/2)</f>
        <v>0.989</v>
      </c>
      <c r="K9" s="7" t="n">
        <f aca="false">'Indicative TLAF Summary'!K9+((0.98-'Indicative TLAF Summary'!K9)/2)</f>
        <v>0.9925</v>
      </c>
      <c r="L9" s="7" t="n">
        <f aca="false">'Indicative TLAF Summary'!L9+((0.98-'Indicative TLAF Summary'!L9)/2)</f>
        <v>0.991</v>
      </c>
      <c r="M9" s="7" t="n">
        <f aca="false">'Indicative TLAF Summary'!M9+((0.98-'Indicative TLAF Summary'!M9)/2)</f>
        <v>0.9895</v>
      </c>
      <c r="N9" s="7" t="n">
        <f aca="false">'Indicative TLAF Summary'!N9+((0.98-'Indicative TLAF Summary'!N9)/2)</f>
        <v>0.9895</v>
      </c>
      <c r="O9" s="7" t="n">
        <f aca="false">'Indicative TLAF Summary'!O9+((0.98-'Indicative TLAF Summary'!O9)/2)</f>
        <v>0.989</v>
      </c>
      <c r="P9" s="7" t="n">
        <f aca="false">'Indicative TLAF Summary'!P9+((0.98-'Indicative TLAF Summary'!P9)/2)</f>
        <v>0.988</v>
      </c>
      <c r="Q9" s="7" t="n">
        <f aca="false">'Indicative TLAF Summary'!Q9+((0.98-'Indicative TLAF Summary'!Q9)/2)</f>
        <v>0.989</v>
      </c>
      <c r="R9" s="7" t="n">
        <f aca="false">'Indicative TLAF Summary'!R9+((0.98-'Indicative TLAF Summary'!R9)/2)</f>
        <v>0.987</v>
      </c>
      <c r="S9" s="7" t="n">
        <f aca="false">'Indicative TLAF Summary'!S9+((0.98-'Indicative TLAF Summary'!S9)/2)</f>
        <v>0.99</v>
      </c>
      <c r="T9" s="7" t="n">
        <f aca="false">'Indicative TLAF Summary'!T9+((0.98-'Indicative TLAF Summary'!T9)/2)</f>
        <v>0.9875</v>
      </c>
      <c r="U9" s="7" t="n">
        <f aca="false">'Indicative TLAF Summary'!U9+((0.98-'Indicative TLAF Summary'!U9)/2)</f>
        <v>0.988</v>
      </c>
      <c r="V9" s="7" t="n">
        <f aca="false">'Indicative TLAF Summary'!V9+((0.98-'Indicative TLAF Summary'!V9)/2)</f>
        <v>0.9865</v>
      </c>
      <c r="W9" s="7" t="n">
        <f aca="false">'Indicative TLAF Summary'!W9+((0.98-'Indicative TLAF Summary'!W9)/2)</f>
        <v>0.9885</v>
      </c>
      <c r="X9" s="7" t="n">
        <f aca="false">'Indicative TLAF Summary'!X9+((0.98-'Indicative TLAF Summary'!X9)/2)</f>
        <v>0.987</v>
      </c>
      <c r="Y9" s="7" t="n">
        <f aca="false">'Indicative TLAF Summary'!Y9+((0.98-'Indicative TLAF Summary'!Y9)/2)</f>
        <v>0.9895</v>
      </c>
      <c r="Z9" s="7" t="n">
        <f aca="false">'Indicative TLAF Summary'!Z9+((0.98-'Indicative TLAF Summary'!Z9)/2)</f>
        <v>0.988</v>
      </c>
    </row>
    <row r="10" customFormat="false" ht="12.75" hidden="false" customHeight="false" outlineLevel="0" collapsed="false">
      <c r="A10" s="0" t="s">
        <v>23</v>
      </c>
      <c r="B10" s="0" t="n">
        <v>110</v>
      </c>
      <c r="C10" s="7" t="n">
        <f aca="false">'Indicative TLAF Summary'!C10+((0.98-'Indicative TLAF Summary'!C10)/2)</f>
        <v>0.972</v>
      </c>
      <c r="D10" s="7" t="n">
        <f aca="false">'Indicative TLAF Summary'!D10+((0.98-'Indicative TLAF Summary'!D10)/2)</f>
        <v>0.9745</v>
      </c>
      <c r="E10" s="7" t="n">
        <f aca="false">'Indicative TLAF Summary'!E10+((0.98-'Indicative TLAF Summary'!E10)/2)</f>
        <v>0.973</v>
      </c>
      <c r="F10" s="7" t="n">
        <f aca="false">'Indicative TLAF Summary'!F10+((0.98-'Indicative TLAF Summary'!F10)/2)</f>
        <v>0.974</v>
      </c>
      <c r="G10" s="7" t="n">
        <f aca="false">'Indicative TLAF Summary'!G10+((0.98-'Indicative TLAF Summary'!G10)/2)</f>
        <v>0.9745</v>
      </c>
      <c r="H10" s="7" t="n">
        <f aca="false">'Indicative TLAF Summary'!H10+((0.98-'Indicative TLAF Summary'!H10)/2)</f>
        <v>0.9765</v>
      </c>
      <c r="I10" s="7" t="n">
        <f aca="false">'Indicative TLAF Summary'!I10+((0.98-'Indicative TLAF Summary'!I10)/2)</f>
        <v>0.975</v>
      </c>
      <c r="J10" s="7" t="n">
        <f aca="false">'Indicative TLAF Summary'!J10+((0.98-'Indicative TLAF Summary'!J10)/2)</f>
        <v>0.976</v>
      </c>
      <c r="K10" s="7" t="n">
        <f aca="false">'Indicative TLAF Summary'!K10+((0.98-'Indicative TLAF Summary'!K10)/2)</f>
        <v>0.976</v>
      </c>
      <c r="L10" s="7" t="n">
        <f aca="false">'Indicative TLAF Summary'!L10+((0.98-'Indicative TLAF Summary'!L10)/2)</f>
        <v>0.977</v>
      </c>
      <c r="M10" s="7" t="n">
        <f aca="false">'Indicative TLAF Summary'!M10+((0.98-'Indicative TLAF Summary'!M10)/2)</f>
        <v>0.9765</v>
      </c>
      <c r="N10" s="7" t="n">
        <f aca="false">'Indicative TLAF Summary'!N10+((0.98-'Indicative TLAF Summary'!N10)/2)</f>
        <v>0.977</v>
      </c>
      <c r="O10" s="7" t="n">
        <f aca="false">'Indicative TLAF Summary'!O10+((0.98-'Indicative TLAF Summary'!O10)/2)</f>
        <v>0.9765</v>
      </c>
      <c r="P10" s="7" t="n">
        <f aca="false">'Indicative TLAF Summary'!P10+((0.98-'Indicative TLAF Summary'!P10)/2)</f>
        <v>0.9765</v>
      </c>
      <c r="Q10" s="7" t="n">
        <f aca="false">'Indicative TLAF Summary'!Q10+((0.98-'Indicative TLAF Summary'!Q10)/2)</f>
        <v>0.977</v>
      </c>
      <c r="R10" s="7" t="n">
        <f aca="false">'Indicative TLAF Summary'!R10+((0.98-'Indicative TLAF Summary'!R10)/2)</f>
        <v>0.978</v>
      </c>
      <c r="S10" s="7" t="n">
        <f aca="false">'Indicative TLAF Summary'!S10+((0.98-'Indicative TLAF Summary'!S10)/2)</f>
        <v>0.9775</v>
      </c>
      <c r="T10" s="7" t="n">
        <f aca="false">'Indicative TLAF Summary'!T10+((0.98-'Indicative TLAF Summary'!T10)/2)</f>
        <v>0.9765</v>
      </c>
      <c r="U10" s="7" t="n">
        <f aca="false">'Indicative TLAF Summary'!U10+((0.98-'Indicative TLAF Summary'!U10)/2)</f>
        <v>0.978</v>
      </c>
      <c r="V10" s="7" t="n">
        <f aca="false">'Indicative TLAF Summary'!V10+((0.98-'Indicative TLAF Summary'!V10)/2)</f>
        <v>0.9785</v>
      </c>
      <c r="W10" s="7" t="n">
        <f aca="false">'Indicative TLAF Summary'!W10+((0.98-'Indicative TLAF Summary'!W10)/2)</f>
        <v>0.9775</v>
      </c>
      <c r="X10" s="7" t="n">
        <f aca="false">'Indicative TLAF Summary'!X10+((0.98-'Indicative TLAF Summary'!X10)/2)</f>
        <v>0.9795</v>
      </c>
      <c r="Y10" s="7" t="n">
        <f aca="false">'Indicative TLAF Summary'!Y10+((0.98-'Indicative TLAF Summary'!Y10)/2)</f>
        <v>0.9775</v>
      </c>
      <c r="Z10" s="7" t="n">
        <f aca="false">'Indicative TLAF Summary'!Z10+((0.98-'Indicative TLAF Summary'!Z10)/2)</f>
        <v>0.976</v>
      </c>
    </row>
    <row r="11" customFormat="false" ht="12.75" hidden="false" customHeight="false" outlineLevel="0" collapsed="false">
      <c r="A11" s="0" t="s">
        <v>24</v>
      </c>
      <c r="B11" s="0" t="n">
        <v>110</v>
      </c>
      <c r="C11" s="7" t="n">
        <f aca="false">'Indicative TLAF Summary'!C11+((0.98-'Indicative TLAF Summary'!C11)/2)</f>
        <v>0.972</v>
      </c>
      <c r="D11" s="7" t="n">
        <f aca="false">'Indicative TLAF Summary'!D11+((0.98-'Indicative TLAF Summary'!D11)/2)</f>
        <v>0.978</v>
      </c>
      <c r="E11" s="7" t="n">
        <f aca="false">'Indicative TLAF Summary'!E11+((0.98-'Indicative TLAF Summary'!E11)/2)</f>
        <v>0.97</v>
      </c>
      <c r="F11" s="7" t="n">
        <f aca="false">'Indicative TLAF Summary'!F11+((0.98-'Indicative TLAF Summary'!F11)/2)</f>
        <v>0.976</v>
      </c>
      <c r="G11" s="7" t="n">
        <f aca="false">'Indicative TLAF Summary'!G11+((0.98-'Indicative TLAF Summary'!G11)/2)</f>
        <v>0.972</v>
      </c>
      <c r="H11" s="7" t="n">
        <f aca="false">'Indicative TLAF Summary'!H11+((0.98-'Indicative TLAF Summary'!H11)/2)</f>
        <v>0.978</v>
      </c>
      <c r="I11" s="7" t="n">
        <f aca="false">'Indicative TLAF Summary'!I11+((0.98-'Indicative TLAF Summary'!I11)/2)</f>
        <v>0.9735</v>
      </c>
      <c r="J11" s="7" t="n">
        <f aca="false">'Indicative TLAF Summary'!J11+((0.98-'Indicative TLAF Summary'!J11)/2)</f>
        <v>0.9785</v>
      </c>
      <c r="K11" s="7" t="n">
        <f aca="false">'Indicative TLAF Summary'!K11+((0.98-'Indicative TLAF Summary'!K11)/2)</f>
        <v>0.9735</v>
      </c>
      <c r="L11" s="7" t="n">
        <f aca="false">'Indicative TLAF Summary'!L11+((0.98-'Indicative TLAF Summary'!L11)/2)</f>
        <v>0.979</v>
      </c>
      <c r="M11" s="7" t="n">
        <f aca="false">'Indicative TLAF Summary'!M11+((0.98-'Indicative TLAF Summary'!M11)/2)</f>
        <v>0.979</v>
      </c>
      <c r="N11" s="7" t="n">
        <f aca="false">'Indicative TLAF Summary'!N11+((0.98-'Indicative TLAF Summary'!N11)/2)</f>
        <v>0.9825</v>
      </c>
      <c r="O11" s="7" t="n">
        <f aca="false">'Indicative TLAF Summary'!O11+((0.98-'Indicative TLAF Summary'!O11)/2)</f>
        <v>0.981</v>
      </c>
      <c r="P11" s="7" t="n">
        <f aca="false">'Indicative TLAF Summary'!P11+((0.98-'Indicative TLAF Summary'!P11)/2)</f>
        <v>0.983</v>
      </c>
      <c r="Q11" s="7" t="n">
        <f aca="false">'Indicative TLAF Summary'!Q11+((0.98-'Indicative TLAF Summary'!Q11)/2)</f>
        <v>0.982</v>
      </c>
      <c r="R11" s="7" t="n">
        <f aca="false">'Indicative TLAF Summary'!R11+((0.98-'Indicative TLAF Summary'!R11)/2)</f>
        <v>0.986</v>
      </c>
      <c r="S11" s="7" t="n">
        <f aca="false">'Indicative TLAF Summary'!S11+((0.98-'Indicative TLAF Summary'!S11)/2)</f>
        <v>0.9845</v>
      </c>
      <c r="T11" s="7" t="n">
        <f aca="false">'Indicative TLAF Summary'!T11+((0.98-'Indicative TLAF Summary'!T11)/2)</f>
        <v>0.9835</v>
      </c>
      <c r="U11" s="7" t="n">
        <f aca="false">'Indicative TLAF Summary'!U11+((0.98-'Indicative TLAF Summary'!U11)/2)</f>
        <v>0.9845</v>
      </c>
      <c r="V11" s="7" t="n">
        <f aca="false">'Indicative TLAF Summary'!V11+((0.98-'Indicative TLAF Summary'!V11)/2)</f>
        <v>0.986</v>
      </c>
      <c r="W11" s="7" t="n">
        <f aca="false">'Indicative TLAF Summary'!W11+((0.98-'Indicative TLAF Summary'!W11)/2)</f>
        <v>0.9825</v>
      </c>
      <c r="X11" s="7" t="n">
        <f aca="false">'Indicative TLAF Summary'!X11+((0.98-'Indicative TLAF Summary'!X11)/2)</f>
        <v>0.986</v>
      </c>
      <c r="Y11" s="7" t="n">
        <f aca="false">'Indicative TLAF Summary'!Y11+((0.98-'Indicative TLAF Summary'!Y11)/2)</f>
        <v>0.982</v>
      </c>
      <c r="Z11" s="7" t="n">
        <f aca="false">'Indicative TLAF Summary'!Z11+((0.98-'Indicative TLAF Summary'!Z11)/2)</f>
        <v>0.9825</v>
      </c>
    </row>
    <row r="12" customFormat="false" ht="12.75" hidden="false" customHeight="false" outlineLevel="0" collapsed="false">
      <c r="A12" s="0" t="s">
        <v>21</v>
      </c>
      <c r="B12" s="0" t="n">
        <v>110</v>
      </c>
      <c r="C12" s="7" t="n">
        <f aca="false">'Indicative TLAF Summary'!C12+((0.98-'Indicative TLAF Summary'!C12)/2)</f>
        <v>0.9975</v>
      </c>
      <c r="D12" s="7" t="n">
        <f aca="false">'Indicative TLAF Summary'!D12+((0.98-'Indicative TLAF Summary'!D12)/2)</f>
        <v>0.994</v>
      </c>
      <c r="E12" s="7" t="n">
        <f aca="false">'Indicative TLAF Summary'!E12+((0.98-'Indicative TLAF Summary'!E12)/2)</f>
        <v>0.995</v>
      </c>
      <c r="F12" s="7" t="n">
        <f aca="false">'Indicative TLAF Summary'!F12+((0.98-'Indicative TLAF Summary'!F12)/2)</f>
        <v>0.993</v>
      </c>
      <c r="G12" s="7" t="n">
        <f aca="false">'Indicative TLAF Summary'!G12+((0.98-'Indicative TLAF Summary'!G12)/2)</f>
        <v>0.9955</v>
      </c>
      <c r="H12" s="7" t="n">
        <f aca="false">'Indicative TLAF Summary'!H12+((0.98-'Indicative TLAF Summary'!H12)/2)</f>
        <v>0.994</v>
      </c>
      <c r="I12" s="7" t="n">
        <f aca="false">'Indicative TLAF Summary'!I12+((0.98-'Indicative TLAF Summary'!I12)/2)</f>
        <v>0.994</v>
      </c>
      <c r="J12" s="7" t="n">
        <f aca="false">'Indicative TLAF Summary'!J12+((0.98-'Indicative TLAF Summary'!J12)/2)</f>
        <v>0.994</v>
      </c>
      <c r="K12" s="7" t="n">
        <f aca="false">'Indicative TLAF Summary'!K12+((0.98-'Indicative TLAF Summary'!K12)/2)</f>
        <v>0.995</v>
      </c>
      <c r="L12" s="7" t="n">
        <f aca="false">'Indicative TLAF Summary'!L12+((0.98-'Indicative TLAF Summary'!L12)/2)</f>
        <v>0.994</v>
      </c>
      <c r="M12" s="7" t="n">
        <f aca="false">'Indicative TLAF Summary'!M12+((0.98-'Indicative TLAF Summary'!M12)/2)</f>
        <v>0.9975</v>
      </c>
      <c r="N12" s="7" t="n">
        <f aca="false">'Indicative TLAF Summary'!N12+((0.98-'Indicative TLAF Summary'!N12)/2)</f>
        <v>0.995</v>
      </c>
      <c r="O12" s="7" t="n">
        <f aca="false">'Indicative TLAF Summary'!O12+((0.98-'Indicative TLAF Summary'!O12)/2)</f>
        <v>0.9955</v>
      </c>
      <c r="P12" s="7" t="n">
        <f aca="false">'Indicative TLAF Summary'!P12+((0.98-'Indicative TLAF Summary'!P12)/2)</f>
        <v>0.9935</v>
      </c>
      <c r="Q12" s="7" t="n">
        <f aca="false">'Indicative TLAF Summary'!Q12+((0.98-'Indicative TLAF Summary'!Q12)/2)</f>
        <v>0.996</v>
      </c>
      <c r="R12" s="7" t="n">
        <f aca="false">'Indicative TLAF Summary'!R12+((0.98-'Indicative TLAF Summary'!R12)/2)</f>
        <v>0.994</v>
      </c>
      <c r="S12" s="7" t="n">
        <f aca="false">'Indicative TLAF Summary'!S12+((0.98-'Indicative TLAF Summary'!S12)/2)</f>
        <v>0.9935</v>
      </c>
      <c r="T12" s="7" t="n">
        <f aca="false">'Indicative TLAF Summary'!T12+((0.98-'Indicative TLAF Summary'!T12)/2)</f>
        <v>0.9925</v>
      </c>
      <c r="U12" s="7" t="n">
        <f aca="false">'Indicative TLAF Summary'!U12+((0.98-'Indicative TLAF Summary'!U12)/2)</f>
        <v>0.9945</v>
      </c>
      <c r="V12" s="7" t="n">
        <f aca="false">'Indicative TLAF Summary'!V12+((0.98-'Indicative TLAF Summary'!V12)/2)</f>
        <v>0.9925</v>
      </c>
      <c r="W12" s="7" t="n">
        <f aca="false">'Indicative TLAF Summary'!W12+((0.98-'Indicative TLAF Summary'!W12)/2)</f>
        <v>0.9965</v>
      </c>
      <c r="X12" s="7" t="n">
        <f aca="false">'Indicative TLAF Summary'!X12+((0.98-'Indicative TLAF Summary'!X12)/2)</f>
        <v>0.994</v>
      </c>
      <c r="Y12" s="7" t="n">
        <f aca="false">'Indicative TLAF Summary'!Y12+((0.98-'Indicative TLAF Summary'!Y12)/2)</f>
        <v>0.9955</v>
      </c>
      <c r="Z12" s="7" t="n">
        <f aca="false">'Indicative TLAF Summary'!Z12+((0.98-'Indicative TLAF Summary'!Z12)/2)</f>
        <v>0.993</v>
      </c>
    </row>
    <row r="13" customFormat="false" ht="12.75" hidden="false" customHeight="false" outlineLevel="0" collapsed="false">
      <c r="A13" s="0" t="s">
        <v>25</v>
      </c>
      <c r="B13" s="0" t="n">
        <v>110</v>
      </c>
      <c r="C13" s="7" t="n">
        <f aca="false">'Indicative TLAF Summary'!C13+((0.98-'Indicative TLAF Summary'!C13)/2)</f>
        <v>0.999</v>
      </c>
      <c r="D13" s="7" t="n">
        <f aca="false">'Indicative TLAF Summary'!D13+((0.98-'Indicative TLAF Summary'!D13)/2)</f>
        <v>0.995</v>
      </c>
      <c r="E13" s="7" t="n">
        <f aca="false">'Indicative TLAF Summary'!E13+((0.98-'Indicative TLAF Summary'!E13)/2)</f>
        <v>0.9935</v>
      </c>
      <c r="F13" s="7" t="n">
        <f aca="false">'Indicative TLAF Summary'!F13+((0.98-'Indicative TLAF Summary'!F13)/2)</f>
        <v>0.991</v>
      </c>
      <c r="G13" s="7" t="n">
        <f aca="false">'Indicative TLAF Summary'!G13+((0.98-'Indicative TLAF Summary'!G13)/2)</f>
        <v>0.9965</v>
      </c>
      <c r="H13" s="7" t="n">
        <f aca="false">'Indicative TLAF Summary'!H13+((0.98-'Indicative TLAF Summary'!H13)/2)</f>
        <v>0.995</v>
      </c>
      <c r="I13" s="7" t="n">
        <f aca="false">'Indicative TLAF Summary'!I13+((0.98-'Indicative TLAF Summary'!I13)/2)</f>
        <v>0.9975</v>
      </c>
      <c r="J13" s="7" t="n">
        <f aca="false">'Indicative TLAF Summary'!J13+((0.98-'Indicative TLAF Summary'!J13)/2)</f>
        <v>0.9965</v>
      </c>
      <c r="K13" s="7" t="n">
        <f aca="false">'Indicative TLAF Summary'!K13+((0.98-'Indicative TLAF Summary'!K13)/2)</f>
        <v>0.996</v>
      </c>
      <c r="L13" s="7" t="n">
        <f aca="false">'Indicative TLAF Summary'!L13+((0.98-'Indicative TLAF Summary'!L13)/2)</f>
        <v>0.995</v>
      </c>
      <c r="M13" s="7" t="n">
        <f aca="false">'Indicative TLAF Summary'!M13+((0.98-'Indicative TLAF Summary'!M13)/2)</f>
        <v>1.003</v>
      </c>
      <c r="N13" s="7" t="n">
        <f aca="false">'Indicative TLAF Summary'!N13+((0.98-'Indicative TLAF Summary'!N13)/2)</f>
        <v>0.998</v>
      </c>
      <c r="O13" s="7" t="n">
        <f aca="false">'Indicative TLAF Summary'!O13+((0.98-'Indicative TLAF Summary'!O13)/2)</f>
        <v>1.0015</v>
      </c>
      <c r="P13" s="7" t="n">
        <f aca="false">'Indicative TLAF Summary'!P13+((0.98-'Indicative TLAF Summary'!P13)/2)</f>
        <v>0.9985</v>
      </c>
      <c r="Q13" s="7" t="n">
        <f aca="false">'Indicative TLAF Summary'!Q13+((0.98-'Indicative TLAF Summary'!Q13)/2)</f>
        <v>1.0015</v>
      </c>
      <c r="R13" s="7" t="n">
        <f aca="false">'Indicative TLAF Summary'!R13+((0.98-'Indicative TLAF Summary'!R13)/2)</f>
        <v>1</v>
      </c>
      <c r="S13" s="7" t="n">
        <f aca="false">'Indicative TLAF Summary'!S13+((0.98-'Indicative TLAF Summary'!S13)/2)</f>
        <v>1.0035</v>
      </c>
      <c r="T13" s="7" t="n">
        <f aca="false">'Indicative TLAF Summary'!T13+((0.98-'Indicative TLAF Summary'!T13)/2)</f>
        <v>0.999</v>
      </c>
      <c r="U13" s="7" t="n">
        <f aca="false">'Indicative TLAF Summary'!U13+((0.98-'Indicative TLAF Summary'!U13)/2)</f>
        <v>1.0035</v>
      </c>
      <c r="V13" s="7" t="n">
        <f aca="false">'Indicative TLAF Summary'!V13+((0.98-'Indicative TLAF Summary'!V13)/2)</f>
        <v>1.0005</v>
      </c>
      <c r="W13" s="7" t="n">
        <f aca="false">'Indicative TLAF Summary'!W13+((0.98-'Indicative TLAF Summary'!W13)/2)</f>
        <v>1.002</v>
      </c>
      <c r="X13" s="7" t="n">
        <f aca="false">'Indicative TLAF Summary'!X13+((0.98-'Indicative TLAF Summary'!X13)/2)</f>
        <v>1.0005</v>
      </c>
      <c r="Y13" s="7" t="n">
        <f aca="false">'Indicative TLAF Summary'!Y13+((0.98-'Indicative TLAF Summary'!Y13)/2)</f>
        <v>1.001</v>
      </c>
      <c r="Z13" s="7" t="n">
        <f aca="false">'Indicative TLAF Summary'!Z13+((0.98-'Indicative TLAF Summary'!Z13)/2)</f>
        <v>0.996</v>
      </c>
    </row>
    <row r="14" customFormat="false" ht="12.75" hidden="false" customHeight="false" outlineLevel="0" collapsed="false">
      <c r="A14" s="0" t="s">
        <v>26</v>
      </c>
      <c r="B14" s="0" t="n">
        <v>110</v>
      </c>
      <c r="C14" s="7" t="n">
        <f aca="false">'Indicative TLAF Summary'!C14+((0.98-'Indicative TLAF Summary'!C14)/2)</f>
        <v>0.9945</v>
      </c>
      <c r="D14" s="7" t="n">
        <f aca="false">'Indicative TLAF Summary'!D14+((0.98-'Indicative TLAF Summary'!D14)/2)</f>
        <v>0.992</v>
      </c>
      <c r="E14" s="7" t="n">
        <f aca="false">'Indicative TLAF Summary'!E14+((0.98-'Indicative TLAF Summary'!E14)/2)</f>
        <v>0.992</v>
      </c>
      <c r="F14" s="7" t="n">
        <f aca="false">'Indicative TLAF Summary'!F14+((0.98-'Indicative TLAF Summary'!F14)/2)</f>
        <v>0.9905</v>
      </c>
      <c r="G14" s="7" t="n">
        <f aca="false">'Indicative TLAF Summary'!G14+((0.98-'Indicative TLAF Summary'!G14)/2)</f>
        <v>0.993</v>
      </c>
      <c r="H14" s="7" t="n">
        <f aca="false">'Indicative TLAF Summary'!H14+((0.98-'Indicative TLAF Summary'!H14)/2)</f>
        <v>0.9925</v>
      </c>
      <c r="I14" s="7" t="n">
        <f aca="false">'Indicative TLAF Summary'!I14+((0.98-'Indicative TLAF Summary'!I14)/2)</f>
        <v>0.9925</v>
      </c>
      <c r="J14" s="7" t="n">
        <f aca="false">'Indicative TLAF Summary'!J14+((0.98-'Indicative TLAF Summary'!J14)/2)</f>
        <v>0.9925</v>
      </c>
      <c r="K14" s="7" t="n">
        <f aca="false">'Indicative TLAF Summary'!K14+((0.98-'Indicative TLAF Summary'!K14)/2)</f>
        <v>0.993</v>
      </c>
      <c r="L14" s="7" t="n">
        <f aca="false">'Indicative TLAF Summary'!L14+((0.98-'Indicative TLAF Summary'!L14)/2)</f>
        <v>0.992</v>
      </c>
      <c r="M14" s="7" t="n">
        <f aca="false">'Indicative TLAF Summary'!M14+((0.98-'Indicative TLAF Summary'!M14)/2)</f>
        <v>0.995</v>
      </c>
      <c r="N14" s="7" t="n">
        <f aca="false">'Indicative TLAF Summary'!N14+((0.98-'Indicative TLAF Summary'!N14)/2)</f>
        <v>0.993</v>
      </c>
      <c r="O14" s="7" t="n">
        <f aca="false">'Indicative TLAF Summary'!O14+((0.98-'Indicative TLAF Summary'!O14)/2)</f>
        <v>0.9935</v>
      </c>
      <c r="P14" s="7" t="n">
        <f aca="false">'Indicative TLAF Summary'!P14+((0.98-'Indicative TLAF Summary'!P14)/2)</f>
        <v>0.992</v>
      </c>
      <c r="Q14" s="7" t="n">
        <f aca="false">'Indicative TLAF Summary'!Q14+((0.98-'Indicative TLAF Summary'!Q14)/2)</f>
        <v>0.9935</v>
      </c>
      <c r="R14" s="7" t="n">
        <f aca="false">'Indicative TLAF Summary'!R14+((0.98-'Indicative TLAF Summary'!R14)/2)</f>
        <v>0.9925</v>
      </c>
      <c r="S14" s="7" t="n">
        <f aca="false">'Indicative TLAF Summary'!S14+((0.98-'Indicative TLAF Summary'!S14)/2)</f>
        <v>0.992</v>
      </c>
      <c r="T14" s="7" t="n">
        <f aca="false">'Indicative TLAF Summary'!T14+((0.98-'Indicative TLAF Summary'!T14)/2)</f>
        <v>0.991</v>
      </c>
      <c r="U14" s="7" t="n">
        <f aca="false">'Indicative TLAF Summary'!U14+((0.98-'Indicative TLAF Summary'!U14)/2)</f>
        <v>0.993</v>
      </c>
      <c r="V14" s="7" t="n">
        <f aca="false">'Indicative TLAF Summary'!V14+((0.98-'Indicative TLAF Summary'!V14)/2)</f>
        <v>0.9915</v>
      </c>
      <c r="W14" s="7" t="n">
        <f aca="false">'Indicative TLAF Summary'!W14+((0.98-'Indicative TLAF Summary'!W14)/2)</f>
        <v>0.994</v>
      </c>
      <c r="X14" s="7" t="n">
        <f aca="false">'Indicative TLAF Summary'!X14+((0.98-'Indicative TLAF Summary'!X14)/2)</f>
        <v>0.9925</v>
      </c>
      <c r="Y14" s="7" t="n">
        <f aca="false">'Indicative TLAF Summary'!Y14+((0.98-'Indicative TLAF Summary'!Y14)/2)</f>
        <v>0.993</v>
      </c>
      <c r="Z14" s="7" t="n">
        <f aca="false">'Indicative TLAF Summary'!Z14+((0.98-'Indicative TLAF Summary'!Z14)/2)</f>
        <v>0.991</v>
      </c>
    </row>
    <row r="15" customFormat="false" ht="12.75" hidden="false" customHeight="false" outlineLevel="0" collapsed="false">
      <c r="A15" s="0" t="s">
        <v>26</v>
      </c>
      <c r="B15" s="0" t="n">
        <v>220</v>
      </c>
      <c r="C15" s="7" t="n">
        <f aca="false">'Indicative TLAF Summary'!C15+((0.98-'Indicative TLAF Summary'!C15)/2)</f>
        <v>0.994</v>
      </c>
      <c r="D15" s="7" t="n">
        <f aca="false">'Indicative TLAF Summary'!D15+((0.98-'Indicative TLAF Summary'!D15)/2)</f>
        <v>0.9915</v>
      </c>
      <c r="E15" s="7" t="n">
        <f aca="false">'Indicative TLAF Summary'!E15+((0.98-'Indicative TLAF Summary'!E15)/2)</f>
        <v>0.992</v>
      </c>
      <c r="F15" s="7" t="n">
        <f aca="false">'Indicative TLAF Summary'!F15+((0.98-'Indicative TLAF Summary'!F15)/2)</f>
        <v>0.9905</v>
      </c>
      <c r="G15" s="7" t="n">
        <f aca="false">'Indicative TLAF Summary'!G15+((0.98-'Indicative TLAF Summary'!G15)/2)</f>
        <v>0.993</v>
      </c>
      <c r="H15" s="7" t="n">
        <f aca="false">'Indicative TLAF Summary'!H15+((0.98-'Indicative TLAF Summary'!H15)/2)</f>
        <v>0.9925</v>
      </c>
      <c r="I15" s="7" t="n">
        <f aca="false">'Indicative TLAF Summary'!I15+((0.98-'Indicative TLAF Summary'!I15)/2)</f>
        <v>0.9925</v>
      </c>
      <c r="J15" s="7" t="n">
        <f aca="false">'Indicative TLAF Summary'!J15+((0.98-'Indicative TLAF Summary'!J15)/2)</f>
        <v>0.9925</v>
      </c>
      <c r="K15" s="7" t="n">
        <f aca="false">'Indicative TLAF Summary'!K15+((0.98-'Indicative TLAF Summary'!K15)/2)</f>
        <v>0.9925</v>
      </c>
      <c r="L15" s="7" t="n">
        <f aca="false">'Indicative TLAF Summary'!L15+((0.98-'Indicative TLAF Summary'!L15)/2)</f>
        <v>0.992</v>
      </c>
      <c r="M15" s="7" t="n">
        <f aca="false">'Indicative TLAF Summary'!M15+((0.98-'Indicative TLAF Summary'!M15)/2)</f>
        <v>0.9945</v>
      </c>
      <c r="N15" s="7" t="n">
        <f aca="false">'Indicative TLAF Summary'!N15+((0.98-'Indicative TLAF Summary'!N15)/2)</f>
        <v>0.9925</v>
      </c>
      <c r="O15" s="7" t="n">
        <f aca="false">'Indicative TLAF Summary'!O15+((0.98-'Indicative TLAF Summary'!O15)/2)</f>
        <v>0.9935</v>
      </c>
      <c r="P15" s="7" t="n">
        <f aca="false">'Indicative TLAF Summary'!P15+((0.98-'Indicative TLAF Summary'!P15)/2)</f>
        <v>0.992</v>
      </c>
      <c r="Q15" s="7" t="n">
        <f aca="false">'Indicative TLAF Summary'!Q15+((0.98-'Indicative TLAF Summary'!Q15)/2)</f>
        <v>0.9935</v>
      </c>
      <c r="R15" s="7" t="n">
        <f aca="false">'Indicative TLAF Summary'!R15+((0.98-'Indicative TLAF Summary'!R15)/2)</f>
        <v>0.9925</v>
      </c>
      <c r="S15" s="7" t="n">
        <f aca="false">'Indicative TLAF Summary'!S15+((0.98-'Indicative TLAF Summary'!S15)/2)</f>
        <v>0.9925</v>
      </c>
      <c r="T15" s="7" t="n">
        <f aca="false">'Indicative TLAF Summary'!T15+((0.98-'Indicative TLAF Summary'!T15)/2)</f>
        <v>0.991</v>
      </c>
      <c r="U15" s="7" t="n">
        <f aca="false">'Indicative TLAF Summary'!U15+((0.98-'Indicative TLAF Summary'!U15)/2)</f>
        <v>0.9935</v>
      </c>
      <c r="V15" s="7" t="n">
        <f aca="false">'Indicative TLAF Summary'!V15+((0.98-'Indicative TLAF Summary'!V15)/2)</f>
        <v>0.9915</v>
      </c>
      <c r="W15" s="7" t="n">
        <f aca="false">'Indicative TLAF Summary'!W15+((0.98-'Indicative TLAF Summary'!W15)/2)</f>
        <v>0.994</v>
      </c>
      <c r="X15" s="7" t="n">
        <f aca="false">'Indicative TLAF Summary'!X15+((0.98-'Indicative TLAF Summary'!X15)/2)</f>
        <v>0.9925</v>
      </c>
      <c r="Y15" s="7" t="n">
        <f aca="false">'Indicative TLAF Summary'!Y15+((0.98-'Indicative TLAF Summary'!Y15)/2)</f>
        <v>0.9925</v>
      </c>
      <c r="Z15" s="7" t="n">
        <f aca="false">'Indicative TLAF Summary'!Z15+((0.98-'Indicative TLAF Summary'!Z15)/2)</f>
        <v>0.991</v>
      </c>
    </row>
    <row r="16" customFormat="false" ht="12.75" hidden="false" customHeight="false" outlineLevel="0" collapsed="false">
      <c r="A16" s="0" t="s">
        <v>27</v>
      </c>
      <c r="B16" s="0" t="n">
        <v>110</v>
      </c>
      <c r="C16" s="7" t="n">
        <f aca="false">'Indicative TLAF Summary'!C16+((0.98-'Indicative TLAF Summary'!C16)/2)</f>
        <v>0.9565</v>
      </c>
      <c r="D16" s="7" t="n">
        <f aca="false">'Indicative TLAF Summary'!D16+((0.98-'Indicative TLAF Summary'!D16)/2)</f>
        <v>0.963</v>
      </c>
      <c r="E16" s="7" t="n">
        <f aca="false">'Indicative TLAF Summary'!E16+((0.98-'Indicative TLAF Summary'!E16)/2)</f>
        <v>0.953</v>
      </c>
      <c r="F16" s="7" t="n">
        <f aca="false">'Indicative TLAF Summary'!F16+((0.98-'Indicative TLAF Summary'!F16)/2)</f>
        <v>0.96</v>
      </c>
      <c r="G16" s="7" t="n">
        <f aca="false">'Indicative TLAF Summary'!G16+((0.98-'Indicative TLAF Summary'!G16)/2)</f>
        <v>0.9555</v>
      </c>
      <c r="H16" s="7" t="n">
        <f aca="false">'Indicative TLAF Summary'!H16+((0.98-'Indicative TLAF Summary'!H16)/2)</f>
        <v>0.963</v>
      </c>
      <c r="I16" s="7" t="n">
        <f aca="false">'Indicative TLAF Summary'!I16+((0.98-'Indicative TLAF Summary'!I16)/2)</f>
        <v>0.958</v>
      </c>
      <c r="J16" s="7" t="n">
        <f aca="false">'Indicative TLAF Summary'!J16+((0.98-'Indicative TLAF Summary'!J16)/2)</f>
        <v>0.964</v>
      </c>
      <c r="K16" s="7" t="n">
        <f aca="false">'Indicative TLAF Summary'!K16+((0.98-'Indicative TLAF Summary'!K16)/2)</f>
        <v>0.9575</v>
      </c>
      <c r="L16" s="7" t="n">
        <f aca="false">'Indicative TLAF Summary'!L16+((0.98-'Indicative TLAF Summary'!L16)/2)</f>
        <v>0.963</v>
      </c>
      <c r="M16" s="7" t="n">
        <f aca="false">'Indicative TLAF Summary'!M16+((0.98-'Indicative TLAF Summary'!M16)/2)</f>
        <v>0.9655</v>
      </c>
      <c r="N16" s="7" t="n">
        <f aca="false">'Indicative TLAF Summary'!N16+((0.98-'Indicative TLAF Summary'!N16)/2)</f>
        <v>0.967</v>
      </c>
      <c r="O16" s="7" t="n">
        <f aca="false">'Indicative TLAF Summary'!O16+((0.98-'Indicative TLAF Summary'!O16)/2)</f>
        <v>0.968</v>
      </c>
      <c r="P16" s="7" t="n">
        <f aca="false">'Indicative TLAF Summary'!P16+((0.98-'Indicative TLAF Summary'!P16)/2)</f>
        <v>0.9685</v>
      </c>
      <c r="Q16" s="7" t="n">
        <f aca="false">'Indicative TLAF Summary'!Q16+((0.98-'Indicative TLAF Summary'!Q16)/2)</f>
        <v>0.969</v>
      </c>
      <c r="R16" s="7" t="n">
        <f aca="false">'Indicative TLAF Summary'!R16+((0.98-'Indicative TLAF Summary'!R16)/2)</f>
        <v>0.972</v>
      </c>
      <c r="S16" s="7" t="n">
        <f aca="false">'Indicative TLAF Summary'!S16+((0.98-'Indicative TLAF Summary'!S16)/2)</f>
        <v>0.971</v>
      </c>
      <c r="T16" s="7" t="n">
        <f aca="false">'Indicative TLAF Summary'!T16+((0.98-'Indicative TLAF Summary'!T16)/2)</f>
        <v>0.97</v>
      </c>
      <c r="U16" s="7" t="n">
        <f aca="false">'Indicative TLAF Summary'!U16+((0.98-'Indicative TLAF Summary'!U16)/2)</f>
        <v>0.9715</v>
      </c>
      <c r="V16" s="7" t="n">
        <f aca="false">'Indicative TLAF Summary'!V16+((0.98-'Indicative TLAF Summary'!V16)/2)</f>
        <v>0.9735</v>
      </c>
      <c r="W16" s="7" t="n">
        <f aca="false">'Indicative TLAF Summary'!W16+((0.98-'Indicative TLAF Summary'!W16)/2)</f>
        <v>0.9695</v>
      </c>
      <c r="X16" s="7" t="n">
        <f aca="false">'Indicative TLAF Summary'!X16+((0.98-'Indicative TLAF Summary'!X16)/2)</f>
        <v>0.9725</v>
      </c>
      <c r="Y16" s="7" t="n">
        <f aca="false">'Indicative TLAF Summary'!Y16+((0.98-'Indicative TLAF Summary'!Y16)/2)</f>
        <v>0.969</v>
      </c>
      <c r="Z16" s="7" t="n">
        <f aca="false">'Indicative TLAF Summary'!Z16+((0.98-'Indicative TLAF Summary'!Z16)/2)</f>
        <v>0.968</v>
      </c>
    </row>
    <row r="17" customFormat="false" ht="12.75" hidden="false" customHeight="false" outlineLevel="0" collapsed="false">
      <c r="A17" s="0" t="s">
        <v>28</v>
      </c>
      <c r="B17" s="0" t="n">
        <v>110</v>
      </c>
      <c r="C17" s="7" t="n">
        <f aca="false">'Indicative TLAF Summary'!C17+((0.98-'Indicative TLAF Summary'!C17)/2)</f>
        <v>0.983</v>
      </c>
      <c r="D17" s="7" t="n">
        <f aca="false">'Indicative TLAF Summary'!D17+((0.98-'Indicative TLAF Summary'!D17)/2)</f>
        <v>0.982</v>
      </c>
      <c r="E17" s="7" t="n">
        <f aca="false">'Indicative TLAF Summary'!E17+((0.98-'Indicative TLAF Summary'!E17)/2)</f>
        <v>0.984</v>
      </c>
      <c r="F17" s="7" t="n">
        <f aca="false">'Indicative TLAF Summary'!F17+((0.98-'Indicative TLAF Summary'!F17)/2)</f>
        <v>0.9825</v>
      </c>
      <c r="G17" s="7" t="n">
        <f aca="false">'Indicative TLAF Summary'!G17+((0.98-'Indicative TLAF Summary'!G17)/2)</f>
        <v>0.986</v>
      </c>
      <c r="H17" s="7" t="n">
        <f aca="false">'Indicative TLAF Summary'!H17+((0.98-'Indicative TLAF Summary'!H17)/2)</f>
        <v>0.986</v>
      </c>
      <c r="I17" s="7" t="n">
        <f aca="false">'Indicative TLAF Summary'!I17+((0.98-'Indicative TLAF Summary'!I17)/2)</f>
        <v>0.985</v>
      </c>
      <c r="J17" s="7" t="n">
        <f aca="false">'Indicative TLAF Summary'!J17+((0.98-'Indicative TLAF Summary'!J17)/2)</f>
        <v>0.9855</v>
      </c>
      <c r="K17" s="7" t="n">
        <f aca="false">'Indicative TLAF Summary'!K17+((0.98-'Indicative TLAF Summary'!K17)/2)</f>
        <v>0.9865</v>
      </c>
      <c r="L17" s="7" t="n">
        <f aca="false">'Indicative TLAF Summary'!L17+((0.98-'Indicative TLAF Summary'!L17)/2)</f>
        <v>0.9855</v>
      </c>
      <c r="M17" s="7" t="n">
        <f aca="false">'Indicative TLAF Summary'!M17+((0.98-'Indicative TLAF Summary'!M17)/2)</f>
        <v>0.9865</v>
      </c>
      <c r="N17" s="7" t="n">
        <f aca="false">'Indicative TLAF Summary'!N17+((0.98-'Indicative TLAF Summary'!N17)/2)</f>
        <v>0.985</v>
      </c>
      <c r="O17" s="7" t="n">
        <f aca="false">'Indicative TLAF Summary'!O17+((0.98-'Indicative TLAF Summary'!O17)/2)</f>
        <v>0.985</v>
      </c>
      <c r="P17" s="7" t="n">
        <f aca="false">'Indicative TLAF Summary'!P17+((0.98-'Indicative TLAF Summary'!P17)/2)</f>
        <v>0.984</v>
      </c>
      <c r="Q17" s="7" t="n">
        <f aca="false">'Indicative TLAF Summary'!Q17+((0.98-'Indicative TLAF Summary'!Q17)/2)</f>
        <v>0.9855</v>
      </c>
      <c r="R17" s="7" t="n">
        <f aca="false">'Indicative TLAF Summary'!R17+((0.98-'Indicative TLAF Summary'!R17)/2)</f>
        <v>0.985</v>
      </c>
      <c r="S17" s="7" t="n">
        <f aca="false">'Indicative TLAF Summary'!S17+((0.98-'Indicative TLAF Summary'!S17)/2)</f>
        <v>0.985</v>
      </c>
      <c r="T17" s="7" t="n">
        <f aca="false">'Indicative TLAF Summary'!T17+((0.98-'Indicative TLAF Summary'!T17)/2)</f>
        <v>0.983</v>
      </c>
      <c r="U17" s="7" t="n">
        <f aca="false">'Indicative TLAF Summary'!U17+((0.98-'Indicative TLAF Summary'!U17)/2)</f>
        <v>0.985</v>
      </c>
      <c r="V17" s="7" t="n">
        <f aca="false">'Indicative TLAF Summary'!V17+((0.98-'Indicative TLAF Summary'!V17)/2)</f>
        <v>0.9845</v>
      </c>
      <c r="W17" s="7" t="n">
        <f aca="false">'Indicative TLAF Summary'!W17+((0.98-'Indicative TLAF Summary'!W17)/2)</f>
        <v>0.9855</v>
      </c>
      <c r="X17" s="7" t="n">
        <f aca="false">'Indicative TLAF Summary'!X17+((0.98-'Indicative TLAF Summary'!X17)/2)</f>
        <v>0.985</v>
      </c>
      <c r="Y17" s="7" t="n">
        <f aca="false">'Indicative TLAF Summary'!Y17+((0.98-'Indicative TLAF Summary'!Y17)/2)</f>
        <v>0.9855</v>
      </c>
      <c r="Z17" s="7" t="n">
        <f aca="false">'Indicative TLAF Summary'!Z17+((0.98-'Indicative TLAF Summary'!Z17)/2)</f>
        <v>0.983</v>
      </c>
    </row>
    <row r="18" customFormat="false" ht="12.75" hidden="false" customHeight="false" outlineLevel="0" collapsed="false">
      <c r="A18" s="0" t="s">
        <v>29</v>
      </c>
      <c r="B18" s="0" t="n">
        <v>110</v>
      </c>
      <c r="C18" s="7" t="n">
        <f aca="false">'Indicative TLAF Summary'!C18+((0.98-'Indicative TLAF Summary'!C18)/2)</f>
        <v>0.9565</v>
      </c>
      <c r="D18" s="7" t="n">
        <f aca="false">'Indicative TLAF Summary'!D18+((0.98-'Indicative TLAF Summary'!D18)/2)</f>
        <v>0.9665</v>
      </c>
      <c r="E18" s="7" t="n">
        <f aca="false">'Indicative TLAF Summary'!E18+((0.98-'Indicative TLAF Summary'!E18)/2)</f>
        <v>0.9525</v>
      </c>
      <c r="F18" s="7" t="n">
        <f aca="false">'Indicative TLAF Summary'!F18+((0.98-'Indicative TLAF Summary'!F18)/2)</f>
        <v>0.962</v>
      </c>
      <c r="G18" s="7" t="n">
        <f aca="false">'Indicative TLAF Summary'!G18+((0.98-'Indicative TLAF Summary'!G18)/2)</f>
        <v>0.955</v>
      </c>
      <c r="H18" s="7" t="n">
        <f aca="false">'Indicative TLAF Summary'!H18+((0.98-'Indicative TLAF Summary'!H18)/2)</f>
        <v>0.965</v>
      </c>
      <c r="I18" s="7" t="n">
        <f aca="false">'Indicative TLAF Summary'!I18+((0.98-'Indicative TLAF Summary'!I18)/2)</f>
        <v>0.957</v>
      </c>
      <c r="J18" s="7" t="n">
        <f aca="false">'Indicative TLAF Summary'!J18+((0.98-'Indicative TLAF Summary'!J18)/2)</f>
        <v>0.965</v>
      </c>
      <c r="K18" s="7" t="n">
        <f aca="false">'Indicative TLAF Summary'!K18+((0.98-'Indicative TLAF Summary'!K18)/2)</f>
        <v>0.957</v>
      </c>
      <c r="L18" s="7" t="n">
        <f aca="false">'Indicative TLAF Summary'!L18+((0.98-'Indicative TLAF Summary'!L18)/2)</f>
        <v>0.9645</v>
      </c>
      <c r="M18" s="7" t="n">
        <f aca="false">'Indicative TLAF Summary'!M18+((0.98-'Indicative TLAF Summary'!M18)/2)</f>
        <v>0.965</v>
      </c>
      <c r="N18" s="7" t="n">
        <f aca="false">'Indicative TLAF Summary'!N18+((0.98-'Indicative TLAF Summary'!N18)/2)</f>
        <v>0.9695</v>
      </c>
      <c r="O18" s="7" t="n">
        <f aca="false">'Indicative TLAF Summary'!O18+((0.98-'Indicative TLAF Summary'!O18)/2)</f>
        <v>0.967</v>
      </c>
      <c r="P18" s="7" t="n">
        <f aca="false">'Indicative TLAF Summary'!P18+((0.98-'Indicative TLAF Summary'!P18)/2)</f>
        <v>0.9705</v>
      </c>
      <c r="Q18" s="7" t="n">
        <f aca="false">'Indicative TLAF Summary'!Q18+((0.98-'Indicative TLAF Summary'!Q18)/2)</f>
        <v>0.968</v>
      </c>
      <c r="R18" s="7" t="n">
        <f aca="false">'Indicative TLAF Summary'!R18+((0.98-'Indicative TLAF Summary'!R18)/2)</f>
        <v>0.975</v>
      </c>
      <c r="S18" s="7" t="n">
        <f aca="false">'Indicative TLAF Summary'!S18+((0.98-'Indicative TLAF Summary'!S18)/2)</f>
        <v>0.9695</v>
      </c>
      <c r="T18" s="7" t="n">
        <f aca="false">'Indicative TLAF Summary'!T18+((0.98-'Indicative TLAF Summary'!T18)/2)</f>
        <v>0.9725</v>
      </c>
      <c r="U18" s="7" t="n">
        <f aca="false">'Indicative TLAF Summary'!U18+((0.98-'Indicative TLAF Summary'!U18)/2)</f>
        <v>0.97</v>
      </c>
      <c r="V18" s="7" t="n">
        <f aca="false">'Indicative TLAF Summary'!V18+((0.98-'Indicative TLAF Summary'!V18)/2)</f>
        <v>0.976</v>
      </c>
      <c r="W18" s="7" t="n">
        <f aca="false">'Indicative TLAF Summary'!W18+((0.98-'Indicative TLAF Summary'!W18)/2)</f>
        <v>0.968</v>
      </c>
      <c r="X18" s="7" t="n">
        <f aca="false">'Indicative TLAF Summary'!X18+((0.98-'Indicative TLAF Summary'!X18)/2)</f>
        <v>0.976</v>
      </c>
      <c r="Y18" s="7" t="n">
        <f aca="false">'Indicative TLAF Summary'!Y18+((0.98-'Indicative TLAF Summary'!Y18)/2)</f>
        <v>0.9685</v>
      </c>
      <c r="Z18" s="7" t="n">
        <f aca="false">'Indicative TLAF Summary'!Z18+((0.98-'Indicative TLAF Summary'!Z18)/2)</f>
        <v>0.971</v>
      </c>
    </row>
    <row r="19" customFormat="false" ht="12.75" hidden="false" customHeight="false" outlineLevel="0" collapsed="false">
      <c r="A19" s="0" t="s">
        <v>30</v>
      </c>
      <c r="B19" s="0" t="n">
        <v>110</v>
      </c>
      <c r="C19" s="7" t="n">
        <f aca="false">'Indicative TLAF Summary'!C19+((0.98-'Indicative TLAF Summary'!C19)/2)</f>
        <v>1</v>
      </c>
      <c r="D19" s="7" t="n">
        <f aca="false">'Indicative TLAF Summary'!D19+((0.98-'Indicative TLAF Summary'!D19)/2)</f>
        <v>0.997</v>
      </c>
      <c r="E19" s="7" t="n">
        <f aca="false">'Indicative TLAF Summary'!E19+((0.98-'Indicative TLAF Summary'!E19)/2)</f>
        <v>1.0045</v>
      </c>
      <c r="F19" s="7" t="n">
        <f aca="false">'Indicative TLAF Summary'!F19+((0.98-'Indicative TLAF Summary'!F19)/2)</f>
        <v>1</v>
      </c>
      <c r="G19" s="7" t="n">
        <f aca="false">'Indicative TLAF Summary'!G19+((0.98-'Indicative TLAF Summary'!G19)/2)</f>
        <v>1.003</v>
      </c>
      <c r="H19" s="7" t="n">
        <f aca="false">'Indicative TLAF Summary'!H19+((0.98-'Indicative TLAF Summary'!H19)/2)</f>
        <v>0.9985</v>
      </c>
      <c r="I19" s="7" t="n">
        <f aca="false">'Indicative TLAF Summary'!I19+((0.98-'Indicative TLAF Summary'!I19)/2)</f>
        <v>1.002</v>
      </c>
      <c r="J19" s="7" t="n">
        <f aca="false">'Indicative TLAF Summary'!J19+((0.98-'Indicative TLAF Summary'!J19)/2)</f>
        <v>0.997</v>
      </c>
      <c r="K19" s="7" t="n">
        <f aca="false">'Indicative TLAF Summary'!K19+((0.98-'Indicative TLAF Summary'!K19)/2)</f>
        <v>1.003</v>
      </c>
      <c r="L19" s="7" t="n">
        <f aca="false">'Indicative TLAF Summary'!L19+((0.98-'Indicative TLAF Summary'!L19)/2)</f>
        <v>0.9995</v>
      </c>
      <c r="M19" s="7" t="n">
        <f aca="false">'Indicative TLAF Summary'!M19+((0.98-'Indicative TLAF Summary'!M19)/2)</f>
        <v>0.9985</v>
      </c>
      <c r="N19" s="7" t="n">
        <f aca="false">'Indicative TLAF Summary'!N19+((0.98-'Indicative TLAF Summary'!N19)/2)</f>
        <v>0.9975</v>
      </c>
      <c r="O19" s="7" t="n">
        <f aca="false">'Indicative TLAF Summary'!O19+((0.98-'Indicative TLAF Summary'!O19)/2)</f>
        <v>0.997</v>
      </c>
      <c r="P19" s="7" t="n">
        <f aca="false">'Indicative TLAF Summary'!P19+((0.98-'Indicative TLAF Summary'!P19)/2)</f>
        <v>0.995</v>
      </c>
      <c r="Q19" s="7" t="n">
        <f aca="false">'Indicative TLAF Summary'!Q19+((0.98-'Indicative TLAF Summary'!Q19)/2)</f>
        <v>0.997</v>
      </c>
      <c r="R19" s="7" t="n">
        <f aca="false">'Indicative TLAF Summary'!R19+((0.98-'Indicative TLAF Summary'!R19)/2)</f>
        <v>0.994</v>
      </c>
      <c r="S19" s="7" t="n">
        <f aca="false">'Indicative TLAF Summary'!S19+((0.98-'Indicative TLAF Summary'!S19)/2)</f>
        <v>0.998</v>
      </c>
      <c r="T19" s="7" t="n">
        <f aca="false">'Indicative TLAF Summary'!T19+((0.98-'Indicative TLAF Summary'!T19)/2)</f>
        <v>0.9945</v>
      </c>
      <c r="U19" s="7" t="n">
        <f aca="false">'Indicative TLAF Summary'!U19+((0.98-'Indicative TLAF Summary'!U19)/2)</f>
        <v>0.996</v>
      </c>
      <c r="V19" s="7" t="n">
        <f aca="false">'Indicative TLAF Summary'!V19+((0.98-'Indicative TLAF Summary'!V19)/2)</f>
        <v>0.9935</v>
      </c>
      <c r="W19" s="7" t="n">
        <f aca="false">'Indicative TLAF Summary'!W19+((0.98-'Indicative TLAF Summary'!W19)/2)</f>
        <v>0.997</v>
      </c>
      <c r="X19" s="7" t="n">
        <f aca="false">'Indicative TLAF Summary'!X19+((0.98-'Indicative TLAF Summary'!X19)/2)</f>
        <v>0.9935</v>
      </c>
      <c r="Y19" s="7" t="n">
        <f aca="false">'Indicative TLAF Summary'!Y19+((0.98-'Indicative TLAF Summary'!Y19)/2)</f>
        <v>0.998</v>
      </c>
      <c r="Z19" s="7" t="n">
        <f aca="false">'Indicative TLAF Summary'!Z19+((0.98-'Indicative TLAF Summary'!Z19)/2)</f>
        <v>0.9955</v>
      </c>
    </row>
    <row r="20" customFormat="false" ht="12.75" hidden="false" customHeight="false" outlineLevel="0" collapsed="false">
      <c r="A20" s="0" t="s">
        <v>31</v>
      </c>
      <c r="B20" s="0" t="n">
        <v>110</v>
      </c>
      <c r="C20" s="7" t="n">
        <f aca="false">'Indicative TLAF Summary'!C20+((0.98-'Indicative TLAF Summary'!C20)/2)</f>
        <v>0.999</v>
      </c>
      <c r="D20" s="7" t="n">
        <f aca="false">'Indicative TLAF Summary'!D20+((0.98-'Indicative TLAF Summary'!D20)/2)</f>
        <v>0.9955</v>
      </c>
      <c r="E20" s="7" t="n">
        <f aca="false">'Indicative TLAF Summary'!E20+((0.98-'Indicative TLAF Summary'!E20)/2)</f>
        <v>0.9965</v>
      </c>
      <c r="F20" s="7" t="n">
        <f aca="false">'Indicative TLAF Summary'!F20+((0.98-'Indicative TLAF Summary'!F20)/2)</f>
        <v>0.9945</v>
      </c>
      <c r="G20" s="7" t="n">
        <f aca="false">'Indicative TLAF Summary'!G20+((0.98-'Indicative TLAF Summary'!G20)/2)</f>
        <v>0.9965</v>
      </c>
      <c r="H20" s="7" t="n">
        <f aca="false">'Indicative TLAF Summary'!H20+((0.98-'Indicative TLAF Summary'!H20)/2)</f>
        <v>0.9955</v>
      </c>
      <c r="I20" s="7" t="n">
        <f aca="false">'Indicative TLAF Summary'!I20+((0.98-'Indicative TLAF Summary'!I20)/2)</f>
        <v>0.9955</v>
      </c>
      <c r="J20" s="7" t="n">
        <f aca="false">'Indicative TLAF Summary'!J20+((0.98-'Indicative TLAF Summary'!J20)/2)</f>
        <v>0.995</v>
      </c>
      <c r="K20" s="7" t="n">
        <f aca="false">'Indicative TLAF Summary'!K20+((0.98-'Indicative TLAF Summary'!K20)/2)</f>
        <v>0.9965</v>
      </c>
      <c r="L20" s="7" t="n">
        <f aca="false">'Indicative TLAF Summary'!L20+((0.98-'Indicative TLAF Summary'!L20)/2)</f>
        <v>0.9955</v>
      </c>
      <c r="M20" s="7" t="n">
        <f aca="false">'Indicative TLAF Summary'!M20+((0.98-'Indicative TLAF Summary'!M20)/2)</f>
        <v>0.9985</v>
      </c>
      <c r="N20" s="7" t="n">
        <f aca="false">'Indicative TLAF Summary'!N20+((0.98-'Indicative TLAF Summary'!N20)/2)</f>
        <v>0.996</v>
      </c>
      <c r="O20" s="7" t="n">
        <f aca="false">'Indicative TLAF Summary'!O20+((0.98-'Indicative TLAF Summary'!O20)/2)</f>
        <v>0.9965</v>
      </c>
      <c r="P20" s="7" t="n">
        <f aca="false">'Indicative TLAF Summary'!P20+((0.98-'Indicative TLAF Summary'!P20)/2)</f>
        <v>0.9945</v>
      </c>
      <c r="Q20" s="7" t="n">
        <f aca="false">'Indicative TLAF Summary'!Q20+((0.98-'Indicative TLAF Summary'!Q20)/2)</f>
        <v>0.997</v>
      </c>
      <c r="R20" s="7" t="n">
        <f aca="false">'Indicative TLAF Summary'!R20+((0.98-'Indicative TLAF Summary'!R20)/2)</f>
        <v>0.9945</v>
      </c>
      <c r="S20" s="7" t="n">
        <f aca="false">'Indicative TLAF Summary'!S20+((0.98-'Indicative TLAF Summary'!S20)/2)</f>
        <v>0.994</v>
      </c>
      <c r="T20" s="7" t="n">
        <f aca="false">'Indicative TLAF Summary'!T20+((0.98-'Indicative TLAF Summary'!T20)/2)</f>
        <v>0.9935</v>
      </c>
      <c r="U20" s="7" t="n">
        <f aca="false">'Indicative TLAF Summary'!U20+((0.98-'Indicative TLAF Summary'!U20)/2)</f>
        <v>0.9955</v>
      </c>
      <c r="V20" s="7" t="n">
        <f aca="false">'Indicative TLAF Summary'!V20+((0.98-'Indicative TLAF Summary'!V20)/2)</f>
        <v>0.993</v>
      </c>
      <c r="W20" s="7" t="n">
        <f aca="false">'Indicative TLAF Summary'!W20+((0.98-'Indicative TLAF Summary'!W20)/2)</f>
        <v>0.998</v>
      </c>
      <c r="X20" s="7" t="n">
        <f aca="false">'Indicative TLAF Summary'!X20+((0.98-'Indicative TLAF Summary'!X20)/2)</f>
        <v>0.995</v>
      </c>
      <c r="Y20" s="7" t="n">
        <f aca="false">'Indicative TLAF Summary'!Y20+((0.98-'Indicative TLAF Summary'!Y20)/2)</f>
        <v>0.9965</v>
      </c>
      <c r="Z20" s="7" t="n">
        <f aca="false">'Indicative TLAF Summary'!Z20+((0.98-'Indicative TLAF Summary'!Z20)/2)</f>
        <v>0.9945</v>
      </c>
    </row>
    <row r="21" customFormat="false" ht="12.75" hidden="false" customHeight="false" outlineLevel="0" collapsed="false">
      <c r="A21" s="0" t="s">
        <v>32</v>
      </c>
      <c r="B21" s="0" t="n">
        <v>110</v>
      </c>
      <c r="C21" s="7" t="n">
        <f aca="false">'Indicative TLAF Summary'!C21+((0.98-'Indicative TLAF Summary'!C21)/2)</f>
        <v>0.998</v>
      </c>
      <c r="D21" s="7" t="n">
        <f aca="false">'Indicative TLAF Summary'!D21+((0.98-'Indicative TLAF Summary'!D21)/2)</f>
        <v>0.9965</v>
      </c>
      <c r="E21" s="7" t="n">
        <f aca="false">'Indicative TLAF Summary'!E21+((0.98-'Indicative TLAF Summary'!E21)/2)</f>
        <v>0.997</v>
      </c>
      <c r="F21" s="7" t="n">
        <f aca="false">'Indicative TLAF Summary'!F21+((0.98-'Indicative TLAF Summary'!F21)/2)</f>
        <v>0.996</v>
      </c>
      <c r="G21" s="7" t="n">
        <f aca="false">'Indicative TLAF Summary'!G21+((0.98-'Indicative TLAF Summary'!G21)/2)</f>
        <v>0.998</v>
      </c>
      <c r="H21" s="7" t="n">
        <f aca="false">'Indicative TLAF Summary'!H21+((0.98-'Indicative TLAF Summary'!H21)/2)</f>
        <v>0.9985</v>
      </c>
      <c r="I21" s="7" t="n">
        <f aca="false">'Indicative TLAF Summary'!I21+((0.98-'Indicative TLAF Summary'!I21)/2)</f>
        <v>0.998</v>
      </c>
      <c r="J21" s="7" t="n">
        <f aca="false">'Indicative TLAF Summary'!J21+((0.98-'Indicative TLAF Summary'!J21)/2)</f>
        <v>0.9985</v>
      </c>
      <c r="K21" s="7" t="n">
        <f aca="false">'Indicative TLAF Summary'!K21+((0.98-'Indicative TLAF Summary'!K21)/2)</f>
        <v>0.999</v>
      </c>
      <c r="L21" s="7" t="n">
        <f aca="false">'Indicative TLAF Summary'!L21+((0.98-'Indicative TLAF Summary'!L21)/2)</f>
        <v>0.998</v>
      </c>
      <c r="M21" s="7" t="n">
        <f aca="false">'Indicative TLAF Summary'!M21+((0.98-'Indicative TLAF Summary'!M21)/2)</f>
        <v>1</v>
      </c>
      <c r="N21" s="7" t="n">
        <f aca="false">'Indicative TLAF Summary'!N21+((0.98-'Indicative TLAF Summary'!N21)/2)</f>
        <v>0.9985</v>
      </c>
      <c r="O21" s="7" t="n">
        <f aca="false">'Indicative TLAF Summary'!O21+((0.98-'Indicative TLAF Summary'!O21)/2)</f>
        <v>0.998</v>
      </c>
      <c r="P21" s="7" t="n">
        <f aca="false">'Indicative TLAF Summary'!P21+((0.98-'Indicative TLAF Summary'!P21)/2)</f>
        <v>0.997</v>
      </c>
      <c r="Q21" s="7" t="n">
        <f aca="false">'Indicative TLAF Summary'!Q21+((0.98-'Indicative TLAF Summary'!Q21)/2)</f>
        <v>0.998</v>
      </c>
      <c r="R21" s="7" t="n">
        <f aca="false">'Indicative TLAF Summary'!R21+((0.98-'Indicative TLAF Summary'!R21)/2)</f>
        <v>0.998</v>
      </c>
      <c r="S21" s="7" t="n">
        <f aca="false">'Indicative TLAF Summary'!S21+((0.98-'Indicative TLAF Summary'!S21)/2)</f>
        <v>0.997</v>
      </c>
      <c r="T21" s="7" t="n">
        <f aca="false">'Indicative TLAF Summary'!T21+((0.98-'Indicative TLAF Summary'!T21)/2)</f>
        <v>0.9965</v>
      </c>
      <c r="U21" s="7" t="n">
        <f aca="false">'Indicative TLAF Summary'!U21+((0.98-'Indicative TLAF Summary'!U21)/2)</f>
        <v>0.9975</v>
      </c>
      <c r="V21" s="7" t="n">
        <f aca="false">'Indicative TLAF Summary'!V21+((0.98-'Indicative TLAF Summary'!V21)/2)</f>
        <v>0.997</v>
      </c>
      <c r="W21" s="7" t="n">
        <f aca="false">'Indicative TLAF Summary'!W21+((0.98-'Indicative TLAF Summary'!W21)/2)</f>
        <v>0.9985</v>
      </c>
      <c r="X21" s="7" t="n">
        <f aca="false">'Indicative TLAF Summary'!X21+((0.98-'Indicative TLAF Summary'!X21)/2)</f>
        <v>0.9985</v>
      </c>
      <c r="Y21" s="7" t="n">
        <f aca="false">'Indicative TLAF Summary'!Y21+((0.98-'Indicative TLAF Summary'!Y21)/2)</f>
        <v>0.9975</v>
      </c>
      <c r="Z21" s="7" t="n">
        <f aca="false">'Indicative TLAF Summary'!Z21+((0.98-'Indicative TLAF Summary'!Z21)/2)</f>
        <v>0.9965</v>
      </c>
    </row>
    <row r="22" customFormat="false" ht="12.75" hidden="false" customHeight="false" outlineLevel="0" collapsed="false">
      <c r="A22" s="0" t="s">
        <v>33</v>
      </c>
      <c r="B22" s="0" t="n">
        <v>110</v>
      </c>
      <c r="C22" s="7" t="n">
        <f aca="false">'Indicative TLAF Summary'!C22+((0.98-'Indicative TLAF Summary'!C22)/2)</f>
        <v>0.9925</v>
      </c>
      <c r="D22" s="7" t="n">
        <f aca="false">'Indicative TLAF Summary'!D22+((0.98-'Indicative TLAF Summary'!D22)/2)</f>
        <v>0.9905</v>
      </c>
      <c r="E22" s="7" t="n">
        <f aca="false">'Indicative TLAF Summary'!E22+((0.98-'Indicative TLAF Summary'!E22)/2)</f>
        <v>0.9925</v>
      </c>
      <c r="F22" s="7" t="n">
        <f aca="false">'Indicative TLAF Summary'!F22+((0.98-'Indicative TLAF Summary'!F22)/2)</f>
        <v>0.99</v>
      </c>
      <c r="G22" s="7" t="n">
        <f aca="false">'Indicative TLAF Summary'!G22+((0.98-'Indicative TLAF Summary'!G22)/2)</f>
        <v>0.994</v>
      </c>
      <c r="H22" s="7" t="n">
        <f aca="false">'Indicative TLAF Summary'!H22+((0.98-'Indicative TLAF Summary'!H22)/2)</f>
        <v>0.9925</v>
      </c>
      <c r="I22" s="7" t="n">
        <f aca="false">'Indicative TLAF Summary'!I22+((0.98-'Indicative TLAF Summary'!I22)/2)</f>
        <v>0.9935</v>
      </c>
      <c r="J22" s="7" t="n">
        <f aca="false">'Indicative TLAF Summary'!J22+((0.98-'Indicative TLAF Summary'!J22)/2)</f>
        <v>0.993</v>
      </c>
      <c r="K22" s="7" t="n">
        <f aca="false">'Indicative TLAF Summary'!K22+((0.98-'Indicative TLAF Summary'!K22)/2)</f>
        <v>0.9935</v>
      </c>
      <c r="L22" s="7" t="n">
        <f aca="false">'Indicative TLAF Summary'!L22+((0.98-'Indicative TLAF Summary'!L22)/2)</f>
        <v>0.992</v>
      </c>
      <c r="M22" s="7" t="n">
        <f aca="false">'Indicative TLAF Summary'!M22+((0.98-'Indicative TLAF Summary'!M22)/2)</f>
        <v>0.9935</v>
      </c>
      <c r="N22" s="7" t="n">
        <f aca="false">'Indicative TLAF Summary'!N22+((0.98-'Indicative TLAF Summary'!N22)/2)</f>
        <v>0.9915</v>
      </c>
      <c r="O22" s="7" t="n">
        <f aca="false">'Indicative TLAF Summary'!O22+((0.98-'Indicative TLAF Summary'!O22)/2)</f>
        <v>0.993</v>
      </c>
      <c r="P22" s="7" t="n">
        <f aca="false">'Indicative TLAF Summary'!P22+((0.98-'Indicative TLAF Summary'!P22)/2)</f>
        <v>0.9915</v>
      </c>
      <c r="Q22" s="7" t="n">
        <f aca="false">'Indicative TLAF Summary'!Q22+((0.98-'Indicative TLAF Summary'!Q22)/2)</f>
        <v>0.993</v>
      </c>
      <c r="R22" s="7" t="n">
        <f aca="false">'Indicative TLAF Summary'!R22+((0.98-'Indicative TLAF Summary'!R22)/2)</f>
        <v>0.9925</v>
      </c>
      <c r="S22" s="7" t="n">
        <f aca="false">'Indicative TLAF Summary'!S22+((0.98-'Indicative TLAF Summary'!S22)/2)</f>
        <v>0.993</v>
      </c>
      <c r="T22" s="7" t="n">
        <f aca="false">'Indicative TLAF Summary'!T22+((0.98-'Indicative TLAF Summary'!T22)/2)</f>
        <v>0.9915</v>
      </c>
      <c r="U22" s="7" t="n">
        <f aca="false">'Indicative TLAF Summary'!U22+((0.98-'Indicative TLAF Summary'!U22)/2)</f>
        <v>0.9935</v>
      </c>
      <c r="V22" s="7" t="n">
        <f aca="false">'Indicative TLAF Summary'!V22+((0.98-'Indicative TLAF Summary'!V22)/2)</f>
        <v>0.992</v>
      </c>
      <c r="W22" s="7" t="n">
        <f aca="false">'Indicative TLAF Summary'!W22+((0.98-'Indicative TLAF Summary'!W22)/2)</f>
        <v>0.9935</v>
      </c>
      <c r="X22" s="7" t="n">
        <f aca="false">'Indicative TLAF Summary'!X22+((0.98-'Indicative TLAF Summary'!X22)/2)</f>
        <v>0.993</v>
      </c>
      <c r="Y22" s="7" t="n">
        <f aca="false">'Indicative TLAF Summary'!Y22+((0.98-'Indicative TLAF Summary'!Y22)/2)</f>
        <v>0.992</v>
      </c>
      <c r="Z22" s="7" t="n">
        <f aca="false">'Indicative TLAF Summary'!Z22+((0.98-'Indicative TLAF Summary'!Z22)/2)</f>
        <v>0.9905</v>
      </c>
    </row>
    <row r="23" customFormat="false" ht="12.75" hidden="false" customHeight="false" outlineLevel="0" collapsed="false">
      <c r="A23" s="0" t="s">
        <v>34</v>
      </c>
      <c r="B23" s="0" t="n">
        <v>110</v>
      </c>
      <c r="C23" s="7" t="n">
        <f aca="false">'Indicative TLAF Summary'!C23+((0.98-'Indicative TLAF Summary'!C23)/2)</f>
        <v>0.977</v>
      </c>
      <c r="D23" s="7" t="n">
        <f aca="false">'Indicative TLAF Summary'!D23+((0.98-'Indicative TLAF Summary'!D23)/2)</f>
        <v>0.9795</v>
      </c>
      <c r="E23" s="7" t="n">
        <f aca="false">'Indicative TLAF Summary'!E23+((0.98-'Indicative TLAF Summary'!E23)/2)</f>
        <v>0.98</v>
      </c>
      <c r="F23" s="7" t="n">
        <f aca="false">'Indicative TLAF Summary'!F23+((0.98-'Indicative TLAF Summary'!F23)/2)</f>
        <v>0.9815</v>
      </c>
      <c r="G23" s="7" t="n">
        <f aca="false">'Indicative TLAF Summary'!G23+((0.98-'Indicative TLAF Summary'!G23)/2)</f>
        <v>0.9815</v>
      </c>
      <c r="H23" s="7" t="n">
        <f aca="false">'Indicative TLAF Summary'!H23+((0.98-'Indicative TLAF Summary'!H23)/2)</f>
        <v>0.9835</v>
      </c>
      <c r="I23" s="7" t="n">
        <f aca="false">'Indicative TLAF Summary'!I23+((0.98-'Indicative TLAF Summary'!I23)/2)</f>
        <v>0.9825</v>
      </c>
      <c r="J23" s="7" t="n">
        <f aca="false">'Indicative TLAF Summary'!J23+((0.98-'Indicative TLAF Summary'!J23)/2)</f>
        <v>0.9835</v>
      </c>
      <c r="K23" s="7" t="n">
        <f aca="false">'Indicative TLAF Summary'!K23+((0.98-'Indicative TLAF Summary'!K23)/2)</f>
        <v>0.983</v>
      </c>
      <c r="L23" s="7" t="n">
        <f aca="false">'Indicative TLAF Summary'!L23+((0.98-'Indicative TLAF Summary'!L23)/2)</f>
        <v>0.985</v>
      </c>
      <c r="M23" s="7" t="n">
        <f aca="false">'Indicative TLAF Summary'!M23+((0.98-'Indicative TLAF Summary'!M23)/2)</f>
        <v>0.983</v>
      </c>
      <c r="N23" s="7" t="n">
        <f aca="false">'Indicative TLAF Summary'!N23+((0.98-'Indicative TLAF Summary'!N23)/2)</f>
        <v>0.9845</v>
      </c>
      <c r="O23" s="7" t="n">
        <f aca="false">'Indicative TLAF Summary'!O23+((0.98-'Indicative TLAF Summary'!O23)/2)</f>
        <v>0.9835</v>
      </c>
      <c r="P23" s="7" t="n">
        <f aca="false">'Indicative TLAF Summary'!P23+((0.98-'Indicative TLAF Summary'!P23)/2)</f>
        <v>0.9835</v>
      </c>
      <c r="Q23" s="7" t="n">
        <f aca="false">'Indicative TLAF Summary'!Q23+((0.98-'Indicative TLAF Summary'!Q23)/2)</f>
        <v>0.9845</v>
      </c>
      <c r="R23" s="7" t="n">
        <f aca="false">'Indicative TLAF Summary'!R23+((0.98-'Indicative TLAF Summary'!R23)/2)</f>
        <v>0.9855</v>
      </c>
      <c r="S23" s="7" t="n">
        <f aca="false">'Indicative TLAF Summary'!S23+((0.98-'Indicative TLAF Summary'!S23)/2)</f>
        <v>0.9865</v>
      </c>
      <c r="T23" s="7" t="n">
        <f aca="false">'Indicative TLAF Summary'!T23+((0.98-'Indicative TLAF Summary'!T23)/2)</f>
        <v>0.9835</v>
      </c>
      <c r="U23" s="7" t="n">
        <f aca="false">'Indicative TLAF Summary'!U23+((0.98-'Indicative TLAF Summary'!U23)/2)</f>
        <v>0.986</v>
      </c>
      <c r="V23" s="7" t="n">
        <f aca="false">'Indicative TLAF Summary'!V23+((0.98-'Indicative TLAF Summary'!V23)/2)</f>
        <v>0.9855</v>
      </c>
      <c r="W23" s="7" t="n">
        <f aca="false">'Indicative TLAF Summary'!W23+((0.98-'Indicative TLAF Summary'!W23)/2)</f>
        <v>0.985</v>
      </c>
      <c r="X23" s="7" t="n">
        <f aca="false">'Indicative TLAF Summary'!X23+((0.98-'Indicative TLAF Summary'!X23)/2)</f>
        <v>0.9865</v>
      </c>
      <c r="Y23" s="7" t="n">
        <f aca="false">'Indicative TLAF Summary'!Y23+((0.98-'Indicative TLAF Summary'!Y23)/2)</f>
        <v>0.985</v>
      </c>
      <c r="Z23" s="7" t="n">
        <f aca="false">'Indicative TLAF Summary'!Z23+((0.98-'Indicative TLAF Summary'!Z23)/2)</f>
        <v>0.9825</v>
      </c>
    </row>
    <row r="24" customFormat="false" ht="12.75" hidden="false" customHeight="false" outlineLevel="0" collapsed="false">
      <c r="A24" s="0" t="s">
        <v>35</v>
      </c>
      <c r="B24" s="0" t="n">
        <v>110</v>
      </c>
      <c r="C24" s="7" t="n">
        <f aca="false">'Indicative TLAF Summary'!C24+((0.98-'Indicative TLAF Summary'!C24)/2)</f>
        <v>1.002</v>
      </c>
      <c r="D24" s="7" t="n">
        <f aca="false">'Indicative TLAF Summary'!D24+((0.98-'Indicative TLAF Summary'!D24)/2)</f>
        <v>0.9975</v>
      </c>
      <c r="E24" s="7" t="n">
        <f aca="false">'Indicative TLAF Summary'!E24+((0.98-'Indicative TLAF Summary'!E24)/2)</f>
        <v>1</v>
      </c>
      <c r="F24" s="7" t="n">
        <f aca="false">'Indicative TLAF Summary'!F24+((0.98-'Indicative TLAF Summary'!F24)/2)</f>
        <v>0.9975</v>
      </c>
      <c r="G24" s="7" t="n">
        <f aca="false">'Indicative TLAF Summary'!G24+((0.98-'Indicative TLAF Summary'!G24)/2)</f>
        <v>0.9995</v>
      </c>
      <c r="H24" s="7" t="n">
        <f aca="false">'Indicative TLAF Summary'!H24+((0.98-'Indicative TLAF Summary'!H24)/2)</f>
        <v>0.9975</v>
      </c>
      <c r="I24" s="7" t="n">
        <f aca="false">'Indicative TLAF Summary'!I24+((0.98-'Indicative TLAF Summary'!I24)/2)</f>
        <v>0.998</v>
      </c>
      <c r="J24" s="7" t="n">
        <f aca="false">'Indicative TLAF Summary'!J24+((0.98-'Indicative TLAF Summary'!J24)/2)</f>
        <v>0.997</v>
      </c>
      <c r="K24" s="7" t="n">
        <f aca="false">'Indicative TLAF Summary'!K24+((0.98-'Indicative TLAF Summary'!K24)/2)</f>
        <v>0.999</v>
      </c>
      <c r="L24" s="7" t="n">
        <f aca="false">'Indicative TLAF Summary'!L24+((0.98-'Indicative TLAF Summary'!L24)/2)</f>
        <v>0.9975</v>
      </c>
      <c r="M24" s="7" t="n">
        <f aca="false">'Indicative TLAF Summary'!M24+((0.98-'Indicative TLAF Summary'!M24)/2)</f>
        <v>1</v>
      </c>
      <c r="N24" s="7" t="n">
        <f aca="false">'Indicative TLAF Summary'!N24+((0.98-'Indicative TLAF Summary'!N24)/2)</f>
        <v>0.998</v>
      </c>
      <c r="O24" s="7" t="n">
        <f aca="false">'Indicative TLAF Summary'!O24+((0.98-'Indicative TLAF Summary'!O24)/2)</f>
        <v>0.9985</v>
      </c>
      <c r="P24" s="7" t="n">
        <f aca="false">'Indicative TLAF Summary'!P24+((0.98-'Indicative TLAF Summary'!P24)/2)</f>
        <v>0.9965</v>
      </c>
      <c r="Q24" s="7" t="n">
        <f aca="false">'Indicative TLAF Summary'!Q24+((0.98-'Indicative TLAF Summary'!Q24)/2)</f>
        <v>0.9985</v>
      </c>
      <c r="R24" s="7" t="n">
        <f aca="false">'Indicative TLAF Summary'!R24+((0.98-'Indicative TLAF Summary'!R24)/2)</f>
        <v>0.996</v>
      </c>
      <c r="S24" s="7" t="n">
        <f aca="false">'Indicative TLAF Summary'!S24+((0.98-'Indicative TLAF Summary'!S24)/2)</f>
        <v>0.996</v>
      </c>
      <c r="T24" s="7" t="n">
        <f aca="false">'Indicative TLAF Summary'!T24+((0.98-'Indicative TLAF Summary'!T24)/2)</f>
        <v>0.9955</v>
      </c>
      <c r="U24" s="7" t="n">
        <f aca="false">'Indicative TLAF Summary'!U24+((0.98-'Indicative TLAF Summary'!U24)/2)</f>
        <v>0.997</v>
      </c>
      <c r="V24" s="7" t="n">
        <f aca="false">'Indicative TLAF Summary'!V24+((0.98-'Indicative TLAF Summary'!V24)/2)</f>
        <v>0.9945</v>
      </c>
      <c r="W24" s="7" t="n">
        <f aca="false">'Indicative TLAF Summary'!W24+((0.98-'Indicative TLAF Summary'!W24)/2)</f>
        <v>0.9995</v>
      </c>
      <c r="X24" s="7" t="n">
        <f aca="false">'Indicative TLAF Summary'!X24+((0.98-'Indicative TLAF Summary'!X24)/2)</f>
        <v>0.996</v>
      </c>
      <c r="Y24" s="7" t="n">
        <f aca="false">'Indicative TLAF Summary'!Y24+((0.98-'Indicative TLAF Summary'!Y24)/2)</f>
        <v>0.9985</v>
      </c>
      <c r="Z24" s="7" t="n">
        <f aca="false">'Indicative TLAF Summary'!Z24+((0.98-'Indicative TLAF Summary'!Z24)/2)</f>
        <v>0.9965</v>
      </c>
    </row>
    <row r="25" customFormat="false" ht="12.75" hidden="false" customHeight="false" outlineLevel="0" collapsed="false">
      <c r="A25" s="0" t="s">
        <v>36</v>
      </c>
      <c r="B25" s="0" t="n">
        <v>110</v>
      </c>
      <c r="C25" s="7" t="n">
        <f aca="false">'Indicative TLAF Summary'!C25+((0.98-'Indicative TLAF Summary'!C25)/2)</f>
        <v>0.9635</v>
      </c>
      <c r="D25" s="7" t="n">
        <f aca="false">'Indicative TLAF Summary'!D25+((0.98-'Indicative TLAF Summary'!D25)/2)</f>
        <v>0.9675</v>
      </c>
      <c r="E25" s="7" t="n">
        <f aca="false">'Indicative TLAF Summary'!E25+((0.98-'Indicative TLAF Summary'!E25)/2)</f>
        <v>0.9545</v>
      </c>
      <c r="F25" s="7" t="n">
        <f aca="false">'Indicative TLAF Summary'!F25+((0.98-'Indicative TLAF Summary'!F25)/2)</f>
        <v>0.9605</v>
      </c>
      <c r="G25" s="7" t="n">
        <f aca="false">'Indicative TLAF Summary'!G25+((0.98-'Indicative TLAF Summary'!G25)/2)</f>
        <v>0.9585</v>
      </c>
      <c r="H25" s="7" t="n">
        <f aca="false">'Indicative TLAF Summary'!H25+((0.98-'Indicative TLAF Summary'!H25)/2)</f>
        <v>0.9655</v>
      </c>
      <c r="I25" s="7" t="n">
        <f aca="false">'Indicative TLAF Summary'!I25+((0.98-'Indicative TLAF Summary'!I25)/2)</f>
        <v>0.9615</v>
      </c>
      <c r="J25" s="7" t="n">
        <f aca="false">'Indicative TLAF Summary'!J25+((0.98-'Indicative TLAF Summary'!J25)/2)</f>
        <v>0.9675</v>
      </c>
      <c r="K25" s="7" t="n">
        <f aca="false">'Indicative TLAF Summary'!K25+((0.98-'Indicative TLAF Summary'!K25)/2)</f>
        <v>0.9585</v>
      </c>
      <c r="L25" s="7" t="n">
        <f aca="false">'Indicative TLAF Summary'!L25+((0.98-'Indicative TLAF Summary'!L25)/2)</f>
        <v>0.9635</v>
      </c>
      <c r="M25" s="7" t="n">
        <f aca="false">'Indicative TLAF Summary'!M25+((0.98-'Indicative TLAF Summary'!M25)/2)</f>
        <v>0.9685</v>
      </c>
      <c r="N25" s="7" t="n">
        <f aca="false">'Indicative TLAF Summary'!N25+((0.98-'Indicative TLAF Summary'!N25)/2)</f>
        <v>0.9685</v>
      </c>
      <c r="O25" s="7" t="n">
        <f aca="false">'Indicative TLAF Summary'!O25+((0.98-'Indicative TLAF Summary'!O25)/2)</f>
        <v>0.9725</v>
      </c>
      <c r="P25" s="7" t="n">
        <f aca="false">'Indicative TLAF Summary'!P25+((0.98-'Indicative TLAF Summary'!P25)/2)</f>
        <v>0.9725</v>
      </c>
      <c r="Q25" s="7" t="n">
        <f aca="false">'Indicative TLAF Summary'!Q25+((0.98-'Indicative TLAF Summary'!Q25)/2)</f>
        <v>0.972</v>
      </c>
      <c r="R25" s="7" t="n">
        <f aca="false">'Indicative TLAF Summary'!R25+((0.98-'Indicative TLAF Summary'!R25)/2)</f>
        <v>0.976</v>
      </c>
      <c r="S25" s="7" t="n">
        <f aca="false">'Indicative TLAF Summary'!S25+((0.98-'Indicative TLAF Summary'!S25)/2)</f>
        <v>0.9775</v>
      </c>
      <c r="T25" s="7" t="n">
        <f aca="false">'Indicative TLAF Summary'!T25+((0.98-'Indicative TLAF Summary'!T25)/2)</f>
        <v>0.975</v>
      </c>
      <c r="U25" s="7" t="n">
        <f aca="false">'Indicative TLAF Summary'!U25+((0.98-'Indicative TLAF Summary'!U25)/2)</f>
        <v>0.9775</v>
      </c>
      <c r="V25" s="7" t="n">
        <f aca="false">'Indicative TLAF Summary'!V25+((0.98-'Indicative TLAF Summary'!V25)/2)</f>
        <v>0.979</v>
      </c>
      <c r="W25" s="7" t="n">
        <f aca="false">'Indicative TLAF Summary'!W25+((0.98-'Indicative TLAF Summary'!W25)/2)</f>
        <v>0.9725</v>
      </c>
      <c r="X25" s="7" t="n">
        <f aca="false">'Indicative TLAF Summary'!X25+((0.98-'Indicative TLAF Summary'!X25)/2)</f>
        <v>0.9775</v>
      </c>
      <c r="Y25" s="7" t="n">
        <f aca="false">'Indicative TLAF Summary'!Y25+((0.98-'Indicative TLAF Summary'!Y25)/2)</f>
        <v>0.9705</v>
      </c>
      <c r="Z25" s="7" t="n">
        <f aca="false">'Indicative TLAF Summary'!Z25+((0.98-'Indicative TLAF Summary'!Z25)/2)</f>
        <v>0.97</v>
      </c>
    </row>
    <row r="26" customFormat="false" ht="12.75" hidden="false" customHeight="false" outlineLevel="0" collapsed="false">
      <c r="A26" s="0" t="s">
        <v>37</v>
      </c>
      <c r="B26" s="0" t="n">
        <v>110</v>
      </c>
      <c r="C26" s="7" t="n">
        <f aca="false">'Indicative TLAF Summary'!C26+((0.98-'Indicative TLAF Summary'!C26)/2)</f>
        <v>0.995</v>
      </c>
      <c r="D26" s="7" t="n">
        <f aca="false">'Indicative TLAF Summary'!D26+((0.98-'Indicative TLAF Summary'!D26)/2)</f>
        <v>0.9925</v>
      </c>
      <c r="E26" s="7" t="n">
        <f aca="false">'Indicative TLAF Summary'!E26+((0.98-'Indicative TLAF Summary'!E26)/2)</f>
        <v>0.993</v>
      </c>
      <c r="F26" s="7" t="n">
        <f aca="false">'Indicative TLAF Summary'!F26+((0.98-'Indicative TLAF Summary'!F26)/2)</f>
        <v>0.9915</v>
      </c>
      <c r="G26" s="7" t="n">
        <f aca="false">'Indicative TLAF Summary'!G26+((0.98-'Indicative TLAF Summary'!G26)/2)</f>
        <v>0.994</v>
      </c>
      <c r="H26" s="7" t="n">
        <f aca="false">'Indicative TLAF Summary'!H26+((0.98-'Indicative TLAF Summary'!H26)/2)</f>
        <v>0.993</v>
      </c>
      <c r="I26" s="7" t="n">
        <f aca="false">'Indicative TLAF Summary'!I26+((0.98-'Indicative TLAF Summary'!I26)/2)</f>
        <v>0.993</v>
      </c>
      <c r="J26" s="7" t="n">
        <f aca="false">'Indicative TLAF Summary'!J26+((0.98-'Indicative TLAF Summary'!J26)/2)</f>
        <v>0.993</v>
      </c>
      <c r="K26" s="7" t="n">
        <f aca="false">'Indicative TLAF Summary'!K26+((0.98-'Indicative TLAF Summary'!K26)/2)</f>
        <v>0.9935</v>
      </c>
      <c r="L26" s="7" t="n">
        <f aca="false">'Indicative TLAF Summary'!L26+((0.98-'Indicative TLAF Summary'!L26)/2)</f>
        <v>0.9925</v>
      </c>
      <c r="M26" s="7" t="n">
        <f aca="false">'Indicative TLAF Summary'!M26+((0.98-'Indicative TLAF Summary'!M26)/2)</f>
        <v>0.9955</v>
      </c>
      <c r="N26" s="7" t="n">
        <f aca="false">'Indicative TLAF Summary'!N26+((0.98-'Indicative TLAF Summary'!N26)/2)</f>
        <v>0.9935</v>
      </c>
      <c r="O26" s="7" t="n">
        <f aca="false">'Indicative TLAF Summary'!O26+((0.98-'Indicative TLAF Summary'!O26)/2)</f>
        <v>0.994</v>
      </c>
      <c r="P26" s="7" t="n">
        <f aca="false">'Indicative TLAF Summary'!P26+((0.98-'Indicative TLAF Summary'!P26)/2)</f>
        <v>0.9925</v>
      </c>
      <c r="Q26" s="7" t="n">
        <f aca="false">'Indicative TLAF Summary'!Q26+((0.98-'Indicative TLAF Summary'!Q26)/2)</f>
        <v>0.994</v>
      </c>
      <c r="R26" s="7" t="n">
        <f aca="false">'Indicative TLAF Summary'!R26+((0.98-'Indicative TLAF Summary'!R26)/2)</f>
        <v>0.993</v>
      </c>
      <c r="S26" s="7" t="n">
        <f aca="false">'Indicative TLAF Summary'!S26+((0.98-'Indicative TLAF Summary'!S26)/2)</f>
        <v>0.9925</v>
      </c>
      <c r="T26" s="7" t="n">
        <f aca="false">'Indicative TLAF Summary'!T26+((0.98-'Indicative TLAF Summary'!T26)/2)</f>
        <v>0.9915</v>
      </c>
      <c r="U26" s="7" t="n">
        <f aca="false">'Indicative TLAF Summary'!U26+((0.98-'Indicative TLAF Summary'!U26)/2)</f>
        <v>0.9935</v>
      </c>
      <c r="V26" s="7" t="n">
        <f aca="false">'Indicative TLAF Summary'!V26+((0.98-'Indicative TLAF Summary'!V26)/2)</f>
        <v>0.9915</v>
      </c>
      <c r="W26" s="7" t="n">
        <f aca="false">'Indicative TLAF Summary'!W26+((0.98-'Indicative TLAF Summary'!W26)/2)</f>
        <v>0.995</v>
      </c>
      <c r="X26" s="7" t="n">
        <f aca="false">'Indicative TLAF Summary'!X26+((0.98-'Indicative TLAF Summary'!X26)/2)</f>
        <v>0.993</v>
      </c>
      <c r="Y26" s="7" t="n">
        <f aca="false">'Indicative TLAF Summary'!Y26+((0.98-'Indicative TLAF Summary'!Y26)/2)</f>
        <v>0.9935</v>
      </c>
      <c r="Z26" s="7" t="n">
        <f aca="false">'Indicative TLAF Summary'!Z26+((0.98-'Indicative TLAF Summary'!Z26)/2)</f>
        <v>0.9915</v>
      </c>
    </row>
    <row r="27" customFormat="false" ht="12.75" hidden="false" customHeight="false" outlineLevel="0" collapsed="false">
      <c r="A27" s="0" t="s">
        <v>38</v>
      </c>
      <c r="B27" s="0" t="n">
        <v>110</v>
      </c>
      <c r="C27" s="7" t="n">
        <f aca="false">'Indicative TLAF Summary'!C27+((0.98-'Indicative TLAF Summary'!C27)/2)</f>
        <v>0.999</v>
      </c>
      <c r="D27" s="7" t="n">
        <f aca="false">'Indicative TLAF Summary'!D27+((0.98-'Indicative TLAF Summary'!D27)/2)</f>
        <v>0.997</v>
      </c>
      <c r="E27" s="7" t="n">
        <f aca="false">'Indicative TLAF Summary'!E27+((0.98-'Indicative TLAF Summary'!E27)/2)</f>
        <v>0.998</v>
      </c>
      <c r="F27" s="7" t="n">
        <f aca="false">'Indicative TLAF Summary'!F27+((0.98-'Indicative TLAF Summary'!F27)/2)</f>
        <v>0.9965</v>
      </c>
      <c r="G27" s="7" t="n">
        <f aca="false">'Indicative TLAF Summary'!G27+((0.98-'Indicative TLAF Summary'!G27)/2)</f>
        <v>0.999</v>
      </c>
      <c r="H27" s="7" t="n">
        <f aca="false">'Indicative TLAF Summary'!H27+((0.98-'Indicative TLAF Summary'!H27)/2)</f>
        <v>0.9985</v>
      </c>
      <c r="I27" s="7" t="n">
        <f aca="false">'Indicative TLAF Summary'!I27+((0.98-'Indicative TLAF Summary'!I27)/2)</f>
        <v>0.9975</v>
      </c>
      <c r="J27" s="7" t="n">
        <f aca="false">'Indicative TLAF Summary'!J27+((0.98-'Indicative TLAF Summary'!J27)/2)</f>
        <v>0.998</v>
      </c>
      <c r="K27" s="7" t="n">
        <f aca="false">'Indicative TLAF Summary'!K27+((0.98-'Indicative TLAF Summary'!K27)/2)</f>
        <v>0.9995</v>
      </c>
      <c r="L27" s="7" t="n">
        <f aca="false">'Indicative TLAF Summary'!L27+((0.98-'Indicative TLAF Summary'!L27)/2)</f>
        <v>0.998</v>
      </c>
      <c r="M27" s="7" t="n">
        <f aca="false">'Indicative TLAF Summary'!M27+((0.98-'Indicative TLAF Summary'!M27)/2)</f>
        <v>1</v>
      </c>
      <c r="N27" s="7" t="n">
        <f aca="false">'Indicative TLAF Summary'!N27+((0.98-'Indicative TLAF Summary'!N27)/2)</f>
        <v>0.998</v>
      </c>
      <c r="O27" s="7" t="n">
        <f aca="false">'Indicative TLAF Summary'!O27+((0.98-'Indicative TLAF Summary'!O27)/2)</f>
        <v>0.997</v>
      </c>
      <c r="P27" s="7" t="n">
        <f aca="false">'Indicative TLAF Summary'!P27+((0.98-'Indicative TLAF Summary'!P27)/2)</f>
        <v>0.9965</v>
      </c>
      <c r="Q27" s="7" t="n">
        <f aca="false">'Indicative TLAF Summary'!Q27+((0.98-'Indicative TLAF Summary'!Q27)/2)</f>
        <v>0.9975</v>
      </c>
      <c r="R27" s="7" t="n">
        <f aca="false">'Indicative TLAF Summary'!R27+((0.98-'Indicative TLAF Summary'!R27)/2)</f>
        <v>0.9975</v>
      </c>
      <c r="S27" s="7" t="n">
        <f aca="false">'Indicative TLAF Summary'!S27+((0.98-'Indicative TLAF Summary'!S27)/2)</f>
        <v>0.995</v>
      </c>
      <c r="T27" s="7" t="n">
        <f aca="false">'Indicative TLAF Summary'!T27+((0.98-'Indicative TLAF Summary'!T27)/2)</f>
        <v>0.9955</v>
      </c>
      <c r="U27" s="7" t="n">
        <f aca="false">'Indicative TLAF Summary'!U27+((0.98-'Indicative TLAF Summary'!U27)/2)</f>
        <v>0.996</v>
      </c>
      <c r="V27" s="7" t="n">
        <f aca="false">'Indicative TLAF Summary'!V27+((0.98-'Indicative TLAF Summary'!V27)/2)</f>
        <v>0.996</v>
      </c>
      <c r="W27" s="7" t="n">
        <f aca="false">'Indicative TLAF Summary'!W27+((0.98-'Indicative TLAF Summary'!W27)/2)</f>
        <v>0.998</v>
      </c>
      <c r="X27" s="7" t="n">
        <f aca="false">'Indicative TLAF Summary'!X27+((0.98-'Indicative TLAF Summary'!X27)/2)</f>
        <v>0.9975</v>
      </c>
      <c r="Y27" s="7" t="n">
        <f aca="false">'Indicative TLAF Summary'!Y27+((0.98-'Indicative TLAF Summary'!Y27)/2)</f>
        <v>0.997</v>
      </c>
      <c r="Z27" s="7" t="n">
        <f aca="false">'Indicative TLAF Summary'!Z27+((0.98-'Indicative TLAF Summary'!Z27)/2)</f>
        <v>0.9965</v>
      </c>
    </row>
    <row r="28" customFormat="false" ht="12.75" hidden="false" customHeight="false" outlineLevel="0" collapsed="false">
      <c r="A28" s="0" t="s">
        <v>39</v>
      </c>
      <c r="B28" s="0" t="n">
        <v>110</v>
      </c>
      <c r="C28" s="7" t="n">
        <f aca="false">'Indicative TLAF Summary'!C28+((0.98-'Indicative TLAF Summary'!C28)/2)</f>
        <v>0.9815</v>
      </c>
      <c r="D28" s="7" t="n">
        <f aca="false">'Indicative TLAF Summary'!D28+((0.98-'Indicative TLAF Summary'!D28)/2)</f>
        <v>0.987</v>
      </c>
      <c r="E28" s="7" t="n">
        <f aca="false">'Indicative TLAF Summary'!E28+((0.98-'Indicative TLAF Summary'!E28)/2)</f>
        <v>0.9915</v>
      </c>
      <c r="F28" s="7" t="n">
        <f aca="false">'Indicative TLAF Summary'!F28+((0.98-'Indicative TLAF Summary'!F28)/2)</f>
        <v>0.9915</v>
      </c>
      <c r="G28" s="7" t="n">
        <f aca="false">'Indicative TLAF Summary'!G28+((0.98-'Indicative TLAF Summary'!G28)/2)</f>
        <v>0.9905</v>
      </c>
      <c r="H28" s="7" t="n">
        <f aca="false">'Indicative TLAF Summary'!H28+((0.98-'Indicative TLAF Summary'!H28)/2)</f>
        <v>0.9895</v>
      </c>
      <c r="I28" s="7" t="n">
        <f aca="false">'Indicative TLAF Summary'!I28+((0.98-'Indicative TLAF Summary'!I28)/2)</f>
        <v>0.989</v>
      </c>
      <c r="J28" s="7" t="n">
        <f aca="false">'Indicative TLAF Summary'!J28+((0.98-'Indicative TLAF Summary'!J28)/2)</f>
        <v>0.986</v>
      </c>
      <c r="K28" s="7" t="n">
        <f aca="false">'Indicative TLAF Summary'!K28+((0.98-'Indicative TLAF Summary'!K28)/2)</f>
        <v>0.991</v>
      </c>
      <c r="L28" s="7" t="n">
        <f aca="false">'Indicative TLAF Summary'!L28+((0.98-'Indicative TLAF Summary'!L28)/2)</f>
        <v>0.9945</v>
      </c>
      <c r="M28" s="7" t="n">
        <f aca="false">'Indicative TLAF Summary'!M28+((0.98-'Indicative TLAF Summary'!M28)/2)</f>
        <v>0.9805</v>
      </c>
      <c r="N28" s="7" t="n">
        <f aca="false">'Indicative TLAF Summary'!N28+((0.98-'Indicative TLAF Summary'!N28)/2)</f>
        <v>0.9875</v>
      </c>
      <c r="O28" s="7" t="n">
        <f aca="false">'Indicative TLAF Summary'!O28+((0.98-'Indicative TLAF Summary'!O28)/2)</f>
        <v>0.98</v>
      </c>
      <c r="P28" s="7" t="n">
        <f aca="false">'Indicative TLAF Summary'!P28+((0.98-'Indicative TLAF Summary'!P28)/2)</f>
        <v>0.984</v>
      </c>
      <c r="Q28" s="7" t="n">
        <f aca="false">'Indicative TLAF Summary'!Q28+((0.98-'Indicative TLAF Summary'!Q28)/2)</f>
        <v>0.982</v>
      </c>
      <c r="R28" s="7" t="n">
        <f aca="false">'Indicative TLAF Summary'!R28+((0.98-'Indicative TLAF Summary'!R28)/2)</f>
        <v>0.9825</v>
      </c>
      <c r="S28" s="7" t="n">
        <f aca="false">'Indicative TLAF Summary'!S28+((0.98-'Indicative TLAF Summary'!S28)/2)</f>
        <v>0.986</v>
      </c>
      <c r="T28" s="7" t="n">
        <f aca="false">'Indicative TLAF Summary'!T28+((0.98-'Indicative TLAF Summary'!T28)/2)</f>
        <v>0.983</v>
      </c>
      <c r="U28" s="7" t="n">
        <f aca="false">'Indicative TLAF Summary'!U28+((0.98-'Indicative TLAF Summary'!U28)/2)</f>
        <v>0.9815</v>
      </c>
      <c r="V28" s="7" t="n">
        <f aca="false">'Indicative TLAF Summary'!V28+((0.98-'Indicative TLAF Summary'!V28)/2)</f>
        <v>0.983</v>
      </c>
      <c r="W28" s="7" t="n">
        <f aca="false">'Indicative TLAF Summary'!W28+((0.98-'Indicative TLAF Summary'!W28)/2)</f>
        <v>0.981</v>
      </c>
      <c r="X28" s="7" t="n">
        <f aca="false">'Indicative TLAF Summary'!X28+((0.98-'Indicative TLAF Summary'!X28)/2)</f>
        <v>0.9825</v>
      </c>
      <c r="Y28" s="7" t="n">
        <f aca="false">'Indicative TLAF Summary'!Y28+((0.98-'Indicative TLAF Summary'!Y28)/2)</f>
        <v>0.9815</v>
      </c>
      <c r="Z28" s="7" t="n">
        <f aca="false">'Indicative TLAF Summary'!Z28+((0.98-'Indicative TLAF Summary'!Z28)/2)</f>
        <v>0.9855</v>
      </c>
    </row>
    <row r="29" customFormat="false" ht="12.75" hidden="false" customHeight="false" outlineLevel="0" collapsed="false">
      <c r="A29" s="0" t="s">
        <v>40</v>
      </c>
      <c r="B29" s="0" t="n">
        <v>110</v>
      </c>
      <c r="C29" s="7" t="n">
        <f aca="false">'Indicative TLAF Summary'!C29+((0.98-'Indicative TLAF Summary'!C29)/2)</f>
        <v>1</v>
      </c>
      <c r="D29" s="7" t="n">
        <f aca="false">'Indicative TLAF Summary'!D29+((0.98-'Indicative TLAF Summary'!D29)/2)</f>
        <v>0.9975</v>
      </c>
      <c r="E29" s="7" t="n">
        <f aca="false">'Indicative TLAF Summary'!E29+((0.98-'Indicative TLAF Summary'!E29)/2)</f>
        <v>0.9995</v>
      </c>
      <c r="F29" s="7" t="n">
        <f aca="false">'Indicative TLAF Summary'!F29+((0.98-'Indicative TLAF Summary'!F29)/2)</f>
        <v>0.9975</v>
      </c>
      <c r="G29" s="7" t="n">
        <f aca="false">'Indicative TLAF Summary'!G29+((0.98-'Indicative TLAF Summary'!G29)/2)</f>
        <v>1</v>
      </c>
      <c r="H29" s="7" t="n">
        <f aca="false">'Indicative TLAF Summary'!H29+((0.98-'Indicative TLAF Summary'!H29)/2)</f>
        <v>0.9995</v>
      </c>
      <c r="I29" s="7" t="n">
        <f aca="false">'Indicative TLAF Summary'!I29+((0.98-'Indicative TLAF Summary'!I29)/2)</f>
        <v>0.999</v>
      </c>
      <c r="J29" s="7" t="n">
        <f aca="false">'Indicative TLAF Summary'!J29+((0.98-'Indicative TLAF Summary'!J29)/2)</f>
        <v>0.999</v>
      </c>
      <c r="K29" s="7" t="n">
        <f aca="false">'Indicative TLAF Summary'!K29+((0.98-'Indicative TLAF Summary'!K29)/2)</f>
        <v>1.001</v>
      </c>
      <c r="L29" s="7" t="n">
        <f aca="false">'Indicative TLAF Summary'!L29+((0.98-'Indicative TLAF Summary'!L29)/2)</f>
        <v>0.999</v>
      </c>
      <c r="M29" s="7" t="n">
        <f aca="false">'Indicative TLAF Summary'!M29+((0.98-'Indicative TLAF Summary'!M29)/2)</f>
        <v>1.001</v>
      </c>
      <c r="N29" s="7" t="n">
        <f aca="false">'Indicative TLAF Summary'!N29+((0.98-'Indicative TLAF Summary'!N29)/2)</f>
        <v>0.999</v>
      </c>
      <c r="O29" s="7" t="n">
        <f aca="false">'Indicative TLAF Summary'!O29+((0.98-'Indicative TLAF Summary'!O29)/2)</f>
        <v>0.998</v>
      </c>
      <c r="P29" s="7" t="n">
        <f aca="false">'Indicative TLAF Summary'!P29+((0.98-'Indicative TLAF Summary'!P29)/2)</f>
        <v>0.997</v>
      </c>
      <c r="Q29" s="7" t="n">
        <f aca="false">'Indicative TLAF Summary'!Q29+((0.98-'Indicative TLAF Summary'!Q29)/2)</f>
        <v>0.9985</v>
      </c>
      <c r="R29" s="7" t="n">
        <f aca="false">'Indicative TLAF Summary'!R29+((0.98-'Indicative TLAF Summary'!R29)/2)</f>
        <v>0.998</v>
      </c>
      <c r="S29" s="7" t="n">
        <f aca="false">'Indicative TLAF Summary'!S29+((0.98-'Indicative TLAF Summary'!S29)/2)</f>
        <v>0.996</v>
      </c>
      <c r="T29" s="7" t="n">
        <f aca="false">'Indicative TLAF Summary'!T29+((0.98-'Indicative TLAF Summary'!T29)/2)</f>
        <v>0.996</v>
      </c>
      <c r="U29" s="7" t="n">
        <f aca="false">'Indicative TLAF Summary'!U29+((0.98-'Indicative TLAF Summary'!U29)/2)</f>
        <v>0.997</v>
      </c>
      <c r="V29" s="7" t="n">
        <f aca="false">'Indicative TLAF Summary'!V29+((0.98-'Indicative TLAF Summary'!V29)/2)</f>
        <v>0.9965</v>
      </c>
      <c r="W29" s="7" t="n">
        <f aca="false">'Indicative TLAF Summary'!W29+((0.98-'Indicative TLAF Summary'!W29)/2)</f>
        <v>0.9985</v>
      </c>
      <c r="X29" s="7" t="n">
        <f aca="false">'Indicative TLAF Summary'!X29+((0.98-'Indicative TLAF Summary'!X29)/2)</f>
        <v>0.998</v>
      </c>
      <c r="Y29" s="7" t="n">
        <f aca="false">'Indicative TLAF Summary'!Y29+((0.98-'Indicative TLAF Summary'!Y29)/2)</f>
        <v>0.9985</v>
      </c>
      <c r="Z29" s="7" t="n">
        <f aca="false">'Indicative TLAF Summary'!Z29+((0.98-'Indicative TLAF Summary'!Z29)/2)</f>
        <v>0.997</v>
      </c>
    </row>
    <row r="30" customFormat="false" ht="12.75" hidden="false" customHeight="false" outlineLevel="0" collapsed="false">
      <c r="A30" s="0" t="s">
        <v>41</v>
      </c>
      <c r="B30" s="0" t="n">
        <v>110</v>
      </c>
      <c r="C30" s="7" t="n">
        <f aca="false">'Indicative TLAF Summary'!C30+((0.98-'Indicative TLAF Summary'!C30)/2)</f>
        <v>0.9965</v>
      </c>
      <c r="D30" s="7" t="n">
        <f aca="false">'Indicative TLAF Summary'!D30+((0.98-'Indicative TLAF Summary'!D30)/2)</f>
        <v>0.994</v>
      </c>
      <c r="E30" s="7" t="n">
        <f aca="false">'Indicative TLAF Summary'!E30+((0.98-'Indicative TLAF Summary'!E30)/2)</f>
        <v>0.9915</v>
      </c>
      <c r="F30" s="7" t="n">
        <f aca="false">'Indicative TLAF Summary'!F30+((0.98-'Indicative TLAF Summary'!F30)/2)</f>
        <v>0.99</v>
      </c>
      <c r="G30" s="7" t="n">
        <f aca="false">'Indicative TLAF Summary'!G30+((0.98-'Indicative TLAF Summary'!G30)/2)</f>
        <v>0.9945</v>
      </c>
      <c r="H30" s="7" t="n">
        <f aca="false">'Indicative TLAF Summary'!H30+((0.98-'Indicative TLAF Summary'!H30)/2)</f>
        <v>0.994</v>
      </c>
      <c r="I30" s="7" t="n">
        <f aca="false">'Indicative TLAF Summary'!I30+((0.98-'Indicative TLAF Summary'!I30)/2)</f>
        <v>0.9955</v>
      </c>
      <c r="J30" s="7" t="n">
        <f aca="false">'Indicative TLAF Summary'!J30+((0.98-'Indicative TLAF Summary'!J30)/2)</f>
        <v>0.995</v>
      </c>
      <c r="K30" s="7" t="n">
        <f aca="false">'Indicative TLAF Summary'!K30+((0.98-'Indicative TLAF Summary'!K30)/2)</f>
        <v>0.994</v>
      </c>
      <c r="L30" s="7" t="n">
        <f aca="false">'Indicative TLAF Summary'!L30+((0.98-'Indicative TLAF Summary'!L30)/2)</f>
        <v>0.9935</v>
      </c>
      <c r="M30" s="7" t="n">
        <f aca="false">'Indicative TLAF Summary'!M30+((0.98-'Indicative TLAF Summary'!M30)/2)</f>
        <v>1</v>
      </c>
      <c r="N30" s="7" t="n">
        <f aca="false">'Indicative TLAF Summary'!N30+((0.98-'Indicative TLAF Summary'!N30)/2)</f>
        <v>0.9965</v>
      </c>
      <c r="O30" s="7" t="n">
        <f aca="false">'Indicative TLAF Summary'!O30+((0.98-'Indicative TLAF Summary'!O30)/2)</f>
        <v>0.9995</v>
      </c>
      <c r="P30" s="7" t="n">
        <f aca="false">'Indicative TLAF Summary'!P30+((0.98-'Indicative TLAF Summary'!P30)/2)</f>
        <v>0.997</v>
      </c>
      <c r="Q30" s="7" t="n">
        <f aca="false">'Indicative TLAF Summary'!Q30+((0.98-'Indicative TLAF Summary'!Q30)/2)</f>
        <v>0.9995</v>
      </c>
      <c r="R30" s="7" t="n">
        <f aca="false">'Indicative TLAF Summary'!R30+((0.98-'Indicative TLAF Summary'!R30)/2)</f>
        <v>0.9985</v>
      </c>
      <c r="S30" s="7" t="n">
        <f aca="false">'Indicative TLAF Summary'!S30+((0.98-'Indicative TLAF Summary'!S30)/2)</f>
        <v>1.0015</v>
      </c>
      <c r="T30" s="7" t="n">
        <f aca="false">'Indicative TLAF Summary'!T30+((0.98-'Indicative TLAF Summary'!T30)/2)</f>
        <v>0.9975</v>
      </c>
      <c r="U30" s="7" t="n">
        <f aca="false">'Indicative TLAF Summary'!U30+((0.98-'Indicative TLAF Summary'!U30)/2)</f>
        <v>1.0015</v>
      </c>
      <c r="V30" s="7" t="n">
        <f aca="false">'Indicative TLAF Summary'!V30+((0.98-'Indicative TLAF Summary'!V30)/2)</f>
        <v>0.999</v>
      </c>
      <c r="W30" s="7" t="n">
        <f aca="false">'Indicative TLAF Summary'!W30+((0.98-'Indicative TLAF Summary'!W30)/2)</f>
        <v>1</v>
      </c>
      <c r="X30" s="7" t="n">
        <f aca="false">'Indicative TLAF Summary'!X30+((0.98-'Indicative TLAF Summary'!X30)/2)</f>
        <v>0.999</v>
      </c>
      <c r="Y30" s="7" t="n">
        <f aca="false">'Indicative TLAF Summary'!Y30+((0.98-'Indicative TLAF Summary'!Y30)/2)</f>
        <v>0.9985</v>
      </c>
      <c r="Z30" s="7" t="n">
        <f aca="false">'Indicative TLAF Summary'!Z30+((0.98-'Indicative TLAF Summary'!Z30)/2)</f>
        <v>0.995</v>
      </c>
    </row>
    <row r="31" customFormat="false" ht="12.75" hidden="false" customHeight="false" outlineLevel="0" collapsed="false">
      <c r="A31" s="0" t="s">
        <v>42</v>
      </c>
      <c r="B31" s="0" t="n">
        <v>110</v>
      </c>
      <c r="C31" s="7" t="n">
        <f aca="false">'Indicative TLAF Summary'!C31+((0.98-'Indicative TLAF Summary'!C31)/2)</f>
        <v>0.963</v>
      </c>
      <c r="D31" s="7" t="n">
        <f aca="false">'Indicative TLAF Summary'!D31+((0.98-'Indicative TLAF Summary'!D31)/2)</f>
        <v>0.9725</v>
      </c>
      <c r="E31" s="7" t="n">
        <f aca="false">'Indicative TLAF Summary'!E31+((0.98-'Indicative TLAF Summary'!E31)/2)</f>
        <v>0.956</v>
      </c>
      <c r="F31" s="7" t="n">
        <f aca="false">'Indicative TLAF Summary'!F31+((0.98-'Indicative TLAF Summary'!F31)/2)</f>
        <v>0.965</v>
      </c>
      <c r="G31" s="7" t="n">
        <f aca="false">'Indicative TLAF Summary'!G31+((0.98-'Indicative TLAF Summary'!G31)/2)</f>
        <v>0.962</v>
      </c>
      <c r="H31" s="7" t="n">
        <f aca="false">'Indicative TLAF Summary'!H31+((0.98-'Indicative TLAF Summary'!H31)/2)</f>
        <v>0.9705</v>
      </c>
      <c r="I31" s="7" t="n">
        <f aca="false">'Indicative TLAF Summary'!I31+((0.98-'Indicative TLAF Summary'!I31)/2)</f>
        <v>0.9655</v>
      </c>
      <c r="J31" s="7" t="n">
        <f aca="false">'Indicative TLAF Summary'!J31+((0.98-'Indicative TLAF Summary'!J31)/2)</f>
        <v>0.9735</v>
      </c>
      <c r="K31" s="7" t="n">
        <f aca="false">'Indicative TLAF Summary'!K31+((0.98-'Indicative TLAF Summary'!K31)/2)</f>
        <v>0.9595</v>
      </c>
      <c r="L31" s="7" t="n">
        <f aca="false">'Indicative TLAF Summary'!L31+((0.98-'Indicative TLAF Summary'!L31)/2)</f>
        <v>0.968</v>
      </c>
      <c r="M31" s="7" t="n">
        <f aca="false">'Indicative TLAF Summary'!M31+((0.98-'Indicative TLAF Summary'!M31)/2)</f>
        <v>0.965</v>
      </c>
      <c r="N31" s="7" t="n">
        <f aca="false">'Indicative TLAF Summary'!N31+((0.98-'Indicative TLAF Summary'!N31)/2)</f>
        <v>0.9705</v>
      </c>
      <c r="O31" s="7" t="n">
        <f aca="false">'Indicative TLAF Summary'!O31+((0.98-'Indicative TLAF Summary'!O31)/2)</f>
        <v>0.9735</v>
      </c>
      <c r="P31" s="7" t="n">
        <f aca="false">'Indicative TLAF Summary'!P31+((0.98-'Indicative TLAF Summary'!P31)/2)</f>
        <v>0.9785</v>
      </c>
      <c r="Q31" s="7" t="n">
        <f aca="false">'Indicative TLAF Summary'!Q31+((0.98-'Indicative TLAF Summary'!Q31)/2)</f>
        <v>0.972</v>
      </c>
      <c r="R31" s="7" t="n">
        <f aca="false">'Indicative TLAF Summary'!R31+((0.98-'Indicative TLAF Summary'!R31)/2)</f>
        <v>0.9815</v>
      </c>
      <c r="S31" s="7" t="n">
        <f aca="false">'Indicative TLAF Summary'!S31+((0.98-'Indicative TLAF Summary'!S31)/2)</f>
        <v>0.9815</v>
      </c>
      <c r="T31" s="7" t="n">
        <f aca="false">'Indicative TLAF Summary'!T31+((0.98-'Indicative TLAF Summary'!T31)/2)</f>
        <v>0.9825</v>
      </c>
      <c r="U31" s="7" t="n">
        <f aca="false">'Indicative TLAF Summary'!U31+((0.98-'Indicative TLAF Summary'!U31)/2)</f>
        <v>0.981</v>
      </c>
      <c r="V31" s="7" t="n">
        <f aca="false">'Indicative TLAF Summary'!V31+((0.98-'Indicative TLAF Summary'!V31)/2)</f>
        <v>0.985</v>
      </c>
      <c r="W31" s="7" t="n">
        <f aca="false">'Indicative TLAF Summary'!W31+((0.98-'Indicative TLAF Summary'!W31)/2)</f>
        <v>0.973</v>
      </c>
      <c r="X31" s="7" t="n">
        <f aca="false">'Indicative TLAF Summary'!X31+((0.98-'Indicative TLAF Summary'!X31)/2)</f>
        <v>0.983</v>
      </c>
      <c r="Y31" s="7" t="n">
        <f aca="false">'Indicative TLAF Summary'!Y31+((0.98-'Indicative TLAF Summary'!Y31)/2)</f>
        <v>0.969</v>
      </c>
      <c r="Z31" s="7" t="n">
        <f aca="false">'Indicative TLAF Summary'!Z31+((0.98-'Indicative TLAF Summary'!Z31)/2)</f>
        <v>0.9745</v>
      </c>
    </row>
    <row r="32" customFormat="false" ht="12.75" hidden="false" customHeight="false" outlineLevel="0" collapsed="false">
      <c r="A32" s="0" t="s">
        <v>42</v>
      </c>
      <c r="B32" s="0" t="n">
        <v>110</v>
      </c>
      <c r="C32" s="7" t="n">
        <f aca="false">'Indicative TLAF Summary'!C32+((0.98-'Indicative TLAF Summary'!C32)/2)</f>
        <v>0.965</v>
      </c>
      <c r="D32" s="7" t="n">
        <f aca="false">'Indicative TLAF Summary'!D32+((0.98-'Indicative TLAF Summary'!D32)/2)</f>
        <v>0.973</v>
      </c>
      <c r="E32" s="7" t="n">
        <f aca="false">'Indicative TLAF Summary'!E32+((0.98-'Indicative TLAF Summary'!E32)/2)</f>
        <v>0.9585</v>
      </c>
      <c r="F32" s="7" t="n">
        <f aca="false">'Indicative TLAF Summary'!F32+((0.98-'Indicative TLAF Summary'!F32)/2)</f>
        <v>0.966</v>
      </c>
      <c r="G32" s="7" t="n">
        <f aca="false">'Indicative TLAF Summary'!G32+((0.98-'Indicative TLAF Summary'!G32)/2)</f>
        <v>0.9635</v>
      </c>
      <c r="H32" s="7" t="n">
        <f aca="false">'Indicative TLAF Summary'!H32+((0.98-'Indicative TLAF Summary'!H32)/2)</f>
        <v>0.9715</v>
      </c>
      <c r="I32" s="7" t="n">
        <f aca="false">'Indicative TLAF Summary'!I32+((0.98-'Indicative TLAF Summary'!I32)/2)</f>
        <v>0.967</v>
      </c>
      <c r="J32" s="7" t="n">
        <f aca="false">'Indicative TLAF Summary'!J32+((0.98-'Indicative TLAF Summary'!J32)/2)</f>
        <v>0.9745</v>
      </c>
      <c r="K32" s="7" t="n">
        <f aca="false">'Indicative TLAF Summary'!K32+((0.98-'Indicative TLAF Summary'!K32)/2)</f>
        <v>0.9615</v>
      </c>
      <c r="L32" s="7" t="n">
        <f aca="false">'Indicative TLAF Summary'!L32+((0.98-'Indicative TLAF Summary'!L32)/2)</f>
        <v>0.969</v>
      </c>
      <c r="M32" s="7" t="n">
        <f aca="false">'Indicative TLAF Summary'!M32+((0.98-'Indicative TLAF Summary'!M32)/2)</f>
        <v>0.9675</v>
      </c>
      <c r="N32" s="7" t="n">
        <f aca="false">'Indicative TLAF Summary'!N32+((0.98-'Indicative TLAF Summary'!N32)/2)</f>
        <v>0.9715</v>
      </c>
      <c r="O32" s="7" t="n">
        <f aca="false">'Indicative TLAF Summary'!O32+((0.98-'Indicative TLAF Summary'!O32)/2)</f>
        <v>0.975</v>
      </c>
      <c r="P32" s="7" t="n">
        <f aca="false">'Indicative TLAF Summary'!P32+((0.98-'Indicative TLAF Summary'!P32)/2)</f>
        <v>0.979</v>
      </c>
      <c r="Q32" s="7" t="n">
        <f aca="false">'Indicative TLAF Summary'!Q32+((0.98-'Indicative TLAF Summary'!Q32)/2)</f>
        <v>0.974</v>
      </c>
      <c r="R32" s="7" t="n">
        <f aca="false">'Indicative TLAF Summary'!R32+((0.98-'Indicative TLAF Summary'!R32)/2)</f>
        <v>0.982</v>
      </c>
      <c r="S32" s="7" t="n">
        <f aca="false">'Indicative TLAF Summary'!S32+((0.98-'Indicative TLAF Summary'!S32)/2)</f>
        <v>0.9825</v>
      </c>
      <c r="T32" s="7" t="n">
        <f aca="false">'Indicative TLAF Summary'!T32+((0.98-'Indicative TLAF Summary'!T32)/2)</f>
        <v>0.983</v>
      </c>
      <c r="U32" s="7" t="n">
        <f aca="false">'Indicative TLAF Summary'!U32+((0.98-'Indicative TLAF Summary'!U32)/2)</f>
        <v>0.982</v>
      </c>
      <c r="V32" s="7" t="n">
        <f aca="false">'Indicative TLAF Summary'!V32+((0.98-'Indicative TLAF Summary'!V32)/2)</f>
        <v>0.9855</v>
      </c>
      <c r="W32" s="7" t="n">
        <f aca="false">'Indicative TLAF Summary'!W32+((0.98-'Indicative TLAF Summary'!W32)/2)</f>
        <v>0.975</v>
      </c>
      <c r="X32" s="7" t="n">
        <f aca="false">'Indicative TLAF Summary'!X32+((0.98-'Indicative TLAF Summary'!X32)/2)</f>
        <v>0.9835</v>
      </c>
      <c r="Y32" s="7" t="n">
        <f aca="false">'Indicative TLAF Summary'!Y32+((0.98-'Indicative TLAF Summary'!Y32)/2)</f>
        <v>0.971</v>
      </c>
      <c r="Z32" s="7" t="n">
        <f aca="false">'Indicative TLAF Summary'!Z32+((0.98-'Indicative TLAF Summary'!Z32)/2)</f>
        <v>0.9755</v>
      </c>
    </row>
    <row r="33" customFormat="false" ht="12.75" hidden="false" customHeight="false" outlineLevel="0" collapsed="false">
      <c r="A33" s="0" t="s">
        <v>43</v>
      </c>
      <c r="B33" s="0" t="n">
        <v>110</v>
      </c>
      <c r="C33" s="7" t="n">
        <f aca="false">'Indicative TLAF Summary'!C33+((0.98-'Indicative TLAF Summary'!C33)/2)</f>
        <v>1.0045</v>
      </c>
      <c r="D33" s="7" t="n">
        <f aca="false">'Indicative TLAF Summary'!D33+((0.98-'Indicative TLAF Summary'!D33)/2)</f>
        <v>0.9955</v>
      </c>
      <c r="E33" s="7" t="n">
        <f aca="false">'Indicative TLAF Summary'!E33+((0.98-'Indicative TLAF Summary'!E33)/2)</f>
        <v>1.005</v>
      </c>
      <c r="F33" s="7" t="n">
        <f aca="false">'Indicative TLAF Summary'!F33+((0.98-'Indicative TLAF Summary'!F33)/2)</f>
        <v>0.9975</v>
      </c>
      <c r="G33" s="7" t="n">
        <f aca="false">'Indicative TLAF Summary'!G33+((0.98-'Indicative TLAF Summary'!G33)/2)</f>
        <v>1.006</v>
      </c>
      <c r="H33" s="7" t="n">
        <f aca="false">'Indicative TLAF Summary'!H33+((0.98-'Indicative TLAF Summary'!H33)/2)</f>
        <v>0.9985</v>
      </c>
      <c r="I33" s="7" t="n">
        <f aca="false">'Indicative TLAF Summary'!I33+((0.98-'Indicative TLAF Summary'!I33)/2)</f>
        <v>1.005</v>
      </c>
      <c r="J33" s="7" t="n">
        <f aca="false">'Indicative TLAF Summary'!J33+((0.98-'Indicative TLAF Summary'!J33)/2)</f>
        <v>0.998</v>
      </c>
      <c r="K33" s="7" t="n">
        <f aca="false">'Indicative TLAF Summary'!K33+((0.98-'Indicative TLAF Summary'!K33)/2)</f>
        <v>1.006</v>
      </c>
      <c r="L33" s="7" t="n">
        <f aca="false">'Indicative TLAF Summary'!L33+((0.98-'Indicative TLAF Summary'!L33)/2)</f>
        <v>1</v>
      </c>
      <c r="M33" s="7" t="n">
        <f aca="false">'Indicative TLAF Summary'!M33+((0.98-'Indicative TLAF Summary'!M33)/2)</f>
        <v>1.008</v>
      </c>
      <c r="N33" s="7" t="n">
        <f aca="false">'Indicative TLAF Summary'!N33+((0.98-'Indicative TLAF Summary'!N33)/2)</f>
        <v>0.999</v>
      </c>
      <c r="O33" s="7" t="n">
        <f aca="false">'Indicative TLAF Summary'!O33+((0.98-'Indicative TLAF Summary'!O33)/2)</f>
        <v>1.002</v>
      </c>
      <c r="P33" s="7" t="n">
        <f aca="false">'Indicative TLAF Summary'!P33+((0.98-'Indicative TLAF Summary'!P33)/2)</f>
        <v>0.996</v>
      </c>
      <c r="Q33" s="7" t="n">
        <f aca="false">'Indicative TLAF Summary'!Q33+((0.98-'Indicative TLAF Summary'!Q33)/2)</f>
        <v>1.0045</v>
      </c>
      <c r="R33" s="7" t="n">
        <f aca="false">'Indicative TLAF Summary'!R33+((0.98-'Indicative TLAF Summary'!R33)/2)</f>
        <v>0.9955</v>
      </c>
      <c r="S33" s="7" t="n">
        <f aca="false">'Indicative TLAF Summary'!S33+((0.98-'Indicative TLAF Summary'!S33)/2)</f>
        <v>1.0025</v>
      </c>
      <c r="T33" s="7" t="n">
        <f aca="false">'Indicative TLAF Summary'!T33+((0.98-'Indicative TLAF Summary'!T33)/2)</f>
        <v>0.9945</v>
      </c>
      <c r="U33" s="7" t="n">
        <f aca="false">'Indicative TLAF Summary'!U33+((0.98-'Indicative TLAF Summary'!U33)/2)</f>
        <v>1.0005</v>
      </c>
      <c r="V33" s="7" t="n">
        <f aca="false">'Indicative TLAF Summary'!V33+((0.98-'Indicative TLAF Summary'!V33)/2)</f>
        <v>0.9945</v>
      </c>
      <c r="W33" s="7" t="n">
        <f aca="false">'Indicative TLAF Summary'!W33+((0.98-'Indicative TLAF Summary'!W33)/2)</f>
        <v>1.002</v>
      </c>
      <c r="X33" s="7" t="n">
        <f aca="false">'Indicative TLAF Summary'!X33+((0.98-'Indicative TLAF Summary'!X33)/2)</f>
        <v>0.9955</v>
      </c>
      <c r="Y33" s="7" t="n">
        <f aca="false">'Indicative TLAF Summary'!Y33+((0.98-'Indicative TLAF Summary'!Y33)/2)</f>
        <v>1.0055</v>
      </c>
      <c r="Z33" s="7" t="n">
        <f aca="false">'Indicative TLAF Summary'!Z33+((0.98-'Indicative TLAF Summary'!Z33)/2)</f>
        <v>0.9955</v>
      </c>
    </row>
    <row r="34" customFormat="false" ht="12.75" hidden="false" customHeight="false" outlineLevel="0" collapsed="false">
      <c r="A34" s="0" t="s">
        <v>44</v>
      </c>
      <c r="B34" s="0" t="n">
        <v>110</v>
      </c>
      <c r="C34" s="7" t="n">
        <f aca="false">'Indicative TLAF Summary'!C34+((0.98-'Indicative TLAF Summary'!C34)/2)</f>
        <v>0.968</v>
      </c>
      <c r="D34" s="7" t="n">
        <f aca="false">'Indicative TLAF Summary'!D34+((0.98-'Indicative TLAF Summary'!D34)/2)</f>
        <v>0.974</v>
      </c>
      <c r="E34" s="7" t="n">
        <f aca="false">'Indicative TLAF Summary'!E34+((0.98-'Indicative TLAF Summary'!E34)/2)</f>
        <v>0.9615</v>
      </c>
      <c r="F34" s="7" t="n">
        <f aca="false">'Indicative TLAF Summary'!F34+((0.98-'Indicative TLAF Summary'!F34)/2)</f>
        <v>0.9675</v>
      </c>
      <c r="G34" s="7" t="n">
        <f aca="false">'Indicative TLAF Summary'!G34+((0.98-'Indicative TLAF Summary'!G34)/2)</f>
        <v>0.9665</v>
      </c>
      <c r="H34" s="7" t="n">
        <f aca="false">'Indicative TLAF Summary'!H34+((0.98-'Indicative TLAF Summary'!H34)/2)</f>
        <v>0.973</v>
      </c>
      <c r="I34" s="7" t="n">
        <f aca="false">'Indicative TLAF Summary'!I34+((0.98-'Indicative TLAF Summary'!I34)/2)</f>
        <v>0.9695</v>
      </c>
      <c r="J34" s="7" t="n">
        <f aca="false">'Indicative TLAF Summary'!J34+((0.98-'Indicative TLAF Summary'!J34)/2)</f>
        <v>0.975</v>
      </c>
      <c r="K34" s="7" t="n">
        <f aca="false">'Indicative TLAF Summary'!K34+((0.98-'Indicative TLAF Summary'!K34)/2)</f>
        <v>0.965</v>
      </c>
      <c r="L34" s="7" t="n">
        <f aca="false">'Indicative TLAF Summary'!L34+((0.98-'Indicative TLAF Summary'!L34)/2)</f>
        <v>0.971</v>
      </c>
      <c r="M34" s="7" t="n">
        <f aca="false">'Indicative TLAF Summary'!M34+((0.98-'Indicative TLAF Summary'!M34)/2)</f>
        <v>0.973</v>
      </c>
      <c r="N34" s="7" t="n">
        <f aca="false">'Indicative TLAF Summary'!N34+((0.98-'Indicative TLAF Summary'!N34)/2)</f>
        <v>0.9735</v>
      </c>
      <c r="O34" s="7" t="n">
        <f aca="false">'Indicative TLAF Summary'!O34+((0.98-'Indicative TLAF Summary'!O34)/2)</f>
        <v>0.9775</v>
      </c>
      <c r="P34" s="7" t="n">
        <f aca="false">'Indicative TLAF Summary'!P34+((0.98-'Indicative TLAF Summary'!P34)/2)</f>
        <v>0.9795</v>
      </c>
      <c r="Q34" s="7" t="n">
        <f aca="false">'Indicative TLAF Summary'!Q34+((0.98-'Indicative TLAF Summary'!Q34)/2)</f>
        <v>0.977</v>
      </c>
      <c r="R34" s="7" t="n">
        <f aca="false">'Indicative TLAF Summary'!R34+((0.98-'Indicative TLAF Summary'!R34)/2)</f>
        <v>0.9825</v>
      </c>
      <c r="S34" s="7" t="n">
        <f aca="false">'Indicative TLAF Summary'!S34+((0.98-'Indicative TLAF Summary'!S34)/2)</f>
        <v>0.984</v>
      </c>
      <c r="T34" s="7" t="n">
        <f aca="false">'Indicative TLAF Summary'!T34+((0.98-'Indicative TLAF Summary'!T34)/2)</f>
        <v>0.9825</v>
      </c>
      <c r="U34" s="7" t="n">
        <f aca="false">'Indicative TLAF Summary'!U34+((0.98-'Indicative TLAF Summary'!U34)/2)</f>
        <v>0.9835</v>
      </c>
      <c r="V34" s="7" t="n">
        <f aca="false">'Indicative TLAF Summary'!V34+((0.98-'Indicative TLAF Summary'!V34)/2)</f>
        <v>0.9855</v>
      </c>
      <c r="W34" s="7" t="n">
        <f aca="false">'Indicative TLAF Summary'!W34+((0.98-'Indicative TLAF Summary'!W34)/2)</f>
        <v>0.9775</v>
      </c>
      <c r="X34" s="7" t="n">
        <f aca="false">'Indicative TLAF Summary'!X34+((0.98-'Indicative TLAF Summary'!X34)/2)</f>
        <v>0.9835</v>
      </c>
      <c r="Y34" s="7" t="n">
        <f aca="false">'Indicative TLAF Summary'!Y34+((0.98-'Indicative TLAF Summary'!Y34)/2)</f>
        <v>0.975</v>
      </c>
      <c r="Z34" s="7" t="n">
        <f aca="false">'Indicative TLAF Summary'!Z34+((0.98-'Indicative TLAF Summary'!Z34)/2)</f>
        <v>0.976</v>
      </c>
    </row>
    <row r="35" customFormat="false" ht="12.75" hidden="false" customHeight="false" outlineLevel="0" collapsed="false">
      <c r="A35" s="0" t="s">
        <v>45</v>
      </c>
      <c r="B35" s="0" t="n">
        <v>110</v>
      </c>
      <c r="C35" s="7" t="n">
        <f aca="false">'Indicative TLAF Summary'!C35+((0.98-'Indicative TLAF Summary'!C35)/2)</f>
        <v>0.9715</v>
      </c>
      <c r="D35" s="7" t="n">
        <f aca="false">'Indicative TLAF Summary'!D35+((0.98-'Indicative TLAF Summary'!D35)/2)</f>
        <v>0.9765</v>
      </c>
      <c r="E35" s="7" t="n">
        <f aca="false">'Indicative TLAF Summary'!E35+((0.98-'Indicative TLAF Summary'!E35)/2)</f>
        <v>0.968</v>
      </c>
      <c r="F35" s="7" t="n">
        <f aca="false">'Indicative TLAF Summary'!F35+((0.98-'Indicative TLAF Summary'!F35)/2)</f>
        <v>0.9725</v>
      </c>
      <c r="G35" s="7" t="n">
        <f aca="false">'Indicative TLAF Summary'!G35+((0.98-'Indicative TLAF Summary'!G35)/2)</f>
        <v>0.972</v>
      </c>
      <c r="H35" s="7" t="n">
        <f aca="false">'Indicative TLAF Summary'!H35+((0.98-'Indicative TLAF Summary'!H35)/2)</f>
        <v>0.9775</v>
      </c>
      <c r="I35" s="7" t="n">
        <f aca="false">'Indicative TLAF Summary'!I35+((0.98-'Indicative TLAF Summary'!I35)/2)</f>
        <v>0.975</v>
      </c>
      <c r="J35" s="7" t="n">
        <f aca="false">'Indicative TLAF Summary'!J35+((0.98-'Indicative TLAF Summary'!J35)/2)</f>
        <v>0.9795</v>
      </c>
      <c r="K35" s="7" t="n">
        <f aca="false">'Indicative TLAF Summary'!K35+((0.98-'Indicative TLAF Summary'!K35)/2)</f>
        <v>0.971</v>
      </c>
      <c r="L35" s="7" t="n">
        <f aca="false">'Indicative TLAF Summary'!L35+((0.98-'Indicative TLAF Summary'!L35)/2)</f>
        <v>0.976</v>
      </c>
      <c r="M35" s="7" t="n">
        <f aca="false">'Indicative TLAF Summary'!M35+((0.98-'Indicative TLAF Summary'!M35)/2)</f>
        <v>0.9755</v>
      </c>
      <c r="N35" s="7" t="n">
        <f aca="false">'Indicative TLAF Summary'!N35+((0.98-'Indicative TLAF Summary'!N35)/2)</f>
        <v>0.9775</v>
      </c>
      <c r="O35" s="7" t="n">
        <f aca="false">'Indicative TLAF Summary'!O35+((0.98-'Indicative TLAF Summary'!O35)/2)</f>
        <v>0.9795</v>
      </c>
      <c r="P35" s="7" t="n">
        <f aca="false">'Indicative TLAF Summary'!P35+((0.98-'Indicative TLAF Summary'!P35)/2)</f>
        <v>0.9815</v>
      </c>
      <c r="Q35" s="7" t="n">
        <f aca="false">'Indicative TLAF Summary'!Q35+((0.98-'Indicative TLAF Summary'!Q35)/2)</f>
        <v>0.9785</v>
      </c>
      <c r="R35" s="7" t="n">
        <f aca="false">'Indicative TLAF Summary'!R35+((0.98-'Indicative TLAF Summary'!R35)/2)</f>
        <v>0.984</v>
      </c>
      <c r="S35" s="7" t="n">
        <f aca="false">'Indicative TLAF Summary'!S35+((0.98-'Indicative TLAF Summary'!S35)/2)</f>
        <v>0.983</v>
      </c>
      <c r="T35" s="7" t="n">
        <f aca="false">'Indicative TLAF Summary'!T35+((0.98-'Indicative TLAF Summary'!T35)/2)</f>
        <v>0.9835</v>
      </c>
      <c r="U35" s="7" t="n">
        <f aca="false">'Indicative TLAF Summary'!U35+((0.98-'Indicative TLAF Summary'!U35)/2)</f>
        <v>0.984</v>
      </c>
      <c r="V35" s="7" t="n">
        <f aca="false">'Indicative TLAF Summary'!V35+((0.98-'Indicative TLAF Summary'!V35)/2)</f>
        <v>0.986</v>
      </c>
      <c r="W35" s="7" t="n">
        <f aca="false">'Indicative TLAF Summary'!W35+((0.98-'Indicative TLAF Summary'!W35)/2)</f>
        <v>0.9795</v>
      </c>
      <c r="X35" s="7" t="n">
        <f aca="false">'Indicative TLAF Summary'!X35+((0.98-'Indicative TLAF Summary'!X35)/2)</f>
        <v>0.985</v>
      </c>
      <c r="Y35" s="7" t="n">
        <f aca="false">'Indicative TLAF Summary'!Y35+((0.98-'Indicative TLAF Summary'!Y35)/2)</f>
        <v>0.977</v>
      </c>
      <c r="Z35" s="7" t="n">
        <f aca="false">'Indicative TLAF Summary'!Z35+((0.98-'Indicative TLAF Summary'!Z35)/2)</f>
        <v>0.979</v>
      </c>
    </row>
    <row r="36" customFormat="false" ht="12.75" hidden="false" customHeight="false" outlineLevel="0" collapsed="false">
      <c r="A36" s="0" t="s">
        <v>46</v>
      </c>
      <c r="B36" s="0" t="n">
        <v>110</v>
      </c>
      <c r="C36" s="7" t="n">
        <f aca="false">'Indicative TLAF Summary'!C36+((0.98-'Indicative TLAF Summary'!C36)/2)</f>
        <v>0.9935</v>
      </c>
      <c r="D36" s="7" t="n">
        <f aca="false">'Indicative TLAF Summary'!D36+((0.98-'Indicative TLAF Summary'!D36)/2)</f>
        <v>0.9925</v>
      </c>
      <c r="E36" s="7" t="n">
        <f aca="false">'Indicative TLAF Summary'!E36+((0.98-'Indicative TLAF Summary'!E36)/2)</f>
        <v>0.9915</v>
      </c>
      <c r="F36" s="7" t="n">
        <f aca="false">'Indicative TLAF Summary'!F36+((0.98-'Indicative TLAF Summary'!F36)/2)</f>
        <v>0.9905</v>
      </c>
      <c r="G36" s="7" t="n">
        <f aca="false">'Indicative TLAF Summary'!G36+((0.98-'Indicative TLAF Summary'!G36)/2)</f>
        <v>0.994</v>
      </c>
      <c r="H36" s="7" t="n">
        <f aca="false">'Indicative TLAF Summary'!H36+((0.98-'Indicative TLAF Summary'!H36)/2)</f>
        <v>0.994</v>
      </c>
      <c r="I36" s="7" t="n">
        <f aca="false">'Indicative TLAF Summary'!I36+((0.98-'Indicative TLAF Summary'!I36)/2)</f>
        <v>0.995</v>
      </c>
      <c r="J36" s="7" t="n">
        <f aca="false">'Indicative TLAF Summary'!J36+((0.98-'Indicative TLAF Summary'!J36)/2)</f>
        <v>0.995</v>
      </c>
      <c r="K36" s="7" t="n">
        <f aca="false">'Indicative TLAF Summary'!K36+((0.98-'Indicative TLAF Summary'!K36)/2)</f>
        <v>0.9935</v>
      </c>
      <c r="L36" s="7" t="n">
        <f aca="false">'Indicative TLAF Summary'!L36+((0.98-'Indicative TLAF Summary'!L36)/2)</f>
        <v>0.993</v>
      </c>
      <c r="M36" s="7" t="n">
        <f aca="false">'Indicative TLAF Summary'!M36+((0.98-'Indicative TLAF Summary'!M36)/2)</f>
        <v>0.9955</v>
      </c>
      <c r="N36" s="7" t="n">
        <f aca="false">'Indicative TLAF Summary'!N36+((0.98-'Indicative TLAF Summary'!N36)/2)</f>
        <v>0.9935</v>
      </c>
      <c r="O36" s="7" t="n">
        <f aca="false">'Indicative TLAF Summary'!O36+((0.98-'Indicative TLAF Summary'!O36)/2)</f>
        <v>0.996</v>
      </c>
      <c r="P36" s="7" t="n">
        <f aca="false">'Indicative TLAF Summary'!P36+((0.98-'Indicative TLAF Summary'!P36)/2)</f>
        <v>0.9945</v>
      </c>
      <c r="Q36" s="7" t="n">
        <f aca="false">'Indicative TLAF Summary'!Q36+((0.98-'Indicative TLAF Summary'!Q36)/2)</f>
        <v>0.9955</v>
      </c>
      <c r="R36" s="7" t="n">
        <f aca="false">'Indicative TLAF Summary'!R36+((0.98-'Indicative TLAF Summary'!R36)/2)</f>
        <v>0.996</v>
      </c>
      <c r="S36" s="7" t="n">
        <f aca="false">'Indicative TLAF Summary'!S36+((0.98-'Indicative TLAF Summary'!S36)/2)</f>
        <v>0.9975</v>
      </c>
      <c r="T36" s="7" t="n">
        <f aca="false">'Indicative TLAF Summary'!T36+((0.98-'Indicative TLAF Summary'!T36)/2)</f>
        <v>0.995</v>
      </c>
      <c r="U36" s="7" t="n">
        <f aca="false">'Indicative TLAF Summary'!U36+((0.98-'Indicative TLAF Summary'!U36)/2)</f>
        <v>0.998</v>
      </c>
      <c r="V36" s="7" t="n">
        <f aca="false">'Indicative TLAF Summary'!V36+((0.98-'Indicative TLAF Summary'!V36)/2)</f>
        <v>0.996</v>
      </c>
      <c r="W36" s="7" t="n">
        <f aca="false">'Indicative TLAF Summary'!W36+((0.98-'Indicative TLAF Summary'!W36)/2)</f>
        <v>0.9965</v>
      </c>
      <c r="X36" s="7" t="n">
        <f aca="false">'Indicative TLAF Summary'!X36+((0.98-'Indicative TLAF Summary'!X36)/2)</f>
        <v>0.996</v>
      </c>
      <c r="Y36" s="7" t="n">
        <f aca="false">'Indicative TLAF Summary'!Y36+((0.98-'Indicative TLAF Summary'!Y36)/2)</f>
        <v>0.9945</v>
      </c>
      <c r="Z36" s="7" t="n">
        <f aca="false">'Indicative TLAF Summary'!Z36+((0.98-'Indicative TLAF Summary'!Z36)/2)</f>
        <v>0.9925</v>
      </c>
    </row>
    <row r="37" customFormat="false" ht="12.75" hidden="false" customHeight="false" outlineLevel="0" collapsed="false">
      <c r="A37" s="0" t="s">
        <v>47</v>
      </c>
      <c r="B37" s="0" t="n">
        <v>110</v>
      </c>
      <c r="C37" s="7" t="n">
        <f aca="false">'Indicative TLAF Summary'!C37+((0.98-'Indicative TLAF Summary'!C37)/2)</f>
        <v>0.9685</v>
      </c>
      <c r="D37" s="7" t="n">
        <f aca="false">'Indicative TLAF Summary'!D37+((0.98-'Indicative TLAF Summary'!D37)/2)</f>
        <v>0.974</v>
      </c>
      <c r="E37" s="7" t="n">
        <f aca="false">'Indicative TLAF Summary'!E37+((0.98-'Indicative TLAF Summary'!E37)/2)</f>
        <v>0.9615</v>
      </c>
      <c r="F37" s="7" t="n">
        <f aca="false">'Indicative TLAF Summary'!F37+((0.98-'Indicative TLAF Summary'!F37)/2)</f>
        <v>0.9675</v>
      </c>
      <c r="G37" s="7" t="n">
        <f aca="false">'Indicative TLAF Summary'!G37+((0.98-'Indicative TLAF Summary'!G37)/2)</f>
        <v>0.9665</v>
      </c>
      <c r="H37" s="7" t="n">
        <f aca="false">'Indicative TLAF Summary'!H37+((0.98-'Indicative TLAF Summary'!H37)/2)</f>
        <v>0.973</v>
      </c>
      <c r="I37" s="7" t="n">
        <f aca="false">'Indicative TLAF Summary'!I37+((0.98-'Indicative TLAF Summary'!I37)/2)</f>
        <v>0.9695</v>
      </c>
      <c r="J37" s="7" t="n">
        <f aca="false">'Indicative TLAF Summary'!J37+((0.98-'Indicative TLAF Summary'!J37)/2)</f>
        <v>0.9755</v>
      </c>
      <c r="K37" s="7" t="n">
        <f aca="false">'Indicative TLAF Summary'!K37+((0.98-'Indicative TLAF Summary'!K37)/2)</f>
        <v>0.965</v>
      </c>
      <c r="L37" s="7" t="n">
        <f aca="false">'Indicative TLAF Summary'!L37+((0.98-'Indicative TLAF Summary'!L37)/2)</f>
        <v>0.971</v>
      </c>
      <c r="M37" s="7" t="n">
        <f aca="false">'Indicative TLAF Summary'!M37+((0.98-'Indicative TLAF Summary'!M37)/2)</f>
        <v>0.9735</v>
      </c>
      <c r="N37" s="7" t="n">
        <f aca="false">'Indicative TLAF Summary'!N37+((0.98-'Indicative TLAF Summary'!N37)/2)</f>
        <v>0.974</v>
      </c>
      <c r="O37" s="7" t="n">
        <f aca="false">'Indicative TLAF Summary'!O37+((0.98-'Indicative TLAF Summary'!O37)/2)</f>
        <v>0.978</v>
      </c>
      <c r="P37" s="7" t="n">
        <f aca="false">'Indicative TLAF Summary'!P37+((0.98-'Indicative TLAF Summary'!P37)/2)</f>
        <v>0.9795</v>
      </c>
      <c r="Q37" s="7" t="n">
        <f aca="false">'Indicative TLAF Summary'!Q37+((0.98-'Indicative TLAF Summary'!Q37)/2)</f>
        <v>0.977</v>
      </c>
      <c r="R37" s="7" t="n">
        <f aca="false">'Indicative TLAF Summary'!R37+((0.98-'Indicative TLAF Summary'!R37)/2)</f>
        <v>0.9825</v>
      </c>
      <c r="S37" s="7" t="n">
        <f aca="false">'Indicative TLAF Summary'!S37+((0.98-'Indicative TLAF Summary'!S37)/2)</f>
        <v>0.984</v>
      </c>
      <c r="T37" s="7" t="n">
        <f aca="false">'Indicative TLAF Summary'!T37+((0.98-'Indicative TLAF Summary'!T37)/2)</f>
        <v>0.9825</v>
      </c>
      <c r="U37" s="7" t="n">
        <f aca="false">'Indicative TLAF Summary'!U37+((0.98-'Indicative TLAF Summary'!U37)/2)</f>
        <v>0.984</v>
      </c>
      <c r="V37" s="7" t="n">
        <f aca="false">'Indicative TLAF Summary'!V37+((0.98-'Indicative TLAF Summary'!V37)/2)</f>
        <v>0.9855</v>
      </c>
      <c r="W37" s="7" t="n">
        <f aca="false">'Indicative TLAF Summary'!W37+((0.98-'Indicative TLAF Summary'!W37)/2)</f>
        <v>0.9775</v>
      </c>
      <c r="X37" s="7" t="n">
        <f aca="false">'Indicative TLAF Summary'!X37+((0.98-'Indicative TLAF Summary'!X37)/2)</f>
        <v>0.984</v>
      </c>
      <c r="Y37" s="7" t="n">
        <f aca="false">'Indicative TLAF Summary'!Y37+((0.98-'Indicative TLAF Summary'!Y37)/2)</f>
        <v>0.975</v>
      </c>
      <c r="Z37" s="7" t="n">
        <f aca="false">'Indicative TLAF Summary'!Z37+((0.98-'Indicative TLAF Summary'!Z37)/2)</f>
        <v>0.976</v>
      </c>
    </row>
    <row r="38" customFormat="false" ht="12.75" hidden="false" customHeight="false" outlineLevel="0" collapsed="false">
      <c r="A38" s="0" t="s">
        <v>48</v>
      </c>
      <c r="B38" s="0" t="n">
        <v>110</v>
      </c>
      <c r="C38" s="7" t="n">
        <f aca="false">'Indicative TLAF Summary'!C38+((0.98-'Indicative TLAF Summary'!C38)/2)</f>
        <v>0.955</v>
      </c>
      <c r="D38" s="7" t="n">
        <f aca="false">'Indicative TLAF Summary'!D38+((0.98-'Indicative TLAF Summary'!D38)/2)</f>
        <v>0.964</v>
      </c>
      <c r="E38" s="7" t="n">
        <f aca="false">'Indicative TLAF Summary'!E38+((0.98-'Indicative TLAF Summary'!E38)/2)</f>
        <v>0.9515</v>
      </c>
      <c r="F38" s="7" t="n">
        <f aca="false">'Indicative TLAF Summary'!F38+((0.98-'Indicative TLAF Summary'!F38)/2)</f>
        <v>0.9595</v>
      </c>
      <c r="G38" s="7" t="n">
        <f aca="false">'Indicative TLAF Summary'!G38+((0.98-'Indicative TLAF Summary'!G38)/2)</f>
        <v>0.955</v>
      </c>
      <c r="H38" s="7" t="n">
        <f aca="false">'Indicative TLAF Summary'!H38+((0.98-'Indicative TLAF Summary'!H38)/2)</f>
        <v>0.9635</v>
      </c>
      <c r="I38" s="7" t="n">
        <f aca="false">'Indicative TLAF Summary'!I38+((0.98-'Indicative TLAF Summary'!I38)/2)</f>
        <v>0.958</v>
      </c>
      <c r="J38" s="7" t="n">
        <f aca="false">'Indicative TLAF Summary'!J38+((0.98-'Indicative TLAF Summary'!J38)/2)</f>
        <v>0.9655</v>
      </c>
      <c r="K38" s="7" t="n">
        <f aca="false">'Indicative TLAF Summary'!K38+((0.98-'Indicative TLAF Summary'!K38)/2)</f>
        <v>0.955</v>
      </c>
      <c r="L38" s="7" t="n">
        <f aca="false">'Indicative TLAF Summary'!L38+((0.98-'Indicative TLAF Summary'!L38)/2)</f>
        <v>0.9625</v>
      </c>
      <c r="M38" s="7" t="n">
        <f aca="false">'Indicative TLAF Summary'!M38+((0.98-'Indicative TLAF Summary'!M38)/2)</f>
        <v>0.961</v>
      </c>
      <c r="N38" s="7" t="n">
        <f aca="false">'Indicative TLAF Summary'!N38+((0.98-'Indicative TLAF Summary'!N38)/2)</f>
        <v>0.965</v>
      </c>
      <c r="O38" s="7" t="n">
        <f aca="false">'Indicative TLAF Summary'!O38+((0.98-'Indicative TLAF Summary'!O38)/2)</f>
        <v>0.965</v>
      </c>
      <c r="P38" s="7" t="n">
        <f aca="false">'Indicative TLAF Summary'!P38+((0.98-'Indicative TLAF Summary'!P38)/2)</f>
        <v>0.9685</v>
      </c>
      <c r="Q38" s="7" t="n">
        <f aca="false">'Indicative TLAF Summary'!Q38+((0.98-'Indicative TLAF Summary'!Q38)/2)</f>
        <v>0.9645</v>
      </c>
      <c r="R38" s="7" t="n">
        <f aca="false">'Indicative TLAF Summary'!R38+((0.98-'Indicative TLAF Summary'!R38)/2)</f>
        <v>0.972</v>
      </c>
      <c r="S38" s="7" t="n">
        <f aca="false">'Indicative TLAF Summary'!S38+((0.98-'Indicative TLAF Summary'!S38)/2)</f>
        <v>0.9675</v>
      </c>
      <c r="T38" s="7" t="n">
        <f aca="false">'Indicative TLAF Summary'!T38+((0.98-'Indicative TLAF Summary'!T38)/2)</f>
        <v>0.9705</v>
      </c>
      <c r="U38" s="7" t="n">
        <f aca="false">'Indicative TLAF Summary'!U38+((0.98-'Indicative TLAF Summary'!U38)/2)</f>
        <v>0.969</v>
      </c>
      <c r="V38" s="7" t="n">
        <f aca="false">'Indicative TLAF Summary'!V38+((0.98-'Indicative TLAF Summary'!V38)/2)</f>
        <v>0.9735</v>
      </c>
      <c r="W38" s="7" t="n">
        <f aca="false">'Indicative TLAF Summary'!W38+((0.98-'Indicative TLAF Summary'!W38)/2)</f>
        <v>0.9655</v>
      </c>
      <c r="X38" s="7" t="n">
        <f aca="false">'Indicative TLAF Summary'!X38+((0.98-'Indicative TLAF Summary'!X38)/2)</f>
        <v>0.9725</v>
      </c>
      <c r="Y38" s="7" t="n">
        <f aca="false">'Indicative TLAF Summary'!Y38+((0.98-'Indicative TLAF Summary'!Y38)/2)</f>
        <v>0.9635</v>
      </c>
      <c r="Z38" s="7" t="n">
        <f aca="false">'Indicative TLAF Summary'!Z38+((0.98-'Indicative TLAF Summary'!Z38)/2)</f>
        <v>0.967</v>
      </c>
    </row>
    <row r="39" customFormat="false" ht="12.75" hidden="false" customHeight="false" outlineLevel="0" collapsed="false">
      <c r="A39" s="0" t="s">
        <v>49</v>
      </c>
      <c r="B39" s="0" t="n">
        <v>110</v>
      </c>
      <c r="C39" s="7" t="n">
        <f aca="false">'Indicative TLAF Summary'!C39+((0.98-'Indicative TLAF Summary'!C39)/2)</f>
        <v>0.958</v>
      </c>
      <c r="D39" s="7" t="n">
        <f aca="false">'Indicative TLAF Summary'!D39+((0.98-'Indicative TLAF Summary'!D39)/2)</f>
        <v>0.9655</v>
      </c>
      <c r="E39" s="7" t="n">
        <f aca="false">'Indicative TLAF Summary'!E39+((0.98-'Indicative TLAF Summary'!E39)/2)</f>
        <v>0.954</v>
      </c>
      <c r="F39" s="7" t="n">
        <f aca="false">'Indicative TLAF Summary'!F39+((0.98-'Indicative TLAF Summary'!F39)/2)</f>
        <v>0.961</v>
      </c>
      <c r="G39" s="7" t="n">
        <f aca="false">'Indicative TLAF Summary'!G39+((0.98-'Indicative TLAF Summary'!G39)/2)</f>
        <v>0.9575</v>
      </c>
      <c r="H39" s="7" t="n">
        <f aca="false">'Indicative TLAF Summary'!H39+((0.98-'Indicative TLAF Summary'!H39)/2)</f>
        <v>0.9655</v>
      </c>
      <c r="I39" s="7" t="n">
        <f aca="false">'Indicative TLAF Summary'!I39+((0.98-'Indicative TLAF Summary'!I39)/2)</f>
        <v>0.9605</v>
      </c>
      <c r="J39" s="7" t="n">
        <f aca="false">'Indicative TLAF Summary'!J39+((0.98-'Indicative TLAF Summary'!J39)/2)</f>
        <v>0.9675</v>
      </c>
      <c r="K39" s="7" t="n">
        <f aca="false">'Indicative TLAF Summary'!K39+((0.98-'Indicative TLAF Summary'!K39)/2)</f>
        <v>0.9575</v>
      </c>
      <c r="L39" s="7" t="n">
        <f aca="false">'Indicative TLAF Summary'!L39+((0.98-'Indicative TLAF Summary'!L39)/2)</f>
        <v>0.964</v>
      </c>
      <c r="M39" s="7" t="n">
        <f aca="false">'Indicative TLAF Summary'!M39+((0.98-'Indicative TLAF Summary'!M39)/2)</f>
        <v>0.9635</v>
      </c>
      <c r="N39" s="7" t="n">
        <f aca="false">'Indicative TLAF Summary'!N39+((0.98-'Indicative TLAF Summary'!N39)/2)</f>
        <v>0.9665</v>
      </c>
      <c r="O39" s="7" t="n">
        <f aca="false">'Indicative TLAF Summary'!O39+((0.98-'Indicative TLAF Summary'!O39)/2)</f>
        <v>0.9675</v>
      </c>
      <c r="P39" s="7" t="n">
        <f aca="false">'Indicative TLAF Summary'!P39+((0.98-'Indicative TLAF Summary'!P39)/2)</f>
        <v>0.97</v>
      </c>
      <c r="Q39" s="7" t="n">
        <f aca="false">'Indicative TLAF Summary'!Q39+((0.98-'Indicative TLAF Summary'!Q39)/2)</f>
        <v>0.967</v>
      </c>
      <c r="R39" s="7" t="n">
        <f aca="false">'Indicative TLAF Summary'!R39+((0.98-'Indicative TLAF Summary'!R39)/2)</f>
        <v>0.9735</v>
      </c>
      <c r="S39" s="7" t="n">
        <f aca="false">'Indicative TLAF Summary'!S39+((0.98-'Indicative TLAF Summary'!S39)/2)</f>
        <v>0.9705</v>
      </c>
      <c r="T39" s="7" t="n">
        <f aca="false">'Indicative TLAF Summary'!T39+((0.98-'Indicative TLAF Summary'!T39)/2)</f>
        <v>0.972</v>
      </c>
      <c r="U39" s="7" t="n">
        <f aca="false">'Indicative TLAF Summary'!U39+((0.98-'Indicative TLAF Summary'!U39)/2)</f>
        <v>0.9715</v>
      </c>
      <c r="V39" s="7" t="n">
        <f aca="false">'Indicative TLAF Summary'!V39+((0.98-'Indicative TLAF Summary'!V39)/2)</f>
        <v>0.975</v>
      </c>
      <c r="W39" s="7" t="n">
        <f aca="false">'Indicative TLAF Summary'!W39+((0.98-'Indicative TLAF Summary'!W39)/2)</f>
        <v>0.9675</v>
      </c>
      <c r="X39" s="7" t="n">
        <f aca="false">'Indicative TLAF Summary'!X39+((0.98-'Indicative TLAF Summary'!X39)/2)</f>
        <v>0.974</v>
      </c>
      <c r="Y39" s="7" t="n">
        <f aca="false">'Indicative TLAF Summary'!Y39+((0.98-'Indicative TLAF Summary'!Y39)/2)</f>
        <v>0.966</v>
      </c>
      <c r="Z39" s="7" t="n">
        <f aca="false">'Indicative TLAF Summary'!Z39+((0.98-'Indicative TLAF Summary'!Z39)/2)</f>
        <v>0.968</v>
      </c>
    </row>
    <row r="40" customFormat="false" ht="12.75" hidden="false" customHeight="false" outlineLevel="0" collapsed="false">
      <c r="A40" s="0" t="s">
        <v>49</v>
      </c>
      <c r="B40" s="0" t="n">
        <v>220</v>
      </c>
      <c r="C40" s="7" t="n">
        <f aca="false">'Indicative TLAF Summary'!C40+((0.98-'Indicative TLAF Summary'!C40)/2)</f>
        <v>0.957</v>
      </c>
      <c r="D40" s="7" t="n">
        <f aca="false">'Indicative TLAF Summary'!D40+((0.98-'Indicative TLAF Summary'!D40)/2)</f>
        <v>0.966</v>
      </c>
      <c r="E40" s="7" t="n">
        <f aca="false">'Indicative TLAF Summary'!E40+((0.98-'Indicative TLAF Summary'!E40)/2)</f>
        <v>0.9535</v>
      </c>
      <c r="F40" s="7" t="n">
        <f aca="false">'Indicative TLAF Summary'!F40+((0.98-'Indicative TLAF Summary'!F40)/2)</f>
        <v>0.9615</v>
      </c>
      <c r="G40" s="7" t="n">
        <f aca="false">'Indicative TLAF Summary'!G40+((0.98-'Indicative TLAF Summary'!G40)/2)</f>
        <v>0.957</v>
      </c>
      <c r="H40" s="7" t="n">
        <f aca="false">'Indicative TLAF Summary'!H40+((0.98-'Indicative TLAF Summary'!H40)/2)</f>
        <v>0.9655</v>
      </c>
      <c r="I40" s="7" t="n">
        <f aca="false">'Indicative TLAF Summary'!I40+((0.98-'Indicative TLAF Summary'!I40)/2)</f>
        <v>0.96</v>
      </c>
      <c r="J40" s="7" t="n">
        <f aca="false">'Indicative TLAF Summary'!J40+((0.98-'Indicative TLAF Summary'!J40)/2)</f>
        <v>0.9675</v>
      </c>
      <c r="K40" s="7" t="n">
        <f aca="false">'Indicative TLAF Summary'!K40+((0.98-'Indicative TLAF Summary'!K40)/2)</f>
        <v>0.957</v>
      </c>
      <c r="L40" s="7" t="n">
        <f aca="false">'Indicative TLAF Summary'!L40+((0.98-'Indicative TLAF Summary'!L40)/2)</f>
        <v>0.9645</v>
      </c>
      <c r="M40" s="7" t="n">
        <f aca="false">'Indicative TLAF Summary'!M40+((0.98-'Indicative TLAF Summary'!M40)/2)</f>
        <v>0.963</v>
      </c>
      <c r="N40" s="7" t="n">
        <f aca="false">'Indicative TLAF Summary'!N40+((0.98-'Indicative TLAF Summary'!N40)/2)</f>
        <v>0.967</v>
      </c>
      <c r="O40" s="7" t="n">
        <f aca="false">'Indicative TLAF Summary'!O40+((0.98-'Indicative TLAF Summary'!O40)/2)</f>
        <v>0.967</v>
      </c>
      <c r="P40" s="7" t="n">
        <f aca="false">'Indicative TLAF Summary'!P40+((0.98-'Indicative TLAF Summary'!P40)/2)</f>
        <v>0.9705</v>
      </c>
      <c r="Q40" s="7" t="n">
        <f aca="false">'Indicative TLAF Summary'!Q40+((0.98-'Indicative TLAF Summary'!Q40)/2)</f>
        <v>0.9665</v>
      </c>
      <c r="R40" s="7" t="n">
        <f aca="false">'Indicative TLAF Summary'!R40+((0.98-'Indicative TLAF Summary'!R40)/2)</f>
        <v>0.974</v>
      </c>
      <c r="S40" s="7" t="n">
        <f aca="false">'Indicative TLAF Summary'!S40+((0.98-'Indicative TLAF Summary'!S40)/2)</f>
        <v>0.9695</v>
      </c>
      <c r="T40" s="7" t="n">
        <f aca="false">'Indicative TLAF Summary'!T40+((0.98-'Indicative TLAF Summary'!T40)/2)</f>
        <v>0.9725</v>
      </c>
      <c r="U40" s="7" t="n">
        <f aca="false">'Indicative TLAF Summary'!U40+((0.98-'Indicative TLAF Summary'!U40)/2)</f>
        <v>0.971</v>
      </c>
      <c r="V40" s="7" t="n">
        <f aca="false">'Indicative TLAF Summary'!V40+((0.98-'Indicative TLAF Summary'!V40)/2)</f>
        <v>0.9755</v>
      </c>
      <c r="W40" s="7" t="n">
        <f aca="false">'Indicative TLAF Summary'!W40+((0.98-'Indicative TLAF Summary'!W40)/2)</f>
        <v>0.9675</v>
      </c>
      <c r="X40" s="7" t="n">
        <f aca="false">'Indicative TLAF Summary'!X40+((0.98-'Indicative TLAF Summary'!X40)/2)</f>
        <v>0.9745</v>
      </c>
      <c r="Y40" s="7" t="n">
        <f aca="false">'Indicative TLAF Summary'!Y40+((0.98-'Indicative TLAF Summary'!Y40)/2)</f>
        <v>0.9655</v>
      </c>
      <c r="Z40" s="7" t="n">
        <f aca="false">'Indicative TLAF Summary'!Z40+((0.98-'Indicative TLAF Summary'!Z40)/2)</f>
        <v>0.969</v>
      </c>
    </row>
    <row r="41" customFormat="false" ht="12.75" hidden="false" customHeight="false" outlineLevel="0" collapsed="false">
      <c r="A41" s="0" t="s">
        <v>50</v>
      </c>
      <c r="B41" s="0" t="n">
        <v>110</v>
      </c>
      <c r="C41" s="7" t="n">
        <f aca="false">'Indicative TLAF Summary'!C41+((0.98-'Indicative TLAF Summary'!C41)/2)</f>
        <v>0.956</v>
      </c>
      <c r="D41" s="7" t="n">
        <f aca="false">'Indicative TLAF Summary'!D41+((0.98-'Indicative TLAF Summary'!D41)/2)</f>
        <v>0.962</v>
      </c>
      <c r="E41" s="7" t="n">
        <f aca="false">'Indicative TLAF Summary'!E41+((0.98-'Indicative TLAF Summary'!E41)/2)</f>
        <v>0.952</v>
      </c>
      <c r="F41" s="7" t="n">
        <f aca="false">'Indicative TLAF Summary'!F41+((0.98-'Indicative TLAF Summary'!F41)/2)</f>
        <v>0.958</v>
      </c>
      <c r="G41" s="7" t="n">
        <f aca="false">'Indicative TLAF Summary'!G41+((0.98-'Indicative TLAF Summary'!G41)/2)</f>
        <v>0.955</v>
      </c>
      <c r="H41" s="7" t="n">
        <f aca="false">'Indicative TLAF Summary'!H41+((0.98-'Indicative TLAF Summary'!H41)/2)</f>
        <v>0.962</v>
      </c>
      <c r="I41" s="7" t="n">
        <f aca="false">'Indicative TLAF Summary'!I41+((0.98-'Indicative TLAF Summary'!I41)/2)</f>
        <v>0.958</v>
      </c>
      <c r="J41" s="7" t="n">
        <f aca="false">'Indicative TLAF Summary'!J41+((0.98-'Indicative TLAF Summary'!J41)/2)</f>
        <v>0.964</v>
      </c>
      <c r="K41" s="7" t="n">
        <f aca="false">'Indicative TLAF Summary'!K41+((0.98-'Indicative TLAF Summary'!K41)/2)</f>
        <v>0.9555</v>
      </c>
      <c r="L41" s="7" t="n">
        <f aca="false">'Indicative TLAF Summary'!L41+((0.98-'Indicative TLAF Summary'!L41)/2)</f>
        <v>0.961</v>
      </c>
      <c r="M41" s="7" t="n">
        <f aca="false">'Indicative TLAF Summary'!M41+((0.98-'Indicative TLAF Summary'!M41)/2)</f>
        <v>0.9625</v>
      </c>
      <c r="N41" s="7" t="n">
        <f aca="false">'Indicative TLAF Summary'!N41+((0.98-'Indicative TLAF Summary'!N41)/2)</f>
        <v>0.9635</v>
      </c>
      <c r="O41" s="7" t="n">
        <f aca="false">'Indicative TLAF Summary'!O41+((0.98-'Indicative TLAF Summary'!O41)/2)</f>
        <v>0.965</v>
      </c>
      <c r="P41" s="7" t="n">
        <f aca="false">'Indicative TLAF Summary'!P41+((0.98-'Indicative TLAF Summary'!P41)/2)</f>
        <v>0.966</v>
      </c>
      <c r="Q41" s="7" t="n">
        <f aca="false">'Indicative TLAF Summary'!Q41+((0.98-'Indicative TLAF Summary'!Q41)/2)</f>
        <v>0.9655</v>
      </c>
      <c r="R41" s="7" t="n">
        <f aca="false">'Indicative TLAF Summary'!R41+((0.98-'Indicative TLAF Summary'!R41)/2)</f>
        <v>0.9695</v>
      </c>
      <c r="S41" s="7" t="n">
        <f aca="false">'Indicative TLAF Summary'!S41+((0.98-'Indicative TLAF Summary'!S41)/2)</f>
        <v>0.9685</v>
      </c>
      <c r="T41" s="7" t="n">
        <f aca="false">'Indicative TLAF Summary'!T41+((0.98-'Indicative TLAF Summary'!T41)/2)</f>
        <v>0.968</v>
      </c>
      <c r="U41" s="7" t="n">
        <f aca="false">'Indicative TLAF Summary'!U41+((0.98-'Indicative TLAF Summary'!U41)/2)</f>
        <v>0.969</v>
      </c>
      <c r="V41" s="7" t="n">
        <f aca="false">'Indicative TLAF Summary'!V41+((0.98-'Indicative TLAF Summary'!V41)/2)</f>
        <v>0.9715</v>
      </c>
      <c r="W41" s="7" t="n">
        <f aca="false">'Indicative TLAF Summary'!W41+((0.98-'Indicative TLAF Summary'!W41)/2)</f>
        <v>0.966</v>
      </c>
      <c r="X41" s="7" t="n">
        <f aca="false">'Indicative TLAF Summary'!X41+((0.98-'Indicative TLAF Summary'!X41)/2)</f>
        <v>0.9705</v>
      </c>
      <c r="Y41" s="7" t="n">
        <f aca="false">'Indicative TLAF Summary'!Y41+((0.98-'Indicative TLAF Summary'!Y41)/2)</f>
        <v>0.9645</v>
      </c>
      <c r="Z41" s="7" t="n">
        <f aca="false">'Indicative TLAF Summary'!Z41+((0.98-'Indicative TLAF Summary'!Z41)/2)</f>
        <v>0.9645</v>
      </c>
    </row>
    <row r="42" customFormat="false" ht="12.75" hidden="false" customHeight="false" outlineLevel="0" collapsed="false">
      <c r="A42" s="0" t="s">
        <v>51</v>
      </c>
      <c r="B42" s="0" t="n">
        <v>110</v>
      </c>
      <c r="C42" s="7" t="n">
        <f aca="false">'Indicative TLAF Summary'!C42+((0.98-'Indicative TLAF Summary'!C42)/2)</f>
        <v>0.963</v>
      </c>
      <c r="D42" s="7" t="n">
        <f aca="false">'Indicative TLAF Summary'!D42+((0.98-'Indicative TLAF Summary'!D42)/2)</f>
        <v>0.971</v>
      </c>
      <c r="E42" s="7" t="n">
        <f aca="false">'Indicative TLAF Summary'!E42+((0.98-'Indicative TLAF Summary'!E42)/2)</f>
        <v>0.9575</v>
      </c>
      <c r="F42" s="7" t="n">
        <f aca="false">'Indicative TLAF Summary'!F42+((0.98-'Indicative TLAF Summary'!F42)/2)</f>
        <v>0.9655</v>
      </c>
      <c r="G42" s="7" t="n">
        <f aca="false">'Indicative TLAF Summary'!G42+((0.98-'Indicative TLAF Summary'!G42)/2)</f>
        <v>0.9615</v>
      </c>
      <c r="H42" s="7" t="n">
        <f aca="false">'Indicative TLAF Summary'!H42+((0.98-'Indicative TLAF Summary'!H42)/2)</f>
        <v>0.9705</v>
      </c>
      <c r="I42" s="7" t="n">
        <f aca="false">'Indicative TLAF Summary'!I42+((0.98-'Indicative TLAF Summary'!I42)/2)</f>
        <v>0.9645</v>
      </c>
      <c r="J42" s="7" t="n">
        <f aca="false">'Indicative TLAF Summary'!J42+((0.98-'Indicative TLAF Summary'!J42)/2)</f>
        <v>0.972</v>
      </c>
      <c r="K42" s="7" t="n">
        <f aca="false">'Indicative TLAF Summary'!K42+((0.98-'Indicative TLAF Summary'!K42)/2)</f>
        <v>0.9615</v>
      </c>
      <c r="L42" s="7" t="n">
        <f aca="false">'Indicative TLAF Summary'!L42+((0.98-'Indicative TLAF Summary'!L42)/2)</f>
        <v>0.9685</v>
      </c>
      <c r="M42" s="7" t="n">
        <f aca="false">'Indicative TLAF Summary'!M42+((0.98-'Indicative TLAF Summary'!M42)/2)</f>
        <v>0.9675</v>
      </c>
      <c r="N42" s="7" t="n">
        <f aca="false">'Indicative TLAF Summary'!N42+((0.98-'Indicative TLAF Summary'!N42)/2)</f>
        <v>0.971</v>
      </c>
      <c r="O42" s="7" t="n">
        <f aca="false">'Indicative TLAF Summary'!O42+((0.98-'Indicative TLAF Summary'!O42)/2)</f>
        <v>0.973</v>
      </c>
      <c r="P42" s="7" t="n">
        <f aca="false">'Indicative TLAF Summary'!P42+((0.98-'Indicative TLAF Summary'!P42)/2)</f>
        <v>0.9755</v>
      </c>
      <c r="Q42" s="7" t="n">
        <f aca="false">'Indicative TLAF Summary'!Q42+((0.98-'Indicative TLAF Summary'!Q42)/2)</f>
        <v>0.9725</v>
      </c>
      <c r="R42" s="7" t="n">
        <f aca="false">'Indicative TLAF Summary'!R42+((0.98-'Indicative TLAF Summary'!R42)/2)</f>
        <v>0.979</v>
      </c>
      <c r="S42" s="7" t="n">
        <f aca="false">'Indicative TLAF Summary'!S42+((0.98-'Indicative TLAF Summary'!S42)/2)</f>
        <v>0.978</v>
      </c>
      <c r="T42" s="7" t="n">
        <f aca="false">'Indicative TLAF Summary'!T42+((0.98-'Indicative TLAF Summary'!T42)/2)</f>
        <v>0.978</v>
      </c>
      <c r="U42" s="7" t="n">
        <f aca="false">'Indicative TLAF Summary'!U42+((0.98-'Indicative TLAF Summary'!U42)/2)</f>
        <v>0.978</v>
      </c>
      <c r="V42" s="7" t="n">
        <f aca="false">'Indicative TLAF Summary'!V42+((0.98-'Indicative TLAF Summary'!V42)/2)</f>
        <v>0.981</v>
      </c>
      <c r="W42" s="7" t="n">
        <f aca="false">'Indicative TLAF Summary'!W42+((0.98-'Indicative TLAF Summary'!W42)/2)</f>
        <v>0.973</v>
      </c>
      <c r="X42" s="7" t="n">
        <f aca="false">'Indicative TLAF Summary'!X42+((0.98-'Indicative TLAF Summary'!X42)/2)</f>
        <v>0.98</v>
      </c>
      <c r="Y42" s="7" t="n">
        <f aca="false">'Indicative TLAF Summary'!Y42+((0.98-'Indicative TLAF Summary'!Y42)/2)</f>
        <v>0.97</v>
      </c>
      <c r="Z42" s="7" t="n">
        <f aca="false">'Indicative TLAF Summary'!Z42+((0.98-'Indicative TLAF Summary'!Z42)/2)</f>
        <v>0.973</v>
      </c>
    </row>
    <row r="43" customFormat="false" ht="12.75" hidden="false" customHeight="false" outlineLevel="0" collapsed="false">
      <c r="A43" s="0" t="s">
        <v>52</v>
      </c>
      <c r="B43" s="0" t="n">
        <v>110</v>
      </c>
      <c r="C43" s="7" t="n">
        <f aca="false">'Indicative TLAF Summary'!C43+((0.98-'Indicative TLAF Summary'!C43)/2)</f>
        <v>0.987</v>
      </c>
      <c r="D43" s="7" t="n">
        <f aca="false">'Indicative TLAF Summary'!D43+((0.98-'Indicative TLAF Summary'!D43)/2)</f>
        <v>0.9865</v>
      </c>
      <c r="E43" s="7" t="n">
        <f aca="false">'Indicative TLAF Summary'!E43+((0.98-'Indicative TLAF Summary'!E43)/2)</f>
        <v>0.9915</v>
      </c>
      <c r="F43" s="7" t="n">
        <f aca="false">'Indicative TLAF Summary'!F43+((0.98-'Indicative TLAF Summary'!F43)/2)</f>
        <v>0.9895</v>
      </c>
      <c r="G43" s="7" t="n">
        <f aca="false">'Indicative TLAF Summary'!G43+((0.98-'Indicative TLAF Summary'!G43)/2)</f>
        <v>0.9905</v>
      </c>
      <c r="H43" s="7" t="n">
        <f aca="false">'Indicative TLAF Summary'!H43+((0.98-'Indicative TLAF Summary'!H43)/2)</f>
        <v>0.9885</v>
      </c>
      <c r="I43" s="7" t="n">
        <f aca="false">'Indicative TLAF Summary'!I43+((0.98-'Indicative TLAF Summary'!I43)/2)</f>
        <v>0.99</v>
      </c>
      <c r="J43" s="7" t="n">
        <f aca="false">'Indicative TLAF Summary'!J43+((0.98-'Indicative TLAF Summary'!J43)/2)</f>
        <v>0.9875</v>
      </c>
      <c r="K43" s="7" t="n">
        <f aca="false">'Indicative TLAF Summary'!K43+((0.98-'Indicative TLAF Summary'!K43)/2)</f>
        <v>0.991</v>
      </c>
      <c r="L43" s="7" t="n">
        <f aca="false">'Indicative TLAF Summary'!L43+((0.98-'Indicative TLAF Summary'!L43)/2)</f>
        <v>0.9895</v>
      </c>
      <c r="M43" s="7" t="n">
        <f aca="false">'Indicative TLAF Summary'!M43+((0.98-'Indicative TLAF Summary'!M43)/2)</f>
        <v>0.987</v>
      </c>
      <c r="N43" s="7" t="n">
        <f aca="false">'Indicative TLAF Summary'!N43+((0.98-'Indicative TLAF Summary'!N43)/2)</f>
        <v>0.9875</v>
      </c>
      <c r="O43" s="7" t="n">
        <f aca="false">'Indicative TLAF Summary'!O43+((0.98-'Indicative TLAF Summary'!O43)/2)</f>
        <v>0.986</v>
      </c>
      <c r="P43" s="7" t="n">
        <f aca="false">'Indicative TLAF Summary'!P43+((0.98-'Indicative TLAF Summary'!P43)/2)</f>
        <v>0.9855</v>
      </c>
      <c r="Q43" s="7" t="n">
        <f aca="false">'Indicative TLAF Summary'!Q43+((0.98-'Indicative TLAF Summary'!Q43)/2)</f>
        <v>0.9865</v>
      </c>
      <c r="R43" s="7" t="n">
        <f aca="false">'Indicative TLAF Summary'!R43+((0.98-'Indicative TLAF Summary'!R43)/2)</f>
        <v>0.9845</v>
      </c>
      <c r="S43" s="7" t="n">
        <f aca="false">'Indicative TLAF Summary'!S43+((0.98-'Indicative TLAF Summary'!S43)/2)</f>
        <v>0.988</v>
      </c>
      <c r="T43" s="7" t="n">
        <f aca="false">'Indicative TLAF Summary'!T43+((0.98-'Indicative TLAF Summary'!T43)/2)</f>
        <v>0.985</v>
      </c>
      <c r="U43" s="7" t="n">
        <f aca="false">'Indicative TLAF Summary'!U43+((0.98-'Indicative TLAF Summary'!U43)/2)</f>
        <v>0.9855</v>
      </c>
      <c r="V43" s="7" t="n">
        <f aca="false">'Indicative TLAF Summary'!V43+((0.98-'Indicative TLAF Summary'!V43)/2)</f>
        <v>0.9845</v>
      </c>
      <c r="W43" s="7" t="n">
        <f aca="false">'Indicative TLAF Summary'!W43+((0.98-'Indicative TLAF Summary'!W43)/2)</f>
        <v>0.986</v>
      </c>
      <c r="X43" s="7" t="n">
        <f aca="false">'Indicative TLAF Summary'!X43+((0.98-'Indicative TLAF Summary'!X43)/2)</f>
        <v>0.9845</v>
      </c>
      <c r="Y43" s="7" t="n">
        <f aca="false">'Indicative TLAF Summary'!Y43+((0.98-'Indicative TLAF Summary'!Y43)/2)</f>
        <v>0.987</v>
      </c>
      <c r="Z43" s="7" t="n">
        <f aca="false">'Indicative TLAF Summary'!Z43+((0.98-'Indicative TLAF Summary'!Z43)/2)</f>
        <v>0.986</v>
      </c>
    </row>
    <row r="44" customFormat="false" ht="12.75" hidden="false" customHeight="false" outlineLevel="0" collapsed="false">
      <c r="A44" s="0" t="s">
        <v>53</v>
      </c>
      <c r="B44" s="0" t="n">
        <v>110</v>
      </c>
      <c r="C44" s="7" t="n">
        <f aca="false">'Indicative TLAF Summary'!C44+((0.98-'Indicative TLAF Summary'!C44)/2)</f>
        <v>0.9905</v>
      </c>
      <c r="D44" s="7" t="n">
        <f aca="false">'Indicative TLAF Summary'!D44+((0.98-'Indicative TLAF Summary'!D44)/2)</f>
        <v>0.99</v>
      </c>
      <c r="E44" s="7" t="n">
        <f aca="false">'Indicative TLAF Summary'!E44+((0.98-'Indicative TLAF Summary'!E44)/2)</f>
        <v>0.9875</v>
      </c>
      <c r="F44" s="7" t="n">
        <f aca="false">'Indicative TLAF Summary'!F44+((0.98-'Indicative TLAF Summary'!F44)/2)</f>
        <v>0.988</v>
      </c>
      <c r="G44" s="7" t="n">
        <f aca="false">'Indicative TLAF Summary'!G44+((0.98-'Indicative TLAF Summary'!G44)/2)</f>
        <v>0.9875</v>
      </c>
      <c r="H44" s="7" t="n">
        <f aca="false">'Indicative TLAF Summary'!H44+((0.98-'Indicative TLAF Summary'!H44)/2)</f>
        <v>0.989</v>
      </c>
      <c r="I44" s="7" t="n">
        <f aca="false">'Indicative TLAF Summary'!I44+((0.98-'Indicative TLAF Summary'!I44)/2)</f>
        <v>0.988</v>
      </c>
      <c r="J44" s="7" t="n">
        <f aca="false">'Indicative TLAF Summary'!J44+((0.98-'Indicative TLAF Summary'!J44)/2)</f>
        <v>0.989</v>
      </c>
      <c r="K44" s="7" t="n">
        <f aca="false">'Indicative TLAF Summary'!K44+((0.98-'Indicative TLAF Summary'!K44)/2)</f>
        <v>0.989</v>
      </c>
      <c r="L44" s="7" t="n">
        <f aca="false">'Indicative TLAF Summary'!L44+((0.98-'Indicative TLAF Summary'!L44)/2)</f>
        <v>0.99</v>
      </c>
      <c r="M44" s="7" t="n">
        <f aca="false">'Indicative TLAF Summary'!M44+((0.98-'Indicative TLAF Summary'!M44)/2)</f>
        <v>0.994</v>
      </c>
      <c r="N44" s="7" t="n">
        <f aca="false">'Indicative TLAF Summary'!N44+((0.98-'Indicative TLAF Summary'!N44)/2)</f>
        <v>0.9925</v>
      </c>
      <c r="O44" s="7" t="n">
        <f aca="false">'Indicative TLAF Summary'!O44+((0.98-'Indicative TLAF Summary'!O44)/2)</f>
        <v>0.9945</v>
      </c>
      <c r="P44" s="7" t="n">
        <f aca="false">'Indicative TLAF Summary'!P44+((0.98-'Indicative TLAF Summary'!P44)/2)</f>
        <v>0.992</v>
      </c>
      <c r="Q44" s="7" t="n">
        <f aca="false">'Indicative TLAF Summary'!Q44+((0.98-'Indicative TLAF Summary'!Q44)/2)</f>
        <v>0.9945</v>
      </c>
      <c r="R44" s="7" t="n">
        <f aca="false">'Indicative TLAF Summary'!R44+((0.98-'Indicative TLAF Summary'!R44)/2)</f>
        <v>0.9925</v>
      </c>
      <c r="S44" s="7" t="n">
        <f aca="false">'Indicative TLAF Summary'!S44+((0.98-'Indicative TLAF Summary'!S44)/2)</f>
        <v>0.994</v>
      </c>
      <c r="T44" s="7" t="n">
        <f aca="false">'Indicative TLAF Summary'!T44+((0.98-'Indicative TLAF Summary'!T44)/2)</f>
        <v>0.9915</v>
      </c>
      <c r="U44" s="7" t="n">
        <f aca="false">'Indicative TLAF Summary'!U44+((0.98-'Indicative TLAF Summary'!U44)/2)</f>
        <v>0.994</v>
      </c>
      <c r="V44" s="7" t="n">
        <f aca="false">'Indicative TLAF Summary'!V44+((0.98-'Indicative TLAF Summary'!V44)/2)</f>
        <v>0.992</v>
      </c>
      <c r="W44" s="7" t="n">
        <f aca="false">'Indicative TLAF Summary'!W44+((0.98-'Indicative TLAF Summary'!W44)/2)</f>
        <v>0.9945</v>
      </c>
      <c r="X44" s="7" t="n">
        <f aca="false">'Indicative TLAF Summary'!X44+((0.98-'Indicative TLAF Summary'!X44)/2)</f>
        <v>0.9925</v>
      </c>
      <c r="Y44" s="7" t="n">
        <f aca="false">'Indicative TLAF Summary'!Y44+((0.98-'Indicative TLAF Summary'!Y44)/2)</f>
        <v>0.9945</v>
      </c>
      <c r="Z44" s="7" t="n">
        <f aca="false">'Indicative TLAF Summary'!Z44+((0.98-'Indicative TLAF Summary'!Z44)/2)</f>
        <v>0.9915</v>
      </c>
    </row>
    <row r="45" customFormat="false" ht="12.75" hidden="false" customHeight="false" outlineLevel="0" collapsed="false">
      <c r="A45" s="0" t="s">
        <v>53</v>
      </c>
      <c r="B45" s="0" t="n">
        <v>220</v>
      </c>
      <c r="C45" s="7" t="n">
        <f aca="false">'Indicative TLAF Summary'!C45+((0.98-'Indicative TLAF Summary'!C45)/2)</f>
        <v>0.9885</v>
      </c>
      <c r="D45" s="7" t="n">
        <f aca="false">'Indicative TLAF Summary'!D45+((0.98-'Indicative TLAF Summary'!D45)/2)</f>
        <v>0.9885</v>
      </c>
      <c r="E45" s="7" t="n">
        <f aca="false">'Indicative TLAF Summary'!E45+((0.98-'Indicative TLAF Summary'!E45)/2)</f>
        <v>0.986</v>
      </c>
      <c r="F45" s="7" t="n">
        <f aca="false">'Indicative TLAF Summary'!F45+((0.98-'Indicative TLAF Summary'!F45)/2)</f>
        <v>0.987</v>
      </c>
      <c r="G45" s="7" t="n">
        <f aca="false">'Indicative TLAF Summary'!G45+((0.98-'Indicative TLAF Summary'!G45)/2)</f>
        <v>0.9865</v>
      </c>
      <c r="H45" s="7" t="n">
        <f aca="false">'Indicative TLAF Summary'!H45+((0.98-'Indicative TLAF Summary'!H45)/2)</f>
        <v>0.988</v>
      </c>
      <c r="I45" s="7" t="n">
        <f aca="false">'Indicative TLAF Summary'!I45+((0.98-'Indicative TLAF Summary'!I45)/2)</f>
        <v>0.987</v>
      </c>
      <c r="J45" s="7" t="n">
        <f aca="false">'Indicative TLAF Summary'!J45+((0.98-'Indicative TLAF Summary'!J45)/2)</f>
        <v>0.988</v>
      </c>
      <c r="K45" s="7" t="n">
        <f aca="false">'Indicative TLAF Summary'!K45+((0.98-'Indicative TLAF Summary'!K45)/2)</f>
        <v>0.988</v>
      </c>
      <c r="L45" s="7" t="n">
        <f aca="false">'Indicative TLAF Summary'!L45+((0.98-'Indicative TLAF Summary'!L45)/2)</f>
        <v>0.989</v>
      </c>
      <c r="M45" s="7" t="n">
        <f aca="false">'Indicative TLAF Summary'!M45+((0.98-'Indicative TLAF Summary'!M45)/2)</f>
        <v>0.992</v>
      </c>
      <c r="N45" s="7" t="n">
        <f aca="false">'Indicative TLAF Summary'!N45+((0.98-'Indicative TLAF Summary'!N45)/2)</f>
        <v>0.991</v>
      </c>
      <c r="O45" s="7" t="n">
        <f aca="false">'Indicative TLAF Summary'!O45+((0.98-'Indicative TLAF Summary'!O45)/2)</f>
        <v>0.9925</v>
      </c>
      <c r="P45" s="7" t="n">
        <f aca="false">'Indicative TLAF Summary'!P45+((0.98-'Indicative TLAF Summary'!P45)/2)</f>
        <v>0.9905</v>
      </c>
      <c r="Q45" s="7" t="n">
        <f aca="false">'Indicative TLAF Summary'!Q45+((0.98-'Indicative TLAF Summary'!Q45)/2)</f>
        <v>0.9925</v>
      </c>
      <c r="R45" s="7" t="n">
        <f aca="false">'Indicative TLAF Summary'!R45+((0.98-'Indicative TLAF Summary'!R45)/2)</f>
        <v>0.991</v>
      </c>
      <c r="S45" s="7" t="n">
        <f aca="false">'Indicative TLAF Summary'!S45+((0.98-'Indicative TLAF Summary'!S45)/2)</f>
        <v>0.992</v>
      </c>
      <c r="T45" s="7" t="n">
        <f aca="false">'Indicative TLAF Summary'!T45+((0.98-'Indicative TLAF Summary'!T45)/2)</f>
        <v>0.99</v>
      </c>
      <c r="U45" s="7" t="n">
        <f aca="false">'Indicative TLAF Summary'!U45+((0.98-'Indicative TLAF Summary'!U45)/2)</f>
        <v>0.9925</v>
      </c>
      <c r="V45" s="7" t="n">
        <f aca="false">'Indicative TLAF Summary'!V45+((0.98-'Indicative TLAF Summary'!V45)/2)</f>
        <v>0.9905</v>
      </c>
      <c r="W45" s="7" t="n">
        <f aca="false">'Indicative TLAF Summary'!W45+((0.98-'Indicative TLAF Summary'!W45)/2)</f>
        <v>0.993</v>
      </c>
      <c r="X45" s="7" t="n">
        <f aca="false">'Indicative TLAF Summary'!X45+((0.98-'Indicative TLAF Summary'!X45)/2)</f>
        <v>0.9915</v>
      </c>
      <c r="Y45" s="7" t="n">
        <f aca="false">'Indicative TLAF Summary'!Y45+((0.98-'Indicative TLAF Summary'!Y45)/2)</f>
        <v>0.9925</v>
      </c>
      <c r="Z45" s="7" t="n">
        <f aca="false">'Indicative TLAF Summary'!Z45+((0.98-'Indicative TLAF Summary'!Z45)/2)</f>
        <v>0.9905</v>
      </c>
    </row>
    <row r="46" customFormat="false" ht="12.75" hidden="false" customHeight="false" outlineLevel="0" collapsed="false">
      <c r="A46" s="0" t="s">
        <v>54</v>
      </c>
      <c r="B46" s="0" t="n">
        <v>110</v>
      </c>
      <c r="C46" s="7" t="n">
        <f aca="false">'Indicative TLAF Summary'!C46+((0.98-'Indicative TLAF Summary'!C46)/2)</f>
        <v>0.96</v>
      </c>
      <c r="D46" s="7" t="n">
        <f aca="false">'Indicative TLAF Summary'!D46+((0.98-'Indicative TLAF Summary'!D46)/2)</f>
        <v>0.9655</v>
      </c>
      <c r="E46" s="7" t="n">
        <f aca="false">'Indicative TLAF Summary'!E46+((0.98-'Indicative TLAF Summary'!E46)/2)</f>
        <v>0.956</v>
      </c>
      <c r="F46" s="7" t="n">
        <f aca="false">'Indicative TLAF Summary'!F46+((0.98-'Indicative TLAF Summary'!F46)/2)</f>
        <v>0.9625</v>
      </c>
      <c r="G46" s="7" t="n">
        <f aca="false">'Indicative TLAF Summary'!G46+((0.98-'Indicative TLAF Summary'!G46)/2)</f>
        <v>0.958</v>
      </c>
      <c r="H46" s="7" t="n">
        <f aca="false">'Indicative TLAF Summary'!H46+((0.98-'Indicative TLAF Summary'!H46)/2)</f>
        <v>0.9655</v>
      </c>
      <c r="I46" s="7" t="n">
        <f aca="false">'Indicative TLAF Summary'!I46+((0.98-'Indicative TLAF Summary'!I46)/2)</f>
        <v>0.961</v>
      </c>
      <c r="J46" s="7" t="n">
        <f aca="false">'Indicative TLAF Summary'!J46+((0.98-'Indicative TLAF Summary'!J46)/2)</f>
        <v>0.9665</v>
      </c>
      <c r="K46" s="7" t="n">
        <f aca="false">'Indicative TLAF Summary'!K46+((0.98-'Indicative TLAF Summary'!K46)/2)</f>
        <v>0.9605</v>
      </c>
      <c r="L46" s="7" t="n">
        <f aca="false">'Indicative TLAF Summary'!L46+((0.98-'Indicative TLAF Summary'!L46)/2)</f>
        <v>0.9655</v>
      </c>
      <c r="M46" s="7" t="n">
        <f aca="false">'Indicative TLAF Summary'!M46+((0.98-'Indicative TLAF Summary'!M46)/2)</f>
        <v>0.9685</v>
      </c>
      <c r="N46" s="7" t="n">
        <f aca="false">'Indicative TLAF Summary'!N46+((0.98-'Indicative TLAF Summary'!N46)/2)</f>
        <v>0.969</v>
      </c>
      <c r="O46" s="7" t="n">
        <f aca="false">'Indicative TLAF Summary'!O46+((0.98-'Indicative TLAF Summary'!O46)/2)</f>
        <v>0.971</v>
      </c>
      <c r="P46" s="7" t="n">
        <f aca="false">'Indicative TLAF Summary'!P46+((0.98-'Indicative TLAF Summary'!P46)/2)</f>
        <v>0.9705</v>
      </c>
      <c r="Q46" s="7" t="n">
        <f aca="false">'Indicative TLAF Summary'!Q46+((0.98-'Indicative TLAF Summary'!Q46)/2)</f>
        <v>0.972</v>
      </c>
      <c r="R46" s="7" t="n">
        <f aca="false">'Indicative TLAF Summary'!R46+((0.98-'Indicative TLAF Summary'!R46)/2)</f>
        <v>0.974</v>
      </c>
      <c r="S46" s="7" t="n">
        <f aca="false">'Indicative TLAF Summary'!S46+((0.98-'Indicative TLAF Summary'!S46)/2)</f>
        <v>0.974</v>
      </c>
      <c r="T46" s="7" t="n">
        <f aca="false">'Indicative TLAF Summary'!T46+((0.98-'Indicative TLAF Summary'!T46)/2)</f>
        <v>0.972</v>
      </c>
      <c r="U46" s="7" t="n">
        <f aca="false">'Indicative TLAF Summary'!U46+((0.98-'Indicative TLAF Summary'!U46)/2)</f>
        <v>0.9745</v>
      </c>
      <c r="V46" s="7" t="n">
        <f aca="false">'Indicative TLAF Summary'!V46+((0.98-'Indicative TLAF Summary'!V46)/2)</f>
        <v>0.9755</v>
      </c>
      <c r="W46" s="7" t="n">
        <f aca="false">'Indicative TLAF Summary'!W46+((0.98-'Indicative TLAF Summary'!W46)/2)</f>
        <v>0.9725</v>
      </c>
      <c r="X46" s="7" t="n">
        <f aca="false">'Indicative TLAF Summary'!X46+((0.98-'Indicative TLAF Summary'!X46)/2)</f>
        <v>0.9745</v>
      </c>
      <c r="Y46" s="7" t="n">
        <f aca="false">'Indicative TLAF Summary'!Y46+((0.98-'Indicative TLAF Summary'!Y46)/2)</f>
        <v>0.972</v>
      </c>
      <c r="Z46" s="7" t="n">
        <f aca="false">'Indicative TLAF Summary'!Z46+((0.98-'Indicative TLAF Summary'!Z46)/2)</f>
        <v>0.97</v>
      </c>
    </row>
    <row r="47" customFormat="false" ht="12.75" hidden="false" customHeight="false" outlineLevel="0" collapsed="false">
      <c r="A47" s="0" t="s">
        <v>55</v>
      </c>
      <c r="B47" s="0" t="n">
        <v>110</v>
      </c>
      <c r="C47" s="7" t="n">
        <f aca="false">'Indicative TLAF Summary'!C47+((0.98-'Indicative TLAF Summary'!C47)/2)</f>
        <v>1.011</v>
      </c>
      <c r="D47" s="7" t="n">
        <f aca="false">'Indicative TLAF Summary'!D47+((0.98-'Indicative TLAF Summary'!D47)/2)</f>
        <v>1</v>
      </c>
      <c r="E47" s="7" t="n">
        <f aca="false">'Indicative TLAF Summary'!E47+((0.98-'Indicative TLAF Summary'!E47)/2)</f>
        <v>1.008</v>
      </c>
      <c r="F47" s="7" t="n">
        <f aca="false">'Indicative TLAF Summary'!F47+((0.98-'Indicative TLAF Summary'!F47)/2)</f>
        <v>1</v>
      </c>
      <c r="G47" s="7" t="n">
        <f aca="false">'Indicative TLAF Summary'!G47+((0.98-'Indicative TLAF Summary'!G47)/2)</f>
        <v>1.01</v>
      </c>
      <c r="H47" s="7" t="n">
        <f aca="false">'Indicative TLAF Summary'!H47+((0.98-'Indicative TLAF Summary'!H47)/2)</f>
        <v>1.0015</v>
      </c>
      <c r="I47" s="7" t="n">
        <f aca="false">'Indicative TLAF Summary'!I47+((0.98-'Indicative TLAF Summary'!I47)/2)</f>
        <v>1.008</v>
      </c>
      <c r="J47" s="7" t="n">
        <f aca="false">'Indicative TLAF Summary'!J47+((0.98-'Indicative TLAF Summary'!J47)/2)</f>
        <v>1.0015</v>
      </c>
      <c r="K47" s="7" t="n">
        <f aca="false">'Indicative TLAF Summary'!K47+((0.98-'Indicative TLAF Summary'!K47)/2)</f>
        <v>1.0095</v>
      </c>
      <c r="L47" s="7" t="n">
        <f aca="false">'Indicative TLAF Summary'!L47+((0.98-'Indicative TLAF Summary'!L47)/2)</f>
        <v>1.0025</v>
      </c>
      <c r="M47" s="7" t="n">
        <f aca="false">'Indicative TLAF Summary'!M47+((0.98-'Indicative TLAF Summary'!M47)/2)</f>
        <v>1.0155</v>
      </c>
      <c r="N47" s="7" t="n">
        <f aca="false">'Indicative TLAF Summary'!N47+((0.98-'Indicative TLAF Summary'!N47)/2)</f>
        <v>1.0035</v>
      </c>
      <c r="O47" s="7" t="n">
        <f aca="false">'Indicative TLAF Summary'!O47+((0.98-'Indicative TLAF Summary'!O47)/2)</f>
        <v>1.0085</v>
      </c>
      <c r="P47" s="7" t="n">
        <f aca="false">'Indicative TLAF Summary'!P47+((0.98-'Indicative TLAF Summary'!P47)/2)</f>
        <v>1.0015</v>
      </c>
      <c r="Q47" s="7" t="n">
        <f aca="false">'Indicative TLAF Summary'!Q47+((0.98-'Indicative TLAF Summary'!Q47)/2)</f>
        <v>1.012</v>
      </c>
      <c r="R47" s="7" t="n">
        <f aca="false">'Indicative TLAF Summary'!R47+((0.98-'Indicative TLAF Summary'!R47)/2)</f>
        <v>1.001</v>
      </c>
      <c r="S47" s="7" t="n">
        <f aca="false">'Indicative TLAF Summary'!S47+((0.98-'Indicative TLAF Summary'!S47)/2)</f>
        <v>1.008</v>
      </c>
      <c r="T47" s="7" t="n">
        <f aca="false">'Indicative TLAF Summary'!T47+((0.98-'Indicative TLAF Summary'!T47)/2)</f>
        <v>1</v>
      </c>
      <c r="U47" s="7" t="n">
        <f aca="false">'Indicative TLAF Summary'!U47+((0.98-'Indicative TLAF Summary'!U47)/2)</f>
        <v>1.007</v>
      </c>
      <c r="V47" s="7" t="n">
        <f aca="false">'Indicative TLAF Summary'!V47+((0.98-'Indicative TLAF Summary'!V47)/2)</f>
        <v>0.999</v>
      </c>
      <c r="W47" s="7" t="n">
        <f aca="false">'Indicative TLAF Summary'!W47+((0.98-'Indicative TLAF Summary'!W47)/2)</f>
        <v>1.0085</v>
      </c>
      <c r="X47" s="7" t="n">
        <f aca="false">'Indicative TLAF Summary'!X47+((0.98-'Indicative TLAF Summary'!X47)/2)</f>
        <v>1.001</v>
      </c>
      <c r="Y47" s="7" t="n">
        <f aca="false">'Indicative TLAF Summary'!Y47+((0.98-'Indicative TLAF Summary'!Y47)/2)</f>
        <v>1.013</v>
      </c>
      <c r="Z47" s="7" t="n">
        <f aca="false">'Indicative TLAF Summary'!Z47+((0.98-'Indicative TLAF Summary'!Z47)/2)</f>
        <v>1.0005</v>
      </c>
    </row>
    <row r="48" customFormat="false" ht="12.75" hidden="false" customHeight="false" outlineLevel="0" collapsed="false">
      <c r="A48" s="0" t="s">
        <v>56</v>
      </c>
      <c r="B48" s="0" t="n">
        <v>110</v>
      </c>
      <c r="C48" s="7" t="n">
        <f aca="false">'Indicative TLAF Summary'!C48+((0.98-'Indicative TLAF Summary'!C48)/2)</f>
        <v>0.96</v>
      </c>
      <c r="D48" s="7" t="n">
        <f aca="false">'Indicative TLAF Summary'!D48+((0.98-'Indicative TLAF Summary'!D48)/2)</f>
        <v>0.968</v>
      </c>
      <c r="E48" s="7" t="n">
        <f aca="false">'Indicative TLAF Summary'!E48+((0.98-'Indicative TLAF Summary'!E48)/2)</f>
        <v>0.9555</v>
      </c>
      <c r="F48" s="7" t="n">
        <f aca="false">'Indicative TLAF Summary'!F48+((0.98-'Indicative TLAF Summary'!F48)/2)</f>
        <v>0.963</v>
      </c>
      <c r="G48" s="7" t="n">
        <f aca="false">'Indicative TLAF Summary'!G48+((0.98-'Indicative TLAF Summary'!G48)/2)</f>
        <v>0.9595</v>
      </c>
      <c r="H48" s="7" t="n">
        <f aca="false">'Indicative TLAF Summary'!H48+((0.98-'Indicative TLAF Summary'!H48)/2)</f>
        <v>0.9675</v>
      </c>
      <c r="I48" s="7" t="n">
        <f aca="false">'Indicative TLAF Summary'!I48+((0.98-'Indicative TLAF Summary'!I48)/2)</f>
        <v>0.9625</v>
      </c>
      <c r="J48" s="7" t="n">
        <f aca="false">'Indicative TLAF Summary'!J48+((0.98-'Indicative TLAF Summary'!J48)/2)</f>
        <v>0.9695</v>
      </c>
      <c r="K48" s="7" t="n">
        <f aca="false">'Indicative TLAF Summary'!K48+((0.98-'Indicative TLAF Summary'!K48)/2)</f>
        <v>0.9595</v>
      </c>
      <c r="L48" s="7" t="n">
        <f aca="false">'Indicative TLAF Summary'!L48+((0.98-'Indicative TLAF Summary'!L48)/2)</f>
        <v>0.966</v>
      </c>
      <c r="M48" s="7" t="n">
        <f aca="false">'Indicative TLAF Summary'!M48+((0.98-'Indicative TLAF Summary'!M48)/2)</f>
        <v>0.9655</v>
      </c>
      <c r="N48" s="7" t="n">
        <f aca="false">'Indicative TLAF Summary'!N48+((0.98-'Indicative TLAF Summary'!N48)/2)</f>
        <v>0.968</v>
      </c>
      <c r="O48" s="7" t="n">
        <f aca="false">'Indicative TLAF Summary'!O48+((0.98-'Indicative TLAF Summary'!O48)/2)</f>
        <v>0.9695</v>
      </c>
      <c r="P48" s="7" t="n">
        <f aca="false">'Indicative TLAF Summary'!P48+((0.98-'Indicative TLAF Summary'!P48)/2)</f>
        <v>0.972</v>
      </c>
      <c r="Q48" s="7" t="n">
        <f aca="false">'Indicative TLAF Summary'!Q48+((0.98-'Indicative TLAF Summary'!Q48)/2)</f>
        <v>0.969</v>
      </c>
      <c r="R48" s="7" t="n">
        <f aca="false">'Indicative TLAF Summary'!R48+((0.98-'Indicative TLAF Summary'!R48)/2)</f>
        <v>0.975</v>
      </c>
      <c r="S48" s="7" t="n">
        <f aca="false">'Indicative TLAF Summary'!S48+((0.98-'Indicative TLAF Summary'!S48)/2)</f>
        <v>0.973</v>
      </c>
      <c r="T48" s="7" t="n">
        <f aca="false">'Indicative TLAF Summary'!T48+((0.98-'Indicative TLAF Summary'!T48)/2)</f>
        <v>0.9735</v>
      </c>
      <c r="U48" s="7" t="n">
        <f aca="false">'Indicative TLAF Summary'!U48+((0.98-'Indicative TLAF Summary'!U48)/2)</f>
        <v>0.974</v>
      </c>
      <c r="V48" s="7" t="n">
        <f aca="false">'Indicative TLAF Summary'!V48+((0.98-'Indicative TLAF Summary'!V48)/2)</f>
        <v>0.977</v>
      </c>
      <c r="W48" s="7" t="n">
        <f aca="false">'Indicative TLAF Summary'!W48+((0.98-'Indicative TLAF Summary'!W48)/2)</f>
        <v>0.97</v>
      </c>
      <c r="X48" s="7" t="n">
        <f aca="false">'Indicative TLAF Summary'!X48+((0.98-'Indicative TLAF Summary'!X48)/2)</f>
        <v>0.976</v>
      </c>
      <c r="Y48" s="7" t="n">
        <f aca="false">'Indicative TLAF Summary'!Y48+((0.98-'Indicative TLAF Summary'!Y48)/2)</f>
        <v>0.9675</v>
      </c>
      <c r="Z48" s="7" t="n">
        <f aca="false">'Indicative TLAF Summary'!Z48+((0.98-'Indicative TLAF Summary'!Z48)/2)</f>
        <v>0.9695</v>
      </c>
    </row>
    <row r="49" customFormat="false" ht="12.75" hidden="false" customHeight="false" outlineLevel="0" collapsed="false">
      <c r="A49" s="0" t="s">
        <v>57</v>
      </c>
      <c r="B49" s="0" t="n">
        <v>110</v>
      </c>
      <c r="C49" s="7" t="n">
        <f aca="false">'Indicative TLAF Summary'!C49+((0.98-'Indicative TLAF Summary'!C49)/2)</f>
        <v>0.9955</v>
      </c>
      <c r="D49" s="7" t="n">
        <f aca="false">'Indicative TLAF Summary'!D49+((0.98-'Indicative TLAF Summary'!D49)/2)</f>
        <v>0.9925</v>
      </c>
      <c r="E49" s="7" t="n">
        <f aca="false">'Indicative TLAF Summary'!E49+((0.98-'Indicative TLAF Summary'!E49)/2)</f>
        <v>0.993</v>
      </c>
      <c r="F49" s="7" t="n">
        <f aca="false">'Indicative TLAF Summary'!F49+((0.98-'Indicative TLAF Summary'!F49)/2)</f>
        <v>0.9915</v>
      </c>
      <c r="G49" s="7" t="n">
        <f aca="false">'Indicative TLAF Summary'!G49+((0.98-'Indicative TLAF Summary'!G49)/2)</f>
        <v>0.9935</v>
      </c>
      <c r="H49" s="7" t="n">
        <f aca="false">'Indicative TLAF Summary'!H49+((0.98-'Indicative TLAF Summary'!H49)/2)</f>
        <v>0.993</v>
      </c>
      <c r="I49" s="7" t="n">
        <f aca="false">'Indicative TLAF Summary'!I49+((0.98-'Indicative TLAF Summary'!I49)/2)</f>
        <v>0.9925</v>
      </c>
      <c r="J49" s="7" t="n">
        <f aca="false">'Indicative TLAF Summary'!J49+((0.98-'Indicative TLAF Summary'!J49)/2)</f>
        <v>0.9925</v>
      </c>
      <c r="K49" s="7" t="n">
        <f aca="false">'Indicative TLAF Summary'!K49+((0.98-'Indicative TLAF Summary'!K49)/2)</f>
        <v>0.9935</v>
      </c>
      <c r="L49" s="7" t="n">
        <f aca="false">'Indicative TLAF Summary'!L49+((0.98-'Indicative TLAF Summary'!L49)/2)</f>
        <v>0.9925</v>
      </c>
      <c r="M49" s="7" t="n">
        <f aca="false">'Indicative TLAF Summary'!M49+((0.98-'Indicative TLAF Summary'!M49)/2)</f>
        <v>0.9955</v>
      </c>
      <c r="N49" s="7" t="n">
        <f aca="false">'Indicative TLAF Summary'!N49+((0.98-'Indicative TLAF Summary'!N49)/2)</f>
        <v>0.9935</v>
      </c>
      <c r="O49" s="7" t="n">
        <f aca="false">'Indicative TLAF Summary'!O49+((0.98-'Indicative TLAF Summary'!O49)/2)</f>
        <v>0.9935</v>
      </c>
      <c r="P49" s="7" t="n">
        <f aca="false">'Indicative TLAF Summary'!P49+((0.98-'Indicative TLAF Summary'!P49)/2)</f>
        <v>0.992</v>
      </c>
      <c r="Q49" s="7" t="n">
        <f aca="false">'Indicative TLAF Summary'!Q49+((0.98-'Indicative TLAF Summary'!Q49)/2)</f>
        <v>0.994</v>
      </c>
      <c r="R49" s="7" t="n">
        <f aca="false">'Indicative TLAF Summary'!R49+((0.98-'Indicative TLAF Summary'!R49)/2)</f>
        <v>0.9925</v>
      </c>
      <c r="S49" s="7" t="n">
        <f aca="false">'Indicative TLAF Summary'!S49+((0.98-'Indicative TLAF Summary'!S49)/2)</f>
        <v>0.992</v>
      </c>
      <c r="T49" s="7" t="n">
        <f aca="false">'Indicative TLAF Summary'!T49+((0.98-'Indicative TLAF Summary'!T49)/2)</f>
        <v>0.991</v>
      </c>
      <c r="U49" s="7" t="n">
        <f aca="false">'Indicative TLAF Summary'!U49+((0.98-'Indicative TLAF Summary'!U49)/2)</f>
        <v>0.993</v>
      </c>
      <c r="V49" s="7" t="n">
        <f aca="false">'Indicative TLAF Summary'!V49+((0.98-'Indicative TLAF Summary'!V49)/2)</f>
        <v>0.991</v>
      </c>
      <c r="W49" s="7" t="n">
        <f aca="false">'Indicative TLAF Summary'!W49+((0.98-'Indicative TLAF Summary'!W49)/2)</f>
        <v>0.9945</v>
      </c>
      <c r="X49" s="7" t="n">
        <f aca="false">'Indicative TLAF Summary'!X49+((0.98-'Indicative TLAF Summary'!X49)/2)</f>
        <v>0.9925</v>
      </c>
      <c r="Y49" s="7" t="n">
        <f aca="false">'Indicative TLAF Summary'!Y49+((0.98-'Indicative TLAF Summary'!Y49)/2)</f>
        <v>0.9935</v>
      </c>
      <c r="Z49" s="7" t="n">
        <f aca="false">'Indicative TLAF Summary'!Z49+((0.98-'Indicative TLAF Summary'!Z49)/2)</f>
        <v>0.9915</v>
      </c>
    </row>
    <row r="50" customFormat="false" ht="12.75" hidden="false" customHeight="false" outlineLevel="0" collapsed="false">
      <c r="A50" s="0" t="s">
        <v>58</v>
      </c>
      <c r="B50" s="0" t="n">
        <v>110</v>
      </c>
      <c r="C50" s="7" t="n">
        <f aca="false">'Indicative TLAF Summary'!C50+((0.98-'Indicative TLAF Summary'!C50)/2)</f>
        <v>0.983</v>
      </c>
      <c r="D50" s="7" t="n">
        <f aca="false">'Indicative TLAF Summary'!D50+((0.98-'Indicative TLAF Summary'!D50)/2)</f>
        <v>0.989</v>
      </c>
      <c r="E50" s="7" t="n">
        <f aca="false">'Indicative TLAF Summary'!E50+((0.98-'Indicative TLAF Summary'!E50)/2)</f>
        <v>0.9905</v>
      </c>
      <c r="F50" s="7" t="n">
        <f aca="false">'Indicative TLAF Summary'!F50+((0.98-'Indicative TLAF Summary'!F50)/2)</f>
        <v>0.992</v>
      </c>
      <c r="G50" s="7" t="n">
        <f aca="false">'Indicative TLAF Summary'!G50+((0.98-'Indicative TLAF Summary'!G50)/2)</f>
        <v>0.989</v>
      </c>
      <c r="H50" s="7" t="n">
        <f aca="false">'Indicative TLAF Summary'!H50+((0.98-'Indicative TLAF Summary'!H50)/2)</f>
        <v>0.9895</v>
      </c>
      <c r="I50" s="7" t="n">
        <f aca="false">'Indicative TLAF Summary'!I50+((0.98-'Indicative TLAF Summary'!I50)/2)</f>
        <v>0.9875</v>
      </c>
      <c r="J50" s="7" t="n">
        <f aca="false">'Indicative TLAF Summary'!J50+((0.98-'Indicative TLAF Summary'!J50)/2)</f>
        <v>0.986</v>
      </c>
      <c r="K50" s="7" t="n">
        <f aca="false">'Indicative TLAF Summary'!K50+((0.98-'Indicative TLAF Summary'!K50)/2)</f>
        <v>0.9895</v>
      </c>
      <c r="L50" s="7" t="n">
        <f aca="false">'Indicative TLAF Summary'!L50+((0.98-'Indicative TLAF Summary'!L50)/2)</f>
        <v>0.9935</v>
      </c>
      <c r="M50" s="7" t="n">
        <f aca="false">'Indicative TLAF Summary'!M50+((0.98-'Indicative TLAF Summary'!M50)/2)</f>
        <v>0.9815</v>
      </c>
      <c r="N50" s="7" t="n">
        <f aca="false">'Indicative TLAF Summary'!N50+((0.98-'Indicative TLAF Summary'!N50)/2)</f>
        <v>0.989</v>
      </c>
      <c r="O50" s="7" t="n">
        <f aca="false">'Indicative TLAF Summary'!O50+((0.98-'Indicative TLAF Summary'!O50)/2)</f>
        <v>0.982</v>
      </c>
      <c r="P50" s="7" t="n">
        <f aca="false">'Indicative TLAF Summary'!P50+((0.98-'Indicative TLAF Summary'!P50)/2)</f>
        <v>0.9865</v>
      </c>
      <c r="Q50" s="7" t="n">
        <f aca="false">'Indicative TLAF Summary'!Q50+((0.98-'Indicative TLAF Summary'!Q50)/2)</f>
        <v>0.9835</v>
      </c>
      <c r="R50" s="7" t="n">
        <f aca="false">'Indicative TLAF Summary'!R50+((0.98-'Indicative TLAF Summary'!R50)/2)</f>
        <v>0.9855</v>
      </c>
      <c r="S50" s="7" t="n">
        <f aca="false">'Indicative TLAF Summary'!S50+((0.98-'Indicative TLAF Summary'!S50)/2)</f>
        <v>0.988</v>
      </c>
      <c r="T50" s="7" t="n">
        <f aca="false">'Indicative TLAF Summary'!T50+((0.98-'Indicative TLAF Summary'!T50)/2)</f>
        <v>0.985</v>
      </c>
      <c r="U50" s="7" t="n">
        <f aca="false">'Indicative TLAF Summary'!U50+((0.98-'Indicative TLAF Summary'!U50)/2)</f>
        <v>0.9835</v>
      </c>
      <c r="V50" s="7" t="n">
        <f aca="false">'Indicative TLAF Summary'!V50+((0.98-'Indicative TLAF Summary'!V50)/2)</f>
        <v>0.985</v>
      </c>
      <c r="W50" s="7" t="n">
        <f aca="false">'Indicative TLAF Summary'!W50+((0.98-'Indicative TLAF Summary'!W50)/2)</f>
        <v>0.9825</v>
      </c>
      <c r="X50" s="7" t="n">
        <f aca="false">'Indicative TLAF Summary'!X50+((0.98-'Indicative TLAF Summary'!X50)/2)</f>
        <v>0.9855</v>
      </c>
      <c r="Y50" s="7" t="n">
        <f aca="false">'Indicative TLAF Summary'!Y50+((0.98-'Indicative TLAF Summary'!Y50)/2)</f>
        <v>0.9835</v>
      </c>
      <c r="Z50" s="7" t="n">
        <f aca="false">'Indicative TLAF Summary'!Z50+((0.98-'Indicative TLAF Summary'!Z50)/2)</f>
        <v>0.9875</v>
      </c>
    </row>
    <row r="51" customFormat="false" ht="12.75" hidden="false" customHeight="false" outlineLevel="0" collapsed="false">
      <c r="A51" s="0" t="s">
        <v>59</v>
      </c>
      <c r="B51" s="0" t="n">
        <v>110</v>
      </c>
      <c r="C51" s="7" t="n">
        <f aca="false">'Indicative TLAF Summary'!C51+((0.98-'Indicative TLAF Summary'!C51)/2)</f>
        <v>0.9985</v>
      </c>
      <c r="D51" s="7" t="n">
        <f aca="false">'Indicative TLAF Summary'!D51+((0.98-'Indicative TLAF Summary'!D51)/2)</f>
        <v>0.995</v>
      </c>
      <c r="E51" s="7" t="n">
        <f aca="false">'Indicative TLAF Summary'!E51+((0.98-'Indicative TLAF Summary'!E51)/2)</f>
        <v>0.9965</v>
      </c>
      <c r="F51" s="7" t="n">
        <f aca="false">'Indicative TLAF Summary'!F51+((0.98-'Indicative TLAF Summary'!F51)/2)</f>
        <v>0.9945</v>
      </c>
      <c r="G51" s="7" t="n">
        <f aca="false">'Indicative TLAF Summary'!G51+((0.98-'Indicative TLAF Summary'!G51)/2)</f>
        <v>0.9965</v>
      </c>
      <c r="H51" s="7" t="n">
        <f aca="false">'Indicative TLAF Summary'!H51+((0.98-'Indicative TLAF Summary'!H51)/2)</f>
        <v>0.995</v>
      </c>
      <c r="I51" s="7" t="n">
        <f aca="false">'Indicative TLAF Summary'!I51+((0.98-'Indicative TLAF Summary'!I51)/2)</f>
        <v>0.995</v>
      </c>
      <c r="J51" s="7" t="n">
        <f aca="false">'Indicative TLAF Summary'!J51+((0.98-'Indicative TLAF Summary'!J51)/2)</f>
        <v>0.995</v>
      </c>
      <c r="K51" s="7" t="n">
        <f aca="false">'Indicative TLAF Summary'!K51+((0.98-'Indicative TLAF Summary'!K51)/2)</f>
        <v>0.996</v>
      </c>
      <c r="L51" s="7" t="n">
        <f aca="false">'Indicative TLAF Summary'!L51+((0.98-'Indicative TLAF Summary'!L51)/2)</f>
        <v>0.995</v>
      </c>
      <c r="M51" s="7" t="n">
        <f aca="false">'Indicative TLAF Summary'!M51+((0.98-'Indicative TLAF Summary'!M51)/2)</f>
        <v>0.998</v>
      </c>
      <c r="N51" s="7" t="n">
        <f aca="false">'Indicative TLAF Summary'!N51+((0.98-'Indicative TLAF Summary'!N51)/2)</f>
        <v>0.996</v>
      </c>
      <c r="O51" s="7" t="n">
        <f aca="false">'Indicative TLAF Summary'!O51+((0.98-'Indicative TLAF Summary'!O51)/2)</f>
        <v>0.9965</v>
      </c>
      <c r="P51" s="7" t="n">
        <f aca="false">'Indicative TLAF Summary'!P51+((0.98-'Indicative TLAF Summary'!P51)/2)</f>
        <v>0.9945</v>
      </c>
      <c r="Q51" s="7" t="n">
        <f aca="false">'Indicative TLAF Summary'!Q51+((0.98-'Indicative TLAF Summary'!Q51)/2)</f>
        <v>0.9965</v>
      </c>
      <c r="R51" s="7" t="n">
        <f aca="false">'Indicative TLAF Summary'!R51+((0.98-'Indicative TLAF Summary'!R51)/2)</f>
        <v>0.9945</v>
      </c>
      <c r="S51" s="7" t="n">
        <f aca="false">'Indicative TLAF Summary'!S51+((0.98-'Indicative TLAF Summary'!S51)/2)</f>
        <v>0.9935</v>
      </c>
      <c r="T51" s="7" t="n">
        <f aca="false">'Indicative TLAF Summary'!T51+((0.98-'Indicative TLAF Summary'!T51)/2)</f>
        <v>0.993</v>
      </c>
      <c r="U51" s="7" t="n">
        <f aca="false">'Indicative TLAF Summary'!U51+((0.98-'Indicative TLAF Summary'!U51)/2)</f>
        <v>0.995</v>
      </c>
      <c r="V51" s="7" t="n">
        <f aca="false">'Indicative TLAF Summary'!V51+((0.98-'Indicative TLAF Summary'!V51)/2)</f>
        <v>0.993</v>
      </c>
      <c r="W51" s="7" t="n">
        <f aca="false">'Indicative TLAF Summary'!W51+((0.98-'Indicative TLAF Summary'!W51)/2)</f>
        <v>0.9975</v>
      </c>
      <c r="X51" s="7" t="n">
        <f aca="false">'Indicative TLAF Summary'!X51+((0.98-'Indicative TLAF Summary'!X51)/2)</f>
        <v>0.995</v>
      </c>
      <c r="Y51" s="7" t="n">
        <f aca="false">'Indicative TLAF Summary'!Y51+((0.98-'Indicative TLAF Summary'!Y51)/2)</f>
        <v>0.996</v>
      </c>
      <c r="Z51" s="7" t="n">
        <f aca="false">'Indicative TLAF Summary'!Z51+((0.98-'Indicative TLAF Summary'!Z51)/2)</f>
        <v>0.994</v>
      </c>
    </row>
    <row r="52" customFormat="false" ht="12.75" hidden="false" customHeight="false" outlineLevel="0" collapsed="false">
      <c r="A52" s="0" t="s">
        <v>60</v>
      </c>
      <c r="B52" s="0" t="n">
        <v>110</v>
      </c>
      <c r="C52" s="7" t="n">
        <f aca="false">'Indicative TLAF Summary'!C52+((0.98-'Indicative TLAF Summary'!C52)/2)</f>
        <v>0.994</v>
      </c>
      <c r="D52" s="7" t="n">
        <f aca="false">'Indicative TLAF Summary'!D52+((0.98-'Indicative TLAF Summary'!D52)/2)</f>
        <v>0.9915</v>
      </c>
      <c r="E52" s="7" t="n">
        <f aca="false">'Indicative TLAF Summary'!E52+((0.98-'Indicative TLAF Summary'!E52)/2)</f>
        <v>0.9935</v>
      </c>
      <c r="F52" s="7" t="n">
        <f aca="false">'Indicative TLAF Summary'!F52+((0.98-'Indicative TLAF Summary'!F52)/2)</f>
        <v>0.9905</v>
      </c>
      <c r="G52" s="7" t="n">
        <f aca="false">'Indicative TLAF Summary'!G52+((0.98-'Indicative TLAF Summary'!G52)/2)</f>
        <v>0.9965</v>
      </c>
      <c r="H52" s="7" t="n">
        <f aca="false">'Indicative TLAF Summary'!H52+((0.98-'Indicative TLAF Summary'!H52)/2)</f>
        <v>0.9945</v>
      </c>
      <c r="I52" s="7" t="n">
        <f aca="false">'Indicative TLAF Summary'!I52+((0.98-'Indicative TLAF Summary'!I52)/2)</f>
        <v>0.9975</v>
      </c>
      <c r="J52" s="7" t="n">
        <f aca="false">'Indicative TLAF Summary'!J52+((0.98-'Indicative TLAF Summary'!J52)/2)</f>
        <v>0.996</v>
      </c>
      <c r="K52" s="7" t="n">
        <f aca="false">'Indicative TLAF Summary'!K52+((0.98-'Indicative TLAF Summary'!K52)/2)</f>
        <v>0.996</v>
      </c>
      <c r="L52" s="7" t="n">
        <f aca="false">'Indicative TLAF Summary'!L52+((0.98-'Indicative TLAF Summary'!L52)/2)</f>
        <v>0.9945</v>
      </c>
      <c r="M52" s="7" t="n">
        <f aca="false">'Indicative TLAF Summary'!M52+((0.98-'Indicative TLAF Summary'!M52)/2)</f>
        <v>0.999</v>
      </c>
      <c r="N52" s="7" t="n">
        <f aca="false">'Indicative TLAF Summary'!N52+((0.98-'Indicative TLAF Summary'!N52)/2)</f>
        <v>0.9945</v>
      </c>
      <c r="O52" s="7" t="n">
        <f aca="false">'Indicative TLAF Summary'!O52+((0.98-'Indicative TLAF Summary'!O52)/2)</f>
        <v>0.9985</v>
      </c>
      <c r="P52" s="7" t="n">
        <f aca="false">'Indicative TLAF Summary'!P52+((0.98-'Indicative TLAF Summary'!P52)/2)</f>
        <v>0.995</v>
      </c>
      <c r="Q52" s="7" t="n">
        <f aca="false">'Indicative TLAF Summary'!Q52+((0.98-'Indicative TLAF Summary'!Q52)/2)</f>
        <v>0.9985</v>
      </c>
      <c r="R52" s="7" t="n">
        <f aca="false">'Indicative TLAF Summary'!R52+((0.98-'Indicative TLAF Summary'!R52)/2)</f>
        <v>0.997</v>
      </c>
      <c r="S52" s="7" t="n">
        <f aca="false">'Indicative TLAF Summary'!S52+((0.98-'Indicative TLAF Summary'!S52)/2)</f>
        <v>1</v>
      </c>
      <c r="T52" s="7" t="n">
        <f aca="false">'Indicative TLAF Summary'!T52+((0.98-'Indicative TLAF Summary'!T52)/2)</f>
        <v>0.9955</v>
      </c>
      <c r="U52" s="7" t="n">
        <f aca="false">'Indicative TLAF Summary'!U52+((0.98-'Indicative TLAF Summary'!U52)/2)</f>
        <v>1.0005</v>
      </c>
      <c r="V52" s="7" t="n">
        <f aca="false">'Indicative TLAF Summary'!V52+((0.98-'Indicative TLAF Summary'!V52)/2)</f>
        <v>0.9975</v>
      </c>
      <c r="W52" s="7" t="n">
        <f aca="false">'Indicative TLAF Summary'!W52+((0.98-'Indicative TLAF Summary'!W52)/2)</f>
        <v>0.999</v>
      </c>
      <c r="X52" s="7" t="n">
        <f aca="false">'Indicative TLAF Summary'!X52+((0.98-'Indicative TLAF Summary'!X52)/2)</f>
        <v>0.9975</v>
      </c>
      <c r="Y52" s="7" t="n">
        <f aca="false">'Indicative TLAF Summary'!Y52+((0.98-'Indicative TLAF Summary'!Y52)/2)</f>
        <v>0.998</v>
      </c>
      <c r="Z52" s="7" t="n">
        <f aca="false">'Indicative TLAF Summary'!Z52+((0.98-'Indicative TLAF Summary'!Z52)/2)</f>
        <v>0.993</v>
      </c>
    </row>
    <row r="53" customFormat="false" ht="12.75" hidden="false" customHeight="false" outlineLevel="0" collapsed="false">
      <c r="A53" s="0" t="s">
        <v>59</v>
      </c>
      <c r="B53" s="0" t="n">
        <v>110</v>
      </c>
      <c r="C53" s="7" t="n">
        <f aca="false">'Indicative TLAF Summary'!C53+((0.98-'Indicative TLAF Summary'!C53)/2)</f>
        <v>0.9985</v>
      </c>
      <c r="D53" s="7" t="n">
        <f aca="false">'Indicative TLAF Summary'!D53+((0.98-'Indicative TLAF Summary'!D53)/2)</f>
        <v>0.995</v>
      </c>
      <c r="E53" s="7" t="n">
        <f aca="false">'Indicative TLAF Summary'!E53+((0.98-'Indicative TLAF Summary'!E53)/2)</f>
        <v>0.9965</v>
      </c>
      <c r="F53" s="7" t="n">
        <f aca="false">'Indicative TLAF Summary'!F53+((0.98-'Indicative TLAF Summary'!F53)/2)</f>
        <v>0.9945</v>
      </c>
      <c r="G53" s="7" t="n">
        <f aca="false">'Indicative TLAF Summary'!G53+((0.98-'Indicative TLAF Summary'!G53)/2)</f>
        <v>0.9965</v>
      </c>
      <c r="H53" s="7" t="n">
        <f aca="false">'Indicative TLAF Summary'!H53+((0.98-'Indicative TLAF Summary'!H53)/2)</f>
        <v>0.995</v>
      </c>
      <c r="I53" s="7" t="n">
        <f aca="false">'Indicative TLAF Summary'!I53+((0.98-'Indicative TLAF Summary'!I53)/2)</f>
        <v>0.995</v>
      </c>
      <c r="J53" s="7" t="n">
        <f aca="false">'Indicative TLAF Summary'!J53+((0.98-'Indicative TLAF Summary'!J53)/2)</f>
        <v>0.995</v>
      </c>
      <c r="K53" s="7" t="n">
        <f aca="false">'Indicative TLAF Summary'!K53+((0.98-'Indicative TLAF Summary'!K53)/2)</f>
        <v>0.996</v>
      </c>
      <c r="L53" s="7" t="n">
        <f aca="false">'Indicative TLAF Summary'!L53+((0.98-'Indicative TLAF Summary'!L53)/2)</f>
        <v>0.995</v>
      </c>
      <c r="M53" s="7" t="n">
        <f aca="false">'Indicative TLAF Summary'!M53+((0.98-'Indicative TLAF Summary'!M53)/2)</f>
        <v>0.998</v>
      </c>
      <c r="N53" s="7" t="n">
        <f aca="false">'Indicative TLAF Summary'!N53+((0.98-'Indicative TLAF Summary'!N53)/2)</f>
        <v>0.996</v>
      </c>
      <c r="O53" s="7" t="n">
        <f aca="false">'Indicative TLAF Summary'!O53+((0.98-'Indicative TLAF Summary'!O53)/2)</f>
        <v>0.9965</v>
      </c>
      <c r="P53" s="7" t="n">
        <f aca="false">'Indicative TLAF Summary'!P53+((0.98-'Indicative TLAF Summary'!P53)/2)</f>
        <v>0.9945</v>
      </c>
      <c r="Q53" s="7" t="n">
        <f aca="false">'Indicative TLAF Summary'!Q53+((0.98-'Indicative TLAF Summary'!Q53)/2)</f>
        <v>0.9965</v>
      </c>
      <c r="R53" s="7" t="n">
        <f aca="false">'Indicative TLAF Summary'!R53+((0.98-'Indicative TLAF Summary'!R53)/2)</f>
        <v>0.9945</v>
      </c>
      <c r="S53" s="7" t="n">
        <f aca="false">'Indicative TLAF Summary'!S53+((0.98-'Indicative TLAF Summary'!S53)/2)</f>
        <v>0.9935</v>
      </c>
      <c r="T53" s="7" t="n">
        <f aca="false">'Indicative TLAF Summary'!T53+((0.98-'Indicative TLAF Summary'!T53)/2)</f>
        <v>0.993</v>
      </c>
      <c r="U53" s="7" t="n">
        <f aca="false">'Indicative TLAF Summary'!U53+((0.98-'Indicative TLAF Summary'!U53)/2)</f>
        <v>0.995</v>
      </c>
      <c r="V53" s="7" t="n">
        <f aca="false">'Indicative TLAF Summary'!V53+((0.98-'Indicative TLAF Summary'!V53)/2)</f>
        <v>0.993</v>
      </c>
      <c r="W53" s="7" t="n">
        <f aca="false">'Indicative TLAF Summary'!W53+((0.98-'Indicative TLAF Summary'!W53)/2)</f>
        <v>0.9975</v>
      </c>
      <c r="X53" s="7" t="n">
        <f aca="false">'Indicative TLAF Summary'!X53+((0.98-'Indicative TLAF Summary'!X53)/2)</f>
        <v>0.995</v>
      </c>
      <c r="Y53" s="7" t="n">
        <f aca="false">'Indicative TLAF Summary'!Y53+((0.98-'Indicative TLAF Summary'!Y53)/2)</f>
        <v>0.996</v>
      </c>
      <c r="Z53" s="7" t="n">
        <f aca="false">'Indicative TLAF Summary'!Z53+((0.98-'Indicative TLAF Summary'!Z53)/2)</f>
        <v>0.994</v>
      </c>
    </row>
    <row r="54" customFormat="false" ht="12.75" hidden="false" customHeight="false" outlineLevel="0" collapsed="false">
      <c r="A54" s="0" t="s">
        <v>61</v>
      </c>
      <c r="B54" s="0" t="n">
        <v>110</v>
      </c>
      <c r="C54" s="7" t="n">
        <f aca="false">'Indicative TLAF Summary'!C54+((0.98-'Indicative TLAF Summary'!C54)/2)</f>
        <v>0.9955</v>
      </c>
      <c r="D54" s="7" t="n">
        <f aca="false">'Indicative TLAF Summary'!D54+((0.98-'Indicative TLAF Summary'!D54)/2)</f>
        <v>0.9925</v>
      </c>
      <c r="E54" s="7" t="n">
        <f aca="false">'Indicative TLAF Summary'!E54+((0.98-'Indicative TLAF Summary'!E54)/2)</f>
        <v>0.993</v>
      </c>
      <c r="F54" s="7" t="n">
        <f aca="false">'Indicative TLAF Summary'!F54+((0.98-'Indicative TLAF Summary'!F54)/2)</f>
        <v>0.9915</v>
      </c>
      <c r="G54" s="7" t="n">
        <f aca="false">'Indicative TLAF Summary'!G54+((0.98-'Indicative TLAF Summary'!G54)/2)</f>
        <v>0.9935</v>
      </c>
      <c r="H54" s="7" t="n">
        <f aca="false">'Indicative TLAF Summary'!H54+((0.98-'Indicative TLAF Summary'!H54)/2)</f>
        <v>0.9925</v>
      </c>
      <c r="I54" s="7" t="n">
        <f aca="false">'Indicative TLAF Summary'!I54+((0.98-'Indicative TLAF Summary'!I54)/2)</f>
        <v>0.9925</v>
      </c>
      <c r="J54" s="7" t="n">
        <f aca="false">'Indicative TLAF Summary'!J54+((0.98-'Indicative TLAF Summary'!J54)/2)</f>
        <v>0.9925</v>
      </c>
      <c r="K54" s="7" t="n">
        <f aca="false">'Indicative TLAF Summary'!K54+((0.98-'Indicative TLAF Summary'!K54)/2)</f>
        <v>0.9935</v>
      </c>
      <c r="L54" s="7" t="n">
        <f aca="false">'Indicative TLAF Summary'!L54+((0.98-'Indicative TLAF Summary'!L54)/2)</f>
        <v>0.992</v>
      </c>
      <c r="M54" s="7" t="n">
        <f aca="false">'Indicative TLAF Summary'!M54+((0.98-'Indicative TLAF Summary'!M54)/2)</f>
        <v>0.9955</v>
      </c>
      <c r="N54" s="7" t="n">
        <f aca="false">'Indicative TLAF Summary'!N54+((0.98-'Indicative TLAF Summary'!N54)/2)</f>
        <v>0.9935</v>
      </c>
      <c r="O54" s="7" t="n">
        <f aca="false">'Indicative TLAF Summary'!O54+((0.98-'Indicative TLAF Summary'!O54)/2)</f>
        <v>0.9935</v>
      </c>
      <c r="P54" s="7" t="n">
        <f aca="false">'Indicative TLAF Summary'!P54+((0.98-'Indicative TLAF Summary'!P54)/2)</f>
        <v>0.992</v>
      </c>
      <c r="Q54" s="7" t="n">
        <f aca="false">'Indicative TLAF Summary'!Q54+((0.98-'Indicative TLAF Summary'!Q54)/2)</f>
        <v>0.994</v>
      </c>
      <c r="R54" s="7" t="n">
        <f aca="false">'Indicative TLAF Summary'!R54+((0.98-'Indicative TLAF Summary'!R54)/2)</f>
        <v>0.9925</v>
      </c>
      <c r="S54" s="7" t="n">
        <f aca="false">'Indicative TLAF Summary'!S54+((0.98-'Indicative TLAF Summary'!S54)/2)</f>
        <v>0.9915</v>
      </c>
      <c r="T54" s="7" t="n">
        <f aca="false">'Indicative TLAF Summary'!T54+((0.98-'Indicative TLAF Summary'!T54)/2)</f>
        <v>0.991</v>
      </c>
      <c r="U54" s="7" t="n">
        <f aca="false">'Indicative TLAF Summary'!U54+((0.98-'Indicative TLAF Summary'!U54)/2)</f>
        <v>0.993</v>
      </c>
      <c r="V54" s="7" t="n">
        <f aca="false">'Indicative TLAF Summary'!V54+((0.98-'Indicative TLAF Summary'!V54)/2)</f>
        <v>0.991</v>
      </c>
      <c r="W54" s="7" t="n">
        <f aca="false">'Indicative TLAF Summary'!W54+((0.98-'Indicative TLAF Summary'!W54)/2)</f>
        <v>0.9945</v>
      </c>
      <c r="X54" s="7" t="n">
        <f aca="false">'Indicative TLAF Summary'!X54+((0.98-'Indicative TLAF Summary'!X54)/2)</f>
        <v>0.9925</v>
      </c>
      <c r="Y54" s="7" t="n">
        <f aca="false">'Indicative TLAF Summary'!Y54+((0.98-'Indicative TLAF Summary'!Y54)/2)</f>
        <v>0.993</v>
      </c>
      <c r="Z54" s="7" t="n">
        <f aca="false">'Indicative TLAF Summary'!Z54+((0.98-'Indicative TLAF Summary'!Z54)/2)</f>
        <v>0.9915</v>
      </c>
    </row>
    <row r="55" customFormat="false" ht="12.75" hidden="false" customHeight="false" outlineLevel="0" collapsed="false">
      <c r="A55" s="0" t="s">
        <v>61</v>
      </c>
      <c r="B55" s="0" t="n">
        <v>220</v>
      </c>
      <c r="C55" s="7" t="n">
        <f aca="false">'Indicative TLAF Summary'!C55+((0.98-'Indicative TLAF Summary'!C55)/2)</f>
        <v>0.994</v>
      </c>
      <c r="D55" s="7" t="n">
        <f aca="false">'Indicative TLAF Summary'!D55+((0.98-'Indicative TLAF Summary'!D55)/2)</f>
        <v>0.9915</v>
      </c>
      <c r="E55" s="7" t="n">
        <f aca="false">'Indicative TLAF Summary'!E55+((0.98-'Indicative TLAF Summary'!E55)/2)</f>
        <v>0.9915</v>
      </c>
      <c r="F55" s="7" t="n">
        <f aca="false">'Indicative TLAF Summary'!F55+((0.98-'Indicative TLAF Summary'!F55)/2)</f>
        <v>0.9905</v>
      </c>
      <c r="G55" s="7" t="n">
        <f aca="false">'Indicative TLAF Summary'!G55+((0.98-'Indicative TLAF Summary'!G55)/2)</f>
        <v>0.992</v>
      </c>
      <c r="H55" s="7" t="n">
        <f aca="false">'Indicative TLAF Summary'!H55+((0.98-'Indicative TLAF Summary'!H55)/2)</f>
        <v>0.992</v>
      </c>
      <c r="I55" s="7" t="n">
        <f aca="false">'Indicative TLAF Summary'!I55+((0.98-'Indicative TLAF Summary'!I55)/2)</f>
        <v>0.991</v>
      </c>
      <c r="J55" s="7" t="n">
        <f aca="false">'Indicative TLAF Summary'!J55+((0.98-'Indicative TLAF Summary'!J55)/2)</f>
        <v>0.9915</v>
      </c>
      <c r="K55" s="7" t="n">
        <f aca="false">'Indicative TLAF Summary'!K55+((0.98-'Indicative TLAF Summary'!K55)/2)</f>
        <v>0.992</v>
      </c>
      <c r="L55" s="7" t="n">
        <f aca="false">'Indicative TLAF Summary'!L55+((0.98-'Indicative TLAF Summary'!L55)/2)</f>
        <v>0.9915</v>
      </c>
      <c r="M55" s="7" t="n">
        <f aca="false">'Indicative TLAF Summary'!M55+((0.98-'Indicative TLAF Summary'!M55)/2)</f>
        <v>0.994</v>
      </c>
      <c r="N55" s="7" t="n">
        <f aca="false">'Indicative TLAF Summary'!N55+((0.98-'Indicative TLAF Summary'!N55)/2)</f>
        <v>0.9925</v>
      </c>
      <c r="O55" s="7" t="n">
        <f aca="false">'Indicative TLAF Summary'!O55+((0.98-'Indicative TLAF Summary'!O55)/2)</f>
        <v>0.9925</v>
      </c>
      <c r="P55" s="7" t="n">
        <f aca="false">'Indicative TLAF Summary'!P55+((0.98-'Indicative TLAF Summary'!P55)/2)</f>
        <v>0.991</v>
      </c>
      <c r="Q55" s="7" t="n">
        <f aca="false">'Indicative TLAF Summary'!Q55+((0.98-'Indicative TLAF Summary'!Q55)/2)</f>
        <v>0.993</v>
      </c>
      <c r="R55" s="7" t="n">
        <f aca="false">'Indicative TLAF Summary'!R55+((0.98-'Indicative TLAF Summary'!R55)/2)</f>
        <v>0.9915</v>
      </c>
      <c r="S55" s="7" t="n">
        <f aca="false">'Indicative TLAF Summary'!S55+((0.98-'Indicative TLAF Summary'!S55)/2)</f>
        <v>0.9905</v>
      </c>
      <c r="T55" s="7" t="n">
        <f aca="false">'Indicative TLAF Summary'!T55+((0.98-'Indicative TLAF Summary'!T55)/2)</f>
        <v>0.99</v>
      </c>
      <c r="U55" s="7" t="n">
        <f aca="false">'Indicative TLAF Summary'!U55+((0.98-'Indicative TLAF Summary'!U55)/2)</f>
        <v>0.9915</v>
      </c>
      <c r="V55" s="7" t="n">
        <f aca="false">'Indicative TLAF Summary'!V55+((0.98-'Indicative TLAF Summary'!V55)/2)</f>
        <v>0.9905</v>
      </c>
      <c r="W55" s="7" t="n">
        <f aca="false">'Indicative TLAF Summary'!W55+((0.98-'Indicative TLAF Summary'!W55)/2)</f>
        <v>0.9935</v>
      </c>
      <c r="X55" s="7" t="n">
        <f aca="false">'Indicative TLAF Summary'!X55+((0.98-'Indicative TLAF Summary'!X55)/2)</f>
        <v>0.992</v>
      </c>
      <c r="Y55" s="7" t="n">
        <f aca="false">'Indicative TLAF Summary'!Y55+((0.98-'Indicative TLAF Summary'!Y55)/2)</f>
        <v>0.992</v>
      </c>
      <c r="Z55" s="7" t="n">
        <f aca="false">'Indicative TLAF Summary'!Z55+((0.98-'Indicative TLAF Summary'!Z55)/2)</f>
        <v>0.9905</v>
      </c>
    </row>
    <row r="56" customFormat="false" ht="12.75" hidden="false" customHeight="false" outlineLevel="0" collapsed="false">
      <c r="A56" s="0" t="s">
        <v>62</v>
      </c>
      <c r="B56" s="0" t="n">
        <v>110</v>
      </c>
      <c r="C56" s="7" t="n">
        <f aca="false">'Indicative TLAF Summary'!C56+((0.98-'Indicative TLAF Summary'!C56)/2)</f>
        <v>0.982</v>
      </c>
      <c r="D56" s="7" t="n">
        <f aca="false">'Indicative TLAF Summary'!D56+((0.98-'Indicative TLAF Summary'!D56)/2)</f>
        <v>0.9885</v>
      </c>
      <c r="E56" s="7" t="n">
        <f aca="false">'Indicative TLAF Summary'!E56+((0.98-'Indicative TLAF Summary'!E56)/2)</f>
        <v>0.989</v>
      </c>
      <c r="F56" s="7" t="n">
        <f aca="false">'Indicative TLAF Summary'!F56+((0.98-'Indicative TLAF Summary'!F56)/2)</f>
        <v>0.9915</v>
      </c>
      <c r="G56" s="7" t="n">
        <f aca="false">'Indicative TLAF Summary'!G56+((0.98-'Indicative TLAF Summary'!G56)/2)</f>
        <v>0.9875</v>
      </c>
      <c r="H56" s="7" t="n">
        <f aca="false">'Indicative TLAF Summary'!H56+((0.98-'Indicative TLAF Summary'!H56)/2)</f>
        <v>0.9885</v>
      </c>
      <c r="I56" s="7" t="n">
        <f aca="false">'Indicative TLAF Summary'!I56+((0.98-'Indicative TLAF Summary'!I56)/2)</f>
        <v>0.9865</v>
      </c>
      <c r="J56" s="7" t="n">
        <f aca="false">'Indicative TLAF Summary'!J56+((0.98-'Indicative TLAF Summary'!J56)/2)</f>
        <v>0.985</v>
      </c>
      <c r="K56" s="7" t="n">
        <f aca="false">'Indicative TLAF Summary'!K56+((0.98-'Indicative TLAF Summary'!K56)/2)</f>
        <v>0.9885</v>
      </c>
      <c r="L56" s="7" t="n">
        <f aca="false">'Indicative TLAF Summary'!L56+((0.98-'Indicative TLAF Summary'!L56)/2)</f>
        <v>0.9935</v>
      </c>
      <c r="M56" s="7" t="n">
        <f aca="false">'Indicative TLAF Summary'!M56+((0.98-'Indicative TLAF Summary'!M56)/2)</f>
        <v>0.981</v>
      </c>
      <c r="N56" s="7" t="n">
        <f aca="false">'Indicative TLAF Summary'!N56+((0.98-'Indicative TLAF Summary'!N56)/2)</f>
        <v>0.989</v>
      </c>
      <c r="O56" s="7" t="n">
        <f aca="false">'Indicative TLAF Summary'!O56+((0.98-'Indicative TLAF Summary'!O56)/2)</f>
        <v>0.981</v>
      </c>
      <c r="P56" s="7" t="n">
        <f aca="false">'Indicative TLAF Summary'!P56+((0.98-'Indicative TLAF Summary'!P56)/2)</f>
        <v>0.9865</v>
      </c>
      <c r="Q56" s="7" t="n">
        <f aca="false">'Indicative TLAF Summary'!Q56+((0.98-'Indicative TLAF Summary'!Q56)/2)</f>
        <v>0.983</v>
      </c>
      <c r="R56" s="7" t="n">
        <f aca="false">'Indicative TLAF Summary'!R56+((0.98-'Indicative TLAF Summary'!R56)/2)</f>
        <v>0.985</v>
      </c>
      <c r="S56" s="7" t="n">
        <f aca="false">'Indicative TLAF Summary'!S56+((0.98-'Indicative TLAF Summary'!S56)/2)</f>
        <v>0.9875</v>
      </c>
      <c r="T56" s="7" t="n">
        <f aca="false">'Indicative TLAF Summary'!T56+((0.98-'Indicative TLAF Summary'!T56)/2)</f>
        <v>0.985</v>
      </c>
      <c r="U56" s="7" t="n">
        <f aca="false">'Indicative TLAF Summary'!U56+((0.98-'Indicative TLAF Summary'!U56)/2)</f>
        <v>0.983</v>
      </c>
      <c r="V56" s="7" t="n">
        <f aca="false">'Indicative TLAF Summary'!V56+((0.98-'Indicative TLAF Summary'!V56)/2)</f>
        <v>0.985</v>
      </c>
      <c r="W56" s="7" t="n">
        <f aca="false">'Indicative TLAF Summary'!W56+((0.98-'Indicative TLAF Summary'!W56)/2)</f>
        <v>0.982</v>
      </c>
      <c r="X56" s="7" t="n">
        <f aca="false">'Indicative TLAF Summary'!X56+((0.98-'Indicative TLAF Summary'!X56)/2)</f>
        <v>0.985</v>
      </c>
      <c r="Y56" s="7" t="n">
        <f aca="false">'Indicative TLAF Summary'!Y56+((0.98-'Indicative TLAF Summary'!Y56)/2)</f>
        <v>0.9825</v>
      </c>
      <c r="Z56" s="7" t="n">
        <f aca="false">'Indicative TLAF Summary'!Z56+((0.98-'Indicative TLAF Summary'!Z56)/2)</f>
        <v>0.9875</v>
      </c>
    </row>
    <row r="57" customFormat="false" ht="12.75" hidden="false" customHeight="false" outlineLevel="0" collapsed="false">
      <c r="A57" s="0" t="s">
        <v>63</v>
      </c>
      <c r="B57" s="0" t="n">
        <v>110</v>
      </c>
      <c r="C57" s="7" t="n">
        <f aca="false">'Indicative TLAF Summary'!C57+((0.98-'Indicative TLAF Summary'!C57)/2)</f>
        <v>0.9565</v>
      </c>
      <c r="D57" s="7" t="n">
        <f aca="false">'Indicative TLAF Summary'!D57+((0.98-'Indicative TLAF Summary'!D57)/2)</f>
        <v>0.9665</v>
      </c>
      <c r="E57" s="7" t="n">
        <f aca="false">'Indicative TLAF Summary'!E57+((0.98-'Indicative TLAF Summary'!E57)/2)</f>
        <v>0.953</v>
      </c>
      <c r="F57" s="7" t="n">
        <f aca="false">'Indicative TLAF Summary'!F57+((0.98-'Indicative TLAF Summary'!F57)/2)</f>
        <v>0.962</v>
      </c>
      <c r="G57" s="7" t="n">
        <f aca="false">'Indicative TLAF Summary'!G57+((0.98-'Indicative TLAF Summary'!G57)/2)</f>
        <v>0.955</v>
      </c>
      <c r="H57" s="7" t="n">
        <f aca="false">'Indicative TLAF Summary'!H57+((0.98-'Indicative TLAF Summary'!H57)/2)</f>
        <v>0.965</v>
      </c>
      <c r="I57" s="7" t="n">
        <f aca="false">'Indicative TLAF Summary'!I57+((0.98-'Indicative TLAF Summary'!I57)/2)</f>
        <v>0.957</v>
      </c>
      <c r="J57" s="7" t="n">
        <f aca="false">'Indicative TLAF Summary'!J57+((0.98-'Indicative TLAF Summary'!J57)/2)</f>
        <v>0.9655</v>
      </c>
      <c r="K57" s="7" t="n">
        <f aca="false">'Indicative TLAF Summary'!K57+((0.98-'Indicative TLAF Summary'!K57)/2)</f>
        <v>0.957</v>
      </c>
      <c r="L57" s="7" t="n">
        <f aca="false">'Indicative TLAF Summary'!L57+((0.98-'Indicative TLAF Summary'!L57)/2)</f>
        <v>0.9645</v>
      </c>
      <c r="M57" s="7" t="n">
        <f aca="false">'Indicative TLAF Summary'!M57+((0.98-'Indicative TLAF Summary'!M57)/2)</f>
        <v>0.965</v>
      </c>
      <c r="N57" s="7" t="n">
        <f aca="false">'Indicative TLAF Summary'!N57+((0.98-'Indicative TLAF Summary'!N57)/2)</f>
        <v>0.9695</v>
      </c>
      <c r="O57" s="7" t="n">
        <f aca="false">'Indicative TLAF Summary'!O57+((0.98-'Indicative TLAF Summary'!O57)/2)</f>
        <v>0.967</v>
      </c>
      <c r="P57" s="7" t="n">
        <f aca="false">'Indicative TLAF Summary'!P57+((0.98-'Indicative TLAF Summary'!P57)/2)</f>
        <v>0.971</v>
      </c>
      <c r="Q57" s="7" t="n">
        <f aca="false">'Indicative TLAF Summary'!Q57+((0.98-'Indicative TLAF Summary'!Q57)/2)</f>
        <v>0.968</v>
      </c>
      <c r="R57" s="7" t="n">
        <f aca="false">'Indicative TLAF Summary'!R57+((0.98-'Indicative TLAF Summary'!R57)/2)</f>
        <v>0.9755</v>
      </c>
      <c r="S57" s="7" t="n">
        <f aca="false">'Indicative TLAF Summary'!S57+((0.98-'Indicative TLAF Summary'!S57)/2)</f>
        <v>0.97</v>
      </c>
      <c r="T57" s="7" t="n">
        <f aca="false">'Indicative TLAF Summary'!T57+((0.98-'Indicative TLAF Summary'!T57)/2)</f>
        <v>0.973</v>
      </c>
      <c r="U57" s="7" t="n">
        <f aca="false">'Indicative TLAF Summary'!U57+((0.98-'Indicative TLAF Summary'!U57)/2)</f>
        <v>0.97</v>
      </c>
      <c r="V57" s="7" t="n">
        <f aca="false">'Indicative TLAF Summary'!V57+((0.98-'Indicative TLAF Summary'!V57)/2)</f>
        <v>0.976</v>
      </c>
      <c r="W57" s="7" t="n">
        <f aca="false">'Indicative TLAF Summary'!W57+((0.98-'Indicative TLAF Summary'!W57)/2)</f>
        <v>0.9685</v>
      </c>
      <c r="X57" s="7" t="n">
        <f aca="false">'Indicative TLAF Summary'!X57+((0.98-'Indicative TLAF Summary'!X57)/2)</f>
        <v>0.976</v>
      </c>
      <c r="Y57" s="7" t="n">
        <f aca="false">'Indicative TLAF Summary'!Y57+((0.98-'Indicative TLAF Summary'!Y57)/2)</f>
        <v>0.9685</v>
      </c>
      <c r="Z57" s="7" t="n">
        <f aca="false">'Indicative TLAF Summary'!Z57+((0.98-'Indicative TLAF Summary'!Z57)/2)</f>
        <v>0.9715</v>
      </c>
    </row>
    <row r="58" customFormat="false" ht="12.75" hidden="false" customHeight="false" outlineLevel="0" collapsed="false">
      <c r="A58" s="0" t="s">
        <v>64</v>
      </c>
      <c r="B58" s="0" t="n">
        <v>110</v>
      </c>
      <c r="C58" s="7" t="n">
        <f aca="false">'Indicative TLAF Summary'!C58+((0.98-'Indicative TLAF Summary'!C58)/2)</f>
        <v>0.994</v>
      </c>
      <c r="D58" s="7" t="n">
        <f aca="false">'Indicative TLAF Summary'!D58+((0.98-'Indicative TLAF Summary'!D58)/2)</f>
        <v>0.9915</v>
      </c>
      <c r="E58" s="7" t="n">
        <f aca="false">'Indicative TLAF Summary'!E58+((0.98-'Indicative TLAF Summary'!E58)/2)</f>
        <v>0.991</v>
      </c>
      <c r="F58" s="7" t="n">
        <f aca="false">'Indicative TLAF Summary'!F58+((0.98-'Indicative TLAF Summary'!F58)/2)</f>
        <v>0.99</v>
      </c>
      <c r="G58" s="7" t="n">
        <f aca="false">'Indicative TLAF Summary'!G58+((0.98-'Indicative TLAF Summary'!G58)/2)</f>
        <v>0.9915</v>
      </c>
      <c r="H58" s="7" t="n">
        <f aca="false">'Indicative TLAF Summary'!H58+((0.98-'Indicative TLAF Summary'!H58)/2)</f>
        <v>0.991</v>
      </c>
      <c r="I58" s="7" t="n">
        <f aca="false">'Indicative TLAF Summary'!I58+((0.98-'Indicative TLAF Summary'!I58)/2)</f>
        <v>0.992</v>
      </c>
      <c r="J58" s="7" t="n">
        <f aca="false">'Indicative TLAF Summary'!J58+((0.98-'Indicative TLAF Summary'!J58)/2)</f>
        <v>0.9915</v>
      </c>
      <c r="K58" s="7" t="n">
        <f aca="false">'Indicative TLAF Summary'!K58+((0.98-'Indicative TLAF Summary'!K58)/2)</f>
        <v>0.993</v>
      </c>
      <c r="L58" s="7" t="n">
        <f aca="false">'Indicative TLAF Summary'!L58+((0.98-'Indicative TLAF Summary'!L58)/2)</f>
        <v>0.992</v>
      </c>
      <c r="M58" s="7" t="n">
        <f aca="false">'Indicative TLAF Summary'!M58+((0.98-'Indicative TLAF Summary'!M58)/2)</f>
        <v>0.9975</v>
      </c>
      <c r="N58" s="7" t="n">
        <f aca="false">'Indicative TLAF Summary'!N58+((0.98-'Indicative TLAF Summary'!N58)/2)</f>
        <v>0.9945</v>
      </c>
      <c r="O58" s="7" t="n">
        <f aca="false">'Indicative TLAF Summary'!O58+((0.98-'Indicative TLAF Summary'!O58)/2)</f>
        <v>0.997</v>
      </c>
      <c r="P58" s="7" t="n">
        <f aca="false">'Indicative TLAF Summary'!P58+((0.98-'Indicative TLAF Summary'!P58)/2)</f>
        <v>0.9935</v>
      </c>
      <c r="Q58" s="7" t="n">
        <f aca="false">'Indicative TLAF Summary'!Q58+((0.98-'Indicative TLAF Summary'!Q58)/2)</f>
        <v>0.997</v>
      </c>
      <c r="R58" s="7" t="n">
        <f aca="false">'Indicative TLAF Summary'!R58+((0.98-'Indicative TLAF Summary'!R58)/2)</f>
        <v>0.9935</v>
      </c>
      <c r="S58" s="7" t="n">
        <f aca="false">'Indicative TLAF Summary'!S58+((0.98-'Indicative TLAF Summary'!S58)/2)</f>
        <v>0.996</v>
      </c>
      <c r="T58" s="7" t="n">
        <f aca="false">'Indicative TLAF Summary'!T58+((0.98-'Indicative TLAF Summary'!T58)/2)</f>
        <v>0.9925</v>
      </c>
      <c r="U58" s="7" t="n">
        <f aca="false">'Indicative TLAF Summary'!U58+((0.98-'Indicative TLAF Summary'!U58)/2)</f>
        <v>0.996</v>
      </c>
      <c r="V58" s="7" t="n">
        <f aca="false">'Indicative TLAF Summary'!V58+((0.98-'Indicative TLAF Summary'!V58)/2)</f>
        <v>0.9925</v>
      </c>
      <c r="W58" s="7" t="n">
        <f aca="false">'Indicative TLAF Summary'!W58+((0.98-'Indicative TLAF Summary'!W58)/2)</f>
        <v>0.997</v>
      </c>
      <c r="X58" s="7" t="n">
        <f aca="false">'Indicative TLAF Summary'!X58+((0.98-'Indicative TLAF Summary'!X58)/2)</f>
        <v>0.9935</v>
      </c>
      <c r="Y58" s="7" t="n">
        <f aca="false">'Indicative TLAF Summary'!Y58+((0.98-'Indicative TLAF Summary'!Y58)/2)</f>
        <v>0.9975</v>
      </c>
      <c r="Z58" s="7" t="n">
        <f aca="false">'Indicative TLAF Summary'!Z58+((0.98-'Indicative TLAF Summary'!Z58)/2)</f>
        <v>0.993</v>
      </c>
    </row>
    <row r="59" customFormat="false" ht="12.75" hidden="false" customHeight="false" outlineLevel="0" collapsed="false">
      <c r="A59" s="0" t="s">
        <v>65</v>
      </c>
      <c r="B59" s="0" t="n">
        <v>110</v>
      </c>
      <c r="C59" s="7" t="n">
        <f aca="false">'Indicative TLAF Summary'!C59+((0.98-'Indicative TLAF Summary'!C59)/2)</f>
        <v>0.9925</v>
      </c>
      <c r="D59" s="7" t="n">
        <f aca="false">'Indicative TLAF Summary'!D59+((0.98-'Indicative TLAF Summary'!D59)/2)</f>
        <v>0.9905</v>
      </c>
      <c r="E59" s="7" t="n">
        <f aca="false">'Indicative TLAF Summary'!E59+((0.98-'Indicative TLAF Summary'!E59)/2)</f>
        <v>0.9925</v>
      </c>
      <c r="F59" s="7" t="n">
        <f aca="false">'Indicative TLAF Summary'!F59+((0.98-'Indicative TLAF Summary'!F59)/2)</f>
        <v>0.99</v>
      </c>
      <c r="G59" s="7" t="n">
        <f aca="false">'Indicative TLAF Summary'!G59+((0.98-'Indicative TLAF Summary'!G59)/2)</f>
        <v>0.994</v>
      </c>
      <c r="H59" s="7" t="n">
        <f aca="false">'Indicative TLAF Summary'!H59+((0.98-'Indicative TLAF Summary'!H59)/2)</f>
        <v>0.9925</v>
      </c>
      <c r="I59" s="7" t="n">
        <f aca="false">'Indicative TLAF Summary'!I59+((0.98-'Indicative TLAF Summary'!I59)/2)</f>
        <v>0.9935</v>
      </c>
      <c r="J59" s="7" t="n">
        <f aca="false">'Indicative TLAF Summary'!J59+((0.98-'Indicative TLAF Summary'!J59)/2)</f>
        <v>0.993</v>
      </c>
      <c r="K59" s="7" t="n">
        <f aca="false">'Indicative TLAF Summary'!K59+((0.98-'Indicative TLAF Summary'!K59)/2)</f>
        <v>0.9935</v>
      </c>
      <c r="L59" s="7" t="n">
        <f aca="false">'Indicative TLAF Summary'!L59+((0.98-'Indicative TLAF Summary'!L59)/2)</f>
        <v>0.9915</v>
      </c>
      <c r="M59" s="7" t="n">
        <f aca="false">'Indicative TLAF Summary'!M59+((0.98-'Indicative TLAF Summary'!M59)/2)</f>
        <v>0.9935</v>
      </c>
      <c r="N59" s="7" t="n">
        <f aca="false">'Indicative TLAF Summary'!N59+((0.98-'Indicative TLAF Summary'!N59)/2)</f>
        <v>0.9915</v>
      </c>
      <c r="O59" s="7" t="n">
        <f aca="false">'Indicative TLAF Summary'!O59+((0.98-'Indicative TLAF Summary'!O59)/2)</f>
        <v>0.993</v>
      </c>
      <c r="P59" s="7" t="n">
        <f aca="false">'Indicative TLAF Summary'!P59+((0.98-'Indicative TLAF Summary'!P59)/2)</f>
        <v>0.9915</v>
      </c>
      <c r="Q59" s="7" t="n">
        <f aca="false">'Indicative TLAF Summary'!Q59+((0.98-'Indicative TLAF Summary'!Q59)/2)</f>
        <v>0.993</v>
      </c>
      <c r="R59" s="7" t="n">
        <f aca="false">'Indicative TLAF Summary'!R59+((0.98-'Indicative TLAF Summary'!R59)/2)</f>
        <v>0.9925</v>
      </c>
      <c r="S59" s="7" t="n">
        <f aca="false">'Indicative TLAF Summary'!S59+((0.98-'Indicative TLAF Summary'!S59)/2)</f>
        <v>0.993</v>
      </c>
      <c r="T59" s="7" t="n">
        <f aca="false">'Indicative TLAF Summary'!T59+((0.98-'Indicative TLAF Summary'!T59)/2)</f>
        <v>0.991</v>
      </c>
      <c r="U59" s="7" t="n">
        <f aca="false">'Indicative TLAF Summary'!U59+((0.98-'Indicative TLAF Summary'!U59)/2)</f>
        <v>0.9935</v>
      </c>
      <c r="V59" s="7" t="n">
        <f aca="false">'Indicative TLAF Summary'!V59+((0.98-'Indicative TLAF Summary'!V59)/2)</f>
        <v>0.992</v>
      </c>
      <c r="W59" s="7" t="n">
        <f aca="false">'Indicative TLAF Summary'!W59+((0.98-'Indicative TLAF Summary'!W59)/2)</f>
        <v>0.9935</v>
      </c>
      <c r="X59" s="7" t="n">
        <f aca="false">'Indicative TLAF Summary'!X59+((0.98-'Indicative TLAF Summary'!X59)/2)</f>
        <v>0.9925</v>
      </c>
      <c r="Y59" s="7" t="n">
        <f aca="false">'Indicative TLAF Summary'!Y59+((0.98-'Indicative TLAF Summary'!Y59)/2)</f>
        <v>0.992</v>
      </c>
      <c r="Z59" s="7" t="n">
        <f aca="false">'Indicative TLAF Summary'!Z59+((0.98-'Indicative TLAF Summary'!Z59)/2)</f>
        <v>0.99</v>
      </c>
    </row>
    <row r="60" customFormat="false" ht="12.75" hidden="false" customHeight="false" outlineLevel="0" collapsed="false">
      <c r="A60" s="0" t="s">
        <v>66</v>
      </c>
      <c r="B60" s="0" t="n">
        <v>110</v>
      </c>
      <c r="C60" s="7" t="n">
        <f aca="false">'Indicative TLAF Summary'!C60+((0.98-'Indicative TLAF Summary'!C60)/2)</f>
        <v>0.9965</v>
      </c>
      <c r="D60" s="7" t="n">
        <f aca="false">'Indicative TLAF Summary'!D60+((0.98-'Indicative TLAF Summary'!D60)/2)</f>
        <v>0.9935</v>
      </c>
      <c r="E60" s="7" t="n">
        <f aca="false">'Indicative TLAF Summary'!E60+((0.98-'Indicative TLAF Summary'!E60)/2)</f>
        <v>0.994</v>
      </c>
      <c r="F60" s="7" t="n">
        <f aca="false">'Indicative TLAF Summary'!F60+((0.98-'Indicative TLAF Summary'!F60)/2)</f>
        <v>0.9925</v>
      </c>
      <c r="G60" s="7" t="n">
        <f aca="false">'Indicative TLAF Summary'!G60+((0.98-'Indicative TLAF Summary'!G60)/2)</f>
        <v>0.9945</v>
      </c>
      <c r="H60" s="7" t="n">
        <f aca="false">'Indicative TLAF Summary'!H60+((0.98-'Indicative TLAF Summary'!H60)/2)</f>
        <v>0.994</v>
      </c>
      <c r="I60" s="7" t="n">
        <f aca="false">'Indicative TLAF Summary'!I60+((0.98-'Indicative TLAF Summary'!I60)/2)</f>
        <v>0.9935</v>
      </c>
      <c r="J60" s="7" t="n">
        <f aca="false">'Indicative TLAF Summary'!J60+((0.98-'Indicative TLAF Summary'!J60)/2)</f>
        <v>0.9935</v>
      </c>
      <c r="K60" s="7" t="n">
        <f aca="false">'Indicative TLAF Summary'!K60+((0.98-'Indicative TLAF Summary'!K60)/2)</f>
        <v>0.9945</v>
      </c>
      <c r="L60" s="7" t="n">
        <f aca="false">'Indicative TLAF Summary'!L60+((0.98-'Indicative TLAF Summary'!L60)/2)</f>
        <v>0.9935</v>
      </c>
      <c r="M60" s="7" t="n">
        <f aca="false">'Indicative TLAF Summary'!M60+((0.98-'Indicative TLAF Summary'!M60)/2)</f>
        <v>0.9965</v>
      </c>
      <c r="N60" s="7" t="n">
        <f aca="false">'Indicative TLAF Summary'!N60+((0.98-'Indicative TLAF Summary'!N60)/2)</f>
        <v>0.9945</v>
      </c>
      <c r="O60" s="7" t="n">
        <f aca="false">'Indicative TLAF Summary'!O60+((0.98-'Indicative TLAF Summary'!O60)/2)</f>
        <v>0.9945</v>
      </c>
      <c r="P60" s="7" t="n">
        <f aca="false">'Indicative TLAF Summary'!P60+((0.98-'Indicative TLAF Summary'!P60)/2)</f>
        <v>0.993</v>
      </c>
      <c r="Q60" s="7" t="n">
        <f aca="false">'Indicative TLAF Summary'!Q60+((0.98-'Indicative TLAF Summary'!Q60)/2)</f>
        <v>0.995</v>
      </c>
      <c r="R60" s="7" t="n">
        <f aca="false">'Indicative TLAF Summary'!R60+((0.98-'Indicative TLAF Summary'!R60)/2)</f>
        <v>0.9935</v>
      </c>
      <c r="S60" s="7" t="n">
        <f aca="false">'Indicative TLAF Summary'!S60+((0.98-'Indicative TLAF Summary'!S60)/2)</f>
        <v>0.993</v>
      </c>
      <c r="T60" s="7" t="n">
        <f aca="false">'Indicative TLAF Summary'!T60+((0.98-'Indicative TLAF Summary'!T60)/2)</f>
        <v>0.992</v>
      </c>
      <c r="U60" s="7" t="n">
        <f aca="false">'Indicative TLAF Summary'!U60+((0.98-'Indicative TLAF Summary'!U60)/2)</f>
        <v>0.994</v>
      </c>
      <c r="V60" s="7" t="n">
        <f aca="false">'Indicative TLAF Summary'!V60+((0.98-'Indicative TLAF Summary'!V60)/2)</f>
        <v>0.992</v>
      </c>
      <c r="W60" s="7" t="n">
        <f aca="false">'Indicative TLAF Summary'!W60+((0.98-'Indicative TLAF Summary'!W60)/2)</f>
        <v>0.9955</v>
      </c>
      <c r="X60" s="7" t="n">
        <f aca="false">'Indicative TLAF Summary'!X60+((0.98-'Indicative TLAF Summary'!X60)/2)</f>
        <v>0.9935</v>
      </c>
      <c r="Y60" s="7" t="n">
        <f aca="false">'Indicative TLAF Summary'!Y60+((0.98-'Indicative TLAF Summary'!Y60)/2)</f>
        <v>0.9945</v>
      </c>
      <c r="Z60" s="7" t="n">
        <f aca="false">'Indicative TLAF Summary'!Z60+((0.98-'Indicative TLAF Summary'!Z60)/2)</f>
        <v>0.9925</v>
      </c>
    </row>
    <row r="61" customFormat="false" ht="12.75" hidden="false" customHeight="false" outlineLevel="0" collapsed="false">
      <c r="A61" s="0" t="s">
        <v>67</v>
      </c>
      <c r="B61" s="0" t="n">
        <v>110</v>
      </c>
      <c r="C61" s="7" t="n">
        <f aca="false">'Indicative TLAF Summary'!C61+((0.98-'Indicative TLAF Summary'!C61)/2)</f>
        <v>0.9935</v>
      </c>
      <c r="D61" s="7" t="n">
        <f aca="false">'Indicative TLAF Summary'!D61+((0.98-'Indicative TLAF Summary'!D61)/2)</f>
        <v>0.9915</v>
      </c>
      <c r="E61" s="7" t="n">
        <f aca="false">'Indicative TLAF Summary'!E61+((0.98-'Indicative TLAF Summary'!E61)/2)</f>
        <v>0.9955</v>
      </c>
      <c r="F61" s="7" t="n">
        <f aca="false">'Indicative TLAF Summary'!F61+((0.98-'Indicative TLAF Summary'!F61)/2)</f>
        <v>0.993</v>
      </c>
      <c r="G61" s="7" t="n">
        <f aca="false">'Indicative TLAF Summary'!G61+((0.98-'Indicative TLAF Summary'!G61)/2)</f>
        <v>0.9945</v>
      </c>
      <c r="H61" s="7" t="n">
        <f aca="false">'Indicative TLAF Summary'!H61+((0.98-'Indicative TLAF Summary'!H61)/2)</f>
        <v>0.9925</v>
      </c>
      <c r="I61" s="7" t="n">
        <f aca="false">'Indicative TLAF Summary'!I61+((0.98-'Indicative TLAF Summary'!I61)/2)</f>
        <v>0.994</v>
      </c>
      <c r="J61" s="7" t="n">
        <f aca="false">'Indicative TLAF Summary'!J61+((0.98-'Indicative TLAF Summary'!J61)/2)</f>
        <v>0.9915</v>
      </c>
      <c r="K61" s="7" t="n">
        <f aca="false">'Indicative TLAF Summary'!K61+((0.98-'Indicative TLAF Summary'!K61)/2)</f>
        <v>0.995</v>
      </c>
      <c r="L61" s="7" t="n">
        <f aca="false">'Indicative TLAF Summary'!L61+((0.98-'Indicative TLAF Summary'!L61)/2)</f>
        <v>0.993</v>
      </c>
      <c r="M61" s="7" t="n">
        <f aca="false">'Indicative TLAF Summary'!M61+((0.98-'Indicative TLAF Summary'!M61)/2)</f>
        <v>0.9935</v>
      </c>
      <c r="N61" s="7" t="n">
        <f aca="false">'Indicative TLAF Summary'!N61+((0.98-'Indicative TLAF Summary'!N61)/2)</f>
        <v>0.992</v>
      </c>
      <c r="O61" s="7" t="n">
        <f aca="false">'Indicative TLAF Summary'!O61+((0.98-'Indicative TLAF Summary'!O61)/2)</f>
        <v>0.9925</v>
      </c>
      <c r="P61" s="7" t="n">
        <f aca="false">'Indicative TLAF Summary'!P61+((0.98-'Indicative TLAF Summary'!P61)/2)</f>
        <v>0.991</v>
      </c>
      <c r="Q61" s="7" t="n">
        <f aca="false">'Indicative TLAF Summary'!Q61+((0.98-'Indicative TLAF Summary'!Q61)/2)</f>
        <v>0.9925</v>
      </c>
      <c r="R61" s="7" t="n">
        <f aca="false">'Indicative TLAF Summary'!R61+((0.98-'Indicative TLAF Summary'!R61)/2)</f>
        <v>0.99</v>
      </c>
      <c r="S61" s="7" t="n">
        <f aca="false">'Indicative TLAF Summary'!S61+((0.98-'Indicative TLAF Summary'!S61)/2)</f>
        <v>0.9925</v>
      </c>
      <c r="T61" s="7" t="n">
        <f aca="false">'Indicative TLAF Summary'!T61+((0.98-'Indicative TLAF Summary'!T61)/2)</f>
        <v>0.9905</v>
      </c>
      <c r="U61" s="7" t="n">
        <f aca="false">'Indicative TLAF Summary'!U61+((0.98-'Indicative TLAF Summary'!U61)/2)</f>
        <v>0.9915</v>
      </c>
      <c r="V61" s="7" t="n">
        <f aca="false">'Indicative TLAF Summary'!V61+((0.98-'Indicative TLAF Summary'!V61)/2)</f>
        <v>0.9895</v>
      </c>
      <c r="W61" s="7" t="n">
        <f aca="false">'Indicative TLAF Summary'!W61+((0.98-'Indicative TLAF Summary'!W61)/2)</f>
        <v>0.9925</v>
      </c>
      <c r="X61" s="7" t="n">
        <f aca="false">'Indicative TLAF Summary'!X61+((0.98-'Indicative TLAF Summary'!X61)/2)</f>
        <v>0.99</v>
      </c>
      <c r="Y61" s="7" t="n">
        <f aca="false">'Indicative TLAF Summary'!Y61+((0.98-'Indicative TLAF Summary'!Y61)/2)</f>
        <v>0.993</v>
      </c>
      <c r="Z61" s="7" t="n">
        <f aca="false">'Indicative TLAF Summary'!Z61+((0.98-'Indicative TLAF Summary'!Z61)/2)</f>
        <v>0.9915</v>
      </c>
    </row>
    <row r="62" customFormat="false" ht="12.75" hidden="false" customHeight="false" outlineLevel="0" collapsed="false">
      <c r="A62" s="0" t="s">
        <v>68</v>
      </c>
      <c r="B62" s="0" t="n">
        <v>110</v>
      </c>
      <c r="C62" s="7" t="n">
        <f aca="false">'Indicative TLAF Summary'!C62+((0.98-'Indicative TLAF Summary'!C62)/2)</f>
        <v>0.999</v>
      </c>
      <c r="D62" s="7" t="n">
        <f aca="false">'Indicative TLAF Summary'!D62+((0.98-'Indicative TLAF Summary'!D62)/2)</f>
        <v>0.9955</v>
      </c>
      <c r="E62" s="7" t="n">
        <f aca="false">'Indicative TLAF Summary'!E62+((0.98-'Indicative TLAF Summary'!E62)/2)</f>
        <v>0.996</v>
      </c>
      <c r="F62" s="7" t="n">
        <f aca="false">'Indicative TLAF Summary'!F62+((0.98-'Indicative TLAF Summary'!F62)/2)</f>
        <v>0.9945</v>
      </c>
      <c r="G62" s="7" t="n">
        <f aca="false">'Indicative TLAF Summary'!G62+((0.98-'Indicative TLAF Summary'!G62)/2)</f>
        <v>0.996</v>
      </c>
      <c r="H62" s="7" t="n">
        <f aca="false">'Indicative TLAF Summary'!H62+((0.98-'Indicative TLAF Summary'!H62)/2)</f>
        <v>0.995</v>
      </c>
      <c r="I62" s="7" t="n">
        <f aca="false">'Indicative TLAF Summary'!I62+((0.98-'Indicative TLAF Summary'!I62)/2)</f>
        <v>0.9945</v>
      </c>
      <c r="J62" s="7" t="n">
        <f aca="false">'Indicative TLAF Summary'!J62+((0.98-'Indicative TLAF Summary'!J62)/2)</f>
        <v>0.9945</v>
      </c>
      <c r="K62" s="7" t="n">
        <f aca="false">'Indicative TLAF Summary'!K62+((0.98-'Indicative TLAF Summary'!K62)/2)</f>
        <v>0.9955</v>
      </c>
      <c r="L62" s="7" t="n">
        <f aca="false">'Indicative TLAF Summary'!L62+((0.98-'Indicative TLAF Summary'!L62)/2)</f>
        <v>0.9945</v>
      </c>
      <c r="M62" s="7" t="n">
        <f aca="false">'Indicative TLAF Summary'!M62+((0.98-'Indicative TLAF Summary'!M62)/2)</f>
        <v>0.9975</v>
      </c>
      <c r="N62" s="7" t="n">
        <f aca="false">'Indicative TLAF Summary'!N62+((0.98-'Indicative TLAF Summary'!N62)/2)</f>
        <v>0.996</v>
      </c>
      <c r="O62" s="7" t="n">
        <f aca="false">'Indicative TLAF Summary'!O62+((0.98-'Indicative TLAF Summary'!O62)/2)</f>
        <v>0.996</v>
      </c>
      <c r="P62" s="7" t="n">
        <f aca="false">'Indicative TLAF Summary'!P62+((0.98-'Indicative TLAF Summary'!P62)/2)</f>
        <v>0.9945</v>
      </c>
      <c r="Q62" s="7" t="n">
        <f aca="false">'Indicative TLAF Summary'!Q62+((0.98-'Indicative TLAF Summary'!Q62)/2)</f>
        <v>0.9965</v>
      </c>
      <c r="R62" s="7" t="n">
        <f aca="false">'Indicative TLAF Summary'!R62+((0.98-'Indicative TLAF Summary'!R62)/2)</f>
        <v>0.9945</v>
      </c>
      <c r="S62" s="7" t="n">
        <f aca="false">'Indicative TLAF Summary'!S62+((0.98-'Indicative TLAF Summary'!S62)/2)</f>
        <v>0.993</v>
      </c>
      <c r="T62" s="7" t="n">
        <f aca="false">'Indicative TLAF Summary'!T62+((0.98-'Indicative TLAF Summary'!T62)/2)</f>
        <v>0.993</v>
      </c>
      <c r="U62" s="7" t="n">
        <f aca="false">'Indicative TLAF Summary'!U62+((0.98-'Indicative TLAF Summary'!U62)/2)</f>
        <v>0.995</v>
      </c>
      <c r="V62" s="7" t="n">
        <f aca="false">'Indicative TLAF Summary'!V62+((0.98-'Indicative TLAF Summary'!V62)/2)</f>
        <v>0.993</v>
      </c>
      <c r="W62" s="7" t="n">
        <f aca="false">'Indicative TLAF Summary'!W62+((0.98-'Indicative TLAF Summary'!W62)/2)</f>
        <v>0.9975</v>
      </c>
      <c r="X62" s="7" t="n">
        <f aca="false">'Indicative TLAF Summary'!X62+((0.98-'Indicative TLAF Summary'!X62)/2)</f>
        <v>0.9945</v>
      </c>
      <c r="Y62" s="7" t="n">
        <f aca="false">'Indicative TLAF Summary'!Y62+((0.98-'Indicative TLAF Summary'!Y62)/2)</f>
        <v>0.996</v>
      </c>
      <c r="Z62" s="7" t="n">
        <f aca="false">'Indicative TLAF Summary'!Z62+((0.98-'Indicative TLAF Summary'!Z62)/2)</f>
        <v>0.994</v>
      </c>
    </row>
    <row r="63" customFormat="false" ht="12.75" hidden="false" customHeight="false" outlineLevel="0" collapsed="false">
      <c r="A63" s="0" t="s">
        <v>69</v>
      </c>
      <c r="B63" s="0" t="n">
        <v>110</v>
      </c>
      <c r="C63" s="7" t="n">
        <f aca="false">'Indicative TLAF Summary'!C63+((0.98-'Indicative TLAF Summary'!C63)/2)</f>
        <v>0.965</v>
      </c>
      <c r="D63" s="7" t="n">
        <f aca="false">'Indicative TLAF Summary'!D63+((0.98-'Indicative TLAF Summary'!D63)/2)</f>
        <v>0.971</v>
      </c>
      <c r="E63" s="7" t="n">
        <f aca="false">'Indicative TLAF Summary'!E63+((0.98-'Indicative TLAF Summary'!E63)/2)</f>
        <v>0.9625</v>
      </c>
      <c r="F63" s="7" t="n">
        <f aca="false">'Indicative TLAF Summary'!F63+((0.98-'Indicative TLAF Summary'!F63)/2)</f>
        <v>0.9675</v>
      </c>
      <c r="G63" s="7" t="n">
        <f aca="false">'Indicative TLAF Summary'!G63+((0.98-'Indicative TLAF Summary'!G63)/2)</f>
        <v>0.9655</v>
      </c>
      <c r="H63" s="7" t="n">
        <f aca="false">'Indicative TLAF Summary'!H63+((0.98-'Indicative TLAF Summary'!H63)/2)</f>
        <v>0.971</v>
      </c>
      <c r="I63" s="7" t="n">
        <f aca="false">'Indicative TLAF Summary'!I63+((0.98-'Indicative TLAF Summary'!I63)/2)</f>
        <v>0.9675</v>
      </c>
      <c r="J63" s="7" t="n">
        <f aca="false">'Indicative TLAF Summary'!J63+((0.98-'Indicative TLAF Summary'!J63)/2)</f>
        <v>0.972</v>
      </c>
      <c r="K63" s="7" t="n">
        <f aca="false">'Indicative TLAF Summary'!K63+((0.98-'Indicative TLAF Summary'!K63)/2)</f>
        <v>0.966</v>
      </c>
      <c r="L63" s="7" t="n">
        <f aca="false">'Indicative TLAF Summary'!L63+((0.98-'Indicative TLAF Summary'!L63)/2)</f>
        <v>0.971</v>
      </c>
      <c r="M63" s="7" t="n">
        <f aca="false">'Indicative TLAF Summary'!M63+((0.98-'Indicative TLAF Summary'!M63)/2)</f>
        <v>0.9705</v>
      </c>
      <c r="N63" s="7" t="n">
        <f aca="false">'Indicative TLAF Summary'!N63+((0.98-'Indicative TLAF Summary'!N63)/2)</f>
        <v>0.973</v>
      </c>
      <c r="O63" s="7" t="n">
        <f aca="false">'Indicative TLAF Summary'!O63+((0.98-'Indicative TLAF Summary'!O63)/2)</f>
        <v>0.973</v>
      </c>
      <c r="P63" s="7" t="n">
        <f aca="false">'Indicative TLAF Summary'!P63+((0.98-'Indicative TLAF Summary'!P63)/2)</f>
        <v>0.975</v>
      </c>
      <c r="Q63" s="7" t="n">
        <f aca="false">'Indicative TLAF Summary'!Q63+((0.98-'Indicative TLAF Summary'!Q63)/2)</f>
        <v>0.9735</v>
      </c>
      <c r="R63" s="7" t="n">
        <f aca="false">'Indicative TLAF Summary'!R63+((0.98-'Indicative TLAF Summary'!R63)/2)</f>
        <v>0.978</v>
      </c>
      <c r="S63" s="7" t="n">
        <f aca="false">'Indicative TLAF Summary'!S63+((0.98-'Indicative TLAF Summary'!S63)/2)</f>
        <v>0.9775</v>
      </c>
      <c r="T63" s="7" t="n">
        <f aca="false">'Indicative TLAF Summary'!T63+((0.98-'Indicative TLAF Summary'!T63)/2)</f>
        <v>0.976</v>
      </c>
      <c r="U63" s="7" t="n">
        <f aca="false">'Indicative TLAF Summary'!U63+((0.98-'Indicative TLAF Summary'!U63)/2)</f>
        <v>0.9775</v>
      </c>
      <c r="V63" s="7" t="n">
        <f aca="false">'Indicative TLAF Summary'!V63+((0.98-'Indicative TLAF Summary'!V63)/2)</f>
        <v>0.98</v>
      </c>
      <c r="W63" s="7" t="n">
        <f aca="false">'Indicative TLAF Summary'!W63+((0.98-'Indicative TLAF Summary'!W63)/2)</f>
        <v>0.9745</v>
      </c>
      <c r="X63" s="7" t="n">
        <f aca="false">'Indicative TLAF Summary'!X63+((0.98-'Indicative TLAF Summary'!X63)/2)</f>
        <v>0.979</v>
      </c>
      <c r="Y63" s="7" t="n">
        <f aca="false">'Indicative TLAF Summary'!Y63+((0.98-'Indicative TLAF Summary'!Y63)/2)</f>
        <v>0.973</v>
      </c>
      <c r="Z63" s="7" t="n">
        <f aca="false">'Indicative TLAF Summary'!Z63+((0.98-'Indicative TLAF Summary'!Z63)/2)</f>
        <v>0.9735</v>
      </c>
    </row>
    <row r="64" customFormat="false" ht="12.75" hidden="false" customHeight="false" outlineLevel="0" collapsed="false">
      <c r="A64" s="0" t="s">
        <v>70</v>
      </c>
      <c r="B64" s="0" t="n">
        <v>110</v>
      </c>
      <c r="C64" s="7" t="n">
        <f aca="false">'Indicative TLAF Summary'!C64+((0.98-'Indicative TLAF Summary'!C64)/2)</f>
        <v>0.9985</v>
      </c>
      <c r="D64" s="7" t="n">
        <f aca="false">'Indicative TLAF Summary'!D64+((0.98-'Indicative TLAF Summary'!D64)/2)</f>
        <v>0.996</v>
      </c>
      <c r="E64" s="7" t="n">
        <f aca="false">'Indicative TLAF Summary'!E64+((0.98-'Indicative TLAF Summary'!E64)/2)</f>
        <v>0.9975</v>
      </c>
      <c r="F64" s="7" t="n">
        <f aca="false">'Indicative TLAF Summary'!F64+((0.98-'Indicative TLAF Summary'!F64)/2)</f>
        <v>0.996</v>
      </c>
      <c r="G64" s="7" t="n">
        <f aca="false">'Indicative TLAF Summary'!G64+((0.98-'Indicative TLAF Summary'!G64)/2)</f>
        <v>0.9985</v>
      </c>
      <c r="H64" s="7" t="n">
        <f aca="false">'Indicative TLAF Summary'!H64+((0.98-'Indicative TLAF Summary'!H64)/2)</f>
        <v>0.9985</v>
      </c>
      <c r="I64" s="7" t="n">
        <f aca="false">'Indicative TLAF Summary'!I64+((0.98-'Indicative TLAF Summary'!I64)/2)</f>
        <v>0.999</v>
      </c>
      <c r="J64" s="7" t="n">
        <f aca="false">'Indicative TLAF Summary'!J64+((0.98-'Indicative TLAF Summary'!J64)/2)</f>
        <v>0.999</v>
      </c>
      <c r="K64" s="7" t="n">
        <f aca="false">'Indicative TLAF Summary'!K64+((0.98-'Indicative TLAF Summary'!K64)/2)</f>
        <v>0.9995</v>
      </c>
      <c r="L64" s="7" t="n">
        <f aca="false">'Indicative TLAF Summary'!L64+((0.98-'Indicative TLAF Summary'!L64)/2)</f>
        <v>0.998</v>
      </c>
      <c r="M64" s="7" t="n">
        <f aca="false">'Indicative TLAF Summary'!M64+((0.98-'Indicative TLAF Summary'!M64)/2)</f>
        <v>1</v>
      </c>
      <c r="N64" s="7" t="n">
        <f aca="false">'Indicative TLAF Summary'!N64+((0.98-'Indicative TLAF Summary'!N64)/2)</f>
        <v>0.998</v>
      </c>
      <c r="O64" s="7" t="n">
        <f aca="false">'Indicative TLAF Summary'!O64+((0.98-'Indicative TLAF Summary'!O64)/2)</f>
        <v>0.999</v>
      </c>
      <c r="P64" s="7" t="n">
        <f aca="false">'Indicative TLAF Summary'!P64+((0.98-'Indicative TLAF Summary'!P64)/2)</f>
        <v>0.9965</v>
      </c>
      <c r="Q64" s="7" t="n">
        <f aca="false">'Indicative TLAF Summary'!Q64+((0.98-'Indicative TLAF Summary'!Q64)/2)</f>
        <v>0.999</v>
      </c>
      <c r="R64" s="7" t="n">
        <f aca="false">'Indicative TLAF Summary'!R64+((0.98-'Indicative TLAF Summary'!R64)/2)</f>
        <v>0.9975</v>
      </c>
      <c r="S64" s="7" t="n">
        <f aca="false">'Indicative TLAF Summary'!S64+((0.98-'Indicative TLAF Summary'!S64)/2)</f>
        <v>0.998</v>
      </c>
      <c r="T64" s="7" t="n">
        <f aca="false">'Indicative TLAF Summary'!T64+((0.98-'Indicative TLAF Summary'!T64)/2)</f>
        <v>0.996</v>
      </c>
      <c r="U64" s="7" t="n">
        <f aca="false">'Indicative TLAF Summary'!U64+((0.98-'Indicative TLAF Summary'!U64)/2)</f>
        <v>0.9985</v>
      </c>
      <c r="V64" s="7" t="n">
        <f aca="false">'Indicative TLAF Summary'!V64+((0.98-'Indicative TLAF Summary'!V64)/2)</f>
        <v>0.9965</v>
      </c>
      <c r="W64" s="7" t="n">
        <f aca="false">'Indicative TLAF Summary'!W64+((0.98-'Indicative TLAF Summary'!W64)/2)</f>
        <v>0.999</v>
      </c>
      <c r="X64" s="7" t="n">
        <f aca="false">'Indicative TLAF Summary'!X64+((0.98-'Indicative TLAF Summary'!X64)/2)</f>
        <v>0.9975</v>
      </c>
      <c r="Y64" s="7" t="n">
        <f aca="false">'Indicative TLAF Summary'!Y64+((0.98-'Indicative TLAF Summary'!Y64)/2)</f>
        <v>0.998</v>
      </c>
      <c r="Z64" s="7" t="n">
        <f aca="false">'Indicative TLAF Summary'!Z64+((0.98-'Indicative TLAF Summary'!Z64)/2)</f>
        <v>0.9955</v>
      </c>
    </row>
    <row r="65" customFormat="false" ht="12.75" hidden="false" customHeight="false" outlineLevel="0" collapsed="false">
      <c r="A65" s="0" t="s">
        <v>71</v>
      </c>
      <c r="B65" s="0" t="n">
        <v>110</v>
      </c>
      <c r="C65" s="7" t="n">
        <f aca="false">'Indicative TLAF Summary'!C65+((0.98-'Indicative TLAF Summary'!C65)/2)</f>
        <v>0.9635</v>
      </c>
      <c r="D65" s="7" t="n">
        <f aca="false">'Indicative TLAF Summary'!D65+((0.98-'Indicative TLAF Summary'!D65)/2)</f>
        <v>0.9725</v>
      </c>
      <c r="E65" s="7" t="n">
        <f aca="false">'Indicative TLAF Summary'!E65+((0.98-'Indicative TLAF Summary'!E65)/2)</f>
        <v>0.957</v>
      </c>
      <c r="F65" s="7" t="n">
        <f aca="false">'Indicative TLAF Summary'!F65+((0.98-'Indicative TLAF Summary'!F65)/2)</f>
        <v>0.9655</v>
      </c>
      <c r="G65" s="7" t="n">
        <f aca="false">'Indicative TLAF Summary'!G65+((0.98-'Indicative TLAF Summary'!G65)/2)</f>
        <v>0.9625</v>
      </c>
      <c r="H65" s="7" t="n">
        <f aca="false">'Indicative TLAF Summary'!H65+((0.98-'Indicative TLAF Summary'!H65)/2)</f>
        <v>0.971</v>
      </c>
      <c r="I65" s="7" t="n">
        <f aca="false">'Indicative TLAF Summary'!I65+((0.98-'Indicative TLAF Summary'!I65)/2)</f>
        <v>0.9655</v>
      </c>
      <c r="J65" s="7" t="n">
        <f aca="false">'Indicative TLAF Summary'!J65+((0.98-'Indicative TLAF Summary'!J65)/2)</f>
        <v>0.9735</v>
      </c>
      <c r="K65" s="7" t="n">
        <f aca="false">'Indicative TLAF Summary'!K65+((0.98-'Indicative TLAF Summary'!K65)/2)</f>
        <v>0.96</v>
      </c>
      <c r="L65" s="7" t="n">
        <f aca="false">'Indicative TLAF Summary'!L65+((0.98-'Indicative TLAF Summary'!L65)/2)</f>
        <v>0.9685</v>
      </c>
      <c r="M65" s="7" t="n">
        <f aca="false">'Indicative TLAF Summary'!M65+((0.98-'Indicative TLAF Summary'!M65)/2)</f>
        <v>0.9655</v>
      </c>
      <c r="N65" s="7" t="n">
        <f aca="false">'Indicative TLAF Summary'!N65+((0.98-'Indicative TLAF Summary'!N65)/2)</f>
        <v>0.971</v>
      </c>
      <c r="O65" s="7" t="n">
        <f aca="false">'Indicative TLAF Summary'!O65+((0.98-'Indicative TLAF Summary'!O65)/2)</f>
        <v>0.9735</v>
      </c>
      <c r="P65" s="7" t="n">
        <f aca="false">'Indicative TLAF Summary'!P65+((0.98-'Indicative TLAF Summary'!P65)/2)</f>
        <v>0.9785</v>
      </c>
      <c r="Q65" s="7" t="n">
        <f aca="false">'Indicative TLAF Summary'!Q65+((0.98-'Indicative TLAF Summary'!Q65)/2)</f>
        <v>0.9725</v>
      </c>
      <c r="R65" s="7" t="n">
        <f aca="false">'Indicative TLAF Summary'!R65+((0.98-'Indicative TLAF Summary'!R65)/2)</f>
        <v>0.9815</v>
      </c>
      <c r="S65" s="7" t="n">
        <f aca="false">'Indicative TLAF Summary'!S65+((0.98-'Indicative TLAF Summary'!S65)/2)</f>
        <v>0.981</v>
      </c>
      <c r="T65" s="7" t="n">
        <f aca="false">'Indicative TLAF Summary'!T65+((0.98-'Indicative TLAF Summary'!T65)/2)</f>
        <v>0.982</v>
      </c>
      <c r="U65" s="7" t="n">
        <f aca="false">'Indicative TLAF Summary'!U65+((0.98-'Indicative TLAF Summary'!U65)/2)</f>
        <v>0.9805</v>
      </c>
      <c r="V65" s="7" t="n">
        <f aca="false">'Indicative TLAF Summary'!V65+((0.98-'Indicative TLAF Summary'!V65)/2)</f>
        <v>0.985</v>
      </c>
      <c r="W65" s="7" t="n">
        <f aca="false">'Indicative TLAF Summary'!W65+((0.98-'Indicative TLAF Summary'!W65)/2)</f>
        <v>0.973</v>
      </c>
      <c r="X65" s="7" t="n">
        <f aca="false">'Indicative TLAF Summary'!X65+((0.98-'Indicative TLAF Summary'!X65)/2)</f>
        <v>0.9825</v>
      </c>
      <c r="Y65" s="7" t="n">
        <f aca="false">'Indicative TLAF Summary'!Y65+((0.98-'Indicative TLAF Summary'!Y65)/2)</f>
        <v>0.9695</v>
      </c>
      <c r="Z65" s="7" t="n">
        <f aca="false">'Indicative TLAF Summary'!Z65+((0.98-'Indicative TLAF Summary'!Z65)/2)</f>
        <v>0.9745</v>
      </c>
    </row>
    <row r="66" customFormat="false" ht="12.75" hidden="false" customHeight="false" outlineLevel="0" collapsed="false">
      <c r="A66" s="0" t="s">
        <v>72</v>
      </c>
      <c r="B66" s="0" t="n">
        <v>110</v>
      </c>
      <c r="C66" s="7" t="n">
        <f aca="false">'Indicative TLAF Summary'!C66+((0.98-'Indicative TLAF Summary'!C66)/2)</f>
        <v>0.991</v>
      </c>
      <c r="D66" s="7" t="n">
        <f aca="false">'Indicative TLAF Summary'!D66+((0.98-'Indicative TLAF Summary'!D66)/2)</f>
        <v>0.988</v>
      </c>
      <c r="E66" s="7" t="n">
        <f aca="false">'Indicative TLAF Summary'!E66+((0.98-'Indicative TLAF Summary'!E66)/2)</f>
        <v>0.996</v>
      </c>
      <c r="F66" s="7" t="n">
        <f aca="false">'Indicative TLAF Summary'!F66+((0.98-'Indicative TLAF Summary'!F66)/2)</f>
        <v>0.9915</v>
      </c>
      <c r="G66" s="7" t="n">
        <f aca="false">'Indicative TLAF Summary'!G66+((0.98-'Indicative TLAF Summary'!G66)/2)</f>
        <v>0.9955</v>
      </c>
      <c r="H66" s="7" t="n">
        <f aca="false">'Indicative TLAF Summary'!H66+((0.98-'Indicative TLAF Summary'!H66)/2)</f>
        <v>0.991</v>
      </c>
      <c r="I66" s="7" t="n">
        <f aca="false">'Indicative TLAF Summary'!I66+((0.98-'Indicative TLAF Summary'!I66)/2)</f>
        <v>0.9945</v>
      </c>
      <c r="J66" s="7" t="n">
        <f aca="false">'Indicative TLAF Summary'!J66+((0.98-'Indicative TLAF Summary'!J66)/2)</f>
        <v>0.99</v>
      </c>
      <c r="K66" s="7" t="n">
        <f aca="false">'Indicative TLAF Summary'!K66+((0.98-'Indicative TLAF Summary'!K66)/2)</f>
        <v>0.996</v>
      </c>
      <c r="L66" s="7" t="n">
        <f aca="false">'Indicative TLAF Summary'!L66+((0.98-'Indicative TLAF Summary'!L66)/2)</f>
        <v>0.9925</v>
      </c>
      <c r="M66" s="7" t="n">
        <f aca="false">'Indicative TLAF Summary'!M66+((0.98-'Indicative TLAF Summary'!M66)/2)</f>
        <v>0.992</v>
      </c>
      <c r="N66" s="7" t="n">
        <f aca="false">'Indicative TLAF Summary'!N66+((0.98-'Indicative TLAF Summary'!N66)/2)</f>
        <v>0.99</v>
      </c>
      <c r="O66" s="7" t="n">
        <f aca="false">'Indicative TLAF Summary'!O66+((0.98-'Indicative TLAF Summary'!O66)/2)</f>
        <v>0.9895</v>
      </c>
      <c r="P66" s="7" t="n">
        <f aca="false">'Indicative TLAF Summary'!P66+((0.98-'Indicative TLAF Summary'!P66)/2)</f>
        <v>0.987</v>
      </c>
      <c r="Q66" s="7" t="n">
        <f aca="false">'Indicative TLAF Summary'!Q66+((0.98-'Indicative TLAF Summary'!Q66)/2)</f>
        <v>0.9905</v>
      </c>
      <c r="R66" s="7" t="n">
        <f aca="false">'Indicative TLAF Summary'!R66+((0.98-'Indicative TLAF Summary'!R66)/2)</f>
        <v>0.986</v>
      </c>
      <c r="S66" s="7" t="n">
        <f aca="false">'Indicative TLAF Summary'!S66+((0.98-'Indicative TLAF Summary'!S66)/2)</f>
        <v>0.9915</v>
      </c>
      <c r="T66" s="7" t="n">
        <f aca="false">'Indicative TLAF Summary'!T66+((0.98-'Indicative TLAF Summary'!T66)/2)</f>
        <v>0.986</v>
      </c>
      <c r="U66" s="7" t="n">
        <f aca="false">'Indicative TLAF Summary'!U66+((0.98-'Indicative TLAF Summary'!U66)/2)</f>
        <v>0.9885</v>
      </c>
      <c r="V66" s="7" t="n">
        <f aca="false">'Indicative TLAF Summary'!V66+((0.98-'Indicative TLAF Summary'!V66)/2)</f>
        <v>0.986</v>
      </c>
      <c r="W66" s="7" t="n">
        <f aca="false">'Indicative TLAF Summary'!W66+((0.98-'Indicative TLAF Summary'!W66)/2)</f>
        <v>0.9895</v>
      </c>
      <c r="X66" s="7" t="n">
        <f aca="false">'Indicative TLAF Summary'!X66+((0.98-'Indicative TLAF Summary'!X66)/2)</f>
        <v>0.986</v>
      </c>
      <c r="Y66" s="7" t="n">
        <f aca="false">'Indicative TLAF Summary'!Y66+((0.98-'Indicative TLAF Summary'!Y66)/2)</f>
        <v>0.991</v>
      </c>
      <c r="Z66" s="7" t="n">
        <f aca="false">'Indicative TLAF Summary'!Z66+((0.98-'Indicative TLAF Summary'!Z66)/2)</f>
        <v>0.987</v>
      </c>
    </row>
    <row r="67" customFormat="false" ht="12.75" hidden="false" customHeight="false" outlineLevel="0" collapsed="false">
      <c r="A67" s="0" t="s">
        <v>73</v>
      </c>
      <c r="B67" s="0" t="n">
        <v>110</v>
      </c>
      <c r="C67" s="7" t="n">
        <f aca="false">'Indicative TLAF Summary'!C67+((0.98-'Indicative TLAF Summary'!C67)/2)</f>
        <v>0.9845</v>
      </c>
      <c r="D67" s="7" t="n">
        <f aca="false">'Indicative TLAF Summary'!D67+((0.98-'Indicative TLAF Summary'!D67)/2)</f>
        <v>0.988</v>
      </c>
      <c r="E67" s="7" t="n">
        <f aca="false">'Indicative TLAF Summary'!E67+((0.98-'Indicative TLAF Summary'!E67)/2)</f>
        <v>0.984</v>
      </c>
      <c r="F67" s="7" t="n">
        <f aca="false">'Indicative TLAF Summary'!F67+((0.98-'Indicative TLAF Summary'!F67)/2)</f>
        <v>0.987</v>
      </c>
      <c r="G67" s="7" t="n">
        <f aca="false">'Indicative TLAF Summary'!G67+((0.98-'Indicative TLAF Summary'!G67)/2)</f>
        <v>0.9845</v>
      </c>
      <c r="H67" s="7" t="n">
        <f aca="false">'Indicative TLAF Summary'!H67+((0.98-'Indicative TLAF Summary'!H67)/2)</f>
        <v>0.9895</v>
      </c>
      <c r="I67" s="7" t="n">
        <f aca="false">'Indicative TLAF Summary'!I67+((0.98-'Indicative TLAF Summary'!I67)/2)</f>
        <v>0.9835</v>
      </c>
      <c r="J67" s="7" t="n">
        <f aca="false">'Indicative TLAF Summary'!J67+((0.98-'Indicative TLAF Summary'!J67)/2)</f>
        <v>0.989</v>
      </c>
      <c r="K67" s="7" t="n">
        <f aca="false">'Indicative TLAF Summary'!K67+((0.98-'Indicative TLAF Summary'!K67)/2)</f>
        <v>0.987</v>
      </c>
      <c r="L67" s="7" t="n">
        <f aca="false">'Indicative TLAF Summary'!L67+((0.98-'Indicative TLAF Summary'!L67)/2)</f>
        <v>0.988</v>
      </c>
      <c r="M67" s="7" t="n">
        <f aca="false">'Indicative TLAF Summary'!M67+((0.98-'Indicative TLAF Summary'!M67)/2)</f>
        <v>0.986</v>
      </c>
      <c r="N67" s="7" t="n">
        <f aca="false">'Indicative TLAF Summary'!N67+((0.98-'Indicative TLAF Summary'!N67)/2)</f>
        <v>0.988</v>
      </c>
      <c r="O67" s="7" t="n">
        <f aca="false">'Indicative TLAF Summary'!O67+((0.98-'Indicative TLAF Summary'!O67)/2)</f>
        <v>0.983</v>
      </c>
      <c r="P67" s="7" t="n">
        <f aca="false">'Indicative TLAF Summary'!P67+((0.98-'Indicative TLAF Summary'!P67)/2)</f>
        <v>0.987</v>
      </c>
      <c r="Q67" s="7" t="n">
        <f aca="false">'Indicative TLAF Summary'!Q67+((0.98-'Indicative TLAF Summary'!Q67)/2)</f>
        <v>0.9835</v>
      </c>
      <c r="R67" s="7" t="n">
        <f aca="false">'Indicative TLAF Summary'!R67+((0.98-'Indicative TLAF Summary'!R67)/2)</f>
        <v>0.9895</v>
      </c>
      <c r="S67" s="7" t="n">
        <f aca="false">'Indicative TLAF Summary'!S67+((0.98-'Indicative TLAF Summary'!S67)/2)</f>
        <v>0.981</v>
      </c>
      <c r="T67" s="7" t="n">
        <f aca="false">'Indicative TLAF Summary'!T67+((0.98-'Indicative TLAF Summary'!T67)/2)</f>
        <v>0.987</v>
      </c>
      <c r="U67" s="7" t="n">
        <f aca="false">'Indicative TLAF Summary'!U67+((0.98-'Indicative TLAF Summary'!U67)/2)</f>
        <v>0.9815</v>
      </c>
      <c r="V67" s="7" t="n">
        <f aca="false">'Indicative TLAF Summary'!V67+((0.98-'Indicative TLAF Summary'!V67)/2)</f>
        <v>0.9885</v>
      </c>
      <c r="W67" s="7" t="n">
        <f aca="false">'Indicative TLAF Summary'!W67+((0.98-'Indicative TLAF Summary'!W67)/2)</f>
        <v>0.9835</v>
      </c>
      <c r="X67" s="7" t="n">
        <f aca="false">'Indicative TLAF Summary'!X67+((0.98-'Indicative TLAF Summary'!X67)/2)</f>
        <v>0.99</v>
      </c>
      <c r="Y67" s="7" t="n">
        <f aca="false">'Indicative TLAF Summary'!Y67+((0.98-'Indicative TLAF Summary'!Y67)/2)</f>
        <v>0.983</v>
      </c>
      <c r="Z67" s="7" t="n">
        <f aca="false">'Indicative TLAF Summary'!Z67+((0.98-'Indicative TLAF Summary'!Z67)/2)</f>
        <v>0.9885</v>
      </c>
    </row>
    <row r="68" customFormat="false" ht="12.75" hidden="false" customHeight="false" outlineLevel="0" collapsed="false">
      <c r="A68" s="0" t="s">
        <v>74</v>
      </c>
      <c r="B68" s="0" t="n">
        <v>110</v>
      </c>
      <c r="C68" s="7" t="n">
        <f aca="false">'Indicative TLAF Summary'!C68+((0.98-'Indicative TLAF Summary'!C68)/2)</f>
        <v>0.9635</v>
      </c>
      <c r="D68" s="7" t="n">
        <f aca="false">'Indicative TLAF Summary'!D68+((0.98-'Indicative TLAF Summary'!D68)/2)</f>
        <v>0.972</v>
      </c>
      <c r="E68" s="7" t="n">
        <f aca="false">'Indicative TLAF Summary'!E68+((0.98-'Indicative TLAF Summary'!E68)/2)</f>
        <v>0.9585</v>
      </c>
      <c r="F68" s="7" t="n">
        <f aca="false">'Indicative TLAF Summary'!F68+((0.98-'Indicative TLAF Summary'!F68)/2)</f>
        <v>0.966</v>
      </c>
      <c r="G68" s="7" t="n">
        <f aca="false">'Indicative TLAF Summary'!G68+((0.98-'Indicative TLAF Summary'!G68)/2)</f>
        <v>0.963</v>
      </c>
      <c r="H68" s="7" t="n">
        <f aca="false">'Indicative TLAF Summary'!H68+((0.98-'Indicative TLAF Summary'!H68)/2)</f>
        <v>0.971</v>
      </c>
      <c r="I68" s="7" t="n">
        <f aca="false">'Indicative TLAF Summary'!I68+((0.98-'Indicative TLAF Summary'!I68)/2)</f>
        <v>0.9665</v>
      </c>
      <c r="J68" s="7" t="n">
        <f aca="false">'Indicative TLAF Summary'!J68+((0.98-'Indicative TLAF Summary'!J68)/2)</f>
        <v>0.9735</v>
      </c>
      <c r="K68" s="7" t="n">
        <f aca="false">'Indicative TLAF Summary'!K68+((0.98-'Indicative TLAF Summary'!K68)/2)</f>
        <v>0.9615</v>
      </c>
      <c r="L68" s="7" t="n">
        <f aca="false">'Indicative TLAF Summary'!L68+((0.98-'Indicative TLAF Summary'!L68)/2)</f>
        <v>0.969</v>
      </c>
      <c r="M68" s="7" t="n">
        <f aca="false">'Indicative TLAF Summary'!M68+((0.98-'Indicative TLAF Summary'!M68)/2)</f>
        <v>0.967</v>
      </c>
      <c r="N68" s="7" t="n">
        <f aca="false">'Indicative TLAF Summary'!N68+((0.98-'Indicative TLAF Summary'!N68)/2)</f>
        <v>0.971</v>
      </c>
      <c r="O68" s="7" t="n">
        <f aca="false">'Indicative TLAF Summary'!O68+((0.98-'Indicative TLAF Summary'!O68)/2)</f>
        <v>0.973</v>
      </c>
      <c r="P68" s="7" t="n">
        <f aca="false">'Indicative TLAF Summary'!P68+((0.98-'Indicative TLAF Summary'!P68)/2)</f>
        <v>0.977</v>
      </c>
      <c r="Q68" s="7" t="n">
        <f aca="false">'Indicative TLAF Summary'!Q68+((0.98-'Indicative TLAF Summary'!Q68)/2)</f>
        <v>0.972</v>
      </c>
      <c r="R68" s="7" t="n">
        <f aca="false">'Indicative TLAF Summary'!R68+((0.98-'Indicative TLAF Summary'!R68)/2)</f>
        <v>0.98</v>
      </c>
      <c r="S68" s="7" t="n">
        <f aca="false">'Indicative TLAF Summary'!S68+((0.98-'Indicative TLAF Summary'!S68)/2)</f>
        <v>0.978</v>
      </c>
      <c r="T68" s="7" t="n">
        <f aca="false">'Indicative TLAF Summary'!T68+((0.98-'Indicative TLAF Summary'!T68)/2)</f>
        <v>0.98</v>
      </c>
      <c r="U68" s="7" t="n">
        <f aca="false">'Indicative TLAF Summary'!U68+((0.98-'Indicative TLAF Summary'!U68)/2)</f>
        <v>0.9785</v>
      </c>
      <c r="V68" s="7" t="n">
        <f aca="false">'Indicative TLAF Summary'!V68+((0.98-'Indicative TLAF Summary'!V68)/2)</f>
        <v>0.983</v>
      </c>
      <c r="W68" s="7" t="n">
        <f aca="false">'Indicative TLAF Summary'!W68+((0.98-'Indicative TLAF Summary'!W68)/2)</f>
        <v>0.973</v>
      </c>
      <c r="X68" s="7" t="n">
        <f aca="false">'Indicative TLAF Summary'!X68+((0.98-'Indicative TLAF Summary'!X68)/2)</f>
        <v>0.981</v>
      </c>
      <c r="Y68" s="7" t="n">
        <f aca="false">'Indicative TLAF Summary'!Y68+((0.98-'Indicative TLAF Summary'!Y68)/2)</f>
        <v>0.97</v>
      </c>
      <c r="Z68" s="7" t="n">
        <f aca="false">'Indicative TLAF Summary'!Z68+((0.98-'Indicative TLAF Summary'!Z68)/2)</f>
        <v>0.974</v>
      </c>
    </row>
    <row r="69" customFormat="false" ht="12.75" hidden="false" customHeight="false" outlineLevel="0" collapsed="false">
      <c r="A69" s="0" t="s">
        <v>75</v>
      </c>
      <c r="B69" s="0" t="n">
        <v>110</v>
      </c>
      <c r="C69" s="7" t="n">
        <f aca="false">'Indicative TLAF Summary'!C69+((0.98-'Indicative TLAF Summary'!C69)/2)</f>
        <v>0.955</v>
      </c>
      <c r="D69" s="7" t="n">
        <f aca="false">'Indicative TLAF Summary'!D69+((0.98-'Indicative TLAF Summary'!D69)/2)</f>
        <v>0.961</v>
      </c>
      <c r="E69" s="7" t="n">
        <f aca="false">'Indicative TLAF Summary'!E69+((0.98-'Indicative TLAF Summary'!E69)/2)</f>
        <v>0.951</v>
      </c>
      <c r="F69" s="7" t="n">
        <f aca="false">'Indicative TLAF Summary'!F69+((0.98-'Indicative TLAF Summary'!F69)/2)</f>
        <v>0.957</v>
      </c>
      <c r="G69" s="7" t="n">
        <f aca="false">'Indicative TLAF Summary'!G69+((0.98-'Indicative TLAF Summary'!G69)/2)</f>
        <v>0.954</v>
      </c>
      <c r="H69" s="7" t="n">
        <f aca="false">'Indicative TLAF Summary'!H69+((0.98-'Indicative TLAF Summary'!H69)/2)</f>
        <v>0.961</v>
      </c>
      <c r="I69" s="7" t="n">
        <f aca="false">'Indicative TLAF Summary'!I69+((0.98-'Indicative TLAF Summary'!I69)/2)</f>
        <v>0.957</v>
      </c>
      <c r="J69" s="7" t="n">
        <f aca="false">'Indicative TLAF Summary'!J69+((0.98-'Indicative TLAF Summary'!J69)/2)</f>
        <v>0.9625</v>
      </c>
      <c r="K69" s="7" t="n">
        <f aca="false">'Indicative TLAF Summary'!K69+((0.98-'Indicative TLAF Summary'!K69)/2)</f>
        <v>0.954</v>
      </c>
      <c r="L69" s="7" t="n">
        <f aca="false">'Indicative TLAF Summary'!L69+((0.98-'Indicative TLAF Summary'!L69)/2)</f>
        <v>0.9595</v>
      </c>
      <c r="M69" s="7" t="n">
        <f aca="false">'Indicative TLAF Summary'!M69+((0.98-'Indicative TLAF Summary'!M69)/2)</f>
        <v>0.961</v>
      </c>
      <c r="N69" s="7" t="n">
        <f aca="false">'Indicative TLAF Summary'!N69+((0.98-'Indicative TLAF Summary'!N69)/2)</f>
        <v>0.9625</v>
      </c>
      <c r="O69" s="7" t="n">
        <f aca="false">'Indicative TLAF Summary'!O69+((0.98-'Indicative TLAF Summary'!O69)/2)</f>
        <v>0.964</v>
      </c>
      <c r="P69" s="7" t="n">
        <f aca="false">'Indicative TLAF Summary'!P69+((0.98-'Indicative TLAF Summary'!P69)/2)</f>
        <v>0.965</v>
      </c>
      <c r="Q69" s="7" t="n">
        <f aca="false">'Indicative TLAF Summary'!Q69+((0.98-'Indicative TLAF Summary'!Q69)/2)</f>
        <v>0.964</v>
      </c>
      <c r="R69" s="7" t="n">
        <f aca="false">'Indicative TLAF Summary'!R69+((0.98-'Indicative TLAF Summary'!R69)/2)</f>
        <v>0.9685</v>
      </c>
      <c r="S69" s="7" t="n">
        <f aca="false">'Indicative TLAF Summary'!S69+((0.98-'Indicative TLAF Summary'!S69)/2)</f>
        <v>0.967</v>
      </c>
      <c r="T69" s="7" t="n">
        <f aca="false">'Indicative TLAF Summary'!T69+((0.98-'Indicative TLAF Summary'!T69)/2)</f>
        <v>0.9665</v>
      </c>
      <c r="U69" s="7" t="n">
        <f aca="false">'Indicative TLAF Summary'!U69+((0.98-'Indicative TLAF Summary'!U69)/2)</f>
        <v>0.9675</v>
      </c>
      <c r="V69" s="7" t="n">
        <f aca="false">'Indicative TLAF Summary'!V69+((0.98-'Indicative TLAF Summary'!V69)/2)</f>
        <v>0.9705</v>
      </c>
      <c r="W69" s="7" t="n">
        <f aca="false">'Indicative TLAF Summary'!W69+((0.98-'Indicative TLAF Summary'!W69)/2)</f>
        <v>0.9645</v>
      </c>
      <c r="X69" s="7" t="n">
        <f aca="false">'Indicative TLAF Summary'!X69+((0.98-'Indicative TLAF Summary'!X69)/2)</f>
        <v>0.9695</v>
      </c>
      <c r="Y69" s="7" t="n">
        <f aca="false">'Indicative TLAF Summary'!Y69+((0.98-'Indicative TLAF Summary'!Y69)/2)</f>
        <v>0.9635</v>
      </c>
      <c r="Z69" s="7" t="n">
        <f aca="false">'Indicative TLAF Summary'!Z69+((0.98-'Indicative TLAF Summary'!Z69)/2)</f>
        <v>0.9635</v>
      </c>
    </row>
    <row r="70" customFormat="false" ht="12.75" hidden="false" customHeight="false" outlineLevel="0" collapsed="false">
      <c r="A70" s="0" t="s">
        <v>76</v>
      </c>
      <c r="B70" s="0" t="n">
        <v>110</v>
      </c>
      <c r="C70" s="7" t="n">
        <f aca="false">'Indicative TLAF Summary'!C70+((0.98-'Indicative TLAF Summary'!C70)/2)</f>
        <v>0.9955</v>
      </c>
      <c r="D70" s="7" t="n">
        <f aca="false">'Indicative TLAF Summary'!D70+((0.98-'Indicative TLAF Summary'!D70)/2)</f>
        <v>0.9945</v>
      </c>
      <c r="E70" s="7" t="n">
        <f aca="false">'Indicative TLAF Summary'!E70+((0.98-'Indicative TLAF Summary'!E70)/2)</f>
        <v>1.0015</v>
      </c>
      <c r="F70" s="7" t="n">
        <f aca="false">'Indicative TLAF Summary'!F70+((0.98-'Indicative TLAF Summary'!F70)/2)</f>
        <v>0.998</v>
      </c>
      <c r="G70" s="7" t="n">
        <f aca="false">'Indicative TLAF Summary'!G70+((0.98-'Indicative TLAF Summary'!G70)/2)</f>
        <v>0.9995</v>
      </c>
      <c r="H70" s="7" t="n">
        <f aca="false">'Indicative TLAF Summary'!H70+((0.98-'Indicative TLAF Summary'!H70)/2)</f>
        <v>0.996</v>
      </c>
      <c r="I70" s="7" t="n">
        <f aca="false">'Indicative TLAF Summary'!I70+((0.98-'Indicative TLAF Summary'!I70)/2)</f>
        <v>0.9985</v>
      </c>
      <c r="J70" s="7" t="n">
        <f aca="false">'Indicative TLAF Summary'!J70+((0.98-'Indicative TLAF Summary'!J70)/2)</f>
        <v>0.9935</v>
      </c>
      <c r="K70" s="7" t="n">
        <f aca="false">'Indicative TLAF Summary'!K70+((0.98-'Indicative TLAF Summary'!K70)/2)</f>
        <v>0.9995</v>
      </c>
      <c r="L70" s="7" t="n">
        <f aca="false">'Indicative TLAF Summary'!L70+((0.98-'Indicative TLAF Summary'!L70)/2)</f>
        <v>0.9975</v>
      </c>
      <c r="M70" s="7" t="n">
        <f aca="false">'Indicative TLAF Summary'!M70+((0.98-'Indicative TLAF Summary'!M70)/2)</f>
        <v>0.994</v>
      </c>
      <c r="N70" s="7" t="n">
        <f aca="false">'Indicative TLAF Summary'!N70+((0.98-'Indicative TLAF Summary'!N70)/2)</f>
        <v>0.9945</v>
      </c>
      <c r="O70" s="7" t="n">
        <f aca="false">'Indicative TLAF Summary'!O70+((0.98-'Indicative TLAF Summary'!O70)/2)</f>
        <v>0.992</v>
      </c>
      <c r="P70" s="7" t="n">
        <f aca="false">'Indicative TLAF Summary'!P70+((0.98-'Indicative TLAF Summary'!P70)/2)</f>
        <v>0.992</v>
      </c>
      <c r="Q70" s="7" t="n">
        <f aca="false">'Indicative TLAF Summary'!Q70+((0.98-'Indicative TLAF Summary'!Q70)/2)</f>
        <v>0.993</v>
      </c>
      <c r="R70" s="7" t="n">
        <f aca="false">'Indicative TLAF Summary'!R70+((0.98-'Indicative TLAF Summary'!R70)/2)</f>
        <v>0.991</v>
      </c>
      <c r="S70" s="7" t="n">
        <f aca="false">'Indicative TLAF Summary'!S70+((0.98-'Indicative TLAF Summary'!S70)/2)</f>
        <v>0.995</v>
      </c>
      <c r="T70" s="7" t="n">
        <f aca="false">'Indicative TLAF Summary'!T70+((0.98-'Indicative TLAF Summary'!T70)/2)</f>
        <v>0.991</v>
      </c>
      <c r="U70" s="7" t="n">
        <f aca="false">'Indicative TLAF Summary'!U70+((0.98-'Indicative TLAF Summary'!U70)/2)</f>
        <v>0.992</v>
      </c>
      <c r="V70" s="7" t="n">
        <f aca="false">'Indicative TLAF Summary'!V70+((0.98-'Indicative TLAF Summary'!V70)/2)</f>
        <v>0.9905</v>
      </c>
      <c r="W70" s="7" t="n">
        <f aca="false">'Indicative TLAF Summary'!W70+((0.98-'Indicative TLAF Summary'!W70)/2)</f>
        <v>0.9925</v>
      </c>
      <c r="X70" s="7" t="n">
        <f aca="false">'Indicative TLAF Summary'!X70+((0.98-'Indicative TLAF Summary'!X70)/2)</f>
        <v>0.9905</v>
      </c>
      <c r="Y70" s="7" t="n">
        <f aca="false">'Indicative TLAF Summary'!Y70+((0.98-'Indicative TLAF Summary'!Y70)/2)</f>
        <v>0.9935</v>
      </c>
      <c r="Z70" s="7" t="n">
        <f aca="false">'Indicative TLAF Summary'!Z70+((0.98-'Indicative TLAF Summary'!Z70)/2)</f>
        <v>0.993</v>
      </c>
    </row>
    <row r="71" customFormat="false" ht="12.75" hidden="false" customHeight="false" outlineLevel="0" collapsed="false">
      <c r="A71" s="0" t="s">
        <v>77</v>
      </c>
      <c r="B71" s="0" t="n">
        <v>110</v>
      </c>
      <c r="C71" s="7" t="n">
        <f aca="false">'Indicative TLAF Summary'!C71+((0.98-'Indicative TLAF Summary'!C71)/2)</f>
        <v>0.991</v>
      </c>
      <c r="D71" s="7" t="n">
        <f aca="false">'Indicative TLAF Summary'!D71+((0.98-'Indicative TLAF Summary'!D71)/2)</f>
        <v>0.9895</v>
      </c>
      <c r="E71" s="7" t="n">
        <f aca="false">'Indicative TLAF Summary'!E71+((0.98-'Indicative TLAF Summary'!E71)/2)</f>
        <v>0.9905</v>
      </c>
      <c r="F71" s="7" t="n">
        <f aca="false">'Indicative TLAF Summary'!F71+((0.98-'Indicative TLAF Summary'!F71)/2)</f>
        <v>0.9885</v>
      </c>
      <c r="G71" s="7" t="n">
        <f aca="false">'Indicative TLAF Summary'!G71+((0.98-'Indicative TLAF Summary'!G71)/2)</f>
        <v>0.992</v>
      </c>
      <c r="H71" s="7" t="n">
        <f aca="false">'Indicative TLAF Summary'!H71+((0.98-'Indicative TLAF Summary'!H71)/2)</f>
        <v>0.991</v>
      </c>
      <c r="I71" s="7" t="n">
        <f aca="false">'Indicative TLAF Summary'!I71+((0.98-'Indicative TLAF Summary'!I71)/2)</f>
        <v>0.9915</v>
      </c>
      <c r="J71" s="7" t="n">
        <f aca="false">'Indicative TLAF Summary'!J71+((0.98-'Indicative TLAF Summary'!J71)/2)</f>
        <v>0.9915</v>
      </c>
      <c r="K71" s="7" t="n">
        <f aca="false">'Indicative TLAF Summary'!K71+((0.98-'Indicative TLAF Summary'!K71)/2)</f>
        <v>0.9915</v>
      </c>
      <c r="L71" s="7" t="n">
        <f aca="false">'Indicative TLAF Summary'!L71+((0.98-'Indicative TLAF Summary'!L71)/2)</f>
        <v>0.9905</v>
      </c>
      <c r="M71" s="7" t="n">
        <f aca="false">'Indicative TLAF Summary'!M71+((0.98-'Indicative TLAF Summary'!M71)/2)</f>
        <v>0.9925</v>
      </c>
      <c r="N71" s="7" t="n">
        <f aca="false">'Indicative TLAF Summary'!N71+((0.98-'Indicative TLAF Summary'!N71)/2)</f>
        <v>0.9905</v>
      </c>
      <c r="O71" s="7" t="n">
        <f aca="false">'Indicative TLAF Summary'!O71+((0.98-'Indicative TLAF Summary'!O71)/2)</f>
        <v>0.9915</v>
      </c>
      <c r="P71" s="7" t="n">
        <f aca="false">'Indicative TLAF Summary'!P71+((0.98-'Indicative TLAF Summary'!P71)/2)</f>
        <v>0.9905</v>
      </c>
      <c r="Q71" s="7" t="n">
        <f aca="false">'Indicative TLAF Summary'!Q71+((0.98-'Indicative TLAF Summary'!Q71)/2)</f>
        <v>0.9915</v>
      </c>
      <c r="R71" s="7" t="n">
        <f aca="false">'Indicative TLAF Summary'!R71+((0.98-'Indicative TLAF Summary'!R71)/2)</f>
        <v>0.9915</v>
      </c>
      <c r="S71" s="7" t="n">
        <f aca="false">'Indicative TLAF Summary'!S71+((0.98-'Indicative TLAF Summary'!S71)/2)</f>
        <v>0.9915</v>
      </c>
      <c r="T71" s="7" t="n">
        <f aca="false">'Indicative TLAF Summary'!T71+((0.98-'Indicative TLAF Summary'!T71)/2)</f>
        <v>0.99</v>
      </c>
      <c r="U71" s="7" t="n">
        <f aca="false">'Indicative TLAF Summary'!U71+((0.98-'Indicative TLAF Summary'!U71)/2)</f>
        <v>0.992</v>
      </c>
      <c r="V71" s="7" t="n">
        <f aca="false">'Indicative TLAF Summary'!V71+((0.98-'Indicative TLAF Summary'!V71)/2)</f>
        <v>0.991</v>
      </c>
      <c r="W71" s="7" t="n">
        <f aca="false">'Indicative TLAF Summary'!W71+((0.98-'Indicative TLAF Summary'!W71)/2)</f>
        <v>0.992</v>
      </c>
      <c r="X71" s="7" t="n">
        <f aca="false">'Indicative TLAF Summary'!X71+((0.98-'Indicative TLAF Summary'!X71)/2)</f>
        <v>0.9915</v>
      </c>
      <c r="Y71" s="7" t="n">
        <f aca="false">'Indicative TLAF Summary'!Y71+((0.98-'Indicative TLAF Summary'!Y71)/2)</f>
        <v>0.991</v>
      </c>
      <c r="Z71" s="7" t="n">
        <f aca="false">'Indicative TLAF Summary'!Z71+((0.98-'Indicative TLAF Summary'!Z71)/2)</f>
        <v>0.989</v>
      </c>
    </row>
    <row r="72" customFormat="false" ht="12.75" hidden="false" customHeight="false" outlineLevel="0" collapsed="false">
      <c r="A72" s="0" t="s">
        <v>78</v>
      </c>
      <c r="B72" s="0" t="n">
        <v>110</v>
      </c>
      <c r="C72" s="7" t="n">
        <f aca="false">'Indicative TLAF Summary'!C72+((0.98-'Indicative TLAF Summary'!C72)/2)</f>
        <v>0.989</v>
      </c>
      <c r="D72" s="7" t="n">
        <f aca="false">'Indicative TLAF Summary'!D72+((0.98-'Indicative TLAF Summary'!D72)/2)</f>
        <v>0.989</v>
      </c>
      <c r="E72" s="7" t="n">
        <f aca="false">'Indicative TLAF Summary'!E72+((0.98-'Indicative TLAF Summary'!E72)/2)</f>
        <v>0.9865</v>
      </c>
      <c r="F72" s="7" t="n">
        <f aca="false">'Indicative TLAF Summary'!F72+((0.98-'Indicative TLAF Summary'!F72)/2)</f>
        <v>0.9865</v>
      </c>
      <c r="G72" s="7" t="n">
        <f aca="false">'Indicative TLAF Summary'!G72+((0.98-'Indicative TLAF Summary'!G72)/2)</f>
        <v>0.989</v>
      </c>
      <c r="H72" s="7" t="n">
        <f aca="false">'Indicative TLAF Summary'!H72+((0.98-'Indicative TLAF Summary'!H72)/2)</f>
        <v>0.99</v>
      </c>
      <c r="I72" s="7" t="n">
        <f aca="false">'Indicative TLAF Summary'!I72+((0.98-'Indicative TLAF Summary'!I72)/2)</f>
        <v>0.99</v>
      </c>
      <c r="J72" s="7" t="n">
        <f aca="false">'Indicative TLAF Summary'!J72+((0.98-'Indicative TLAF Summary'!J72)/2)</f>
        <v>0.991</v>
      </c>
      <c r="K72" s="7" t="n">
        <f aca="false">'Indicative TLAF Summary'!K72+((0.98-'Indicative TLAF Summary'!K72)/2)</f>
        <v>0.988</v>
      </c>
      <c r="L72" s="7" t="n">
        <f aca="false">'Indicative TLAF Summary'!L72+((0.98-'Indicative TLAF Summary'!L72)/2)</f>
        <v>0.989</v>
      </c>
      <c r="M72" s="7" t="n">
        <f aca="false">'Indicative TLAF Summary'!M72+((0.98-'Indicative TLAF Summary'!M72)/2)</f>
        <v>0.991</v>
      </c>
      <c r="N72" s="7" t="n">
        <f aca="false">'Indicative TLAF Summary'!N72+((0.98-'Indicative TLAF Summary'!N72)/2)</f>
        <v>0.99</v>
      </c>
      <c r="O72" s="7" t="n">
        <f aca="false">'Indicative TLAF Summary'!O72+((0.98-'Indicative TLAF Summary'!O72)/2)</f>
        <v>0.9925</v>
      </c>
      <c r="P72" s="7" t="n">
        <f aca="false">'Indicative TLAF Summary'!P72+((0.98-'Indicative TLAF Summary'!P72)/2)</f>
        <v>0.9915</v>
      </c>
      <c r="Q72" s="7" t="n">
        <f aca="false">'Indicative TLAF Summary'!Q72+((0.98-'Indicative TLAF Summary'!Q72)/2)</f>
        <v>0.992</v>
      </c>
      <c r="R72" s="7" t="n">
        <f aca="false">'Indicative TLAF Summary'!R72+((0.98-'Indicative TLAF Summary'!R72)/2)</f>
        <v>0.993</v>
      </c>
      <c r="S72" s="7" t="n">
        <f aca="false">'Indicative TLAF Summary'!S72+((0.98-'Indicative TLAF Summary'!S72)/2)</f>
        <v>0.9945</v>
      </c>
      <c r="T72" s="7" t="n">
        <f aca="false">'Indicative TLAF Summary'!T72+((0.98-'Indicative TLAF Summary'!T72)/2)</f>
        <v>0.9925</v>
      </c>
      <c r="U72" s="7" t="n">
        <f aca="false">'Indicative TLAF Summary'!U72+((0.98-'Indicative TLAF Summary'!U72)/2)</f>
        <v>0.9945</v>
      </c>
      <c r="V72" s="7" t="n">
        <f aca="false">'Indicative TLAF Summary'!V72+((0.98-'Indicative TLAF Summary'!V72)/2)</f>
        <v>0.9935</v>
      </c>
      <c r="W72" s="7" t="n">
        <f aca="false">'Indicative TLAF Summary'!W72+((0.98-'Indicative TLAF Summary'!W72)/2)</f>
        <v>0.9925</v>
      </c>
      <c r="X72" s="7" t="n">
        <f aca="false">'Indicative TLAF Summary'!X72+((0.98-'Indicative TLAF Summary'!X72)/2)</f>
        <v>0.9935</v>
      </c>
      <c r="Y72" s="7" t="n">
        <f aca="false">'Indicative TLAF Summary'!Y72+((0.98-'Indicative TLAF Summary'!Y72)/2)</f>
        <v>0.991</v>
      </c>
      <c r="Z72" s="7" t="n">
        <f aca="false">'Indicative TLAF Summary'!Z72+((0.98-'Indicative TLAF Summary'!Z72)/2)</f>
        <v>0.9895</v>
      </c>
    </row>
    <row r="73" customFormat="false" ht="12.75" hidden="false" customHeight="false" outlineLevel="0" collapsed="false">
      <c r="A73" s="0" t="s">
        <v>78</v>
      </c>
      <c r="B73" s="0" t="n">
        <v>220</v>
      </c>
      <c r="C73" s="7" t="n">
        <f aca="false">'Indicative TLAF Summary'!C73+((0.98-'Indicative TLAF Summary'!C73)/2)</f>
        <v>0.987</v>
      </c>
      <c r="D73" s="7" t="n">
        <f aca="false">'Indicative TLAF Summary'!D73+((0.98-'Indicative TLAF Summary'!D73)/2)</f>
        <v>0.9875</v>
      </c>
      <c r="E73" s="7" t="n">
        <f aca="false">'Indicative TLAF Summary'!E73+((0.98-'Indicative TLAF Summary'!E73)/2)</f>
        <v>0.9845</v>
      </c>
      <c r="F73" s="7" t="n">
        <f aca="false">'Indicative TLAF Summary'!F73+((0.98-'Indicative TLAF Summary'!F73)/2)</f>
        <v>0.985</v>
      </c>
      <c r="G73" s="7" t="n">
        <f aca="false">'Indicative TLAF Summary'!G73+((0.98-'Indicative TLAF Summary'!G73)/2)</f>
        <v>0.987</v>
      </c>
      <c r="H73" s="7" t="n">
        <f aca="false">'Indicative TLAF Summary'!H73+((0.98-'Indicative TLAF Summary'!H73)/2)</f>
        <v>0.9885</v>
      </c>
      <c r="I73" s="7" t="n">
        <f aca="false">'Indicative TLAF Summary'!I73+((0.98-'Indicative TLAF Summary'!I73)/2)</f>
        <v>0.9885</v>
      </c>
      <c r="J73" s="7" t="n">
        <f aca="false">'Indicative TLAF Summary'!J73+((0.98-'Indicative TLAF Summary'!J73)/2)</f>
        <v>0.9895</v>
      </c>
      <c r="K73" s="7" t="n">
        <f aca="false">'Indicative TLAF Summary'!K73+((0.98-'Indicative TLAF Summary'!K73)/2)</f>
        <v>0.9865</v>
      </c>
      <c r="L73" s="7" t="n">
        <f aca="false">'Indicative TLAF Summary'!L73+((0.98-'Indicative TLAF Summary'!L73)/2)</f>
        <v>0.9875</v>
      </c>
      <c r="M73" s="7" t="n">
        <f aca="false">'Indicative TLAF Summary'!M73+((0.98-'Indicative TLAF Summary'!M73)/2)</f>
        <v>0.989</v>
      </c>
      <c r="N73" s="7" t="n">
        <f aca="false">'Indicative TLAF Summary'!N73+((0.98-'Indicative TLAF Summary'!N73)/2)</f>
        <v>0.9885</v>
      </c>
      <c r="O73" s="7" t="n">
        <f aca="false">'Indicative TLAF Summary'!O73+((0.98-'Indicative TLAF Summary'!O73)/2)</f>
        <v>0.9905</v>
      </c>
      <c r="P73" s="7" t="n">
        <f aca="false">'Indicative TLAF Summary'!P73+((0.98-'Indicative TLAF Summary'!P73)/2)</f>
        <v>0.99</v>
      </c>
      <c r="Q73" s="7" t="n">
        <f aca="false">'Indicative TLAF Summary'!Q73+((0.98-'Indicative TLAF Summary'!Q73)/2)</f>
        <v>0.99</v>
      </c>
      <c r="R73" s="7" t="n">
        <f aca="false">'Indicative TLAF Summary'!R73+((0.98-'Indicative TLAF Summary'!R73)/2)</f>
        <v>0.9915</v>
      </c>
      <c r="S73" s="7" t="n">
        <f aca="false">'Indicative TLAF Summary'!S73+((0.98-'Indicative TLAF Summary'!S73)/2)</f>
        <v>0.9925</v>
      </c>
      <c r="T73" s="7" t="n">
        <f aca="false">'Indicative TLAF Summary'!T73+((0.98-'Indicative TLAF Summary'!T73)/2)</f>
        <v>0.991</v>
      </c>
      <c r="U73" s="7" t="n">
        <f aca="false">'Indicative TLAF Summary'!U73+((0.98-'Indicative TLAF Summary'!U73)/2)</f>
        <v>0.993</v>
      </c>
      <c r="V73" s="7" t="n">
        <f aca="false">'Indicative TLAF Summary'!V73+((0.98-'Indicative TLAF Summary'!V73)/2)</f>
        <v>0.992</v>
      </c>
      <c r="W73" s="7" t="n">
        <f aca="false">'Indicative TLAF Summary'!W73+((0.98-'Indicative TLAF Summary'!W73)/2)</f>
        <v>0.991</v>
      </c>
      <c r="X73" s="7" t="n">
        <f aca="false">'Indicative TLAF Summary'!X73+((0.98-'Indicative TLAF Summary'!X73)/2)</f>
        <v>0.992</v>
      </c>
      <c r="Y73" s="7" t="n">
        <f aca="false">'Indicative TLAF Summary'!Y73+((0.98-'Indicative TLAF Summary'!Y73)/2)</f>
        <v>0.989</v>
      </c>
      <c r="Z73" s="7" t="n">
        <f aca="false">'Indicative TLAF Summary'!Z73+((0.98-'Indicative TLAF Summary'!Z73)/2)</f>
        <v>0.988</v>
      </c>
    </row>
    <row r="74" customFormat="false" ht="12.75" hidden="false" customHeight="false" outlineLevel="0" collapsed="false">
      <c r="A74" s="0" t="s">
        <v>79</v>
      </c>
      <c r="B74" s="0" t="n">
        <v>110</v>
      </c>
      <c r="C74" s="7" t="n">
        <f aca="false">'Indicative TLAF Summary'!C74+((0.98-'Indicative TLAF Summary'!C74)/2)</f>
        <v>0.9985</v>
      </c>
      <c r="D74" s="7" t="n">
        <f aca="false">'Indicative TLAF Summary'!D74+((0.98-'Indicative TLAF Summary'!D74)/2)</f>
        <v>0.995</v>
      </c>
      <c r="E74" s="7" t="n">
        <f aca="false">'Indicative TLAF Summary'!E74+((0.98-'Indicative TLAF Summary'!E74)/2)</f>
        <v>0.996</v>
      </c>
      <c r="F74" s="7" t="n">
        <f aca="false">'Indicative TLAF Summary'!F74+((0.98-'Indicative TLAF Summary'!F74)/2)</f>
        <v>0.9945</v>
      </c>
      <c r="G74" s="7" t="n">
        <f aca="false">'Indicative TLAF Summary'!G74+((0.98-'Indicative TLAF Summary'!G74)/2)</f>
        <v>0.9955</v>
      </c>
      <c r="H74" s="7" t="n">
        <f aca="false">'Indicative TLAF Summary'!H74+((0.98-'Indicative TLAF Summary'!H74)/2)</f>
        <v>0.9945</v>
      </c>
      <c r="I74" s="7" t="n">
        <f aca="false">'Indicative TLAF Summary'!I74+((0.98-'Indicative TLAF Summary'!I74)/2)</f>
        <v>0.9945</v>
      </c>
      <c r="J74" s="7" t="n">
        <f aca="false">'Indicative TLAF Summary'!J74+((0.98-'Indicative TLAF Summary'!J74)/2)</f>
        <v>0.9945</v>
      </c>
      <c r="K74" s="7" t="n">
        <f aca="false">'Indicative TLAF Summary'!K74+((0.98-'Indicative TLAF Summary'!K74)/2)</f>
        <v>0.995</v>
      </c>
      <c r="L74" s="7" t="n">
        <f aca="false">'Indicative TLAF Summary'!L74+((0.98-'Indicative TLAF Summary'!L74)/2)</f>
        <v>0.9945</v>
      </c>
      <c r="M74" s="7" t="n">
        <f aca="false">'Indicative TLAF Summary'!M74+((0.98-'Indicative TLAF Summary'!M74)/2)</f>
        <v>0.9975</v>
      </c>
      <c r="N74" s="7" t="n">
        <f aca="false">'Indicative TLAF Summary'!N74+((0.98-'Indicative TLAF Summary'!N74)/2)</f>
        <v>0.9955</v>
      </c>
      <c r="O74" s="7" t="n">
        <f aca="false">'Indicative TLAF Summary'!O74+((0.98-'Indicative TLAF Summary'!O74)/2)</f>
        <v>0.996</v>
      </c>
      <c r="P74" s="7" t="n">
        <f aca="false">'Indicative TLAF Summary'!P74+((0.98-'Indicative TLAF Summary'!P74)/2)</f>
        <v>0.994</v>
      </c>
      <c r="Q74" s="7" t="n">
        <f aca="false">'Indicative TLAF Summary'!Q74+((0.98-'Indicative TLAF Summary'!Q74)/2)</f>
        <v>0.996</v>
      </c>
      <c r="R74" s="7" t="n">
        <f aca="false">'Indicative TLAF Summary'!R74+((0.98-'Indicative TLAF Summary'!R74)/2)</f>
        <v>0.994</v>
      </c>
      <c r="S74" s="7" t="n">
        <f aca="false">'Indicative TLAF Summary'!S74+((0.98-'Indicative TLAF Summary'!S74)/2)</f>
        <v>0.9925</v>
      </c>
      <c r="T74" s="7" t="n">
        <f aca="false">'Indicative TLAF Summary'!T74+((0.98-'Indicative TLAF Summary'!T74)/2)</f>
        <v>0.993</v>
      </c>
      <c r="U74" s="7" t="n">
        <f aca="false">'Indicative TLAF Summary'!U74+((0.98-'Indicative TLAF Summary'!U74)/2)</f>
        <v>0.9945</v>
      </c>
      <c r="V74" s="7" t="n">
        <f aca="false">'Indicative TLAF Summary'!V74+((0.98-'Indicative TLAF Summary'!V74)/2)</f>
        <v>0.9925</v>
      </c>
      <c r="W74" s="7" t="n">
        <f aca="false">'Indicative TLAF Summary'!W74+((0.98-'Indicative TLAF Summary'!W74)/2)</f>
        <v>0.997</v>
      </c>
      <c r="X74" s="7" t="n">
        <f aca="false">'Indicative TLAF Summary'!X74+((0.98-'Indicative TLAF Summary'!X74)/2)</f>
        <v>0.9945</v>
      </c>
      <c r="Y74" s="7" t="n">
        <f aca="false">'Indicative TLAF Summary'!Y74+((0.98-'Indicative TLAF Summary'!Y74)/2)</f>
        <v>0.9955</v>
      </c>
      <c r="Z74" s="7" t="n">
        <f aca="false">'Indicative TLAF Summary'!Z74+((0.98-'Indicative TLAF Summary'!Z74)/2)</f>
        <v>0.994</v>
      </c>
    </row>
    <row r="75" customFormat="false" ht="12.75" hidden="false" customHeight="false" outlineLevel="0" collapsed="false">
      <c r="A75" s="0" t="s">
        <v>79</v>
      </c>
      <c r="B75" s="0" t="n">
        <v>220</v>
      </c>
      <c r="C75" s="7" t="n">
        <f aca="false">'Indicative TLAF Summary'!C75+((0.98-'Indicative TLAF Summary'!C75)/2)</f>
        <v>0.997</v>
      </c>
      <c r="D75" s="7" t="n">
        <f aca="false">'Indicative TLAF Summary'!D75+((0.98-'Indicative TLAF Summary'!D75)/2)</f>
        <v>0.994</v>
      </c>
      <c r="E75" s="7" t="n">
        <f aca="false">'Indicative TLAF Summary'!E75+((0.98-'Indicative TLAF Summary'!E75)/2)</f>
        <v>0.9945</v>
      </c>
      <c r="F75" s="7" t="n">
        <f aca="false">'Indicative TLAF Summary'!F75+((0.98-'Indicative TLAF Summary'!F75)/2)</f>
        <v>0.9935</v>
      </c>
      <c r="G75" s="7" t="n">
        <f aca="false">'Indicative TLAF Summary'!G75+((0.98-'Indicative TLAF Summary'!G75)/2)</f>
        <v>0.9945</v>
      </c>
      <c r="H75" s="7" t="n">
        <f aca="false">'Indicative TLAF Summary'!H75+((0.98-'Indicative TLAF Summary'!H75)/2)</f>
        <v>0.994</v>
      </c>
      <c r="I75" s="7" t="n">
        <f aca="false">'Indicative TLAF Summary'!I75+((0.98-'Indicative TLAF Summary'!I75)/2)</f>
        <v>0.9935</v>
      </c>
      <c r="J75" s="7" t="n">
        <f aca="false">'Indicative TLAF Summary'!J75+((0.98-'Indicative TLAF Summary'!J75)/2)</f>
        <v>0.9935</v>
      </c>
      <c r="K75" s="7" t="n">
        <f aca="false">'Indicative TLAF Summary'!K75+((0.98-'Indicative TLAF Summary'!K75)/2)</f>
        <v>0.994</v>
      </c>
      <c r="L75" s="7" t="n">
        <f aca="false">'Indicative TLAF Summary'!L75+((0.98-'Indicative TLAF Summary'!L75)/2)</f>
        <v>0.9935</v>
      </c>
      <c r="M75" s="7" t="n">
        <f aca="false">'Indicative TLAF Summary'!M75+((0.98-'Indicative TLAF Summary'!M75)/2)</f>
        <v>0.996</v>
      </c>
      <c r="N75" s="7" t="n">
        <f aca="false">'Indicative TLAF Summary'!N75+((0.98-'Indicative TLAF Summary'!N75)/2)</f>
        <v>0.9945</v>
      </c>
      <c r="O75" s="7" t="n">
        <f aca="false">'Indicative TLAF Summary'!O75+((0.98-'Indicative TLAF Summary'!O75)/2)</f>
        <v>0.995</v>
      </c>
      <c r="P75" s="7" t="n">
        <f aca="false">'Indicative TLAF Summary'!P75+((0.98-'Indicative TLAF Summary'!P75)/2)</f>
        <v>0.9935</v>
      </c>
      <c r="Q75" s="7" t="n">
        <f aca="false">'Indicative TLAF Summary'!Q75+((0.98-'Indicative TLAF Summary'!Q75)/2)</f>
        <v>0.995</v>
      </c>
      <c r="R75" s="7" t="n">
        <f aca="false">'Indicative TLAF Summary'!R75+((0.98-'Indicative TLAF Summary'!R75)/2)</f>
        <v>0.9935</v>
      </c>
      <c r="S75" s="7" t="n">
        <f aca="false">'Indicative TLAF Summary'!S75+((0.98-'Indicative TLAF Summary'!S75)/2)</f>
        <v>0.992</v>
      </c>
      <c r="T75" s="7" t="n">
        <f aca="false">'Indicative TLAF Summary'!T75+((0.98-'Indicative TLAF Summary'!T75)/2)</f>
        <v>0.992</v>
      </c>
      <c r="U75" s="7" t="n">
        <f aca="false">'Indicative TLAF Summary'!U75+((0.98-'Indicative TLAF Summary'!U75)/2)</f>
        <v>0.9935</v>
      </c>
      <c r="V75" s="7" t="n">
        <f aca="false">'Indicative TLAF Summary'!V75+((0.98-'Indicative TLAF Summary'!V75)/2)</f>
        <v>0.992</v>
      </c>
      <c r="W75" s="7" t="n">
        <f aca="false">'Indicative TLAF Summary'!W75+((0.98-'Indicative TLAF Summary'!W75)/2)</f>
        <v>0.996</v>
      </c>
      <c r="X75" s="7" t="n">
        <f aca="false">'Indicative TLAF Summary'!X75+((0.98-'Indicative TLAF Summary'!X75)/2)</f>
        <v>0.994</v>
      </c>
      <c r="Y75" s="7" t="n">
        <f aca="false">'Indicative TLAF Summary'!Y75+((0.98-'Indicative TLAF Summary'!Y75)/2)</f>
        <v>0.9945</v>
      </c>
      <c r="Z75" s="7" t="n">
        <f aca="false">'Indicative TLAF Summary'!Z75+((0.98-'Indicative TLAF Summary'!Z75)/2)</f>
        <v>0.993</v>
      </c>
    </row>
    <row r="76" customFormat="false" ht="12.75" hidden="false" customHeight="false" outlineLevel="0" collapsed="false">
      <c r="A76" s="0" t="s">
        <v>80</v>
      </c>
      <c r="B76" s="0" t="n">
        <v>110</v>
      </c>
      <c r="C76" s="7" t="n">
        <f aca="false">'Indicative TLAF Summary'!C76+((0.98-'Indicative TLAF Summary'!C76)/2)</f>
        <v>1.0065</v>
      </c>
      <c r="D76" s="7" t="n">
        <f aca="false">'Indicative TLAF Summary'!D76+((0.98-'Indicative TLAF Summary'!D76)/2)</f>
        <v>1.002</v>
      </c>
      <c r="E76" s="7" t="n">
        <f aca="false">'Indicative TLAF Summary'!E76+((0.98-'Indicative TLAF Summary'!E76)/2)</f>
        <v>1.009</v>
      </c>
      <c r="F76" s="7" t="n">
        <f aca="false">'Indicative TLAF Summary'!F76+((0.98-'Indicative TLAF Summary'!F76)/2)</f>
        <v>1.0045</v>
      </c>
      <c r="G76" s="7" t="n">
        <f aca="false">'Indicative TLAF Summary'!G76+((0.98-'Indicative TLAF Summary'!G76)/2)</f>
        <v>1.0065</v>
      </c>
      <c r="H76" s="7" t="n">
        <f aca="false">'Indicative TLAF Summary'!H76+((0.98-'Indicative TLAF Summary'!H76)/2)</f>
        <v>1.0015</v>
      </c>
      <c r="I76" s="7" t="n">
        <f aca="false">'Indicative TLAF Summary'!I76+((0.98-'Indicative TLAF Summary'!I76)/2)</f>
        <v>1.0055</v>
      </c>
      <c r="J76" s="7" t="n">
        <f aca="false">'Indicative TLAF Summary'!J76+((0.98-'Indicative TLAF Summary'!J76)/2)</f>
        <v>1.001</v>
      </c>
      <c r="K76" s="7" t="n">
        <f aca="false">'Indicative TLAF Summary'!K76+((0.98-'Indicative TLAF Summary'!K76)/2)</f>
        <v>1.006</v>
      </c>
      <c r="L76" s="7" t="n">
        <f aca="false">'Indicative TLAF Summary'!L76+((0.98-'Indicative TLAF Summary'!L76)/2)</f>
        <v>1.0015</v>
      </c>
      <c r="M76" s="7" t="n">
        <f aca="false">'Indicative TLAF Summary'!M76+((0.98-'Indicative TLAF Summary'!M76)/2)</f>
        <v>1.0025</v>
      </c>
      <c r="N76" s="7" t="n">
        <f aca="false">'Indicative TLAF Summary'!N76+((0.98-'Indicative TLAF Summary'!N76)/2)</f>
        <v>1</v>
      </c>
      <c r="O76" s="7" t="n">
        <f aca="false">'Indicative TLAF Summary'!O76+((0.98-'Indicative TLAF Summary'!O76)/2)</f>
        <v>1.001</v>
      </c>
      <c r="P76" s="7" t="n">
        <f aca="false">'Indicative TLAF Summary'!P76+((0.98-'Indicative TLAF Summary'!P76)/2)</f>
        <v>0.999</v>
      </c>
      <c r="Q76" s="7" t="n">
        <f aca="false">'Indicative TLAF Summary'!Q76+((0.98-'Indicative TLAF Summary'!Q76)/2)</f>
        <v>1.001</v>
      </c>
      <c r="R76" s="7" t="n">
        <f aca="false">'Indicative TLAF Summary'!R76+((0.98-'Indicative TLAF Summary'!R76)/2)</f>
        <v>0.9975</v>
      </c>
      <c r="S76" s="7" t="n">
        <f aca="false">'Indicative TLAF Summary'!S76+((0.98-'Indicative TLAF Summary'!S76)/2)</f>
        <v>1</v>
      </c>
      <c r="T76" s="7" t="n">
        <f aca="false">'Indicative TLAF Summary'!T76+((0.98-'Indicative TLAF Summary'!T76)/2)</f>
        <v>0.999</v>
      </c>
      <c r="U76" s="7" t="n">
        <f aca="false">'Indicative TLAF Summary'!U76+((0.98-'Indicative TLAF Summary'!U76)/2)</f>
        <v>0.9995</v>
      </c>
      <c r="V76" s="7" t="n">
        <f aca="false">'Indicative TLAF Summary'!V76+((0.98-'Indicative TLAF Summary'!V76)/2)</f>
        <v>0.9965</v>
      </c>
      <c r="W76" s="7" t="n">
        <f aca="false">'Indicative TLAF Summary'!W76+((0.98-'Indicative TLAF Summary'!W76)/2)</f>
        <v>1.001</v>
      </c>
      <c r="X76" s="7" t="n">
        <f aca="false">'Indicative TLAF Summary'!X76+((0.98-'Indicative TLAF Summary'!X76)/2)</f>
        <v>0.997</v>
      </c>
      <c r="Y76" s="7" t="n">
        <f aca="false">'Indicative TLAF Summary'!Y76+((0.98-'Indicative TLAF Summary'!Y76)/2)</f>
        <v>1.002</v>
      </c>
      <c r="Z76" s="7" t="n">
        <f aca="false">'Indicative TLAF Summary'!Z76+((0.98-'Indicative TLAF Summary'!Z76)/2)</f>
        <v>1.0005</v>
      </c>
    </row>
    <row r="77" customFormat="false" ht="12.75" hidden="false" customHeight="false" outlineLevel="0" collapsed="false">
      <c r="A77" s="0" t="s">
        <v>81</v>
      </c>
      <c r="B77" s="0" t="n">
        <v>110</v>
      </c>
      <c r="C77" s="7" t="n">
        <f aca="false">'Indicative TLAF Summary'!C77+((0.98-'Indicative TLAF Summary'!C77)/2)</f>
        <v>0.9785</v>
      </c>
      <c r="D77" s="7" t="n">
        <f aca="false">'Indicative TLAF Summary'!D77+((0.98-'Indicative TLAF Summary'!D77)/2)</f>
        <v>0.982</v>
      </c>
      <c r="E77" s="7" t="n">
        <f aca="false">'Indicative TLAF Summary'!E77+((0.98-'Indicative TLAF Summary'!E77)/2)</f>
        <v>0.9785</v>
      </c>
      <c r="F77" s="7" t="n">
        <f aca="false">'Indicative TLAF Summary'!F77+((0.98-'Indicative TLAF Summary'!F77)/2)</f>
        <v>0.9815</v>
      </c>
      <c r="G77" s="7" t="n">
        <f aca="false">'Indicative TLAF Summary'!G77+((0.98-'Indicative TLAF Summary'!G77)/2)</f>
        <v>0.98</v>
      </c>
      <c r="H77" s="7" t="n">
        <f aca="false">'Indicative TLAF Summary'!H77+((0.98-'Indicative TLAF Summary'!H77)/2)</f>
        <v>0.9845</v>
      </c>
      <c r="I77" s="7" t="n">
        <f aca="false">'Indicative TLAF Summary'!I77+((0.98-'Indicative TLAF Summary'!I77)/2)</f>
        <v>0.9815</v>
      </c>
      <c r="J77" s="7" t="n">
        <f aca="false">'Indicative TLAF Summary'!J77+((0.98-'Indicative TLAF Summary'!J77)/2)</f>
        <v>0.9835</v>
      </c>
      <c r="K77" s="7" t="n">
        <f aca="false">'Indicative TLAF Summary'!K77+((0.98-'Indicative TLAF Summary'!K77)/2)</f>
        <v>0.982</v>
      </c>
      <c r="L77" s="7" t="n">
        <f aca="false">'Indicative TLAF Summary'!L77+((0.98-'Indicative TLAF Summary'!L77)/2)</f>
        <v>0.986</v>
      </c>
      <c r="M77" s="7" t="n">
        <f aca="false">'Indicative TLAF Summary'!M77+((0.98-'Indicative TLAF Summary'!M77)/2)</f>
        <v>0.985</v>
      </c>
      <c r="N77" s="7" t="n">
        <f aca="false">'Indicative TLAF Summary'!N77+((0.98-'Indicative TLAF Summary'!N77)/2)</f>
        <v>0.9875</v>
      </c>
      <c r="O77" s="7" t="n">
        <f aca="false">'Indicative TLAF Summary'!O77+((0.98-'Indicative TLAF Summary'!O77)/2)</f>
        <v>0.986</v>
      </c>
      <c r="P77" s="7" t="n">
        <f aca="false">'Indicative TLAF Summary'!P77+((0.98-'Indicative TLAF Summary'!P77)/2)</f>
        <v>0.987</v>
      </c>
      <c r="Q77" s="7" t="n">
        <f aca="false">'Indicative TLAF Summary'!Q77+((0.98-'Indicative TLAF Summary'!Q77)/2)</f>
        <v>0.9875</v>
      </c>
      <c r="R77" s="7" t="n">
        <f aca="false">'Indicative TLAF Summary'!R77+((0.98-'Indicative TLAF Summary'!R77)/2)</f>
        <v>0.9885</v>
      </c>
      <c r="S77" s="7" t="n">
        <f aca="false">'Indicative TLAF Summary'!S77+((0.98-'Indicative TLAF Summary'!S77)/2)</f>
        <v>0.99</v>
      </c>
      <c r="T77" s="7" t="n">
        <f aca="false">'Indicative TLAF Summary'!T77+((0.98-'Indicative TLAF Summary'!T77)/2)</f>
        <v>0.9865</v>
      </c>
      <c r="U77" s="7" t="n">
        <f aca="false">'Indicative TLAF Summary'!U77+((0.98-'Indicative TLAF Summary'!U77)/2)</f>
        <v>0.9895</v>
      </c>
      <c r="V77" s="7" t="n">
        <f aca="false">'Indicative TLAF Summary'!V77+((0.98-'Indicative TLAF Summary'!V77)/2)</f>
        <v>0.989</v>
      </c>
      <c r="W77" s="7" t="n">
        <f aca="false">'Indicative TLAF Summary'!W77+((0.98-'Indicative TLAF Summary'!W77)/2)</f>
        <v>0.988</v>
      </c>
      <c r="X77" s="7" t="n">
        <f aca="false">'Indicative TLAF Summary'!X77+((0.98-'Indicative TLAF Summary'!X77)/2)</f>
        <v>0.9895</v>
      </c>
      <c r="Y77" s="7" t="n">
        <f aca="false">'Indicative TLAF Summary'!Y77+((0.98-'Indicative TLAF Summary'!Y77)/2)</f>
        <v>0.9875</v>
      </c>
      <c r="Z77" s="7" t="n">
        <f aca="false">'Indicative TLAF Summary'!Z77+((0.98-'Indicative TLAF Summary'!Z77)/2)</f>
        <v>0.9855</v>
      </c>
    </row>
    <row r="78" customFormat="false" ht="12.75" hidden="false" customHeight="false" outlineLevel="0" collapsed="false">
      <c r="A78" s="0" t="s">
        <v>82</v>
      </c>
      <c r="B78" s="0" t="n">
        <v>110</v>
      </c>
      <c r="C78" s="7" t="n">
        <f aca="false">'Indicative TLAF Summary'!C78+((0.98-'Indicative TLAF Summary'!C78)/2)</f>
        <v>0.956</v>
      </c>
      <c r="D78" s="7" t="n">
        <f aca="false">'Indicative TLAF Summary'!D78+((0.98-'Indicative TLAF Summary'!D78)/2)</f>
        <v>0.9625</v>
      </c>
      <c r="E78" s="7" t="n">
        <f aca="false">'Indicative TLAF Summary'!E78+((0.98-'Indicative TLAF Summary'!E78)/2)</f>
        <v>0.9525</v>
      </c>
      <c r="F78" s="7" t="n">
        <f aca="false">'Indicative TLAF Summary'!F78+((0.98-'Indicative TLAF Summary'!F78)/2)</f>
        <v>0.9595</v>
      </c>
      <c r="G78" s="7" t="n">
        <f aca="false">'Indicative TLAF Summary'!G78+((0.98-'Indicative TLAF Summary'!G78)/2)</f>
        <v>0.955</v>
      </c>
      <c r="H78" s="7" t="n">
        <f aca="false">'Indicative TLAF Summary'!H78+((0.98-'Indicative TLAF Summary'!H78)/2)</f>
        <v>0.9625</v>
      </c>
      <c r="I78" s="7" t="n">
        <f aca="false">'Indicative TLAF Summary'!I78+((0.98-'Indicative TLAF Summary'!I78)/2)</f>
        <v>0.9575</v>
      </c>
      <c r="J78" s="7" t="n">
        <f aca="false">'Indicative TLAF Summary'!J78+((0.98-'Indicative TLAF Summary'!J78)/2)</f>
        <v>0.9635</v>
      </c>
      <c r="K78" s="7" t="n">
        <f aca="false">'Indicative TLAF Summary'!K78+((0.98-'Indicative TLAF Summary'!K78)/2)</f>
        <v>0.957</v>
      </c>
      <c r="L78" s="7" t="n">
        <f aca="false">'Indicative TLAF Summary'!L78+((0.98-'Indicative TLAF Summary'!L78)/2)</f>
        <v>0.9625</v>
      </c>
      <c r="M78" s="7" t="n">
        <f aca="false">'Indicative TLAF Summary'!M78+((0.98-'Indicative TLAF Summary'!M78)/2)</f>
        <v>0.965</v>
      </c>
      <c r="N78" s="7" t="n">
        <f aca="false">'Indicative TLAF Summary'!N78+((0.98-'Indicative TLAF Summary'!N78)/2)</f>
        <v>0.9665</v>
      </c>
      <c r="O78" s="7" t="n">
        <f aca="false">'Indicative TLAF Summary'!O78+((0.98-'Indicative TLAF Summary'!O78)/2)</f>
        <v>0.9675</v>
      </c>
      <c r="P78" s="7" t="n">
        <f aca="false">'Indicative TLAF Summary'!P78+((0.98-'Indicative TLAF Summary'!P78)/2)</f>
        <v>0.968</v>
      </c>
      <c r="Q78" s="7" t="n">
        <f aca="false">'Indicative TLAF Summary'!Q78+((0.98-'Indicative TLAF Summary'!Q78)/2)</f>
        <v>0.9685</v>
      </c>
      <c r="R78" s="7" t="n">
        <f aca="false">'Indicative TLAF Summary'!R78+((0.98-'Indicative TLAF Summary'!R78)/2)</f>
        <v>0.971</v>
      </c>
      <c r="S78" s="7" t="n">
        <f aca="false">'Indicative TLAF Summary'!S78+((0.98-'Indicative TLAF Summary'!S78)/2)</f>
        <v>0.9705</v>
      </c>
      <c r="T78" s="7" t="n">
        <f aca="false">'Indicative TLAF Summary'!T78+((0.98-'Indicative TLAF Summary'!T78)/2)</f>
        <v>0.9695</v>
      </c>
      <c r="U78" s="7" t="n">
        <f aca="false">'Indicative TLAF Summary'!U78+((0.98-'Indicative TLAF Summary'!U78)/2)</f>
        <v>0.9705</v>
      </c>
      <c r="V78" s="7" t="n">
        <f aca="false">'Indicative TLAF Summary'!V78+((0.98-'Indicative TLAF Summary'!V78)/2)</f>
        <v>0.973</v>
      </c>
      <c r="W78" s="7" t="n">
        <f aca="false">'Indicative TLAF Summary'!W78+((0.98-'Indicative TLAF Summary'!W78)/2)</f>
        <v>0.969</v>
      </c>
      <c r="X78" s="7" t="n">
        <f aca="false">'Indicative TLAF Summary'!X78+((0.98-'Indicative TLAF Summary'!X78)/2)</f>
        <v>0.972</v>
      </c>
      <c r="Y78" s="7" t="n">
        <f aca="false">'Indicative TLAF Summary'!Y78+((0.98-'Indicative TLAF Summary'!Y78)/2)</f>
        <v>0.9685</v>
      </c>
      <c r="Z78" s="7" t="n">
        <f aca="false">'Indicative TLAF Summary'!Z78+((0.98-'Indicative TLAF Summary'!Z78)/2)</f>
        <v>0.9675</v>
      </c>
    </row>
    <row r="79" customFormat="false" ht="12.75" hidden="false" customHeight="false" outlineLevel="0" collapsed="false">
      <c r="A79" s="0" t="s">
        <v>83</v>
      </c>
      <c r="B79" s="0" t="n">
        <v>110</v>
      </c>
      <c r="C79" s="7" t="n">
        <f aca="false">'Indicative TLAF Summary'!C79+((0.98-'Indicative TLAF Summary'!C79)/2)</f>
        <v>0.976</v>
      </c>
      <c r="D79" s="7" t="n">
        <f aca="false">'Indicative TLAF Summary'!D79+((0.98-'Indicative TLAF Summary'!D79)/2)</f>
        <v>0.9805</v>
      </c>
      <c r="E79" s="7" t="n">
        <f aca="false">'Indicative TLAF Summary'!E79+((0.98-'Indicative TLAF Summary'!E79)/2)</f>
        <v>0.973</v>
      </c>
      <c r="F79" s="7" t="n">
        <f aca="false">'Indicative TLAF Summary'!F79+((0.98-'Indicative TLAF Summary'!F79)/2)</f>
        <v>0.9765</v>
      </c>
      <c r="G79" s="7" t="n">
        <f aca="false">'Indicative TLAF Summary'!G79+((0.98-'Indicative TLAF Summary'!G79)/2)</f>
        <v>0.977</v>
      </c>
      <c r="H79" s="7" t="n">
        <f aca="false">'Indicative TLAF Summary'!H79+((0.98-'Indicative TLAF Summary'!H79)/2)</f>
        <v>0.9815</v>
      </c>
      <c r="I79" s="7" t="n">
        <f aca="false">'Indicative TLAF Summary'!I79+((0.98-'Indicative TLAF Summary'!I79)/2)</f>
        <v>0.9795</v>
      </c>
      <c r="J79" s="7" t="n">
        <f aca="false">'Indicative TLAF Summary'!J79+((0.98-'Indicative TLAF Summary'!J79)/2)</f>
        <v>0.9835</v>
      </c>
      <c r="K79" s="7" t="n">
        <f aca="false">'Indicative TLAF Summary'!K79+((0.98-'Indicative TLAF Summary'!K79)/2)</f>
        <v>0.976</v>
      </c>
      <c r="L79" s="7" t="n">
        <f aca="false">'Indicative TLAF Summary'!L79+((0.98-'Indicative TLAF Summary'!L79)/2)</f>
        <v>0.98</v>
      </c>
      <c r="M79" s="7" t="n">
        <f aca="false">'Indicative TLAF Summary'!M79+((0.98-'Indicative TLAF Summary'!M79)/2)</f>
        <v>0.9795</v>
      </c>
      <c r="N79" s="7" t="n">
        <f aca="false">'Indicative TLAF Summary'!N79+((0.98-'Indicative TLAF Summary'!N79)/2)</f>
        <v>0.981</v>
      </c>
      <c r="O79" s="7" t="n">
        <f aca="false">'Indicative TLAF Summary'!O79+((0.98-'Indicative TLAF Summary'!O79)/2)</f>
        <v>0.9835</v>
      </c>
      <c r="P79" s="7" t="n">
        <f aca="false">'Indicative TLAF Summary'!P79+((0.98-'Indicative TLAF Summary'!P79)/2)</f>
        <v>0.985</v>
      </c>
      <c r="Q79" s="7" t="n">
        <f aca="false">'Indicative TLAF Summary'!Q79+((0.98-'Indicative TLAF Summary'!Q79)/2)</f>
        <v>0.9825</v>
      </c>
      <c r="R79" s="7" t="n">
        <f aca="false">'Indicative TLAF Summary'!R79+((0.98-'Indicative TLAF Summary'!R79)/2)</f>
        <v>0.9875</v>
      </c>
      <c r="S79" s="7" t="n">
        <f aca="false">'Indicative TLAF Summary'!S79+((0.98-'Indicative TLAF Summary'!S79)/2)</f>
        <v>0.987</v>
      </c>
      <c r="T79" s="7" t="n">
        <f aca="false">'Indicative TLAF Summary'!T79+((0.98-'Indicative TLAF Summary'!T79)/2)</f>
        <v>0.987</v>
      </c>
      <c r="U79" s="7" t="n">
        <f aca="false">'Indicative TLAF Summary'!U79+((0.98-'Indicative TLAF Summary'!U79)/2)</f>
        <v>0.9875</v>
      </c>
      <c r="V79" s="7" t="n">
        <f aca="false">'Indicative TLAF Summary'!V79+((0.98-'Indicative TLAF Summary'!V79)/2)</f>
        <v>0.989</v>
      </c>
      <c r="W79" s="7" t="n">
        <f aca="false">'Indicative TLAF Summary'!W79+((0.98-'Indicative TLAF Summary'!W79)/2)</f>
        <v>0.9835</v>
      </c>
      <c r="X79" s="7" t="n">
        <f aca="false">'Indicative TLAF Summary'!X79+((0.98-'Indicative TLAF Summary'!X79)/2)</f>
        <v>0.988</v>
      </c>
      <c r="Y79" s="7" t="n">
        <f aca="false">'Indicative TLAF Summary'!Y79+((0.98-'Indicative TLAF Summary'!Y79)/2)</f>
        <v>0.981</v>
      </c>
      <c r="Z79" s="7" t="n">
        <f aca="false">'Indicative TLAF Summary'!Z79+((0.98-'Indicative TLAF Summary'!Z79)/2)</f>
        <v>0.9825</v>
      </c>
    </row>
    <row r="80" customFormat="false" ht="12.75" hidden="false" customHeight="false" outlineLevel="0" collapsed="false">
      <c r="A80" s="0" t="s">
        <v>84</v>
      </c>
      <c r="B80" s="0" t="n">
        <v>110</v>
      </c>
      <c r="C80" s="7" t="n">
        <f aca="false">'Indicative TLAF Summary'!C80+((0.98-'Indicative TLAF Summary'!C80)/2)</f>
        <v>0.9985</v>
      </c>
      <c r="D80" s="7" t="n">
        <f aca="false">'Indicative TLAF Summary'!D80+((0.98-'Indicative TLAF Summary'!D80)/2)</f>
        <v>0.9945</v>
      </c>
      <c r="E80" s="7" t="n">
        <f aca="false">'Indicative TLAF Summary'!E80+((0.98-'Indicative TLAF Summary'!E80)/2)</f>
        <v>0.993</v>
      </c>
      <c r="F80" s="7" t="n">
        <f aca="false">'Indicative TLAF Summary'!F80+((0.98-'Indicative TLAF Summary'!F80)/2)</f>
        <v>0.991</v>
      </c>
      <c r="G80" s="7" t="n">
        <f aca="false">'Indicative TLAF Summary'!G80+((0.98-'Indicative TLAF Summary'!G80)/2)</f>
        <v>0.996</v>
      </c>
      <c r="H80" s="7" t="n">
        <f aca="false">'Indicative TLAF Summary'!H80+((0.98-'Indicative TLAF Summary'!H80)/2)</f>
        <v>0.995</v>
      </c>
      <c r="I80" s="7" t="n">
        <f aca="false">'Indicative TLAF Summary'!I80+((0.98-'Indicative TLAF Summary'!I80)/2)</f>
        <v>0.9975</v>
      </c>
      <c r="J80" s="7" t="n">
        <f aca="false">'Indicative TLAF Summary'!J80+((0.98-'Indicative TLAF Summary'!J80)/2)</f>
        <v>0.9965</v>
      </c>
      <c r="K80" s="7" t="n">
        <f aca="false">'Indicative TLAF Summary'!K80+((0.98-'Indicative TLAF Summary'!K80)/2)</f>
        <v>0.996</v>
      </c>
      <c r="L80" s="7" t="n">
        <f aca="false">'Indicative TLAF Summary'!L80+((0.98-'Indicative TLAF Summary'!L80)/2)</f>
        <v>0.9945</v>
      </c>
      <c r="M80" s="7" t="n">
        <f aca="false">'Indicative TLAF Summary'!M80+((0.98-'Indicative TLAF Summary'!M80)/2)</f>
        <v>1.003</v>
      </c>
      <c r="N80" s="7" t="n">
        <f aca="false">'Indicative TLAF Summary'!N80+((0.98-'Indicative TLAF Summary'!N80)/2)</f>
        <v>0.998</v>
      </c>
      <c r="O80" s="7" t="n">
        <f aca="false">'Indicative TLAF Summary'!O80+((0.98-'Indicative TLAF Summary'!O80)/2)</f>
        <v>1.0015</v>
      </c>
      <c r="P80" s="7" t="n">
        <f aca="false">'Indicative TLAF Summary'!P80+((0.98-'Indicative TLAF Summary'!P80)/2)</f>
        <v>0.998</v>
      </c>
      <c r="Q80" s="7" t="n">
        <f aca="false">'Indicative TLAF Summary'!Q80+((0.98-'Indicative TLAF Summary'!Q80)/2)</f>
        <v>1.0015</v>
      </c>
      <c r="R80" s="7" t="n">
        <f aca="false">'Indicative TLAF Summary'!R80+((0.98-'Indicative TLAF Summary'!R80)/2)</f>
        <v>1</v>
      </c>
      <c r="S80" s="7" t="n">
        <f aca="false">'Indicative TLAF Summary'!S80+((0.98-'Indicative TLAF Summary'!S80)/2)</f>
        <v>1.0035</v>
      </c>
      <c r="T80" s="7" t="n">
        <f aca="false">'Indicative TLAF Summary'!T80+((0.98-'Indicative TLAF Summary'!T80)/2)</f>
        <v>0.9985</v>
      </c>
      <c r="U80" s="7" t="n">
        <f aca="false">'Indicative TLAF Summary'!U80+((0.98-'Indicative TLAF Summary'!U80)/2)</f>
        <v>1.0035</v>
      </c>
      <c r="V80" s="7" t="n">
        <f aca="false">'Indicative TLAF Summary'!V80+((0.98-'Indicative TLAF Summary'!V80)/2)</f>
        <v>1.0005</v>
      </c>
      <c r="W80" s="7" t="n">
        <f aca="false">'Indicative TLAF Summary'!W80+((0.98-'Indicative TLAF Summary'!W80)/2)</f>
        <v>1.002</v>
      </c>
      <c r="X80" s="7" t="n">
        <f aca="false">'Indicative TLAF Summary'!X80+((0.98-'Indicative TLAF Summary'!X80)/2)</f>
        <v>1</v>
      </c>
      <c r="Y80" s="7" t="n">
        <f aca="false">'Indicative TLAF Summary'!Y80+((0.98-'Indicative TLAF Summary'!Y80)/2)</f>
        <v>1.001</v>
      </c>
      <c r="Z80" s="7" t="n">
        <f aca="false">'Indicative TLAF Summary'!Z80+((0.98-'Indicative TLAF Summary'!Z80)/2)</f>
        <v>0.996</v>
      </c>
    </row>
    <row r="81" customFormat="false" ht="12.75" hidden="false" customHeight="false" outlineLevel="0" collapsed="false">
      <c r="A81" s="0" t="s">
        <v>85</v>
      </c>
      <c r="B81" s="0" t="n">
        <v>110</v>
      </c>
      <c r="C81" s="7" t="n">
        <f aca="false">'Indicative TLAF Summary'!C81+((0.98-'Indicative TLAF Summary'!C81)/2)</f>
        <v>1.0045</v>
      </c>
      <c r="D81" s="7" t="n">
        <f aca="false">'Indicative TLAF Summary'!D81+((0.98-'Indicative TLAF Summary'!D81)/2)</f>
        <v>0.9995</v>
      </c>
      <c r="E81" s="7" t="n">
        <f aca="false">'Indicative TLAF Summary'!E81+((0.98-'Indicative TLAF Summary'!E81)/2)</f>
        <v>1.004</v>
      </c>
      <c r="F81" s="7" t="n">
        <f aca="false">'Indicative TLAF Summary'!F81+((0.98-'Indicative TLAF Summary'!F81)/2)</f>
        <v>1.0005</v>
      </c>
      <c r="G81" s="7" t="n">
        <f aca="false">'Indicative TLAF Summary'!G81+((0.98-'Indicative TLAF Summary'!G81)/2)</f>
        <v>1.003</v>
      </c>
      <c r="H81" s="7" t="n">
        <f aca="false">'Indicative TLAF Summary'!H81+((0.98-'Indicative TLAF Summary'!H81)/2)</f>
        <v>0.9995</v>
      </c>
      <c r="I81" s="7" t="n">
        <f aca="false">'Indicative TLAF Summary'!I81+((0.98-'Indicative TLAF Summary'!I81)/2)</f>
        <v>1.0015</v>
      </c>
      <c r="J81" s="7" t="n">
        <f aca="false">'Indicative TLAF Summary'!J81+((0.98-'Indicative TLAF Summary'!J81)/2)</f>
        <v>0.999</v>
      </c>
      <c r="K81" s="7" t="n">
        <f aca="false">'Indicative TLAF Summary'!K81+((0.98-'Indicative TLAF Summary'!K81)/2)</f>
        <v>1.0025</v>
      </c>
      <c r="L81" s="7" t="n">
        <f aca="false">'Indicative TLAF Summary'!L81+((0.98-'Indicative TLAF Summary'!L81)/2)</f>
        <v>0.9995</v>
      </c>
      <c r="M81" s="7" t="n">
        <f aca="false">'Indicative TLAF Summary'!M81+((0.98-'Indicative TLAF Summary'!M81)/2)</f>
        <v>1.002</v>
      </c>
      <c r="N81" s="7" t="n">
        <f aca="false">'Indicative TLAF Summary'!N81+((0.98-'Indicative TLAF Summary'!N81)/2)</f>
        <v>0.9995</v>
      </c>
      <c r="O81" s="7" t="n">
        <f aca="false">'Indicative TLAF Summary'!O81+((0.98-'Indicative TLAF Summary'!O81)/2)</f>
        <v>1.0005</v>
      </c>
      <c r="P81" s="7" t="n">
        <f aca="false">'Indicative TLAF Summary'!P81+((0.98-'Indicative TLAF Summary'!P81)/2)</f>
        <v>0.998</v>
      </c>
      <c r="Q81" s="7" t="n">
        <f aca="false">'Indicative TLAF Summary'!Q81+((0.98-'Indicative TLAF Summary'!Q81)/2)</f>
        <v>1.0005</v>
      </c>
      <c r="R81" s="7" t="n">
        <f aca="false">'Indicative TLAF Summary'!R81+((0.98-'Indicative TLAF Summary'!R81)/2)</f>
        <v>0.997</v>
      </c>
      <c r="S81" s="7" t="n">
        <f aca="false">'Indicative TLAF Summary'!S81+((0.98-'Indicative TLAF Summary'!S81)/2)</f>
        <v>0.9985</v>
      </c>
      <c r="T81" s="7" t="n">
        <f aca="false">'Indicative TLAF Summary'!T81+((0.98-'Indicative TLAF Summary'!T81)/2)</f>
        <v>0.9975</v>
      </c>
      <c r="U81" s="7" t="n">
        <f aca="false">'Indicative TLAF Summary'!U81+((0.98-'Indicative TLAF Summary'!U81)/2)</f>
        <v>0.999</v>
      </c>
      <c r="V81" s="7" t="n">
        <f aca="false">'Indicative TLAF Summary'!V81+((0.98-'Indicative TLAF Summary'!V81)/2)</f>
        <v>0.996</v>
      </c>
      <c r="W81" s="7" t="n">
        <f aca="false">'Indicative TLAF Summary'!W81+((0.98-'Indicative TLAF Summary'!W81)/2)</f>
        <v>1.001</v>
      </c>
      <c r="X81" s="7" t="n">
        <f aca="false">'Indicative TLAF Summary'!X81+((0.98-'Indicative TLAF Summary'!X81)/2)</f>
        <v>0.997</v>
      </c>
      <c r="Y81" s="7" t="n">
        <f aca="false">'Indicative TLAF Summary'!Y81+((0.98-'Indicative TLAF Summary'!Y81)/2)</f>
        <v>1.0005</v>
      </c>
      <c r="Z81" s="7" t="n">
        <f aca="false">'Indicative TLAF Summary'!Z81+((0.98-'Indicative TLAF Summary'!Z81)/2)</f>
        <v>0.9985</v>
      </c>
    </row>
    <row r="82" customFormat="false" ht="12.75" hidden="false" customHeight="false" outlineLevel="0" collapsed="false">
      <c r="A82" s="0" t="s">
        <v>86</v>
      </c>
      <c r="B82" s="0" t="n">
        <v>220</v>
      </c>
      <c r="C82" s="7" t="n">
        <f aca="false">'Indicative TLAF Summary'!C82+((0.98-'Indicative TLAF Summary'!C82)/2)</f>
        <v>0.995</v>
      </c>
      <c r="D82" s="7" t="n">
        <f aca="false">'Indicative TLAF Summary'!D82+((0.98-'Indicative TLAF Summary'!D82)/2)</f>
        <v>0.9925</v>
      </c>
      <c r="E82" s="7" t="n">
        <f aca="false">'Indicative TLAF Summary'!E82+((0.98-'Indicative TLAF Summary'!E82)/2)</f>
        <v>0.9925</v>
      </c>
      <c r="F82" s="7" t="n">
        <f aca="false">'Indicative TLAF Summary'!F82+((0.98-'Indicative TLAF Summary'!F82)/2)</f>
        <v>0.9915</v>
      </c>
      <c r="G82" s="7" t="n">
        <f aca="false">'Indicative TLAF Summary'!G82+((0.98-'Indicative TLAF Summary'!G82)/2)</f>
        <v>0.9925</v>
      </c>
      <c r="H82" s="7" t="n">
        <f aca="false">'Indicative TLAF Summary'!H82+((0.98-'Indicative TLAF Summary'!H82)/2)</f>
        <v>0.9925</v>
      </c>
      <c r="I82" s="7" t="n">
        <f aca="false">'Indicative TLAF Summary'!I82+((0.98-'Indicative TLAF Summary'!I82)/2)</f>
        <v>0.9915</v>
      </c>
      <c r="J82" s="7" t="n">
        <f aca="false">'Indicative TLAF Summary'!J82+((0.98-'Indicative TLAF Summary'!J82)/2)</f>
        <v>0.9925</v>
      </c>
      <c r="K82" s="7" t="n">
        <f aca="false">'Indicative TLAF Summary'!K82+((0.98-'Indicative TLAF Summary'!K82)/2)</f>
        <v>0.993</v>
      </c>
      <c r="L82" s="7" t="n">
        <f aca="false">'Indicative TLAF Summary'!L82+((0.98-'Indicative TLAF Summary'!L82)/2)</f>
        <v>0.9925</v>
      </c>
      <c r="M82" s="7" t="n">
        <f aca="false">'Indicative TLAF Summary'!M82+((0.98-'Indicative TLAF Summary'!M82)/2)</f>
        <v>0.995</v>
      </c>
      <c r="N82" s="7" t="n">
        <f aca="false">'Indicative TLAF Summary'!N82+((0.98-'Indicative TLAF Summary'!N82)/2)</f>
        <v>0.9935</v>
      </c>
      <c r="O82" s="7" t="n">
        <f aca="false">'Indicative TLAF Summary'!O82+((0.98-'Indicative TLAF Summary'!O82)/2)</f>
        <v>0.9935</v>
      </c>
      <c r="P82" s="7" t="n">
        <f aca="false">'Indicative TLAF Summary'!P82+((0.98-'Indicative TLAF Summary'!P82)/2)</f>
        <v>0.992</v>
      </c>
      <c r="Q82" s="7" t="n">
        <f aca="false">'Indicative TLAF Summary'!Q82+((0.98-'Indicative TLAF Summary'!Q82)/2)</f>
        <v>0.9935</v>
      </c>
      <c r="R82" s="7" t="n">
        <f aca="false">'Indicative TLAF Summary'!R82+((0.98-'Indicative TLAF Summary'!R82)/2)</f>
        <v>0.9925</v>
      </c>
      <c r="S82" s="7" t="n">
        <f aca="false">'Indicative TLAF Summary'!S82+((0.98-'Indicative TLAF Summary'!S82)/2)</f>
        <v>0.992</v>
      </c>
      <c r="T82" s="7" t="n">
        <f aca="false">'Indicative TLAF Summary'!T82+((0.98-'Indicative TLAF Summary'!T82)/2)</f>
        <v>0.991</v>
      </c>
      <c r="U82" s="7" t="n">
        <f aca="false">'Indicative TLAF Summary'!U82+((0.98-'Indicative TLAF Summary'!U82)/2)</f>
        <v>0.9925</v>
      </c>
      <c r="V82" s="7" t="n">
        <f aca="false">'Indicative TLAF Summary'!V82+((0.98-'Indicative TLAF Summary'!V82)/2)</f>
        <v>0.9915</v>
      </c>
      <c r="W82" s="7" t="n">
        <f aca="false">'Indicative TLAF Summary'!W82+((0.98-'Indicative TLAF Summary'!W82)/2)</f>
        <v>0.994</v>
      </c>
      <c r="X82" s="7" t="n">
        <f aca="false">'Indicative TLAF Summary'!X82+((0.98-'Indicative TLAF Summary'!X82)/2)</f>
        <v>0.9925</v>
      </c>
      <c r="Y82" s="7" t="n">
        <f aca="false">'Indicative TLAF Summary'!Y82+((0.98-'Indicative TLAF Summary'!Y82)/2)</f>
        <v>0.993</v>
      </c>
      <c r="Z82" s="7" t="n">
        <f aca="false">'Indicative TLAF Summary'!Z82+((0.98-'Indicative TLAF Summary'!Z82)/2)</f>
        <v>0.9915</v>
      </c>
    </row>
    <row r="83" customFormat="false" ht="12.75" hidden="false" customHeight="false" outlineLevel="0" collapsed="false">
      <c r="A83" s="0" t="s">
        <v>86</v>
      </c>
      <c r="B83" s="0" t="n">
        <v>380</v>
      </c>
      <c r="C83" s="7" t="n">
        <f aca="false">'Indicative TLAF Summary'!C83+((0.98-'Indicative TLAF Summary'!C83)/2)</f>
        <v>0.994</v>
      </c>
      <c r="D83" s="7" t="n">
        <f aca="false">'Indicative TLAF Summary'!D83+((0.98-'Indicative TLAF Summary'!D83)/2)</f>
        <v>0.9925</v>
      </c>
      <c r="E83" s="7" t="n">
        <f aca="false">'Indicative TLAF Summary'!E83+((0.98-'Indicative TLAF Summary'!E83)/2)</f>
        <v>0.9915</v>
      </c>
      <c r="F83" s="7" t="n">
        <f aca="false">'Indicative TLAF Summary'!F83+((0.98-'Indicative TLAF Summary'!F83)/2)</f>
        <v>0.991</v>
      </c>
      <c r="G83" s="7" t="n">
        <f aca="false">'Indicative TLAF Summary'!G83+((0.98-'Indicative TLAF Summary'!G83)/2)</f>
        <v>0.9915</v>
      </c>
      <c r="H83" s="7" t="n">
        <f aca="false">'Indicative TLAF Summary'!H83+((0.98-'Indicative TLAF Summary'!H83)/2)</f>
        <v>0.992</v>
      </c>
      <c r="I83" s="7" t="n">
        <f aca="false">'Indicative TLAF Summary'!I83+((0.98-'Indicative TLAF Summary'!I83)/2)</f>
        <v>0.991</v>
      </c>
      <c r="J83" s="7" t="n">
        <f aca="false">'Indicative TLAF Summary'!J83+((0.98-'Indicative TLAF Summary'!J83)/2)</f>
        <v>0.992</v>
      </c>
      <c r="K83" s="7" t="n">
        <f aca="false">'Indicative TLAF Summary'!K83+((0.98-'Indicative TLAF Summary'!K83)/2)</f>
        <v>0.992</v>
      </c>
      <c r="L83" s="7" t="n">
        <f aca="false">'Indicative TLAF Summary'!L83+((0.98-'Indicative TLAF Summary'!L83)/2)</f>
        <v>0.992</v>
      </c>
      <c r="M83" s="7" t="n">
        <f aca="false">'Indicative TLAF Summary'!M83+((0.98-'Indicative TLAF Summary'!M83)/2)</f>
        <v>0.9945</v>
      </c>
      <c r="N83" s="7" t="n">
        <f aca="false">'Indicative TLAF Summary'!N83+((0.98-'Indicative TLAF Summary'!N83)/2)</f>
        <v>0.993</v>
      </c>
      <c r="O83" s="7" t="n">
        <f aca="false">'Indicative TLAF Summary'!O83+((0.98-'Indicative TLAF Summary'!O83)/2)</f>
        <v>0.9935</v>
      </c>
      <c r="P83" s="7" t="n">
        <f aca="false">'Indicative TLAF Summary'!P83+((0.98-'Indicative TLAF Summary'!P83)/2)</f>
        <v>0.992</v>
      </c>
      <c r="Q83" s="7" t="n">
        <f aca="false">'Indicative TLAF Summary'!Q83+((0.98-'Indicative TLAF Summary'!Q83)/2)</f>
        <v>0.9935</v>
      </c>
      <c r="R83" s="7" t="n">
        <f aca="false">'Indicative TLAF Summary'!R83+((0.98-'Indicative TLAF Summary'!R83)/2)</f>
        <v>0.992</v>
      </c>
      <c r="S83" s="7" t="n">
        <f aca="false">'Indicative TLAF Summary'!S83+((0.98-'Indicative TLAF Summary'!S83)/2)</f>
        <v>0.9915</v>
      </c>
      <c r="T83" s="7" t="n">
        <f aca="false">'Indicative TLAF Summary'!T83+((0.98-'Indicative TLAF Summary'!T83)/2)</f>
        <v>0.991</v>
      </c>
      <c r="U83" s="7" t="n">
        <f aca="false">'Indicative TLAF Summary'!U83+((0.98-'Indicative TLAF Summary'!U83)/2)</f>
        <v>0.9925</v>
      </c>
      <c r="V83" s="7" t="n">
        <f aca="false">'Indicative TLAF Summary'!V83+((0.98-'Indicative TLAF Summary'!V83)/2)</f>
        <v>0.991</v>
      </c>
      <c r="W83" s="7" t="n">
        <f aca="false">'Indicative TLAF Summary'!W83+((0.98-'Indicative TLAF Summary'!W83)/2)</f>
        <v>0.994</v>
      </c>
      <c r="X83" s="7" t="n">
        <f aca="false">'Indicative TLAF Summary'!X83+((0.98-'Indicative TLAF Summary'!X83)/2)</f>
        <v>0.9925</v>
      </c>
      <c r="Y83" s="7" t="n">
        <f aca="false">'Indicative TLAF Summary'!Y83+((0.98-'Indicative TLAF Summary'!Y83)/2)</f>
        <v>0.9925</v>
      </c>
      <c r="Z83" s="7" t="n">
        <f aca="false">'Indicative TLAF Summary'!Z83+((0.98-'Indicative TLAF Summary'!Z83)/2)</f>
        <v>0.9915</v>
      </c>
    </row>
    <row r="84" customFormat="false" ht="12.75" hidden="false" customHeight="false" outlineLevel="0" collapsed="false">
      <c r="A84" s="0" t="s">
        <v>87</v>
      </c>
      <c r="B84" s="0" t="n">
        <v>110</v>
      </c>
      <c r="C84" s="7" t="n">
        <f aca="false">'Indicative TLAF Summary'!C84+((0.98-'Indicative TLAF Summary'!C84)/2)</f>
        <v>0.965</v>
      </c>
      <c r="D84" s="7" t="n">
        <f aca="false">'Indicative TLAF Summary'!D84+((0.98-'Indicative TLAF Summary'!D84)/2)</f>
        <v>0.9695</v>
      </c>
      <c r="E84" s="7" t="n">
        <f aca="false">'Indicative TLAF Summary'!E84+((0.98-'Indicative TLAF Summary'!E84)/2)</f>
        <v>0.9575</v>
      </c>
      <c r="F84" s="7" t="n">
        <f aca="false">'Indicative TLAF Summary'!F84+((0.98-'Indicative TLAF Summary'!F84)/2)</f>
        <v>0.9635</v>
      </c>
      <c r="G84" s="7" t="n">
        <f aca="false">'Indicative TLAF Summary'!G84+((0.98-'Indicative TLAF Summary'!G84)/2)</f>
        <v>0.9615</v>
      </c>
      <c r="H84" s="7" t="n">
        <f aca="false">'Indicative TLAF Summary'!H84+((0.98-'Indicative TLAF Summary'!H84)/2)</f>
        <v>0.968</v>
      </c>
      <c r="I84" s="7" t="n">
        <f aca="false">'Indicative TLAF Summary'!I84+((0.98-'Indicative TLAF Summary'!I84)/2)</f>
        <v>0.9645</v>
      </c>
      <c r="J84" s="7" t="n">
        <f aca="false">'Indicative TLAF Summary'!J84+((0.98-'Indicative TLAF Summary'!J84)/2)</f>
        <v>0.97</v>
      </c>
      <c r="K84" s="7" t="n">
        <f aca="false">'Indicative TLAF Summary'!K84+((0.98-'Indicative TLAF Summary'!K84)/2)</f>
        <v>0.961</v>
      </c>
      <c r="L84" s="7" t="n">
        <f aca="false">'Indicative TLAF Summary'!L84+((0.98-'Indicative TLAF Summary'!L84)/2)</f>
        <v>0.9665</v>
      </c>
      <c r="M84" s="7" t="n">
        <f aca="false">'Indicative TLAF Summary'!M84+((0.98-'Indicative TLAF Summary'!M84)/2)</f>
        <v>0.97</v>
      </c>
      <c r="N84" s="7" t="n">
        <f aca="false">'Indicative TLAF Summary'!N84+((0.98-'Indicative TLAF Summary'!N84)/2)</f>
        <v>0.97</v>
      </c>
      <c r="O84" s="7" t="n">
        <f aca="false">'Indicative TLAF Summary'!O84+((0.98-'Indicative TLAF Summary'!O84)/2)</f>
        <v>0.974</v>
      </c>
      <c r="P84" s="7" t="n">
        <f aca="false">'Indicative TLAF Summary'!P84+((0.98-'Indicative TLAF Summary'!P84)/2)</f>
        <v>0.9745</v>
      </c>
      <c r="Q84" s="7" t="n">
        <f aca="false">'Indicative TLAF Summary'!Q84+((0.98-'Indicative TLAF Summary'!Q84)/2)</f>
        <v>0.9735</v>
      </c>
      <c r="R84" s="7" t="n">
        <f aca="false">'Indicative TLAF Summary'!R84+((0.98-'Indicative TLAF Summary'!R84)/2)</f>
        <v>0.9775</v>
      </c>
      <c r="S84" s="7" t="n">
        <f aca="false">'Indicative TLAF Summary'!S84+((0.98-'Indicative TLAF Summary'!S84)/2)</f>
        <v>0.979</v>
      </c>
      <c r="T84" s="7" t="n">
        <f aca="false">'Indicative TLAF Summary'!T84+((0.98-'Indicative TLAF Summary'!T84)/2)</f>
        <v>0.9765</v>
      </c>
      <c r="U84" s="7" t="n">
        <f aca="false">'Indicative TLAF Summary'!U84+((0.98-'Indicative TLAF Summary'!U84)/2)</f>
        <v>0.979</v>
      </c>
      <c r="V84" s="7" t="n">
        <f aca="false">'Indicative TLAF Summary'!V84+((0.98-'Indicative TLAF Summary'!V84)/2)</f>
        <v>0.9805</v>
      </c>
      <c r="W84" s="7" t="n">
        <f aca="false">'Indicative TLAF Summary'!W84+((0.98-'Indicative TLAF Summary'!W84)/2)</f>
        <v>0.974</v>
      </c>
      <c r="X84" s="7" t="n">
        <f aca="false">'Indicative TLAF Summary'!X84+((0.98-'Indicative TLAF Summary'!X84)/2)</f>
        <v>0.979</v>
      </c>
      <c r="Y84" s="7" t="n">
        <f aca="false">'Indicative TLAF Summary'!Y84+((0.98-'Indicative TLAF Summary'!Y84)/2)</f>
        <v>0.972</v>
      </c>
      <c r="Z84" s="7" t="n">
        <f aca="false">'Indicative TLAF Summary'!Z84+((0.98-'Indicative TLAF Summary'!Z84)/2)</f>
        <v>0.9715</v>
      </c>
    </row>
    <row r="85" customFormat="false" ht="12.75" hidden="false" customHeight="false" outlineLevel="0" collapsed="false">
      <c r="A85" s="0" t="s">
        <v>88</v>
      </c>
      <c r="B85" s="0" t="n">
        <v>110</v>
      </c>
      <c r="C85" s="7" t="n">
        <f aca="false">'Indicative TLAF Summary'!C85+((0.98-'Indicative TLAF Summary'!C85)/2)</f>
        <v>0.971</v>
      </c>
      <c r="D85" s="7" t="n">
        <f aca="false">'Indicative TLAF Summary'!D85+((0.98-'Indicative TLAF Summary'!D85)/2)</f>
        <v>0.9735</v>
      </c>
      <c r="E85" s="7" t="n">
        <f aca="false">'Indicative TLAF Summary'!E85+((0.98-'Indicative TLAF Summary'!E85)/2)</f>
        <v>0.9725</v>
      </c>
      <c r="F85" s="7" t="n">
        <f aca="false">'Indicative TLAF Summary'!F85+((0.98-'Indicative TLAF Summary'!F85)/2)</f>
        <v>0.973</v>
      </c>
      <c r="G85" s="7" t="n">
        <f aca="false">'Indicative TLAF Summary'!G85+((0.98-'Indicative TLAF Summary'!G85)/2)</f>
        <v>0.9735</v>
      </c>
      <c r="H85" s="7" t="n">
        <f aca="false">'Indicative TLAF Summary'!H85+((0.98-'Indicative TLAF Summary'!H85)/2)</f>
        <v>0.9755</v>
      </c>
      <c r="I85" s="7" t="n">
        <f aca="false">'Indicative TLAF Summary'!I85+((0.98-'Indicative TLAF Summary'!I85)/2)</f>
        <v>0.974</v>
      </c>
      <c r="J85" s="7" t="n">
        <f aca="false">'Indicative TLAF Summary'!J85+((0.98-'Indicative TLAF Summary'!J85)/2)</f>
        <v>0.9755</v>
      </c>
      <c r="K85" s="7" t="n">
        <f aca="false">'Indicative TLAF Summary'!K85+((0.98-'Indicative TLAF Summary'!K85)/2)</f>
        <v>0.975</v>
      </c>
      <c r="L85" s="7" t="n">
        <f aca="false">'Indicative TLAF Summary'!L85+((0.98-'Indicative TLAF Summary'!L85)/2)</f>
        <v>0.976</v>
      </c>
      <c r="M85" s="7" t="n">
        <f aca="false">'Indicative TLAF Summary'!M85+((0.98-'Indicative TLAF Summary'!M85)/2)</f>
        <v>0.9755</v>
      </c>
      <c r="N85" s="7" t="n">
        <f aca="false">'Indicative TLAF Summary'!N85+((0.98-'Indicative TLAF Summary'!N85)/2)</f>
        <v>0.976</v>
      </c>
      <c r="O85" s="7" t="n">
        <f aca="false">'Indicative TLAF Summary'!O85+((0.98-'Indicative TLAF Summary'!O85)/2)</f>
        <v>0.975</v>
      </c>
      <c r="P85" s="7" t="n">
        <f aca="false">'Indicative TLAF Summary'!P85+((0.98-'Indicative TLAF Summary'!P85)/2)</f>
        <v>0.9755</v>
      </c>
      <c r="Q85" s="7" t="n">
        <f aca="false">'Indicative TLAF Summary'!Q85+((0.98-'Indicative TLAF Summary'!Q85)/2)</f>
        <v>0.976</v>
      </c>
      <c r="R85" s="7" t="n">
        <f aca="false">'Indicative TLAF Summary'!R85+((0.98-'Indicative TLAF Summary'!R85)/2)</f>
        <v>0.9775</v>
      </c>
      <c r="S85" s="7" t="n">
        <f aca="false">'Indicative TLAF Summary'!S85+((0.98-'Indicative TLAF Summary'!S85)/2)</f>
        <v>0.9765</v>
      </c>
      <c r="T85" s="7" t="n">
        <f aca="false">'Indicative TLAF Summary'!T85+((0.98-'Indicative TLAF Summary'!T85)/2)</f>
        <v>0.976</v>
      </c>
      <c r="U85" s="7" t="n">
        <f aca="false">'Indicative TLAF Summary'!U85+((0.98-'Indicative TLAF Summary'!U85)/2)</f>
        <v>0.977</v>
      </c>
      <c r="V85" s="7" t="n">
        <f aca="false">'Indicative TLAF Summary'!V85+((0.98-'Indicative TLAF Summary'!V85)/2)</f>
        <v>0.9775</v>
      </c>
      <c r="W85" s="7" t="n">
        <f aca="false">'Indicative TLAF Summary'!W85+((0.98-'Indicative TLAF Summary'!W85)/2)</f>
        <v>0.9765</v>
      </c>
      <c r="X85" s="7" t="n">
        <f aca="false">'Indicative TLAF Summary'!X85+((0.98-'Indicative TLAF Summary'!X85)/2)</f>
        <v>0.9785</v>
      </c>
      <c r="Y85" s="7" t="n">
        <f aca="false">'Indicative TLAF Summary'!Y85+((0.98-'Indicative TLAF Summary'!Y85)/2)</f>
        <v>0.976</v>
      </c>
      <c r="Z85" s="7" t="n">
        <f aca="false">'Indicative TLAF Summary'!Z85+((0.98-'Indicative TLAF Summary'!Z85)/2)</f>
        <v>0.975</v>
      </c>
    </row>
    <row r="86" customFormat="false" ht="12.75" hidden="false" customHeight="false" outlineLevel="0" collapsed="false">
      <c r="A86" s="0" t="s">
        <v>89</v>
      </c>
      <c r="B86" s="0" t="n">
        <v>110</v>
      </c>
      <c r="C86" s="7" t="n">
        <f aca="false">'Indicative TLAF Summary'!C86+((0.98-'Indicative TLAF Summary'!C86)/2)</f>
        <v>0.985</v>
      </c>
      <c r="D86" s="7" t="n">
        <f aca="false">'Indicative TLAF Summary'!D86+((0.98-'Indicative TLAF Summary'!D86)/2)</f>
        <v>0.9845</v>
      </c>
      <c r="E86" s="7" t="n">
        <f aca="false">'Indicative TLAF Summary'!E86+((0.98-'Indicative TLAF Summary'!E86)/2)</f>
        <v>0.984</v>
      </c>
      <c r="F86" s="7" t="n">
        <f aca="false">'Indicative TLAF Summary'!F86+((0.98-'Indicative TLAF Summary'!F86)/2)</f>
        <v>0.9835</v>
      </c>
      <c r="G86" s="7" t="n">
        <f aca="false">'Indicative TLAF Summary'!G86+((0.98-'Indicative TLAF Summary'!G86)/2)</f>
        <v>0.986</v>
      </c>
      <c r="H86" s="7" t="n">
        <f aca="false">'Indicative TLAF Summary'!H86+((0.98-'Indicative TLAF Summary'!H86)/2)</f>
        <v>0.9865</v>
      </c>
      <c r="I86" s="7" t="n">
        <f aca="false">'Indicative TLAF Summary'!I86+((0.98-'Indicative TLAF Summary'!I86)/2)</f>
        <v>0.9855</v>
      </c>
      <c r="J86" s="7" t="n">
        <f aca="false">'Indicative TLAF Summary'!J86+((0.98-'Indicative TLAF Summary'!J86)/2)</f>
        <v>0.986</v>
      </c>
      <c r="K86" s="7" t="n">
        <f aca="false">'Indicative TLAF Summary'!K86+((0.98-'Indicative TLAF Summary'!K86)/2)</f>
        <v>0.987</v>
      </c>
      <c r="L86" s="7" t="n">
        <f aca="false">'Indicative TLAF Summary'!L86+((0.98-'Indicative TLAF Summary'!L86)/2)</f>
        <v>0.9865</v>
      </c>
      <c r="M86" s="7" t="n">
        <f aca="false">'Indicative TLAF Summary'!M86+((0.98-'Indicative TLAF Summary'!M86)/2)</f>
        <v>0.9885</v>
      </c>
      <c r="N86" s="7" t="n">
        <f aca="false">'Indicative TLAF Summary'!N86+((0.98-'Indicative TLAF Summary'!N86)/2)</f>
        <v>0.987</v>
      </c>
      <c r="O86" s="7" t="n">
        <f aca="false">'Indicative TLAF Summary'!O86+((0.98-'Indicative TLAF Summary'!O86)/2)</f>
        <v>0.987</v>
      </c>
      <c r="P86" s="7" t="n">
        <f aca="false">'Indicative TLAF Summary'!P86+((0.98-'Indicative TLAF Summary'!P86)/2)</f>
        <v>0.986</v>
      </c>
      <c r="Q86" s="7" t="n">
        <f aca="false">'Indicative TLAF Summary'!Q86+((0.98-'Indicative TLAF Summary'!Q86)/2)</f>
        <v>0.987</v>
      </c>
      <c r="R86" s="7" t="n">
        <f aca="false">'Indicative TLAF Summary'!R86+((0.98-'Indicative TLAF Summary'!R86)/2)</f>
        <v>0.9875</v>
      </c>
      <c r="S86" s="7" t="n">
        <f aca="false">'Indicative TLAF Summary'!S86+((0.98-'Indicative TLAF Summary'!S86)/2)</f>
        <v>0.9865</v>
      </c>
      <c r="T86" s="7" t="n">
        <f aca="false">'Indicative TLAF Summary'!T86+((0.98-'Indicative TLAF Summary'!T86)/2)</f>
        <v>0.9855</v>
      </c>
      <c r="U86" s="7" t="n">
        <f aca="false">'Indicative TLAF Summary'!U86+((0.98-'Indicative TLAF Summary'!U86)/2)</f>
        <v>0.987</v>
      </c>
      <c r="V86" s="7" t="n">
        <f aca="false">'Indicative TLAF Summary'!V86+((0.98-'Indicative TLAF Summary'!V86)/2)</f>
        <v>0.9865</v>
      </c>
      <c r="W86" s="7" t="n">
        <f aca="false">'Indicative TLAF Summary'!W86+((0.98-'Indicative TLAF Summary'!W86)/2)</f>
        <v>0.9875</v>
      </c>
      <c r="X86" s="7" t="n">
        <f aca="false">'Indicative TLAF Summary'!X86+((0.98-'Indicative TLAF Summary'!X86)/2)</f>
        <v>0.9875</v>
      </c>
      <c r="Y86" s="7" t="n">
        <f aca="false">'Indicative TLAF Summary'!Y86+((0.98-'Indicative TLAF Summary'!Y86)/2)</f>
        <v>0.987</v>
      </c>
      <c r="Z86" s="7" t="n">
        <f aca="false">'Indicative TLAF Summary'!Z86+((0.98-'Indicative TLAF Summary'!Z86)/2)</f>
        <v>0.9855</v>
      </c>
    </row>
    <row r="87" customFormat="false" ht="12.75" hidden="false" customHeight="false" outlineLevel="0" collapsed="false">
      <c r="A87" s="0" t="s">
        <v>90</v>
      </c>
      <c r="B87" s="0" t="n">
        <v>110</v>
      </c>
      <c r="C87" s="7" t="n">
        <f aca="false">'Indicative TLAF Summary'!C87+((0.98-'Indicative TLAF Summary'!C87)/2)</f>
        <v>0.9985</v>
      </c>
      <c r="D87" s="7" t="n">
        <f aca="false">'Indicative TLAF Summary'!D87+((0.98-'Indicative TLAF Summary'!D87)/2)</f>
        <v>0.995</v>
      </c>
      <c r="E87" s="7" t="n">
        <f aca="false">'Indicative TLAF Summary'!E87+((0.98-'Indicative TLAF Summary'!E87)/2)</f>
        <v>0.996</v>
      </c>
      <c r="F87" s="7" t="n">
        <f aca="false">'Indicative TLAF Summary'!F87+((0.98-'Indicative TLAF Summary'!F87)/2)</f>
        <v>0.9945</v>
      </c>
      <c r="G87" s="7" t="n">
        <f aca="false">'Indicative TLAF Summary'!G87+((0.98-'Indicative TLAF Summary'!G87)/2)</f>
        <v>0.996</v>
      </c>
      <c r="H87" s="7" t="n">
        <f aca="false">'Indicative TLAF Summary'!H87+((0.98-'Indicative TLAF Summary'!H87)/2)</f>
        <v>0.995</v>
      </c>
      <c r="I87" s="7" t="n">
        <f aca="false">'Indicative TLAF Summary'!I87+((0.98-'Indicative TLAF Summary'!I87)/2)</f>
        <v>0.995</v>
      </c>
      <c r="J87" s="7" t="n">
        <f aca="false">'Indicative TLAF Summary'!J87+((0.98-'Indicative TLAF Summary'!J87)/2)</f>
        <v>0.9945</v>
      </c>
      <c r="K87" s="7" t="n">
        <f aca="false">'Indicative TLAF Summary'!K87+((0.98-'Indicative TLAF Summary'!K87)/2)</f>
        <v>0.996</v>
      </c>
      <c r="L87" s="7" t="n">
        <f aca="false">'Indicative TLAF Summary'!L87+((0.98-'Indicative TLAF Summary'!L87)/2)</f>
        <v>0.995</v>
      </c>
      <c r="M87" s="7" t="n">
        <f aca="false">'Indicative TLAF Summary'!M87+((0.98-'Indicative TLAF Summary'!M87)/2)</f>
        <v>0.998</v>
      </c>
      <c r="N87" s="7" t="n">
        <f aca="false">'Indicative TLAF Summary'!N87+((0.98-'Indicative TLAF Summary'!N87)/2)</f>
        <v>0.996</v>
      </c>
      <c r="O87" s="7" t="n">
        <f aca="false">'Indicative TLAF Summary'!O87+((0.98-'Indicative TLAF Summary'!O87)/2)</f>
        <v>0.9965</v>
      </c>
      <c r="P87" s="7" t="n">
        <f aca="false">'Indicative TLAF Summary'!P87+((0.98-'Indicative TLAF Summary'!P87)/2)</f>
        <v>0.9945</v>
      </c>
      <c r="Q87" s="7" t="n">
        <f aca="false">'Indicative TLAF Summary'!Q87+((0.98-'Indicative TLAF Summary'!Q87)/2)</f>
        <v>0.9965</v>
      </c>
      <c r="R87" s="7" t="n">
        <f aca="false">'Indicative TLAF Summary'!R87+((0.98-'Indicative TLAF Summary'!R87)/2)</f>
        <v>0.9945</v>
      </c>
      <c r="S87" s="7" t="n">
        <f aca="false">'Indicative TLAF Summary'!S87+((0.98-'Indicative TLAF Summary'!S87)/2)</f>
        <v>0.9935</v>
      </c>
      <c r="T87" s="7" t="n">
        <f aca="false">'Indicative TLAF Summary'!T87+((0.98-'Indicative TLAF Summary'!T87)/2)</f>
        <v>0.993</v>
      </c>
      <c r="U87" s="7" t="n">
        <f aca="false">'Indicative TLAF Summary'!U87+((0.98-'Indicative TLAF Summary'!U87)/2)</f>
        <v>0.995</v>
      </c>
      <c r="V87" s="7" t="n">
        <f aca="false">'Indicative TLAF Summary'!V87+((0.98-'Indicative TLAF Summary'!V87)/2)</f>
        <v>0.993</v>
      </c>
      <c r="W87" s="7" t="n">
        <f aca="false">'Indicative TLAF Summary'!W87+((0.98-'Indicative TLAF Summary'!W87)/2)</f>
        <v>0.9975</v>
      </c>
      <c r="X87" s="7" t="n">
        <f aca="false">'Indicative TLAF Summary'!X87+((0.98-'Indicative TLAF Summary'!X87)/2)</f>
        <v>0.9945</v>
      </c>
      <c r="Y87" s="7" t="n">
        <f aca="false">'Indicative TLAF Summary'!Y87+((0.98-'Indicative TLAF Summary'!Y87)/2)</f>
        <v>0.996</v>
      </c>
      <c r="Z87" s="7" t="n">
        <f aca="false">'Indicative TLAF Summary'!Z87+((0.98-'Indicative TLAF Summary'!Z87)/2)</f>
        <v>0.994</v>
      </c>
    </row>
    <row r="88" customFormat="false" ht="12.75" hidden="false" customHeight="false" outlineLevel="0" collapsed="false">
      <c r="A88" s="0" t="s">
        <v>91</v>
      </c>
      <c r="B88" s="0" t="n">
        <v>110</v>
      </c>
      <c r="C88" s="7" t="n">
        <f aca="false">'Indicative TLAF Summary'!C88+((0.98-'Indicative TLAF Summary'!C88)/2)</f>
        <v>0.9965</v>
      </c>
      <c r="D88" s="7" t="n">
        <f aca="false">'Indicative TLAF Summary'!D88+((0.98-'Indicative TLAF Summary'!D88)/2)</f>
        <v>0.995</v>
      </c>
      <c r="E88" s="7" t="n">
        <f aca="false">'Indicative TLAF Summary'!E88+((0.98-'Indicative TLAF Summary'!E88)/2)</f>
        <v>0.995</v>
      </c>
      <c r="F88" s="7" t="n">
        <f aca="false">'Indicative TLAF Summary'!F88+((0.98-'Indicative TLAF Summary'!F88)/2)</f>
        <v>0.9945</v>
      </c>
      <c r="G88" s="7" t="n">
        <f aca="false">'Indicative TLAF Summary'!G88+((0.98-'Indicative TLAF Summary'!G88)/2)</f>
        <v>0.9955</v>
      </c>
      <c r="H88" s="7" t="n">
        <f aca="false">'Indicative TLAF Summary'!H88+((0.98-'Indicative TLAF Summary'!H88)/2)</f>
        <v>0.996</v>
      </c>
      <c r="I88" s="7" t="n">
        <f aca="false">'Indicative TLAF Summary'!I88+((0.98-'Indicative TLAF Summary'!I88)/2)</f>
        <v>0.9945</v>
      </c>
      <c r="J88" s="7" t="n">
        <f aca="false">'Indicative TLAF Summary'!J88+((0.98-'Indicative TLAF Summary'!J88)/2)</f>
        <v>0.9955</v>
      </c>
      <c r="K88" s="7" t="n">
        <f aca="false">'Indicative TLAF Summary'!K88+((0.98-'Indicative TLAF Summary'!K88)/2)</f>
        <v>0.996</v>
      </c>
      <c r="L88" s="7" t="n">
        <f aca="false">'Indicative TLAF Summary'!L88+((0.98-'Indicative TLAF Summary'!L88)/2)</f>
        <v>0.995</v>
      </c>
      <c r="M88" s="7" t="n">
        <f aca="false">'Indicative TLAF Summary'!M88+((0.98-'Indicative TLAF Summary'!M88)/2)</f>
        <v>0.997</v>
      </c>
      <c r="N88" s="7" t="n">
        <f aca="false">'Indicative TLAF Summary'!N88+((0.98-'Indicative TLAF Summary'!N88)/2)</f>
        <v>0.9955</v>
      </c>
      <c r="O88" s="7" t="n">
        <f aca="false">'Indicative TLAF Summary'!O88+((0.98-'Indicative TLAF Summary'!O88)/2)</f>
        <v>0.9945</v>
      </c>
      <c r="P88" s="7" t="n">
        <f aca="false">'Indicative TLAF Summary'!P88+((0.98-'Indicative TLAF Summary'!P88)/2)</f>
        <v>0.994</v>
      </c>
      <c r="Q88" s="7" t="n">
        <f aca="false">'Indicative TLAF Summary'!Q88+((0.98-'Indicative TLAF Summary'!Q88)/2)</f>
        <v>0.9945</v>
      </c>
      <c r="R88" s="7" t="n">
        <f aca="false">'Indicative TLAF Summary'!R88+((0.98-'Indicative TLAF Summary'!R88)/2)</f>
        <v>0.995</v>
      </c>
      <c r="S88" s="7" t="n">
        <f aca="false">'Indicative TLAF Summary'!S88+((0.98-'Indicative TLAF Summary'!S88)/2)</f>
        <v>0.9925</v>
      </c>
      <c r="T88" s="7" t="n">
        <f aca="false">'Indicative TLAF Summary'!T88+((0.98-'Indicative TLAF Summary'!T88)/2)</f>
        <v>0.9935</v>
      </c>
      <c r="U88" s="7" t="n">
        <f aca="false">'Indicative TLAF Summary'!U88+((0.98-'Indicative TLAF Summary'!U88)/2)</f>
        <v>0.993</v>
      </c>
      <c r="V88" s="7" t="n">
        <f aca="false">'Indicative TLAF Summary'!V88+((0.98-'Indicative TLAF Summary'!V88)/2)</f>
        <v>0.994</v>
      </c>
      <c r="W88" s="7" t="n">
        <f aca="false">'Indicative TLAF Summary'!W88+((0.98-'Indicative TLAF Summary'!W88)/2)</f>
        <v>0.995</v>
      </c>
      <c r="X88" s="7" t="n">
        <f aca="false">'Indicative TLAF Summary'!X88+((0.98-'Indicative TLAF Summary'!X88)/2)</f>
        <v>0.9955</v>
      </c>
      <c r="Y88" s="7" t="n">
        <f aca="false">'Indicative TLAF Summary'!Y88+((0.98-'Indicative TLAF Summary'!Y88)/2)</f>
        <v>0.9945</v>
      </c>
      <c r="Z88" s="7" t="n">
        <f aca="false">'Indicative TLAF Summary'!Z88+((0.98-'Indicative TLAF Summary'!Z88)/2)</f>
        <v>0.9945</v>
      </c>
    </row>
    <row r="89" customFormat="false" ht="12.75" hidden="false" customHeight="false" outlineLevel="0" collapsed="false">
      <c r="A89" s="0" t="s">
        <v>92</v>
      </c>
      <c r="B89" s="0" t="n">
        <v>110</v>
      </c>
      <c r="C89" s="7" t="n">
        <f aca="false">'Indicative TLAF Summary'!C89+((0.98-'Indicative TLAF Summary'!C89)/2)</f>
        <v>1.012</v>
      </c>
      <c r="D89" s="7" t="n">
        <f aca="false">'Indicative TLAF Summary'!D89+((0.98-'Indicative TLAF Summary'!D89)/2)</f>
        <v>1.003</v>
      </c>
      <c r="E89" s="7" t="n">
        <f aca="false">'Indicative TLAF Summary'!E89+((0.98-'Indicative TLAF Summary'!E89)/2)</f>
        <v>1.0065</v>
      </c>
      <c r="F89" s="7" t="n">
        <f aca="false">'Indicative TLAF Summary'!F89+((0.98-'Indicative TLAF Summary'!F89)/2)</f>
        <v>0.999</v>
      </c>
      <c r="G89" s="7" t="n">
        <f aca="false">'Indicative TLAF Summary'!G89+((0.98-'Indicative TLAF Summary'!G89)/2)</f>
        <v>1.006</v>
      </c>
      <c r="H89" s="7" t="n">
        <f aca="false">'Indicative TLAF Summary'!H89+((0.98-'Indicative TLAF Summary'!H89)/2)</f>
        <v>1.0005</v>
      </c>
      <c r="I89" s="7" t="n">
        <f aca="false">'Indicative TLAF Summary'!I89+((0.98-'Indicative TLAF Summary'!I89)/2)</f>
        <v>1.007</v>
      </c>
      <c r="J89" s="7" t="n">
        <f aca="false">'Indicative TLAF Summary'!J89+((0.98-'Indicative TLAF Summary'!J89)/2)</f>
        <v>1.0005</v>
      </c>
      <c r="K89" s="7" t="n">
        <f aca="false">'Indicative TLAF Summary'!K89+((0.98-'Indicative TLAF Summary'!K89)/2)</f>
        <v>1.0085</v>
      </c>
      <c r="L89" s="7" t="n">
        <f aca="false">'Indicative TLAF Summary'!L89+((0.98-'Indicative TLAF Summary'!L89)/2)</f>
        <v>1.0015</v>
      </c>
      <c r="M89" s="7" t="n">
        <f aca="false">'Indicative TLAF Summary'!M89+((0.98-'Indicative TLAF Summary'!M89)/2)</f>
        <v>1.0165</v>
      </c>
      <c r="N89" s="7" t="n">
        <f aca="false">'Indicative TLAF Summary'!N89+((0.98-'Indicative TLAF Summary'!N89)/2)</f>
        <v>1.0055</v>
      </c>
      <c r="O89" s="7" t="n">
        <f aca="false">'Indicative TLAF Summary'!O89+((0.98-'Indicative TLAF Summary'!O89)/2)</f>
        <v>1.0115</v>
      </c>
      <c r="P89" s="7" t="n">
        <f aca="false">'Indicative TLAF Summary'!P89+((0.98-'Indicative TLAF Summary'!P89)/2)</f>
        <v>1.0045</v>
      </c>
      <c r="Q89" s="7" t="n">
        <f aca="false">'Indicative TLAF Summary'!Q89+((0.98-'Indicative TLAF Summary'!Q89)/2)</f>
        <v>1.014</v>
      </c>
      <c r="R89" s="7" t="n">
        <f aca="false">'Indicative TLAF Summary'!R89+((0.98-'Indicative TLAF Summary'!R89)/2)</f>
        <v>1.0045</v>
      </c>
      <c r="S89" s="7" t="n">
        <f aca="false">'Indicative TLAF Summary'!S89+((0.98-'Indicative TLAF Summary'!S89)/2)</f>
        <v>1.011</v>
      </c>
      <c r="T89" s="7" t="n">
        <f aca="false">'Indicative TLAF Summary'!T89+((0.98-'Indicative TLAF Summary'!T89)/2)</f>
        <v>1.0035</v>
      </c>
      <c r="U89" s="7" t="n">
        <f aca="false">'Indicative TLAF Summary'!U89+((0.98-'Indicative TLAF Summary'!U89)/2)</f>
        <v>1.01</v>
      </c>
      <c r="V89" s="7" t="n">
        <f aca="false">'Indicative TLAF Summary'!V89+((0.98-'Indicative TLAF Summary'!V89)/2)</f>
        <v>1.001</v>
      </c>
      <c r="W89" s="7" t="n">
        <f aca="false">'Indicative TLAF Summary'!W89+((0.98-'Indicative TLAF Summary'!W89)/2)</f>
        <v>1.0115</v>
      </c>
      <c r="X89" s="7" t="n">
        <f aca="false">'Indicative TLAF Summary'!X89+((0.98-'Indicative TLAF Summary'!X89)/2)</f>
        <v>1.0045</v>
      </c>
      <c r="Y89" s="7" t="n">
        <f aca="false">'Indicative TLAF Summary'!Y89+((0.98-'Indicative TLAF Summary'!Y89)/2)</f>
        <v>1.0145</v>
      </c>
      <c r="Z89" s="7" t="n">
        <f aca="false">'Indicative TLAF Summary'!Z89+((0.98-'Indicative TLAF Summary'!Z89)/2)</f>
        <v>1.004</v>
      </c>
    </row>
    <row r="90" customFormat="false" ht="12.75" hidden="false" customHeight="false" outlineLevel="0" collapsed="false">
      <c r="A90" s="0" t="s">
        <v>93</v>
      </c>
      <c r="B90" s="0" t="n">
        <v>110</v>
      </c>
      <c r="C90" s="7" t="n">
        <f aca="false">'Indicative TLAF Summary'!C90+((0.98-'Indicative TLAF Summary'!C90)/2)</f>
        <v>0.9975</v>
      </c>
      <c r="D90" s="7" t="n">
        <f aca="false">'Indicative TLAF Summary'!D90+((0.98-'Indicative TLAF Summary'!D90)/2)</f>
        <v>0.9955</v>
      </c>
      <c r="E90" s="7" t="n">
        <f aca="false">'Indicative TLAF Summary'!E90+((0.98-'Indicative TLAF Summary'!E90)/2)</f>
        <v>0.9955</v>
      </c>
      <c r="F90" s="7" t="n">
        <f aca="false">'Indicative TLAF Summary'!F90+((0.98-'Indicative TLAF Summary'!F90)/2)</f>
        <v>0.9945</v>
      </c>
      <c r="G90" s="7" t="n">
        <f aca="false">'Indicative TLAF Summary'!G90+((0.98-'Indicative TLAF Summary'!G90)/2)</f>
        <v>0.996</v>
      </c>
      <c r="H90" s="7" t="n">
        <f aca="false">'Indicative TLAF Summary'!H90+((0.98-'Indicative TLAF Summary'!H90)/2)</f>
        <v>0.996</v>
      </c>
      <c r="I90" s="7" t="n">
        <f aca="false">'Indicative TLAF Summary'!I90+((0.98-'Indicative TLAF Summary'!I90)/2)</f>
        <v>0.995</v>
      </c>
      <c r="J90" s="7" t="n">
        <f aca="false">'Indicative TLAF Summary'!J90+((0.98-'Indicative TLAF Summary'!J90)/2)</f>
        <v>0.9955</v>
      </c>
      <c r="K90" s="7" t="n">
        <f aca="false">'Indicative TLAF Summary'!K90+((0.98-'Indicative TLAF Summary'!K90)/2)</f>
        <v>0.996</v>
      </c>
      <c r="L90" s="7" t="n">
        <f aca="false">'Indicative TLAF Summary'!L90+((0.98-'Indicative TLAF Summary'!L90)/2)</f>
        <v>0.9955</v>
      </c>
      <c r="M90" s="7" t="n">
        <f aca="false">'Indicative TLAF Summary'!M90+((0.98-'Indicative TLAF Summary'!M90)/2)</f>
        <v>0.9975</v>
      </c>
      <c r="N90" s="7" t="n">
        <f aca="false">'Indicative TLAF Summary'!N90+((0.98-'Indicative TLAF Summary'!N90)/2)</f>
        <v>0.9965</v>
      </c>
      <c r="O90" s="7" t="n">
        <f aca="false">'Indicative TLAF Summary'!O90+((0.98-'Indicative TLAF Summary'!O90)/2)</f>
        <v>0.9955</v>
      </c>
      <c r="P90" s="7" t="n">
        <f aca="false">'Indicative TLAF Summary'!P90+((0.98-'Indicative TLAF Summary'!P90)/2)</f>
        <v>0.9945</v>
      </c>
      <c r="Q90" s="7" t="n">
        <f aca="false">'Indicative TLAF Summary'!Q90+((0.98-'Indicative TLAF Summary'!Q90)/2)</f>
        <v>0.9955</v>
      </c>
      <c r="R90" s="7" t="n">
        <f aca="false">'Indicative TLAF Summary'!R90+((0.98-'Indicative TLAF Summary'!R90)/2)</f>
        <v>0.9955</v>
      </c>
      <c r="S90" s="7" t="n">
        <f aca="false">'Indicative TLAF Summary'!S90+((0.98-'Indicative TLAF Summary'!S90)/2)</f>
        <v>0.9935</v>
      </c>
      <c r="T90" s="7" t="n">
        <f aca="false">'Indicative TLAF Summary'!T90+((0.98-'Indicative TLAF Summary'!T90)/2)</f>
        <v>0.994</v>
      </c>
      <c r="U90" s="7" t="n">
        <f aca="false">'Indicative TLAF Summary'!U90+((0.98-'Indicative TLAF Summary'!U90)/2)</f>
        <v>0.9945</v>
      </c>
      <c r="V90" s="7" t="n">
        <f aca="false">'Indicative TLAF Summary'!V90+((0.98-'Indicative TLAF Summary'!V90)/2)</f>
        <v>0.994</v>
      </c>
      <c r="W90" s="7" t="n">
        <f aca="false">'Indicative TLAF Summary'!W90+((0.98-'Indicative TLAF Summary'!W90)/2)</f>
        <v>0.9965</v>
      </c>
      <c r="X90" s="7" t="n">
        <f aca="false">'Indicative TLAF Summary'!X90+((0.98-'Indicative TLAF Summary'!X90)/2)</f>
        <v>0.9955</v>
      </c>
      <c r="Y90" s="7" t="n">
        <f aca="false">'Indicative TLAF Summary'!Y90+((0.98-'Indicative TLAF Summary'!Y90)/2)</f>
        <v>0.9955</v>
      </c>
      <c r="Z90" s="7" t="n">
        <f aca="false">'Indicative TLAF Summary'!Z90+((0.98-'Indicative TLAF Summary'!Z90)/2)</f>
        <v>0.9945</v>
      </c>
    </row>
    <row r="91" customFormat="false" ht="12.75" hidden="false" customHeight="false" outlineLevel="0" collapsed="false">
      <c r="A91" s="0" t="s">
        <v>94</v>
      </c>
      <c r="B91" s="0" t="n">
        <v>110</v>
      </c>
      <c r="C91" s="7" t="n">
        <f aca="false">'Indicative TLAF Summary'!C91+((0.98-'Indicative TLAF Summary'!C91)/2)</f>
        <v>0.976</v>
      </c>
      <c r="D91" s="7" t="n">
        <f aca="false">'Indicative TLAF Summary'!D91+((0.98-'Indicative TLAF Summary'!D91)/2)</f>
        <v>0.979</v>
      </c>
      <c r="E91" s="7" t="n">
        <f aca="false">'Indicative TLAF Summary'!E91+((0.98-'Indicative TLAF Summary'!E91)/2)</f>
        <v>0.9855</v>
      </c>
      <c r="F91" s="7" t="n">
        <f aca="false">'Indicative TLAF Summary'!F91+((0.98-'Indicative TLAF Summary'!F91)/2)</f>
        <v>0.9835</v>
      </c>
      <c r="G91" s="7" t="n">
        <f aca="false">'Indicative TLAF Summary'!G91+((0.98-'Indicative TLAF Summary'!G91)/2)</f>
        <v>0.9845</v>
      </c>
      <c r="H91" s="7" t="n">
        <f aca="false">'Indicative TLAF Summary'!H91+((0.98-'Indicative TLAF Summary'!H91)/2)</f>
        <v>0.9815</v>
      </c>
      <c r="I91" s="7" t="n">
        <f aca="false">'Indicative TLAF Summary'!I91+((0.98-'Indicative TLAF Summary'!I91)/2)</f>
        <v>0.983</v>
      </c>
      <c r="J91" s="7" t="n">
        <f aca="false">'Indicative TLAF Summary'!J91+((0.98-'Indicative TLAF Summary'!J91)/2)</f>
        <v>0.9785</v>
      </c>
      <c r="K91" s="7" t="n">
        <f aca="false">'Indicative TLAF Summary'!K91+((0.98-'Indicative TLAF Summary'!K91)/2)</f>
        <v>0.9845</v>
      </c>
      <c r="L91" s="7" t="n">
        <f aca="false">'Indicative TLAF Summary'!L91+((0.98-'Indicative TLAF Summary'!L91)/2)</f>
        <v>0.9845</v>
      </c>
      <c r="M91" s="7" t="n">
        <f aca="false">'Indicative TLAF Summary'!M91+((0.98-'Indicative TLAF Summary'!M91)/2)</f>
        <v>0.9735</v>
      </c>
      <c r="N91" s="7" t="n">
        <f aca="false">'Indicative TLAF Summary'!N91+((0.98-'Indicative TLAF Summary'!N91)/2)</f>
        <v>0.9785</v>
      </c>
      <c r="O91" s="7" t="n">
        <f aca="false">'Indicative TLAF Summary'!O91+((0.98-'Indicative TLAF Summary'!O91)/2)</f>
        <v>0.9725</v>
      </c>
      <c r="P91" s="7" t="n">
        <f aca="false">'Indicative TLAF Summary'!P91+((0.98-'Indicative TLAF Summary'!P91)/2)</f>
        <v>0.9745</v>
      </c>
      <c r="Q91" s="7" t="n">
        <f aca="false">'Indicative TLAF Summary'!Q91+((0.98-'Indicative TLAF Summary'!Q91)/2)</f>
        <v>0.9735</v>
      </c>
      <c r="R91" s="7" t="n">
        <f aca="false">'Indicative TLAF Summary'!R91+((0.98-'Indicative TLAF Summary'!R91)/2)</f>
        <v>0.9745</v>
      </c>
      <c r="S91" s="7" t="n">
        <f aca="false">'Indicative TLAF Summary'!S91+((0.98-'Indicative TLAF Summary'!S91)/2)</f>
        <v>0.976</v>
      </c>
      <c r="T91" s="7" t="n">
        <f aca="false">'Indicative TLAF Summary'!T91+((0.98-'Indicative TLAF Summary'!T91)/2)</f>
        <v>0.974</v>
      </c>
      <c r="U91" s="7" t="n">
        <f aca="false">'Indicative TLAF Summary'!U91+((0.98-'Indicative TLAF Summary'!U91)/2)</f>
        <v>0.973</v>
      </c>
      <c r="V91" s="7" t="n">
        <f aca="false">'Indicative TLAF Summary'!V91+((0.98-'Indicative TLAF Summary'!V91)/2)</f>
        <v>0.974</v>
      </c>
      <c r="W91" s="7" t="n">
        <f aca="false">'Indicative TLAF Summary'!W91+((0.98-'Indicative TLAF Summary'!W91)/2)</f>
        <v>0.973</v>
      </c>
      <c r="X91" s="7" t="n">
        <f aca="false">'Indicative TLAF Summary'!X91+((0.98-'Indicative TLAF Summary'!X91)/2)</f>
        <v>0.9735</v>
      </c>
      <c r="Y91" s="7" t="n">
        <f aca="false">'Indicative TLAF Summary'!Y91+((0.98-'Indicative TLAF Summary'!Y91)/2)</f>
        <v>0.974</v>
      </c>
      <c r="Z91" s="7" t="n">
        <f aca="false">'Indicative TLAF Summary'!Z91+((0.98-'Indicative TLAF Summary'!Z91)/2)</f>
        <v>0.9765</v>
      </c>
    </row>
    <row r="92" customFormat="false" ht="12.75" hidden="false" customHeight="false" outlineLevel="0" collapsed="false">
      <c r="A92" s="0" t="s">
        <v>95</v>
      </c>
      <c r="B92" s="0" t="n">
        <v>110</v>
      </c>
      <c r="C92" s="7" t="n">
        <f aca="false">'Indicative TLAF Summary'!C92+((0.98-'Indicative TLAF Summary'!C92)/2)</f>
        <v>0.979</v>
      </c>
      <c r="D92" s="7" t="n">
        <f aca="false">'Indicative TLAF Summary'!D92+((0.98-'Indicative TLAF Summary'!D92)/2)</f>
        <v>0.982</v>
      </c>
      <c r="E92" s="7" t="n">
        <f aca="false">'Indicative TLAF Summary'!E92+((0.98-'Indicative TLAF Summary'!E92)/2)</f>
        <v>0.9815</v>
      </c>
      <c r="F92" s="7" t="n">
        <f aca="false">'Indicative TLAF Summary'!F92+((0.98-'Indicative TLAF Summary'!F92)/2)</f>
        <v>0.983</v>
      </c>
      <c r="G92" s="7" t="n">
        <f aca="false">'Indicative TLAF Summary'!G92+((0.98-'Indicative TLAF Summary'!G92)/2)</f>
        <v>0.983</v>
      </c>
      <c r="H92" s="7" t="n">
        <f aca="false">'Indicative TLAF Summary'!H92+((0.98-'Indicative TLAF Summary'!H92)/2)</f>
        <v>0.9855</v>
      </c>
      <c r="I92" s="7" t="n">
        <f aca="false">'Indicative TLAF Summary'!I92+((0.98-'Indicative TLAF Summary'!I92)/2)</f>
        <v>0.984</v>
      </c>
      <c r="J92" s="7" t="n">
        <f aca="false">'Indicative TLAF Summary'!J92+((0.98-'Indicative TLAF Summary'!J92)/2)</f>
        <v>0.985</v>
      </c>
      <c r="K92" s="7" t="n">
        <f aca="false">'Indicative TLAF Summary'!K92+((0.98-'Indicative TLAF Summary'!K92)/2)</f>
        <v>0.9845</v>
      </c>
      <c r="L92" s="7" t="n">
        <f aca="false">'Indicative TLAF Summary'!L92+((0.98-'Indicative TLAF Summary'!L92)/2)</f>
        <v>0.9865</v>
      </c>
      <c r="M92" s="7" t="n">
        <f aca="false">'Indicative TLAF Summary'!M92+((0.98-'Indicative TLAF Summary'!M92)/2)</f>
        <v>0.9855</v>
      </c>
      <c r="N92" s="7" t="n">
        <f aca="false">'Indicative TLAF Summary'!N92+((0.98-'Indicative TLAF Summary'!N92)/2)</f>
        <v>0.9865</v>
      </c>
      <c r="O92" s="7" t="n">
        <f aca="false">'Indicative TLAF Summary'!O92+((0.98-'Indicative TLAF Summary'!O92)/2)</f>
        <v>0.9855</v>
      </c>
      <c r="P92" s="7" t="n">
        <f aca="false">'Indicative TLAF Summary'!P92+((0.98-'Indicative TLAF Summary'!P92)/2)</f>
        <v>0.986</v>
      </c>
      <c r="Q92" s="7" t="n">
        <f aca="false">'Indicative TLAF Summary'!Q92+((0.98-'Indicative TLAF Summary'!Q92)/2)</f>
        <v>0.987</v>
      </c>
      <c r="R92" s="7" t="n">
        <f aca="false">'Indicative TLAF Summary'!R92+((0.98-'Indicative TLAF Summary'!R92)/2)</f>
        <v>0.9875</v>
      </c>
      <c r="S92" s="7" t="n">
        <f aca="false">'Indicative TLAF Summary'!S92+((0.98-'Indicative TLAF Summary'!S92)/2)</f>
        <v>0.9885</v>
      </c>
      <c r="T92" s="7" t="n">
        <f aca="false">'Indicative TLAF Summary'!T92+((0.98-'Indicative TLAF Summary'!T92)/2)</f>
        <v>0.9855</v>
      </c>
      <c r="U92" s="7" t="n">
        <f aca="false">'Indicative TLAF Summary'!U92+((0.98-'Indicative TLAF Summary'!U92)/2)</f>
        <v>0.9885</v>
      </c>
      <c r="V92" s="7" t="n">
        <f aca="false">'Indicative TLAF Summary'!V92+((0.98-'Indicative TLAF Summary'!V92)/2)</f>
        <v>0.9875</v>
      </c>
      <c r="W92" s="7" t="n">
        <f aca="false">'Indicative TLAF Summary'!W92+((0.98-'Indicative TLAF Summary'!W92)/2)</f>
        <v>0.987</v>
      </c>
      <c r="X92" s="7" t="n">
        <f aca="false">'Indicative TLAF Summary'!X92+((0.98-'Indicative TLAF Summary'!X92)/2)</f>
        <v>0.9885</v>
      </c>
      <c r="Y92" s="7" t="n">
        <f aca="false">'Indicative TLAF Summary'!Y92+((0.98-'Indicative TLAF Summary'!Y92)/2)</f>
        <v>0.987</v>
      </c>
      <c r="Z92" s="7" t="n">
        <f aca="false">'Indicative TLAF Summary'!Z92+((0.98-'Indicative TLAF Summary'!Z92)/2)</f>
        <v>0.985</v>
      </c>
    </row>
    <row r="93" customFormat="false" ht="12.75" hidden="false" customHeight="false" outlineLevel="0" collapsed="false">
      <c r="A93" s="0" t="s">
        <v>96</v>
      </c>
      <c r="B93" s="0" t="n">
        <v>110</v>
      </c>
      <c r="C93" s="7" t="n">
        <f aca="false">'Indicative TLAF Summary'!C93+((0.98-'Indicative TLAF Summary'!C93)/2)</f>
        <v>0.9975</v>
      </c>
      <c r="D93" s="7" t="n">
        <f aca="false">'Indicative TLAF Summary'!D93+((0.98-'Indicative TLAF Summary'!D93)/2)</f>
        <v>0.9945</v>
      </c>
      <c r="E93" s="7" t="n">
        <f aca="false">'Indicative TLAF Summary'!E93+((0.98-'Indicative TLAF Summary'!E93)/2)</f>
        <v>0.9955</v>
      </c>
      <c r="F93" s="7" t="n">
        <f aca="false">'Indicative TLAF Summary'!F93+((0.98-'Indicative TLAF Summary'!F93)/2)</f>
        <v>0.994</v>
      </c>
      <c r="G93" s="7" t="n">
        <f aca="false">'Indicative TLAF Summary'!G93+((0.98-'Indicative TLAF Summary'!G93)/2)</f>
        <v>0.996</v>
      </c>
      <c r="H93" s="7" t="n">
        <f aca="false">'Indicative TLAF Summary'!H93+((0.98-'Indicative TLAF Summary'!H93)/2)</f>
        <v>0.9955</v>
      </c>
      <c r="I93" s="7" t="n">
        <f aca="false">'Indicative TLAF Summary'!I93+((0.98-'Indicative TLAF Summary'!I93)/2)</f>
        <v>0.995</v>
      </c>
      <c r="J93" s="7" t="n">
        <f aca="false">'Indicative TLAF Summary'!J93+((0.98-'Indicative TLAF Summary'!J93)/2)</f>
        <v>0.995</v>
      </c>
      <c r="K93" s="7" t="n">
        <f aca="false">'Indicative TLAF Summary'!K93+((0.98-'Indicative TLAF Summary'!K93)/2)</f>
        <v>0.996</v>
      </c>
      <c r="L93" s="7" t="n">
        <f aca="false">'Indicative TLAF Summary'!L93+((0.98-'Indicative TLAF Summary'!L93)/2)</f>
        <v>0.995</v>
      </c>
      <c r="M93" s="7" t="n">
        <f aca="false">'Indicative TLAF Summary'!M93+((0.98-'Indicative TLAF Summary'!M93)/2)</f>
        <v>0.9975</v>
      </c>
      <c r="N93" s="7" t="n">
        <f aca="false">'Indicative TLAF Summary'!N93+((0.98-'Indicative TLAF Summary'!N93)/2)</f>
        <v>0.996</v>
      </c>
      <c r="O93" s="7" t="n">
        <f aca="false">'Indicative TLAF Summary'!O93+((0.98-'Indicative TLAF Summary'!O93)/2)</f>
        <v>0.9955</v>
      </c>
      <c r="P93" s="7" t="n">
        <f aca="false">'Indicative TLAF Summary'!P93+((0.98-'Indicative TLAF Summary'!P93)/2)</f>
        <v>0.994</v>
      </c>
      <c r="Q93" s="7" t="n">
        <f aca="false">'Indicative TLAF Summary'!Q93+((0.98-'Indicative TLAF Summary'!Q93)/2)</f>
        <v>0.996</v>
      </c>
      <c r="R93" s="7" t="n">
        <f aca="false">'Indicative TLAF Summary'!R93+((0.98-'Indicative TLAF Summary'!R93)/2)</f>
        <v>0.9945</v>
      </c>
      <c r="S93" s="7" t="n">
        <f aca="false">'Indicative TLAF Summary'!S93+((0.98-'Indicative TLAF Summary'!S93)/2)</f>
        <v>0.9935</v>
      </c>
      <c r="T93" s="7" t="n">
        <f aca="false">'Indicative TLAF Summary'!T93+((0.98-'Indicative TLAF Summary'!T93)/2)</f>
        <v>0.993</v>
      </c>
      <c r="U93" s="7" t="n">
        <f aca="false">'Indicative TLAF Summary'!U93+((0.98-'Indicative TLAF Summary'!U93)/2)</f>
        <v>0.9945</v>
      </c>
      <c r="V93" s="7" t="n">
        <f aca="false">'Indicative TLAF Summary'!V93+((0.98-'Indicative TLAF Summary'!V93)/2)</f>
        <v>0.993</v>
      </c>
      <c r="W93" s="7" t="n">
        <f aca="false">'Indicative TLAF Summary'!W93+((0.98-'Indicative TLAF Summary'!W93)/2)</f>
        <v>0.9965</v>
      </c>
      <c r="X93" s="7" t="n">
        <f aca="false">'Indicative TLAF Summary'!X93+((0.98-'Indicative TLAF Summary'!X93)/2)</f>
        <v>0.9945</v>
      </c>
      <c r="Y93" s="7" t="n">
        <f aca="false">'Indicative TLAF Summary'!Y93+((0.98-'Indicative TLAF Summary'!Y93)/2)</f>
        <v>0.995</v>
      </c>
      <c r="Z93" s="7" t="n">
        <f aca="false">'Indicative TLAF Summary'!Z93+((0.98-'Indicative TLAF Summary'!Z93)/2)</f>
        <v>0.9935</v>
      </c>
    </row>
    <row r="94" customFormat="false" ht="12.75" hidden="false" customHeight="false" outlineLevel="0" collapsed="false">
      <c r="A94" s="0" t="s">
        <v>97</v>
      </c>
      <c r="B94" s="0" t="n">
        <v>110</v>
      </c>
      <c r="C94" s="7" t="n">
        <f aca="false">'Indicative TLAF Summary'!C94+((0.98-'Indicative TLAF Summary'!C94)/2)</f>
        <v>0.997</v>
      </c>
      <c r="D94" s="7" t="n">
        <f aca="false">'Indicative TLAF Summary'!D94+((0.98-'Indicative TLAF Summary'!D94)/2)</f>
        <v>0.9945</v>
      </c>
      <c r="E94" s="7" t="n">
        <f aca="false">'Indicative TLAF Summary'!E94+((0.98-'Indicative TLAF Summary'!E94)/2)</f>
        <v>0.9955</v>
      </c>
      <c r="F94" s="7" t="n">
        <f aca="false">'Indicative TLAF Summary'!F94+((0.98-'Indicative TLAF Summary'!F94)/2)</f>
        <v>0.994</v>
      </c>
      <c r="G94" s="7" t="n">
        <f aca="false">'Indicative TLAF Summary'!G94+((0.98-'Indicative TLAF Summary'!G94)/2)</f>
        <v>0.996</v>
      </c>
      <c r="H94" s="7" t="n">
        <f aca="false">'Indicative TLAF Summary'!H94+((0.98-'Indicative TLAF Summary'!H94)/2)</f>
        <v>0.995</v>
      </c>
      <c r="I94" s="7" t="n">
        <f aca="false">'Indicative TLAF Summary'!I94+((0.98-'Indicative TLAF Summary'!I94)/2)</f>
        <v>0.995</v>
      </c>
      <c r="J94" s="7" t="n">
        <f aca="false">'Indicative TLAF Summary'!J94+((0.98-'Indicative TLAF Summary'!J94)/2)</f>
        <v>0.995</v>
      </c>
      <c r="K94" s="7" t="n">
        <f aca="false">'Indicative TLAF Summary'!K94+((0.98-'Indicative TLAF Summary'!K94)/2)</f>
        <v>0.9955</v>
      </c>
      <c r="L94" s="7" t="n">
        <f aca="false">'Indicative TLAF Summary'!L94+((0.98-'Indicative TLAF Summary'!L94)/2)</f>
        <v>0.9945</v>
      </c>
      <c r="M94" s="7" t="n">
        <f aca="false">'Indicative TLAF Summary'!M94+((0.98-'Indicative TLAF Summary'!M94)/2)</f>
        <v>0.9975</v>
      </c>
      <c r="N94" s="7" t="n">
        <f aca="false">'Indicative TLAF Summary'!N94+((0.98-'Indicative TLAF Summary'!N94)/2)</f>
        <v>0.9955</v>
      </c>
      <c r="O94" s="7" t="n">
        <f aca="false">'Indicative TLAF Summary'!O94+((0.98-'Indicative TLAF Summary'!O94)/2)</f>
        <v>0.9955</v>
      </c>
      <c r="P94" s="7" t="n">
        <f aca="false">'Indicative TLAF Summary'!P94+((0.98-'Indicative TLAF Summary'!P94)/2)</f>
        <v>0.994</v>
      </c>
      <c r="Q94" s="7" t="n">
        <f aca="false">'Indicative TLAF Summary'!Q94+((0.98-'Indicative TLAF Summary'!Q94)/2)</f>
        <v>0.996</v>
      </c>
      <c r="R94" s="7" t="n">
        <f aca="false">'Indicative TLAF Summary'!R94+((0.98-'Indicative TLAF Summary'!R94)/2)</f>
        <v>0.9945</v>
      </c>
      <c r="S94" s="7" t="n">
        <f aca="false">'Indicative TLAF Summary'!S94+((0.98-'Indicative TLAF Summary'!S94)/2)</f>
        <v>0.9935</v>
      </c>
      <c r="T94" s="7" t="n">
        <f aca="false">'Indicative TLAF Summary'!T94+((0.98-'Indicative TLAF Summary'!T94)/2)</f>
        <v>0.993</v>
      </c>
      <c r="U94" s="7" t="n">
        <f aca="false">'Indicative TLAF Summary'!U94+((0.98-'Indicative TLAF Summary'!U94)/2)</f>
        <v>0.9945</v>
      </c>
      <c r="V94" s="7" t="n">
        <f aca="false">'Indicative TLAF Summary'!V94+((0.98-'Indicative TLAF Summary'!V94)/2)</f>
        <v>0.993</v>
      </c>
      <c r="W94" s="7" t="n">
        <f aca="false">'Indicative TLAF Summary'!W94+((0.98-'Indicative TLAF Summary'!W94)/2)</f>
        <v>0.9965</v>
      </c>
      <c r="X94" s="7" t="n">
        <f aca="false">'Indicative TLAF Summary'!X94+((0.98-'Indicative TLAF Summary'!X94)/2)</f>
        <v>0.9945</v>
      </c>
      <c r="Y94" s="7" t="n">
        <f aca="false">'Indicative TLAF Summary'!Y94+((0.98-'Indicative TLAF Summary'!Y94)/2)</f>
        <v>0.995</v>
      </c>
      <c r="Z94" s="7" t="n">
        <f aca="false">'Indicative TLAF Summary'!Z94+((0.98-'Indicative TLAF Summary'!Z94)/2)</f>
        <v>0.9935</v>
      </c>
    </row>
    <row r="95" customFormat="false" ht="12.75" hidden="false" customHeight="false" outlineLevel="0" collapsed="false">
      <c r="A95" s="0" t="s">
        <v>98</v>
      </c>
      <c r="B95" s="0" t="n">
        <v>110</v>
      </c>
      <c r="C95" s="7" t="n">
        <f aca="false">'Indicative TLAF Summary'!C95+((0.98-'Indicative TLAF Summary'!C95)/2)</f>
        <v>0.993</v>
      </c>
      <c r="D95" s="7" t="n">
        <f aca="false">'Indicative TLAF Summary'!D95+((0.98-'Indicative TLAF Summary'!D95)/2)</f>
        <v>0.9915</v>
      </c>
      <c r="E95" s="7" t="n">
        <f aca="false">'Indicative TLAF Summary'!E95+((0.98-'Indicative TLAF Summary'!E95)/2)</f>
        <v>0.9945</v>
      </c>
      <c r="F95" s="7" t="n">
        <f aca="false">'Indicative TLAF Summary'!F95+((0.98-'Indicative TLAF Summary'!F95)/2)</f>
        <v>0.9925</v>
      </c>
      <c r="G95" s="7" t="n">
        <f aca="false">'Indicative TLAF Summary'!G95+((0.98-'Indicative TLAF Summary'!G95)/2)</f>
        <v>0.994</v>
      </c>
      <c r="H95" s="7" t="n">
        <f aca="false">'Indicative TLAF Summary'!H95+((0.98-'Indicative TLAF Summary'!H95)/2)</f>
        <v>0.992</v>
      </c>
      <c r="I95" s="7" t="n">
        <f aca="false">'Indicative TLAF Summary'!I95+((0.98-'Indicative TLAF Summary'!I95)/2)</f>
        <v>0.9935</v>
      </c>
      <c r="J95" s="7" t="n">
        <f aca="false">'Indicative TLAF Summary'!J95+((0.98-'Indicative TLAF Summary'!J95)/2)</f>
        <v>0.9915</v>
      </c>
      <c r="K95" s="7" t="n">
        <f aca="false">'Indicative TLAF Summary'!K95+((0.98-'Indicative TLAF Summary'!K95)/2)</f>
        <v>0.9945</v>
      </c>
      <c r="L95" s="7" t="n">
        <f aca="false">'Indicative TLAF Summary'!L95+((0.98-'Indicative TLAF Summary'!L95)/2)</f>
        <v>0.9925</v>
      </c>
      <c r="M95" s="7" t="n">
        <f aca="false">'Indicative TLAF Summary'!M95+((0.98-'Indicative TLAF Summary'!M95)/2)</f>
        <v>0.993</v>
      </c>
      <c r="N95" s="7" t="n">
        <f aca="false">'Indicative TLAF Summary'!N95+((0.98-'Indicative TLAF Summary'!N95)/2)</f>
        <v>0.992</v>
      </c>
      <c r="O95" s="7" t="n">
        <f aca="false">'Indicative TLAF Summary'!O95+((0.98-'Indicative TLAF Summary'!O95)/2)</f>
        <v>0.9925</v>
      </c>
      <c r="P95" s="7" t="n">
        <f aca="false">'Indicative TLAF Summary'!P95+((0.98-'Indicative TLAF Summary'!P95)/2)</f>
        <v>0.991</v>
      </c>
      <c r="Q95" s="7" t="n">
        <f aca="false">'Indicative TLAF Summary'!Q95+((0.98-'Indicative TLAF Summary'!Q95)/2)</f>
        <v>0.9925</v>
      </c>
      <c r="R95" s="7" t="n">
        <f aca="false">'Indicative TLAF Summary'!R95+((0.98-'Indicative TLAF Summary'!R95)/2)</f>
        <v>0.99</v>
      </c>
      <c r="S95" s="7" t="n">
        <f aca="false">'Indicative TLAF Summary'!S95+((0.98-'Indicative TLAF Summary'!S95)/2)</f>
        <v>0.9925</v>
      </c>
      <c r="T95" s="7" t="n">
        <f aca="false">'Indicative TLAF Summary'!T95+((0.98-'Indicative TLAF Summary'!T95)/2)</f>
        <v>0.9905</v>
      </c>
      <c r="U95" s="7" t="n">
        <f aca="false">'Indicative TLAF Summary'!U95+((0.98-'Indicative TLAF Summary'!U95)/2)</f>
        <v>0.9915</v>
      </c>
      <c r="V95" s="7" t="n">
        <f aca="false">'Indicative TLAF Summary'!V95+((0.98-'Indicative TLAF Summary'!V95)/2)</f>
        <v>0.9895</v>
      </c>
      <c r="W95" s="7" t="n">
        <f aca="false">'Indicative TLAF Summary'!W95+((0.98-'Indicative TLAF Summary'!W95)/2)</f>
        <v>0.992</v>
      </c>
      <c r="X95" s="7" t="n">
        <f aca="false">'Indicative TLAF Summary'!X95+((0.98-'Indicative TLAF Summary'!X95)/2)</f>
        <v>0.99</v>
      </c>
      <c r="Y95" s="7" t="n">
        <f aca="false">'Indicative TLAF Summary'!Y95+((0.98-'Indicative TLAF Summary'!Y95)/2)</f>
        <v>0.993</v>
      </c>
      <c r="Z95" s="7" t="n">
        <f aca="false">'Indicative TLAF Summary'!Z95+((0.98-'Indicative TLAF Summary'!Z95)/2)</f>
        <v>0.991</v>
      </c>
    </row>
    <row r="96" customFormat="false" ht="12.75" hidden="false" customHeight="false" outlineLevel="0" collapsed="false">
      <c r="A96" s="0" t="s">
        <v>98</v>
      </c>
      <c r="B96" s="0" t="n">
        <v>220</v>
      </c>
      <c r="C96" s="7" t="n">
        <f aca="false">'Indicative TLAF Summary'!C96+((0.98-'Indicative TLAF Summary'!C96)/2)</f>
        <v>0.9935</v>
      </c>
      <c r="D96" s="7" t="n">
        <f aca="false">'Indicative TLAF Summary'!D96+((0.98-'Indicative TLAF Summary'!D96)/2)</f>
        <v>0.992</v>
      </c>
      <c r="E96" s="7" t="n">
        <f aca="false">'Indicative TLAF Summary'!E96+((0.98-'Indicative TLAF Summary'!E96)/2)</f>
        <v>0.9945</v>
      </c>
      <c r="F96" s="7" t="n">
        <f aca="false">'Indicative TLAF Summary'!F96+((0.98-'Indicative TLAF Summary'!F96)/2)</f>
        <v>0.9925</v>
      </c>
      <c r="G96" s="7" t="n">
        <f aca="false">'Indicative TLAF Summary'!G96+((0.98-'Indicative TLAF Summary'!G96)/2)</f>
        <v>0.9935</v>
      </c>
      <c r="H96" s="7" t="n">
        <f aca="false">'Indicative TLAF Summary'!H96+((0.98-'Indicative TLAF Summary'!H96)/2)</f>
        <v>0.9915</v>
      </c>
      <c r="I96" s="7" t="n">
        <f aca="false">'Indicative TLAF Summary'!I96+((0.98-'Indicative TLAF Summary'!I96)/2)</f>
        <v>0.993</v>
      </c>
      <c r="J96" s="7" t="n">
        <f aca="false">'Indicative TLAF Summary'!J96+((0.98-'Indicative TLAF Summary'!J96)/2)</f>
        <v>0.991</v>
      </c>
      <c r="K96" s="7" t="n">
        <f aca="false">'Indicative TLAF Summary'!K96+((0.98-'Indicative TLAF Summary'!K96)/2)</f>
        <v>0.994</v>
      </c>
      <c r="L96" s="7" t="n">
        <f aca="false">'Indicative TLAF Summary'!L96+((0.98-'Indicative TLAF Summary'!L96)/2)</f>
        <v>0.9925</v>
      </c>
      <c r="M96" s="7" t="n">
        <f aca="false">'Indicative TLAF Summary'!M96+((0.98-'Indicative TLAF Summary'!M96)/2)</f>
        <v>0.994</v>
      </c>
      <c r="N96" s="7" t="n">
        <f aca="false">'Indicative TLAF Summary'!N96+((0.98-'Indicative TLAF Summary'!N96)/2)</f>
        <v>0.9925</v>
      </c>
      <c r="O96" s="7" t="n">
        <f aca="false">'Indicative TLAF Summary'!O96+((0.98-'Indicative TLAF Summary'!O96)/2)</f>
        <v>0.9935</v>
      </c>
      <c r="P96" s="7" t="n">
        <f aca="false">'Indicative TLAF Summary'!P96+((0.98-'Indicative TLAF Summary'!P96)/2)</f>
        <v>0.9915</v>
      </c>
      <c r="Q96" s="7" t="n">
        <f aca="false">'Indicative TLAF Summary'!Q96+((0.98-'Indicative TLAF Summary'!Q96)/2)</f>
        <v>0.9935</v>
      </c>
      <c r="R96" s="7" t="n">
        <f aca="false">'Indicative TLAF Summary'!R96+((0.98-'Indicative TLAF Summary'!R96)/2)</f>
        <v>0.991</v>
      </c>
      <c r="S96" s="7" t="n">
        <f aca="false">'Indicative TLAF Summary'!S96+((0.98-'Indicative TLAF Summary'!S96)/2)</f>
        <v>0.993</v>
      </c>
      <c r="T96" s="7" t="n">
        <f aca="false">'Indicative TLAF Summary'!T96+((0.98-'Indicative TLAF Summary'!T96)/2)</f>
        <v>0.991</v>
      </c>
      <c r="U96" s="7" t="n">
        <f aca="false">'Indicative TLAF Summary'!U96+((0.98-'Indicative TLAF Summary'!U96)/2)</f>
        <v>0.9925</v>
      </c>
      <c r="V96" s="7" t="n">
        <f aca="false">'Indicative TLAF Summary'!V96+((0.98-'Indicative TLAF Summary'!V96)/2)</f>
        <v>0.9905</v>
      </c>
      <c r="W96" s="7" t="n">
        <f aca="false">'Indicative TLAF Summary'!W96+((0.98-'Indicative TLAF Summary'!W96)/2)</f>
        <v>0.9935</v>
      </c>
      <c r="X96" s="7" t="n">
        <f aca="false">'Indicative TLAF Summary'!X96+((0.98-'Indicative TLAF Summary'!X96)/2)</f>
        <v>0.991</v>
      </c>
      <c r="Y96" s="7" t="n">
        <f aca="false">'Indicative TLAF Summary'!Y96+((0.98-'Indicative TLAF Summary'!Y96)/2)</f>
        <v>0.9935</v>
      </c>
      <c r="Z96" s="7" t="n">
        <f aca="false">'Indicative TLAF Summary'!Z96+((0.98-'Indicative TLAF Summary'!Z96)/2)</f>
        <v>0.992</v>
      </c>
    </row>
    <row r="97" customFormat="false" ht="12.75" hidden="false" customHeight="false" outlineLevel="0" collapsed="false">
      <c r="A97" s="0" t="s">
        <v>99</v>
      </c>
      <c r="B97" s="0" t="n">
        <v>110</v>
      </c>
      <c r="C97" s="7" t="n">
        <f aca="false">'Indicative TLAF Summary'!C97+((0.98-'Indicative TLAF Summary'!C97)/2)</f>
        <v>0.998</v>
      </c>
      <c r="D97" s="7" t="n">
        <f aca="false">'Indicative TLAF Summary'!D97+((0.98-'Indicative TLAF Summary'!D97)/2)</f>
        <v>0.9945</v>
      </c>
      <c r="E97" s="7" t="n">
        <f aca="false">'Indicative TLAF Summary'!E97+((0.98-'Indicative TLAF Summary'!E97)/2)</f>
        <v>0.9955</v>
      </c>
      <c r="F97" s="7" t="n">
        <f aca="false">'Indicative TLAF Summary'!F97+((0.98-'Indicative TLAF Summary'!F97)/2)</f>
        <v>0.994</v>
      </c>
      <c r="G97" s="7" t="n">
        <f aca="false">'Indicative TLAF Summary'!G97+((0.98-'Indicative TLAF Summary'!G97)/2)</f>
        <v>0.9955</v>
      </c>
      <c r="H97" s="7" t="n">
        <f aca="false">'Indicative TLAF Summary'!H97+((0.98-'Indicative TLAF Summary'!H97)/2)</f>
        <v>0.9945</v>
      </c>
      <c r="I97" s="7" t="n">
        <f aca="false">'Indicative TLAF Summary'!I97+((0.98-'Indicative TLAF Summary'!I97)/2)</f>
        <v>0.994</v>
      </c>
      <c r="J97" s="7" t="n">
        <f aca="false">'Indicative TLAF Summary'!J97+((0.98-'Indicative TLAF Summary'!J97)/2)</f>
        <v>0.994</v>
      </c>
      <c r="K97" s="7" t="n">
        <f aca="false">'Indicative TLAF Summary'!K97+((0.98-'Indicative TLAF Summary'!K97)/2)</f>
        <v>0.995</v>
      </c>
      <c r="L97" s="7" t="n">
        <f aca="false">'Indicative TLAF Summary'!L97+((0.98-'Indicative TLAF Summary'!L97)/2)</f>
        <v>0.9945</v>
      </c>
      <c r="M97" s="7" t="n">
        <f aca="false">'Indicative TLAF Summary'!M97+((0.98-'Indicative TLAF Summary'!M97)/2)</f>
        <v>0.997</v>
      </c>
      <c r="N97" s="7" t="n">
        <f aca="false">'Indicative TLAF Summary'!N97+((0.98-'Indicative TLAF Summary'!N97)/2)</f>
        <v>0.995</v>
      </c>
      <c r="O97" s="7" t="n">
        <f aca="false">'Indicative TLAF Summary'!O97+((0.98-'Indicative TLAF Summary'!O97)/2)</f>
        <v>0.9955</v>
      </c>
      <c r="P97" s="7" t="n">
        <f aca="false">'Indicative TLAF Summary'!P97+((0.98-'Indicative TLAF Summary'!P97)/2)</f>
        <v>0.994</v>
      </c>
      <c r="Q97" s="7" t="n">
        <f aca="false">'Indicative TLAF Summary'!Q97+((0.98-'Indicative TLAF Summary'!Q97)/2)</f>
        <v>0.996</v>
      </c>
      <c r="R97" s="7" t="n">
        <f aca="false">'Indicative TLAF Summary'!R97+((0.98-'Indicative TLAF Summary'!R97)/2)</f>
        <v>0.994</v>
      </c>
      <c r="S97" s="7" t="n">
        <f aca="false">'Indicative TLAF Summary'!S97+((0.98-'Indicative TLAF Summary'!S97)/2)</f>
        <v>0.9925</v>
      </c>
      <c r="T97" s="7" t="n">
        <f aca="false">'Indicative TLAF Summary'!T97+((0.98-'Indicative TLAF Summary'!T97)/2)</f>
        <v>0.9925</v>
      </c>
      <c r="U97" s="7" t="n">
        <f aca="false">'Indicative TLAF Summary'!U97+((0.98-'Indicative TLAF Summary'!U97)/2)</f>
        <v>0.9945</v>
      </c>
      <c r="V97" s="7" t="n">
        <f aca="false">'Indicative TLAF Summary'!V97+((0.98-'Indicative TLAF Summary'!V97)/2)</f>
        <v>0.9925</v>
      </c>
      <c r="W97" s="7" t="n">
        <f aca="false">'Indicative TLAF Summary'!W97+((0.98-'Indicative TLAF Summary'!W97)/2)</f>
        <v>0.997</v>
      </c>
      <c r="X97" s="7" t="n">
        <f aca="false">'Indicative TLAF Summary'!X97+((0.98-'Indicative TLAF Summary'!X97)/2)</f>
        <v>0.9945</v>
      </c>
      <c r="Y97" s="7" t="n">
        <f aca="false">'Indicative TLAF Summary'!Y97+((0.98-'Indicative TLAF Summary'!Y97)/2)</f>
        <v>0.995</v>
      </c>
      <c r="Z97" s="7" t="n">
        <f aca="false">'Indicative TLAF Summary'!Z97+((0.98-'Indicative TLAF Summary'!Z97)/2)</f>
        <v>0.9935</v>
      </c>
    </row>
    <row r="98" customFormat="false" ht="12.75" hidden="false" customHeight="false" outlineLevel="0" collapsed="false">
      <c r="A98" s="0" t="s">
        <v>99</v>
      </c>
      <c r="B98" s="0" t="n">
        <v>220</v>
      </c>
      <c r="C98" s="7" t="n">
        <f aca="false">'Indicative TLAF Summary'!C98+((0.98-'Indicative TLAF Summary'!C98)/2)</f>
        <v>0.9975</v>
      </c>
      <c r="D98" s="7" t="n">
        <f aca="false">'Indicative TLAF Summary'!D98+((0.98-'Indicative TLAF Summary'!D98)/2)</f>
        <v>0.9945</v>
      </c>
      <c r="E98" s="7" t="n">
        <f aca="false">'Indicative TLAF Summary'!E98+((0.98-'Indicative TLAF Summary'!E98)/2)</f>
        <v>0.995</v>
      </c>
      <c r="F98" s="7" t="n">
        <f aca="false">'Indicative TLAF Summary'!F98+((0.98-'Indicative TLAF Summary'!F98)/2)</f>
        <v>0.9935</v>
      </c>
      <c r="G98" s="7" t="n">
        <f aca="false">'Indicative TLAF Summary'!G98+((0.98-'Indicative TLAF Summary'!G98)/2)</f>
        <v>0.995</v>
      </c>
      <c r="H98" s="7" t="n">
        <f aca="false">'Indicative TLAF Summary'!H98+((0.98-'Indicative TLAF Summary'!H98)/2)</f>
        <v>0.994</v>
      </c>
      <c r="I98" s="7" t="n">
        <f aca="false">'Indicative TLAF Summary'!I98+((0.98-'Indicative TLAF Summary'!I98)/2)</f>
        <v>0.994</v>
      </c>
      <c r="J98" s="7" t="n">
        <f aca="false">'Indicative TLAF Summary'!J98+((0.98-'Indicative TLAF Summary'!J98)/2)</f>
        <v>0.994</v>
      </c>
      <c r="K98" s="7" t="n">
        <f aca="false">'Indicative TLAF Summary'!K98+((0.98-'Indicative TLAF Summary'!K98)/2)</f>
        <v>0.9945</v>
      </c>
      <c r="L98" s="7" t="n">
        <f aca="false">'Indicative TLAF Summary'!L98+((0.98-'Indicative TLAF Summary'!L98)/2)</f>
        <v>0.994</v>
      </c>
      <c r="M98" s="7" t="n">
        <f aca="false">'Indicative TLAF Summary'!M98+((0.98-'Indicative TLAF Summary'!M98)/2)</f>
        <v>0.9965</v>
      </c>
      <c r="N98" s="7" t="n">
        <f aca="false">'Indicative TLAF Summary'!N98+((0.98-'Indicative TLAF Summary'!N98)/2)</f>
        <v>0.995</v>
      </c>
      <c r="O98" s="7" t="n">
        <f aca="false">'Indicative TLAF Summary'!O98+((0.98-'Indicative TLAF Summary'!O98)/2)</f>
        <v>0.9955</v>
      </c>
      <c r="P98" s="7" t="n">
        <f aca="false">'Indicative TLAF Summary'!P98+((0.98-'Indicative TLAF Summary'!P98)/2)</f>
        <v>0.9935</v>
      </c>
      <c r="Q98" s="7" t="n">
        <f aca="false">'Indicative TLAF Summary'!Q98+((0.98-'Indicative TLAF Summary'!Q98)/2)</f>
        <v>0.9955</v>
      </c>
      <c r="R98" s="7" t="n">
        <f aca="false">'Indicative TLAF Summary'!R98+((0.98-'Indicative TLAF Summary'!R98)/2)</f>
        <v>0.994</v>
      </c>
      <c r="S98" s="7" t="n">
        <f aca="false">'Indicative TLAF Summary'!S98+((0.98-'Indicative TLAF Summary'!S98)/2)</f>
        <v>0.9925</v>
      </c>
      <c r="T98" s="7" t="n">
        <f aca="false">'Indicative TLAF Summary'!T98+((0.98-'Indicative TLAF Summary'!T98)/2)</f>
        <v>0.9925</v>
      </c>
      <c r="U98" s="7" t="n">
        <f aca="false">'Indicative TLAF Summary'!U98+((0.98-'Indicative TLAF Summary'!U98)/2)</f>
        <v>0.994</v>
      </c>
      <c r="V98" s="7" t="n">
        <f aca="false">'Indicative TLAF Summary'!V98+((0.98-'Indicative TLAF Summary'!V98)/2)</f>
        <v>0.9925</v>
      </c>
      <c r="W98" s="7" t="n">
        <f aca="false">'Indicative TLAF Summary'!W98+((0.98-'Indicative TLAF Summary'!W98)/2)</f>
        <v>0.9965</v>
      </c>
      <c r="X98" s="7" t="n">
        <f aca="false">'Indicative TLAF Summary'!X98+((0.98-'Indicative TLAF Summary'!X98)/2)</f>
        <v>0.994</v>
      </c>
      <c r="Y98" s="7" t="n">
        <f aca="false">'Indicative TLAF Summary'!Y98+((0.98-'Indicative TLAF Summary'!Y98)/2)</f>
        <v>0.995</v>
      </c>
      <c r="Z98" s="7" t="n">
        <f aca="false">'Indicative TLAF Summary'!Z98+((0.98-'Indicative TLAF Summary'!Z98)/2)</f>
        <v>0.9935</v>
      </c>
    </row>
    <row r="99" customFormat="false" ht="12.75" hidden="false" customHeight="false" outlineLevel="0" collapsed="false">
      <c r="A99" s="0" t="s">
        <v>99</v>
      </c>
      <c r="B99" s="0" t="n">
        <v>110</v>
      </c>
      <c r="C99" s="7" t="n">
        <f aca="false">'Indicative TLAF Summary'!C99+((0.98-'Indicative TLAF Summary'!C99)/2)</f>
        <v>0.998</v>
      </c>
      <c r="D99" s="7" t="n">
        <f aca="false">'Indicative TLAF Summary'!D99+((0.98-'Indicative TLAF Summary'!D99)/2)</f>
        <v>0.9945</v>
      </c>
      <c r="E99" s="7" t="n">
        <f aca="false">'Indicative TLAF Summary'!E99+((0.98-'Indicative TLAF Summary'!E99)/2)</f>
        <v>0.9955</v>
      </c>
      <c r="F99" s="7" t="n">
        <f aca="false">'Indicative TLAF Summary'!F99+((0.98-'Indicative TLAF Summary'!F99)/2)</f>
        <v>0.994</v>
      </c>
      <c r="G99" s="7" t="n">
        <f aca="false">'Indicative TLAF Summary'!G99+((0.98-'Indicative TLAF Summary'!G99)/2)</f>
        <v>0.9955</v>
      </c>
      <c r="H99" s="7" t="n">
        <f aca="false">'Indicative TLAF Summary'!H99+((0.98-'Indicative TLAF Summary'!H99)/2)</f>
        <v>0.9945</v>
      </c>
      <c r="I99" s="7" t="n">
        <f aca="false">'Indicative TLAF Summary'!I99+((0.98-'Indicative TLAF Summary'!I99)/2)</f>
        <v>0.9945</v>
      </c>
      <c r="J99" s="7" t="n">
        <f aca="false">'Indicative TLAF Summary'!J99+((0.98-'Indicative TLAF Summary'!J99)/2)</f>
        <v>0.994</v>
      </c>
      <c r="K99" s="7" t="n">
        <f aca="false">'Indicative TLAF Summary'!K99+((0.98-'Indicative TLAF Summary'!K99)/2)</f>
        <v>0.995</v>
      </c>
      <c r="L99" s="7" t="n">
        <f aca="false">'Indicative TLAF Summary'!L99+((0.98-'Indicative TLAF Summary'!L99)/2)</f>
        <v>0.9945</v>
      </c>
      <c r="M99" s="7" t="n">
        <f aca="false">'Indicative TLAF Summary'!M99+((0.98-'Indicative TLAF Summary'!M99)/2)</f>
        <v>0.997</v>
      </c>
      <c r="N99" s="7" t="n">
        <f aca="false">'Indicative TLAF Summary'!N99+((0.98-'Indicative TLAF Summary'!N99)/2)</f>
        <v>0.995</v>
      </c>
      <c r="O99" s="7" t="n">
        <f aca="false">'Indicative TLAF Summary'!O99+((0.98-'Indicative TLAF Summary'!O99)/2)</f>
        <v>0.9955</v>
      </c>
      <c r="P99" s="7" t="n">
        <f aca="false">'Indicative TLAF Summary'!P99+((0.98-'Indicative TLAF Summary'!P99)/2)</f>
        <v>0.994</v>
      </c>
      <c r="Q99" s="7" t="n">
        <f aca="false">'Indicative TLAF Summary'!Q99+((0.98-'Indicative TLAF Summary'!Q99)/2)</f>
        <v>0.996</v>
      </c>
      <c r="R99" s="7" t="n">
        <f aca="false">'Indicative TLAF Summary'!R99+((0.98-'Indicative TLAF Summary'!R99)/2)</f>
        <v>0.994</v>
      </c>
      <c r="S99" s="7" t="n">
        <f aca="false">'Indicative TLAF Summary'!S99+((0.98-'Indicative TLAF Summary'!S99)/2)</f>
        <v>0.9925</v>
      </c>
      <c r="T99" s="7" t="n">
        <f aca="false">'Indicative TLAF Summary'!T99+((0.98-'Indicative TLAF Summary'!T99)/2)</f>
        <v>0.9925</v>
      </c>
      <c r="U99" s="7" t="n">
        <f aca="false">'Indicative TLAF Summary'!U99+((0.98-'Indicative TLAF Summary'!U99)/2)</f>
        <v>0.9945</v>
      </c>
      <c r="V99" s="7" t="n">
        <f aca="false">'Indicative TLAF Summary'!V99+((0.98-'Indicative TLAF Summary'!V99)/2)</f>
        <v>0.9925</v>
      </c>
      <c r="W99" s="7" t="n">
        <f aca="false">'Indicative TLAF Summary'!W99+((0.98-'Indicative TLAF Summary'!W99)/2)</f>
        <v>0.997</v>
      </c>
      <c r="X99" s="7" t="n">
        <f aca="false">'Indicative TLAF Summary'!X99+((0.98-'Indicative TLAF Summary'!X99)/2)</f>
        <v>0.9945</v>
      </c>
      <c r="Y99" s="7" t="n">
        <f aca="false">'Indicative TLAF Summary'!Y99+((0.98-'Indicative TLAF Summary'!Y99)/2)</f>
        <v>0.9955</v>
      </c>
      <c r="Z99" s="7" t="n">
        <f aca="false">'Indicative TLAF Summary'!Z99+((0.98-'Indicative TLAF Summary'!Z99)/2)</f>
        <v>0.9935</v>
      </c>
    </row>
    <row r="100" customFormat="false" ht="12.75" hidden="false" customHeight="false" outlineLevel="0" collapsed="false">
      <c r="A100" s="0" t="s">
        <v>99</v>
      </c>
      <c r="B100" s="0" t="n">
        <v>110</v>
      </c>
      <c r="C100" s="7" t="n">
        <f aca="false">'Indicative TLAF Summary'!C100+((0.98-'Indicative TLAF Summary'!C100)/2)</f>
        <v>0.999</v>
      </c>
      <c r="D100" s="7" t="n">
        <f aca="false">'Indicative TLAF Summary'!D100+((0.98-'Indicative TLAF Summary'!D100)/2)</f>
        <v>0.9955</v>
      </c>
      <c r="E100" s="7" t="n">
        <f aca="false">'Indicative TLAF Summary'!E100+((0.98-'Indicative TLAF Summary'!E100)/2)</f>
        <v>0.9965</v>
      </c>
      <c r="F100" s="7" t="n">
        <f aca="false">'Indicative TLAF Summary'!F100+((0.98-'Indicative TLAF Summary'!F100)/2)</f>
        <v>0.995</v>
      </c>
      <c r="G100" s="7" t="n">
        <f aca="false">'Indicative TLAF Summary'!G100+((0.98-'Indicative TLAF Summary'!G100)/2)</f>
        <v>0.9965</v>
      </c>
      <c r="H100" s="7" t="n">
        <f aca="false">'Indicative TLAF Summary'!H100+((0.98-'Indicative TLAF Summary'!H100)/2)</f>
        <v>0.995</v>
      </c>
      <c r="I100" s="7" t="n">
        <f aca="false">'Indicative TLAF Summary'!I100+((0.98-'Indicative TLAF Summary'!I100)/2)</f>
        <v>0.995</v>
      </c>
      <c r="J100" s="7" t="n">
        <f aca="false">'Indicative TLAF Summary'!J100+((0.98-'Indicative TLAF Summary'!J100)/2)</f>
        <v>0.995</v>
      </c>
      <c r="K100" s="7" t="n">
        <f aca="false">'Indicative TLAF Summary'!K100+((0.98-'Indicative TLAF Summary'!K100)/2)</f>
        <v>0.9955</v>
      </c>
      <c r="L100" s="7" t="n">
        <f aca="false">'Indicative TLAF Summary'!L100+((0.98-'Indicative TLAF Summary'!L100)/2)</f>
        <v>0.995</v>
      </c>
      <c r="M100" s="7" t="n">
        <f aca="false">'Indicative TLAF Summary'!M100+((0.98-'Indicative TLAF Summary'!M100)/2)</f>
        <v>0.998</v>
      </c>
      <c r="N100" s="7" t="n">
        <f aca="false">'Indicative TLAF Summary'!N100+((0.98-'Indicative TLAF Summary'!N100)/2)</f>
        <v>0.996</v>
      </c>
      <c r="O100" s="7" t="n">
        <f aca="false">'Indicative TLAF Summary'!O100+((0.98-'Indicative TLAF Summary'!O100)/2)</f>
        <v>0.9965</v>
      </c>
      <c r="P100" s="7" t="n">
        <f aca="false">'Indicative TLAF Summary'!P100+((0.98-'Indicative TLAF Summary'!P100)/2)</f>
        <v>0.9945</v>
      </c>
      <c r="Q100" s="7" t="n">
        <f aca="false">'Indicative TLAF Summary'!Q100+((0.98-'Indicative TLAF Summary'!Q100)/2)</f>
        <v>0.9965</v>
      </c>
      <c r="R100" s="7" t="n">
        <f aca="false">'Indicative TLAF Summary'!R100+((0.98-'Indicative TLAF Summary'!R100)/2)</f>
        <v>0.9945</v>
      </c>
      <c r="S100" s="7" t="n">
        <f aca="false">'Indicative TLAF Summary'!S100+((0.98-'Indicative TLAF Summary'!S100)/2)</f>
        <v>0.9935</v>
      </c>
      <c r="T100" s="7" t="n">
        <f aca="false">'Indicative TLAF Summary'!T100+((0.98-'Indicative TLAF Summary'!T100)/2)</f>
        <v>0.9935</v>
      </c>
      <c r="U100" s="7" t="n">
        <f aca="false">'Indicative TLAF Summary'!U100+((0.98-'Indicative TLAF Summary'!U100)/2)</f>
        <v>0.995</v>
      </c>
      <c r="V100" s="7" t="n">
        <f aca="false">'Indicative TLAF Summary'!V100+((0.98-'Indicative TLAF Summary'!V100)/2)</f>
        <v>0.993</v>
      </c>
      <c r="W100" s="7" t="n">
        <f aca="false">'Indicative TLAF Summary'!W100+((0.98-'Indicative TLAF Summary'!W100)/2)</f>
        <v>0.9975</v>
      </c>
      <c r="X100" s="7" t="n">
        <f aca="false">'Indicative TLAF Summary'!X100+((0.98-'Indicative TLAF Summary'!X100)/2)</f>
        <v>0.995</v>
      </c>
      <c r="Y100" s="7" t="n">
        <f aca="false">'Indicative TLAF Summary'!Y100+((0.98-'Indicative TLAF Summary'!Y100)/2)</f>
        <v>0.996</v>
      </c>
      <c r="Z100" s="7" t="n">
        <f aca="false">'Indicative TLAF Summary'!Z100+((0.98-'Indicative TLAF Summary'!Z100)/2)</f>
        <v>0.9945</v>
      </c>
    </row>
    <row r="101" customFormat="false" ht="12.75" hidden="false" customHeight="false" outlineLevel="0" collapsed="false">
      <c r="A101" s="0" t="s">
        <v>100</v>
      </c>
      <c r="B101" s="0" t="n">
        <v>110</v>
      </c>
      <c r="C101" s="7" t="n">
        <f aca="false">'Indicative TLAF Summary'!C101+((0.98-'Indicative TLAF Summary'!C101)/2)</f>
        <v>0.997</v>
      </c>
      <c r="D101" s="7" t="n">
        <f aca="false">'Indicative TLAF Summary'!D101+((0.98-'Indicative TLAF Summary'!D101)/2)</f>
        <v>0.994</v>
      </c>
      <c r="E101" s="7" t="n">
        <f aca="false">'Indicative TLAF Summary'!E101+((0.98-'Indicative TLAF Summary'!E101)/2)</f>
        <v>0.9945</v>
      </c>
      <c r="F101" s="7" t="n">
        <f aca="false">'Indicative TLAF Summary'!F101+((0.98-'Indicative TLAF Summary'!F101)/2)</f>
        <v>0.993</v>
      </c>
      <c r="G101" s="7" t="n">
        <f aca="false">'Indicative TLAF Summary'!G101+((0.98-'Indicative TLAF Summary'!G101)/2)</f>
        <v>0.9945</v>
      </c>
      <c r="H101" s="7" t="n">
        <f aca="false">'Indicative TLAF Summary'!H101+((0.98-'Indicative TLAF Summary'!H101)/2)</f>
        <v>0.9935</v>
      </c>
      <c r="I101" s="7" t="n">
        <f aca="false">'Indicative TLAF Summary'!I101+((0.98-'Indicative TLAF Summary'!I101)/2)</f>
        <v>0.9935</v>
      </c>
      <c r="J101" s="7" t="n">
        <f aca="false">'Indicative TLAF Summary'!J101+((0.98-'Indicative TLAF Summary'!J101)/2)</f>
        <v>0.9935</v>
      </c>
      <c r="K101" s="7" t="n">
        <f aca="false">'Indicative TLAF Summary'!K101+((0.98-'Indicative TLAF Summary'!K101)/2)</f>
        <v>0.9945</v>
      </c>
      <c r="L101" s="7" t="n">
        <f aca="false">'Indicative TLAF Summary'!L101+((0.98-'Indicative TLAF Summary'!L101)/2)</f>
        <v>0.9935</v>
      </c>
      <c r="M101" s="7" t="n">
        <f aca="false">'Indicative TLAF Summary'!M101+((0.98-'Indicative TLAF Summary'!M101)/2)</f>
        <v>0.9965</v>
      </c>
      <c r="N101" s="7" t="n">
        <f aca="false">'Indicative TLAF Summary'!N101+((0.98-'Indicative TLAF Summary'!N101)/2)</f>
        <v>0.9945</v>
      </c>
      <c r="O101" s="7" t="n">
        <f aca="false">'Indicative TLAF Summary'!O101+((0.98-'Indicative TLAF Summary'!O101)/2)</f>
        <v>0.995</v>
      </c>
      <c r="P101" s="7" t="n">
        <f aca="false">'Indicative TLAF Summary'!P101+((0.98-'Indicative TLAF Summary'!P101)/2)</f>
        <v>0.993</v>
      </c>
      <c r="Q101" s="7" t="n">
        <f aca="false">'Indicative TLAF Summary'!Q101+((0.98-'Indicative TLAF Summary'!Q101)/2)</f>
        <v>0.995</v>
      </c>
      <c r="R101" s="7" t="n">
        <f aca="false">'Indicative TLAF Summary'!R101+((0.98-'Indicative TLAF Summary'!R101)/2)</f>
        <v>0.9935</v>
      </c>
      <c r="S101" s="7" t="n">
        <f aca="false">'Indicative TLAF Summary'!S101+((0.98-'Indicative TLAF Summary'!S101)/2)</f>
        <v>0.992</v>
      </c>
      <c r="T101" s="7" t="n">
        <f aca="false">'Indicative TLAF Summary'!T101+((0.98-'Indicative TLAF Summary'!T101)/2)</f>
        <v>0.992</v>
      </c>
      <c r="U101" s="7" t="n">
        <f aca="false">'Indicative TLAF Summary'!U101+((0.98-'Indicative TLAF Summary'!U101)/2)</f>
        <v>0.9935</v>
      </c>
      <c r="V101" s="7" t="n">
        <f aca="false">'Indicative TLAF Summary'!V101+((0.98-'Indicative TLAF Summary'!V101)/2)</f>
        <v>0.992</v>
      </c>
      <c r="W101" s="7" t="n">
        <f aca="false">'Indicative TLAF Summary'!W101+((0.98-'Indicative TLAF Summary'!W101)/2)</f>
        <v>0.996</v>
      </c>
      <c r="X101" s="7" t="n">
        <f aca="false">'Indicative TLAF Summary'!X101+((0.98-'Indicative TLAF Summary'!X101)/2)</f>
        <v>0.9935</v>
      </c>
      <c r="Y101" s="7" t="n">
        <f aca="false">'Indicative TLAF Summary'!Y101+((0.98-'Indicative TLAF Summary'!Y101)/2)</f>
        <v>0.9945</v>
      </c>
      <c r="Z101" s="7" t="n">
        <f aca="false">'Indicative TLAF Summary'!Z101+((0.98-'Indicative TLAF Summary'!Z101)/2)</f>
        <v>0.993</v>
      </c>
    </row>
    <row r="102" customFormat="false" ht="12.75" hidden="false" customHeight="false" outlineLevel="0" collapsed="false">
      <c r="A102" s="0" t="s">
        <v>101</v>
      </c>
      <c r="B102" s="0" t="n">
        <v>110</v>
      </c>
      <c r="C102" s="7" t="n">
        <f aca="false">'Indicative TLAF Summary'!C102+((0.98-'Indicative TLAF Summary'!C102)/2)</f>
        <v>0.9865</v>
      </c>
      <c r="D102" s="7" t="n">
        <f aca="false">'Indicative TLAF Summary'!D102+((0.98-'Indicative TLAF Summary'!D102)/2)</f>
        <v>0.986</v>
      </c>
      <c r="E102" s="7" t="n">
        <f aca="false">'Indicative TLAF Summary'!E102+((0.98-'Indicative TLAF Summary'!E102)/2)</f>
        <v>0.991</v>
      </c>
      <c r="F102" s="7" t="n">
        <f aca="false">'Indicative TLAF Summary'!F102+((0.98-'Indicative TLAF Summary'!F102)/2)</f>
        <v>0.989</v>
      </c>
      <c r="G102" s="7" t="n">
        <f aca="false">'Indicative TLAF Summary'!G102+((0.98-'Indicative TLAF Summary'!G102)/2)</f>
        <v>0.9895</v>
      </c>
      <c r="H102" s="7" t="n">
        <f aca="false">'Indicative TLAF Summary'!H102+((0.98-'Indicative TLAF Summary'!H102)/2)</f>
        <v>0.9875</v>
      </c>
      <c r="I102" s="7" t="n">
        <f aca="false">'Indicative TLAF Summary'!I102+((0.98-'Indicative TLAF Summary'!I102)/2)</f>
        <v>0.989</v>
      </c>
      <c r="J102" s="7" t="n">
        <f aca="false">'Indicative TLAF Summary'!J102+((0.98-'Indicative TLAF Summary'!J102)/2)</f>
        <v>0.9865</v>
      </c>
      <c r="K102" s="7" t="n">
        <f aca="false">'Indicative TLAF Summary'!K102+((0.98-'Indicative TLAF Summary'!K102)/2)</f>
        <v>0.99</v>
      </c>
      <c r="L102" s="7" t="n">
        <f aca="false">'Indicative TLAF Summary'!L102+((0.98-'Indicative TLAF Summary'!L102)/2)</f>
        <v>0.989</v>
      </c>
      <c r="M102" s="7" t="n">
        <f aca="false">'Indicative TLAF Summary'!M102+((0.98-'Indicative TLAF Summary'!M102)/2)</f>
        <v>0.9865</v>
      </c>
      <c r="N102" s="7" t="n">
        <f aca="false">'Indicative TLAF Summary'!N102+((0.98-'Indicative TLAF Summary'!N102)/2)</f>
        <v>0.9865</v>
      </c>
      <c r="O102" s="7" t="n">
        <f aca="false">'Indicative TLAF Summary'!O102+((0.98-'Indicative TLAF Summary'!O102)/2)</f>
        <v>0.9855</v>
      </c>
      <c r="P102" s="7" t="n">
        <f aca="false">'Indicative TLAF Summary'!P102+((0.98-'Indicative TLAF Summary'!P102)/2)</f>
        <v>0.9845</v>
      </c>
      <c r="Q102" s="7" t="n">
        <f aca="false">'Indicative TLAF Summary'!Q102+((0.98-'Indicative TLAF Summary'!Q102)/2)</f>
        <v>0.986</v>
      </c>
      <c r="R102" s="7" t="n">
        <f aca="false">'Indicative TLAF Summary'!R102+((0.98-'Indicative TLAF Summary'!R102)/2)</f>
        <v>0.9835</v>
      </c>
      <c r="S102" s="7" t="n">
        <f aca="false">'Indicative TLAF Summary'!S102+((0.98-'Indicative TLAF Summary'!S102)/2)</f>
        <v>0.987</v>
      </c>
      <c r="T102" s="7" t="n">
        <f aca="false">'Indicative TLAF Summary'!T102+((0.98-'Indicative TLAF Summary'!T102)/2)</f>
        <v>0.984</v>
      </c>
      <c r="U102" s="7" t="n">
        <f aca="false">'Indicative TLAF Summary'!U102+((0.98-'Indicative TLAF Summary'!U102)/2)</f>
        <v>0.985</v>
      </c>
      <c r="V102" s="7" t="n">
        <f aca="false">'Indicative TLAF Summary'!V102+((0.98-'Indicative TLAF Summary'!V102)/2)</f>
        <v>0.9835</v>
      </c>
      <c r="W102" s="7" t="n">
        <f aca="false">'Indicative TLAF Summary'!W102+((0.98-'Indicative TLAF Summary'!W102)/2)</f>
        <v>0.985</v>
      </c>
      <c r="X102" s="7" t="n">
        <f aca="false">'Indicative TLAF Summary'!X102+((0.98-'Indicative TLAF Summary'!X102)/2)</f>
        <v>0.9835</v>
      </c>
      <c r="Y102" s="7" t="n">
        <f aca="false">'Indicative TLAF Summary'!Y102+((0.98-'Indicative TLAF Summary'!Y102)/2)</f>
        <v>0.986</v>
      </c>
      <c r="Z102" s="7" t="n">
        <f aca="false">'Indicative TLAF Summary'!Z102+((0.98-'Indicative TLAF Summary'!Z102)/2)</f>
        <v>0.985</v>
      </c>
    </row>
    <row r="103" customFormat="false" ht="12.75" hidden="false" customHeight="false" outlineLevel="0" collapsed="false">
      <c r="A103" s="0" t="s">
        <v>102</v>
      </c>
      <c r="B103" s="0" t="n">
        <v>110</v>
      </c>
      <c r="C103" s="7" t="n">
        <f aca="false">'Indicative TLAF Summary'!C103+((0.98-'Indicative TLAF Summary'!C103)/2)</f>
        <v>0.995</v>
      </c>
      <c r="D103" s="7" t="n">
        <f aca="false">'Indicative TLAF Summary'!D103+((0.98-'Indicative TLAF Summary'!D103)/2)</f>
        <v>0.9935</v>
      </c>
      <c r="E103" s="7" t="n">
        <f aca="false">'Indicative TLAF Summary'!E103+((0.98-'Indicative TLAF Summary'!E103)/2)</f>
        <v>0.9965</v>
      </c>
      <c r="F103" s="7" t="n">
        <f aca="false">'Indicative TLAF Summary'!F103+((0.98-'Indicative TLAF Summary'!F103)/2)</f>
        <v>0.9945</v>
      </c>
      <c r="G103" s="7" t="n">
        <f aca="false">'Indicative TLAF Summary'!G103+((0.98-'Indicative TLAF Summary'!G103)/2)</f>
        <v>0.9955</v>
      </c>
      <c r="H103" s="7" t="n">
        <f aca="false">'Indicative TLAF Summary'!H103+((0.98-'Indicative TLAF Summary'!H103)/2)</f>
        <v>0.994</v>
      </c>
      <c r="I103" s="7" t="n">
        <f aca="false">'Indicative TLAF Summary'!I103+((0.98-'Indicative TLAF Summary'!I103)/2)</f>
        <v>0.9955</v>
      </c>
      <c r="J103" s="7" t="n">
        <f aca="false">'Indicative TLAF Summary'!J103+((0.98-'Indicative TLAF Summary'!J103)/2)</f>
        <v>0.9935</v>
      </c>
      <c r="K103" s="7" t="n">
        <f aca="false">'Indicative TLAF Summary'!K103+((0.98-'Indicative TLAF Summary'!K103)/2)</f>
        <v>0.9965</v>
      </c>
      <c r="L103" s="7" t="n">
        <f aca="false">'Indicative TLAF Summary'!L103+((0.98-'Indicative TLAF Summary'!L103)/2)</f>
        <v>0.9945</v>
      </c>
      <c r="M103" s="7" t="n">
        <f aca="false">'Indicative TLAF Summary'!M103+((0.98-'Indicative TLAF Summary'!M103)/2)</f>
        <v>0.9955</v>
      </c>
      <c r="N103" s="7" t="n">
        <f aca="false">'Indicative TLAF Summary'!N103+((0.98-'Indicative TLAF Summary'!N103)/2)</f>
        <v>0.994</v>
      </c>
      <c r="O103" s="7" t="n">
        <f aca="false">'Indicative TLAF Summary'!O103+((0.98-'Indicative TLAF Summary'!O103)/2)</f>
        <v>0.995</v>
      </c>
      <c r="P103" s="7" t="n">
        <f aca="false">'Indicative TLAF Summary'!P103+((0.98-'Indicative TLAF Summary'!P103)/2)</f>
        <v>0.993</v>
      </c>
      <c r="Q103" s="7" t="n">
        <f aca="false">'Indicative TLAF Summary'!Q103+((0.98-'Indicative TLAF Summary'!Q103)/2)</f>
        <v>0.9945</v>
      </c>
      <c r="R103" s="7" t="n">
        <f aca="false">'Indicative TLAF Summary'!R103+((0.98-'Indicative TLAF Summary'!R103)/2)</f>
        <v>0.992</v>
      </c>
      <c r="S103" s="7" t="n">
        <f aca="false">'Indicative TLAF Summary'!S103+((0.98-'Indicative TLAF Summary'!S103)/2)</f>
        <v>0.9945</v>
      </c>
      <c r="T103" s="7" t="n">
        <f aca="false">'Indicative TLAF Summary'!T103+((0.98-'Indicative TLAF Summary'!T103)/2)</f>
        <v>0.9925</v>
      </c>
      <c r="U103" s="7" t="n">
        <f aca="false">'Indicative TLAF Summary'!U103+((0.98-'Indicative TLAF Summary'!U103)/2)</f>
        <v>0.9935</v>
      </c>
      <c r="V103" s="7" t="n">
        <f aca="false">'Indicative TLAF Summary'!V103+((0.98-'Indicative TLAF Summary'!V103)/2)</f>
        <v>0.9915</v>
      </c>
      <c r="W103" s="7" t="n">
        <f aca="false">'Indicative TLAF Summary'!W103+((0.98-'Indicative TLAF Summary'!W103)/2)</f>
        <v>0.9945</v>
      </c>
      <c r="X103" s="7" t="n">
        <f aca="false">'Indicative TLAF Summary'!X103+((0.98-'Indicative TLAF Summary'!X103)/2)</f>
        <v>0.992</v>
      </c>
      <c r="Y103" s="7" t="n">
        <f aca="false">'Indicative TLAF Summary'!Y103+((0.98-'Indicative TLAF Summary'!Y103)/2)</f>
        <v>0.995</v>
      </c>
      <c r="Z103" s="7" t="n">
        <f aca="false">'Indicative TLAF Summary'!Z103+((0.98-'Indicative TLAF Summary'!Z103)/2)</f>
        <v>0.993</v>
      </c>
    </row>
    <row r="104" customFormat="false" ht="12.75" hidden="false" customHeight="false" outlineLevel="0" collapsed="false">
      <c r="A104" s="0" t="s">
        <v>103</v>
      </c>
      <c r="B104" s="0" t="n">
        <v>110</v>
      </c>
      <c r="C104" s="7" t="n">
        <f aca="false">'Indicative TLAF Summary'!C104+((0.98-'Indicative TLAF Summary'!C104)/2)</f>
        <v>0.999</v>
      </c>
      <c r="D104" s="7" t="n">
        <f aca="false">'Indicative TLAF Summary'!D104+((0.98-'Indicative TLAF Summary'!D104)/2)</f>
        <v>0.996</v>
      </c>
      <c r="E104" s="7" t="n">
        <f aca="false">'Indicative TLAF Summary'!E104+((0.98-'Indicative TLAF Summary'!E104)/2)</f>
        <v>0.998</v>
      </c>
      <c r="F104" s="7" t="n">
        <f aca="false">'Indicative TLAF Summary'!F104+((0.98-'Indicative TLAF Summary'!F104)/2)</f>
        <v>0.996</v>
      </c>
      <c r="G104" s="7" t="n">
        <f aca="false">'Indicative TLAF Summary'!G104+((0.98-'Indicative TLAF Summary'!G104)/2)</f>
        <v>0.998</v>
      </c>
      <c r="H104" s="7" t="n">
        <f aca="false">'Indicative TLAF Summary'!H104+((0.98-'Indicative TLAF Summary'!H104)/2)</f>
        <v>0.9965</v>
      </c>
      <c r="I104" s="7" t="n">
        <f aca="false">'Indicative TLAF Summary'!I104+((0.98-'Indicative TLAF Summary'!I104)/2)</f>
        <v>0.997</v>
      </c>
      <c r="J104" s="7" t="n">
        <f aca="false">'Indicative TLAF Summary'!J104+((0.98-'Indicative TLAF Summary'!J104)/2)</f>
        <v>0.996</v>
      </c>
      <c r="K104" s="7" t="n">
        <f aca="false">'Indicative TLAF Summary'!K104+((0.98-'Indicative TLAF Summary'!K104)/2)</f>
        <v>0.998</v>
      </c>
      <c r="L104" s="7" t="n">
        <f aca="false">'Indicative TLAF Summary'!L104+((0.98-'Indicative TLAF Summary'!L104)/2)</f>
        <v>0.9965</v>
      </c>
      <c r="M104" s="7" t="n">
        <f aca="false">'Indicative TLAF Summary'!M104+((0.98-'Indicative TLAF Summary'!M104)/2)</f>
        <v>0.9985</v>
      </c>
      <c r="N104" s="7" t="n">
        <f aca="false">'Indicative TLAF Summary'!N104+((0.98-'Indicative TLAF Summary'!N104)/2)</f>
        <v>0.9965</v>
      </c>
      <c r="O104" s="7" t="n">
        <f aca="false">'Indicative TLAF Summary'!O104+((0.98-'Indicative TLAF Summary'!O104)/2)</f>
        <v>0.997</v>
      </c>
      <c r="P104" s="7" t="n">
        <f aca="false">'Indicative TLAF Summary'!P104+((0.98-'Indicative TLAF Summary'!P104)/2)</f>
        <v>0.995</v>
      </c>
      <c r="Q104" s="7" t="n">
        <f aca="false">'Indicative TLAF Summary'!Q104+((0.98-'Indicative TLAF Summary'!Q104)/2)</f>
        <v>0.997</v>
      </c>
      <c r="R104" s="7" t="n">
        <f aca="false">'Indicative TLAF Summary'!R104+((0.98-'Indicative TLAF Summary'!R104)/2)</f>
        <v>0.995</v>
      </c>
      <c r="S104" s="7" t="n">
        <f aca="false">'Indicative TLAF Summary'!S104+((0.98-'Indicative TLAF Summary'!S104)/2)</f>
        <v>0.9945</v>
      </c>
      <c r="T104" s="7" t="n">
        <f aca="false">'Indicative TLAF Summary'!T104+((0.98-'Indicative TLAF Summary'!T104)/2)</f>
        <v>0.994</v>
      </c>
      <c r="U104" s="7" t="n">
        <f aca="false">'Indicative TLAF Summary'!U104+((0.98-'Indicative TLAF Summary'!U104)/2)</f>
        <v>0.9955</v>
      </c>
      <c r="V104" s="7" t="n">
        <f aca="false">'Indicative TLAF Summary'!V104+((0.98-'Indicative TLAF Summary'!V104)/2)</f>
        <v>0.994</v>
      </c>
      <c r="W104" s="7" t="n">
        <f aca="false">'Indicative TLAF Summary'!W104+((0.98-'Indicative TLAF Summary'!W104)/2)</f>
        <v>0.9975</v>
      </c>
      <c r="X104" s="7" t="n">
        <f aca="false">'Indicative TLAF Summary'!X104+((0.98-'Indicative TLAF Summary'!X104)/2)</f>
        <v>0.9955</v>
      </c>
      <c r="Y104" s="7" t="n">
        <f aca="false">'Indicative TLAF Summary'!Y104+((0.98-'Indicative TLAF Summary'!Y104)/2)</f>
        <v>0.9965</v>
      </c>
      <c r="Z104" s="7" t="n">
        <f aca="false">'Indicative TLAF Summary'!Z104+((0.98-'Indicative TLAF Summary'!Z104)/2)</f>
        <v>0.995</v>
      </c>
    </row>
    <row r="105" customFormat="false" ht="12.75" hidden="false" customHeight="false" outlineLevel="0" collapsed="false">
      <c r="A105" s="0" t="s">
        <v>104</v>
      </c>
      <c r="B105" s="0" t="n">
        <v>110</v>
      </c>
      <c r="C105" s="7" t="n">
        <f aca="false">'Indicative TLAF Summary'!C105+((0.98-'Indicative TLAF Summary'!C105)/2)</f>
        <v>0.955</v>
      </c>
      <c r="D105" s="7" t="n">
        <f aca="false">'Indicative TLAF Summary'!D105+((0.98-'Indicative TLAF Summary'!D105)/2)</f>
        <v>0.961</v>
      </c>
      <c r="E105" s="7" t="n">
        <f aca="false">'Indicative TLAF Summary'!E105+((0.98-'Indicative TLAF Summary'!E105)/2)</f>
        <v>0.951</v>
      </c>
      <c r="F105" s="7" t="n">
        <f aca="false">'Indicative TLAF Summary'!F105+((0.98-'Indicative TLAF Summary'!F105)/2)</f>
        <v>0.957</v>
      </c>
      <c r="G105" s="7" t="n">
        <f aca="false">'Indicative TLAF Summary'!G105+((0.98-'Indicative TLAF Summary'!G105)/2)</f>
        <v>0.954</v>
      </c>
      <c r="H105" s="7" t="n">
        <f aca="false">'Indicative TLAF Summary'!H105+((0.98-'Indicative TLAF Summary'!H105)/2)</f>
        <v>0.961</v>
      </c>
      <c r="I105" s="7" t="n">
        <f aca="false">'Indicative TLAF Summary'!I105+((0.98-'Indicative TLAF Summary'!I105)/2)</f>
        <v>0.957</v>
      </c>
      <c r="J105" s="7" t="n">
        <f aca="false">'Indicative TLAF Summary'!J105+((0.98-'Indicative TLAF Summary'!J105)/2)</f>
        <v>0.9625</v>
      </c>
      <c r="K105" s="7" t="n">
        <f aca="false">'Indicative TLAF Summary'!K105+((0.98-'Indicative TLAF Summary'!K105)/2)</f>
        <v>0.954</v>
      </c>
      <c r="L105" s="7" t="n">
        <f aca="false">'Indicative TLAF Summary'!L105+((0.98-'Indicative TLAF Summary'!L105)/2)</f>
        <v>0.9595</v>
      </c>
      <c r="M105" s="7" t="n">
        <f aca="false">'Indicative TLAF Summary'!M105+((0.98-'Indicative TLAF Summary'!M105)/2)</f>
        <v>0.961</v>
      </c>
      <c r="N105" s="7" t="n">
        <f aca="false">'Indicative TLAF Summary'!N105+((0.98-'Indicative TLAF Summary'!N105)/2)</f>
        <v>0.9625</v>
      </c>
      <c r="O105" s="7" t="n">
        <f aca="false">'Indicative TLAF Summary'!O105+((0.98-'Indicative TLAF Summary'!O105)/2)</f>
        <v>0.964</v>
      </c>
      <c r="P105" s="7" t="n">
        <f aca="false">'Indicative TLAF Summary'!P105+((0.98-'Indicative TLAF Summary'!P105)/2)</f>
        <v>0.965</v>
      </c>
      <c r="Q105" s="7" t="n">
        <f aca="false">'Indicative TLAF Summary'!Q105+((0.98-'Indicative TLAF Summary'!Q105)/2)</f>
        <v>0.964</v>
      </c>
      <c r="R105" s="7" t="n">
        <f aca="false">'Indicative TLAF Summary'!R105+((0.98-'Indicative TLAF Summary'!R105)/2)</f>
        <v>0.9685</v>
      </c>
      <c r="S105" s="7" t="n">
        <f aca="false">'Indicative TLAF Summary'!S105+((0.98-'Indicative TLAF Summary'!S105)/2)</f>
        <v>0.967</v>
      </c>
      <c r="T105" s="7" t="n">
        <f aca="false">'Indicative TLAF Summary'!T105+((0.98-'Indicative TLAF Summary'!T105)/2)</f>
        <v>0.9665</v>
      </c>
      <c r="U105" s="7" t="n">
        <f aca="false">'Indicative TLAF Summary'!U105+((0.98-'Indicative TLAF Summary'!U105)/2)</f>
        <v>0.9675</v>
      </c>
      <c r="V105" s="7" t="n">
        <f aca="false">'Indicative TLAF Summary'!V105+((0.98-'Indicative TLAF Summary'!V105)/2)</f>
        <v>0.9705</v>
      </c>
      <c r="W105" s="7" t="n">
        <f aca="false">'Indicative TLAF Summary'!W105+((0.98-'Indicative TLAF Summary'!W105)/2)</f>
        <v>0.9645</v>
      </c>
      <c r="X105" s="7" t="n">
        <f aca="false">'Indicative TLAF Summary'!X105+((0.98-'Indicative TLAF Summary'!X105)/2)</f>
        <v>0.9695</v>
      </c>
      <c r="Y105" s="7" t="n">
        <f aca="false">'Indicative TLAF Summary'!Y105+((0.98-'Indicative TLAF Summary'!Y105)/2)</f>
        <v>0.9635</v>
      </c>
      <c r="Z105" s="7" t="n">
        <f aca="false">'Indicative TLAF Summary'!Z105+((0.98-'Indicative TLAF Summary'!Z105)/2)</f>
        <v>0.9635</v>
      </c>
    </row>
    <row r="106" customFormat="false" ht="12.75" hidden="false" customHeight="false" outlineLevel="0" collapsed="false">
      <c r="A106" s="0" t="s">
        <v>105</v>
      </c>
      <c r="B106" s="0" t="n">
        <v>110</v>
      </c>
      <c r="C106" s="7" t="n">
        <f aca="false">'Indicative TLAF Summary'!C106+((0.98-'Indicative TLAF Summary'!C106)/2)</f>
        <v>0.993</v>
      </c>
      <c r="D106" s="7" t="n">
        <f aca="false">'Indicative TLAF Summary'!D106+((0.98-'Indicative TLAF Summary'!D106)/2)</f>
        <v>0.9915</v>
      </c>
      <c r="E106" s="7" t="n">
        <f aca="false">'Indicative TLAF Summary'!E106+((0.98-'Indicative TLAF Summary'!E106)/2)</f>
        <v>0.991</v>
      </c>
      <c r="F106" s="7" t="n">
        <f aca="false">'Indicative TLAF Summary'!F106+((0.98-'Indicative TLAF Summary'!F106)/2)</f>
        <v>0.99</v>
      </c>
      <c r="G106" s="7" t="n">
        <f aca="false">'Indicative TLAF Summary'!G106+((0.98-'Indicative TLAF Summary'!G106)/2)</f>
        <v>0.9935</v>
      </c>
      <c r="H106" s="7" t="n">
        <f aca="false">'Indicative TLAF Summary'!H106+((0.98-'Indicative TLAF Summary'!H106)/2)</f>
        <v>0.993</v>
      </c>
      <c r="I106" s="7" t="n">
        <f aca="false">'Indicative TLAF Summary'!I106+((0.98-'Indicative TLAF Summary'!I106)/2)</f>
        <v>0.994</v>
      </c>
      <c r="J106" s="7" t="n">
        <f aca="false">'Indicative TLAF Summary'!J106+((0.98-'Indicative TLAF Summary'!J106)/2)</f>
        <v>0.994</v>
      </c>
      <c r="K106" s="7" t="n">
        <f aca="false">'Indicative TLAF Summary'!K106+((0.98-'Indicative TLAF Summary'!K106)/2)</f>
        <v>0.9925</v>
      </c>
      <c r="L106" s="7" t="n">
        <f aca="false">'Indicative TLAF Summary'!L106+((0.98-'Indicative TLAF Summary'!L106)/2)</f>
        <v>0.992</v>
      </c>
      <c r="M106" s="7" t="n">
        <f aca="false">'Indicative TLAF Summary'!M106+((0.98-'Indicative TLAF Summary'!M106)/2)</f>
        <v>0.9945</v>
      </c>
      <c r="N106" s="7" t="n">
        <f aca="false">'Indicative TLAF Summary'!N106+((0.98-'Indicative TLAF Summary'!N106)/2)</f>
        <v>0.993</v>
      </c>
      <c r="O106" s="7" t="n">
        <f aca="false">'Indicative TLAF Summary'!O106+((0.98-'Indicative TLAF Summary'!O106)/2)</f>
        <v>0.995</v>
      </c>
      <c r="P106" s="7" t="n">
        <f aca="false">'Indicative TLAF Summary'!P106+((0.98-'Indicative TLAF Summary'!P106)/2)</f>
        <v>0.9935</v>
      </c>
      <c r="Q106" s="7" t="n">
        <f aca="false">'Indicative TLAF Summary'!Q106+((0.98-'Indicative TLAF Summary'!Q106)/2)</f>
        <v>0.995</v>
      </c>
      <c r="R106" s="7" t="n">
        <f aca="false">'Indicative TLAF Summary'!R106+((0.98-'Indicative TLAF Summary'!R106)/2)</f>
        <v>0.9945</v>
      </c>
      <c r="S106" s="7" t="n">
        <f aca="false">'Indicative TLAF Summary'!S106+((0.98-'Indicative TLAF Summary'!S106)/2)</f>
        <v>0.9965</v>
      </c>
      <c r="T106" s="7" t="n">
        <f aca="false">'Indicative TLAF Summary'!T106+((0.98-'Indicative TLAF Summary'!T106)/2)</f>
        <v>0.994</v>
      </c>
      <c r="U106" s="7" t="n">
        <f aca="false">'Indicative TLAF Summary'!U106+((0.98-'Indicative TLAF Summary'!U106)/2)</f>
        <v>0.9965</v>
      </c>
      <c r="V106" s="7" t="n">
        <f aca="false">'Indicative TLAF Summary'!V106+((0.98-'Indicative TLAF Summary'!V106)/2)</f>
        <v>0.995</v>
      </c>
      <c r="W106" s="7" t="n">
        <f aca="false">'Indicative TLAF Summary'!W106+((0.98-'Indicative TLAF Summary'!W106)/2)</f>
        <v>0.9955</v>
      </c>
      <c r="X106" s="7" t="n">
        <f aca="false">'Indicative TLAF Summary'!X106+((0.98-'Indicative TLAF Summary'!X106)/2)</f>
        <v>0.995</v>
      </c>
      <c r="Y106" s="7" t="n">
        <f aca="false">'Indicative TLAF Summary'!Y106+((0.98-'Indicative TLAF Summary'!Y106)/2)</f>
        <v>0.9935</v>
      </c>
      <c r="Z106" s="7" t="n">
        <f aca="false">'Indicative TLAF Summary'!Z106+((0.98-'Indicative TLAF Summary'!Z106)/2)</f>
        <v>0.9915</v>
      </c>
    </row>
    <row r="107" customFormat="false" ht="12.75" hidden="false" customHeight="false" outlineLevel="0" collapsed="false">
      <c r="A107" s="0" t="s">
        <v>105</v>
      </c>
      <c r="B107" s="0" t="n">
        <v>220</v>
      </c>
      <c r="C107" s="7" t="n">
        <f aca="false">'Indicative TLAF Summary'!C107+((0.98-'Indicative TLAF Summary'!C107)/2)</f>
        <v>0.991</v>
      </c>
      <c r="D107" s="7" t="n">
        <f aca="false">'Indicative TLAF Summary'!D107+((0.98-'Indicative TLAF Summary'!D107)/2)</f>
        <v>0.99</v>
      </c>
      <c r="E107" s="7" t="n">
        <f aca="false">'Indicative TLAF Summary'!E107+((0.98-'Indicative TLAF Summary'!E107)/2)</f>
        <v>0.989</v>
      </c>
      <c r="F107" s="7" t="n">
        <f aca="false">'Indicative TLAF Summary'!F107+((0.98-'Indicative TLAF Summary'!F107)/2)</f>
        <v>0.9885</v>
      </c>
      <c r="G107" s="7" t="n">
        <f aca="false">'Indicative TLAF Summary'!G107+((0.98-'Indicative TLAF Summary'!G107)/2)</f>
        <v>0.991</v>
      </c>
      <c r="H107" s="7" t="n">
        <f aca="false">'Indicative TLAF Summary'!H107+((0.98-'Indicative TLAF Summary'!H107)/2)</f>
        <v>0.9915</v>
      </c>
      <c r="I107" s="7" t="n">
        <f aca="false">'Indicative TLAF Summary'!I107+((0.98-'Indicative TLAF Summary'!I107)/2)</f>
        <v>0.9915</v>
      </c>
      <c r="J107" s="7" t="n">
        <f aca="false">'Indicative TLAF Summary'!J107+((0.98-'Indicative TLAF Summary'!J107)/2)</f>
        <v>0.992</v>
      </c>
      <c r="K107" s="7" t="n">
        <f aca="false">'Indicative TLAF Summary'!K107+((0.98-'Indicative TLAF Summary'!K107)/2)</f>
        <v>0.9905</v>
      </c>
      <c r="L107" s="7" t="n">
        <f aca="false">'Indicative TLAF Summary'!L107+((0.98-'Indicative TLAF Summary'!L107)/2)</f>
        <v>0.9905</v>
      </c>
      <c r="M107" s="7" t="n">
        <f aca="false">'Indicative TLAF Summary'!M107+((0.98-'Indicative TLAF Summary'!M107)/2)</f>
        <v>0.9925</v>
      </c>
      <c r="N107" s="7" t="n">
        <f aca="false">'Indicative TLAF Summary'!N107+((0.98-'Indicative TLAF Summary'!N107)/2)</f>
        <v>0.991</v>
      </c>
      <c r="O107" s="7" t="n">
        <f aca="false">'Indicative TLAF Summary'!O107+((0.98-'Indicative TLAF Summary'!O107)/2)</f>
        <v>0.993</v>
      </c>
      <c r="P107" s="7" t="n">
        <f aca="false">'Indicative TLAF Summary'!P107+((0.98-'Indicative TLAF Summary'!P107)/2)</f>
        <v>0.9915</v>
      </c>
      <c r="Q107" s="7" t="n">
        <f aca="false">'Indicative TLAF Summary'!Q107+((0.98-'Indicative TLAF Summary'!Q107)/2)</f>
        <v>0.9925</v>
      </c>
      <c r="R107" s="7" t="n">
        <f aca="false">'Indicative TLAF Summary'!R107+((0.98-'Indicative TLAF Summary'!R107)/2)</f>
        <v>0.993</v>
      </c>
      <c r="S107" s="7" t="n">
        <f aca="false">'Indicative TLAF Summary'!S107+((0.98-'Indicative TLAF Summary'!S107)/2)</f>
        <v>0.994</v>
      </c>
      <c r="T107" s="7" t="n">
        <f aca="false">'Indicative TLAF Summary'!T107+((0.98-'Indicative TLAF Summary'!T107)/2)</f>
        <v>0.992</v>
      </c>
      <c r="U107" s="7" t="n">
        <f aca="false">'Indicative TLAF Summary'!U107+((0.98-'Indicative TLAF Summary'!U107)/2)</f>
        <v>0.9945</v>
      </c>
      <c r="V107" s="7" t="n">
        <f aca="false">'Indicative TLAF Summary'!V107+((0.98-'Indicative TLAF Summary'!V107)/2)</f>
        <v>0.993</v>
      </c>
      <c r="W107" s="7" t="n">
        <f aca="false">'Indicative TLAF Summary'!W107+((0.98-'Indicative TLAF Summary'!W107)/2)</f>
        <v>0.9935</v>
      </c>
      <c r="X107" s="7" t="n">
        <f aca="false">'Indicative TLAF Summary'!X107+((0.98-'Indicative TLAF Summary'!X107)/2)</f>
        <v>0.9935</v>
      </c>
      <c r="Y107" s="7" t="n">
        <f aca="false">'Indicative TLAF Summary'!Y107+((0.98-'Indicative TLAF Summary'!Y107)/2)</f>
        <v>0.9915</v>
      </c>
      <c r="Z107" s="7" t="n">
        <f aca="false">'Indicative TLAF Summary'!Z107+((0.98-'Indicative TLAF Summary'!Z107)/2)</f>
        <v>0.99</v>
      </c>
    </row>
    <row r="108" customFormat="false" ht="12.75" hidden="false" customHeight="false" outlineLevel="0" collapsed="false">
      <c r="A108" s="0" t="s">
        <v>106</v>
      </c>
      <c r="B108" s="0" t="n">
        <v>110</v>
      </c>
      <c r="C108" s="7" t="n">
        <f aca="false">'Indicative TLAF Summary'!C108+((0.98-'Indicative TLAF Summary'!C108)/2)</f>
        <v>0.955</v>
      </c>
      <c r="D108" s="7" t="n">
        <f aca="false">'Indicative TLAF Summary'!D108+((0.98-'Indicative TLAF Summary'!D108)/2)</f>
        <v>0.961</v>
      </c>
      <c r="E108" s="7" t="n">
        <f aca="false">'Indicative TLAF Summary'!E108+((0.98-'Indicative TLAF Summary'!E108)/2)</f>
        <v>0.951</v>
      </c>
      <c r="F108" s="7" t="n">
        <f aca="false">'Indicative TLAF Summary'!F108+((0.98-'Indicative TLAF Summary'!F108)/2)</f>
        <v>0.957</v>
      </c>
      <c r="G108" s="7" t="n">
        <f aca="false">'Indicative TLAF Summary'!G108+((0.98-'Indicative TLAF Summary'!G108)/2)</f>
        <v>0.954</v>
      </c>
      <c r="H108" s="7" t="n">
        <f aca="false">'Indicative TLAF Summary'!H108+((0.98-'Indicative TLAF Summary'!H108)/2)</f>
        <v>0.961</v>
      </c>
      <c r="I108" s="7" t="n">
        <f aca="false">'Indicative TLAF Summary'!I108+((0.98-'Indicative TLAF Summary'!I108)/2)</f>
        <v>0.957</v>
      </c>
      <c r="J108" s="7" t="n">
        <f aca="false">'Indicative TLAF Summary'!J108+((0.98-'Indicative TLAF Summary'!J108)/2)</f>
        <v>0.9625</v>
      </c>
      <c r="K108" s="7" t="n">
        <f aca="false">'Indicative TLAF Summary'!K108+((0.98-'Indicative TLAF Summary'!K108)/2)</f>
        <v>0.954</v>
      </c>
      <c r="L108" s="7" t="n">
        <f aca="false">'Indicative TLAF Summary'!L108+((0.98-'Indicative TLAF Summary'!L108)/2)</f>
        <v>0.9595</v>
      </c>
      <c r="M108" s="7" t="n">
        <f aca="false">'Indicative TLAF Summary'!M108+((0.98-'Indicative TLAF Summary'!M108)/2)</f>
        <v>0.9605</v>
      </c>
      <c r="N108" s="7" t="n">
        <f aca="false">'Indicative TLAF Summary'!N108+((0.98-'Indicative TLAF Summary'!N108)/2)</f>
        <v>0.962</v>
      </c>
      <c r="O108" s="7" t="n">
        <f aca="false">'Indicative TLAF Summary'!O108+((0.98-'Indicative TLAF Summary'!O108)/2)</f>
        <v>0.9635</v>
      </c>
      <c r="P108" s="7" t="n">
        <f aca="false">'Indicative TLAF Summary'!P108+((0.98-'Indicative TLAF Summary'!P108)/2)</f>
        <v>0.9645</v>
      </c>
      <c r="Q108" s="7" t="n">
        <f aca="false">'Indicative TLAF Summary'!Q108+((0.98-'Indicative TLAF Summary'!Q108)/2)</f>
        <v>0.9635</v>
      </c>
      <c r="R108" s="7" t="n">
        <f aca="false">'Indicative TLAF Summary'!R108+((0.98-'Indicative TLAF Summary'!R108)/2)</f>
        <v>0.968</v>
      </c>
      <c r="S108" s="7" t="n">
        <f aca="false">'Indicative TLAF Summary'!S108+((0.98-'Indicative TLAF Summary'!S108)/2)</f>
        <v>0.967</v>
      </c>
      <c r="T108" s="7" t="n">
        <f aca="false">'Indicative TLAF Summary'!T108+((0.98-'Indicative TLAF Summary'!T108)/2)</f>
        <v>0.966</v>
      </c>
      <c r="U108" s="7" t="n">
        <f aca="false">'Indicative TLAF Summary'!U108+((0.98-'Indicative TLAF Summary'!U108)/2)</f>
        <v>0.9675</v>
      </c>
      <c r="V108" s="7" t="n">
        <f aca="false">'Indicative TLAF Summary'!V108+((0.98-'Indicative TLAF Summary'!V108)/2)</f>
        <v>0.97</v>
      </c>
      <c r="W108" s="7" t="n">
        <f aca="false">'Indicative TLAF Summary'!W108+((0.98-'Indicative TLAF Summary'!W108)/2)</f>
        <v>0.964</v>
      </c>
      <c r="X108" s="7" t="n">
        <f aca="false">'Indicative TLAF Summary'!X108+((0.98-'Indicative TLAF Summary'!X108)/2)</f>
        <v>0.969</v>
      </c>
      <c r="Y108" s="7" t="n">
        <f aca="false">'Indicative TLAF Summary'!Y108+((0.98-'Indicative TLAF Summary'!Y108)/2)</f>
        <v>0.963</v>
      </c>
      <c r="Z108" s="7" t="n">
        <f aca="false">'Indicative TLAF Summary'!Z108+((0.98-'Indicative TLAF Summary'!Z108)/2)</f>
        <v>0.963</v>
      </c>
    </row>
    <row r="109" customFormat="false" ht="12.75" hidden="false" customHeight="false" outlineLevel="0" collapsed="false">
      <c r="A109" s="0" t="s">
        <v>107</v>
      </c>
      <c r="B109" s="0" t="n">
        <v>110</v>
      </c>
      <c r="C109" s="7" t="n">
        <f aca="false">'Indicative TLAF Summary'!C109+((0.98-'Indicative TLAF Summary'!C109)/2)</f>
        <v>0.9965</v>
      </c>
      <c r="D109" s="7" t="n">
        <f aca="false">'Indicative TLAF Summary'!D109+((0.98-'Indicative TLAF Summary'!D109)/2)</f>
        <v>0.9945</v>
      </c>
      <c r="E109" s="7" t="n">
        <f aca="false">'Indicative TLAF Summary'!E109+((0.98-'Indicative TLAF Summary'!E109)/2)</f>
        <v>0.992</v>
      </c>
      <c r="F109" s="7" t="n">
        <f aca="false">'Indicative TLAF Summary'!F109+((0.98-'Indicative TLAF Summary'!F109)/2)</f>
        <v>0.992</v>
      </c>
      <c r="G109" s="7" t="n">
        <f aca="false">'Indicative TLAF Summary'!G109+((0.98-'Indicative TLAF Summary'!G109)/2)</f>
        <v>0.992</v>
      </c>
      <c r="H109" s="7" t="n">
        <f aca="false">'Indicative TLAF Summary'!H109+((0.98-'Indicative TLAF Summary'!H109)/2)</f>
        <v>0.993</v>
      </c>
      <c r="I109" s="7" t="n">
        <f aca="false">'Indicative TLAF Summary'!I109+((0.98-'Indicative TLAF Summary'!I109)/2)</f>
        <v>0.993</v>
      </c>
      <c r="J109" s="7" t="n">
        <f aca="false">'Indicative TLAF Summary'!J109+((0.98-'Indicative TLAF Summary'!J109)/2)</f>
        <v>0.993</v>
      </c>
      <c r="K109" s="7" t="n">
        <f aca="false">'Indicative TLAF Summary'!K109+((0.98-'Indicative TLAF Summary'!K109)/2)</f>
        <v>0.994</v>
      </c>
      <c r="L109" s="7" t="n">
        <f aca="false">'Indicative TLAF Summary'!L109+((0.98-'Indicative TLAF Summary'!L109)/2)</f>
        <v>0.994</v>
      </c>
      <c r="M109" s="7" t="n">
        <f aca="false">'Indicative TLAF Summary'!M109+((0.98-'Indicative TLAF Summary'!M109)/2)</f>
        <v>1.001</v>
      </c>
      <c r="N109" s="7" t="n">
        <f aca="false">'Indicative TLAF Summary'!N109+((0.98-'Indicative TLAF Summary'!N109)/2)</f>
        <v>0.998</v>
      </c>
      <c r="O109" s="7" t="n">
        <f aca="false">'Indicative TLAF Summary'!O109+((0.98-'Indicative TLAF Summary'!O109)/2)</f>
        <v>1</v>
      </c>
      <c r="P109" s="7" t="n">
        <f aca="false">'Indicative TLAF Summary'!P109+((0.98-'Indicative TLAF Summary'!P109)/2)</f>
        <v>0.9965</v>
      </c>
      <c r="Q109" s="7" t="n">
        <f aca="false">'Indicative TLAF Summary'!Q109+((0.98-'Indicative TLAF Summary'!Q109)/2)</f>
        <v>1.0005</v>
      </c>
      <c r="R109" s="7" t="n">
        <f aca="false">'Indicative TLAF Summary'!R109+((0.98-'Indicative TLAF Summary'!R109)/2)</f>
        <v>0.997</v>
      </c>
      <c r="S109" s="7" t="n">
        <f aca="false">'Indicative TLAF Summary'!S109+((0.98-'Indicative TLAF Summary'!S109)/2)</f>
        <v>0.9995</v>
      </c>
      <c r="T109" s="7" t="n">
        <f aca="false">'Indicative TLAF Summary'!T109+((0.98-'Indicative TLAF Summary'!T109)/2)</f>
        <v>0.996</v>
      </c>
      <c r="U109" s="7" t="n">
        <f aca="false">'Indicative TLAF Summary'!U109+((0.98-'Indicative TLAF Summary'!U109)/2)</f>
        <v>0.9995</v>
      </c>
      <c r="V109" s="7" t="n">
        <f aca="false">'Indicative TLAF Summary'!V109+((0.98-'Indicative TLAF Summary'!V109)/2)</f>
        <v>0.996</v>
      </c>
      <c r="W109" s="7" t="n">
        <f aca="false">'Indicative TLAF Summary'!W109+((0.98-'Indicative TLAF Summary'!W109)/2)</f>
        <v>1.0005</v>
      </c>
      <c r="X109" s="7" t="n">
        <f aca="false">'Indicative TLAF Summary'!X109+((0.98-'Indicative TLAF Summary'!X109)/2)</f>
        <v>0.997</v>
      </c>
      <c r="Y109" s="7" t="n">
        <f aca="false">'Indicative TLAF Summary'!Y109+((0.98-'Indicative TLAF Summary'!Y109)/2)</f>
        <v>1.001</v>
      </c>
      <c r="Z109" s="7" t="n">
        <f aca="false">'Indicative TLAF Summary'!Z109+((0.98-'Indicative TLAF Summary'!Z109)/2)</f>
        <v>0.996</v>
      </c>
    </row>
    <row r="110" customFormat="false" ht="12.75" hidden="false" customHeight="false" outlineLevel="0" collapsed="false">
      <c r="A110" s="0" t="s">
        <v>108</v>
      </c>
      <c r="B110" s="0" t="n">
        <v>110</v>
      </c>
      <c r="C110" s="7" t="n">
        <f aca="false">'Indicative TLAF Summary'!C110+((0.98-'Indicative TLAF Summary'!C110)/2)</f>
        <v>0.9795</v>
      </c>
      <c r="D110" s="7" t="n">
        <f aca="false">'Indicative TLAF Summary'!D110+((0.98-'Indicative TLAF Summary'!D110)/2)</f>
        <v>0.984</v>
      </c>
      <c r="E110" s="7" t="n">
        <f aca="false">'Indicative TLAF Summary'!E110+((0.98-'Indicative TLAF Summary'!E110)/2)</f>
        <v>0.9875</v>
      </c>
      <c r="F110" s="7" t="n">
        <f aca="false">'Indicative TLAF Summary'!F110+((0.98-'Indicative TLAF Summary'!F110)/2)</f>
        <v>0.9875</v>
      </c>
      <c r="G110" s="7" t="n">
        <f aca="false">'Indicative TLAF Summary'!G110+((0.98-'Indicative TLAF Summary'!G110)/2)</f>
        <v>0.9865</v>
      </c>
      <c r="H110" s="7" t="n">
        <f aca="false">'Indicative TLAF Summary'!H110+((0.98-'Indicative TLAF Summary'!H110)/2)</f>
        <v>0.985</v>
      </c>
      <c r="I110" s="7" t="n">
        <f aca="false">'Indicative TLAF Summary'!I110+((0.98-'Indicative TLAF Summary'!I110)/2)</f>
        <v>0.985</v>
      </c>
      <c r="J110" s="7" t="n">
        <f aca="false">'Indicative TLAF Summary'!J110+((0.98-'Indicative TLAF Summary'!J110)/2)</f>
        <v>0.982</v>
      </c>
      <c r="K110" s="7" t="n">
        <f aca="false">'Indicative TLAF Summary'!K110+((0.98-'Indicative TLAF Summary'!K110)/2)</f>
        <v>0.9865</v>
      </c>
      <c r="L110" s="7" t="n">
        <f aca="false">'Indicative TLAF Summary'!L110+((0.98-'Indicative TLAF Summary'!L110)/2)</f>
        <v>0.9895</v>
      </c>
      <c r="M110" s="7" t="n">
        <f aca="false">'Indicative TLAF Summary'!M110+((0.98-'Indicative TLAF Summary'!M110)/2)</f>
        <v>0.9775</v>
      </c>
      <c r="N110" s="7" t="n">
        <f aca="false">'Indicative TLAF Summary'!N110+((0.98-'Indicative TLAF Summary'!N110)/2)</f>
        <v>0.984</v>
      </c>
      <c r="O110" s="7" t="n">
        <f aca="false">'Indicative TLAF Summary'!O110+((0.98-'Indicative TLAF Summary'!O110)/2)</f>
        <v>0.977</v>
      </c>
      <c r="P110" s="7" t="n">
        <f aca="false">'Indicative TLAF Summary'!P110+((0.98-'Indicative TLAF Summary'!P110)/2)</f>
        <v>0.9805</v>
      </c>
      <c r="Q110" s="7" t="n">
        <f aca="false">'Indicative TLAF Summary'!Q110+((0.98-'Indicative TLAF Summary'!Q110)/2)</f>
        <v>0.9785</v>
      </c>
      <c r="R110" s="7" t="n">
        <f aca="false">'Indicative TLAF Summary'!R110+((0.98-'Indicative TLAF Summary'!R110)/2)</f>
        <v>0.98</v>
      </c>
      <c r="S110" s="7" t="n">
        <f aca="false">'Indicative TLAF Summary'!S110+((0.98-'Indicative TLAF Summary'!S110)/2)</f>
        <v>0.982</v>
      </c>
      <c r="T110" s="7" t="n">
        <f aca="false">'Indicative TLAF Summary'!T110+((0.98-'Indicative TLAF Summary'!T110)/2)</f>
        <v>0.98</v>
      </c>
      <c r="U110" s="7" t="n">
        <f aca="false">'Indicative TLAF Summary'!U110+((0.98-'Indicative TLAF Summary'!U110)/2)</f>
        <v>0.9785</v>
      </c>
      <c r="V110" s="7" t="n">
        <f aca="false">'Indicative TLAF Summary'!V110+((0.98-'Indicative TLAF Summary'!V110)/2)</f>
        <v>0.9795</v>
      </c>
      <c r="W110" s="7" t="n">
        <f aca="false">'Indicative TLAF Summary'!W110+((0.98-'Indicative TLAF Summary'!W110)/2)</f>
        <v>0.978</v>
      </c>
      <c r="X110" s="7" t="n">
        <f aca="false">'Indicative TLAF Summary'!X110+((0.98-'Indicative TLAF Summary'!X110)/2)</f>
        <v>0.979</v>
      </c>
      <c r="Y110" s="7" t="n">
        <f aca="false">'Indicative TLAF Summary'!Y110+((0.98-'Indicative TLAF Summary'!Y110)/2)</f>
        <v>0.9785</v>
      </c>
      <c r="Z110" s="7" t="n">
        <f aca="false">'Indicative TLAF Summary'!Z110+((0.98-'Indicative TLAF Summary'!Z110)/2)</f>
        <v>0.9825</v>
      </c>
    </row>
    <row r="111" customFormat="false" ht="12.75" hidden="false" customHeight="false" outlineLevel="0" collapsed="false">
      <c r="A111" s="0" t="s">
        <v>109</v>
      </c>
      <c r="B111" s="0" t="n">
        <v>110</v>
      </c>
      <c r="C111" s="7" t="n">
        <f aca="false">'Indicative TLAF Summary'!C111+((0.98-'Indicative TLAF Summary'!C111)/2)</f>
        <v>0.998</v>
      </c>
      <c r="D111" s="7" t="n">
        <f aca="false">'Indicative TLAF Summary'!D111+((0.98-'Indicative TLAF Summary'!D111)/2)</f>
        <v>0.996</v>
      </c>
      <c r="E111" s="7" t="n">
        <f aca="false">'Indicative TLAF Summary'!E111+((0.98-'Indicative TLAF Summary'!E111)/2)</f>
        <v>1.0035</v>
      </c>
      <c r="F111" s="7" t="n">
        <f aca="false">'Indicative TLAF Summary'!F111+((0.98-'Indicative TLAF Summary'!F111)/2)</f>
        <v>0.9995</v>
      </c>
      <c r="G111" s="7" t="n">
        <f aca="false">'Indicative TLAF Summary'!G111+((0.98-'Indicative TLAF Summary'!G111)/2)</f>
        <v>1.0015</v>
      </c>
      <c r="H111" s="7" t="n">
        <f aca="false">'Indicative TLAF Summary'!H111+((0.98-'Indicative TLAF Summary'!H111)/2)</f>
        <v>0.9975</v>
      </c>
      <c r="I111" s="7" t="n">
        <f aca="false">'Indicative TLAF Summary'!I111+((0.98-'Indicative TLAF Summary'!I111)/2)</f>
        <v>1.0005</v>
      </c>
      <c r="J111" s="7" t="n">
        <f aca="false">'Indicative TLAF Summary'!J111+((0.98-'Indicative TLAF Summary'!J111)/2)</f>
        <v>0.9955</v>
      </c>
      <c r="K111" s="7" t="n">
        <f aca="false">'Indicative TLAF Summary'!K111+((0.98-'Indicative TLAF Summary'!K111)/2)</f>
        <v>1.0015</v>
      </c>
      <c r="L111" s="7" t="n">
        <f aca="false">'Indicative TLAF Summary'!L111+((0.98-'Indicative TLAF Summary'!L111)/2)</f>
        <v>0.999</v>
      </c>
      <c r="M111" s="7" t="n">
        <f aca="false">'Indicative TLAF Summary'!M111+((0.98-'Indicative TLAF Summary'!M111)/2)</f>
        <v>0.9965</v>
      </c>
      <c r="N111" s="7" t="n">
        <f aca="false">'Indicative TLAF Summary'!N111+((0.98-'Indicative TLAF Summary'!N111)/2)</f>
        <v>0.996</v>
      </c>
      <c r="O111" s="7" t="n">
        <f aca="false">'Indicative TLAF Summary'!O111+((0.98-'Indicative TLAF Summary'!O111)/2)</f>
        <v>0.9945</v>
      </c>
      <c r="P111" s="7" t="n">
        <f aca="false">'Indicative TLAF Summary'!P111+((0.98-'Indicative TLAF Summary'!P111)/2)</f>
        <v>0.9935</v>
      </c>
      <c r="Q111" s="7" t="n">
        <f aca="false">'Indicative TLAF Summary'!Q111+((0.98-'Indicative TLAF Summary'!Q111)/2)</f>
        <v>0.995</v>
      </c>
      <c r="R111" s="7" t="n">
        <f aca="false">'Indicative TLAF Summary'!R111+((0.98-'Indicative TLAF Summary'!R111)/2)</f>
        <v>0.9925</v>
      </c>
      <c r="S111" s="7" t="n">
        <f aca="false">'Indicative TLAF Summary'!S111+((0.98-'Indicative TLAF Summary'!S111)/2)</f>
        <v>0.9965</v>
      </c>
      <c r="T111" s="7" t="n">
        <f aca="false">'Indicative TLAF Summary'!T111+((0.98-'Indicative TLAF Summary'!T111)/2)</f>
        <v>0.9925</v>
      </c>
      <c r="U111" s="7" t="n">
        <f aca="false">'Indicative TLAF Summary'!U111+((0.98-'Indicative TLAF Summary'!U111)/2)</f>
        <v>0.994</v>
      </c>
      <c r="V111" s="7" t="n">
        <f aca="false">'Indicative TLAF Summary'!V111+((0.98-'Indicative TLAF Summary'!V111)/2)</f>
        <v>0.992</v>
      </c>
      <c r="W111" s="7" t="n">
        <f aca="false">'Indicative TLAF Summary'!W111+((0.98-'Indicative TLAF Summary'!W111)/2)</f>
        <v>0.995</v>
      </c>
      <c r="X111" s="7" t="n">
        <f aca="false">'Indicative TLAF Summary'!X111+((0.98-'Indicative TLAF Summary'!X111)/2)</f>
        <v>0.992</v>
      </c>
      <c r="Y111" s="7" t="n">
        <f aca="false">'Indicative TLAF Summary'!Y111+((0.98-'Indicative TLAF Summary'!Y111)/2)</f>
        <v>0.996</v>
      </c>
      <c r="Z111" s="7" t="n">
        <f aca="false">'Indicative TLAF Summary'!Z111+((0.98-'Indicative TLAF Summary'!Z111)/2)</f>
        <v>0.9945</v>
      </c>
    </row>
    <row r="112" customFormat="false" ht="12.75" hidden="false" customHeight="false" outlineLevel="0" collapsed="false">
      <c r="A112" s="0" t="s">
        <v>110</v>
      </c>
      <c r="B112" s="0" t="n">
        <v>110</v>
      </c>
      <c r="C112" s="7" t="n">
        <f aca="false">'Indicative TLAF Summary'!C112+((0.98-'Indicative TLAF Summary'!C112)/2)</f>
        <v>1.004</v>
      </c>
      <c r="D112" s="7" t="n">
        <f aca="false">'Indicative TLAF Summary'!D112+((0.98-'Indicative TLAF Summary'!D112)/2)</f>
        <v>0.9995</v>
      </c>
      <c r="E112" s="7" t="n">
        <f aca="false">'Indicative TLAF Summary'!E112+((0.98-'Indicative TLAF Summary'!E112)/2)</f>
        <v>1.0035</v>
      </c>
      <c r="F112" s="7" t="n">
        <f aca="false">'Indicative TLAF Summary'!F112+((0.98-'Indicative TLAF Summary'!F112)/2)</f>
        <v>1</v>
      </c>
      <c r="G112" s="7" t="n">
        <f aca="false">'Indicative TLAF Summary'!G112+((0.98-'Indicative TLAF Summary'!G112)/2)</f>
        <v>1.0025</v>
      </c>
      <c r="H112" s="7" t="n">
        <f aca="false">'Indicative TLAF Summary'!H112+((0.98-'Indicative TLAF Summary'!H112)/2)</f>
        <v>0.9985</v>
      </c>
      <c r="I112" s="7" t="n">
        <f aca="false">'Indicative TLAF Summary'!I112+((0.98-'Indicative TLAF Summary'!I112)/2)</f>
        <v>1.001</v>
      </c>
      <c r="J112" s="7" t="n">
        <f aca="false">'Indicative TLAF Summary'!J112+((0.98-'Indicative TLAF Summary'!J112)/2)</f>
        <v>0.998</v>
      </c>
      <c r="K112" s="7" t="n">
        <f aca="false">'Indicative TLAF Summary'!K112+((0.98-'Indicative TLAF Summary'!K112)/2)</f>
        <v>1.002</v>
      </c>
      <c r="L112" s="7" t="n">
        <f aca="false">'Indicative TLAF Summary'!L112+((0.98-'Indicative TLAF Summary'!L112)/2)</f>
        <v>0.9985</v>
      </c>
      <c r="M112" s="7" t="n">
        <f aca="false">'Indicative TLAF Summary'!M112+((0.98-'Indicative TLAF Summary'!M112)/2)</f>
        <v>1.0015</v>
      </c>
      <c r="N112" s="7" t="n">
        <f aca="false">'Indicative TLAF Summary'!N112+((0.98-'Indicative TLAF Summary'!N112)/2)</f>
        <v>0.999</v>
      </c>
      <c r="O112" s="7" t="n">
        <f aca="false">'Indicative TLAF Summary'!O112+((0.98-'Indicative TLAF Summary'!O112)/2)</f>
        <v>1</v>
      </c>
      <c r="P112" s="7" t="n">
        <f aca="false">'Indicative TLAF Summary'!P112+((0.98-'Indicative TLAF Summary'!P112)/2)</f>
        <v>0.9975</v>
      </c>
      <c r="Q112" s="7" t="n">
        <f aca="false">'Indicative TLAF Summary'!Q112+((0.98-'Indicative TLAF Summary'!Q112)/2)</f>
        <v>1</v>
      </c>
      <c r="R112" s="7" t="n">
        <f aca="false">'Indicative TLAF Summary'!R112+((0.98-'Indicative TLAF Summary'!R112)/2)</f>
        <v>0.9965</v>
      </c>
      <c r="S112" s="7" t="n">
        <f aca="false">'Indicative TLAF Summary'!S112+((0.98-'Indicative TLAF Summary'!S112)/2)</f>
        <v>0.9985</v>
      </c>
      <c r="T112" s="7" t="n">
        <f aca="false">'Indicative TLAF Summary'!T112+((0.98-'Indicative TLAF Summary'!T112)/2)</f>
        <v>0.997</v>
      </c>
      <c r="U112" s="7" t="n">
        <f aca="false">'Indicative TLAF Summary'!U112+((0.98-'Indicative TLAF Summary'!U112)/2)</f>
        <v>0.9985</v>
      </c>
      <c r="V112" s="7" t="n">
        <f aca="false">'Indicative TLAF Summary'!V112+((0.98-'Indicative TLAF Summary'!V112)/2)</f>
        <v>0.9955</v>
      </c>
      <c r="W112" s="7" t="n">
        <f aca="false">'Indicative TLAF Summary'!W112+((0.98-'Indicative TLAF Summary'!W112)/2)</f>
        <v>1</v>
      </c>
      <c r="X112" s="7" t="n">
        <f aca="false">'Indicative TLAF Summary'!X112+((0.98-'Indicative TLAF Summary'!X112)/2)</f>
        <v>0.996</v>
      </c>
      <c r="Y112" s="7" t="n">
        <f aca="false">'Indicative TLAF Summary'!Y112+((0.98-'Indicative TLAF Summary'!Y112)/2)</f>
        <v>1</v>
      </c>
      <c r="Z112" s="7" t="n">
        <f aca="false">'Indicative TLAF Summary'!Z112+((0.98-'Indicative TLAF Summary'!Z112)/2)</f>
        <v>0.998</v>
      </c>
    </row>
    <row r="113" customFormat="false" ht="12.75" hidden="false" customHeight="false" outlineLevel="0" collapsed="false">
      <c r="A113" s="0" t="s">
        <v>110</v>
      </c>
      <c r="B113" s="0" t="n">
        <v>220</v>
      </c>
      <c r="C113" s="7" t="n">
        <f aca="false">'Indicative TLAF Summary'!C113+((0.98-'Indicative TLAF Summary'!C113)/2)</f>
        <v>1.0005</v>
      </c>
      <c r="D113" s="7" t="n">
        <f aca="false">'Indicative TLAF Summary'!D113+((0.98-'Indicative TLAF Summary'!D113)/2)</f>
        <v>0.997</v>
      </c>
      <c r="E113" s="7" t="n">
        <f aca="false">'Indicative TLAF Summary'!E113+((0.98-'Indicative TLAF Summary'!E113)/2)</f>
        <v>1.0005</v>
      </c>
      <c r="F113" s="7" t="n">
        <f aca="false">'Indicative TLAF Summary'!F113+((0.98-'Indicative TLAF Summary'!F113)/2)</f>
        <v>0.9975</v>
      </c>
      <c r="G113" s="7" t="n">
        <f aca="false">'Indicative TLAF Summary'!G113+((0.98-'Indicative TLAF Summary'!G113)/2)</f>
        <v>0.9995</v>
      </c>
      <c r="H113" s="7" t="n">
        <f aca="false">'Indicative TLAF Summary'!H113+((0.98-'Indicative TLAF Summary'!H113)/2)</f>
        <v>0.9965</v>
      </c>
      <c r="I113" s="7" t="n">
        <f aca="false">'Indicative TLAF Summary'!I113+((0.98-'Indicative TLAF Summary'!I113)/2)</f>
        <v>0.9985</v>
      </c>
      <c r="J113" s="7" t="n">
        <f aca="false">'Indicative TLAF Summary'!J113+((0.98-'Indicative TLAF Summary'!J113)/2)</f>
        <v>0.996</v>
      </c>
      <c r="K113" s="7" t="n">
        <f aca="false">'Indicative TLAF Summary'!K113+((0.98-'Indicative TLAF Summary'!K113)/2)</f>
        <v>0.999</v>
      </c>
      <c r="L113" s="7" t="n">
        <f aca="false">'Indicative TLAF Summary'!L113+((0.98-'Indicative TLAF Summary'!L113)/2)</f>
        <v>0.9965</v>
      </c>
      <c r="M113" s="7" t="n">
        <f aca="false">'Indicative TLAF Summary'!M113+((0.98-'Indicative TLAF Summary'!M113)/2)</f>
        <v>0.9985</v>
      </c>
      <c r="N113" s="7" t="n">
        <f aca="false">'Indicative TLAF Summary'!N113+((0.98-'Indicative TLAF Summary'!N113)/2)</f>
        <v>0.9965</v>
      </c>
      <c r="O113" s="7" t="n">
        <f aca="false">'Indicative TLAF Summary'!O113+((0.98-'Indicative TLAF Summary'!O113)/2)</f>
        <v>0.997</v>
      </c>
      <c r="P113" s="7" t="n">
        <f aca="false">'Indicative TLAF Summary'!P113+((0.98-'Indicative TLAF Summary'!P113)/2)</f>
        <v>0.995</v>
      </c>
      <c r="Q113" s="7" t="n">
        <f aca="false">'Indicative TLAF Summary'!Q113+((0.98-'Indicative TLAF Summary'!Q113)/2)</f>
        <v>0.997</v>
      </c>
      <c r="R113" s="7" t="n">
        <f aca="false">'Indicative TLAF Summary'!R113+((0.98-'Indicative TLAF Summary'!R113)/2)</f>
        <v>0.994</v>
      </c>
      <c r="S113" s="7" t="n">
        <f aca="false">'Indicative TLAF Summary'!S113+((0.98-'Indicative TLAF Summary'!S113)/2)</f>
        <v>0.9955</v>
      </c>
      <c r="T113" s="7" t="n">
        <f aca="false">'Indicative TLAF Summary'!T113+((0.98-'Indicative TLAF Summary'!T113)/2)</f>
        <v>0.9945</v>
      </c>
      <c r="U113" s="7" t="n">
        <f aca="false">'Indicative TLAF Summary'!U113+((0.98-'Indicative TLAF Summary'!U113)/2)</f>
        <v>0.9955</v>
      </c>
      <c r="V113" s="7" t="n">
        <f aca="false">'Indicative TLAF Summary'!V113+((0.98-'Indicative TLAF Summary'!V113)/2)</f>
        <v>0.993</v>
      </c>
      <c r="W113" s="7" t="n">
        <f aca="false">'Indicative TLAF Summary'!W113+((0.98-'Indicative TLAF Summary'!W113)/2)</f>
        <v>0.997</v>
      </c>
      <c r="X113" s="7" t="n">
        <f aca="false">'Indicative TLAF Summary'!X113+((0.98-'Indicative TLAF Summary'!X113)/2)</f>
        <v>0.994</v>
      </c>
      <c r="Y113" s="7" t="n">
        <f aca="false">'Indicative TLAF Summary'!Y113+((0.98-'Indicative TLAF Summary'!Y113)/2)</f>
        <v>0.997</v>
      </c>
      <c r="Z113" s="7" t="n">
        <f aca="false">'Indicative TLAF Summary'!Z113+((0.98-'Indicative TLAF Summary'!Z113)/2)</f>
        <v>0.9955</v>
      </c>
    </row>
    <row r="114" customFormat="false" ht="12.75" hidden="false" customHeight="false" outlineLevel="0" collapsed="false">
      <c r="A114" s="8" t="s">
        <v>111</v>
      </c>
      <c r="B114" s="8" t="n">
        <v>220</v>
      </c>
      <c r="C114" s="7" t="n">
        <f aca="false">'Indicative TLAF Summary'!C114+((0.98-'Indicative TLAF Summary'!C114)/2)</f>
        <v>0.95416709825528</v>
      </c>
      <c r="D114" s="7" t="n">
        <f aca="false">'Indicative TLAF Summary'!D114+((0.98-'Indicative TLAF Summary'!D114)/2)</f>
        <v>0.965679964371508</v>
      </c>
      <c r="E114" s="7" t="n">
        <f aca="false">'Indicative TLAF Summary'!E114+((0.98-'Indicative TLAF Summary'!E114)/2)</f>
        <v>0.948775006844572</v>
      </c>
      <c r="F114" s="7" t="n">
        <f aca="false">'Indicative TLAF Summary'!F114+((0.98-'Indicative TLAF Summary'!F114)/2)</f>
        <v>0.958927823263047</v>
      </c>
      <c r="G114" s="7" t="n">
        <f aca="false">'Indicative TLAF Summary'!G114+((0.98-'Indicative TLAF Summary'!G114)/2)</f>
        <v>0.953671913452804</v>
      </c>
      <c r="H114" s="7" t="n">
        <f aca="false">'Indicative TLAF Summary'!H114+((0.98-'Indicative TLAF Summary'!H114)/2)</f>
        <v>0.96398665960094</v>
      </c>
      <c r="I114" s="7" t="n">
        <f aca="false">'Indicative TLAF Summary'!I114+((0.98-'Indicative TLAF Summary'!I114)/2)</f>
        <v>0.959768060190644</v>
      </c>
      <c r="J114" s="7" t="n">
        <f aca="false">'Indicative TLAF Summary'!J114+((0.98-'Indicative TLAF Summary'!J114)/2)</f>
        <v>0.969848496739918</v>
      </c>
      <c r="K114" s="7" t="n">
        <f aca="false">'Indicative TLAF Summary'!K114+((0.98-'Indicative TLAF Summary'!K114)/2)</f>
        <v>0.954174301441877</v>
      </c>
      <c r="L114" s="7" t="n">
        <f aca="false">'Indicative TLAF Summary'!L114+((0.98-'Indicative TLAF Summary'!L114)/2)</f>
        <v>0.964915456250199</v>
      </c>
      <c r="M114" s="7" t="n">
        <f aca="false">'Indicative TLAF Summary'!M114+((0.98-'Indicative TLAF Summary'!M114)/2)</f>
        <v>0.962886092456152</v>
      </c>
      <c r="N114" s="7" t="n">
        <f aca="false">'Indicative TLAF Summary'!N114+((0.98-'Indicative TLAF Summary'!N114)/2)</f>
        <v>0.969179749578618</v>
      </c>
      <c r="O114" s="7" t="n">
        <f aca="false">'Indicative TLAF Summary'!O114+((0.98-'Indicative TLAF Summary'!O114)/2)</f>
        <v>0.968823638585849</v>
      </c>
      <c r="P114" s="7" t="n">
        <f aca="false">'Indicative TLAF Summary'!P114+((0.98-'Indicative TLAF Summary'!P114)/2)</f>
        <v>0.976432348394982</v>
      </c>
      <c r="Q114" s="7" t="n">
        <f aca="false">'Indicative TLAF Summary'!Q114+((0.98-'Indicative TLAF Summary'!Q114)/2)</f>
        <v>0.965091446138427</v>
      </c>
      <c r="R114" s="7" t="n">
        <f aca="false">'Indicative TLAF Summary'!R114+((0.98-'Indicative TLAF Summary'!R114)/2)</f>
        <v>0.97821597546729</v>
      </c>
      <c r="S114" s="7" t="n">
        <f aca="false">'Indicative TLAF Summary'!S114+((0.98-'Indicative TLAF Summary'!S114)/2)</f>
        <v>0.969612134791181</v>
      </c>
      <c r="T114" s="7" t="n">
        <f aca="false">'Indicative TLAF Summary'!T114+((0.98-'Indicative TLAF Summary'!T114)/2)</f>
        <v>0.975763691825483</v>
      </c>
      <c r="U114" s="7" t="n">
        <f aca="false">'Indicative TLAF Summary'!U114+((0.98-'Indicative TLAF Summary'!U114)/2)</f>
        <v>0.97026651189991</v>
      </c>
      <c r="V114" s="7" t="n">
        <f aca="false">'Indicative TLAF Summary'!V114+((0.98-'Indicative TLAF Summary'!V114)/2)</f>
        <v>0.978697641340072</v>
      </c>
      <c r="W114" s="7" t="n">
        <f aca="false">'Indicative TLAF Summary'!W114+((0.98-'Indicative TLAF Summary'!W114)/2)</f>
        <v>0.962480630821338</v>
      </c>
      <c r="X114" s="7" t="n">
        <f aca="false">'Indicative TLAF Summary'!X114+((0.98-'Indicative TLAF Summary'!X114)/2)</f>
        <v>0.974660999790547</v>
      </c>
      <c r="Y114" s="7" t="n">
        <f aca="false">'Indicative TLAF Summary'!Y114+((0.98-'Indicative TLAF Summary'!Y114)/2)</f>
        <v>0.960130267205918</v>
      </c>
      <c r="Z114" s="7" t="n">
        <f aca="false">'Indicative TLAF Summary'!Z114+((0.98-'Indicative TLAF Summary'!Z114)/2)</f>
        <v>0.96773875719442</v>
      </c>
    </row>
    <row r="115" customFormat="false" ht="12.75" hidden="false" customHeight="false" outlineLevel="0" collapsed="false">
      <c r="A115" s="0" t="s">
        <v>112</v>
      </c>
      <c r="B115" s="0" t="n">
        <v>110</v>
      </c>
      <c r="C115" s="7" t="n">
        <f aca="false">'Indicative TLAF Summary'!C115+((0.98-'Indicative TLAF Summary'!C115)/2)</f>
        <v>0.9515</v>
      </c>
      <c r="D115" s="7" t="n">
        <f aca="false">'Indicative TLAF Summary'!D115+((0.98-'Indicative TLAF Summary'!D115)/2)</f>
        <v>0.9575</v>
      </c>
      <c r="E115" s="7" t="n">
        <f aca="false">'Indicative TLAF Summary'!E115+((0.98-'Indicative TLAF Summary'!E115)/2)</f>
        <v>0.9485</v>
      </c>
      <c r="F115" s="7" t="n">
        <f aca="false">'Indicative TLAF Summary'!F115+((0.98-'Indicative TLAF Summary'!F115)/2)</f>
        <v>0.9535</v>
      </c>
      <c r="G115" s="7" t="n">
        <f aca="false">'Indicative TLAF Summary'!G115+((0.98-'Indicative TLAF Summary'!G115)/2)</f>
        <v>0.9515</v>
      </c>
      <c r="H115" s="7" t="n">
        <f aca="false">'Indicative TLAF Summary'!H115+((0.98-'Indicative TLAF Summary'!H115)/2)</f>
        <v>0.9575</v>
      </c>
      <c r="I115" s="7" t="n">
        <f aca="false">'Indicative TLAF Summary'!I115+((0.98-'Indicative TLAF Summary'!I115)/2)</f>
        <v>0.954</v>
      </c>
      <c r="J115" s="7" t="n">
        <f aca="false">'Indicative TLAF Summary'!J115+((0.98-'Indicative TLAF Summary'!J115)/2)</f>
        <v>0.9585</v>
      </c>
      <c r="K115" s="7" t="n">
        <f aca="false">'Indicative TLAF Summary'!K115+((0.98-'Indicative TLAF Summary'!K115)/2)</f>
        <v>0.9525</v>
      </c>
      <c r="L115" s="7" t="n">
        <f aca="false">'Indicative TLAF Summary'!L115+((0.98-'Indicative TLAF Summary'!L115)/2)</f>
        <v>0.957</v>
      </c>
      <c r="M115" s="7" t="n">
        <f aca="false">'Indicative TLAF Summary'!M115+((0.98-'Indicative TLAF Summary'!M115)/2)</f>
        <v>0.956</v>
      </c>
      <c r="N115" s="7" t="n">
        <f aca="false">'Indicative TLAF Summary'!N115+((0.98-'Indicative TLAF Summary'!N115)/2)</f>
        <v>0.9585</v>
      </c>
      <c r="O115" s="7" t="n">
        <f aca="false">'Indicative TLAF Summary'!O115+((0.98-'Indicative TLAF Summary'!O115)/2)</f>
        <v>0.9585</v>
      </c>
      <c r="P115" s="7" t="n">
        <f aca="false">'Indicative TLAF Summary'!P115+((0.98-'Indicative TLAF Summary'!P115)/2)</f>
        <v>0.9605</v>
      </c>
      <c r="Q115" s="7" t="n">
        <f aca="false">'Indicative TLAF Summary'!Q115+((0.98-'Indicative TLAF Summary'!Q115)/2)</f>
        <v>0.959</v>
      </c>
      <c r="R115" s="7" t="n">
        <f aca="false">'Indicative TLAF Summary'!R115+((0.98-'Indicative TLAF Summary'!R115)/2)</f>
        <v>0.964</v>
      </c>
      <c r="S115" s="7" t="n">
        <f aca="false">'Indicative TLAF Summary'!S115+((0.98-'Indicative TLAF Summary'!S115)/2)</f>
        <v>0.962</v>
      </c>
      <c r="T115" s="7" t="n">
        <f aca="false">'Indicative TLAF Summary'!T115+((0.98-'Indicative TLAF Summary'!T115)/2)</f>
        <v>0.9615</v>
      </c>
      <c r="U115" s="7" t="n">
        <f aca="false">'Indicative TLAF Summary'!U115+((0.98-'Indicative TLAF Summary'!U115)/2)</f>
        <v>0.962</v>
      </c>
      <c r="V115" s="7" t="n">
        <f aca="false">'Indicative TLAF Summary'!V115+((0.98-'Indicative TLAF Summary'!V115)/2)</f>
        <v>0.967</v>
      </c>
      <c r="W115" s="7" t="n">
        <f aca="false">'Indicative TLAF Summary'!W115+((0.98-'Indicative TLAF Summary'!W115)/2)</f>
        <v>0.9595</v>
      </c>
      <c r="X115" s="7" t="n">
        <f aca="false">'Indicative TLAF Summary'!X115+((0.98-'Indicative TLAF Summary'!X115)/2)</f>
        <v>0.9655</v>
      </c>
      <c r="Y115" s="7" t="n">
        <f aca="false">'Indicative TLAF Summary'!Y115+((0.98-'Indicative TLAF Summary'!Y115)/2)</f>
        <v>0.958</v>
      </c>
      <c r="Z115" s="7" t="n">
        <f aca="false">'Indicative TLAF Summary'!Z115+((0.98-'Indicative TLAF Summary'!Z115)/2)</f>
        <v>0.9585</v>
      </c>
    </row>
    <row r="116" customFormat="false" ht="12.75" hidden="false" customHeight="false" outlineLevel="0" collapsed="false">
      <c r="A116" s="0" t="s">
        <v>113</v>
      </c>
      <c r="B116" s="0" t="n">
        <v>110</v>
      </c>
      <c r="C116" s="7" t="n">
        <f aca="false">'Indicative TLAF Summary'!C116+((0.98-'Indicative TLAF Summary'!C116)/2)</f>
        <v>0.9965</v>
      </c>
      <c r="D116" s="7" t="n">
        <f aca="false">'Indicative TLAF Summary'!D116+((0.98-'Indicative TLAF Summary'!D116)/2)</f>
        <v>0.9935</v>
      </c>
      <c r="E116" s="7" t="n">
        <f aca="false">'Indicative TLAF Summary'!E116+((0.98-'Indicative TLAF Summary'!E116)/2)</f>
        <v>0.9945</v>
      </c>
      <c r="F116" s="7" t="n">
        <f aca="false">'Indicative TLAF Summary'!F116+((0.98-'Indicative TLAF Summary'!F116)/2)</f>
        <v>0.9925</v>
      </c>
      <c r="G116" s="7" t="n">
        <f aca="false">'Indicative TLAF Summary'!G116+((0.98-'Indicative TLAF Summary'!G116)/2)</f>
        <v>0.9945</v>
      </c>
      <c r="H116" s="7" t="n">
        <f aca="false">'Indicative TLAF Summary'!H116+((0.98-'Indicative TLAF Summary'!H116)/2)</f>
        <v>0.9935</v>
      </c>
      <c r="I116" s="7" t="n">
        <f aca="false">'Indicative TLAF Summary'!I116+((0.98-'Indicative TLAF Summary'!I116)/2)</f>
        <v>0.9935</v>
      </c>
      <c r="J116" s="7" t="n">
        <f aca="false">'Indicative TLAF Summary'!J116+((0.98-'Indicative TLAF Summary'!J116)/2)</f>
        <v>0.9935</v>
      </c>
      <c r="K116" s="7" t="n">
        <f aca="false">'Indicative TLAF Summary'!K116+((0.98-'Indicative TLAF Summary'!K116)/2)</f>
        <v>0.9945</v>
      </c>
      <c r="L116" s="7" t="n">
        <f aca="false">'Indicative TLAF Summary'!L116+((0.98-'Indicative TLAF Summary'!L116)/2)</f>
        <v>0.9935</v>
      </c>
      <c r="M116" s="7" t="n">
        <f aca="false">'Indicative TLAF Summary'!M116+((0.98-'Indicative TLAF Summary'!M116)/2)</f>
        <v>0.9965</v>
      </c>
      <c r="N116" s="7" t="n">
        <f aca="false">'Indicative TLAF Summary'!N116+((0.98-'Indicative TLAF Summary'!N116)/2)</f>
        <v>0.9945</v>
      </c>
      <c r="O116" s="7" t="n">
        <f aca="false">'Indicative TLAF Summary'!O116+((0.98-'Indicative TLAF Summary'!O116)/2)</f>
        <v>0.995</v>
      </c>
      <c r="P116" s="7" t="n">
        <f aca="false">'Indicative TLAF Summary'!P116+((0.98-'Indicative TLAF Summary'!P116)/2)</f>
        <v>0.993</v>
      </c>
      <c r="Q116" s="7" t="n">
        <f aca="false">'Indicative TLAF Summary'!Q116+((0.98-'Indicative TLAF Summary'!Q116)/2)</f>
        <v>0.995</v>
      </c>
      <c r="R116" s="7" t="n">
        <f aca="false">'Indicative TLAF Summary'!R116+((0.98-'Indicative TLAF Summary'!R116)/2)</f>
        <v>0.9935</v>
      </c>
      <c r="S116" s="7" t="n">
        <f aca="false">'Indicative TLAF Summary'!S116+((0.98-'Indicative TLAF Summary'!S116)/2)</f>
        <v>0.9925</v>
      </c>
      <c r="T116" s="7" t="n">
        <f aca="false">'Indicative TLAF Summary'!T116+((0.98-'Indicative TLAF Summary'!T116)/2)</f>
        <v>0.992</v>
      </c>
      <c r="U116" s="7" t="n">
        <f aca="false">'Indicative TLAF Summary'!U116+((0.98-'Indicative TLAF Summary'!U116)/2)</f>
        <v>0.994</v>
      </c>
      <c r="V116" s="7" t="n">
        <f aca="false">'Indicative TLAF Summary'!V116+((0.98-'Indicative TLAF Summary'!V116)/2)</f>
        <v>0.992</v>
      </c>
      <c r="W116" s="7" t="n">
        <f aca="false">'Indicative TLAF Summary'!W116+((0.98-'Indicative TLAF Summary'!W116)/2)</f>
        <v>0.9955</v>
      </c>
      <c r="X116" s="7" t="n">
        <f aca="false">'Indicative TLAF Summary'!X116+((0.98-'Indicative TLAF Summary'!X116)/2)</f>
        <v>0.9935</v>
      </c>
      <c r="Y116" s="7" t="n">
        <f aca="false">'Indicative TLAF Summary'!Y116+((0.98-'Indicative TLAF Summary'!Y116)/2)</f>
        <v>0.9945</v>
      </c>
      <c r="Z116" s="7" t="n">
        <f aca="false">'Indicative TLAF Summary'!Z116+((0.98-'Indicative TLAF Summary'!Z116)/2)</f>
        <v>0.9925</v>
      </c>
    </row>
    <row r="117" customFormat="false" ht="12.75" hidden="false" customHeight="false" outlineLevel="0" collapsed="false">
      <c r="A117" s="0" t="s">
        <v>114</v>
      </c>
      <c r="B117" s="0" t="n">
        <v>220</v>
      </c>
      <c r="C117" s="7" t="n">
        <f aca="false">'Indicative TLAF Summary'!C117+((0.98-'Indicative TLAF Summary'!C117)/2)</f>
        <v>0.9975</v>
      </c>
      <c r="D117" s="7" t="n">
        <f aca="false">'Indicative TLAF Summary'!D117+((0.98-'Indicative TLAF Summary'!D117)/2)</f>
        <v>0.9945</v>
      </c>
      <c r="E117" s="7" t="n">
        <f aca="false">'Indicative TLAF Summary'!E117+((0.98-'Indicative TLAF Summary'!E117)/2)</f>
        <v>0.995</v>
      </c>
      <c r="F117" s="7" t="n">
        <f aca="false">'Indicative TLAF Summary'!F117+((0.98-'Indicative TLAF Summary'!F117)/2)</f>
        <v>0.9935</v>
      </c>
      <c r="G117" s="7" t="n">
        <f aca="false">'Indicative TLAF Summary'!G117+((0.98-'Indicative TLAF Summary'!G117)/2)</f>
        <v>0.995</v>
      </c>
      <c r="H117" s="7" t="n">
        <f aca="false">'Indicative TLAF Summary'!H117+((0.98-'Indicative TLAF Summary'!H117)/2)</f>
        <v>0.994</v>
      </c>
      <c r="I117" s="7" t="n">
        <f aca="false">'Indicative TLAF Summary'!I117+((0.98-'Indicative TLAF Summary'!I117)/2)</f>
        <v>0.9935</v>
      </c>
      <c r="J117" s="7" t="n">
        <f aca="false">'Indicative TLAF Summary'!J117+((0.98-'Indicative TLAF Summary'!J117)/2)</f>
        <v>0.994</v>
      </c>
      <c r="K117" s="7" t="n">
        <f aca="false">'Indicative TLAF Summary'!K117+((0.98-'Indicative TLAF Summary'!K117)/2)</f>
        <v>0.9945</v>
      </c>
      <c r="L117" s="7" t="n">
        <f aca="false">'Indicative TLAF Summary'!L117+((0.98-'Indicative TLAF Summary'!L117)/2)</f>
        <v>0.994</v>
      </c>
      <c r="M117" s="7" t="n">
        <f aca="false">'Indicative TLAF Summary'!M117+((0.98-'Indicative TLAF Summary'!M117)/2)</f>
        <v>0.9965</v>
      </c>
      <c r="N117" s="7" t="n">
        <f aca="false">'Indicative TLAF Summary'!N117+((0.98-'Indicative TLAF Summary'!N117)/2)</f>
        <v>0.995</v>
      </c>
      <c r="O117" s="7" t="n">
        <f aca="false">'Indicative TLAF Summary'!O117+((0.98-'Indicative TLAF Summary'!O117)/2)</f>
        <v>0.995</v>
      </c>
      <c r="P117" s="7" t="n">
        <f aca="false">'Indicative TLAF Summary'!P117+((0.98-'Indicative TLAF Summary'!P117)/2)</f>
        <v>0.9935</v>
      </c>
      <c r="Q117" s="7" t="n">
        <f aca="false">'Indicative TLAF Summary'!Q117+((0.98-'Indicative TLAF Summary'!Q117)/2)</f>
        <v>0.9955</v>
      </c>
      <c r="R117" s="7" t="n">
        <f aca="false">'Indicative TLAF Summary'!R117+((0.98-'Indicative TLAF Summary'!R117)/2)</f>
        <v>0.994</v>
      </c>
      <c r="S117" s="7" t="n">
        <f aca="false">'Indicative TLAF Summary'!S117+((0.98-'Indicative TLAF Summary'!S117)/2)</f>
        <v>0.9925</v>
      </c>
      <c r="T117" s="7" t="n">
        <f aca="false">'Indicative TLAF Summary'!T117+((0.98-'Indicative TLAF Summary'!T117)/2)</f>
        <v>0.9925</v>
      </c>
      <c r="U117" s="7" t="n">
        <f aca="false">'Indicative TLAF Summary'!U117+((0.98-'Indicative TLAF Summary'!U117)/2)</f>
        <v>0.994</v>
      </c>
      <c r="V117" s="7" t="n">
        <f aca="false">'Indicative TLAF Summary'!V117+((0.98-'Indicative TLAF Summary'!V117)/2)</f>
        <v>0.9925</v>
      </c>
      <c r="W117" s="7" t="n">
        <f aca="false">'Indicative TLAF Summary'!W117+((0.98-'Indicative TLAF Summary'!W117)/2)</f>
        <v>0.9965</v>
      </c>
      <c r="X117" s="7" t="n">
        <f aca="false">'Indicative TLAF Summary'!X117+((0.98-'Indicative TLAF Summary'!X117)/2)</f>
        <v>0.994</v>
      </c>
      <c r="Y117" s="7" t="n">
        <f aca="false">'Indicative TLAF Summary'!Y117+((0.98-'Indicative TLAF Summary'!Y117)/2)</f>
        <v>0.9945</v>
      </c>
      <c r="Z117" s="7" t="n">
        <f aca="false">'Indicative TLAF Summary'!Z117+((0.98-'Indicative TLAF Summary'!Z117)/2)</f>
        <v>0.9935</v>
      </c>
    </row>
    <row r="118" customFormat="false" ht="12.75" hidden="false" customHeight="false" outlineLevel="0" collapsed="false">
      <c r="A118" s="0" t="s">
        <v>114</v>
      </c>
      <c r="B118" s="0" t="n">
        <v>220</v>
      </c>
      <c r="C118" s="7" t="n">
        <f aca="false">'Indicative TLAF Summary'!C118+((0.98-'Indicative TLAF Summary'!C118)/2)</f>
        <v>0.9965</v>
      </c>
      <c r="D118" s="7" t="n">
        <f aca="false">'Indicative TLAF Summary'!D118+((0.98-'Indicative TLAF Summary'!D118)/2)</f>
        <v>0.994</v>
      </c>
      <c r="E118" s="7" t="n">
        <f aca="false">'Indicative TLAF Summary'!E118+((0.98-'Indicative TLAF Summary'!E118)/2)</f>
        <v>0.994</v>
      </c>
      <c r="F118" s="7" t="n">
        <f aca="false">'Indicative TLAF Summary'!F118+((0.98-'Indicative TLAF Summary'!F118)/2)</f>
        <v>0.993</v>
      </c>
      <c r="G118" s="7" t="n">
        <f aca="false">'Indicative TLAF Summary'!G118+((0.98-'Indicative TLAF Summary'!G118)/2)</f>
        <v>0.994</v>
      </c>
      <c r="H118" s="7" t="n">
        <f aca="false">'Indicative TLAF Summary'!H118+((0.98-'Indicative TLAF Summary'!H118)/2)</f>
        <v>0.9935</v>
      </c>
      <c r="I118" s="7" t="n">
        <f aca="false">'Indicative TLAF Summary'!I118+((0.98-'Indicative TLAF Summary'!I118)/2)</f>
        <v>0.9925</v>
      </c>
      <c r="J118" s="7" t="n">
        <f aca="false">'Indicative TLAF Summary'!J118+((0.98-'Indicative TLAF Summary'!J118)/2)</f>
        <v>0.993</v>
      </c>
      <c r="K118" s="7" t="n">
        <f aca="false">'Indicative TLAF Summary'!K118+((0.98-'Indicative TLAF Summary'!K118)/2)</f>
        <v>0.9935</v>
      </c>
      <c r="L118" s="7" t="n">
        <f aca="false">'Indicative TLAF Summary'!L118+((0.98-'Indicative TLAF Summary'!L118)/2)</f>
        <v>0.9935</v>
      </c>
      <c r="M118" s="7" t="n">
        <f aca="false">'Indicative TLAF Summary'!M118+((0.98-'Indicative TLAF Summary'!M118)/2)</f>
        <v>0.9955</v>
      </c>
      <c r="N118" s="7" t="n">
        <f aca="false">'Indicative TLAF Summary'!N118+((0.98-'Indicative TLAF Summary'!N118)/2)</f>
        <v>0.9945</v>
      </c>
      <c r="O118" s="7" t="n">
        <f aca="false">'Indicative TLAF Summary'!O118+((0.98-'Indicative TLAF Summary'!O118)/2)</f>
        <v>0.994</v>
      </c>
      <c r="P118" s="7" t="n">
        <f aca="false">'Indicative TLAF Summary'!P118+((0.98-'Indicative TLAF Summary'!P118)/2)</f>
        <v>0.993</v>
      </c>
      <c r="Q118" s="7" t="n">
        <f aca="false">'Indicative TLAF Summary'!Q118+((0.98-'Indicative TLAF Summary'!Q118)/2)</f>
        <v>0.9945</v>
      </c>
      <c r="R118" s="7" t="n">
        <f aca="false">'Indicative TLAF Summary'!R118+((0.98-'Indicative TLAF Summary'!R118)/2)</f>
        <v>0.993</v>
      </c>
      <c r="S118" s="7" t="n">
        <f aca="false">'Indicative TLAF Summary'!S118+((0.98-'Indicative TLAF Summary'!S118)/2)</f>
        <v>0.9915</v>
      </c>
      <c r="T118" s="7" t="n">
        <f aca="false">'Indicative TLAF Summary'!T118+((0.98-'Indicative TLAF Summary'!T118)/2)</f>
        <v>0.992</v>
      </c>
      <c r="U118" s="7" t="n">
        <f aca="false">'Indicative TLAF Summary'!U118+((0.98-'Indicative TLAF Summary'!U118)/2)</f>
        <v>0.993</v>
      </c>
      <c r="V118" s="7" t="n">
        <f aca="false">'Indicative TLAF Summary'!V118+((0.98-'Indicative TLAF Summary'!V118)/2)</f>
        <v>0.992</v>
      </c>
      <c r="W118" s="7" t="n">
        <f aca="false">'Indicative TLAF Summary'!W118+((0.98-'Indicative TLAF Summary'!W118)/2)</f>
        <v>0.9955</v>
      </c>
      <c r="X118" s="7" t="n">
        <f aca="false">'Indicative TLAF Summary'!X118+((0.98-'Indicative TLAF Summary'!X118)/2)</f>
        <v>0.9935</v>
      </c>
      <c r="Y118" s="7" t="n">
        <f aca="false">'Indicative TLAF Summary'!Y118+((0.98-'Indicative TLAF Summary'!Y118)/2)</f>
        <v>0.994</v>
      </c>
      <c r="Z118" s="7" t="n">
        <f aca="false">'Indicative TLAF Summary'!Z118+((0.98-'Indicative TLAF Summary'!Z118)/2)</f>
        <v>0.9925</v>
      </c>
    </row>
    <row r="119" customFormat="false" ht="12.75" hidden="false" customHeight="false" outlineLevel="0" collapsed="false">
      <c r="A119" s="0" t="s">
        <v>115</v>
      </c>
      <c r="B119" s="0" t="n">
        <v>110</v>
      </c>
      <c r="C119" s="7" t="n">
        <f aca="false">'Indicative TLAF Summary'!C119+((0.98-'Indicative TLAF Summary'!C119)/2)</f>
        <v>0.9595</v>
      </c>
      <c r="D119" s="7" t="n">
        <f aca="false">'Indicative TLAF Summary'!D119+((0.98-'Indicative TLAF Summary'!D119)/2)</f>
        <v>0.967</v>
      </c>
      <c r="E119" s="7" t="n">
        <f aca="false">'Indicative TLAF Summary'!E119+((0.98-'Indicative TLAF Summary'!E119)/2)</f>
        <v>0.9555</v>
      </c>
      <c r="F119" s="7" t="n">
        <f aca="false">'Indicative TLAF Summary'!F119+((0.98-'Indicative TLAF Summary'!F119)/2)</f>
        <v>0.9625</v>
      </c>
      <c r="G119" s="7" t="n">
        <f aca="false">'Indicative TLAF Summary'!G119+((0.98-'Indicative TLAF Summary'!G119)/2)</f>
        <v>0.9595</v>
      </c>
      <c r="H119" s="7" t="n">
        <f aca="false">'Indicative TLAF Summary'!H119+((0.98-'Indicative TLAF Summary'!H119)/2)</f>
        <v>0.967</v>
      </c>
      <c r="I119" s="7" t="n">
        <f aca="false">'Indicative TLAF Summary'!I119+((0.98-'Indicative TLAF Summary'!I119)/2)</f>
        <v>0.962</v>
      </c>
      <c r="J119" s="7" t="n">
        <f aca="false">'Indicative TLAF Summary'!J119+((0.98-'Indicative TLAF Summary'!J119)/2)</f>
        <v>0.9685</v>
      </c>
      <c r="K119" s="7" t="n">
        <f aca="false">'Indicative TLAF Summary'!K119+((0.98-'Indicative TLAF Summary'!K119)/2)</f>
        <v>0.959</v>
      </c>
      <c r="L119" s="7" t="n">
        <f aca="false">'Indicative TLAF Summary'!L119+((0.98-'Indicative TLAF Summary'!L119)/2)</f>
        <v>0.9655</v>
      </c>
      <c r="M119" s="7" t="n">
        <f aca="false">'Indicative TLAF Summary'!M119+((0.98-'Indicative TLAF Summary'!M119)/2)</f>
        <v>0.9645</v>
      </c>
      <c r="N119" s="7" t="n">
        <f aca="false">'Indicative TLAF Summary'!N119+((0.98-'Indicative TLAF Summary'!N119)/2)</f>
        <v>0.9675</v>
      </c>
      <c r="O119" s="7" t="n">
        <f aca="false">'Indicative TLAF Summary'!O119+((0.98-'Indicative TLAF Summary'!O119)/2)</f>
        <v>0.9685</v>
      </c>
      <c r="P119" s="7" t="n">
        <f aca="false">'Indicative TLAF Summary'!P119+((0.98-'Indicative TLAF Summary'!P119)/2)</f>
        <v>0.9715</v>
      </c>
      <c r="Q119" s="7" t="n">
        <f aca="false">'Indicative TLAF Summary'!Q119+((0.98-'Indicative TLAF Summary'!Q119)/2)</f>
        <v>0.9685</v>
      </c>
      <c r="R119" s="7" t="n">
        <f aca="false">'Indicative TLAF Summary'!R119+((0.98-'Indicative TLAF Summary'!R119)/2)</f>
        <v>0.9745</v>
      </c>
      <c r="S119" s="7" t="n">
        <f aca="false">'Indicative TLAF Summary'!S119+((0.98-'Indicative TLAF Summary'!S119)/2)</f>
        <v>0.9725</v>
      </c>
      <c r="T119" s="7" t="n">
        <f aca="false">'Indicative TLAF Summary'!T119+((0.98-'Indicative TLAF Summary'!T119)/2)</f>
        <v>0.9735</v>
      </c>
      <c r="U119" s="7" t="n">
        <f aca="false">'Indicative TLAF Summary'!U119+((0.98-'Indicative TLAF Summary'!U119)/2)</f>
        <v>0.973</v>
      </c>
      <c r="V119" s="7" t="n">
        <f aca="false">'Indicative TLAF Summary'!V119+((0.98-'Indicative TLAF Summary'!V119)/2)</f>
        <v>0.9765</v>
      </c>
      <c r="W119" s="7" t="n">
        <f aca="false">'Indicative TLAF Summary'!W119+((0.98-'Indicative TLAF Summary'!W119)/2)</f>
        <v>0.9685</v>
      </c>
      <c r="X119" s="7" t="n">
        <f aca="false">'Indicative TLAF Summary'!X119+((0.98-'Indicative TLAF Summary'!X119)/2)</f>
        <v>0.9755</v>
      </c>
      <c r="Y119" s="7" t="n">
        <f aca="false">'Indicative TLAF Summary'!Y119+((0.98-'Indicative TLAF Summary'!Y119)/2)</f>
        <v>0.967</v>
      </c>
      <c r="Z119" s="7" t="n">
        <f aca="false">'Indicative TLAF Summary'!Z119+((0.98-'Indicative TLAF Summary'!Z119)/2)</f>
        <v>0.969</v>
      </c>
    </row>
    <row r="120" customFormat="false" ht="12.75" hidden="false" customHeight="false" outlineLevel="0" collapsed="false">
      <c r="A120" s="0" t="s">
        <v>116</v>
      </c>
      <c r="B120" s="0" t="n">
        <v>110</v>
      </c>
      <c r="C120" s="7" t="n">
        <f aca="false">'Indicative TLAF Summary'!C120+((0.98-'Indicative TLAF Summary'!C120)/2)</f>
        <v>0.9625</v>
      </c>
      <c r="D120" s="7" t="n">
        <f aca="false">'Indicative TLAF Summary'!D120+((0.98-'Indicative TLAF Summary'!D120)/2)</f>
        <v>0.971</v>
      </c>
      <c r="E120" s="7" t="n">
        <f aca="false">'Indicative TLAF Summary'!E120+((0.98-'Indicative TLAF Summary'!E120)/2)</f>
        <v>0.9575</v>
      </c>
      <c r="F120" s="7" t="n">
        <f aca="false">'Indicative TLAF Summary'!F120+((0.98-'Indicative TLAF Summary'!F120)/2)</f>
        <v>0.966</v>
      </c>
      <c r="G120" s="7" t="n">
        <f aca="false">'Indicative TLAF Summary'!G120+((0.98-'Indicative TLAF Summary'!G120)/2)</f>
        <v>0.9615</v>
      </c>
      <c r="H120" s="7" t="n">
        <f aca="false">'Indicative TLAF Summary'!H120+((0.98-'Indicative TLAF Summary'!H120)/2)</f>
        <v>0.971</v>
      </c>
      <c r="I120" s="7" t="n">
        <f aca="false">'Indicative TLAF Summary'!I120+((0.98-'Indicative TLAF Summary'!I120)/2)</f>
        <v>0.9645</v>
      </c>
      <c r="J120" s="7" t="n">
        <f aca="false">'Indicative TLAF Summary'!J120+((0.98-'Indicative TLAF Summary'!J120)/2)</f>
        <v>0.972</v>
      </c>
      <c r="K120" s="7" t="n">
        <f aca="false">'Indicative TLAF Summary'!K120+((0.98-'Indicative TLAF Summary'!K120)/2)</f>
        <v>0.9615</v>
      </c>
      <c r="L120" s="7" t="n">
        <f aca="false">'Indicative TLAF Summary'!L120+((0.98-'Indicative TLAF Summary'!L120)/2)</f>
        <v>0.969</v>
      </c>
      <c r="M120" s="7" t="n">
        <f aca="false">'Indicative TLAF Summary'!M120+((0.98-'Indicative TLAF Summary'!M120)/2)</f>
        <v>0.9675</v>
      </c>
      <c r="N120" s="7" t="n">
        <f aca="false">'Indicative TLAF Summary'!N120+((0.98-'Indicative TLAF Summary'!N120)/2)</f>
        <v>0.971</v>
      </c>
      <c r="O120" s="7" t="n">
        <f aca="false">'Indicative TLAF Summary'!O120+((0.98-'Indicative TLAF Summary'!O120)/2)</f>
        <v>0.9725</v>
      </c>
      <c r="P120" s="7" t="n">
        <f aca="false">'Indicative TLAF Summary'!P120+((0.98-'Indicative TLAF Summary'!P120)/2)</f>
        <v>0.975</v>
      </c>
      <c r="Q120" s="7" t="n">
        <f aca="false">'Indicative TLAF Summary'!Q120+((0.98-'Indicative TLAF Summary'!Q120)/2)</f>
        <v>0.972</v>
      </c>
      <c r="R120" s="7" t="n">
        <f aca="false">'Indicative TLAF Summary'!R120+((0.98-'Indicative TLAF Summary'!R120)/2)</f>
        <v>0.9795</v>
      </c>
      <c r="S120" s="7" t="n">
        <f aca="false">'Indicative TLAF Summary'!S120+((0.98-'Indicative TLAF Summary'!S120)/2)</f>
        <v>0.977</v>
      </c>
      <c r="T120" s="7" t="n">
        <f aca="false">'Indicative TLAF Summary'!T120+((0.98-'Indicative TLAF Summary'!T120)/2)</f>
        <v>0.9775</v>
      </c>
      <c r="U120" s="7" t="n">
        <f aca="false">'Indicative TLAF Summary'!U120+((0.98-'Indicative TLAF Summary'!U120)/2)</f>
        <v>0.9775</v>
      </c>
      <c r="V120" s="7" t="n">
        <f aca="false">'Indicative TLAF Summary'!V120+((0.98-'Indicative TLAF Summary'!V120)/2)</f>
        <v>0.9805</v>
      </c>
      <c r="W120" s="7" t="n">
        <f aca="false">'Indicative TLAF Summary'!W120+((0.98-'Indicative TLAF Summary'!W120)/2)</f>
        <v>0.9725</v>
      </c>
      <c r="X120" s="7" t="n">
        <f aca="false">'Indicative TLAF Summary'!X120+((0.98-'Indicative TLAF Summary'!X120)/2)</f>
        <v>0.979</v>
      </c>
      <c r="Y120" s="7" t="n">
        <f aca="false">'Indicative TLAF Summary'!Y120+((0.98-'Indicative TLAF Summary'!Y120)/2)</f>
        <v>0.9695</v>
      </c>
      <c r="Z120" s="7" t="n">
        <f aca="false">'Indicative TLAF Summary'!Z120+((0.98-'Indicative TLAF Summary'!Z120)/2)</f>
        <v>0.9725</v>
      </c>
    </row>
    <row r="121" customFormat="false" ht="12.75" hidden="false" customHeight="false" outlineLevel="0" collapsed="false">
      <c r="A121" s="0" t="s">
        <v>117</v>
      </c>
      <c r="B121" s="0" t="n">
        <v>220</v>
      </c>
      <c r="C121" s="7" t="n">
        <f aca="false">'Indicative TLAF Summary'!C121+((0.98-'Indicative TLAF Summary'!C121)/2)</f>
        <v>0.9945</v>
      </c>
      <c r="D121" s="7" t="n">
        <f aca="false">'Indicative TLAF Summary'!D121+((0.98-'Indicative TLAF Summary'!D121)/2)</f>
        <v>0.992</v>
      </c>
      <c r="E121" s="7" t="n">
        <f aca="false">'Indicative TLAF Summary'!E121+((0.98-'Indicative TLAF Summary'!E121)/2)</f>
        <v>0.992</v>
      </c>
      <c r="F121" s="7" t="n">
        <f aca="false">'Indicative TLAF Summary'!F121+((0.98-'Indicative TLAF Summary'!F121)/2)</f>
        <v>0.991</v>
      </c>
      <c r="G121" s="7" t="n">
        <f aca="false">'Indicative TLAF Summary'!G121+((0.98-'Indicative TLAF Summary'!G121)/2)</f>
        <v>0.9925</v>
      </c>
      <c r="H121" s="7" t="n">
        <f aca="false">'Indicative TLAF Summary'!H121+((0.98-'Indicative TLAF Summary'!H121)/2)</f>
        <v>0.992</v>
      </c>
      <c r="I121" s="7" t="n">
        <f aca="false">'Indicative TLAF Summary'!I121+((0.98-'Indicative TLAF Summary'!I121)/2)</f>
        <v>0.9915</v>
      </c>
      <c r="J121" s="7" t="n">
        <f aca="false">'Indicative TLAF Summary'!J121+((0.98-'Indicative TLAF Summary'!J121)/2)</f>
        <v>0.9915</v>
      </c>
      <c r="K121" s="7" t="n">
        <f aca="false">'Indicative TLAF Summary'!K121+((0.98-'Indicative TLAF Summary'!K121)/2)</f>
        <v>0.992</v>
      </c>
      <c r="L121" s="7" t="n">
        <f aca="false">'Indicative TLAF Summary'!L121+((0.98-'Indicative TLAF Summary'!L121)/2)</f>
        <v>0.9915</v>
      </c>
      <c r="M121" s="7" t="n">
        <f aca="false">'Indicative TLAF Summary'!M121+((0.98-'Indicative TLAF Summary'!M121)/2)</f>
        <v>0.9945</v>
      </c>
      <c r="N121" s="7" t="n">
        <f aca="false">'Indicative TLAF Summary'!N121+((0.98-'Indicative TLAF Summary'!N121)/2)</f>
        <v>0.993</v>
      </c>
      <c r="O121" s="7" t="n">
        <f aca="false">'Indicative TLAF Summary'!O121+((0.98-'Indicative TLAF Summary'!O121)/2)</f>
        <v>0.993</v>
      </c>
      <c r="P121" s="7" t="n">
        <f aca="false">'Indicative TLAF Summary'!P121+((0.98-'Indicative TLAF Summary'!P121)/2)</f>
        <v>0.9915</v>
      </c>
      <c r="Q121" s="7" t="n">
        <f aca="false">'Indicative TLAF Summary'!Q121+((0.98-'Indicative TLAF Summary'!Q121)/2)</f>
        <v>0.993</v>
      </c>
      <c r="R121" s="7" t="n">
        <f aca="false">'Indicative TLAF Summary'!R121+((0.98-'Indicative TLAF Summary'!R121)/2)</f>
        <v>0.992</v>
      </c>
      <c r="S121" s="7" t="n">
        <f aca="false">'Indicative TLAF Summary'!S121+((0.98-'Indicative TLAF Summary'!S121)/2)</f>
        <v>0.9905</v>
      </c>
      <c r="T121" s="7" t="n">
        <f aca="false">'Indicative TLAF Summary'!T121+((0.98-'Indicative TLAF Summary'!T121)/2)</f>
        <v>0.9905</v>
      </c>
      <c r="U121" s="7" t="n">
        <f aca="false">'Indicative TLAF Summary'!U121+((0.98-'Indicative TLAF Summary'!U121)/2)</f>
        <v>0.992</v>
      </c>
      <c r="V121" s="7" t="n">
        <f aca="false">'Indicative TLAF Summary'!V121+((0.98-'Indicative TLAF Summary'!V121)/2)</f>
        <v>0.9905</v>
      </c>
      <c r="W121" s="7" t="n">
        <f aca="false">'Indicative TLAF Summary'!W121+((0.98-'Indicative TLAF Summary'!W121)/2)</f>
        <v>0.9935</v>
      </c>
      <c r="X121" s="7" t="n">
        <f aca="false">'Indicative TLAF Summary'!X121+((0.98-'Indicative TLAF Summary'!X121)/2)</f>
        <v>0.992</v>
      </c>
      <c r="Y121" s="7" t="n">
        <f aca="false">'Indicative TLAF Summary'!Y121+((0.98-'Indicative TLAF Summary'!Y121)/2)</f>
        <v>0.9925</v>
      </c>
      <c r="Z121" s="7" t="n">
        <f aca="false">'Indicative TLAF Summary'!Z121+((0.98-'Indicative TLAF Summary'!Z121)/2)</f>
        <v>0.991</v>
      </c>
    </row>
    <row r="122" customFormat="false" ht="12.75" hidden="false" customHeight="false" outlineLevel="0" collapsed="false">
      <c r="A122" s="0" t="s">
        <v>118</v>
      </c>
      <c r="B122" s="0" t="n">
        <v>110</v>
      </c>
      <c r="C122" s="7" t="n">
        <f aca="false">'Indicative TLAF Summary'!C122+((0.98-'Indicative TLAF Summary'!C122)/2)</f>
        <v>0.992</v>
      </c>
      <c r="D122" s="7" t="n">
        <f aca="false">'Indicative TLAF Summary'!D122+((0.98-'Indicative TLAF Summary'!D122)/2)</f>
        <v>0.9885</v>
      </c>
      <c r="E122" s="7" t="n">
        <f aca="false">'Indicative TLAF Summary'!E122+((0.98-'Indicative TLAF Summary'!E122)/2)</f>
        <v>0.9915</v>
      </c>
      <c r="F122" s="7" t="n">
        <f aca="false">'Indicative TLAF Summary'!F122+((0.98-'Indicative TLAF Summary'!F122)/2)</f>
        <v>0.9875</v>
      </c>
      <c r="G122" s="7" t="n">
        <f aca="false">'Indicative TLAF Summary'!G122+((0.98-'Indicative TLAF Summary'!G122)/2)</f>
        <v>0.9935</v>
      </c>
      <c r="H122" s="7" t="n">
        <f aca="false">'Indicative TLAF Summary'!H122+((0.98-'Indicative TLAF Summary'!H122)/2)</f>
        <v>0.9915</v>
      </c>
      <c r="I122" s="7" t="n">
        <f aca="false">'Indicative TLAF Summary'!I122+((0.98-'Indicative TLAF Summary'!I122)/2)</f>
        <v>0.9935</v>
      </c>
      <c r="J122" s="7" t="n">
        <f aca="false">'Indicative TLAF Summary'!J122+((0.98-'Indicative TLAF Summary'!J122)/2)</f>
        <v>0.992</v>
      </c>
      <c r="K122" s="7" t="n">
        <f aca="false">'Indicative TLAF Summary'!K122+((0.98-'Indicative TLAF Summary'!K122)/2)</f>
        <v>0.994</v>
      </c>
      <c r="L122" s="7" t="n">
        <f aca="false">'Indicative TLAF Summary'!L122+((0.98-'Indicative TLAF Summary'!L122)/2)</f>
        <v>0.9915</v>
      </c>
      <c r="M122" s="7" t="n">
        <f aca="false">'Indicative TLAF Summary'!M122+((0.98-'Indicative TLAF Summary'!M122)/2)</f>
        <v>0.9965</v>
      </c>
      <c r="N122" s="7" t="n">
        <f aca="false">'Indicative TLAF Summary'!N122+((0.98-'Indicative TLAF Summary'!N122)/2)</f>
        <v>0.992</v>
      </c>
      <c r="O122" s="7" t="n">
        <f aca="false">'Indicative TLAF Summary'!O122+((0.98-'Indicative TLAF Summary'!O122)/2)</f>
        <v>0.9945</v>
      </c>
      <c r="P122" s="7" t="n">
        <f aca="false">'Indicative TLAF Summary'!P122+((0.98-'Indicative TLAF Summary'!P122)/2)</f>
        <v>0.9905</v>
      </c>
      <c r="Q122" s="7" t="n">
        <f aca="false">'Indicative TLAF Summary'!Q122+((0.98-'Indicative TLAF Summary'!Q122)/2)</f>
        <v>0.9945</v>
      </c>
      <c r="R122" s="7" t="n">
        <f aca="false">'Indicative TLAF Summary'!R122+((0.98-'Indicative TLAF Summary'!R122)/2)</f>
        <v>0.992</v>
      </c>
      <c r="S122" s="7" t="n">
        <f aca="false">'Indicative TLAF Summary'!S122+((0.98-'Indicative TLAF Summary'!S122)/2)</f>
        <v>0.994</v>
      </c>
      <c r="T122" s="7" t="n">
        <f aca="false">'Indicative TLAF Summary'!T122+((0.98-'Indicative TLAF Summary'!T122)/2)</f>
        <v>0.99</v>
      </c>
      <c r="U122" s="7" t="n">
        <f aca="false">'Indicative TLAF Summary'!U122+((0.98-'Indicative TLAF Summary'!U122)/2)</f>
        <v>0.9945</v>
      </c>
      <c r="V122" s="7" t="n">
        <f aca="false">'Indicative TLAF Summary'!V122+((0.98-'Indicative TLAF Summary'!V122)/2)</f>
        <v>0.9915</v>
      </c>
      <c r="W122" s="7" t="n">
        <f aca="false">'Indicative TLAF Summary'!W122+((0.98-'Indicative TLAF Summary'!W122)/2)</f>
        <v>0.995</v>
      </c>
      <c r="X122" s="7" t="n">
        <f aca="false">'Indicative TLAF Summary'!X122+((0.98-'Indicative TLAF Summary'!X122)/2)</f>
        <v>0.992</v>
      </c>
      <c r="Y122" s="7" t="n">
        <f aca="false">'Indicative TLAF Summary'!Y122+((0.98-'Indicative TLAF Summary'!Y122)/2)</f>
        <v>0.995</v>
      </c>
      <c r="Z122" s="7" t="n">
        <f aca="false">'Indicative TLAF Summary'!Z122+((0.98-'Indicative TLAF Summary'!Z122)/2)</f>
        <v>0.9895</v>
      </c>
    </row>
    <row r="123" customFormat="false" ht="12.75" hidden="false" customHeight="false" outlineLevel="0" collapsed="false">
      <c r="A123" s="0" t="s">
        <v>119</v>
      </c>
      <c r="B123" s="0" t="n">
        <v>220</v>
      </c>
      <c r="C123" s="7" t="n">
        <f aca="false">'Indicative TLAF Summary'!C123+((0.98-'Indicative TLAF Summary'!C123)/2)</f>
        <v>0.9935</v>
      </c>
      <c r="D123" s="7" t="n">
        <f aca="false">'Indicative TLAF Summary'!D123+((0.98-'Indicative TLAF Summary'!D123)/2)</f>
        <v>0.991</v>
      </c>
      <c r="E123" s="7" t="n">
        <f aca="false">'Indicative TLAF Summary'!E123+((0.98-'Indicative TLAF Summary'!E123)/2)</f>
        <v>0.991</v>
      </c>
      <c r="F123" s="7" t="n">
        <f aca="false">'Indicative TLAF Summary'!F123+((0.98-'Indicative TLAF Summary'!F123)/2)</f>
        <v>0.99</v>
      </c>
      <c r="G123" s="7" t="n">
        <f aca="false">'Indicative TLAF Summary'!G123+((0.98-'Indicative TLAF Summary'!G123)/2)</f>
        <v>0.9915</v>
      </c>
      <c r="H123" s="7" t="n">
        <f aca="false">'Indicative TLAF Summary'!H123+((0.98-'Indicative TLAF Summary'!H123)/2)</f>
        <v>0.991</v>
      </c>
      <c r="I123" s="7" t="n">
        <f aca="false">'Indicative TLAF Summary'!I123+((0.98-'Indicative TLAF Summary'!I123)/2)</f>
        <v>0.9905</v>
      </c>
      <c r="J123" s="7" t="n">
        <f aca="false">'Indicative TLAF Summary'!J123+((0.98-'Indicative TLAF Summary'!J123)/2)</f>
        <v>0.991</v>
      </c>
      <c r="K123" s="7" t="n">
        <f aca="false">'Indicative TLAF Summary'!K123+((0.98-'Indicative TLAF Summary'!K123)/2)</f>
        <v>0.991</v>
      </c>
      <c r="L123" s="7" t="n">
        <f aca="false">'Indicative TLAF Summary'!L123+((0.98-'Indicative TLAF Summary'!L123)/2)</f>
        <v>0.9905</v>
      </c>
      <c r="M123" s="7" t="n">
        <f aca="false">'Indicative TLAF Summary'!M123+((0.98-'Indicative TLAF Summary'!M123)/2)</f>
        <v>0.9935</v>
      </c>
      <c r="N123" s="7" t="n">
        <f aca="false">'Indicative TLAF Summary'!N123+((0.98-'Indicative TLAF Summary'!N123)/2)</f>
        <v>0.992</v>
      </c>
      <c r="O123" s="7" t="n">
        <f aca="false">'Indicative TLAF Summary'!O123+((0.98-'Indicative TLAF Summary'!O123)/2)</f>
        <v>0.9915</v>
      </c>
      <c r="P123" s="7" t="n">
        <f aca="false">'Indicative TLAF Summary'!P123+((0.98-'Indicative TLAF Summary'!P123)/2)</f>
        <v>0.9905</v>
      </c>
      <c r="Q123" s="7" t="n">
        <f aca="false">'Indicative TLAF Summary'!Q123+((0.98-'Indicative TLAF Summary'!Q123)/2)</f>
        <v>0.992</v>
      </c>
      <c r="R123" s="7" t="n">
        <f aca="false">'Indicative TLAF Summary'!R123+((0.98-'Indicative TLAF Summary'!R123)/2)</f>
        <v>0.991</v>
      </c>
      <c r="S123" s="7" t="n">
        <f aca="false">'Indicative TLAF Summary'!S123+((0.98-'Indicative TLAF Summary'!S123)/2)</f>
        <v>0.9895</v>
      </c>
      <c r="T123" s="7" t="n">
        <f aca="false">'Indicative TLAF Summary'!T123+((0.98-'Indicative TLAF Summary'!T123)/2)</f>
        <v>0.9895</v>
      </c>
      <c r="U123" s="7" t="n">
        <f aca="false">'Indicative TLAF Summary'!U123+((0.98-'Indicative TLAF Summary'!U123)/2)</f>
        <v>0.991</v>
      </c>
      <c r="V123" s="7" t="n">
        <f aca="false">'Indicative TLAF Summary'!V123+((0.98-'Indicative TLAF Summary'!V123)/2)</f>
        <v>0.99</v>
      </c>
      <c r="W123" s="7" t="n">
        <f aca="false">'Indicative TLAF Summary'!W123+((0.98-'Indicative TLAF Summary'!W123)/2)</f>
        <v>0.9925</v>
      </c>
      <c r="X123" s="7" t="n">
        <f aca="false">'Indicative TLAF Summary'!X123+((0.98-'Indicative TLAF Summary'!X123)/2)</f>
        <v>0.9915</v>
      </c>
      <c r="Y123" s="7" t="n">
        <f aca="false">'Indicative TLAF Summary'!Y123+((0.98-'Indicative TLAF Summary'!Y123)/2)</f>
        <v>0.9915</v>
      </c>
      <c r="Z123" s="7" t="n">
        <f aca="false">'Indicative TLAF Summary'!Z123+((0.98-'Indicative TLAF Summary'!Z123)/2)</f>
        <v>0.99</v>
      </c>
    </row>
    <row r="124" customFormat="false" ht="12.75" hidden="false" customHeight="false" outlineLevel="0" collapsed="false">
      <c r="A124" s="0" t="s">
        <v>120</v>
      </c>
      <c r="B124" s="0" t="n">
        <v>110</v>
      </c>
      <c r="C124" s="7" t="n">
        <f aca="false">'Indicative TLAF Summary'!C124+((0.98-'Indicative TLAF Summary'!C124)/2)</f>
        <v>0.9525</v>
      </c>
      <c r="D124" s="7" t="n">
        <f aca="false">'Indicative TLAF Summary'!D124+((0.98-'Indicative TLAF Summary'!D124)/2)</f>
        <v>0.962</v>
      </c>
      <c r="E124" s="7" t="n">
        <f aca="false">'Indicative TLAF Summary'!E124+((0.98-'Indicative TLAF Summary'!E124)/2)</f>
        <v>0.9495</v>
      </c>
      <c r="F124" s="7" t="n">
        <f aca="false">'Indicative TLAF Summary'!F124+((0.98-'Indicative TLAF Summary'!F124)/2)</f>
        <v>0.9575</v>
      </c>
      <c r="G124" s="7" t="n">
        <f aca="false">'Indicative TLAF Summary'!G124+((0.98-'Indicative TLAF Summary'!G124)/2)</f>
        <v>0.953</v>
      </c>
      <c r="H124" s="7" t="n">
        <f aca="false">'Indicative TLAF Summary'!H124+((0.98-'Indicative TLAF Summary'!H124)/2)</f>
        <v>0.962</v>
      </c>
      <c r="I124" s="7" t="n">
        <f aca="false">'Indicative TLAF Summary'!I124+((0.98-'Indicative TLAF Summary'!I124)/2)</f>
        <v>0.956</v>
      </c>
      <c r="J124" s="7" t="n">
        <f aca="false">'Indicative TLAF Summary'!J124+((0.98-'Indicative TLAF Summary'!J124)/2)</f>
        <v>0.9645</v>
      </c>
      <c r="K124" s="7" t="n">
        <f aca="false">'Indicative TLAF Summary'!K124+((0.98-'Indicative TLAF Summary'!K124)/2)</f>
        <v>0.9525</v>
      </c>
      <c r="L124" s="7" t="n">
        <f aca="false">'Indicative TLAF Summary'!L124+((0.98-'Indicative TLAF Summary'!L124)/2)</f>
        <v>0.9605</v>
      </c>
      <c r="M124" s="7" t="n">
        <f aca="false">'Indicative TLAF Summary'!M124+((0.98-'Indicative TLAF Summary'!M124)/2)</f>
        <v>0.9575</v>
      </c>
      <c r="N124" s="7" t="n">
        <f aca="false">'Indicative TLAF Summary'!N124+((0.98-'Indicative TLAF Summary'!N124)/2)</f>
        <v>0.9625</v>
      </c>
      <c r="O124" s="7" t="n">
        <f aca="false">'Indicative TLAF Summary'!O124+((0.98-'Indicative TLAF Summary'!O124)/2)</f>
        <v>0.961</v>
      </c>
      <c r="P124" s="7" t="n">
        <f aca="false">'Indicative TLAF Summary'!P124+((0.98-'Indicative TLAF Summary'!P124)/2)</f>
        <v>0.967</v>
      </c>
      <c r="Q124" s="7" t="n">
        <f aca="false">'Indicative TLAF Summary'!Q124+((0.98-'Indicative TLAF Summary'!Q124)/2)</f>
        <v>0.9605</v>
      </c>
      <c r="R124" s="7" t="n">
        <f aca="false">'Indicative TLAF Summary'!R124+((0.98-'Indicative TLAF Summary'!R124)/2)</f>
        <v>0.97</v>
      </c>
      <c r="S124" s="7" t="n">
        <f aca="false">'Indicative TLAF Summary'!S124+((0.98-'Indicative TLAF Summary'!S124)/2)</f>
        <v>0.9635</v>
      </c>
      <c r="T124" s="7" t="n">
        <f aca="false">'Indicative TLAF Summary'!T124+((0.98-'Indicative TLAF Summary'!T124)/2)</f>
        <v>0.9685</v>
      </c>
      <c r="U124" s="7" t="n">
        <f aca="false">'Indicative TLAF Summary'!U124+((0.98-'Indicative TLAF Summary'!U124)/2)</f>
        <v>0.9655</v>
      </c>
      <c r="V124" s="7" t="n">
        <f aca="false">'Indicative TLAF Summary'!V124+((0.98-'Indicative TLAF Summary'!V124)/2)</f>
        <v>0.972</v>
      </c>
      <c r="W124" s="7" t="n">
        <f aca="false">'Indicative TLAF Summary'!W124+((0.98-'Indicative TLAF Summary'!W124)/2)</f>
        <v>0.961</v>
      </c>
      <c r="X124" s="7" t="n">
        <f aca="false">'Indicative TLAF Summary'!X124+((0.98-'Indicative TLAF Summary'!X124)/2)</f>
        <v>0.9705</v>
      </c>
      <c r="Y124" s="7" t="n">
        <f aca="false">'Indicative TLAF Summary'!Y124+((0.98-'Indicative TLAF Summary'!Y124)/2)</f>
        <v>0.959</v>
      </c>
      <c r="Z124" s="7" t="n">
        <f aca="false">'Indicative TLAF Summary'!Z124+((0.98-'Indicative TLAF Summary'!Z124)/2)</f>
        <v>0.9645</v>
      </c>
    </row>
    <row r="125" customFormat="false" ht="12.75" hidden="false" customHeight="false" outlineLevel="0" collapsed="false">
      <c r="A125" s="0" t="s">
        <v>120</v>
      </c>
      <c r="B125" s="0" t="n">
        <v>110</v>
      </c>
      <c r="C125" s="7" t="n">
        <f aca="false">'Indicative TLAF Summary'!C125+((0.98-'Indicative TLAF Summary'!C125)/2)</f>
        <v>0.9625</v>
      </c>
      <c r="D125" s="7" t="n">
        <f aca="false">'Indicative TLAF Summary'!D125+((0.98-'Indicative TLAF Summary'!D125)/2)</f>
        <v>0.9705</v>
      </c>
      <c r="E125" s="7" t="n">
        <f aca="false">'Indicative TLAF Summary'!E125+((0.98-'Indicative TLAF Summary'!E125)/2)</f>
        <v>0.958</v>
      </c>
      <c r="F125" s="7" t="n">
        <f aca="false">'Indicative TLAF Summary'!F125+((0.98-'Indicative TLAF Summary'!F125)/2)</f>
        <v>0.965</v>
      </c>
      <c r="G125" s="7" t="n">
        <f aca="false">'Indicative TLAF Summary'!G125+((0.98-'Indicative TLAF Summary'!G125)/2)</f>
        <v>0.9625</v>
      </c>
      <c r="H125" s="7" t="n">
        <f aca="false">'Indicative TLAF Summary'!H125+((0.98-'Indicative TLAF Summary'!H125)/2)</f>
        <v>0.97</v>
      </c>
      <c r="I125" s="7" t="n">
        <f aca="false">'Indicative TLAF Summary'!I125+((0.98-'Indicative TLAF Summary'!I125)/2)</f>
        <v>0.9655</v>
      </c>
      <c r="J125" s="7" t="n">
        <f aca="false">'Indicative TLAF Summary'!J125+((0.98-'Indicative TLAF Summary'!J125)/2)</f>
        <v>0.9725</v>
      </c>
      <c r="K125" s="7" t="n">
        <f aca="false">'Indicative TLAF Summary'!K125+((0.98-'Indicative TLAF Summary'!K125)/2)</f>
        <v>0.961</v>
      </c>
      <c r="L125" s="7" t="n">
        <f aca="false">'Indicative TLAF Summary'!L125+((0.98-'Indicative TLAF Summary'!L125)/2)</f>
        <v>0.968</v>
      </c>
      <c r="M125" s="7" t="n">
        <f aca="false">'Indicative TLAF Summary'!M125+((0.98-'Indicative TLAF Summary'!M125)/2)</f>
        <v>0.966</v>
      </c>
      <c r="N125" s="7" t="n">
        <f aca="false">'Indicative TLAF Summary'!N125+((0.98-'Indicative TLAF Summary'!N125)/2)</f>
        <v>0.97</v>
      </c>
      <c r="O125" s="7" t="n">
        <f aca="false">'Indicative TLAF Summary'!O125+((0.98-'Indicative TLAF Summary'!O125)/2)</f>
        <v>0.9715</v>
      </c>
      <c r="P125" s="7" t="n">
        <f aca="false">'Indicative TLAF Summary'!P125+((0.98-'Indicative TLAF Summary'!P125)/2)</f>
        <v>0.9755</v>
      </c>
      <c r="Q125" s="7" t="n">
        <f aca="false">'Indicative TLAF Summary'!Q125+((0.98-'Indicative TLAF Summary'!Q125)/2)</f>
        <v>0.9705</v>
      </c>
      <c r="R125" s="7" t="n">
        <f aca="false">'Indicative TLAF Summary'!R125+((0.98-'Indicative TLAF Summary'!R125)/2)</f>
        <v>0.9785</v>
      </c>
      <c r="S125" s="7" t="n">
        <f aca="false">'Indicative TLAF Summary'!S125+((0.98-'Indicative TLAF Summary'!S125)/2)</f>
        <v>0.9755</v>
      </c>
      <c r="T125" s="7" t="n">
        <f aca="false">'Indicative TLAF Summary'!T125+((0.98-'Indicative TLAF Summary'!T125)/2)</f>
        <v>0.978</v>
      </c>
      <c r="U125" s="7" t="n">
        <f aca="false">'Indicative TLAF Summary'!U125+((0.98-'Indicative TLAF Summary'!U125)/2)</f>
        <v>0.9765</v>
      </c>
      <c r="V125" s="7" t="n">
        <f aca="false">'Indicative TLAF Summary'!V125+((0.98-'Indicative TLAF Summary'!V125)/2)</f>
        <v>0.9805</v>
      </c>
      <c r="W125" s="7" t="n">
        <f aca="false">'Indicative TLAF Summary'!W125+((0.98-'Indicative TLAF Summary'!W125)/2)</f>
        <v>0.971</v>
      </c>
      <c r="X125" s="7" t="n">
        <f aca="false">'Indicative TLAF Summary'!X125+((0.98-'Indicative TLAF Summary'!X125)/2)</f>
        <v>0.979</v>
      </c>
      <c r="Y125" s="7" t="n">
        <f aca="false">'Indicative TLAF Summary'!Y125+((0.98-'Indicative TLAF Summary'!Y125)/2)</f>
        <v>0.9685</v>
      </c>
      <c r="Z125" s="7" t="n">
        <f aca="false">'Indicative TLAF Summary'!Z125+((0.98-'Indicative TLAF Summary'!Z125)/2)</f>
        <v>0.9725</v>
      </c>
    </row>
    <row r="126" customFormat="false" ht="12.75" hidden="false" customHeight="false" outlineLevel="0" collapsed="false">
      <c r="A126" s="0" t="s">
        <v>120</v>
      </c>
      <c r="B126" s="0" t="n">
        <v>220</v>
      </c>
      <c r="C126" s="7" t="n">
        <f aca="false">'Indicative TLAF Summary'!C126+((0.98-'Indicative TLAF Summary'!C126)/2)</f>
        <v>0.9525</v>
      </c>
      <c r="D126" s="7" t="n">
        <f aca="false">'Indicative TLAF Summary'!D126+((0.98-'Indicative TLAF Summary'!D126)/2)</f>
        <v>0.962</v>
      </c>
      <c r="E126" s="7" t="n">
        <f aca="false">'Indicative TLAF Summary'!E126+((0.98-'Indicative TLAF Summary'!E126)/2)</f>
        <v>0.9495</v>
      </c>
      <c r="F126" s="7" t="n">
        <f aca="false">'Indicative TLAF Summary'!F126+((0.98-'Indicative TLAF Summary'!F126)/2)</f>
        <v>0.9575</v>
      </c>
      <c r="G126" s="7" t="n">
        <f aca="false">'Indicative TLAF Summary'!G126+((0.98-'Indicative TLAF Summary'!G126)/2)</f>
        <v>0.953</v>
      </c>
      <c r="H126" s="7" t="n">
        <f aca="false">'Indicative TLAF Summary'!H126+((0.98-'Indicative TLAF Summary'!H126)/2)</f>
        <v>0.962</v>
      </c>
      <c r="I126" s="7" t="n">
        <f aca="false">'Indicative TLAF Summary'!I126+((0.98-'Indicative TLAF Summary'!I126)/2)</f>
        <v>0.956</v>
      </c>
      <c r="J126" s="7" t="n">
        <f aca="false">'Indicative TLAF Summary'!J126+((0.98-'Indicative TLAF Summary'!J126)/2)</f>
        <v>0.9645</v>
      </c>
      <c r="K126" s="7" t="n">
        <f aca="false">'Indicative TLAF Summary'!K126+((0.98-'Indicative TLAF Summary'!K126)/2)</f>
        <v>0.9525</v>
      </c>
      <c r="L126" s="7" t="n">
        <f aca="false">'Indicative TLAF Summary'!L126+((0.98-'Indicative TLAF Summary'!L126)/2)</f>
        <v>0.9605</v>
      </c>
      <c r="M126" s="7" t="n">
        <f aca="false">'Indicative TLAF Summary'!M126+((0.98-'Indicative TLAF Summary'!M126)/2)</f>
        <v>0.9575</v>
      </c>
      <c r="N126" s="7" t="n">
        <f aca="false">'Indicative TLAF Summary'!N126+((0.98-'Indicative TLAF Summary'!N126)/2)</f>
        <v>0.9625</v>
      </c>
      <c r="O126" s="7" t="n">
        <f aca="false">'Indicative TLAF Summary'!O126+((0.98-'Indicative TLAF Summary'!O126)/2)</f>
        <v>0.961</v>
      </c>
      <c r="P126" s="7" t="n">
        <f aca="false">'Indicative TLAF Summary'!P126+((0.98-'Indicative TLAF Summary'!P126)/2)</f>
        <v>0.967</v>
      </c>
      <c r="Q126" s="7" t="n">
        <f aca="false">'Indicative TLAF Summary'!Q126+((0.98-'Indicative TLAF Summary'!Q126)/2)</f>
        <v>0.9605</v>
      </c>
      <c r="R126" s="7" t="n">
        <f aca="false">'Indicative TLAF Summary'!R126+((0.98-'Indicative TLAF Summary'!R126)/2)</f>
        <v>0.97</v>
      </c>
      <c r="S126" s="7" t="n">
        <f aca="false">'Indicative TLAF Summary'!S126+((0.98-'Indicative TLAF Summary'!S126)/2)</f>
        <v>0.963</v>
      </c>
      <c r="T126" s="7" t="n">
        <f aca="false">'Indicative TLAF Summary'!T126+((0.98-'Indicative TLAF Summary'!T126)/2)</f>
        <v>0.9685</v>
      </c>
      <c r="U126" s="7" t="n">
        <f aca="false">'Indicative TLAF Summary'!U126+((0.98-'Indicative TLAF Summary'!U126)/2)</f>
        <v>0.9655</v>
      </c>
      <c r="V126" s="7" t="n">
        <f aca="false">'Indicative TLAF Summary'!V126+((0.98-'Indicative TLAF Summary'!V126)/2)</f>
        <v>0.972</v>
      </c>
      <c r="W126" s="7" t="n">
        <f aca="false">'Indicative TLAF Summary'!W126+((0.98-'Indicative TLAF Summary'!W126)/2)</f>
        <v>0.961</v>
      </c>
      <c r="X126" s="7" t="n">
        <f aca="false">'Indicative TLAF Summary'!X126+((0.98-'Indicative TLAF Summary'!X126)/2)</f>
        <v>0.9705</v>
      </c>
      <c r="Y126" s="7" t="n">
        <f aca="false">'Indicative TLAF Summary'!Y126+((0.98-'Indicative TLAF Summary'!Y126)/2)</f>
        <v>0.959</v>
      </c>
      <c r="Z126" s="7" t="n">
        <f aca="false">'Indicative TLAF Summary'!Z126+((0.98-'Indicative TLAF Summary'!Z126)/2)</f>
        <v>0.9645</v>
      </c>
    </row>
    <row r="127" customFormat="false" ht="12.75" hidden="false" customHeight="false" outlineLevel="0" collapsed="false">
      <c r="A127" s="0" t="s">
        <v>120</v>
      </c>
      <c r="B127" s="0" t="n">
        <v>220</v>
      </c>
      <c r="C127" s="7" t="n">
        <f aca="false">'Indicative TLAF Summary'!C127+((0.98-'Indicative TLAF Summary'!C127)/2)</f>
        <v>0.968</v>
      </c>
      <c r="D127" s="7" t="n">
        <f aca="false">'Indicative TLAF Summary'!D127+((0.98-'Indicative TLAF Summary'!D127)/2)</f>
        <v>0.9745</v>
      </c>
      <c r="E127" s="7" t="n">
        <f aca="false">'Indicative TLAF Summary'!E127+((0.98-'Indicative TLAF Summary'!E127)/2)</f>
        <v>0.9625</v>
      </c>
      <c r="F127" s="7" t="n">
        <f aca="false">'Indicative TLAF Summary'!F127+((0.98-'Indicative TLAF Summary'!F127)/2)</f>
        <v>0.969</v>
      </c>
      <c r="G127" s="7" t="n">
        <f aca="false">'Indicative TLAF Summary'!G127+((0.98-'Indicative TLAF Summary'!G127)/2)</f>
        <v>0.967</v>
      </c>
      <c r="H127" s="7" t="n">
        <f aca="false">'Indicative TLAF Summary'!H127+((0.98-'Indicative TLAF Summary'!H127)/2)</f>
        <v>0.974</v>
      </c>
      <c r="I127" s="7" t="n">
        <f aca="false">'Indicative TLAF Summary'!I127+((0.98-'Indicative TLAF Summary'!I127)/2)</f>
        <v>0.97</v>
      </c>
      <c r="J127" s="7" t="n">
        <f aca="false">'Indicative TLAF Summary'!J127+((0.98-'Indicative TLAF Summary'!J127)/2)</f>
        <v>0.976</v>
      </c>
      <c r="K127" s="7" t="n">
        <f aca="false">'Indicative TLAF Summary'!K127+((0.98-'Indicative TLAF Summary'!K127)/2)</f>
        <v>0.9655</v>
      </c>
      <c r="L127" s="7" t="n">
        <f aca="false">'Indicative TLAF Summary'!L127+((0.98-'Indicative TLAF Summary'!L127)/2)</f>
        <v>0.972</v>
      </c>
      <c r="M127" s="7" t="n">
        <f aca="false">'Indicative TLAF Summary'!M127+((0.98-'Indicative TLAF Summary'!M127)/2)</f>
        <v>0.9705</v>
      </c>
      <c r="N127" s="7" t="n">
        <f aca="false">'Indicative TLAF Summary'!N127+((0.98-'Indicative TLAF Summary'!N127)/2)</f>
        <v>0.974</v>
      </c>
      <c r="O127" s="7" t="n">
        <f aca="false">'Indicative TLAF Summary'!O127+((0.98-'Indicative TLAF Summary'!O127)/2)</f>
        <v>0.9765</v>
      </c>
      <c r="P127" s="7" t="n">
        <f aca="false">'Indicative TLAF Summary'!P127+((0.98-'Indicative TLAF Summary'!P127)/2)</f>
        <v>0.9795</v>
      </c>
      <c r="Q127" s="7" t="n">
        <f aca="false">'Indicative TLAF Summary'!Q127+((0.98-'Indicative TLAF Summary'!Q127)/2)</f>
        <v>0.9755</v>
      </c>
      <c r="R127" s="7" t="n">
        <f aca="false">'Indicative TLAF Summary'!R127+((0.98-'Indicative TLAF Summary'!R127)/2)</f>
        <v>0.9825</v>
      </c>
      <c r="S127" s="7" t="n">
        <f aca="false">'Indicative TLAF Summary'!S127+((0.98-'Indicative TLAF Summary'!S127)/2)</f>
        <v>0.9815</v>
      </c>
      <c r="T127" s="7" t="n">
        <f aca="false">'Indicative TLAF Summary'!T127+((0.98-'Indicative TLAF Summary'!T127)/2)</f>
        <v>0.9825</v>
      </c>
      <c r="U127" s="7" t="n">
        <f aca="false">'Indicative TLAF Summary'!U127+((0.98-'Indicative TLAF Summary'!U127)/2)</f>
        <v>0.982</v>
      </c>
      <c r="V127" s="7" t="n">
        <f aca="false">'Indicative TLAF Summary'!V127+((0.98-'Indicative TLAF Summary'!V127)/2)</f>
        <v>0.985</v>
      </c>
      <c r="W127" s="7" t="n">
        <f aca="false">'Indicative TLAF Summary'!W127+((0.98-'Indicative TLAF Summary'!W127)/2)</f>
        <v>0.976</v>
      </c>
      <c r="X127" s="7" t="n">
        <f aca="false">'Indicative TLAF Summary'!X127+((0.98-'Indicative TLAF Summary'!X127)/2)</f>
        <v>0.9835</v>
      </c>
      <c r="Y127" s="7" t="n">
        <f aca="false">'Indicative TLAF Summary'!Y127+((0.98-'Indicative TLAF Summary'!Y127)/2)</f>
        <v>0.973</v>
      </c>
      <c r="Z127" s="7" t="n">
        <f aca="false">'Indicative TLAF Summary'!Z127+((0.98-'Indicative TLAF Summary'!Z127)/2)</f>
        <v>0.9765</v>
      </c>
    </row>
    <row r="128" customFormat="false" ht="12.75" hidden="false" customHeight="false" outlineLevel="0" collapsed="false">
      <c r="A128" s="0" t="s">
        <v>121</v>
      </c>
      <c r="B128" s="0" t="n">
        <v>110</v>
      </c>
      <c r="C128" s="7" t="n">
        <f aca="false">'Indicative TLAF Summary'!C128+((0.98-'Indicative TLAF Summary'!C128)/2)</f>
        <v>0.965</v>
      </c>
      <c r="D128" s="7" t="n">
        <f aca="false">'Indicative TLAF Summary'!D128+((0.98-'Indicative TLAF Summary'!D128)/2)</f>
        <v>0.972</v>
      </c>
      <c r="E128" s="7" t="n">
        <f aca="false">'Indicative TLAF Summary'!E128+((0.98-'Indicative TLAF Summary'!E128)/2)</f>
        <v>0.9605</v>
      </c>
      <c r="F128" s="7" t="n">
        <f aca="false">'Indicative TLAF Summary'!F128+((0.98-'Indicative TLAF Summary'!F128)/2)</f>
        <v>0.9665</v>
      </c>
      <c r="G128" s="7" t="n">
        <f aca="false">'Indicative TLAF Summary'!G128+((0.98-'Indicative TLAF Summary'!G128)/2)</f>
        <v>0.965</v>
      </c>
      <c r="H128" s="7" t="n">
        <f aca="false">'Indicative TLAF Summary'!H128+((0.98-'Indicative TLAF Summary'!H128)/2)</f>
        <v>0.972</v>
      </c>
      <c r="I128" s="7" t="n">
        <f aca="false">'Indicative TLAF Summary'!I128+((0.98-'Indicative TLAF Summary'!I128)/2)</f>
        <v>0.968</v>
      </c>
      <c r="J128" s="7" t="n">
        <f aca="false">'Indicative TLAF Summary'!J128+((0.98-'Indicative TLAF Summary'!J128)/2)</f>
        <v>0.974</v>
      </c>
      <c r="K128" s="7" t="n">
        <f aca="false">'Indicative TLAF Summary'!K128+((0.98-'Indicative TLAF Summary'!K128)/2)</f>
        <v>0.964</v>
      </c>
      <c r="L128" s="7" t="n">
        <f aca="false">'Indicative TLAF Summary'!L128+((0.98-'Indicative TLAF Summary'!L128)/2)</f>
        <v>0.9695</v>
      </c>
      <c r="M128" s="7" t="n">
        <f aca="false">'Indicative TLAF Summary'!M128+((0.98-'Indicative TLAF Summary'!M128)/2)</f>
        <v>0.969</v>
      </c>
      <c r="N128" s="7" t="n">
        <f aca="false">'Indicative TLAF Summary'!N128+((0.98-'Indicative TLAF Summary'!N128)/2)</f>
        <v>0.972</v>
      </c>
      <c r="O128" s="7" t="n">
        <f aca="false">'Indicative TLAF Summary'!O128+((0.98-'Indicative TLAF Summary'!O128)/2)</f>
        <v>0.9745</v>
      </c>
      <c r="P128" s="7" t="n">
        <f aca="false">'Indicative TLAF Summary'!P128+((0.98-'Indicative TLAF Summary'!P128)/2)</f>
        <v>0.9775</v>
      </c>
      <c r="Q128" s="7" t="n">
        <f aca="false">'Indicative TLAF Summary'!Q128+((0.98-'Indicative TLAF Summary'!Q128)/2)</f>
        <v>0.9735</v>
      </c>
      <c r="R128" s="7" t="n">
        <f aca="false">'Indicative TLAF Summary'!R128+((0.98-'Indicative TLAF Summary'!R128)/2)</f>
        <v>0.9805</v>
      </c>
      <c r="S128" s="7" t="n">
        <f aca="false">'Indicative TLAF Summary'!S128+((0.98-'Indicative TLAF Summary'!S128)/2)</f>
        <v>0.98</v>
      </c>
      <c r="T128" s="7" t="n">
        <f aca="false">'Indicative TLAF Summary'!T128+((0.98-'Indicative TLAF Summary'!T128)/2)</f>
        <v>0.98</v>
      </c>
      <c r="U128" s="7" t="n">
        <f aca="false">'Indicative TLAF Summary'!U128+((0.98-'Indicative TLAF Summary'!U128)/2)</f>
        <v>0.98</v>
      </c>
      <c r="V128" s="7" t="n">
        <f aca="false">'Indicative TLAF Summary'!V128+((0.98-'Indicative TLAF Summary'!V128)/2)</f>
        <v>0.983</v>
      </c>
      <c r="W128" s="7" t="n">
        <f aca="false">'Indicative TLAF Summary'!W128+((0.98-'Indicative TLAF Summary'!W128)/2)</f>
        <v>0.9745</v>
      </c>
      <c r="X128" s="7" t="n">
        <f aca="false">'Indicative TLAF Summary'!X128+((0.98-'Indicative TLAF Summary'!X128)/2)</f>
        <v>0.9815</v>
      </c>
      <c r="Y128" s="7" t="n">
        <f aca="false">'Indicative TLAF Summary'!Y128+((0.98-'Indicative TLAF Summary'!Y128)/2)</f>
        <v>0.9715</v>
      </c>
      <c r="Z128" s="7" t="n">
        <f aca="false">'Indicative TLAF Summary'!Z128+((0.98-'Indicative TLAF Summary'!Z128)/2)</f>
        <v>0.9745</v>
      </c>
    </row>
    <row r="129" customFormat="false" ht="12.75" hidden="false" customHeight="false" outlineLevel="0" collapsed="false">
      <c r="A129" s="0" t="s">
        <v>122</v>
      </c>
      <c r="B129" s="0" t="n">
        <v>110</v>
      </c>
      <c r="C129" s="7" t="n">
        <f aca="false">'Indicative TLAF Summary'!C129+((0.98-'Indicative TLAF Summary'!C129)/2)</f>
        <v>1.0035</v>
      </c>
      <c r="D129" s="7" t="n">
        <f aca="false">'Indicative TLAF Summary'!D129+((0.98-'Indicative TLAF Summary'!D129)/2)</f>
        <v>0.999</v>
      </c>
      <c r="E129" s="7" t="n">
        <f aca="false">'Indicative TLAF Summary'!E129+((0.98-'Indicative TLAF Summary'!E129)/2)</f>
        <v>1.0025</v>
      </c>
      <c r="F129" s="7" t="n">
        <f aca="false">'Indicative TLAF Summary'!F129+((0.98-'Indicative TLAF Summary'!F129)/2)</f>
        <v>0.999</v>
      </c>
      <c r="G129" s="7" t="n">
        <f aca="false">'Indicative TLAF Summary'!G129+((0.98-'Indicative TLAF Summary'!G129)/2)</f>
        <v>1.0025</v>
      </c>
      <c r="H129" s="7" t="n">
        <f aca="false">'Indicative TLAF Summary'!H129+((0.98-'Indicative TLAF Summary'!H129)/2)</f>
        <v>1.0005</v>
      </c>
      <c r="I129" s="7" t="n">
        <f aca="false">'Indicative TLAF Summary'!I129+((0.98-'Indicative TLAF Summary'!I129)/2)</f>
        <v>1.0015</v>
      </c>
      <c r="J129" s="7" t="n">
        <f aca="false">'Indicative TLAF Summary'!J129+((0.98-'Indicative TLAF Summary'!J129)/2)</f>
        <v>1</v>
      </c>
      <c r="K129" s="7" t="n">
        <f aca="false">'Indicative TLAF Summary'!K129+((0.98-'Indicative TLAF Summary'!K129)/2)</f>
        <v>1.003</v>
      </c>
      <c r="L129" s="7" t="n">
        <f aca="false">'Indicative TLAF Summary'!L129+((0.98-'Indicative TLAF Summary'!L129)/2)</f>
        <v>1</v>
      </c>
      <c r="M129" s="7" t="n">
        <f aca="false">'Indicative TLAF Summary'!M129+((0.98-'Indicative TLAF Summary'!M129)/2)</f>
        <v>1.0035</v>
      </c>
      <c r="N129" s="7" t="n">
        <f aca="false">'Indicative TLAF Summary'!N129+((0.98-'Indicative TLAF Summary'!N129)/2)</f>
        <v>1.0005</v>
      </c>
      <c r="O129" s="7" t="n">
        <f aca="false">'Indicative TLAF Summary'!O129+((0.98-'Indicative TLAF Summary'!O129)/2)</f>
        <v>1.001</v>
      </c>
      <c r="P129" s="7" t="n">
        <f aca="false">'Indicative TLAF Summary'!P129+((0.98-'Indicative TLAF Summary'!P129)/2)</f>
        <v>0.9985</v>
      </c>
      <c r="Q129" s="7" t="n">
        <f aca="false">'Indicative TLAF Summary'!Q129+((0.98-'Indicative TLAF Summary'!Q129)/2)</f>
        <v>1.001</v>
      </c>
      <c r="R129" s="7" t="n">
        <f aca="false">'Indicative TLAF Summary'!R129+((0.98-'Indicative TLAF Summary'!R129)/2)</f>
        <v>0.999</v>
      </c>
      <c r="S129" s="7" t="n">
        <f aca="false">'Indicative TLAF Summary'!S129+((0.98-'Indicative TLAF Summary'!S129)/2)</f>
        <v>0.999</v>
      </c>
      <c r="T129" s="7" t="n">
        <f aca="false">'Indicative TLAF Summary'!T129+((0.98-'Indicative TLAF Summary'!T129)/2)</f>
        <v>0.9975</v>
      </c>
      <c r="U129" s="7" t="n">
        <f aca="false">'Indicative TLAF Summary'!U129+((0.98-'Indicative TLAF Summary'!U129)/2)</f>
        <v>0.9995</v>
      </c>
      <c r="V129" s="7" t="n">
        <f aca="false">'Indicative TLAF Summary'!V129+((0.98-'Indicative TLAF Summary'!V129)/2)</f>
        <v>0.9975</v>
      </c>
      <c r="W129" s="7" t="n">
        <f aca="false">'Indicative TLAF Summary'!W129+((0.98-'Indicative TLAF Summary'!W129)/2)</f>
        <v>1.0015</v>
      </c>
      <c r="X129" s="7" t="n">
        <f aca="false">'Indicative TLAF Summary'!X129+((0.98-'Indicative TLAF Summary'!X129)/2)</f>
        <v>0.999</v>
      </c>
      <c r="Y129" s="7" t="n">
        <f aca="false">'Indicative TLAF Summary'!Y129+((0.98-'Indicative TLAF Summary'!Y129)/2)</f>
        <v>1.001</v>
      </c>
      <c r="Z129" s="7" t="n">
        <f aca="false">'Indicative TLAF Summary'!Z129+((0.98-'Indicative TLAF Summary'!Z129)/2)</f>
        <v>0.9985</v>
      </c>
    </row>
    <row r="130" customFormat="false" ht="12.75" hidden="false" customHeight="false" outlineLevel="0" collapsed="false">
      <c r="A130" s="0" t="s">
        <v>123</v>
      </c>
      <c r="B130" s="0" t="n">
        <v>110</v>
      </c>
      <c r="C130" s="7" t="n">
        <f aca="false">'Indicative TLAF Summary'!C130+((0.98-'Indicative TLAF Summary'!C130)/2)</f>
        <v>1.0105</v>
      </c>
      <c r="D130" s="7" t="n">
        <f aca="false">'Indicative TLAF Summary'!D130+((0.98-'Indicative TLAF Summary'!D130)/2)</f>
        <v>1.003</v>
      </c>
      <c r="E130" s="7" t="n">
        <f aca="false">'Indicative TLAF Summary'!E130+((0.98-'Indicative TLAF Summary'!E130)/2)</f>
        <v>1.01</v>
      </c>
      <c r="F130" s="7" t="n">
        <f aca="false">'Indicative TLAF Summary'!F130+((0.98-'Indicative TLAF Summary'!F130)/2)</f>
        <v>1.003</v>
      </c>
      <c r="G130" s="7" t="n">
        <f aca="false">'Indicative TLAF Summary'!G130+((0.98-'Indicative TLAF Summary'!G130)/2)</f>
        <v>1.0115</v>
      </c>
      <c r="H130" s="7" t="n">
        <f aca="false">'Indicative TLAF Summary'!H130+((0.98-'Indicative TLAF Summary'!H130)/2)</f>
        <v>1.006</v>
      </c>
      <c r="I130" s="7" t="n">
        <f aca="false">'Indicative TLAF Summary'!I130+((0.98-'Indicative TLAF Summary'!I130)/2)</f>
        <v>1.012</v>
      </c>
      <c r="J130" s="7" t="n">
        <f aca="false">'Indicative TLAF Summary'!J130+((0.98-'Indicative TLAF Summary'!J130)/2)</f>
        <v>1.0065</v>
      </c>
      <c r="K130" s="7" t="n">
        <f aca="false">'Indicative TLAF Summary'!K130+((0.98-'Indicative TLAF Summary'!K130)/2)</f>
        <v>1.0115</v>
      </c>
      <c r="L130" s="7" t="n">
        <f aca="false">'Indicative TLAF Summary'!L130+((0.98-'Indicative TLAF Summary'!L130)/2)</f>
        <v>1.0055</v>
      </c>
      <c r="M130" s="7" t="n">
        <f aca="false">'Indicative TLAF Summary'!M130+((0.98-'Indicative TLAF Summary'!M130)/2)</f>
        <v>1.0125</v>
      </c>
      <c r="N130" s="7" t="n">
        <f aca="false">'Indicative TLAF Summary'!N130+((0.98-'Indicative TLAF Summary'!N130)/2)</f>
        <v>1.0055</v>
      </c>
      <c r="O130" s="7" t="n">
        <f aca="false">'Indicative TLAF Summary'!O130+((0.98-'Indicative TLAF Summary'!O130)/2)</f>
        <v>1.011</v>
      </c>
      <c r="P130" s="7" t="n">
        <f aca="false">'Indicative TLAF Summary'!P130+((0.98-'Indicative TLAF Summary'!P130)/2)</f>
        <v>1.004</v>
      </c>
      <c r="Q130" s="7" t="n">
        <f aca="false">'Indicative TLAF Summary'!Q130+((0.98-'Indicative TLAF Summary'!Q130)/2)</f>
        <v>1.0105</v>
      </c>
      <c r="R130" s="7" t="n">
        <f aca="false">'Indicative TLAF Summary'!R130+((0.98-'Indicative TLAF Summary'!R130)/2)</f>
        <v>1.005</v>
      </c>
      <c r="S130" s="7" t="n">
        <f aca="false">'Indicative TLAF Summary'!S130+((0.98-'Indicative TLAF Summary'!S130)/2)</f>
        <v>1.011</v>
      </c>
      <c r="T130" s="7" t="n">
        <f aca="false">'Indicative TLAF Summary'!T130+((0.98-'Indicative TLAF Summary'!T130)/2)</f>
        <v>1.004</v>
      </c>
      <c r="U130" s="7" t="n">
        <f aca="false">'Indicative TLAF Summary'!U130+((0.98-'Indicative TLAF Summary'!U130)/2)</f>
        <v>1.011</v>
      </c>
      <c r="V130" s="7" t="n">
        <f aca="false">'Indicative TLAF Summary'!V130+((0.98-'Indicative TLAF Summary'!V130)/2)</f>
        <v>1.0045</v>
      </c>
      <c r="W130" s="7" t="n">
        <f aca="false">'Indicative TLAF Summary'!W130+((0.98-'Indicative TLAF Summary'!W130)/2)</f>
        <v>1.011</v>
      </c>
      <c r="X130" s="7" t="n">
        <f aca="false">'Indicative TLAF Summary'!X130+((0.98-'Indicative TLAF Summary'!X130)/2)</f>
        <v>1.005</v>
      </c>
      <c r="Y130" s="7" t="n">
        <f aca="false">'Indicative TLAF Summary'!Y130+((0.98-'Indicative TLAF Summary'!Y130)/2)</f>
        <v>1.01</v>
      </c>
      <c r="Z130" s="7" t="n">
        <f aca="false">'Indicative TLAF Summary'!Z130+((0.98-'Indicative TLAF Summary'!Z130)/2)</f>
        <v>1.0025</v>
      </c>
    </row>
    <row r="131" customFormat="false" ht="12.75" hidden="false" customHeight="false" outlineLevel="0" collapsed="false">
      <c r="A131" s="0" t="s">
        <v>124</v>
      </c>
      <c r="B131" s="0" t="n">
        <v>110</v>
      </c>
      <c r="C131" s="7" t="n">
        <f aca="false">'Indicative TLAF Summary'!C131+((0.98-'Indicative TLAF Summary'!C131)/2)</f>
        <v>0.972</v>
      </c>
      <c r="D131" s="7" t="n">
        <f aca="false">'Indicative TLAF Summary'!D131+((0.98-'Indicative TLAF Summary'!D131)/2)</f>
        <v>0.978</v>
      </c>
      <c r="E131" s="7" t="n">
        <f aca="false">'Indicative TLAF Summary'!E131+((0.98-'Indicative TLAF Summary'!E131)/2)</f>
        <v>0.9695</v>
      </c>
      <c r="F131" s="7" t="n">
        <f aca="false">'Indicative TLAF Summary'!F131+((0.98-'Indicative TLAF Summary'!F131)/2)</f>
        <v>0.976</v>
      </c>
      <c r="G131" s="7" t="n">
        <f aca="false">'Indicative TLAF Summary'!G131+((0.98-'Indicative TLAF Summary'!G131)/2)</f>
        <v>0.9715</v>
      </c>
      <c r="H131" s="7" t="n">
        <f aca="false">'Indicative TLAF Summary'!H131+((0.98-'Indicative TLAF Summary'!H131)/2)</f>
        <v>0.978</v>
      </c>
      <c r="I131" s="7" t="n">
        <f aca="false">'Indicative TLAF Summary'!I131+((0.98-'Indicative TLAF Summary'!I131)/2)</f>
        <v>0.9735</v>
      </c>
      <c r="J131" s="7" t="n">
        <f aca="false">'Indicative TLAF Summary'!J131+((0.98-'Indicative TLAF Summary'!J131)/2)</f>
        <v>0.9785</v>
      </c>
      <c r="K131" s="7" t="n">
        <f aca="false">'Indicative TLAF Summary'!K131+((0.98-'Indicative TLAF Summary'!K131)/2)</f>
        <v>0.9735</v>
      </c>
      <c r="L131" s="7" t="n">
        <f aca="false">'Indicative TLAF Summary'!L131+((0.98-'Indicative TLAF Summary'!L131)/2)</f>
        <v>0.979</v>
      </c>
      <c r="M131" s="7" t="n">
        <f aca="false">'Indicative TLAF Summary'!M131+((0.98-'Indicative TLAF Summary'!M131)/2)</f>
        <v>0.979</v>
      </c>
      <c r="N131" s="7" t="n">
        <f aca="false">'Indicative TLAF Summary'!N131+((0.98-'Indicative TLAF Summary'!N131)/2)</f>
        <v>0.982</v>
      </c>
      <c r="O131" s="7" t="n">
        <f aca="false">'Indicative TLAF Summary'!O131+((0.98-'Indicative TLAF Summary'!O131)/2)</f>
        <v>0.9805</v>
      </c>
      <c r="P131" s="7" t="n">
        <f aca="false">'Indicative TLAF Summary'!P131+((0.98-'Indicative TLAF Summary'!P131)/2)</f>
        <v>0.9825</v>
      </c>
      <c r="Q131" s="7" t="n">
        <f aca="false">'Indicative TLAF Summary'!Q131+((0.98-'Indicative TLAF Summary'!Q131)/2)</f>
        <v>0.982</v>
      </c>
      <c r="R131" s="7" t="n">
        <f aca="false">'Indicative TLAF Summary'!R131+((0.98-'Indicative TLAF Summary'!R131)/2)</f>
        <v>0.9855</v>
      </c>
      <c r="S131" s="7" t="n">
        <f aca="false">'Indicative TLAF Summary'!S131+((0.98-'Indicative TLAF Summary'!S131)/2)</f>
        <v>0.9845</v>
      </c>
      <c r="T131" s="7" t="n">
        <f aca="false">'Indicative TLAF Summary'!T131+((0.98-'Indicative TLAF Summary'!T131)/2)</f>
        <v>0.9835</v>
      </c>
      <c r="U131" s="7" t="n">
        <f aca="false">'Indicative TLAF Summary'!U131+((0.98-'Indicative TLAF Summary'!U131)/2)</f>
        <v>0.9845</v>
      </c>
      <c r="V131" s="7" t="n">
        <f aca="false">'Indicative TLAF Summary'!V131+((0.98-'Indicative TLAF Summary'!V131)/2)</f>
        <v>0.986</v>
      </c>
      <c r="W131" s="7" t="n">
        <f aca="false">'Indicative TLAF Summary'!W131+((0.98-'Indicative TLAF Summary'!W131)/2)</f>
        <v>0.9825</v>
      </c>
      <c r="X131" s="7" t="n">
        <f aca="false">'Indicative TLAF Summary'!X131+((0.98-'Indicative TLAF Summary'!X131)/2)</f>
        <v>0.986</v>
      </c>
      <c r="Y131" s="7" t="n">
        <f aca="false">'Indicative TLAF Summary'!Y131+((0.98-'Indicative TLAF Summary'!Y131)/2)</f>
        <v>0.982</v>
      </c>
      <c r="Z131" s="7" t="n">
        <f aca="false">'Indicative TLAF Summary'!Z131+((0.98-'Indicative TLAF Summary'!Z131)/2)</f>
        <v>0.982</v>
      </c>
    </row>
    <row r="132" customFormat="false" ht="12.75" hidden="false" customHeight="false" outlineLevel="0" collapsed="false">
      <c r="A132" s="0" t="s">
        <v>124</v>
      </c>
      <c r="B132" s="0" t="n">
        <v>220</v>
      </c>
      <c r="C132" s="7" t="n">
        <f aca="false">'Indicative TLAF Summary'!C132+((0.98-'Indicative TLAF Summary'!C132)/2)</f>
        <v>0.9745</v>
      </c>
      <c r="D132" s="7" t="n">
        <f aca="false">'Indicative TLAF Summary'!D132+((0.98-'Indicative TLAF Summary'!D132)/2)</f>
        <v>0.9795</v>
      </c>
      <c r="E132" s="7" t="n">
        <f aca="false">'Indicative TLAF Summary'!E132+((0.98-'Indicative TLAF Summary'!E132)/2)</f>
        <v>0.972</v>
      </c>
      <c r="F132" s="7" t="n">
        <f aca="false">'Indicative TLAF Summary'!F132+((0.98-'Indicative TLAF Summary'!F132)/2)</f>
        <v>0.977</v>
      </c>
      <c r="G132" s="7" t="n">
        <f aca="false">'Indicative TLAF Summary'!G132+((0.98-'Indicative TLAF Summary'!G132)/2)</f>
        <v>0.974</v>
      </c>
      <c r="H132" s="7" t="n">
        <f aca="false">'Indicative TLAF Summary'!H132+((0.98-'Indicative TLAF Summary'!H132)/2)</f>
        <v>0.9795</v>
      </c>
      <c r="I132" s="7" t="n">
        <f aca="false">'Indicative TLAF Summary'!I132+((0.98-'Indicative TLAF Summary'!I132)/2)</f>
        <v>0.9755</v>
      </c>
      <c r="J132" s="7" t="n">
        <f aca="false">'Indicative TLAF Summary'!J132+((0.98-'Indicative TLAF Summary'!J132)/2)</f>
        <v>0.98</v>
      </c>
      <c r="K132" s="7" t="n">
        <f aca="false">'Indicative TLAF Summary'!K132+((0.98-'Indicative TLAF Summary'!K132)/2)</f>
        <v>0.9755</v>
      </c>
      <c r="L132" s="7" t="n">
        <f aca="false">'Indicative TLAF Summary'!L132+((0.98-'Indicative TLAF Summary'!L132)/2)</f>
        <v>0.9805</v>
      </c>
      <c r="M132" s="7" t="n">
        <f aca="false">'Indicative TLAF Summary'!M132+((0.98-'Indicative TLAF Summary'!M132)/2)</f>
        <v>0.9815</v>
      </c>
      <c r="N132" s="7" t="n">
        <f aca="false">'Indicative TLAF Summary'!N132+((0.98-'Indicative TLAF Summary'!N132)/2)</f>
        <v>0.9835</v>
      </c>
      <c r="O132" s="7" t="n">
        <f aca="false">'Indicative TLAF Summary'!O132+((0.98-'Indicative TLAF Summary'!O132)/2)</f>
        <v>0.9835</v>
      </c>
      <c r="P132" s="7" t="n">
        <f aca="false">'Indicative TLAF Summary'!P132+((0.98-'Indicative TLAF Summary'!P132)/2)</f>
        <v>0.984</v>
      </c>
      <c r="Q132" s="7" t="n">
        <f aca="false">'Indicative TLAF Summary'!Q132+((0.98-'Indicative TLAF Summary'!Q132)/2)</f>
        <v>0.9845</v>
      </c>
      <c r="R132" s="7" t="n">
        <f aca="false">'Indicative TLAF Summary'!R132+((0.98-'Indicative TLAF Summary'!R132)/2)</f>
        <v>0.987</v>
      </c>
      <c r="S132" s="7" t="n">
        <f aca="false">'Indicative TLAF Summary'!S132+((0.98-'Indicative TLAF Summary'!S132)/2)</f>
        <v>0.987</v>
      </c>
      <c r="T132" s="7" t="n">
        <f aca="false">'Indicative TLAF Summary'!T132+((0.98-'Indicative TLAF Summary'!T132)/2)</f>
        <v>0.985</v>
      </c>
      <c r="U132" s="7" t="n">
        <f aca="false">'Indicative TLAF Summary'!U132+((0.98-'Indicative TLAF Summary'!U132)/2)</f>
        <v>0.9865</v>
      </c>
      <c r="V132" s="7" t="n">
        <f aca="false">'Indicative TLAF Summary'!V132+((0.98-'Indicative TLAF Summary'!V132)/2)</f>
        <v>0.9875</v>
      </c>
      <c r="W132" s="7" t="n">
        <f aca="false">'Indicative TLAF Summary'!W132+((0.98-'Indicative TLAF Summary'!W132)/2)</f>
        <v>0.985</v>
      </c>
      <c r="X132" s="7" t="n">
        <f aca="false">'Indicative TLAF Summary'!X132+((0.98-'Indicative TLAF Summary'!X132)/2)</f>
        <v>0.9875</v>
      </c>
      <c r="Y132" s="7" t="n">
        <f aca="false">'Indicative TLAF Summary'!Y132+((0.98-'Indicative TLAF Summary'!Y132)/2)</f>
        <v>0.9845</v>
      </c>
      <c r="Z132" s="7" t="n">
        <f aca="false">'Indicative TLAF Summary'!Z132+((0.98-'Indicative TLAF Summary'!Z132)/2)</f>
        <v>0.9835</v>
      </c>
    </row>
    <row r="133" customFormat="false" ht="12.75" hidden="false" customHeight="false" outlineLevel="0" collapsed="false">
      <c r="A133" s="0" t="s">
        <v>125</v>
      </c>
      <c r="B133" s="0" t="n">
        <v>110</v>
      </c>
      <c r="C133" s="7" t="n">
        <f aca="false">'Indicative TLAF Summary'!C133+((0.98-'Indicative TLAF Summary'!C133)/2)</f>
        <v>0.9605</v>
      </c>
      <c r="D133" s="7" t="n">
        <f aca="false">'Indicative TLAF Summary'!D133+((0.98-'Indicative TLAF Summary'!D133)/2)</f>
        <v>0.9655</v>
      </c>
      <c r="E133" s="7" t="n">
        <f aca="false">'Indicative TLAF Summary'!E133+((0.98-'Indicative TLAF Summary'!E133)/2)</f>
        <v>0.956</v>
      </c>
      <c r="F133" s="7" t="n">
        <f aca="false">'Indicative TLAF Summary'!F133+((0.98-'Indicative TLAF Summary'!F133)/2)</f>
        <v>0.9615</v>
      </c>
      <c r="G133" s="7" t="n">
        <f aca="false">'Indicative TLAF Summary'!G133+((0.98-'Indicative TLAF Summary'!G133)/2)</f>
        <v>0.959</v>
      </c>
      <c r="H133" s="7" t="n">
        <f aca="false">'Indicative TLAF Summary'!H133+((0.98-'Indicative TLAF Summary'!H133)/2)</f>
        <v>0.9655</v>
      </c>
      <c r="I133" s="7" t="n">
        <f aca="false">'Indicative TLAF Summary'!I133+((0.98-'Indicative TLAF Summary'!I133)/2)</f>
        <v>0.962</v>
      </c>
      <c r="J133" s="7" t="n">
        <f aca="false">'Indicative TLAF Summary'!J133+((0.98-'Indicative TLAF Summary'!J133)/2)</f>
        <v>0.967</v>
      </c>
      <c r="K133" s="7" t="n">
        <f aca="false">'Indicative TLAF Summary'!K133+((0.98-'Indicative TLAF Summary'!K133)/2)</f>
        <v>0.96</v>
      </c>
      <c r="L133" s="7" t="n">
        <f aca="false">'Indicative TLAF Summary'!L133+((0.98-'Indicative TLAF Summary'!L133)/2)</f>
        <v>0.9645</v>
      </c>
      <c r="M133" s="7" t="n">
        <f aca="false">'Indicative TLAF Summary'!M133+((0.98-'Indicative TLAF Summary'!M133)/2)</f>
        <v>0.9675</v>
      </c>
      <c r="N133" s="7" t="n">
        <f aca="false">'Indicative TLAF Summary'!N133+((0.98-'Indicative TLAF Summary'!N133)/2)</f>
        <v>0.968</v>
      </c>
      <c r="O133" s="7" t="n">
        <f aca="false">'Indicative TLAF Summary'!O133+((0.98-'Indicative TLAF Summary'!O133)/2)</f>
        <v>0.97</v>
      </c>
      <c r="P133" s="7" t="n">
        <f aca="false">'Indicative TLAF Summary'!P133+((0.98-'Indicative TLAF Summary'!P133)/2)</f>
        <v>0.9695</v>
      </c>
      <c r="Q133" s="7" t="n">
        <f aca="false">'Indicative TLAF Summary'!Q133+((0.98-'Indicative TLAF Summary'!Q133)/2)</f>
        <v>0.9705</v>
      </c>
      <c r="R133" s="7" t="n">
        <f aca="false">'Indicative TLAF Summary'!R133+((0.98-'Indicative TLAF Summary'!R133)/2)</f>
        <v>0.973</v>
      </c>
      <c r="S133" s="7" t="n">
        <f aca="false">'Indicative TLAF Summary'!S133+((0.98-'Indicative TLAF Summary'!S133)/2)</f>
        <v>0.973</v>
      </c>
      <c r="T133" s="7" t="n">
        <f aca="false">'Indicative TLAF Summary'!T133+((0.98-'Indicative TLAF Summary'!T133)/2)</f>
        <v>0.971</v>
      </c>
      <c r="U133" s="7" t="n">
        <f aca="false">'Indicative TLAF Summary'!U133+((0.98-'Indicative TLAF Summary'!U133)/2)</f>
        <v>0.9735</v>
      </c>
      <c r="V133" s="7" t="n">
        <f aca="false">'Indicative TLAF Summary'!V133+((0.98-'Indicative TLAF Summary'!V133)/2)</f>
        <v>0.9745</v>
      </c>
      <c r="W133" s="7" t="n">
        <f aca="false">'Indicative TLAF Summary'!W133+((0.98-'Indicative TLAF Summary'!W133)/2)</f>
        <v>0.971</v>
      </c>
      <c r="X133" s="7" t="n">
        <f aca="false">'Indicative TLAF Summary'!X133+((0.98-'Indicative TLAF Summary'!X133)/2)</f>
        <v>0.974</v>
      </c>
      <c r="Y133" s="7" t="n">
        <f aca="false">'Indicative TLAF Summary'!Y133+((0.98-'Indicative TLAF Summary'!Y133)/2)</f>
        <v>0.97</v>
      </c>
      <c r="Z133" s="7" t="n">
        <f aca="false">'Indicative TLAF Summary'!Z133+((0.98-'Indicative TLAF Summary'!Z133)/2)</f>
        <v>0.968</v>
      </c>
    </row>
    <row r="134" customFormat="false" ht="12.75" hidden="false" customHeight="false" outlineLevel="0" collapsed="false">
      <c r="A134" s="0" t="s">
        <v>126</v>
      </c>
      <c r="B134" s="0" t="n">
        <v>110</v>
      </c>
      <c r="C134" s="7" t="n">
        <f aca="false">'Indicative TLAF Summary'!C134+((0.98-'Indicative TLAF Summary'!C134)/2)</f>
        <v>1.009</v>
      </c>
      <c r="D134" s="7" t="n">
        <f aca="false">'Indicative TLAF Summary'!D134+((0.98-'Indicative TLAF Summary'!D134)/2)</f>
        <v>1.003</v>
      </c>
      <c r="E134" s="7" t="n">
        <f aca="false">'Indicative TLAF Summary'!E134+((0.98-'Indicative TLAF Summary'!E134)/2)</f>
        <v>1.0075</v>
      </c>
      <c r="F134" s="7" t="n">
        <f aca="false">'Indicative TLAF Summary'!F134+((0.98-'Indicative TLAF Summary'!F134)/2)</f>
        <v>1.003</v>
      </c>
      <c r="G134" s="7" t="n">
        <f aca="false">'Indicative TLAF Summary'!G134+((0.98-'Indicative TLAF Summary'!G134)/2)</f>
        <v>1.006</v>
      </c>
      <c r="H134" s="7" t="n">
        <f aca="false">'Indicative TLAF Summary'!H134+((0.98-'Indicative TLAF Summary'!H134)/2)</f>
        <v>1.0015</v>
      </c>
      <c r="I134" s="7" t="n">
        <f aca="false">'Indicative TLAF Summary'!I134+((0.98-'Indicative TLAF Summary'!I134)/2)</f>
        <v>1.005</v>
      </c>
      <c r="J134" s="7" t="n">
        <f aca="false">'Indicative TLAF Summary'!J134+((0.98-'Indicative TLAF Summary'!J134)/2)</f>
        <v>1.001</v>
      </c>
      <c r="K134" s="7" t="n">
        <f aca="false">'Indicative TLAF Summary'!K134+((0.98-'Indicative TLAF Summary'!K134)/2)</f>
        <v>1.006</v>
      </c>
      <c r="L134" s="7" t="n">
        <f aca="false">'Indicative TLAF Summary'!L134+((0.98-'Indicative TLAF Summary'!L134)/2)</f>
        <v>1.002</v>
      </c>
      <c r="M134" s="7" t="n">
        <f aca="false">'Indicative TLAF Summary'!M134+((0.98-'Indicative TLAF Summary'!M134)/2)</f>
        <v>1.0065</v>
      </c>
      <c r="N134" s="7" t="n">
        <f aca="false">'Indicative TLAF Summary'!N134+((0.98-'Indicative TLAF Summary'!N134)/2)</f>
        <v>1.003</v>
      </c>
      <c r="O134" s="7" t="n">
        <f aca="false">'Indicative TLAF Summary'!O134+((0.98-'Indicative TLAF Summary'!O134)/2)</f>
        <v>1.0045</v>
      </c>
      <c r="P134" s="7" t="n">
        <f aca="false">'Indicative TLAF Summary'!P134+((0.98-'Indicative TLAF Summary'!P134)/2)</f>
        <v>1.001</v>
      </c>
      <c r="Q134" s="7" t="n">
        <f aca="false">'Indicative TLAF Summary'!Q134+((0.98-'Indicative TLAF Summary'!Q134)/2)</f>
        <v>1.0045</v>
      </c>
      <c r="R134" s="7" t="n">
        <f aca="false">'Indicative TLAF Summary'!R134+((0.98-'Indicative TLAF Summary'!R134)/2)</f>
        <v>1</v>
      </c>
      <c r="S134" s="7" t="n">
        <f aca="false">'Indicative TLAF Summary'!S134+((0.98-'Indicative TLAF Summary'!S134)/2)</f>
        <v>1.003</v>
      </c>
      <c r="T134" s="7" t="n">
        <f aca="false">'Indicative TLAF Summary'!T134+((0.98-'Indicative TLAF Summary'!T134)/2)</f>
        <v>1.0005</v>
      </c>
      <c r="U134" s="7" t="n">
        <f aca="false">'Indicative TLAF Summary'!U134+((0.98-'Indicative TLAF Summary'!U134)/2)</f>
        <v>1.003</v>
      </c>
      <c r="V134" s="7" t="n">
        <f aca="false">'Indicative TLAF Summary'!V134+((0.98-'Indicative TLAF Summary'!V134)/2)</f>
        <v>0.999</v>
      </c>
      <c r="W134" s="7" t="n">
        <f aca="false">'Indicative TLAF Summary'!W134+((0.98-'Indicative TLAF Summary'!W134)/2)</f>
        <v>1.0045</v>
      </c>
      <c r="X134" s="7" t="n">
        <f aca="false">'Indicative TLAF Summary'!X134+((0.98-'Indicative TLAF Summary'!X134)/2)</f>
        <v>1</v>
      </c>
      <c r="Y134" s="7" t="n">
        <f aca="false">'Indicative TLAF Summary'!Y134+((0.98-'Indicative TLAF Summary'!Y134)/2)</f>
        <v>1.005</v>
      </c>
      <c r="Z134" s="7" t="n">
        <f aca="false">'Indicative TLAF Summary'!Z134+((0.98-'Indicative TLAF Summary'!Z134)/2)</f>
        <v>1.0015</v>
      </c>
    </row>
    <row r="135" customFormat="false" ht="12.75" hidden="false" customHeight="false" outlineLevel="0" collapsed="false">
      <c r="A135" s="0" t="s">
        <v>127</v>
      </c>
      <c r="B135" s="0" t="n">
        <v>110</v>
      </c>
      <c r="C135" s="7" t="n">
        <f aca="false">'Indicative TLAF Summary'!C135+((0.98-'Indicative TLAF Summary'!C135)/2)</f>
        <v>0.9975</v>
      </c>
      <c r="D135" s="7" t="n">
        <f aca="false">'Indicative TLAF Summary'!D135+((0.98-'Indicative TLAF Summary'!D135)/2)</f>
        <v>0.995</v>
      </c>
      <c r="E135" s="7" t="n">
        <f aca="false">'Indicative TLAF Summary'!E135+((0.98-'Indicative TLAF Summary'!E135)/2)</f>
        <v>0.996</v>
      </c>
      <c r="F135" s="7" t="n">
        <f aca="false">'Indicative TLAF Summary'!F135+((0.98-'Indicative TLAF Summary'!F135)/2)</f>
        <v>0.995</v>
      </c>
      <c r="G135" s="7" t="n">
        <f aca="false">'Indicative TLAF Summary'!G135+((0.98-'Indicative TLAF Summary'!G135)/2)</f>
        <v>0.997</v>
      </c>
      <c r="H135" s="7" t="n">
        <f aca="false">'Indicative TLAF Summary'!H135+((0.98-'Indicative TLAF Summary'!H135)/2)</f>
        <v>0.997</v>
      </c>
      <c r="I135" s="7" t="n">
        <f aca="false">'Indicative TLAF Summary'!I135+((0.98-'Indicative TLAF Summary'!I135)/2)</f>
        <v>0.9975</v>
      </c>
      <c r="J135" s="7" t="n">
        <f aca="false">'Indicative TLAF Summary'!J135+((0.98-'Indicative TLAF Summary'!J135)/2)</f>
        <v>0.9975</v>
      </c>
      <c r="K135" s="7" t="n">
        <f aca="false">'Indicative TLAF Summary'!K135+((0.98-'Indicative TLAF Summary'!K135)/2)</f>
        <v>0.9975</v>
      </c>
      <c r="L135" s="7" t="n">
        <f aca="false">'Indicative TLAF Summary'!L135+((0.98-'Indicative TLAF Summary'!L135)/2)</f>
        <v>0.9965</v>
      </c>
      <c r="M135" s="7" t="n">
        <f aca="false">'Indicative TLAF Summary'!M135+((0.98-'Indicative TLAF Summary'!M135)/2)</f>
        <v>0.999</v>
      </c>
      <c r="N135" s="7" t="n">
        <f aca="false">'Indicative TLAF Summary'!N135+((0.98-'Indicative TLAF Summary'!N135)/2)</f>
        <v>0.9965</v>
      </c>
      <c r="O135" s="7" t="n">
        <f aca="false">'Indicative TLAF Summary'!O135+((0.98-'Indicative TLAF Summary'!O135)/2)</f>
        <v>0.998</v>
      </c>
      <c r="P135" s="7" t="n">
        <f aca="false">'Indicative TLAF Summary'!P135+((0.98-'Indicative TLAF Summary'!P135)/2)</f>
        <v>0.9955</v>
      </c>
      <c r="Q135" s="7" t="n">
        <f aca="false">'Indicative TLAF Summary'!Q135+((0.98-'Indicative TLAF Summary'!Q135)/2)</f>
        <v>0.998</v>
      </c>
      <c r="R135" s="7" t="n">
        <f aca="false">'Indicative TLAF Summary'!R135+((0.98-'Indicative TLAF Summary'!R135)/2)</f>
        <v>0.9965</v>
      </c>
      <c r="S135" s="7" t="n">
        <f aca="false">'Indicative TLAF Summary'!S135+((0.98-'Indicative TLAF Summary'!S135)/2)</f>
        <v>0.997</v>
      </c>
      <c r="T135" s="7" t="n">
        <f aca="false">'Indicative TLAF Summary'!T135+((0.98-'Indicative TLAF Summary'!T135)/2)</f>
        <v>0.995</v>
      </c>
      <c r="U135" s="7" t="n">
        <f aca="false">'Indicative TLAF Summary'!U135+((0.98-'Indicative TLAF Summary'!U135)/2)</f>
        <v>0.9975</v>
      </c>
      <c r="V135" s="7" t="n">
        <f aca="false">'Indicative TLAF Summary'!V135+((0.98-'Indicative TLAF Summary'!V135)/2)</f>
        <v>0.9955</v>
      </c>
      <c r="W135" s="7" t="n">
        <f aca="false">'Indicative TLAF Summary'!W135+((0.98-'Indicative TLAF Summary'!W135)/2)</f>
        <v>0.998</v>
      </c>
      <c r="X135" s="7" t="n">
        <f aca="false">'Indicative TLAF Summary'!X135+((0.98-'Indicative TLAF Summary'!X135)/2)</f>
        <v>0.9965</v>
      </c>
      <c r="Y135" s="7" t="n">
        <f aca="false">'Indicative TLAF Summary'!Y135+((0.98-'Indicative TLAF Summary'!Y135)/2)</f>
        <v>0.997</v>
      </c>
      <c r="Z135" s="7" t="n">
        <f aca="false">'Indicative TLAF Summary'!Z135+((0.98-'Indicative TLAF Summary'!Z135)/2)</f>
        <v>0.9945</v>
      </c>
    </row>
    <row r="136" customFormat="false" ht="12.75" hidden="false" customHeight="false" outlineLevel="0" collapsed="false">
      <c r="A136" s="0" t="s">
        <v>127</v>
      </c>
      <c r="B136" s="0" t="n">
        <v>220</v>
      </c>
      <c r="C136" s="7" t="n">
        <f aca="false">'Indicative TLAF Summary'!C136+((0.98-'Indicative TLAF Summary'!C136)/2)</f>
        <v>0.9955</v>
      </c>
      <c r="D136" s="7" t="n">
        <f aca="false">'Indicative TLAF Summary'!D136+((0.98-'Indicative TLAF Summary'!D136)/2)</f>
        <v>0.9935</v>
      </c>
      <c r="E136" s="7" t="n">
        <f aca="false">'Indicative TLAF Summary'!E136+((0.98-'Indicative TLAF Summary'!E136)/2)</f>
        <v>0.9935</v>
      </c>
      <c r="F136" s="7" t="n">
        <f aca="false">'Indicative TLAF Summary'!F136+((0.98-'Indicative TLAF Summary'!F136)/2)</f>
        <v>0.9925</v>
      </c>
      <c r="G136" s="7" t="n">
        <f aca="false">'Indicative TLAF Summary'!G136+((0.98-'Indicative TLAF Summary'!G136)/2)</f>
        <v>0.9945</v>
      </c>
      <c r="H136" s="7" t="n">
        <f aca="false">'Indicative TLAF Summary'!H136+((0.98-'Indicative TLAF Summary'!H136)/2)</f>
        <v>0.9945</v>
      </c>
      <c r="I136" s="7" t="n">
        <f aca="false">'Indicative TLAF Summary'!I136+((0.98-'Indicative TLAF Summary'!I136)/2)</f>
        <v>0.995</v>
      </c>
      <c r="J136" s="7" t="n">
        <f aca="false">'Indicative TLAF Summary'!J136+((0.98-'Indicative TLAF Summary'!J136)/2)</f>
        <v>0.995</v>
      </c>
      <c r="K136" s="7" t="n">
        <f aca="false">'Indicative TLAF Summary'!K136+((0.98-'Indicative TLAF Summary'!K136)/2)</f>
        <v>0.995</v>
      </c>
      <c r="L136" s="7" t="n">
        <f aca="false">'Indicative TLAF Summary'!L136+((0.98-'Indicative TLAF Summary'!L136)/2)</f>
        <v>0.994</v>
      </c>
      <c r="M136" s="7" t="n">
        <f aca="false">'Indicative TLAF Summary'!M136+((0.98-'Indicative TLAF Summary'!M136)/2)</f>
        <v>0.9965</v>
      </c>
      <c r="N136" s="7" t="n">
        <f aca="false">'Indicative TLAF Summary'!N136+((0.98-'Indicative TLAF Summary'!N136)/2)</f>
        <v>0.9945</v>
      </c>
      <c r="O136" s="7" t="n">
        <f aca="false">'Indicative TLAF Summary'!O136+((0.98-'Indicative TLAF Summary'!O136)/2)</f>
        <v>0.9955</v>
      </c>
      <c r="P136" s="7" t="n">
        <f aca="false">'Indicative TLAF Summary'!P136+((0.98-'Indicative TLAF Summary'!P136)/2)</f>
        <v>0.994</v>
      </c>
      <c r="Q136" s="7" t="n">
        <f aca="false">'Indicative TLAF Summary'!Q136+((0.98-'Indicative TLAF Summary'!Q136)/2)</f>
        <v>0.9955</v>
      </c>
      <c r="R136" s="7" t="n">
        <f aca="false">'Indicative TLAF Summary'!R136+((0.98-'Indicative TLAF Summary'!R136)/2)</f>
        <v>0.9945</v>
      </c>
      <c r="S136" s="7" t="n">
        <f aca="false">'Indicative TLAF Summary'!S136+((0.98-'Indicative TLAF Summary'!S136)/2)</f>
        <v>0.995</v>
      </c>
      <c r="T136" s="7" t="n">
        <f aca="false">'Indicative TLAF Summary'!T136+((0.98-'Indicative TLAF Summary'!T136)/2)</f>
        <v>0.9935</v>
      </c>
      <c r="U136" s="7" t="n">
        <f aca="false">'Indicative TLAF Summary'!U136+((0.98-'Indicative TLAF Summary'!U136)/2)</f>
        <v>0.9955</v>
      </c>
      <c r="V136" s="7" t="n">
        <f aca="false">'Indicative TLAF Summary'!V136+((0.98-'Indicative TLAF Summary'!V136)/2)</f>
        <v>0.994</v>
      </c>
      <c r="W136" s="7" t="n">
        <f aca="false">'Indicative TLAF Summary'!W136+((0.98-'Indicative TLAF Summary'!W136)/2)</f>
        <v>0.996</v>
      </c>
      <c r="X136" s="7" t="n">
        <f aca="false">'Indicative TLAF Summary'!X136+((0.98-'Indicative TLAF Summary'!X136)/2)</f>
        <v>0.995</v>
      </c>
      <c r="Y136" s="7" t="n">
        <f aca="false">'Indicative TLAF Summary'!Y136+((0.98-'Indicative TLAF Summary'!Y136)/2)</f>
        <v>0.995</v>
      </c>
      <c r="Z136" s="7" t="n">
        <f aca="false">'Indicative TLAF Summary'!Z136+((0.98-'Indicative TLAF Summary'!Z136)/2)</f>
        <v>0.993</v>
      </c>
    </row>
    <row r="137" customFormat="false" ht="12.75" hidden="false" customHeight="false" outlineLevel="0" collapsed="false">
      <c r="A137" s="0" t="s">
        <v>128</v>
      </c>
      <c r="B137" s="0" t="n">
        <v>110</v>
      </c>
      <c r="C137" s="7" t="n">
        <f aca="false">'Indicative TLAF Summary'!C137+((0.98-'Indicative TLAF Summary'!C137)/2)</f>
        <v>0.978</v>
      </c>
      <c r="D137" s="7" t="n">
        <f aca="false">'Indicative TLAF Summary'!D137+((0.98-'Indicative TLAF Summary'!D137)/2)</f>
        <v>0.98</v>
      </c>
      <c r="E137" s="7" t="n">
        <f aca="false">'Indicative TLAF Summary'!E137+((0.98-'Indicative TLAF Summary'!E137)/2)</f>
        <v>0.9885</v>
      </c>
      <c r="F137" s="7" t="n">
        <f aca="false">'Indicative TLAF Summary'!F137+((0.98-'Indicative TLAF Summary'!F137)/2)</f>
        <v>0.9855</v>
      </c>
      <c r="G137" s="7" t="n">
        <f aca="false">'Indicative TLAF Summary'!G137+((0.98-'Indicative TLAF Summary'!G137)/2)</f>
        <v>0.987</v>
      </c>
      <c r="H137" s="7" t="n">
        <f aca="false">'Indicative TLAF Summary'!H137+((0.98-'Indicative TLAF Summary'!H137)/2)</f>
        <v>0.983</v>
      </c>
      <c r="I137" s="7" t="n">
        <f aca="false">'Indicative TLAF Summary'!I137+((0.98-'Indicative TLAF Summary'!I137)/2)</f>
        <v>0.9855</v>
      </c>
      <c r="J137" s="7" t="n">
        <f aca="false">'Indicative TLAF Summary'!J137+((0.98-'Indicative TLAF Summary'!J137)/2)</f>
        <v>0.9805</v>
      </c>
      <c r="K137" s="7" t="n">
        <f aca="false">'Indicative TLAF Summary'!K137+((0.98-'Indicative TLAF Summary'!K137)/2)</f>
        <v>0.987</v>
      </c>
      <c r="L137" s="7" t="n">
        <f aca="false">'Indicative TLAF Summary'!L137+((0.98-'Indicative TLAF Summary'!L137)/2)</f>
        <v>0.986</v>
      </c>
      <c r="M137" s="7" t="n">
        <f aca="false">'Indicative TLAF Summary'!M137+((0.98-'Indicative TLAF Summary'!M137)/2)</f>
        <v>0.9755</v>
      </c>
      <c r="N137" s="7" t="n">
        <f aca="false">'Indicative TLAF Summary'!N137+((0.98-'Indicative TLAF Summary'!N137)/2)</f>
        <v>0.9795</v>
      </c>
      <c r="O137" s="7" t="n">
        <f aca="false">'Indicative TLAF Summary'!O137+((0.98-'Indicative TLAF Summary'!O137)/2)</f>
        <v>0.974</v>
      </c>
      <c r="P137" s="7" t="n">
        <f aca="false">'Indicative TLAF Summary'!P137+((0.98-'Indicative TLAF Summary'!P137)/2)</f>
        <v>0.9755</v>
      </c>
      <c r="Q137" s="7" t="n">
        <f aca="false">'Indicative TLAF Summary'!Q137+((0.98-'Indicative TLAF Summary'!Q137)/2)</f>
        <v>0.975</v>
      </c>
      <c r="R137" s="7" t="n">
        <f aca="false">'Indicative TLAF Summary'!R137+((0.98-'Indicative TLAF Summary'!R137)/2)</f>
        <v>0.9755</v>
      </c>
      <c r="S137" s="7" t="n">
        <f aca="false">'Indicative TLAF Summary'!S137+((0.98-'Indicative TLAF Summary'!S137)/2)</f>
        <v>0.9775</v>
      </c>
      <c r="T137" s="7" t="n">
        <f aca="false">'Indicative TLAF Summary'!T137+((0.98-'Indicative TLAF Summary'!T137)/2)</f>
        <v>0.9755</v>
      </c>
      <c r="U137" s="7" t="n">
        <f aca="false">'Indicative TLAF Summary'!U137+((0.98-'Indicative TLAF Summary'!U137)/2)</f>
        <v>0.9745</v>
      </c>
      <c r="V137" s="7" t="n">
        <f aca="false">'Indicative TLAF Summary'!V137+((0.98-'Indicative TLAF Summary'!V137)/2)</f>
        <v>0.975</v>
      </c>
      <c r="W137" s="7" t="n">
        <f aca="false">'Indicative TLAF Summary'!W137+((0.98-'Indicative TLAF Summary'!W137)/2)</f>
        <v>0.9745</v>
      </c>
      <c r="X137" s="7" t="n">
        <f aca="false">'Indicative TLAF Summary'!X137+((0.98-'Indicative TLAF Summary'!X137)/2)</f>
        <v>0.9745</v>
      </c>
      <c r="Y137" s="7" t="n">
        <f aca="false">'Indicative TLAF Summary'!Y137+((0.98-'Indicative TLAF Summary'!Y137)/2)</f>
        <v>0.9755</v>
      </c>
      <c r="Z137" s="7" t="n">
        <f aca="false">'Indicative TLAF Summary'!Z137+((0.98-'Indicative TLAF Summary'!Z137)/2)</f>
        <v>0.978</v>
      </c>
    </row>
    <row r="138" customFormat="false" ht="12.75" hidden="false" customHeight="false" outlineLevel="0" collapsed="false">
      <c r="A138" s="0" t="s">
        <v>129</v>
      </c>
      <c r="B138" s="0" t="n">
        <v>110</v>
      </c>
      <c r="C138" s="7" t="n">
        <f aca="false">'Indicative TLAF Summary'!C138+((0.98-'Indicative TLAF Summary'!C138)/2)</f>
        <v>0.9975</v>
      </c>
      <c r="D138" s="7" t="n">
        <f aca="false">'Indicative TLAF Summary'!D138+((0.98-'Indicative TLAF Summary'!D138)/2)</f>
        <v>0.9955</v>
      </c>
      <c r="E138" s="7" t="n">
        <f aca="false">'Indicative TLAF Summary'!E138+((0.98-'Indicative TLAF Summary'!E138)/2)</f>
        <v>0.996</v>
      </c>
      <c r="F138" s="7" t="n">
        <f aca="false">'Indicative TLAF Summary'!F138+((0.98-'Indicative TLAF Summary'!F138)/2)</f>
        <v>0.995</v>
      </c>
      <c r="G138" s="7" t="n">
        <f aca="false">'Indicative TLAF Summary'!G138+((0.98-'Indicative TLAF Summary'!G138)/2)</f>
        <v>0.996</v>
      </c>
      <c r="H138" s="7" t="n">
        <f aca="false">'Indicative TLAF Summary'!H138+((0.98-'Indicative TLAF Summary'!H138)/2)</f>
        <v>0.9965</v>
      </c>
      <c r="I138" s="7" t="n">
        <f aca="false">'Indicative TLAF Summary'!I138+((0.98-'Indicative TLAF Summary'!I138)/2)</f>
        <v>0.995</v>
      </c>
      <c r="J138" s="7" t="n">
        <f aca="false">'Indicative TLAF Summary'!J138+((0.98-'Indicative TLAF Summary'!J138)/2)</f>
        <v>0.996</v>
      </c>
      <c r="K138" s="7" t="n">
        <f aca="false">'Indicative TLAF Summary'!K138+((0.98-'Indicative TLAF Summary'!K138)/2)</f>
        <v>0.9965</v>
      </c>
      <c r="L138" s="7" t="n">
        <f aca="false">'Indicative TLAF Summary'!L138+((0.98-'Indicative TLAF Summary'!L138)/2)</f>
        <v>0.996</v>
      </c>
      <c r="M138" s="7" t="n">
        <f aca="false">'Indicative TLAF Summary'!M138+((0.98-'Indicative TLAF Summary'!M138)/2)</f>
        <v>0.998</v>
      </c>
      <c r="N138" s="7" t="n">
        <f aca="false">'Indicative TLAF Summary'!N138+((0.98-'Indicative TLAF Summary'!N138)/2)</f>
        <v>0.9965</v>
      </c>
      <c r="O138" s="7" t="n">
        <f aca="false">'Indicative TLAF Summary'!O138+((0.98-'Indicative TLAF Summary'!O138)/2)</f>
        <v>0.9955</v>
      </c>
      <c r="P138" s="7" t="n">
        <f aca="false">'Indicative TLAF Summary'!P138+((0.98-'Indicative TLAF Summary'!P138)/2)</f>
        <v>0.995</v>
      </c>
      <c r="Q138" s="7" t="n">
        <f aca="false">'Indicative TLAF Summary'!Q138+((0.98-'Indicative TLAF Summary'!Q138)/2)</f>
        <v>0.9955</v>
      </c>
      <c r="R138" s="7" t="n">
        <f aca="false">'Indicative TLAF Summary'!R138+((0.98-'Indicative TLAF Summary'!R138)/2)</f>
        <v>0.9955</v>
      </c>
      <c r="S138" s="7" t="n">
        <f aca="false">'Indicative TLAF Summary'!S138+((0.98-'Indicative TLAF Summary'!S138)/2)</f>
        <v>0.9935</v>
      </c>
      <c r="T138" s="7" t="n">
        <f aca="false">'Indicative TLAF Summary'!T138+((0.98-'Indicative TLAF Summary'!T138)/2)</f>
        <v>0.994</v>
      </c>
      <c r="U138" s="7" t="n">
        <f aca="false">'Indicative TLAF Summary'!U138+((0.98-'Indicative TLAF Summary'!U138)/2)</f>
        <v>0.994</v>
      </c>
      <c r="V138" s="7" t="n">
        <f aca="false">'Indicative TLAF Summary'!V138+((0.98-'Indicative TLAF Summary'!V138)/2)</f>
        <v>0.9945</v>
      </c>
      <c r="W138" s="7" t="n">
        <f aca="false">'Indicative TLAF Summary'!W138+((0.98-'Indicative TLAF Summary'!W138)/2)</f>
        <v>0.996</v>
      </c>
      <c r="X138" s="7" t="n">
        <f aca="false">'Indicative TLAF Summary'!X138+((0.98-'Indicative TLAF Summary'!X138)/2)</f>
        <v>0.996</v>
      </c>
      <c r="Y138" s="7" t="n">
        <f aca="false">'Indicative TLAF Summary'!Y138+((0.98-'Indicative TLAF Summary'!Y138)/2)</f>
        <v>0.9955</v>
      </c>
      <c r="Z138" s="7" t="n">
        <f aca="false">'Indicative TLAF Summary'!Z138+((0.98-'Indicative TLAF Summary'!Z138)/2)</f>
        <v>0.995</v>
      </c>
    </row>
    <row r="139" customFormat="false" ht="12.75" hidden="false" customHeight="false" outlineLevel="0" collapsed="false">
      <c r="A139" s="0" t="s">
        <v>130</v>
      </c>
      <c r="B139" s="0" t="n">
        <v>110</v>
      </c>
      <c r="C139" s="7" t="n">
        <f aca="false">'Indicative TLAF Summary'!C139+((0.98-'Indicative TLAF Summary'!C139)/2)</f>
        <v>0.994</v>
      </c>
      <c r="D139" s="7" t="n">
        <f aca="false">'Indicative TLAF Summary'!D139+((0.98-'Indicative TLAF Summary'!D139)/2)</f>
        <v>0.9925</v>
      </c>
      <c r="E139" s="7" t="n">
        <f aca="false">'Indicative TLAF Summary'!E139+((0.98-'Indicative TLAF Summary'!E139)/2)</f>
        <v>0.992</v>
      </c>
      <c r="F139" s="7" t="n">
        <f aca="false">'Indicative TLAF Summary'!F139+((0.98-'Indicative TLAF Summary'!F139)/2)</f>
        <v>0.9905</v>
      </c>
      <c r="G139" s="7" t="n">
        <f aca="false">'Indicative TLAF Summary'!G139+((0.98-'Indicative TLAF Summary'!G139)/2)</f>
        <v>0.9945</v>
      </c>
      <c r="H139" s="7" t="n">
        <f aca="false">'Indicative TLAF Summary'!H139+((0.98-'Indicative TLAF Summary'!H139)/2)</f>
        <v>0.994</v>
      </c>
      <c r="I139" s="7" t="n">
        <f aca="false">'Indicative TLAF Summary'!I139+((0.98-'Indicative TLAF Summary'!I139)/2)</f>
        <v>0.995</v>
      </c>
      <c r="J139" s="7" t="n">
        <f aca="false">'Indicative TLAF Summary'!J139+((0.98-'Indicative TLAF Summary'!J139)/2)</f>
        <v>0.995</v>
      </c>
      <c r="K139" s="7" t="n">
        <f aca="false">'Indicative TLAF Summary'!K139+((0.98-'Indicative TLAF Summary'!K139)/2)</f>
        <v>0.9935</v>
      </c>
      <c r="L139" s="7" t="n">
        <f aca="false">'Indicative TLAF Summary'!L139+((0.98-'Indicative TLAF Summary'!L139)/2)</f>
        <v>0.993</v>
      </c>
      <c r="M139" s="7" t="n">
        <f aca="false">'Indicative TLAF Summary'!M139+((0.98-'Indicative TLAF Summary'!M139)/2)</f>
        <v>0.9955</v>
      </c>
      <c r="N139" s="7" t="n">
        <f aca="false">'Indicative TLAF Summary'!N139+((0.98-'Indicative TLAF Summary'!N139)/2)</f>
        <v>0.994</v>
      </c>
      <c r="O139" s="7" t="n">
        <f aca="false">'Indicative TLAF Summary'!O139+((0.98-'Indicative TLAF Summary'!O139)/2)</f>
        <v>0.996</v>
      </c>
      <c r="P139" s="7" t="n">
        <f aca="false">'Indicative TLAF Summary'!P139+((0.98-'Indicative TLAF Summary'!P139)/2)</f>
        <v>0.9945</v>
      </c>
      <c r="Q139" s="7" t="n">
        <f aca="false">'Indicative TLAF Summary'!Q139+((0.98-'Indicative TLAF Summary'!Q139)/2)</f>
        <v>0.996</v>
      </c>
      <c r="R139" s="7" t="n">
        <f aca="false">'Indicative TLAF Summary'!R139+((0.98-'Indicative TLAF Summary'!R139)/2)</f>
        <v>0.996</v>
      </c>
      <c r="S139" s="7" t="n">
        <f aca="false">'Indicative TLAF Summary'!S139+((0.98-'Indicative TLAF Summary'!S139)/2)</f>
        <v>0.9975</v>
      </c>
      <c r="T139" s="7" t="n">
        <f aca="false">'Indicative TLAF Summary'!T139+((0.98-'Indicative TLAF Summary'!T139)/2)</f>
        <v>0.995</v>
      </c>
      <c r="U139" s="7" t="n">
        <f aca="false">'Indicative TLAF Summary'!U139+((0.98-'Indicative TLAF Summary'!U139)/2)</f>
        <v>0.998</v>
      </c>
      <c r="V139" s="7" t="n">
        <f aca="false">'Indicative TLAF Summary'!V139+((0.98-'Indicative TLAF Summary'!V139)/2)</f>
        <v>0.996</v>
      </c>
      <c r="W139" s="7" t="n">
        <f aca="false">'Indicative TLAF Summary'!W139+((0.98-'Indicative TLAF Summary'!W139)/2)</f>
        <v>0.9965</v>
      </c>
      <c r="X139" s="7" t="n">
        <f aca="false">'Indicative TLAF Summary'!X139+((0.98-'Indicative TLAF Summary'!X139)/2)</f>
        <v>0.996</v>
      </c>
      <c r="Y139" s="7" t="n">
        <f aca="false">'Indicative TLAF Summary'!Y139+((0.98-'Indicative TLAF Summary'!Y139)/2)</f>
        <v>0.995</v>
      </c>
      <c r="Z139" s="7" t="n">
        <f aca="false">'Indicative TLAF Summary'!Z139+((0.98-'Indicative TLAF Summary'!Z139)/2)</f>
        <v>0.9925</v>
      </c>
    </row>
    <row r="140" customFormat="false" ht="12.75" hidden="false" customHeight="false" outlineLevel="0" collapsed="false">
      <c r="A140" s="0" t="s">
        <v>131</v>
      </c>
      <c r="B140" s="0" t="n">
        <v>110</v>
      </c>
      <c r="C140" s="7" t="n">
        <f aca="false">'Indicative TLAF Summary'!C140+((0.98-'Indicative TLAF Summary'!C140)/2)</f>
        <v>0.998</v>
      </c>
      <c r="D140" s="7" t="n">
        <f aca="false">'Indicative TLAF Summary'!D140+((0.98-'Indicative TLAF Summary'!D140)/2)</f>
        <v>0.9945</v>
      </c>
      <c r="E140" s="7" t="n">
        <f aca="false">'Indicative TLAF Summary'!E140+((0.98-'Indicative TLAF Summary'!E140)/2)</f>
        <v>0.995</v>
      </c>
      <c r="F140" s="7" t="n">
        <f aca="false">'Indicative TLAF Summary'!F140+((0.98-'Indicative TLAF Summary'!F140)/2)</f>
        <v>0.993</v>
      </c>
      <c r="G140" s="7" t="n">
        <f aca="false">'Indicative TLAF Summary'!G140+((0.98-'Indicative TLAF Summary'!G140)/2)</f>
        <v>0.9955</v>
      </c>
      <c r="H140" s="7" t="n">
        <f aca="false">'Indicative TLAF Summary'!H140+((0.98-'Indicative TLAF Summary'!H140)/2)</f>
        <v>0.9945</v>
      </c>
      <c r="I140" s="7" t="n">
        <f aca="false">'Indicative TLAF Summary'!I140+((0.98-'Indicative TLAF Summary'!I140)/2)</f>
        <v>0.9945</v>
      </c>
      <c r="J140" s="7" t="n">
        <f aca="false">'Indicative TLAF Summary'!J140+((0.98-'Indicative TLAF Summary'!J140)/2)</f>
        <v>0.994</v>
      </c>
      <c r="K140" s="7" t="n">
        <f aca="false">'Indicative TLAF Summary'!K140+((0.98-'Indicative TLAF Summary'!K140)/2)</f>
        <v>0.9955</v>
      </c>
      <c r="L140" s="7" t="n">
        <f aca="false">'Indicative TLAF Summary'!L140+((0.98-'Indicative TLAF Summary'!L140)/2)</f>
        <v>0.994</v>
      </c>
      <c r="M140" s="7" t="n">
        <f aca="false">'Indicative TLAF Summary'!M140+((0.98-'Indicative TLAF Summary'!M140)/2)</f>
        <v>0.9975</v>
      </c>
      <c r="N140" s="7" t="n">
        <f aca="false">'Indicative TLAF Summary'!N140+((0.98-'Indicative TLAF Summary'!N140)/2)</f>
        <v>0.9955</v>
      </c>
      <c r="O140" s="7" t="n">
        <f aca="false">'Indicative TLAF Summary'!O140+((0.98-'Indicative TLAF Summary'!O140)/2)</f>
        <v>0.996</v>
      </c>
      <c r="P140" s="7" t="n">
        <f aca="false">'Indicative TLAF Summary'!P140+((0.98-'Indicative TLAF Summary'!P140)/2)</f>
        <v>0.994</v>
      </c>
      <c r="Q140" s="7" t="n">
        <f aca="false">'Indicative TLAF Summary'!Q140+((0.98-'Indicative TLAF Summary'!Q140)/2)</f>
        <v>0.996</v>
      </c>
      <c r="R140" s="7" t="n">
        <f aca="false">'Indicative TLAF Summary'!R140+((0.98-'Indicative TLAF Summary'!R140)/2)</f>
        <v>0.994</v>
      </c>
      <c r="S140" s="7" t="n">
        <f aca="false">'Indicative TLAF Summary'!S140+((0.98-'Indicative TLAF Summary'!S140)/2)</f>
        <v>0.9935</v>
      </c>
      <c r="T140" s="7" t="n">
        <f aca="false">'Indicative TLAF Summary'!T140+((0.98-'Indicative TLAF Summary'!T140)/2)</f>
        <v>0.9925</v>
      </c>
      <c r="U140" s="7" t="n">
        <f aca="false">'Indicative TLAF Summary'!U140+((0.98-'Indicative TLAF Summary'!U140)/2)</f>
        <v>0.995</v>
      </c>
      <c r="V140" s="7" t="n">
        <f aca="false">'Indicative TLAF Summary'!V140+((0.98-'Indicative TLAF Summary'!V140)/2)</f>
        <v>0.9925</v>
      </c>
      <c r="W140" s="7" t="n">
        <f aca="false">'Indicative TLAF Summary'!W140+((0.98-'Indicative TLAF Summary'!W140)/2)</f>
        <v>0.9965</v>
      </c>
      <c r="X140" s="7" t="n">
        <f aca="false">'Indicative TLAF Summary'!X140+((0.98-'Indicative TLAF Summary'!X140)/2)</f>
        <v>0.994</v>
      </c>
      <c r="Y140" s="7" t="n">
        <f aca="false">'Indicative TLAF Summary'!Y140+((0.98-'Indicative TLAF Summary'!Y140)/2)</f>
        <v>0.9955</v>
      </c>
      <c r="Z140" s="7" t="n">
        <f aca="false">'Indicative TLAF Summary'!Z140+((0.98-'Indicative TLAF Summary'!Z140)/2)</f>
        <v>0.9935</v>
      </c>
    </row>
    <row r="141" customFormat="false" ht="12.75" hidden="false" customHeight="false" outlineLevel="0" collapsed="false">
      <c r="A141" s="0" t="s">
        <v>132</v>
      </c>
      <c r="B141" s="0" t="n">
        <v>110</v>
      </c>
      <c r="C141" s="7" t="n">
        <f aca="false">'Indicative TLAF Summary'!C141+((0.98-'Indicative TLAF Summary'!C141)/2)</f>
        <v>0.9855</v>
      </c>
      <c r="D141" s="7" t="n">
        <f aca="false">'Indicative TLAF Summary'!D141+((0.98-'Indicative TLAF Summary'!D141)/2)</f>
        <v>0.983</v>
      </c>
      <c r="E141" s="7" t="n">
        <f aca="false">'Indicative TLAF Summary'!E141+((0.98-'Indicative TLAF Summary'!E141)/2)</f>
        <v>0.987</v>
      </c>
      <c r="F141" s="7" t="n">
        <f aca="false">'Indicative TLAF Summary'!F141+((0.98-'Indicative TLAF Summary'!F141)/2)</f>
        <v>0.9835</v>
      </c>
      <c r="G141" s="7" t="n">
        <f aca="false">'Indicative TLAF Summary'!G141+((0.98-'Indicative TLAF Summary'!G141)/2)</f>
        <v>0.9875</v>
      </c>
      <c r="H141" s="7" t="n">
        <f aca="false">'Indicative TLAF Summary'!H141+((0.98-'Indicative TLAF Summary'!H141)/2)</f>
        <v>0.985</v>
      </c>
      <c r="I141" s="7" t="n">
        <f aca="false">'Indicative TLAF Summary'!I141+((0.98-'Indicative TLAF Summary'!I141)/2)</f>
        <v>0.987</v>
      </c>
      <c r="J141" s="7" t="n">
        <f aca="false">'Indicative TLAF Summary'!J141+((0.98-'Indicative TLAF Summary'!J141)/2)</f>
        <v>0.985</v>
      </c>
      <c r="K141" s="7" t="n">
        <f aca="false">'Indicative TLAF Summary'!K141+((0.98-'Indicative TLAF Summary'!K141)/2)</f>
        <v>0.988</v>
      </c>
      <c r="L141" s="7" t="n">
        <f aca="false">'Indicative TLAF Summary'!L141+((0.98-'Indicative TLAF Summary'!L141)/2)</f>
        <v>0.9855</v>
      </c>
      <c r="M141" s="7" t="n">
        <f aca="false">'Indicative TLAF Summary'!M141+((0.98-'Indicative TLAF Summary'!M141)/2)</f>
        <v>0.987</v>
      </c>
      <c r="N141" s="7" t="n">
        <f aca="false">'Indicative TLAF Summary'!N141+((0.98-'Indicative TLAF Summary'!N141)/2)</f>
        <v>0.984</v>
      </c>
      <c r="O141" s="7" t="n">
        <f aca="false">'Indicative TLAF Summary'!O141+((0.98-'Indicative TLAF Summary'!O141)/2)</f>
        <v>0.987</v>
      </c>
      <c r="P141" s="7" t="n">
        <f aca="false">'Indicative TLAF Summary'!P141+((0.98-'Indicative TLAF Summary'!P141)/2)</f>
        <v>0.985</v>
      </c>
      <c r="Q141" s="7" t="n">
        <f aca="false">'Indicative TLAF Summary'!Q141+((0.98-'Indicative TLAF Summary'!Q141)/2)</f>
        <v>0.9855</v>
      </c>
      <c r="R141" s="7" t="n">
        <f aca="false">'Indicative TLAF Summary'!R141+((0.98-'Indicative TLAF Summary'!R141)/2)</f>
        <v>0.983</v>
      </c>
      <c r="S141" s="7" t="n">
        <f aca="false">'Indicative TLAF Summary'!S141+((0.98-'Indicative TLAF Summary'!S141)/2)</f>
        <v>0.984</v>
      </c>
      <c r="T141" s="7" t="n">
        <f aca="false">'Indicative TLAF Summary'!T141+((0.98-'Indicative TLAF Summary'!T141)/2)</f>
        <v>0.982</v>
      </c>
      <c r="U141" s="7" t="n">
        <f aca="false">'Indicative TLAF Summary'!U141+((0.98-'Indicative TLAF Summary'!U141)/2)</f>
        <v>0.984</v>
      </c>
      <c r="V141" s="7" t="n">
        <f aca="false">'Indicative TLAF Summary'!V141+((0.98-'Indicative TLAF Summary'!V141)/2)</f>
        <v>0.982</v>
      </c>
      <c r="W141" s="7" t="n">
        <f aca="false">'Indicative TLAF Summary'!W141+((0.98-'Indicative TLAF Summary'!W141)/2)</f>
        <v>0.985</v>
      </c>
      <c r="X141" s="7" t="n">
        <f aca="false">'Indicative TLAF Summary'!X141+((0.98-'Indicative TLAF Summary'!X141)/2)</f>
        <v>0.983</v>
      </c>
      <c r="Y141" s="7" t="n">
        <f aca="false">'Indicative TLAF Summary'!Y141+((0.98-'Indicative TLAF Summary'!Y141)/2)</f>
        <v>0.9855</v>
      </c>
      <c r="Z141" s="7" t="n">
        <f aca="false">'Indicative TLAF Summary'!Z141+((0.98-'Indicative TLAF Summary'!Z141)/2)</f>
        <v>0.983</v>
      </c>
    </row>
    <row r="142" customFormat="false" ht="12.75" hidden="false" customHeight="false" outlineLevel="0" collapsed="false">
      <c r="A142" s="0" t="s">
        <v>133</v>
      </c>
      <c r="B142" s="0" t="n">
        <v>110</v>
      </c>
      <c r="C142" s="7" t="n">
        <f aca="false">'Indicative TLAF Summary'!C142+((0.98-'Indicative TLAF Summary'!C142)/2)</f>
        <v>1.0015</v>
      </c>
      <c r="D142" s="7" t="n">
        <f aca="false">'Indicative TLAF Summary'!D142+((0.98-'Indicative TLAF Summary'!D142)/2)</f>
        <v>0.9975</v>
      </c>
      <c r="E142" s="7" t="n">
        <f aca="false">'Indicative TLAF Summary'!E142+((0.98-'Indicative TLAF Summary'!E142)/2)</f>
        <v>1.0025</v>
      </c>
      <c r="F142" s="7" t="n">
        <f aca="false">'Indicative TLAF Summary'!F142+((0.98-'Indicative TLAF Summary'!F142)/2)</f>
        <v>0.9995</v>
      </c>
      <c r="G142" s="7" t="n">
        <f aca="false">'Indicative TLAF Summary'!G142+((0.98-'Indicative TLAF Summary'!G142)/2)</f>
        <v>1.0005</v>
      </c>
      <c r="H142" s="7" t="n">
        <f aca="false">'Indicative TLAF Summary'!H142+((0.98-'Indicative TLAF Summary'!H142)/2)</f>
        <v>0.9965</v>
      </c>
      <c r="I142" s="7" t="n">
        <f aca="false">'Indicative TLAF Summary'!I142+((0.98-'Indicative TLAF Summary'!I142)/2)</f>
        <v>0.999</v>
      </c>
      <c r="J142" s="7" t="n">
        <f aca="false">'Indicative TLAF Summary'!J142+((0.98-'Indicative TLAF Summary'!J142)/2)</f>
        <v>0.996</v>
      </c>
      <c r="K142" s="7" t="n">
        <f aca="false">'Indicative TLAF Summary'!K142+((0.98-'Indicative TLAF Summary'!K142)/2)</f>
        <v>1</v>
      </c>
      <c r="L142" s="7" t="n">
        <f aca="false">'Indicative TLAF Summary'!L142+((0.98-'Indicative TLAF Summary'!L142)/2)</f>
        <v>0.9965</v>
      </c>
      <c r="M142" s="7" t="n">
        <f aca="false">'Indicative TLAF Summary'!M142+((0.98-'Indicative TLAF Summary'!M142)/2)</f>
        <v>0.9975</v>
      </c>
      <c r="N142" s="7" t="n">
        <f aca="false">'Indicative TLAF Summary'!N142+((0.98-'Indicative TLAF Summary'!N142)/2)</f>
        <v>0.9955</v>
      </c>
      <c r="O142" s="7" t="n">
        <f aca="false">'Indicative TLAF Summary'!O142+((0.98-'Indicative TLAF Summary'!O142)/2)</f>
        <v>0.9965</v>
      </c>
      <c r="P142" s="7" t="n">
        <f aca="false">'Indicative TLAF Summary'!P142+((0.98-'Indicative TLAF Summary'!P142)/2)</f>
        <v>0.995</v>
      </c>
      <c r="Q142" s="7" t="n">
        <f aca="false">'Indicative TLAF Summary'!Q142+((0.98-'Indicative TLAF Summary'!Q142)/2)</f>
        <v>0.9965</v>
      </c>
      <c r="R142" s="7" t="n">
        <f aca="false">'Indicative TLAF Summary'!R142+((0.98-'Indicative TLAF Summary'!R142)/2)</f>
        <v>0.9935</v>
      </c>
      <c r="S142" s="7" t="n">
        <f aca="false">'Indicative TLAF Summary'!S142+((0.98-'Indicative TLAF Summary'!S142)/2)</f>
        <v>0.9955</v>
      </c>
      <c r="T142" s="7" t="n">
        <f aca="false">'Indicative TLAF Summary'!T142+((0.98-'Indicative TLAF Summary'!T142)/2)</f>
        <v>0.995</v>
      </c>
      <c r="U142" s="7" t="n">
        <f aca="false">'Indicative TLAF Summary'!U142+((0.98-'Indicative TLAF Summary'!U142)/2)</f>
        <v>0.995</v>
      </c>
      <c r="V142" s="7" t="n">
        <f aca="false">'Indicative TLAF Summary'!V142+((0.98-'Indicative TLAF Summary'!V142)/2)</f>
        <v>0.9925</v>
      </c>
      <c r="W142" s="7" t="n">
        <f aca="false">'Indicative TLAF Summary'!W142+((0.98-'Indicative TLAF Summary'!W142)/2)</f>
        <v>0.9965</v>
      </c>
      <c r="X142" s="7" t="n">
        <f aca="false">'Indicative TLAF Summary'!X142+((0.98-'Indicative TLAF Summary'!X142)/2)</f>
        <v>0.993</v>
      </c>
      <c r="Y142" s="7" t="n">
        <f aca="false">'Indicative TLAF Summary'!Y142+((0.98-'Indicative TLAF Summary'!Y142)/2)</f>
        <v>0.997</v>
      </c>
      <c r="Z142" s="7" t="n">
        <f aca="false">'Indicative TLAF Summary'!Z142+((0.98-'Indicative TLAF Summary'!Z142)/2)</f>
        <v>0.996</v>
      </c>
    </row>
    <row r="143" customFormat="false" ht="12.75" hidden="false" customHeight="false" outlineLevel="0" collapsed="false">
      <c r="A143" s="0" t="s">
        <v>133</v>
      </c>
      <c r="B143" s="0" t="n">
        <v>220</v>
      </c>
      <c r="C143" s="7" t="n">
        <f aca="false">'Indicative TLAF Summary'!C143+((0.98-'Indicative TLAF Summary'!C143)/2)</f>
        <v>1</v>
      </c>
      <c r="D143" s="7" t="n">
        <f aca="false">'Indicative TLAF Summary'!D143+((0.98-'Indicative TLAF Summary'!D143)/2)</f>
        <v>0.9965</v>
      </c>
      <c r="E143" s="7" t="n">
        <f aca="false">'Indicative TLAF Summary'!E143+((0.98-'Indicative TLAF Summary'!E143)/2)</f>
        <v>1.0015</v>
      </c>
      <c r="F143" s="7" t="n">
        <f aca="false">'Indicative TLAF Summary'!F143+((0.98-'Indicative TLAF Summary'!F143)/2)</f>
        <v>0.9985</v>
      </c>
      <c r="G143" s="7" t="n">
        <f aca="false">'Indicative TLAF Summary'!G143+((0.98-'Indicative TLAF Summary'!G143)/2)</f>
        <v>0.999</v>
      </c>
      <c r="H143" s="7" t="n">
        <f aca="false">'Indicative TLAF Summary'!H143+((0.98-'Indicative TLAF Summary'!H143)/2)</f>
        <v>0.9955</v>
      </c>
      <c r="I143" s="7" t="n">
        <f aca="false">'Indicative TLAF Summary'!I143+((0.98-'Indicative TLAF Summary'!I143)/2)</f>
        <v>0.998</v>
      </c>
      <c r="J143" s="7" t="n">
        <f aca="false">'Indicative TLAF Summary'!J143+((0.98-'Indicative TLAF Summary'!J143)/2)</f>
        <v>0.995</v>
      </c>
      <c r="K143" s="7" t="n">
        <f aca="false">'Indicative TLAF Summary'!K143+((0.98-'Indicative TLAF Summary'!K143)/2)</f>
        <v>0.999</v>
      </c>
      <c r="L143" s="7" t="n">
        <f aca="false">'Indicative TLAF Summary'!L143+((0.98-'Indicative TLAF Summary'!L143)/2)</f>
        <v>0.9955</v>
      </c>
      <c r="M143" s="7" t="n">
        <f aca="false">'Indicative TLAF Summary'!M143+((0.98-'Indicative TLAF Summary'!M143)/2)</f>
        <v>0.9965</v>
      </c>
      <c r="N143" s="7" t="n">
        <f aca="false">'Indicative TLAF Summary'!N143+((0.98-'Indicative TLAF Summary'!N143)/2)</f>
        <v>0.995</v>
      </c>
      <c r="O143" s="7" t="n">
        <f aca="false">'Indicative TLAF Summary'!O143+((0.98-'Indicative TLAF Summary'!O143)/2)</f>
        <v>0.9955</v>
      </c>
      <c r="P143" s="7" t="n">
        <f aca="false">'Indicative TLAF Summary'!P143+((0.98-'Indicative TLAF Summary'!P143)/2)</f>
        <v>0.994</v>
      </c>
      <c r="Q143" s="7" t="n">
        <f aca="false">'Indicative TLAF Summary'!Q143+((0.98-'Indicative TLAF Summary'!Q143)/2)</f>
        <v>0.9955</v>
      </c>
      <c r="R143" s="7" t="n">
        <f aca="false">'Indicative TLAF Summary'!R143+((0.98-'Indicative TLAF Summary'!R143)/2)</f>
        <v>0.9925</v>
      </c>
      <c r="S143" s="7" t="n">
        <f aca="false">'Indicative TLAF Summary'!S143+((0.98-'Indicative TLAF Summary'!S143)/2)</f>
        <v>0.9945</v>
      </c>
      <c r="T143" s="7" t="n">
        <f aca="false">'Indicative TLAF Summary'!T143+((0.98-'Indicative TLAF Summary'!T143)/2)</f>
        <v>0.994</v>
      </c>
      <c r="U143" s="7" t="n">
        <f aca="false">'Indicative TLAF Summary'!U143+((0.98-'Indicative TLAF Summary'!U143)/2)</f>
        <v>0.994</v>
      </c>
      <c r="V143" s="7" t="n">
        <f aca="false">'Indicative TLAF Summary'!V143+((0.98-'Indicative TLAF Summary'!V143)/2)</f>
        <v>0.992</v>
      </c>
      <c r="W143" s="7" t="n">
        <f aca="false">'Indicative TLAF Summary'!W143+((0.98-'Indicative TLAF Summary'!W143)/2)</f>
        <v>0.995</v>
      </c>
      <c r="X143" s="7" t="n">
        <f aca="false">'Indicative TLAF Summary'!X143+((0.98-'Indicative TLAF Summary'!X143)/2)</f>
        <v>0.992</v>
      </c>
      <c r="Y143" s="7" t="n">
        <f aca="false">'Indicative TLAF Summary'!Y143+((0.98-'Indicative TLAF Summary'!Y143)/2)</f>
        <v>0.996</v>
      </c>
      <c r="Z143" s="7" t="n">
        <f aca="false">'Indicative TLAF Summary'!Z143+((0.98-'Indicative TLAF Summary'!Z143)/2)</f>
        <v>0.995</v>
      </c>
    </row>
    <row r="144" customFormat="false" ht="12.75" hidden="false" customHeight="false" outlineLevel="0" collapsed="false">
      <c r="A144" s="0" t="s">
        <v>134</v>
      </c>
      <c r="B144" s="0" t="n">
        <v>110</v>
      </c>
      <c r="C144" s="7" t="n">
        <f aca="false">'Indicative TLAF Summary'!C144+((0.98-'Indicative TLAF Summary'!C144)/2)</f>
        <v>0.9715</v>
      </c>
      <c r="D144" s="7" t="n">
        <f aca="false">'Indicative TLAF Summary'!D144+((0.98-'Indicative TLAF Summary'!D144)/2)</f>
        <v>0.978</v>
      </c>
      <c r="E144" s="7" t="n">
        <f aca="false">'Indicative TLAF Summary'!E144+((0.98-'Indicative TLAF Summary'!E144)/2)</f>
        <v>0.9685</v>
      </c>
      <c r="F144" s="7" t="n">
        <f aca="false">'Indicative TLAF Summary'!F144+((0.98-'Indicative TLAF Summary'!F144)/2)</f>
        <v>0.9755</v>
      </c>
      <c r="G144" s="7" t="n">
        <f aca="false">'Indicative TLAF Summary'!G144+((0.98-'Indicative TLAF Summary'!G144)/2)</f>
        <v>0.9705</v>
      </c>
      <c r="H144" s="7" t="n">
        <f aca="false">'Indicative TLAF Summary'!H144+((0.98-'Indicative TLAF Summary'!H144)/2)</f>
        <v>0.9775</v>
      </c>
      <c r="I144" s="7" t="n">
        <f aca="false">'Indicative TLAF Summary'!I144+((0.98-'Indicative TLAF Summary'!I144)/2)</f>
        <v>0.9725</v>
      </c>
      <c r="J144" s="7" t="n">
        <f aca="false">'Indicative TLAF Summary'!J144+((0.98-'Indicative TLAF Summary'!J144)/2)</f>
        <v>0.9775</v>
      </c>
      <c r="K144" s="7" t="n">
        <f aca="false">'Indicative TLAF Summary'!K144+((0.98-'Indicative TLAF Summary'!K144)/2)</f>
        <v>0.9725</v>
      </c>
      <c r="L144" s="7" t="n">
        <f aca="false">'Indicative TLAF Summary'!L144+((0.98-'Indicative TLAF Summary'!L144)/2)</f>
        <v>0.9785</v>
      </c>
      <c r="M144" s="7" t="n">
        <f aca="false">'Indicative TLAF Summary'!M144+((0.98-'Indicative TLAF Summary'!M144)/2)</f>
        <v>0.979</v>
      </c>
      <c r="N144" s="7" t="n">
        <f aca="false">'Indicative TLAF Summary'!N144+((0.98-'Indicative TLAF Summary'!N144)/2)</f>
        <v>0.982</v>
      </c>
      <c r="O144" s="7" t="n">
        <f aca="false">'Indicative TLAF Summary'!O144+((0.98-'Indicative TLAF Summary'!O144)/2)</f>
        <v>0.9805</v>
      </c>
      <c r="P144" s="7" t="n">
        <f aca="false">'Indicative TLAF Summary'!P144+((0.98-'Indicative TLAF Summary'!P144)/2)</f>
        <v>0.9825</v>
      </c>
      <c r="Q144" s="7" t="n">
        <f aca="false">'Indicative TLAF Summary'!Q144+((0.98-'Indicative TLAF Summary'!Q144)/2)</f>
        <v>0.982</v>
      </c>
      <c r="R144" s="7" t="n">
        <f aca="false">'Indicative TLAF Summary'!R144+((0.98-'Indicative TLAF Summary'!R144)/2)</f>
        <v>0.986</v>
      </c>
      <c r="S144" s="7" t="n">
        <f aca="false">'Indicative TLAF Summary'!S144+((0.98-'Indicative TLAF Summary'!S144)/2)</f>
        <v>0.9845</v>
      </c>
      <c r="T144" s="7" t="n">
        <f aca="false">'Indicative TLAF Summary'!T144+((0.98-'Indicative TLAF Summary'!T144)/2)</f>
        <v>0.9835</v>
      </c>
      <c r="U144" s="7" t="n">
        <f aca="false">'Indicative TLAF Summary'!U144+((0.98-'Indicative TLAF Summary'!U144)/2)</f>
        <v>0.9845</v>
      </c>
      <c r="V144" s="7" t="n">
        <f aca="false">'Indicative TLAF Summary'!V144+((0.98-'Indicative TLAF Summary'!V144)/2)</f>
        <v>0.986</v>
      </c>
      <c r="W144" s="7" t="n">
        <f aca="false">'Indicative TLAF Summary'!W144+((0.98-'Indicative TLAF Summary'!W144)/2)</f>
        <v>0.982</v>
      </c>
      <c r="X144" s="7" t="n">
        <f aca="false">'Indicative TLAF Summary'!X144+((0.98-'Indicative TLAF Summary'!X144)/2)</f>
        <v>0.986</v>
      </c>
      <c r="Y144" s="7" t="n">
        <f aca="false">'Indicative TLAF Summary'!Y144+((0.98-'Indicative TLAF Summary'!Y144)/2)</f>
        <v>0.982</v>
      </c>
      <c r="Z144" s="7" t="n">
        <f aca="false">'Indicative TLAF Summary'!Z144+((0.98-'Indicative TLAF Summary'!Z144)/2)</f>
        <v>0.982</v>
      </c>
    </row>
    <row r="145" customFormat="false" ht="12.75" hidden="false" customHeight="false" outlineLevel="0" collapsed="false">
      <c r="A145" s="0" t="s">
        <v>135</v>
      </c>
      <c r="B145" s="0" t="n">
        <v>110</v>
      </c>
      <c r="C145" s="7" t="n">
        <f aca="false">'Indicative TLAF Summary'!C145+((0.98-'Indicative TLAF Summary'!C145)/2)</f>
        <v>1.0095</v>
      </c>
      <c r="D145" s="7" t="n">
        <f aca="false">'Indicative TLAF Summary'!D145+((0.98-'Indicative TLAF Summary'!D145)/2)</f>
        <v>1.0025</v>
      </c>
      <c r="E145" s="7" t="n">
        <f aca="false">'Indicative TLAF Summary'!E145+((0.98-'Indicative TLAF Summary'!E145)/2)</f>
        <v>1.012</v>
      </c>
      <c r="F145" s="7" t="n">
        <f aca="false">'Indicative TLAF Summary'!F145+((0.98-'Indicative TLAF Summary'!F145)/2)</f>
        <v>1.0055</v>
      </c>
      <c r="G145" s="7" t="n">
        <f aca="false">'Indicative TLAF Summary'!G145+((0.98-'Indicative TLAF Summary'!G145)/2)</f>
        <v>1.01</v>
      </c>
      <c r="H145" s="7" t="n">
        <f aca="false">'Indicative TLAF Summary'!H145+((0.98-'Indicative TLAF Summary'!H145)/2)</f>
        <v>1.003</v>
      </c>
      <c r="I145" s="7" t="n">
        <f aca="false">'Indicative TLAF Summary'!I145+((0.98-'Indicative TLAF Summary'!I145)/2)</f>
        <v>1.009</v>
      </c>
      <c r="J145" s="7" t="n">
        <f aca="false">'Indicative TLAF Summary'!J145+((0.98-'Indicative TLAF Summary'!J145)/2)</f>
        <v>1.002</v>
      </c>
      <c r="K145" s="7" t="n">
        <f aca="false">'Indicative TLAF Summary'!K145+((0.98-'Indicative TLAF Summary'!K145)/2)</f>
        <v>1.0095</v>
      </c>
      <c r="L145" s="7" t="n">
        <f aca="false">'Indicative TLAF Summary'!L145+((0.98-'Indicative TLAF Summary'!L145)/2)</f>
        <v>1.0035</v>
      </c>
      <c r="M145" s="7" t="n">
        <f aca="false">'Indicative TLAF Summary'!M145+((0.98-'Indicative TLAF Summary'!M145)/2)</f>
        <v>1.0065</v>
      </c>
      <c r="N145" s="7" t="n">
        <f aca="false">'Indicative TLAF Summary'!N145+((0.98-'Indicative TLAF Summary'!N145)/2)</f>
        <v>1.002</v>
      </c>
      <c r="O145" s="7" t="n">
        <f aca="false">'Indicative TLAF Summary'!O145+((0.98-'Indicative TLAF Summary'!O145)/2)</f>
        <v>1.0045</v>
      </c>
      <c r="P145" s="7" t="n">
        <f aca="false">'Indicative TLAF Summary'!P145+((0.98-'Indicative TLAF Summary'!P145)/2)</f>
        <v>1.0005</v>
      </c>
      <c r="Q145" s="7" t="n">
        <f aca="false">'Indicative TLAF Summary'!Q145+((0.98-'Indicative TLAF Summary'!Q145)/2)</f>
        <v>1.0045</v>
      </c>
      <c r="R145" s="7" t="n">
        <f aca="false">'Indicative TLAF Summary'!R145+((0.98-'Indicative TLAF Summary'!R145)/2)</f>
        <v>0.9985</v>
      </c>
      <c r="S145" s="7" t="n">
        <f aca="false">'Indicative TLAF Summary'!S145+((0.98-'Indicative TLAF Summary'!S145)/2)</f>
        <v>1.004</v>
      </c>
      <c r="T145" s="7" t="n">
        <f aca="false">'Indicative TLAF Summary'!T145+((0.98-'Indicative TLAF Summary'!T145)/2)</f>
        <v>1</v>
      </c>
      <c r="U145" s="7" t="n">
        <f aca="false">'Indicative TLAF Summary'!U145+((0.98-'Indicative TLAF Summary'!U145)/2)</f>
        <v>1.001</v>
      </c>
      <c r="V145" s="7" t="n">
        <f aca="false">'Indicative TLAF Summary'!V145+((0.98-'Indicative TLAF Summary'!V145)/2)</f>
        <v>0.998</v>
      </c>
      <c r="W145" s="7" t="n">
        <f aca="false">'Indicative TLAF Summary'!W145+((0.98-'Indicative TLAF Summary'!W145)/2)</f>
        <v>1.0045</v>
      </c>
      <c r="X145" s="7" t="n">
        <f aca="false">'Indicative TLAF Summary'!X145+((0.98-'Indicative TLAF Summary'!X145)/2)</f>
        <v>0.9985</v>
      </c>
      <c r="Y145" s="7" t="n">
        <f aca="false">'Indicative TLAF Summary'!Y145+((0.98-'Indicative TLAF Summary'!Y145)/2)</f>
        <v>1.0055</v>
      </c>
      <c r="Z145" s="7" t="n">
        <f aca="false">'Indicative TLAF Summary'!Z145+((0.98-'Indicative TLAF Summary'!Z145)/2)</f>
        <v>1.0015</v>
      </c>
    </row>
    <row r="146" customFormat="false" ht="12.75" hidden="false" customHeight="false" outlineLevel="0" collapsed="false">
      <c r="A146" s="8" t="s">
        <v>136</v>
      </c>
      <c r="B146" s="8" t="n">
        <v>220</v>
      </c>
      <c r="C146" s="7" t="n">
        <f aca="false">'Indicative TLAF Summary'!C146+((0.98-'Indicative TLAF Summary'!C146)/2)</f>
        <v>0.95416709825528</v>
      </c>
      <c r="D146" s="7" t="n">
        <f aca="false">'Indicative TLAF Summary'!D146+((0.98-'Indicative TLAF Summary'!D146)/2)</f>
        <v>0.965679964371508</v>
      </c>
      <c r="E146" s="7" t="n">
        <f aca="false">'Indicative TLAF Summary'!E146+((0.98-'Indicative TLAF Summary'!E146)/2)</f>
        <v>0.948775006844572</v>
      </c>
      <c r="F146" s="7" t="n">
        <f aca="false">'Indicative TLAF Summary'!F146+((0.98-'Indicative TLAF Summary'!F146)/2)</f>
        <v>0.958927823263047</v>
      </c>
      <c r="G146" s="7" t="n">
        <f aca="false">'Indicative TLAF Summary'!G146+((0.98-'Indicative TLAF Summary'!G146)/2)</f>
        <v>0.953671913452804</v>
      </c>
      <c r="H146" s="7" t="n">
        <f aca="false">'Indicative TLAF Summary'!H146+((0.98-'Indicative TLAF Summary'!H146)/2)</f>
        <v>0.96398665960094</v>
      </c>
      <c r="I146" s="7" t="n">
        <f aca="false">'Indicative TLAF Summary'!I146+((0.98-'Indicative TLAF Summary'!I146)/2)</f>
        <v>0.959768060190644</v>
      </c>
      <c r="J146" s="7" t="n">
        <f aca="false">'Indicative TLAF Summary'!J146+((0.98-'Indicative TLAF Summary'!J146)/2)</f>
        <v>0.969848496739918</v>
      </c>
      <c r="K146" s="7" t="n">
        <f aca="false">'Indicative TLAF Summary'!K146+((0.98-'Indicative TLAF Summary'!K146)/2)</f>
        <v>0.954174301441877</v>
      </c>
      <c r="L146" s="7" t="n">
        <f aca="false">'Indicative TLAF Summary'!L146+((0.98-'Indicative TLAF Summary'!L146)/2)</f>
        <v>0.964915456250199</v>
      </c>
      <c r="M146" s="7" t="n">
        <f aca="false">'Indicative TLAF Summary'!M146+((0.98-'Indicative TLAF Summary'!M146)/2)</f>
        <v>0.962886092456152</v>
      </c>
      <c r="N146" s="7" t="n">
        <f aca="false">'Indicative TLAF Summary'!N146+((0.98-'Indicative TLAF Summary'!N146)/2)</f>
        <v>0.969179749578618</v>
      </c>
      <c r="O146" s="7" t="n">
        <f aca="false">'Indicative TLAF Summary'!O146+((0.98-'Indicative TLAF Summary'!O146)/2)</f>
        <v>0.968823638585849</v>
      </c>
      <c r="P146" s="7" t="n">
        <f aca="false">'Indicative TLAF Summary'!P146+((0.98-'Indicative TLAF Summary'!P146)/2)</f>
        <v>0.976432348394982</v>
      </c>
      <c r="Q146" s="7" t="n">
        <f aca="false">'Indicative TLAF Summary'!Q146+((0.98-'Indicative TLAF Summary'!Q146)/2)</f>
        <v>0.965091446138427</v>
      </c>
      <c r="R146" s="7" t="n">
        <f aca="false">'Indicative TLAF Summary'!R146+((0.98-'Indicative TLAF Summary'!R146)/2)</f>
        <v>0.97821597546729</v>
      </c>
      <c r="S146" s="7" t="n">
        <f aca="false">'Indicative TLAF Summary'!S146+((0.98-'Indicative TLAF Summary'!S146)/2)</f>
        <v>0.969612134791181</v>
      </c>
      <c r="T146" s="7" t="n">
        <f aca="false">'Indicative TLAF Summary'!T146+((0.98-'Indicative TLAF Summary'!T146)/2)</f>
        <v>0.975763691825483</v>
      </c>
      <c r="U146" s="7" t="n">
        <f aca="false">'Indicative TLAF Summary'!U146+((0.98-'Indicative TLAF Summary'!U146)/2)</f>
        <v>0.97026651189991</v>
      </c>
      <c r="V146" s="7" t="n">
        <f aca="false">'Indicative TLAF Summary'!V146+((0.98-'Indicative TLAF Summary'!V146)/2)</f>
        <v>0.978697641340072</v>
      </c>
      <c r="W146" s="7" t="n">
        <f aca="false">'Indicative TLAF Summary'!W146+((0.98-'Indicative TLAF Summary'!W146)/2)</f>
        <v>0.962480630821338</v>
      </c>
      <c r="X146" s="7" t="n">
        <f aca="false">'Indicative TLAF Summary'!X146+((0.98-'Indicative TLAF Summary'!X146)/2)</f>
        <v>0.974660999790547</v>
      </c>
      <c r="Y146" s="7" t="n">
        <f aca="false">'Indicative TLAF Summary'!Y146+((0.98-'Indicative TLAF Summary'!Y146)/2)</f>
        <v>0.960130267205918</v>
      </c>
      <c r="Z146" s="7" t="n">
        <f aca="false">'Indicative TLAF Summary'!Z146+((0.98-'Indicative TLAF Summary'!Z146)/2)</f>
        <v>0.96773875719442</v>
      </c>
    </row>
    <row r="147" customFormat="false" ht="12.75" hidden="false" customHeight="false" outlineLevel="0" collapsed="false">
      <c r="A147" s="0" t="s">
        <v>137</v>
      </c>
      <c r="B147" s="0" t="n">
        <v>110</v>
      </c>
      <c r="C147" s="7" t="n">
        <f aca="false">'Indicative TLAF Summary'!C147+((0.98-'Indicative TLAF Summary'!C147)/2)</f>
        <v>0.978</v>
      </c>
      <c r="D147" s="7" t="n">
        <f aca="false">'Indicative TLAF Summary'!D147+((0.98-'Indicative TLAF Summary'!D147)/2)</f>
        <v>0.98</v>
      </c>
      <c r="E147" s="7" t="n">
        <f aca="false">'Indicative TLAF Summary'!E147+((0.98-'Indicative TLAF Summary'!E147)/2)</f>
        <v>0.9885</v>
      </c>
      <c r="F147" s="7" t="n">
        <f aca="false">'Indicative TLAF Summary'!F147+((0.98-'Indicative TLAF Summary'!F147)/2)</f>
        <v>0.9855</v>
      </c>
      <c r="G147" s="7" t="n">
        <f aca="false">'Indicative TLAF Summary'!G147+((0.98-'Indicative TLAF Summary'!G147)/2)</f>
        <v>0.987</v>
      </c>
      <c r="H147" s="7" t="n">
        <f aca="false">'Indicative TLAF Summary'!H147+((0.98-'Indicative TLAF Summary'!H147)/2)</f>
        <v>0.983</v>
      </c>
      <c r="I147" s="7" t="n">
        <f aca="false">'Indicative TLAF Summary'!I147+((0.98-'Indicative TLAF Summary'!I147)/2)</f>
        <v>0.9855</v>
      </c>
      <c r="J147" s="7" t="n">
        <f aca="false">'Indicative TLAF Summary'!J147+((0.98-'Indicative TLAF Summary'!J147)/2)</f>
        <v>0.9805</v>
      </c>
      <c r="K147" s="7" t="n">
        <f aca="false">'Indicative TLAF Summary'!K147+((0.98-'Indicative TLAF Summary'!K147)/2)</f>
        <v>0.987</v>
      </c>
      <c r="L147" s="7" t="n">
        <f aca="false">'Indicative TLAF Summary'!L147+((0.98-'Indicative TLAF Summary'!L147)/2)</f>
        <v>0.986</v>
      </c>
      <c r="M147" s="7" t="n">
        <f aca="false">'Indicative TLAF Summary'!M147+((0.98-'Indicative TLAF Summary'!M147)/2)</f>
        <v>0.9755</v>
      </c>
      <c r="N147" s="7" t="n">
        <f aca="false">'Indicative TLAF Summary'!N147+((0.98-'Indicative TLAF Summary'!N147)/2)</f>
        <v>0.9795</v>
      </c>
      <c r="O147" s="7" t="n">
        <f aca="false">'Indicative TLAF Summary'!O147+((0.98-'Indicative TLAF Summary'!O147)/2)</f>
        <v>0.974</v>
      </c>
      <c r="P147" s="7" t="n">
        <f aca="false">'Indicative TLAF Summary'!P147+((0.98-'Indicative TLAF Summary'!P147)/2)</f>
        <v>0.9755</v>
      </c>
      <c r="Q147" s="7" t="n">
        <f aca="false">'Indicative TLAF Summary'!Q147+((0.98-'Indicative TLAF Summary'!Q147)/2)</f>
        <v>0.975</v>
      </c>
      <c r="R147" s="7" t="n">
        <f aca="false">'Indicative TLAF Summary'!R147+((0.98-'Indicative TLAF Summary'!R147)/2)</f>
        <v>0.9755</v>
      </c>
      <c r="S147" s="7" t="n">
        <f aca="false">'Indicative TLAF Summary'!S147+((0.98-'Indicative TLAF Summary'!S147)/2)</f>
        <v>0.9775</v>
      </c>
      <c r="T147" s="7" t="n">
        <f aca="false">'Indicative TLAF Summary'!T147+((0.98-'Indicative TLAF Summary'!T147)/2)</f>
        <v>0.9755</v>
      </c>
      <c r="U147" s="7" t="n">
        <f aca="false">'Indicative TLAF Summary'!U147+((0.98-'Indicative TLAF Summary'!U147)/2)</f>
        <v>0.9745</v>
      </c>
      <c r="V147" s="7" t="n">
        <f aca="false">'Indicative TLAF Summary'!V147+((0.98-'Indicative TLAF Summary'!V147)/2)</f>
        <v>0.975</v>
      </c>
      <c r="W147" s="7" t="n">
        <f aca="false">'Indicative TLAF Summary'!W147+((0.98-'Indicative TLAF Summary'!W147)/2)</f>
        <v>0.9745</v>
      </c>
      <c r="X147" s="7" t="n">
        <f aca="false">'Indicative TLAF Summary'!X147+((0.98-'Indicative TLAF Summary'!X147)/2)</f>
        <v>0.9745</v>
      </c>
      <c r="Y147" s="7" t="n">
        <f aca="false">'Indicative TLAF Summary'!Y147+((0.98-'Indicative TLAF Summary'!Y147)/2)</f>
        <v>0.976</v>
      </c>
      <c r="Z147" s="7" t="n">
        <f aca="false">'Indicative TLAF Summary'!Z147+((0.98-'Indicative TLAF Summary'!Z147)/2)</f>
        <v>0.978</v>
      </c>
    </row>
    <row r="148" customFormat="false" ht="12.75" hidden="false" customHeight="false" outlineLevel="0" collapsed="false">
      <c r="A148" s="0" t="s">
        <v>138</v>
      </c>
      <c r="B148" s="0" t="n">
        <v>110</v>
      </c>
      <c r="C148" s="7" t="n">
        <f aca="false">'Indicative TLAF Summary'!C148+((0.98-'Indicative TLAF Summary'!C148)/2)</f>
        <v>0.966</v>
      </c>
      <c r="D148" s="7" t="n">
        <f aca="false">'Indicative TLAF Summary'!D148+((0.98-'Indicative TLAF Summary'!D148)/2)</f>
        <v>0.9725</v>
      </c>
      <c r="E148" s="7" t="n">
        <f aca="false">'Indicative TLAF Summary'!E148+((0.98-'Indicative TLAF Summary'!E148)/2)</f>
        <v>0.9605</v>
      </c>
      <c r="F148" s="7" t="n">
        <f aca="false">'Indicative TLAF Summary'!F148+((0.98-'Indicative TLAF Summary'!F148)/2)</f>
        <v>0.9665</v>
      </c>
      <c r="G148" s="7" t="n">
        <f aca="false">'Indicative TLAF Summary'!G148+((0.98-'Indicative TLAF Summary'!G148)/2)</f>
        <v>0.9655</v>
      </c>
      <c r="H148" s="7" t="n">
        <f aca="false">'Indicative TLAF Summary'!H148+((0.98-'Indicative TLAF Summary'!H148)/2)</f>
        <v>0.972</v>
      </c>
      <c r="I148" s="7" t="n">
        <f aca="false">'Indicative TLAF Summary'!I148+((0.98-'Indicative TLAF Summary'!I148)/2)</f>
        <v>0.9685</v>
      </c>
      <c r="J148" s="7" t="n">
        <f aca="false">'Indicative TLAF Summary'!J148+((0.98-'Indicative TLAF Summary'!J148)/2)</f>
        <v>0.9745</v>
      </c>
      <c r="K148" s="7" t="n">
        <f aca="false">'Indicative TLAF Summary'!K148+((0.98-'Indicative TLAF Summary'!K148)/2)</f>
        <v>0.964</v>
      </c>
      <c r="L148" s="7" t="n">
        <f aca="false">'Indicative TLAF Summary'!L148+((0.98-'Indicative TLAF Summary'!L148)/2)</f>
        <v>0.9695</v>
      </c>
      <c r="M148" s="7" t="n">
        <f aca="false">'Indicative TLAF Summary'!M148+((0.98-'Indicative TLAF Summary'!M148)/2)</f>
        <v>0.969</v>
      </c>
      <c r="N148" s="7" t="n">
        <f aca="false">'Indicative TLAF Summary'!N148+((0.98-'Indicative TLAF Summary'!N148)/2)</f>
        <v>0.972</v>
      </c>
      <c r="O148" s="7" t="n">
        <f aca="false">'Indicative TLAF Summary'!O148+((0.98-'Indicative TLAF Summary'!O148)/2)</f>
        <v>0.9755</v>
      </c>
      <c r="P148" s="7" t="n">
        <f aca="false">'Indicative TLAF Summary'!P148+((0.98-'Indicative TLAF Summary'!P148)/2)</f>
        <v>0.978</v>
      </c>
      <c r="Q148" s="7" t="n">
        <f aca="false">'Indicative TLAF Summary'!Q148+((0.98-'Indicative TLAF Summary'!Q148)/2)</f>
        <v>0.974</v>
      </c>
      <c r="R148" s="7" t="n">
        <f aca="false">'Indicative TLAF Summary'!R148+((0.98-'Indicative TLAF Summary'!R148)/2)</f>
        <v>0.981</v>
      </c>
      <c r="S148" s="7" t="n">
        <f aca="false">'Indicative TLAF Summary'!S148+((0.98-'Indicative TLAF Summary'!S148)/2)</f>
        <v>0.981</v>
      </c>
      <c r="T148" s="7" t="n">
        <f aca="false">'Indicative TLAF Summary'!T148+((0.98-'Indicative TLAF Summary'!T148)/2)</f>
        <v>0.981</v>
      </c>
      <c r="U148" s="7" t="n">
        <f aca="false">'Indicative TLAF Summary'!U148+((0.98-'Indicative TLAF Summary'!U148)/2)</f>
        <v>0.9815</v>
      </c>
      <c r="V148" s="7" t="n">
        <f aca="false">'Indicative TLAF Summary'!V148+((0.98-'Indicative TLAF Summary'!V148)/2)</f>
        <v>0.984</v>
      </c>
      <c r="W148" s="7" t="n">
        <f aca="false">'Indicative TLAF Summary'!W148+((0.98-'Indicative TLAF Summary'!W148)/2)</f>
        <v>0.975</v>
      </c>
      <c r="X148" s="7" t="n">
        <f aca="false">'Indicative TLAF Summary'!X148+((0.98-'Indicative TLAF Summary'!X148)/2)</f>
        <v>0.9825</v>
      </c>
      <c r="Y148" s="7" t="n">
        <f aca="false">'Indicative TLAF Summary'!Y148+((0.98-'Indicative TLAF Summary'!Y148)/2)</f>
        <v>0.972</v>
      </c>
      <c r="Z148" s="7" t="n">
        <f aca="false">'Indicative TLAF Summary'!Z148+((0.98-'Indicative TLAF Summary'!Z148)/2)</f>
        <v>0.975</v>
      </c>
    </row>
    <row r="149" customFormat="false" ht="12.75" hidden="false" customHeight="false" outlineLevel="0" collapsed="false">
      <c r="A149" s="0" t="s">
        <v>138</v>
      </c>
      <c r="B149" s="0" t="n">
        <v>110</v>
      </c>
      <c r="C149" s="7" t="n">
        <f aca="false">'Indicative TLAF Summary'!C149+((0.98-'Indicative TLAF Summary'!C149)/2)</f>
        <v>0.966</v>
      </c>
      <c r="D149" s="7" t="n">
        <f aca="false">'Indicative TLAF Summary'!D149+((0.98-'Indicative TLAF Summary'!D149)/2)</f>
        <v>0.9725</v>
      </c>
      <c r="E149" s="7" t="n">
        <f aca="false">'Indicative TLAF Summary'!E149+((0.98-'Indicative TLAF Summary'!E149)/2)</f>
        <v>0.9605</v>
      </c>
      <c r="F149" s="7" t="n">
        <f aca="false">'Indicative TLAF Summary'!F149+((0.98-'Indicative TLAF Summary'!F149)/2)</f>
        <v>0.9665</v>
      </c>
      <c r="G149" s="7" t="n">
        <f aca="false">'Indicative TLAF Summary'!G149+((0.98-'Indicative TLAF Summary'!G149)/2)</f>
        <v>0.9655</v>
      </c>
      <c r="H149" s="7" t="n">
        <f aca="false">'Indicative TLAF Summary'!H149+((0.98-'Indicative TLAF Summary'!H149)/2)</f>
        <v>0.972</v>
      </c>
      <c r="I149" s="7" t="n">
        <f aca="false">'Indicative TLAF Summary'!I149+((0.98-'Indicative TLAF Summary'!I149)/2)</f>
        <v>0.9685</v>
      </c>
      <c r="J149" s="7" t="n">
        <f aca="false">'Indicative TLAF Summary'!J149+((0.98-'Indicative TLAF Summary'!J149)/2)</f>
        <v>0.974</v>
      </c>
      <c r="K149" s="7" t="n">
        <f aca="false">'Indicative TLAF Summary'!K149+((0.98-'Indicative TLAF Summary'!K149)/2)</f>
        <v>0.9635</v>
      </c>
      <c r="L149" s="7" t="n">
        <f aca="false">'Indicative TLAF Summary'!L149+((0.98-'Indicative TLAF Summary'!L149)/2)</f>
        <v>0.9695</v>
      </c>
      <c r="M149" s="7" t="n">
        <f aca="false">'Indicative TLAF Summary'!M149+((0.98-'Indicative TLAF Summary'!M149)/2)</f>
        <v>0.969</v>
      </c>
      <c r="N149" s="7" t="n">
        <f aca="false">'Indicative TLAF Summary'!N149+((0.98-'Indicative TLAF Summary'!N149)/2)</f>
        <v>0.972</v>
      </c>
      <c r="O149" s="7" t="n">
        <f aca="false">'Indicative TLAF Summary'!O149+((0.98-'Indicative TLAF Summary'!O149)/2)</f>
        <v>0.9755</v>
      </c>
      <c r="P149" s="7" t="n">
        <f aca="false">'Indicative TLAF Summary'!P149+((0.98-'Indicative TLAF Summary'!P149)/2)</f>
        <v>0.978</v>
      </c>
      <c r="Q149" s="7" t="n">
        <f aca="false">'Indicative TLAF Summary'!Q149+((0.98-'Indicative TLAF Summary'!Q149)/2)</f>
        <v>0.974</v>
      </c>
      <c r="R149" s="7" t="n">
        <f aca="false">'Indicative TLAF Summary'!R149+((0.98-'Indicative TLAF Summary'!R149)/2)</f>
        <v>0.981</v>
      </c>
      <c r="S149" s="7" t="n">
        <f aca="false">'Indicative TLAF Summary'!S149+((0.98-'Indicative TLAF Summary'!S149)/2)</f>
        <v>0.981</v>
      </c>
      <c r="T149" s="7" t="n">
        <f aca="false">'Indicative TLAF Summary'!T149+((0.98-'Indicative TLAF Summary'!T149)/2)</f>
        <v>0.981</v>
      </c>
      <c r="U149" s="7" t="n">
        <f aca="false">'Indicative TLAF Summary'!U149+((0.98-'Indicative TLAF Summary'!U149)/2)</f>
        <v>0.9815</v>
      </c>
      <c r="V149" s="7" t="n">
        <f aca="false">'Indicative TLAF Summary'!V149+((0.98-'Indicative TLAF Summary'!V149)/2)</f>
        <v>0.984</v>
      </c>
      <c r="W149" s="7" t="n">
        <f aca="false">'Indicative TLAF Summary'!W149+((0.98-'Indicative TLAF Summary'!W149)/2)</f>
        <v>0.975</v>
      </c>
      <c r="X149" s="7" t="n">
        <f aca="false">'Indicative TLAF Summary'!X149+((0.98-'Indicative TLAF Summary'!X149)/2)</f>
        <v>0.9825</v>
      </c>
      <c r="Y149" s="7" t="n">
        <f aca="false">'Indicative TLAF Summary'!Y149+((0.98-'Indicative TLAF Summary'!Y149)/2)</f>
        <v>0.972</v>
      </c>
      <c r="Z149" s="7" t="n">
        <f aca="false">'Indicative TLAF Summary'!Z149+((0.98-'Indicative TLAF Summary'!Z149)/2)</f>
        <v>0.975</v>
      </c>
    </row>
    <row r="150" customFormat="false" ht="12.75" hidden="false" customHeight="false" outlineLevel="0" collapsed="false">
      <c r="A150" s="0" t="s">
        <v>139</v>
      </c>
      <c r="B150" s="0" t="n">
        <v>110</v>
      </c>
      <c r="C150" s="7" t="n">
        <f aca="false">'Indicative TLAF Summary'!C150+((0.98-'Indicative TLAF Summary'!C150)/2)</f>
        <v>0.996</v>
      </c>
      <c r="D150" s="7" t="n">
        <f aca="false">'Indicative TLAF Summary'!D150+((0.98-'Indicative TLAF Summary'!D150)/2)</f>
        <v>0.9905</v>
      </c>
      <c r="E150" s="7" t="n">
        <f aca="false">'Indicative TLAF Summary'!E150+((0.98-'Indicative TLAF Summary'!E150)/2)</f>
        <v>0.995</v>
      </c>
      <c r="F150" s="7" t="n">
        <f aca="false">'Indicative TLAF Summary'!F150+((0.98-'Indicative TLAF Summary'!F150)/2)</f>
        <v>0.9895</v>
      </c>
      <c r="G150" s="7" t="n">
        <f aca="false">'Indicative TLAF Summary'!G150+((0.98-'Indicative TLAF Summary'!G150)/2)</f>
        <v>0.9975</v>
      </c>
      <c r="H150" s="7" t="n">
        <f aca="false">'Indicative TLAF Summary'!H150+((0.98-'Indicative TLAF Summary'!H150)/2)</f>
        <v>0.9935</v>
      </c>
      <c r="I150" s="7" t="n">
        <f aca="false">'Indicative TLAF Summary'!I150+((0.98-'Indicative TLAF Summary'!I150)/2)</f>
        <v>0.998</v>
      </c>
      <c r="J150" s="7" t="n">
        <f aca="false">'Indicative TLAF Summary'!J150+((0.98-'Indicative TLAF Summary'!J150)/2)</f>
        <v>0.995</v>
      </c>
      <c r="K150" s="7" t="n">
        <f aca="false">'Indicative TLAF Summary'!K150+((0.98-'Indicative TLAF Summary'!K150)/2)</f>
        <v>0.9975</v>
      </c>
      <c r="L150" s="7" t="n">
        <f aca="false">'Indicative TLAF Summary'!L150+((0.98-'Indicative TLAF Summary'!L150)/2)</f>
        <v>0.994</v>
      </c>
      <c r="M150" s="7" t="n">
        <f aca="false">'Indicative TLAF Summary'!M150+((0.98-'Indicative TLAF Summary'!M150)/2)</f>
        <v>1.0005</v>
      </c>
      <c r="N150" s="7" t="n">
        <f aca="false">'Indicative TLAF Summary'!N150+((0.98-'Indicative TLAF Summary'!N150)/2)</f>
        <v>0.9945</v>
      </c>
      <c r="O150" s="7" t="n">
        <f aca="false">'Indicative TLAF Summary'!O150+((0.98-'Indicative TLAF Summary'!O150)/2)</f>
        <v>0.9985</v>
      </c>
      <c r="P150" s="7" t="n">
        <f aca="false">'Indicative TLAF Summary'!P150+((0.98-'Indicative TLAF Summary'!P150)/2)</f>
        <v>0.993</v>
      </c>
      <c r="Q150" s="7" t="n">
        <f aca="false">'Indicative TLAF Summary'!Q150+((0.98-'Indicative TLAF Summary'!Q150)/2)</f>
        <v>0.999</v>
      </c>
      <c r="R150" s="7" t="n">
        <f aca="false">'Indicative TLAF Summary'!R150+((0.98-'Indicative TLAF Summary'!R150)/2)</f>
        <v>0.995</v>
      </c>
      <c r="S150" s="7" t="n">
        <f aca="false">'Indicative TLAF Summary'!S150+((0.98-'Indicative TLAF Summary'!S150)/2)</f>
        <v>0.9985</v>
      </c>
      <c r="T150" s="7" t="n">
        <f aca="false">'Indicative TLAF Summary'!T150+((0.98-'Indicative TLAF Summary'!T150)/2)</f>
        <v>0.993</v>
      </c>
      <c r="U150" s="7" t="n">
        <f aca="false">'Indicative TLAF Summary'!U150+((0.98-'Indicative TLAF Summary'!U150)/2)</f>
        <v>0.9985</v>
      </c>
      <c r="V150" s="7" t="n">
        <f aca="false">'Indicative TLAF Summary'!V150+((0.98-'Indicative TLAF Summary'!V150)/2)</f>
        <v>0.995</v>
      </c>
      <c r="W150" s="7" t="n">
        <f aca="false">'Indicative TLAF Summary'!W150+((0.98-'Indicative TLAF Summary'!W150)/2)</f>
        <v>0.999</v>
      </c>
      <c r="X150" s="7" t="n">
        <f aca="false">'Indicative TLAF Summary'!X150+((0.98-'Indicative TLAF Summary'!X150)/2)</f>
        <v>0.995</v>
      </c>
      <c r="Y150" s="7" t="n">
        <f aca="false">'Indicative TLAF Summary'!Y150+((0.98-'Indicative TLAF Summary'!Y150)/2)</f>
        <v>0.999</v>
      </c>
      <c r="Z150" s="7" t="n">
        <f aca="false">'Indicative TLAF Summary'!Z150+((0.98-'Indicative TLAF Summary'!Z150)/2)</f>
        <v>0.9915</v>
      </c>
    </row>
    <row r="151" customFormat="false" ht="12.75" hidden="false" customHeight="false" outlineLevel="0" collapsed="false">
      <c r="A151" s="0" t="s">
        <v>140</v>
      </c>
      <c r="B151" s="0" t="n">
        <v>110</v>
      </c>
      <c r="C151" s="7" t="n">
        <f aca="false">'Indicative TLAF Summary'!C151+((0.98-'Indicative TLAF Summary'!C151)/2)</f>
        <v>0.9915</v>
      </c>
      <c r="D151" s="7" t="n">
        <f aca="false">'Indicative TLAF Summary'!D151+((0.98-'Indicative TLAF Summary'!D151)/2)</f>
        <v>0.9895</v>
      </c>
      <c r="E151" s="7" t="n">
        <f aca="false">'Indicative TLAF Summary'!E151+((0.98-'Indicative TLAF Summary'!E151)/2)</f>
        <v>0.991</v>
      </c>
      <c r="F151" s="7" t="n">
        <f aca="false">'Indicative TLAF Summary'!F151+((0.98-'Indicative TLAF Summary'!F151)/2)</f>
        <v>0.989</v>
      </c>
      <c r="G151" s="7" t="n">
        <f aca="false">'Indicative TLAF Summary'!G151+((0.98-'Indicative TLAF Summary'!G151)/2)</f>
        <v>0.992</v>
      </c>
      <c r="H151" s="7" t="n">
        <f aca="false">'Indicative TLAF Summary'!H151+((0.98-'Indicative TLAF Summary'!H151)/2)</f>
        <v>0.9915</v>
      </c>
      <c r="I151" s="7" t="n">
        <f aca="false">'Indicative TLAF Summary'!I151+((0.98-'Indicative TLAF Summary'!I151)/2)</f>
        <v>0.992</v>
      </c>
      <c r="J151" s="7" t="n">
        <f aca="false">'Indicative TLAF Summary'!J151+((0.98-'Indicative TLAF Summary'!J151)/2)</f>
        <v>0.9915</v>
      </c>
      <c r="K151" s="7" t="n">
        <f aca="false">'Indicative TLAF Summary'!K151+((0.98-'Indicative TLAF Summary'!K151)/2)</f>
        <v>0.9915</v>
      </c>
      <c r="L151" s="7" t="n">
        <f aca="false">'Indicative TLAF Summary'!L151+((0.98-'Indicative TLAF Summary'!L151)/2)</f>
        <v>0.9905</v>
      </c>
      <c r="M151" s="7" t="n">
        <f aca="false">'Indicative TLAF Summary'!M151+((0.98-'Indicative TLAF Summary'!M151)/2)</f>
        <v>0.9925</v>
      </c>
      <c r="N151" s="7" t="n">
        <f aca="false">'Indicative TLAF Summary'!N151+((0.98-'Indicative TLAF Summary'!N151)/2)</f>
        <v>0.9905</v>
      </c>
      <c r="O151" s="7" t="n">
        <f aca="false">'Indicative TLAF Summary'!O151+((0.98-'Indicative TLAF Summary'!O151)/2)</f>
        <v>0.992</v>
      </c>
      <c r="P151" s="7" t="n">
        <f aca="false">'Indicative TLAF Summary'!P151+((0.98-'Indicative TLAF Summary'!P151)/2)</f>
        <v>0.9905</v>
      </c>
      <c r="Q151" s="7" t="n">
        <f aca="false">'Indicative TLAF Summary'!Q151+((0.98-'Indicative TLAF Summary'!Q151)/2)</f>
        <v>0.992</v>
      </c>
      <c r="R151" s="7" t="n">
        <f aca="false">'Indicative TLAF Summary'!R151+((0.98-'Indicative TLAF Summary'!R151)/2)</f>
        <v>0.9915</v>
      </c>
      <c r="S151" s="7" t="n">
        <f aca="false">'Indicative TLAF Summary'!S151+((0.98-'Indicative TLAF Summary'!S151)/2)</f>
        <v>0.992</v>
      </c>
      <c r="T151" s="7" t="n">
        <f aca="false">'Indicative TLAF Summary'!T151+((0.98-'Indicative TLAF Summary'!T151)/2)</f>
        <v>0.9905</v>
      </c>
      <c r="U151" s="7" t="n">
        <f aca="false">'Indicative TLAF Summary'!U151+((0.98-'Indicative TLAF Summary'!U151)/2)</f>
        <v>0.9925</v>
      </c>
      <c r="V151" s="7" t="n">
        <f aca="false">'Indicative TLAF Summary'!V151+((0.98-'Indicative TLAF Summary'!V151)/2)</f>
        <v>0.991</v>
      </c>
      <c r="W151" s="7" t="n">
        <f aca="false">'Indicative TLAF Summary'!W151+((0.98-'Indicative TLAF Summary'!W151)/2)</f>
        <v>0.9925</v>
      </c>
      <c r="X151" s="7" t="n">
        <f aca="false">'Indicative TLAF Summary'!X151+((0.98-'Indicative TLAF Summary'!X151)/2)</f>
        <v>0.992</v>
      </c>
      <c r="Y151" s="7" t="n">
        <f aca="false">'Indicative TLAF Summary'!Y151+((0.98-'Indicative TLAF Summary'!Y151)/2)</f>
        <v>0.991</v>
      </c>
      <c r="Z151" s="7" t="n">
        <f aca="false">'Indicative TLAF Summary'!Z151+((0.98-'Indicative TLAF Summary'!Z151)/2)</f>
        <v>0.989</v>
      </c>
    </row>
    <row r="152" customFormat="false" ht="12.75" hidden="false" customHeight="false" outlineLevel="0" collapsed="false">
      <c r="A152" s="0" t="s">
        <v>140</v>
      </c>
      <c r="B152" s="0" t="n">
        <v>220</v>
      </c>
      <c r="C152" s="7" t="n">
        <f aca="false">'Indicative TLAF Summary'!C152+((0.98-'Indicative TLAF Summary'!C152)/2)</f>
        <v>0.9925</v>
      </c>
      <c r="D152" s="7" t="n">
        <f aca="false">'Indicative TLAF Summary'!D152+((0.98-'Indicative TLAF Summary'!D152)/2)</f>
        <v>0.9905</v>
      </c>
      <c r="E152" s="7" t="n">
        <f aca="false">'Indicative TLAF Summary'!E152+((0.98-'Indicative TLAF Summary'!E152)/2)</f>
        <v>0.991</v>
      </c>
      <c r="F152" s="7" t="n">
        <f aca="false">'Indicative TLAF Summary'!F152+((0.98-'Indicative TLAF Summary'!F152)/2)</f>
        <v>0.9895</v>
      </c>
      <c r="G152" s="7" t="n">
        <f aca="false">'Indicative TLAF Summary'!G152+((0.98-'Indicative TLAF Summary'!G152)/2)</f>
        <v>0.9925</v>
      </c>
      <c r="H152" s="7" t="n">
        <f aca="false">'Indicative TLAF Summary'!H152+((0.98-'Indicative TLAF Summary'!H152)/2)</f>
        <v>0.992</v>
      </c>
      <c r="I152" s="7" t="n">
        <f aca="false">'Indicative TLAF Summary'!I152+((0.98-'Indicative TLAF Summary'!I152)/2)</f>
        <v>0.9925</v>
      </c>
      <c r="J152" s="7" t="n">
        <f aca="false">'Indicative TLAF Summary'!J152+((0.98-'Indicative TLAF Summary'!J152)/2)</f>
        <v>0.9925</v>
      </c>
      <c r="K152" s="7" t="n">
        <f aca="false">'Indicative TLAF Summary'!K152+((0.98-'Indicative TLAF Summary'!K152)/2)</f>
        <v>0.992</v>
      </c>
      <c r="L152" s="7" t="n">
        <f aca="false">'Indicative TLAF Summary'!L152+((0.98-'Indicative TLAF Summary'!L152)/2)</f>
        <v>0.991</v>
      </c>
      <c r="M152" s="7" t="n">
        <f aca="false">'Indicative TLAF Summary'!M152+((0.98-'Indicative TLAF Summary'!M152)/2)</f>
        <v>0.9935</v>
      </c>
      <c r="N152" s="7" t="n">
        <f aca="false">'Indicative TLAF Summary'!N152+((0.98-'Indicative TLAF Summary'!N152)/2)</f>
        <v>0.992</v>
      </c>
      <c r="O152" s="7" t="n">
        <f aca="false">'Indicative TLAF Summary'!O152+((0.98-'Indicative TLAF Summary'!O152)/2)</f>
        <v>0.993</v>
      </c>
      <c r="P152" s="7" t="n">
        <f aca="false">'Indicative TLAF Summary'!P152+((0.98-'Indicative TLAF Summary'!P152)/2)</f>
        <v>0.9915</v>
      </c>
      <c r="Q152" s="7" t="n">
        <f aca="false">'Indicative TLAF Summary'!Q152+((0.98-'Indicative TLAF Summary'!Q152)/2)</f>
        <v>0.993</v>
      </c>
      <c r="R152" s="7" t="n">
        <f aca="false">'Indicative TLAF Summary'!R152+((0.98-'Indicative TLAF Summary'!R152)/2)</f>
        <v>0.9925</v>
      </c>
      <c r="S152" s="7" t="n">
        <f aca="false">'Indicative TLAF Summary'!S152+((0.98-'Indicative TLAF Summary'!S152)/2)</f>
        <v>0.993</v>
      </c>
      <c r="T152" s="7" t="n">
        <f aca="false">'Indicative TLAF Summary'!T152+((0.98-'Indicative TLAF Summary'!T152)/2)</f>
        <v>0.9915</v>
      </c>
      <c r="U152" s="7" t="n">
        <f aca="false">'Indicative TLAF Summary'!U152+((0.98-'Indicative TLAF Summary'!U152)/2)</f>
        <v>0.9935</v>
      </c>
      <c r="V152" s="7" t="n">
        <f aca="false">'Indicative TLAF Summary'!V152+((0.98-'Indicative TLAF Summary'!V152)/2)</f>
        <v>0.992</v>
      </c>
      <c r="W152" s="7" t="n">
        <f aca="false">'Indicative TLAF Summary'!W152+((0.98-'Indicative TLAF Summary'!W152)/2)</f>
        <v>0.9935</v>
      </c>
      <c r="X152" s="7" t="n">
        <f aca="false">'Indicative TLAF Summary'!X152+((0.98-'Indicative TLAF Summary'!X152)/2)</f>
        <v>0.993</v>
      </c>
      <c r="Y152" s="7" t="n">
        <f aca="false">'Indicative TLAF Summary'!Y152+((0.98-'Indicative TLAF Summary'!Y152)/2)</f>
        <v>0.992</v>
      </c>
      <c r="Z152" s="7" t="n">
        <f aca="false">'Indicative TLAF Summary'!Z152+((0.98-'Indicative TLAF Summary'!Z152)/2)</f>
        <v>0.99</v>
      </c>
    </row>
    <row r="153" customFormat="false" ht="12.75" hidden="false" customHeight="false" outlineLevel="0" collapsed="false">
      <c r="A153" s="0" t="s">
        <v>141</v>
      </c>
      <c r="B153" s="0" t="n">
        <v>110</v>
      </c>
      <c r="C153" s="7" t="n">
        <f aca="false">'Indicative TLAF Summary'!C153+((0.98-'Indicative TLAF Summary'!C153)/2)</f>
        <v>0.999</v>
      </c>
      <c r="D153" s="7" t="n">
        <f aca="false">'Indicative TLAF Summary'!D153+((0.98-'Indicative TLAF Summary'!D153)/2)</f>
        <v>0.9955</v>
      </c>
      <c r="E153" s="7" t="n">
        <f aca="false">'Indicative TLAF Summary'!E153+((0.98-'Indicative TLAF Summary'!E153)/2)</f>
        <v>0.9965</v>
      </c>
      <c r="F153" s="7" t="n">
        <f aca="false">'Indicative TLAF Summary'!F153+((0.98-'Indicative TLAF Summary'!F153)/2)</f>
        <v>0.995</v>
      </c>
      <c r="G153" s="7" t="n">
        <f aca="false">'Indicative TLAF Summary'!G153+((0.98-'Indicative TLAF Summary'!G153)/2)</f>
        <v>0.9965</v>
      </c>
      <c r="H153" s="7" t="n">
        <f aca="false">'Indicative TLAF Summary'!H153+((0.98-'Indicative TLAF Summary'!H153)/2)</f>
        <v>0.995</v>
      </c>
      <c r="I153" s="7" t="n">
        <f aca="false">'Indicative TLAF Summary'!I153+((0.98-'Indicative TLAF Summary'!I153)/2)</f>
        <v>0.995</v>
      </c>
      <c r="J153" s="7" t="n">
        <f aca="false">'Indicative TLAF Summary'!J153+((0.98-'Indicative TLAF Summary'!J153)/2)</f>
        <v>0.995</v>
      </c>
      <c r="K153" s="7" t="n">
        <f aca="false">'Indicative TLAF Summary'!K153+((0.98-'Indicative TLAF Summary'!K153)/2)</f>
        <v>0.9955</v>
      </c>
      <c r="L153" s="7" t="n">
        <f aca="false">'Indicative TLAF Summary'!L153+((0.98-'Indicative TLAF Summary'!L153)/2)</f>
        <v>0.995</v>
      </c>
      <c r="M153" s="7" t="n">
        <f aca="false">'Indicative TLAF Summary'!M153+((0.98-'Indicative TLAF Summary'!M153)/2)</f>
        <v>0.998</v>
      </c>
      <c r="N153" s="7" t="n">
        <f aca="false">'Indicative TLAF Summary'!N153+((0.98-'Indicative TLAF Summary'!N153)/2)</f>
        <v>0.996</v>
      </c>
      <c r="O153" s="7" t="n">
        <f aca="false">'Indicative TLAF Summary'!O153+((0.98-'Indicative TLAF Summary'!O153)/2)</f>
        <v>0.9965</v>
      </c>
      <c r="P153" s="7" t="n">
        <f aca="false">'Indicative TLAF Summary'!P153+((0.98-'Indicative TLAF Summary'!P153)/2)</f>
        <v>0.9945</v>
      </c>
      <c r="Q153" s="7" t="n">
        <f aca="false">'Indicative TLAF Summary'!Q153+((0.98-'Indicative TLAF Summary'!Q153)/2)</f>
        <v>0.9965</v>
      </c>
      <c r="R153" s="7" t="n">
        <f aca="false">'Indicative TLAF Summary'!R153+((0.98-'Indicative TLAF Summary'!R153)/2)</f>
        <v>0.9945</v>
      </c>
      <c r="S153" s="7" t="n">
        <f aca="false">'Indicative TLAF Summary'!S153+((0.98-'Indicative TLAF Summary'!S153)/2)</f>
        <v>0.9935</v>
      </c>
      <c r="T153" s="7" t="n">
        <f aca="false">'Indicative TLAF Summary'!T153+((0.98-'Indicative TLAF Summary'!T153)/2)</f>
        <v>0.9935</v>
      </c>
      <c r="U153" s="7" t="n">
        <f aca="false">'Indicative TLAF Summary'!U153+((0.98-'Indicative TLAF Summary'!U153)/2)</f>
        <v>0.995</v>
      </c>
      <c r="V153" s="7" t="n">
        <f aca="false">'Indicative TLAF Summary'!V153+((0.98-'Indicative TLAF Summary'!V153)/2)</f>
        <v>0.993</v>
      </c>
      <c r="W153" s="7" t="n">
        <f aca="false">'Indicative TLAF Summary'!W153+((0.98-'Indicative TLAF Summary'!W153)/2)</f>
        <v>0.9975</v>
      </c>
      <c r="X153" s="7" t="n">
        <f aca="false">'Indicative TLAF Summary'!X153+((0.98-'Indicative TLAF Summary'!X153)/2)</f>
        <v>0.995</v>
      </c>
      <c r="Y153" s="7" t="n">
        <f aca="false">'Indicative TLAF Summary'!Y153+((0.98-'Indicative TLAF Summary'!Y153)/2)</f>
        <v>0.996</v>
      </c>
      <c r="Z153" s="7" t="n">
        <f aca="false">'Indicative TLAF Summary'!Z153+((0.98-'Indicative TLAF Summary'!Z153)/2)</f>
        <v>0.9945</v>
      </c>
    </row>
    <row r="154" customFormat="false" ht="12.75" hidden="false" customHeight="false" outlineLevel="0" collapsed="false">
      <c r="A154" s="0" t="s">
        <v>142</v>
      </c>
      <c r="B154" s="0" t="n">
        <v>110</v>
      </c>
      <c r="C154" s="7" t="n">
        <f aca="false">'Indicative TLAF Summary'!C154+((0.98-'Indicative TLAF Summary'!C154)/2)</f>
        <v>0.9635</v>
      </c>
      <c r="D154" s="7" t="n">
        <f aca="false">'Indicative TLAF Summary'!D154+((0.98-'Indicative TLAF Summary'!D154)/2)</f>
        <v>0.972</v>
      </c>
      <c r="E154" s="7" t="n">
        <f aca="false">'Indicative TLAF Summary'!E154+((0.98-'Indicative TLAF Summary'!E154)/2)</f>
        <v>0.9585</v>
      </c>
      <c r="F154" s="7" t="n">
        <f aca="false">'Indicative TLAF Summary'!F154+((0.98-'Indicative TLAF Summary'!F154)/2)</f>
        <v>0.966</v>
      </c>
      <c r="G154" s="7" t="n">
        <f aca="false">'Indicative TLAF Summary'!G154+((0.98-'Indicative TLAF Summary'!G154)/2)</f>
        <v>0.9635</v>
      </c>
      <c r="H154" s="7" t="n">
        <f aca="false">'Indicative TLAF Summary'!H154+((0.98-'Indicative TLAF Summary'!H154)/2)</f>
        <v>0.971</v>
      </c>
      <c r="I154" s="7" t="n">
        <f aca="false">'Indicative TLAF Summary'!I154+((0.98-'Indicative TLAF Summary'!I154)/2)</f>
        <v>0.9665</v>
      </c>
      <c r="J154" s="7" t="n">
        <f aca="false">'Indicative TLAF Summary'!J154+((0.98-'Indicative TLAF Summary'!J154)/2)</f>
        <v>0.974</v>
      </c>
      <c r="K154" s="7" t="n">
        <f aca="false">'Indicative TLAF Summary'!K154+((0.98-'Indicative TLAF Summary'!K154)/2)</f>
        <v>0.9615</v>
      </c>
      <c r="L154" s="7" t="n">
        <f aca="false">'Indicative TLAF Summary'!L154+((0.98-'Indicative TLAF Summary'!L154)/2)</f>
        <v>0.969</v>
      </c>
      <c r="M154" s="7" t="n">
        <f aca="false">'Indicative TLAF Summary'!M154+((0.98-'Indicative TLAF Summary'!M154)/2)</f>
        <v>0.9665</v>
      </c>
      <c r="N154" s="7" t="n">
        <f aca="false">'Indicative TLAF Summary'!N154+((0.98-'Indicative TLAF Summary'!N154)/2)</f>
        <v>0.971</v>
      </c>
      <c r="O154" s="7" t="n">
        <f aca="false">'Indicative TLAF Summary'!O154+((0.98-'Indicative TLAF Summary'!O154)/2)</f>
        <v>0.973</v>
      </c>
      <c r="P154" s="7" t="n">
        <f aca="false">'Indicative TLAF Summary'!P154+((0.98-'Indicative TLAF Summary'!P154)/2)</f>
        <v>0.9775</v>
      </c>
      <c r="Q154" s="7" t="n">
        <f aca="false">'Indicative TLAF Summary'!Q154+((0.98-'Indicative TLAF Summary'!Q154)/2)</f>
        <v>0.972</v>
      </c>
      <c r="R154" s="7" t="n">
        <f aca="false">'Indicative TLAF Summary'!R154+((0.98-'Indicative TLAF Summary'!R154)/2)</f>
        <v>0.9805</v>
      </c>
      <c r="S154" s="7" t="n">
        <f aca="false">'Indicative TLAF Summary'!S154+((0.98-'Indicative TLAF Summary'!S154)/2)</f>
        <v>0.9785</v>
      </c>
      <c r="T154" s="7" t="n">
        <f aca="false">'Indicative TLAF Summary'!T154+((0.98-'Indicative TLAF Summary'!T154)/2)</f>
        <v>0.9805</v>
      </c>
      <c r="U154" s="7" t="n">
        <f aca="false">'Indicative TLAF Summary'!U154+((0.98-'Indicative TLAF Summary'!U154)/2)</f>
        <v>0.979</v>
      </c>
      <c r="V154" s="7" t="n">
        <f aca="false">'Indicative TLAF Summary'!V154+((0.98-'Indicative TLAF Summary'!V154)/2)</f>
        <v>0.983</v>
      </c>
      <c r="W154" s="7" t="n">
        <f aca="false">'Indicative TLAF Summary'!W154+((0.98-'Indicative TLAF Summary'!W154)/2)</f>
        <v>0.973</v>
      </c>
      <c r="X154" s="7" t="n">
        <f aca="false">'Indicative TLAF Summary'!X154+((0.98-'Indicative TLAF Summary'!X154)/2)</f>
        <v>0.9815</v>
      </c>
      <c r="Y154" s="7" t="n">
        <f aca="false">'Indicative TLAF Summary'!Y154+((0.98-'Indicative TLAF Summary'!Y154)/2)</f>
        <v>0.97</v>
      </c>
      <c r="Z154" s="7" t="n">
        <f aca="false">'Indicative TLAF Summary'!Z154+((0.98-'Indicative TLAF Summary'!Z154)/2)</f>
        <v>0.974</v>
      </c>
    </row>
    <row r="155" customFormat="false" ht="12.75" hidden="false" customHeight="false" outlineLevel="0" collapsed="false">
      <c r="A155" s="0" t="s">
        <v>143</v>
      </c>
      <c r="B155" s="0" t="n">
        <v>110</v>
      </c>
      <c r="C155" s="7" t="n">
        <f aca="false">'Indicative TLAF Summary'!C155+((0.98-'Indicative TLAF Summary'!C155)/2)</f>
        <v>1.0065</v>
      </c>
      <c r="D155" s="7" t="n">
        <f aca="false">'Indicative TLAF Summary'!D155+((0.98-'Indicative TLAF Summary'!D155)/2)</f>
        <v>1.0015</v>
      </c>
      <c r="E155" s="7" t="n">
        <f aca="false">'Indicative TLAF Summary'!E155+((0.98-'Indicative TLAF Summary'!E155)/2)</f>
        <v>1.0075</v>
      </c>
      <c r="F155" s="7" t="n">
        <f aca="false">'Indicative TLAF Summary'!F155+((0.98-'Indicative TLAF Summary'!F155)/2)</f>
        <v>1.0035</v>
      </c>
      <c r="G155" s="7" t="n">
        <f aca="false">'Indicative TLAF Summary'!G155+((0.98-'Indicative TLAF Summary'!G155)/2)</f>
        <v>1.005</v>
      </c>
      <c r="H155" s="7" t="n">
        <f aca="false">'Indicative TLAF Summary'!H155+((0.98-'Indicative TLAF Summary'!H155)/2)</f>
        <v>1</v>
      </c>
      <c r="I155" s="7" t="n">
        <f aca="false">'Indicative TLAF Summary'!I155+((0.98-'Indicative TLAF Summary'!I155)/2)</f>
        <v>1.0035</v>
      </c>
      <c r="J155" s="7" t="n">
        <f aca="false">'Indicative TLAF Summary'!J155+((0.98-'Indicative TLAF Summary'!J155)/2)</f>
        <v>0.9995</v>
      </c>
      <c r="K155" s="7" t="n">
        <f aca="false">'Indicative TLAF Summary'!K155+((0.98-'Indicative TLAF Summary'!K155)/2)</f>
        <v>1.004</v>
      </c>
      <c r="L155" s="7" t="n">
        <f aca="false">'Indicative TLAF Summary'!L155+((0.98-'Indicative TLAF Summary'!L155)/2)</f>
        <v>1.0005</v>
      </c>
      <c r="M155" s="7" t="n">
        <f aca="false">'Indicative TLAF Summary'!M155+((0.98-'Indicative TLAF Summary'!M155)/2)</f>
        <v>1.002</v>
      </c>
      <c r="N155" s="7" t="n">
        <f aca="false">'Indicative TLAF Summary'!N155+((0.98-'Indicative TLAF Summary'!N155)/2)</f>
        <v>0.9995</v>
      </c>
      <c r="O155" s="7" t="n">
        <f aca="false">'Indicative TLAF Summary'!O155+((0.98-'Indicative TLAF Summary'!O155)/2)</f>
        <v>1.0005</v>
      </c>
      <c r="P155" s="7" t="n">
        <f aca="false">'Indicative TLAF Summary'!P155+((0.98-'Indicative TLAF Summary'!P155)/2)</f>
        <v>0.999</v>
      </c>
      <c r="Q155" s="7" t="n">
        <f aca="false">'Indicative TLAF Summary'!Q155+((0.98-'Indicative TLAF Summary'!Q155)/2)</f>
        <v>1.0005</v>
      </c>
      <c r="R155" s="7" t="n">
        <f aca="false">'Indicative TLAF Summary'!R155+((0.98-'Indicative TLAF Summary'!R155)/2)</f>
        <v>0.997</v>
      </c>
      <c r="S155" s="7" t="n">
        <f aca="false">'Indicative TLAF Summary'!S155+((0.98-'Indicative TLAF Summary'!S155)/2)</f>
        <v>0.9995</v>
      </c>
      <c r="T155" s="7" t="n">
        <f aca="false">'Indicative TLAF Summary'!T155+((0.98-'Indicative TLAF Summary'!T155)/2)</f>
        <v>0.999</v>
      </c>
      <c r="U155" s="7" t="n">
        <f aca="false">'Indicative TLAF Summary'!U155+((0.98-'Indicative TLAF Summary'!U155)/2)</f>
        <v>0.999</v>
      </c>
      <c r="V155" s="7" t="n">
        <f aca="false">'Indicative TLAF Summary'!V155+((0.98-'Indicative TLAF Summary'!V155)/2)</f>
        <v>0.9965</v>
      </c>
      <c r="W155" s="7" t="n">
        <f aca="false">'Indicative TLAF Summary'!W155+((0.98-'Indicative TLAF Summary'!W155)/2)</f>
        <v>1</v>
      </c>
      <c r="X155" s="7" t="n">
        <f aca="false">'Indicative TLAF Summary'!X155+((0.98-'Indicative TLAF Summary'!X155)/2)</f>
        <v>0.9965</v>
      </c>
      <c r="Y155" s="7" t="n">
        <f aca="false">'Indicative TLAF Summary'!Y155+((0.98-'Indicative TLAF Summary'!Y155)/2)</f>
        <v>1.0015</v>
      </c>
      <c r="Z155" s="7" t="n">
        <f aca="false">'Indicative TLAF Summary'!Z155+((0.98-'Indicative TLAF Summary'!Z155)/2)</f>
        <v>1</v>
      </c>
    </row>
    <row r="156" customFormat="false" ht="12.75" hidden="false" customHeight="false" outlineLevel="0" collapsed="false">
      <c r="A156" s="0" t="s">
        <v>144</v>
      </c>
      <c r="B156" s="0" t="n">
        <v>110</v>
      </c>
      <c r="C156" s="7" t="n">
        <f aca="false">'Indicative TLAF Summary'!C156+((0.98-'Indicative TLAF Summary'!C156)/2)</f>
        <v>0.9985</v>
      </c>
      <c r="D156" s="7" t="n">
        <f aca="false">'Indicative TLAF Summary'!D156+((0.98-'Indicative TLAF Summary'!D156)/2)</f>
        <v>0.9955</v>
      </c>
      <c r="E156" s="7" t="n">
        <f aca="false">'Indicative TLAF Summary'!E156+((0.98-'Indicative TLAF Summary'!E156)/2)</f>
        <v>0.997</v>
      </c>
      <c r="F156" s="7" t="n">
        <f aca="false">'Indicative TLAF Summary'!F156+((0.98-'Indicative TLAF Summary'!F156)/2)</f>
        <v>0.995</v>
      </c>
      <c r="G156" s="7" t="n">
        <f aca="false">'Indicative TLAF Summary'!G156+((0.98-'Indicative TLAF Summary'!G156)/2)</f>
        <v>0.997</v>
      </c>
      <c r="H156" s="7" t="n">
        <f aca="false">'Indicative TLAF Summary'!H156+((0.98-'Indicative TLAF Summary'!H156)/2)</f>
        <v>0.9955</v>
      </c>
      <c r="I156" s="7" t="n">
        <f aca="false">'Indicative TLAF Summary'!I156+((0.98-'Indicative TLAF Summary'!I156)/2)</f>
        <v>0.996</v>
      </c>
      <c r="J156" s="7" t="n">
        <f aca="false">'Indicative TLAF Summary'!J156+((0.98-'Indicative TLAF Summary'!J156)/2)</f>
        <v>0.9955</v>
      </c>
      <c r="K156" s="7" t="n">
        <f aca="false">'Indicative TLAF Summary'!K156+((0.98-'Indicative TLAF Summary'!K156)/2)</f>
        <v>0.997</v>
      </c>
      <c r="L156" s="7" t="n">
        <f aca="false">'Indicative TLAF Summary'!L156+((0.98-'Indicative TLAF Summary'!L156)/2)</f>
        <v>0.9955</v>
      </c>
      <c r="M156" s="7" t="n">
        <f aca="false">'Indicative TLAF Summary'!M156+((0.98-'Indicative TLAF Summary'!M156)/2)</f>
        <v>0.998</v>
      </c>
      <c r="N156" s="7" t="n">
        <f aca="false">'Indicative TLAF Summary'!N156+((0.98-'Indicative TLAF Summary'!N156)/2)</f>
        <v>0.996</v>
      </c>
      <c r="O156" s="7" t="n">
        <f aca="false">'Indicative TLAF Summary'!O156+((0.98-'Indicative TLAF Summary'!O156)/2)</f>
        <v>0.996</v>
      </c>
      <c r="P156" s="7" t="n">
        <f aca="false">'Indicative TLAF Summary'!P156+((0.98-'Indicative TLAF Summary'!P156)/2)</f>
        <v>0.9945</v>
      </c>
      <c r="Q156" s="7" t="n">
        <f aca="false">'Indicative TLAF Summary'!Q156+((0.98-'Indicative TLAF Summary'!Q156)/2)</f>
        <v>0.9965</v>
      </c>
      <c r="R156" s="7" t="n">
        <f aca="false">'Indicative TLAF Summary'!R156+((0.98-'Indicative TLAF Summary'!R156)/2)</f>
        <v>0.9945</v>
      </c>
      <c r="S156" s="7" t="n">
        <f aca="false">'Indicative TLAF Summary'!S156+((0.98-'Indicative TLAF Summary'!S156)/2)</f>
        <v>0.994</v>
      </c>
      <c r="T156" s="7" t="n">
        <f aca="false">'Indicative TLAF Summary'!T156+((0.98-'Indicative TLAF Summary'!T156)/2)</f>
        <v>0.9935</v>
      </c>
      <c r="U156" s="7" t="n">
        <f aca="false">'Indicative TLAF Summary'!U156+((0.98-'Indicative TLAF Summary'!U156)/2)</f>
        <v>0.995</v>
      </c>
      <c r="V156" s="7" t="n">
        <f aca="false">'Indicative TLAF Summary'!V156+((0.98-'Indicative TLAF Summary'!V156)/2)</f>
        <v>0.993</v>
      </c>
      <c r="W156" s="7" t="n">
        <f aca="false">'Indicative TLAF Summary'!W156+((0.98-'Indicative TLAF Summary'!W156)/2)</f>
        <v>0.9965</v>
      </c>
      <c r="X156" s="7" t="n">
        <f aca="false">'Indicative TLAF Summary'!X156+((0.98-'Indicative TLAF Summary'!X156)/2)</f>
        <v>0.9945</v>
      </c>
      <c r="Y156" s="7" t="n">
        <f aca="false">'Indicative TLAF Summary'!Y156+((0.98-'Indicative TLAF Summary'!Y156)/2)</f>
        <v>0.996</v>
      </c>
      <c r="Z156" s="7" t="n">
        <f aca="false">'Indicative TLAF Summary'!Z156+((0.98-'Indicative TLAF Summary'!Z156)/2)</f>
        <v>0.9945</v>
      </c>
    </row>
    <row r="157" customFormat="false" ht="12.75" hidden="false" customHeight="false" outlineLevel="0" collapsed="false">
      <c r="A157" s="0" t="s">
        <v>144</v>
      </c>
      <c r="B157" s="0" t="n">
        <v>220</v>
      </c>
      <c r="C157" s="7" t="n">
        <f aca="false">'Indicative TLAF Summary'!C157+((0.98-'Indicative TLAF Summary'!C157)/2)</f>
        <v>0.9975</v>
      </c>
      <c r="D157" s="7" t="n">
        <f aca="false">'Indicative TLAF Summary'!D157+((0.98-'Indicative TLAF Summary'!D157)/2)</f>
        <v>0.9945</v>
      </c>
      <c r="E157" s="7" t="n">
        <f aca="false">'Indicative TLAF Summary'!E157+((0.98-'Indicative TLAF Summary'!E157)/2)</f>
        <v>0.996</v>
      </c>
      <c r="F157" s="7" t="n">
        <f aca="false">'Indicative TLAF Summary'!F157+((0.98-'Indicative TLAF Summary'!F157)/2)</f>
        <v>0.994</v>
      </c>
      <c r="G157" s="7" t="n">
        <f aca="false">'Indicative TLAF Summary'!G157+((0.98-'Indicative TLAF Summary'!G157)/2)</f>
        <v>0.996</v>
      </c>
      <c r="H157" s="7" t="n">
        <f aca="false">'Indicative TLAF Summary'!H157+((0.98-'Indicative TLAF Summary'!H157)/2)</f>
        <v>0.9945</v>
      </c>
      <c r="I157" s="7" t="n">
        <f aca="false">'Indicative TLAF Summary'!I157+((0.98-'Indicative TLAF Summary'!I157)/2)</f>
        <v>0.995</v>
      </c>
      <c r="J157" s="7" t="n">
        <f aca="false">'Indicative TLAF Summary'!J157+((0.98-'Indicative TLAF Summary'!J157)/2)</f>
        <v>0.994</v>
      </c>
      <c r="K157" s="7" t="n">
        <f aca="false">'Indicative TLAF Summary'!K157+((0.98-'Indicative TLAF Summary'!K157)/2)</f>
        <v>0.996</v>
      </c>
      <c r="L157" s="7" t="n">
        <f aca="false">'Indicative TLAF Summary'!L157+((0.98-'Indicative TLAF Summary'!L157)/2)</f>
        <v>0.9945</v>
      </c>
      <c r="M157" s="7" t="n">
        <f aca="false">'Indicative TLAF Summary'!M157+((0.98-'Indicative TLAF Summary'!M157)/2)</f>
        <v>0.997</v>
      </c>
      <c r="N157" s="7" t="n">
        <f aca="false">'Indicative TLAF Summary'!N157+((0.98-'Indicative TLAF Summary'!N157)/2)</f>
        <v>0.995</v>
      </c>
      <c r="O157" s="7" t="n">
        <f aca="false">'Indicative TLAF Summary'!O157+((0.98-'Indicative TLAF Summary'!O157)/2)</f>
        <v>0.9955</v>
      </c>
      <c r="P157" s="7" t="n">
        <f aca="false">'Indicative TLAF Summary'!P157+((0.98-'Indicative TLAF Summary'!P157)/2)</f>
        <v>0.9935</v>
      </c>
      <c r="Q157" s="7" t="n">
        <f aca="false">'Indicative TLAF Summary'!Q157+((0.98-'Indicative TLAF Summary'!Q157)/2)</f>
        <v>0.9955</v>
      </c>
      <c r="R157" s="7" t="n">
        <f aca="false">'Indicative TLAF Summary'!R157+((0.98-'Indicative TLAF Summary'!R157)/2)</f>
        <v>0.9935</v>
      </c>
      <c r="S157" s="7" t="n">
        <f aca="false">'Indicative TLAF Summary'!S157+((0.98-'Indicative TLAF Summary'!S157)/2)</f>
        <v>0.9935</v>
      </c>
      <c r="T157" s="7" t="n">
        <f aca="false">'Indicative TLAF Summary'!T157+((0.98-'Indicative TLAF Summary'!T157)/2)</f>
        <v>0.9925</v>
      </c>
      <c r="U157" s="7" t="n">
        <f aca="false">'Indicative TLAF Summary'!U157+((0.98-'Indicative TLAF Summary'!U157)/2)</f>
        <v>0.9945</v>
      </c>
      <c r="V157" s="7" t="n">
        <f aca="false">'Indicative TLAF Summary'!V157+((0.98-'Indicative TLAF Summary'!V157)/2)</f>
        <v>0.9925</v>
      </c>
      <c r="W157" s="7" t="n">
        <f aca="false">'Indicative TLAF Summary'!W157+((0.98-'Indicative TLAF Summary'!W157)/2)</f>
        <v>0.996</v>
      </c>
      <c r="X157" s="7" t="n">
        <f aca="false">'Indicative TLAF Summary'!X157+((0.98-'Indicative TLAF Summary'!X157)/2)</f>
        <v>0.994</v>
      </c>
      <c r="Y157" s="7" t="n">
        <f aca="false">'Indicative TLAF Summary'!Y157+((0.98-'Indicative TLAF Summary'!Y157)/2)</f>
        <v>0.995</v>
      </c>
      <c r="Z157" s="7" t="n">
        <f aca="false">'Indicative TLAF Summary'!Z157+((0.98-'Indicative TLAF Summary'!Z157)/2)</f>
        <v>0.9935</v>
      </c>
    </row>
    <row r="158" customFormat="false" ht="12.75" hidden="false" customHeight="false" outlineLevel="0" collapsed="false">
      <c r="A158" s="0" t="s">
        <v>144</v>
      </c>
      <c r="B158" s="0" t="n">
        <v>110</v>
      </c>
      <c r="C158" s="7" t="n">
        <f aca="false">'Indicative TLAF Summary'!C158+((0.98-'Indicative TLAF Summary'!C158)/2)</f>
        <v>0.995</v>
      </c>
      <c r="D158" s="7" t="n">
        <f aca="false">'Indicative TLAF Summary'!D158+((0.98-'Indicative TLAF Summary'!D158)/2)</f>
        <v>0.993</v>
      </c>
      <c r="E158" s="7" t="n">
        <f aca="false">'Indicative TLAF Summary'!E158+((0.98-'Indicative TLAF Summary'!E158)/2)</f>
        <v>0.9925</v>
      </c>
      <c r="F158" s="7" t="n">
        <f aca="false">'Indicative TLAF Summary'!F158+((0.98-'Indicative TLAF Summary'!F158)/2)</f>
        <v>0.9915</v>
      </c>
      <c r="G158" s="7" t="n">
        <f aca="false">'Indicative TLAF Summary'!G158+((0.98-'Indicative TLAF Summary'!G158)/2)</f>
        <v>0.9925</v>
      </c>
      <c r="H158" s="7" t="n">
        <f aca="false">'Indicative TLAF Summary'!H158+((0.98-'Indicative TLAF Summary'!H158)/2)</f>
        <v>0.9925</v>
      </c>
      <c r="I158" s="7" t="n">
        <f aca="false">'Indicative TLAF Summary'!I158+((0.98-'Indicative TLAF Summary'!I158)/2)</f>
        <v>0.9915</v>
      </c>
      <c r="J158" s="7" t="n">
        <f aca="false">'Indicative TLAF Summary'!J158+((0.98-'Indicative TLAF Summary'!J158)/2)</f>
        <v>0.9925</v>
      </c>
      <c r="K158" s="7" t="n">
        <f aca="false">'Indicative TLAF Summary'!K158+((0.98-'Indicative TLAF Summary'!K158)/2)</f>
        <v>0.9925</v>
      </c>
      <c r="L158" s="7" t="n">
        <f aca="false">'Indicative TLAF Summary'!L158+((0.98-'Indicative TLAF Summary'!L158)/2)</f>
        <v>0.9925</v>
      </c>
      <c r="M158" s="7" t="n">
        <f aca="false">'Indicative TLAF Summary'!M158+((0.98-'Indicative TLAF Summary'!M158)/2)</f>
        <v>0.995</v>
      </c>
      <c r="N158" s="7" t="n">
        <f aca="false">'Indicative TLAF Summary'!N158+((0.98-'Indicative TLAF Summary'!N158)/2)</f>
        <v>0.994</v>
      </c>
      <c r="O158" s="7" t="n">
        <f aca="false">'Indicative TLAF Summary'!O158+((0.98-'Indicative TLAF Summary'!O158)/2)</f>
        <v>0.9935</v>
      </c>
      <c r="P158" s="7" t="n">
        <f aca="false">'Indicative TLAF Summary'!P158+((0.98-'Indicative TLAF Summary'!P158)/2)</f>
        <v>0.9925</v>
      </c>
      <c r="Q158" s="7" t="n">
        <f aca="false">'Indicative TLAF Summary'!Q158+((0.98-'Indicative TLAF Summary'!Q158)/2)</f>
        <v>0.994</v>
      </c>
      <c r="R158" s="7" t="n">
        <f aca="false">'Indicative TLAF Summary'!R158+((0.98-'Indicative TLAF Summary'!R158)/2)</f>
        <v>0.993</v>
      </c>
      <c r="S158" s="7" t="n">
        <f aca="false">'Indicative TLAF Summary'!S158+((0.98-'Indicative TLAF Summary'!S158)/2)</f>
        <v>0.9915</v>
      </c>
      <c r="T158" s="7" t="n">
        <f aca="false">'Indicative TLAF Summary'!T158+((0.98-'Indicative TLAF Summary'!T158)/2)</f>
        <v>0.9915</v>
      </c>
      <c r="U158" s="7" t="n">
        <f aca="false">'Indicative TLAF Summary'!U158+((0.98-'Indicative TLAF Summary'!U158)/2)</f>
        <v>0.9925</v>
      </c>
      <c r="V158" s="7" t="n">
        <f aca="false">'Indicative TLAF Summary'!V158+((0.98-'Indicative TLAF Summary'!V158)/2)</f>
        <v>0.9915</v>
      </c>
      <c r="W158" s="7" t="n">
        <f aca="false">'Indicative TLAF Summary'!W158+((0.98-'Indicative TLAF Summary'!W158)/2)</f>
        <v>0.9945</v>
      </c>
      <c r="X158" s="7" t="n">
        <f aca="false">'Indicative TLAF Summary'!X158+((0.98-'Indicative TLAF Summary'!X158)/2)</f>
        <v>0.993</v>
      </c>
      <c r="Y158" s="7" t="n">
        <f aca="false">'Indicative TLAF Summary'!Y158+((0.98-'Indicative TLAF Summary'!Y158)/2)</f>
        <v>0.993</v>
      </c>
      <c r="Z158" s="7" t="n">
        <f aca="false">'Indicative TLAF Summary'!Z158+((0.98-'Indicative TLAF Summary'!Z158)/2)</f>
        <v>0.992</v>
      </c>
    </row>
    <row r="159" customFormat="false" ht="12.75" hidden="false" customHeight="false" outlineLevel="0" collapsed="false">
      <c r="A159" s="0" t="s">
        <v>144</v>
      </c>
      <c r="B159" s="0" t="n">
        <v>220</v>
      </c>
      <c r="C159" s="7" t="n">
        <f aca="false">'Indicative TLAF Summary'!C159+((0.98-'Indicative TLAF Summary'!C159)/2)</f>
        <v>0.995</v>
      </c>
      <c r="D159" s="7" t="n">
        <f aca="false">'Indicative TLAF Summary'!D159+((0.98-'Indicative TLAF Summary'!D159)/2)</f>
        <v>0.9925</v>
      </c>
      <c r="E159" s="7" t="n">
        <f aca="false">'Indicative TLAF Summary'!E159+((0.98-'Indicative TLAF Summary'!E159)/2)</f>
        <v>0.9925</v>
      </c>
      <c r="F159" s="7" t="n">
        <f aca="false">'Indicative TLAF Summary'!F159+((0.98-'Indicative TLAF Summary'!F159)/2)</f>
        <v>0.9915</v>
      </c>
      <c r="G159" s="7" t="n">
        <f aca="false">'Indicative TLAF Summary'!G159+((0.98-'Indicative TLAF Summary'!G159)/2)</f>
        <v>0.993</v>
      </c>
      <c r="H159" s="7" t="n">
        <f aca="false">'Indicative TLAF Summary'!H159+((0.98-'Indicative TLAF Summary'!H159)/2)</f>
        <v>0.9925</v>
      </c>
      <c r="I159" s="7" t="n">
        <f aca="false">'Indicative TLAF Summary'!I159+((0.98-'Indicative TLAF Summary'!I159)/2)</f>
        <v>0.992</v>
      </c>
      <c r="J159" s="7" t="n">
        <f aca="false">'Indicative TLAF Summary'!J159+((0.98-'Indicative TLAF Summary'!J159)/2)</f>
        <v>0.992</v>
      </c>
      <c r="K159" s="7" t="n">
        <f aca="false">'Indicative TLAF Summary'!K159+((0.98-'Indicative TLAF Summary'!K159)/2)</f>
        <v>0.993</v>
      </c>
      <c r="L159" s="7" t="n">
        <f aca="false">'Indicative TLAF Summary'!L159+((0.98-'Indicative TLAF Summary'!L159)/2)</f>
        <v>0.992</v>
      </c>
      <c r="M159" s="7" t="n">
        <f aca="false">'Indicative TLAF Summary'!M159+((0.98-'Indicative TLAF Summary'!M159)/2)</f>
        <v>0.995</v>
      </c>
      <c r="N159" s="7" t="n">
        <f aca="false">'Indicative TLAF Summary'!N159+((0.98-'Indicative TLAF Summary'!N159)/2)</f>
        <v>0.993</v>
      </c>
      <c r="O159" s="7" t="n">
        <f aca="false">'Indicative TLAF Summary'!O159+((0.98-'Indicative TLAF Summary'!O159)/2)</f>
        <v>0.9935</v>
      </c>
      <c r="P159" s="7" t="n">
        <f aca="false">'Indicative TLAF Summary'!P159+((0.98-'Indicative TLAF Summary'!P159)/2)</f>
        <v>0.992</v>
      </c>
      <c r="Q159" s="7" t="n">
        <f aca="false">'Indicative TLAF Summary'!Q159+((0.98-'Indicative TLAF Summary'!Q159)/2)</f>
        <v>0.994</v>
      </c>
      <c r="R159" s="7" t="n">
        <f aca="false">'Indicative TLAF Summary'!R159+((0.98-'Indicative TLAF Summary'!R159)/2)</f>
        <v>0.9925</v>
      </c>
      <c r="S159" s="7" t="n">
        <f aca="false">'Indicative TLAF Summary'!S159+((0.98-'Indicative TLAF Summary'!S159)/2)</f>
        <v>0.9915</v>
      </c>
      <c r="T159" s="7" t="n">
        <f aca="false">'Indicative TLAF Summary'!T159+((0.98-'Indicative TLAF Summary'!T159)/2)</f>
        <v>0.991</v>
      </c>
      <c r="U159" s="7" t="n">
        <f aca="false">'Indicative TLAF Summary'!U159+((0.98-'Indicative TLAF Summary'!U159)/2)</f>
        <v>0.9925</v>
      </c>
      <c r="V159" s="7" t="n">
        <f aca="false">'Indicative TLAF Summary'!V159+((0.98-'Indicative TLAF Summary'!V159)/2)</f>
        <v>0.9915</v>
      </c>
      <c r="W159" s="7" t="n">
        <f aca="false">'Indicative TLAF Summary'!W159+((0.98-'Indicative TLAF Summary'!W159)/2)</f>
        <v>0.9945</v>
      </c>
      <c r="X159" s="7" t="n">
        <f aca="false">'Indicative TLAF Summary'!X159+((0.98-'Indicative TLAF Summary'!X159)/2)</f>
        <v>0.9925</v>
      </c>
      <c r="Y159" s="7" t="n">
        <f aca="false">'Indicative TLAF Summary'!Y159+((0.98-'Indicative TLAF Summary'!Y159)/2)</f>
        <v>0.9935</v>
      </c>
      <c r="Z159" s="7" t="n">
        <f aca="false">'Indicative TLAF Summary'!Z159+((0.98-'Indicative TLAF Summary'!Z159)/2)</f>
        <v>0.992</v>
      </c>
    </row>
    <row r="160" customFormat="false" ht="12.75" hidden="false" customHeight="false" outlineLevel="0" collapsed="false">
      <c r="A160" s="0" t="s">
        <v>145</v>
      </c>
      <c r="B160" s="0" t="n">
        <v>110</v>
      </c>
      <c r="C160" s="7" t="n">
        <f aca="false">'Indicative TLAF Summary'!C160+((0.98-'Indicative TLAF Summary'!C160)/2)</f>
        <v>0.9595</v>
      </c>
      <c r="D160" s="7" t="n">
        <f aca="false">'Indicative TLAF Summary'!D160+((0.98-'Indicative TLAF Summary'!D160)/2)</f>
        <v>0.967</v>
      </c>
      <c r="E160" s="7" t="n">
        <f aca="false">'Indicative TLAF Summary'!E160+((0.98-'Indicative TLAF Summary'!E160)/2)</f>
        <v>0.9555</v>
      </c>
      <c r="F160" s="7" t="n">
        <f aca="false">'Indicative TLAF Summary'!F160+((0.98-'Indicative TLAF Summary'!F160)/2)</f>
        <v>0.9625</v>
      </c>
      <c r="G160" s="7" t="n">
        <f aca="false">'Indicative TLAF Summary'!G160+((0.98-'Indicative TLAF Summary'!G160)/2)</f>
        <v>0.959</v>
      </c>
      <c r="H160" s="7" t="n">
        <f aca="false">'Indicative TLAF Summary'!H160+((0.98-'Indicative TLAF Summary'!H160)/2)</f>
        <v>0.967</v>
      </c>
      <c r="I160" s="7" t="n">
        <f aca="false">'Indicative TLAF Summary'!I160+((0.98-'Indicative TLAF Summary'!I160)/2)</f>
        <v>0.962</v>
      </c>
      <c r="J160" s="7" t="n">
        <f aca="false">'Indicative TLAF Summary'!J160+((0.98-'Indicative TLAF Summary'!J160)/2)</f>
        <v>0.9685</v>
      </c>
      <c r="K160" s="7" t="n">
        <f aca="false">'Indicative TLAF Summary'!K160+((0.98-'Indicative TLAF Summary'!K160)/2)</f>
        <v>0.959</v>
      </c>
      <c r="L160" s="7" t="n">
        <f aca="false">'Indicative TLAF Summary'!L160+((0.98-'Indicative TLAF Summary'!L160)/2)</f>
        <v>0.9655</v>
      </c>
      <c r="M160" s="7" t="n">
        <f aca="false">'Indicative TLAF Summary'!M160+((0.98-'Indicative TLAF Summary'!M160)/2)</f>
        <v>0.965</v>
      </c>
      <c r="N160" s="7" t="n">
        <f aca="false">'Indicative TLAF Summary'!N160+((0.98-'Indicative TLAF Summary'!N160)/2)</f>
        <v>0.9675</v>
      </c>
      <c r="O160" s="7" t="n">
        <f aca="false">'Indicative TLAF Summary'!O160+((0.98-'Indicative TLAF Summary'!O160)/2)</f>
        <v>0.969</v>
      </c>
      <c r="P160" s="7" t="n">
        <f aca="false">'Indicative TLAF Summary'!P160+((0.98-'Indicative TLAF Summary'!P160)/2)</f>
        <v>0.9715</v>
      </c>
      <c r="Q160" s="7" t="n">
        <f aca="false">'Indicative TLAF Summary'!Q160+((0.98-'Indicative TLAF Summary'!Q160)/2)</f>
        <v>0.9685</v>
      </c>
      <c r="R160" s="7" t="n">
        <f aca="false">'Indicative TLAF Summary'!R160+((0.98-'Indicative TLAF Summary'!R160)/2)</f>
        <v>0.9745</v>
      </c>
      <c r="S160" s="7" t="n">
        <f aca="false">'Indicative TLAF Summary'!S160+((0.98-'Indicative TLAF Summary'!S160)/2)</f>
        <v>0.9725</v>
      </c>
      <c r="T160" s="7" t="n">
        <f aca="false">'Indicative TLAF Summary'!T160+((0.98-'Indicative TLAF Summary'!T160)/2)</f>
        <v>0.9735</v>
      </c>
      <c r="U160" s="7" t="n">
        <f aca="false">'Indicative TLAF Summary'!U160+((0.98-'Indicative TLAF Summary'!U160)/2)</f>
        <v>0.9735</v>
      </c>
      <c r="V160" s="7" t="n">
        <f aca="false">'Indicative TLAF Summary'!V160+((0.98-'Indicative TLAF Summary'!V160)/2)</f>
        <v>0.9765</v>
      </c>
      <c r="W160" s="7" t="n">
        <f aca="false">'Indicative TLAF Summary'!W160+((0.98-'Indicative TLAF Summary'!W160)/2)</f>
        <v>0.969</v>
      </c>
      <c r="X160" s="7" t="n">
        <f aca="false">'Indicative TLAF Summary'!X160+((0.98-'Indicative TLAF Summary'!X160)/2)</f>
        <v>0.9755</v>
      </c>
      <c r="Y160" s="7" t="n">
        <f aca="false">'Indicative TLAF Summary'!Y160+((0.98-'Indicative TLAF Summary'!Y160)/2)</f>
        <v>0.967</v>
      </c>
      <c r="Z160" s="7" t="n">
        <f aca="false">'Indicative TLAF Summary'!Z160+((0.98-'Indicative TLAF Summary'!Z160)/2)</f>
        <v>0.969</v>
      </c>
    </row>
    <row r="161" customFormat="false" ht="12.75" hidden="false" customHeight="false" outlineLevel="0" collapsed="false">
      <c r="A161" s="0" t="s">
        <v>146</v>
      </c>
      <c r="B161" s="0" t="n">
        <v>110</v>
      </c>
      <c r="C161" s="7" t="n">
        <f aca="false">'Indicative TLAF Summary'!C161+((0.98-'Indicative TLAF Summary'!C161)/2)</f>
        <v>0.9685</v>
      </c>
      <c r="D161" s="7" t="n">
        <f aca="false">'Indicative TLAF Summary'!D161+((0.98-'Indicative TLAF Summary'!D161)/2)</f>
        <v>0.976</v>
      </c>
      <c r="E161" s="7" t="n">
        <f aca="false">'Indicative TLAF Summary'!E161+((0.98-'Indicative TLAF Summary'!E161)/2)</f>
        <v>0.9655</v>
      </c>
      <c r="F161" s="7" t="n">
        <f aca="false">'Indicative TLAF Summary'!F161+((0.98-'Indicative TLAF Summary'!F161)/2)</f>
        <v>0.973</v>
      </c>
      <c r="G161" s="7" t="n">
        <f aca="false">'Indicative TLAF Summary'!G161+((0.98-'Indicative TLAF Summary'!G161)/2)</f>
        <v>0.9675</v>
      </c>
      <c r="H161" s="7" t="n">
        <f aca="false">'Indicative TLAF Summary'!H161+((0.98-'Indicative TLAF Summary'!H161)/2)</f>
        <v>0.975</v>
      </c>
      <c r="I161" s="7" t="n">
        <f aca="false">'Indicative TLAF Summary'!I161+((0.98-'Indicative TLAF Summary'!I161)/2)</f>
        <v>0.9695</v>
      </c>
      <c r="J161" s="7" t="n">
        <f aca="false">'Indicative TLAF Summary'!J161+((0.98-'Indicative TLAF Summary'!J161)/2)</f>
        <v>0.9755</v>
      </c>
      <c r="K161" s="7" t="n">
        <f aca="false">'Indicative TLAF Summary'!K161+((0.98-'Indicative TLAF Summary'!K161)/2)</f>
        <v>0.9695</v>
      </c>
      <c r="L161" s="7" t="n">
        <f aca="false">'Indicative TLAF Summary'!L161+((0.98-'Indicative TLAF Summary'!L161)/2)</f>
        <v>0.976</v>
      </c>
      <c r="M161" s="7" t="n">
        <f aca="false">'Indicative TLAF Summary'!M161+((0.98-'Indicative TLAF Summary'!M161)/2)</f>
        <v>0.9765</v>
      </c>
      <c r="N161" s="7" t="n">
        <f aca="false">'Indicative TLAF Summary'!N161+((0.98-'Indicative TLAF Summary'!N161)/2)</f>
        <v>0.98</v>
      </c>
      <c r="O161" s="7" t="n">
        <f aca="false">'Indicative TLAF Summary'!O161+((0.98-'Indicative TLAF Summary'!O161)/2)</f>
        <v>0.978</v>
      </c>
      <c r="P161" s="7" t="n">
        <f aca="false">'Indicative TLAF Summary'!P161+((0.98-'Indicative TLAF Summary'!P161)/2)</f>
        <v>0.9805</v>
      </c>
      <c r="Q161" s="7" t="n">
        <f aca="false">'Indicative TLAF Summary'!Q161+((0.98-'Indicative TLAF Summary'!Q161)/2)</f>
        <v>0.9795</v>
      </c>
      <c r="R161" s="7" t="n">
        <f aca="false">'Indicative TLAF Summary'!R161+((0.98-'Indicative TLAF Summary'!R161)/2)</f>
        <v>0.984</v>
      </c>
      <c r="S161" s="7" t="n">
        <f aca="false">'Indicative TLAF Summary'!S161+((0.98-'Indicative TLAF Summary'!S161)/2)</f>
        <v>0.9815</v>
      </c>
      <c r="T161" s="7" t="n">
        <f aca="false">'Indicative TLAF Summary'!T161+((0.98-'Indicative TLAF Summary'!T161)/2)</f>
        <v>0.9815</v>
      </c>
      <c r="U161" s="7" t="n">
        <f aca="false">'Indicative TLAF Summary'!U161+((0.98-'Indicative TLAF Summary'!U161)/2)</f>
        <v>0.9815</v>
      </c>
      <c r="V161" s="7" t="n">
        <f aca="false">'Indicative TLAF Summary'!V161+((0.98-'Indicative TLAF Summary'!V161)/2)</f>
        <v>0.9845</v>
      </c>
      <c r="W161" s="7" t="n">
        <f aca="false">'Indicative TLAF Summary'!W161+((0.98-'Indicative TLAF Summary'!W161)/2)</f>
        <v>0.98</v>
      </c>
      <c r="X161" s="7" t="n">
        <f aca="false">'Indicative TLAF Summary'!X161+((0.98-'Indicative TLAF Summary'!X161)/2)</f>
        <v>0.9845</v>
      </c>
      <c r="Y161" s="7" t="n">
        <f aca="false">'Indicative TLAF Summary'!Y161+((0.98-'Indicative TLAF Summary'!Y161)/2)</f>
        <v>0.9795</v>
      </c>
      <c r="Z161" s="7" t="n">
        <f aca="false">'Indicative TLAF Summary'!Z161+((0.98-'Indicative TLAF Summary'!Z161)/2)</f>
        <v>0.9805</v>
      </c>
    </row>
    <row r="162" customFormat="false" ht="12.75" hidden="false" customHeight="false" outlineLevel="0" collapsed="false">
      <c r="A162" s="8" t="s">
        <v>147</v>
      </c>
      <c r="B162" s="8" t="n">
        <v>380</v>
      </c>
      <c r="C162" s="7" t="n">
        <f aca="false">'Indicative TLAF Summary'!C162+((0.98-'Indicative TLAF Summary'!C162)/2)</f>
        <v>0.98161629890397</v>
      </c>
      <c r="D162" s="7" t="n">
        <f aca="false">'Indicative TLAF Summary'!D162+((0.98-'Indicative TLAF Summary'!D162)/2)</f>
        <v>0.984435633939731</v>
      </c>
      <c r="E162" s="7" t="n">
        <f aca="false">'Indicative TLAF Summary'!E162+((0.98-'Indicative TLAF Summary'!E162)/2)</f>
        <v>0.976892798201098</v>
      </c>
      <c r="F162" s="7" t="n">
        <f aca="false">'Indicative TLAF Summary'!F162+((0.98-'Indicative TLAF Summary'!F162)/2)</f>
        <v>0.982059529384219</v>
      </c>
      <c r="G162" s="7" t="n">
        <f aca="false">'Indicative TLAF Summary'!G162+((0.98-'Indicative TLAF Summary'!G162)/2)</f>
        <v>0.978592367256637</v>
      </c>
      <c r="H162" s="7" t="n">
        <f aca="false">'Indicative TLAF Summary'!H162+((0.98-'Indicative TLAF Summary'!H162)/2)</f>
        <v>0.984048889016478</v>
      </c>
      <c r="I162" s="7" t="n">
        <f aca="false">'Indicative TLAF Summary'!I162+((0.98-'Indicative TLAF Summary'!I162)/2)</f>
        <v>0.982670077740758</v>
      </c>
      <c r="J162" s="7" t="n">
        <f aca="false">'Indicative TLAF Summary'!J162+((0.98-'Indicative TLAF Summary'!J162)/2)</f>
        <v>0.986357478297993</v>
      </c>
      <c r="K162" s="7" t="n">
        <f aca="false">'Indicative TLAF Summary'!K162+((0.98-'Indicative TLAF Summary'!K162)/2)</f>
        <v>0.985190648394874</v>
      </c>
      <c r="L162" s="7" t="n">
        <f aca="false">'Indicative TLAF Summary'!L162+((0.98-'Indicative TLAF Summary'!L162)/2)</f>
        <v>0.987817218249699</v>
      </c>
      <c r="M162" s="7" t="n">
        <f aca="false">'Indicative TLAF Summary'!M162+((0.98-'Indicative TLAF Summary'!M162)/2)</f>
        <v>0.989588306091548</v>
      </c>
      <c r="N162" s="7" t="n">
        <f aca="false">'Indicative TLAF Summary'!N162+((0.98-'Indicative TLAF Summary'!N162)/2)</f>
        <v>0.990076781754831</v>
      </c>
      <c r="O162" s="7" t="n">
        <f aca="false">'Indicative TLAF Summary'!O162+((0.98-'Indicative TLAF Summary'!O162)/2)</f>
        <v>0.989384301075269</v>
      </c>
      <c r="P162" s="7" t="n">
        <f aca="false">'Indicative TLAF Summary'!P162+((0.98-'Indicative TLAF Summary'!P162)/2)</f>
        <v>0.98886383717261</v>
      </c>
      <c r="Q162" s="7" t="n">
        <f aca="false">'Indicative TLAF Summary'!Q162+((0.98-'Indicative TLAF Summary'!Q162)/2)</f>
        <v>0.989445696129405</v>
      </c>
      <c r="R162" s="7" t="n">
        <f aca="false">'Indicative TLAF Summary'!R162+((0.98-'Indicative TLAF Summary'!R162)/2)</f>
        <v>0.989506635341927</v>
      </c>
      <c r="S162" s="7" t="n">
        <f aca="false">'Indicative TLAF Summary'!S162+((0.98-'Indicative TLAF Summary'!S162)/2)</f>
        <v>0.987654644808743</v>
      </c>
      <c r="T162" s="7" t="n">
        <f aca="false">'Indicative TLAF Summary'!T162+((0.98-'Indicative TLAF Summary'!T162)/2)</f>
        <v>0.988463984506778</v>
      </c>
      <c r="U162" s="7" t="n">
        <f aca="false">'Indicative TLAF Summary'!U162+((0.98-'Indicative TLAF Summary'!U162)/2)</f>
        <v>0.985678292589274</v>
      </c>
      <c r="V162" s="7" t="n">
        <f aca="false">'Indicative TLAF Summary'!V162+((0.98-'Indicative TLAF Summary'!V162)/2)</f>
        <v>0.986481754791239</v>
      </c>
      <c r="W162" s="7" t="n">
        <f aca="false">'Indicative TLAF Summary'!W162+((0.98-'Indicative TLAF Summary'!W162)/2)</f>
        <v>0.986366617753655</v>
      </c>
      <c r="X162" s="7" t="n">
        <f aca="false">'Indicative TLAF Summary'!X162+((0.98-'Indicative TLAF Summary'!X162)/2)</f>
        <v>0.987323974325288</v>
      </c>
      <c r="Y162" s="7" t="n">
        <f aca="false">'Indicative TLAF Summary'!Y162+((0.98-'Indicative TLAF Summary'!Y162)/2)</f>
        <v>0.98595368681605</v>
      </c>
      <c r="Z162" s="7" t="n">
        <f aca="false">'Indicative TLAF Summary'!Z162+((0.98-'Indicative TLAF Summary'!Z162)/2)</f>
        <v>0.985971853752833</v>
      </c>
    </row>
    <row r="163" customFormat="false" ht="12.75" hidden="false" customHeight="false" outlineLevel="0" collapsed="false">
      <c r="A163" s="0" t="s">
        <v>147</v>
      </c>
      <c r="B163" s="0" t="n">
        <v>110</v>
      </c>
      <c r="C163" s="7" t="n">
        <f aca="false">'Indicative TLAF Summary'!C163+((0.98-'Indicative TLAF Summary'!C163)/2)</f>
        <v>0.9775</v>
      </c>
      <c r="D163" s="7" t="n">
        <f aca="false">'Indicative TLAF Summary'!D163+((0.98-'Indicative TLAF Summary'!D163)/2)</f>
        <v>0.98</v>
      </c>
      <c r="E163" s="7" t="n">
        <f aca="false">'Indicative TLAF Summary'!E163+((0.98-'Indicative TLAF Summary'!E163)/2)</f>
        <v>0.981</v>
      </c>
      <c r="F163" s="7" t="n">
        <f aca="false">'Indicative TLAF Summary'!F163+((0.98-'Indicative TLAF Summary'!F163)/2)</f>
        <v>0.982</v>
      </c>
      <c r="G163" s="7" t="n">
        <f aca="false">'Indicative TLAF Summary'!G163+((0.98-'Indicative TLAF Summary'!G163)/2)</f>
        <v>0.9825</v>
      </c>
      <c r="H163" s="7" t="n">
        <f aca="false">'Indicative TLAF Summary'!H163+((0.98-'Indicative TLAF Summary'!H163)/2)</f>
        <v>0.9845</v>
      </c>
      <c r="I163" s="7" t="n">
        <f aca="false">'Indicative TLAF Summary'!I163+((0.98-'Indicative TLAF Summary'!I163)/2)</f>
        <v>0.9835</v>
      </c>
      <c r="J163" s="7" t="n">
        <f aca="false">'Indicative TLAF Summary'!J163+((0.98-'Indicative TLAF Summary'!J163)/2)</f>
        <v>0.984</v>
      </c>
      <c r="K163" s="7" t="n">
        <f aca="false">'Indicative TLAF Summary'!K163+((0.98-'Indicative TLAF Summary'!K163)/2)</f>
        <v>0.9845</v>
      </c>
      <c r="L163" s="7" t="n">
        <f aca="false">'Indicative TLAF Summary'!L163+((0.98-'Indicative TLAF Summary'!L163)/2)</f>
        <v>0.986</v>
      </c>
      <c r="M163" s="7" t="n">
        <f aca="false">'Indicative TLAF Summary'!M163+((0.98-'Indicative TLAF Summary'!M163)/2)</f>
        <v>0.9835</v>
      </c>
      <c r="N163" s="7" t="n">
        <f aca="false">'Indicative TLAF Summary'!N163+((0.98-'Indicative TLAF Summary'!N163)/2)</f>
        <v>0.985</v>
      </c>
      <c r="O163" s="7" t="n">
        <f aca="false">'Indicative TLAF Summary'!O163+((0.98-'Indicative TLAF Summary'!O163)/2)</f>
        <v>0.984</v>
      </c>
      <c r="P163" s="7" t="n">
        <f aca="false">'Indicative TLAF Summary'!P163+((0.98-'Indicative TLAF Summary'!P163)/2)</f>
        <v>0.984</v>
      </c>
      <c r="Q163" s="7" t="n">
        <f aca="false">'Indicative TLAF Summary'!Q163+((0.98-'Indicative TLAF Summary'!Q163)/2)</f>
        <v>0.985</v>
      </c>
      <c r="R163" s="7" t="n">
        <f aca="false">'Indicative TLAF Summary'!R163+((0.98-'Indicative TLAF Summary'!R163)/2)</f>
        <v>0.9855</v>
      </c>
      <c r="S163" s="7" t="n">
        <f aca="false">'Indicative TLAF Summary'!S163+((0.98-'Indicative TLAF Summary'!S163)/2)</f>
        <v>0.9865</v>
      </c>
      <c r="T163" s="7" t="n">
        <f aca="false">'Indicative TLAF Summary'!T163+((0.98-'Indicative TLAF Summary'!T163)/2)</f>
        <v>0.984</v>
      </c>
      <c r="U163" s="7" t="n">
        <f aca="false">'Indicative TLAF Summary'!U163+((0.98-'Indicative TLAF Summary'!U163)/2)</f>
        <v>0.9865</v>
      </c>
      <c r="V163" s="7" t="n">
        <f aca="false">'Indicative TLAF Summary'!V163+((0.98-'Indicative TLAF Summary'!V163)/2)</f>
        <v>0.986</v>
      </c>
      <c r="W163" s="7" t="n">
        <f aca="false">'Indicative TLAF Summary'!W163+((0.98-'Indicative TLAF Summary'!W163)/2)</f>
        <v>0.9855</v>
      </c>
      <c r="X163" s="7" t="n">
        <f aca="false">'Indicative TLAF Summary'!X163+((0.98-'Indicative TLAF Summary'!X163)/2)</f>
        <v>0.987</v>
      </c>
      <c r="Y163" s="7" t="n">
        <f aca="false">'Indicative TLAF Summary'!Y163+((0.98-'Indicative TLAF Summary'!Y163)/2)</f>
        <v>0.9855</v>
      </c>
      <c r="Z163" s="7" t="n">
        <f aca="false">'Indicative TLAF Summary'!Z163+((0.98-'Indicative TLAF Summary'!Z163)/2)</f>
        <v>0.983</v>
      </c>
    </row>
    <row r="164" customFormat="false" ht="12.75" hidden="false" customHeight="false" outlineLevel="0" collapsed="false">
      <c r="A164" s="0" t="s">
        <v>147</v>
      </c>
      <c r="B164" s="0" t="n">
        <v>220</v>
      </c>
      <c r="C164" s="7" t="n">
        <f aca="false">'Indicative TLAF Summary'!C164+((0.98-'Indicative TLAF Summary'!C164)/2)</f>
        <v>0.965</v>
      </c>
      <c r="D164" s="7" t="n">
        <f aca="false">'Indicative TLAF Summary'!D164+((0.98-'Indicative TLAF Summary'!D164)/2)</f>
        <v>0.973</v>
      </c>
      <c r="E164" s="7" t="n">
        <f aca="false">'Indicative TLAF Summary'!E164+((0.98-'Indicative TLAF Summary'!E164)/2)</f>
        <v>0.9615</v>
      </c>
      <c r="F164" s="7" t="n">
        <f aca="false">'Indicative TLAF Summary'!F164+((0.98-'Indicative TLAF Summary'!F164)/2)</f>
        <v>0.97</v>
      </c>
      <c r="G164" s="7" t="n">
        <f aca="false">'Indicative TLAF Summary'!G164+((0.98-'Indicative TLAF Summary'!G164)/2)</f>
        <v>0.9635</v>
      </c>
      <c r="H164" s="7" t="n">
        <f aca="false">'Indicative TLAF Summary'!H164+((0.98-'Indicative TLAF Summary'!H164)/2)</f>
        <v>0.9725</v>
      </c>
      <c r="I164" s="7" t="n">
        <f aca="false">'Indicative TLAF Summary'!I164+((0.98-'Indicative TLAF Summary'!I164)/2)</f>
        <v>0.9665</v>
      </c>
      <c r="J164" s="7" t="n">
        <f aca="false">'Indicative TLAF Summary'!J164+((0.98-'Indicative TLAF Summary'!J164)/2)</f>
        <v>0.9735</v>
      </c>
      <c r="K164" s="7" t="n">
        <f aca="false">'Indicative TLAF Summary'!K164+((0.98-'Indicative TLAF Summary'!K164)/2)</f>
        <v>0.9665</v>
      </c>
      <c r="L164" s="7" t="n">
        <f aca="false">'Indicative TLAF Summary'!L164+((0.98-'Indicative TLAF Summary'!L164)/2)</f>
        <v>0.9735</v>
      </c>
      <c r="M164" s="7" t="n">
        <f aca="false">'Indicative TLAF Summary'!M164+((0.98-'Indicative TLAF Summary'!M164)/2)</f>
        <v>0.9755</v>
      </c>
      <c r="N164" s="7" t="n">
        <f aca="false">'Indicative TLAF Summary'!N164+((0.98-'Indicative TLAF Summary'!N164)/2)</f>
        <v>0.978</v>
      </c>
      <c r="O164" s="7" t="n">
        <f aca="false">'Indicative TLAF Summary'!O164+((0.98-'Indicative TLAF Summary'!O164)/2)</f>
        <v>0.979</v>
      </c>
      <c r="P164" s="7" t="n">
        <f aca="false">'Indicative TLAF Summary'!P164+((0.98-'Indicative TLAF Summary'!P164)/2)</f>
        <v>0.98</v>
      </c>
      <c r="Q164" s="7" t="n">
        <f aca="false">'Indicative TLAF Summary'!Q164+((0.98-'Indicative TLAF Summary'!Q164)/2)</f>
        <v>0.9805</v>
      </c>
      <c r="R164" s="7" t="n">
        <f aca="false">'Indicative TLAF Summary'!R164+((0.98-'Indicative TLAF Summary'!R164)/2)</f>
        <v>0.983</v>
      </c>
      <c r="S164" s="7" t="n">
        <f aca="false">'Indicative TLAF Summary'!S164+((0.98-'Indicative TLAF Summary'!S164)/2)</f>
        <v>0.982</v>
      </c>
      <c r="T164" s="7" t="n">
        <f aca="false">'Indicative TLAF Summary'!T164+((0.98-'Indicative TLAF Summary'!T164)/2)</f>
        <v>0.9815</v>
      </c>
      <c r="U164" s="7" t="n">
        <f aca="false">'Indicative TLAF Summary'!U164+((0.98-'Indicative TLAF Summary'!U164)/2)</f>
        <v>0.9825</v>
      </c>
      <c r="V164" s="7" t="n">
        <f aca="false">'Indicative TLAF Summary'!V164+((0.98-'Indicative TLAF Summary'!V164)/2)</f>
        <v>0.9835</v>
      </c>
      <c r="W164" s="7" t="n">
        <f aca="false">'Indicative TLAF Summary'!W164+((0.98-'Indicative TLAF Summary'!W164)/2)</f>
        <v>0.981</v>
      </c>
      <c r="X164" s="7" t="n">
        <f aca="false">'Indicative TLAF Summary'!X164+((0.98-'Indicative TLAF Summary'!X164)/2)</f>
        <v>0.9835</v>
      </c>
      <c r="Y164" s="7" t="n">
        <f aca="false">'Indicative TLAF Summary'!Y164+((0.98-'Indicative TLAF Summary'!Y164)/2)</f>
        <v>0.9805</v>
      </c>
      <c r="Z164" s="7" t="n">
        <f aca="false">'Indicative TLAF Summary'!Z164+((0.98-'Indicative TLAF Summary'!Z164)/2)</f>
        <v>0.98</v>
      </c>
    </row>
    <row r="165" customFormat="false" ht="12.75" hidden="false" customHeight="false" outlineLevel="0" collapsed="false">
      <c r="A165" s="0" t="s">
        <v>148</v>
      </c>
      <c r="B165" s="0" t="n">
        <v>110</v>
      </c>
      <c r="C165" s="7" t="n">
        <f aca="false">'Indicative TLAF Summary'!C165+((0.98-'Indicative TLAF Summary'!C165)/2)</f>
        <v>0.966</v>
      </c>
      <c r="D165" s="7" t="n">
        <f aca="false">'Indicative TLAF Summary'!D165+((0.98-'Indicative TLAF Summary'!D165)/2)</f>
        <v>0.9725</v>
      </c>
      <c r="E165" s="7" t="n">
        <f aca="false">'Indicative TLAF Summary'!E165+((0.98-'Indicative TLAF Summary'!E165)/2)</f>
        <v>0.9605</v>
      </c>
      <c r="F165" s="7" t="n">
        <f aca="false">'Indicative TLAF Summary'!F165+((0.98-'Indicative TLAF Summary'!F165)/2)</f>
        <v>0.9665</v>
      </c>
      <c r="G165" s="7" t="n">
        <f aca="false">'Indicative TLAF Summary'!G165+((0.98-'Indicative TLAF Summary'!G165)/2)</f>
        <v>0.9655</v>
      </c>
      <c r="H165" s="7" t="n">
        <f aca="false">'Indicative TLAF Summary'!H165+((0.98-'Indicative TLAF Summary'!H165)/2)</f>
        <v>0.972</v>
      </c>
      <c r="I165" s="7" t="n">
        <f aca="false">'Indicative TLAF Summary'!I165+((0.98-'Indicative TLAF Summary'!I165)/2)</f>
        <v>0.9685</v>
      </c>
      <c r="J165" s="7" t="n">
        <f aca="false">'Indicative TLAF Summary'!J165+((0.98-'Indicative TLAF Summary'!J165)/2)</f>
        <v>0.974</v>
      </c>
      <c r="K165" s="7" t="n">
        <f aca="false">'Indicative TLAF Summary'!K165+((0.98-'Indicative TLAF Summary'!K165)/2)</f>
        <v>0.9635</v>
      </c>
      <c r="L165" s="7" t="n">
        <f aca="false">'Indicative TLAF Summary'!L165+((0.98-'Indicative TLAF Summary'!L165)/2)</f>
        <v>0.9695</v>
      </c>
      <c r="M165" s="7" t="n">
        <f aca="false">'Indicative TLAF Summary'!M165+((0.98-'Indicative TLAF Summary'!M165)/2)</f>
        <v>0.969</v>
      </c>
      <c r="N165" s="7" t="n">
        <f aca="false">'Indicative TLAF Summary'!N165+((0.98-'Indicative TLAF Summary'!N165)/2)</f>
        <v>0.972</v>
      </c>
      <c r="O165" s="7" t="n">
        <f aca="false">'Indicative TLAF Summary'!O165+((0.98-'Indicative TLAF Summary'!O165)/2)</f>
        <v>0.9755</v>
      </c>
      <c r="P165" s="7" t="n">
        <f aca="false">'Indicative TLAF Summary'!P165+((0.98-'Indicative TLAF Summary'!P165)/2)</f>
        <v>0.978</v>
      </c>
      <c r="Q165" s="7" t="n">
        <f aca="false">'Indicative TLAF Summary'!Q165+((0.98-'Indicative TLAF Summary'!Q165)/2)</f>
        <v>0.974</v>
      </c>
      <c r="R165" s="7" t="n">
        <f aca="false">'Indicative TLAF Summary'!R165+((0.98-'Indicative TLAF Summary'!R165)/2)</f>
        <v>0.981</v>
      </c>
      <c r="S165" s="7" t="n">
        <f aca="false">'Indicative TLAF Summary'!S165+((0.98-'Indicative TLAF Summary'!S165)/2)</f>
        <v>0.981</v>
      </c>
      <c r="T165" s="7" t="n">
        <f aca="false">'Indicative TLAF Summary'!T165+((0.98-'Indicative TLAF Summary'!T165)/2)</f>
        <v>0.981</v>
      </c>
      <c r="U165" s="7" t="n">
        <f aca="false">'Indicative TLAF Summary'!U165+((0.98-'Indicative TLAF Summary'!U165)/2)</f>
        <v>0.9815</v>
      </c>
      <c r="V165" s="7" t="n">
        <f aca="false">'Indicative TLAF Summary'!V165+((0.98-'Indicative TLAF Summary'!V165)/2)</f>
        <v>0.984</v>
      </c>
      <c r="W165" s="7" t="n">
        <f aca="false">'Indicative TLAF Summary'!W165+((0.98-'Indicative TLAF Summary'!W165)/2)</f>
        <v>0.975</v>
      </c>
      <c r="X165" s="7" t="n">
        <f aca="false">'Indicative TLAF Summary'!X165+((0.98-'Indicative TLAF Summary'!X165)/2)</f>
        <v>0.9825</v>
      </c>
      <c r="Y165" s="7" t="n">
        <f aca="false">'Indicative TLAF Summary'!Y165+((0.98-'Indicative TLAF Summary'!Y165)/2)</f>
        <v>0.972</v>
      </c>
      <c r="Z165" s="7" t="n">
        <f aca="false">'Indicative TLAF Summary'!Z165+((0.98-'Indicative TLAF Summary'!Z165)/2)</f>
        <v>0.975</v>
      </c>
    </row>
    <row r="166" customFormat="false" ht="12.75" hidden="false" customHeight="false" outlineLevel="0" collapsed="false">
      <c r="A166" s="0" t="s">
        <v>149</v>
      </c>
      <c r="B166" s="0" t="n">
        <v>110</v>
      </c>
      <c r="C166" s="7" t="n">
        <f aca="false">'Indicative TLAF Summary'!C166+((0.98-'Indicative TLAF Summary'!C166)/2)</f>
        <v>0.969</v>
      </c>
      <c r="D166" s="7" t="n">
        <f aca="false">'Indicative TLAF Summary'!D166+((0.98-'Indicative TLAF Summary'!D166)/2)</f>
        <v>0.976</v>
      </c>
      <c r="E166" s="7" t="n">
        <f aca="false">'Indicative TLAF Summary'!E166+((0.98-'Indicative TLAF Summary'!E166)/2)</f>
        <v>0.9655</v>
      </c>
      <c r="F166" s="7" t="n">
        <f aca="false">'Indicative TLAF Summary'!F166+((0.98-'Indicative TLAF Summary'!F166)/2)</f>
        <v>0.973</v>
      </c>
      <c r="G166" s="7" t="n">
        <f aca="false">'Indicative TLAF Summary'!G166+((0.98-'Indicative TLAF Summary'!G166)/2)</f>
        <v>0.9675</v>
      </c>
      <c r="H166" s="7" t="n">
        <f aca="false">'Indicative TLAF Summary'!H166+((0.98-'Indicative TLAF Summary'!H166)/2)</f>
        <v>0.975</v>
      </c>
      <c r="I166" s="7" t="n">
        <f aca="false">'Indicative TLAF Summary'!I166+((0.98-'Indicative TLAF Summary'!I166)/2)</f>
        <v>0.97</v>
      </c>
      <c r="J166" s="7" t="n">
        <f aca="false">'Indicative TLAF Summary'!J166+((0.98-'Indicative TLAF Summary'!J166)/2)</f>
        <v>0.9755</v>
      </c>
      <c r="K166" s="7" t="n">
        <f aca="false">'Indicative TLAF Summary'!K166+((0.98-'Indicative TLAF Summary'!K166)/2)</f>
        <v>0.9695</v>
      </c>
      <c r="L166" s="7" t="n">
        <f aca="false">'Indicative TLAF Summary'!L166+((0.98-'Indicative TLAF Summary'!L166)/2)</f>
        <v>0.976</v>
      </c>
      <c r="M166" s="7" t="n">
        <f aca="false">'Indicative TLAF Summary'!M166+((0.98-'Indicative TLAF Summary'!M166)/2)</f>
        <v>0.9765</v>
      </c>
      <c r="N166" s="7" t="n">
        <f aca="false">'Indicative TLAF Summary'!N166+((0.98-'Indicative TLAF Summary'!N166)/2)</f>
        <v>0.98</v>
      </c>
      <c r="O166" s="7" t="n">
        <f aca="false">'Indicative TLAF Summary'!O166+((0.98-'Indicative TLAF Summary'!O166)/2)</f>
        <v>0.978</v>
      </c>
      <c r="P166" s="7" t="n">
        <f aca="false">'Indicative TLAF Summary'!P166+((0.98-'Indicative TLAF Summary'!P166)/2)</f>
        <v>0.9805</v>
      </c>
      <c r="Q166" s="7" t="n">
        <f aca="false">'Indicative TLAF Summary'!Q166+((0.98-'Indicative TLAF Summary'!Q166)/2)</f>
        <v>0.9795</v>
      </c>
      <c r="R166" s="7" t="n">
        <f aca="false">'Indicative TLAF Summary'!R166+((0.98-'Indicative TLAF Summary'!R166)/2)</f>
        <v>0.984</v>
      </c>
      <c r="S166" s="7" t="n">
        <f aca="false">'Indicative TLAF Summary'!S166+((0.98-'Indicative TLAF Summary'!S166)/2)</f>
        <v>0.982</v>
      </c>
      <c r="T166" s="7" t="n">
        <f aca="false">'Indicative TLAF Summary'!T166+((0.98-'Indicative TLAF Summary'!T166)/2)</f>
        <v>0.9815</v>
      </c>
      <c r="U166" s="7" t="n">
        <f aca="false">'Indicative TLAF Summary'!U166+((0.98-'Indicative TLAF Summary'!U166)/2)</f>
        <v>0.982</v>
      </c>
      <c r="V166" s="7" t="n">
        <f aca="false">'Indicative TLAF Summary'!V166+((0.98-'Indicative TLAF Summary'!V166)/2)</f>
        <v>0.9845</v>
      </c>
      <c r="W166" s="7" t="n">
        <f aca="false">'Indicative TLAF Summary'!W166+((0.98-'Indicative TLAF Summary'!W166)/2)</f>
        <v>0.98</v>
      </c>
      <c r="X166" s="7" t="n">
        <f aca="false">'Indicative TLAF Summary'!X166+((0.98-'Indicative TLAF Summary'!X166)/2)</f>
        <v>0.9845</v>
      </c>
      <c r="Y166" s="7" t="n">
        <f aca="false">'Indicative TLAF Summary'!Y166+((0.98-'Indicative TLAF Summary'!Y166)/2)</f>
        <v>0.9795</v>
      </c>
      <c r="Z166" s="7" t="n">
        <f aca="false">'Indicative TLAF Summary'!Z166+((0.98-'Indicative TLAF Summary'!Z166)/2)</f>
        <v>0.9805</v>
      </c>
    </row>
    <row r="167" customFormat="false" ht="12.75" hidden="false" customHeight="false" outlineLevel="0" collapsed="false">
      <c r="A167" s="0" t="s">
        <v>149</v>
      </c>
      <c r="B167" s="0" t="n">
        <v>110</v>
      </c>
      <c r="C167" s="7" t="n">
        <f aca="false">'Indicative TLAF Summary'!C167+((0.98-'Indicative TLAF Summary'!C167)/2)</f>
        <v>0.969</v>
      </c>
      <c r="D167" s="7" t="n">
        <f aca="false">'Indicative TLAF Summary'!D167+((0.98-'Indicative TLAF Summary'!D167)/2)</f>
        <v>0.976</v>
      </c>
      <c r="E167" s="7" t="n">
        <f aca="false">'Indicative TLAF Summary'!E167+((0.98-'Indicative TLAF Summary'!E167)/2)</f>
        <v>0.9655</v>
      </c>
      <c r="F167" s="7" t="n">
        <f aca="false">'Indicative TLAF Summary'!F167+((0.98-'Indicative TLAF Summary'!F167)/2)</f>
        <v>0.973</v>
      </c>
      <c r="G167" s="7" t="n">
        <f aca="false">'Indicative TLAF Summary'!G167+((0.98-'Indicative TLAF Summary'!G167)/2)</f>
        <v>0.9675</v>
      </c>
      <c r="H167" s="7" t="n">
        <f aca="false">'Indicative TLAF Summary'!H167+((0.98-'Indicative TLAF Summary'!H167)/2)</f>
        <v>0.975</v>
      </c>
      <c r="I167" s="7" t="n">
        <f aca="false">'Indicative TLAF Summary'!I167+((0.98-'Indicative TLAF Summary'!I167)/2)</f>
        <v>0.97</v>
      </c>
      <c r="J167" s="7" t="n">
        <f aca="false">'Indicative TLAF Summary'!J167+((0.98-'Indicative TLAF Summary'!J167)/2)</f>
        <v>0.9755</v>
      </c>
      <c r="K167" s="7" t="n">
        <f aca="false">'Indicative TLAF Summary'!K167+((0.98-'Indicative TLAF Summary'!K167)/2)</f>
        <v>0.9695</v>
      </c>
      <c r="L167" s="7" t="n">
        <f aca="false">'Indicative TLAF Summary'!L167+((0.98-'Indicative TLAF Summary'!L167)/2)</f>
        <v>0.976</v>
      </c>
      <c r="M167" s="7" t="n">
        <f aca="false">'Indicative TLAF Summary'!M167+((0.98-'Indicative TLAF Summary'!M167)/2)</f>
        <v>0.9765</v>
      </c>
      <c r="N167" s="7" t="n">
        <f aca="false">'Indicative TLAF Summary'!N167+((0.98-'Indicative TLAF Summary'!N167)/2)</f>
        <v>0.98</v>
      </c>
      <c r="O167" s="7" t="n">
        <f aca="false">'Indicative TLAF Summary'!O167+((0.98-'Indicative TLAF Summary'!O167)/2)</f>
        <v>0.978</v>
      </c>
      <c r="P167" s="7" t="n">
        <f aca="false">'Indicative TLAF Summary'!P167+((0.98-'Indicative TLAF Summary'!P167)/2)</f>
        <v>0.9805</v>
      </c>
      <c r="Q167" s="7" t="n">
        <f aca="false">'Indicative TLAF Summary'!Q167+((0.98-'Indicative TLAF Summary'!Q167)/2)</f>
        <v>0.9795</v>
      </c>
      <c r="R167" s="7" t="n">
        <f aca="false">'Indicative TLAF Summary'!R167+((0.98-'Indicative TLAF Summary'!R167)/2)</f>
        <v>0.984</v>
      </c>
      <c r="S167" s="7" t="n">
        <f aca="false">'Indicative TLAF Summary'!S167+((0.98-'Indicative TLAF Summary'!S167)/2)</f>
        <v>0.982</v>
      </c>
      <c r="T167" s="7" t="n">
        <f aca="false">'Indicative TLAF Summary'!T167+((0.98-'Indicative TLAF Summary'!T167)/2)</f>
        <v>0.9815</v>
      </c>
      <c r="U167" s="7" t="n">
        <f aca="false">'Indicative TLAF Summary'!U167+((0.98-'Indicative TLAF Summary'!U167)/2)</f>
        <v>0.982</v>
      </c>
      <c r="V167" s="7" t="n">
        <f aca="false">'Indicative TLAF Summary'!V167+((0.98-'Indicative TLAF Summary'!V167)/2)</f>
        <v>0.9845</v>
      </c>
      <c r="W167" s="7" t="n">
        <f aca="false">'Indicative TLAF Summary'!W167+((0.98-'Indicative TLAF Summary'!W167)/2)</f>
        <v>0.98</v>
      </c>
      <c r="X167" s="7" t="n">
        <f aca="false">'Indicative TLAF Summary'!X167+((0.98-'Indicative TLAF Summary'!X167)/2)</f>
        <v>0.9845</v>
      </c>
      <c r="Y167" s="7" t="n">
        <f aca="false">'Indicative TLAF Summary'!Y167+((0.98-'Indicative TLAF Summary'!Y167)/2)</f>
        <v>0.9795</v>
      </c>
      <c r="Z167" s="7" t="n">
        <f aca="false">'Indicative TLAF Summary'!Z167+((0.98-'Indicative TLAF Summary'!Z167)/2)</f>
        <v>0.9805</v>
      </c>
    </row>
    <row r="168" customFormat="false" ht="12.75" hidden="false" customHeight="false" outlineLevel="0" collapsed="false">
      <c r="A168" s="0" t="s">
        <v>150</v>
      </c>
      <c r="B168" s="0" t="n">
        <v>110</v>
      </c>
      <c r="C168" s="7" t="n">
        <f aca="false">'Indicative TLAF Summary'!C168+((0.98-'Indicative TLAF Summary'!C168)/2)</f>
        <v>1.0015</v>
      </c>
      <c r="D168" s="7" t="n">
        <f aca="false">'Indicative TLAF Summary'!D168+((0.98-'Indicative TLAF Summary'!D168)/2)</f>
        <v>0.997</v>
      </c>
      <c r="E168" s="7" t="n">
        <f aca="false">'Indicative TLAF Summary'!E168+((0.98-'Indicative TLAF Summary'!E168)/2)</f>
        <v>1.004</v>
      </c>
      <c r="F168" s="7" t="n">
        <f aca="false">'Indicative TLAF Summary'!F168+((0.98-'Indicative TLAF Summary'!F168)/2)</f>
        <v>0.9995</v>
      </c>
      <c r="G168" s="7" t="n">
        <f aca="false">'Indicative TLAF Summary'!G168+((0.98-'Indicative TLAF Summary'!G168)/2)</f>
        <v>1.0045</v>
      </c>
      <c r="H168" s="7" t="n">
        <f aca="false">'Indicative TLAF Summary'!H168+((0.98-'Indicative TLAF Summary'!H168)/2)</f>
        <v>1.001</v>
      </c>
      <c r="I168" s="7" t="n">
        <f aca="false">'Indicative TLAF Summary'!I168+((0.98-'Indicative TLAF Summary'!I168)/2)</f>
        <v>1.003</v>
      </c>
      <c r="J168" s="7" t="n">
        <f aca="false">'Indicative TLAF Summary'!J168+((0.98-'Indicative TLAF Summary'!J168)/2)</f>
        <v>1.0005</v>
      </c>
      <c r="K168" s="7" t="n">
        <f aca="false">'Indicative TLAF Summary'!K168+((0.98-'Indicative TLAF Summary'!K168)/2)</f>
        <v>1.004</v>
      </c>
      <c r="L168" s="7" t="n">
        <f aca="false">'Indicative TLAF Summary'!L168+((0.98-'Indicative TLAF Summary'!L168)/2)</f>
        <v>1.001</v>
      </c>
      <c r="M168" s="7" t="n">
        <f aca="false">'Indicative TLAF Summary'!M168+((0.98-'Indicative TLAF Summary'!M168)/2)</f>
        <v>1.002</v>
      </c>
      <c r="N168" s="7" t="n">
        <f aca="false">'Indicative TLAF Summary'!N168+((0.98-'Indicative TLAF Summary'!N168)/2)</f>
        <v>0.9985</v>
      </c>
      <c r="O168" s="7" t="n">
        <f aca="false">'Indicative TLAF Summary'!O168+((0.98-'Indicative TLAF Summary'!O168)/2)</f>
        <v>1.0005</v>
      </c>
      <c r="P168" s="7" t="n">
        <f aca="false">'Indicative TLAF Summary'!P168+((0.98-'Indicative TLAF Summary'!P168)/2)</f>
        <v>0.9975</v>
      </c>
      <c r="Q168" s="7" t="n">
        <f aca="false">'Indicative TLAF Summary'!Q168+((0.98-'Indicative TLAF Summary'!Q168)/2)</f>
        <v>0.9995</v>
      </c>
      <c r="R168" s="7" t="n">
        <f aca="false">'Indicative TLAF Summary'!R168+((0.98-'Indicative TLAF Summary'!R168)/2)</f>
        <v>0.9965</v>
      </c>
      <c r="S168" s="7" t="n">
        <f aca="false">'Indicative TLAF Summary'!S168+((0.98-'Indicative TLAF Summary'!S168)/2)</f>
        <v>0.9975</v>
      </c>
      <c r="T168" s="7" t="n">
        <f aca="false">'Indicative TLAF Summary'!T168+((0.98-'Indicative TLAF Summary'!T168)/2)</f>
        <v>0.9955</v>
      </c>
      <c r="U168" s="7" t="n">
        <f aca="false">'Indicative TLAF Summary'!U168+((0.98-'Indicative TLAF Summary'!U168)/2)</f>
        <v>0.998</v>
      </c>
      <c r="V168" s="7" t="n">
        <f aca="false">'Indicative TLAF Summary'!V168+((0.98-'Indicative TLAF Summary'!V168)/2)</f>
        <v>0.9955</v>
      </c>
      <c r="W168" s="7" t="n">
        <f aca="false">'Indicative TLAF Summary'!W168+((0.98-'Indicative TLAF Summary'!W168)/2)</f>
        <v>1</v>
      </c>
      <c r="X168" s="7" t="n">
        <f aca="false">'Indicative TLAF Summary'!X168+((0.98-'Indicative TLAF Summary'!X168)/2)</f>
        <v>0.9965</v>
      </c>
      <c r="Y168" s="7" t="n">
        <f aca="false">'Indicative TLAF Summary'!Y168+((0.98-'Indicative TLAF Summary'!Y168)/2)</f>
        <v>1</v>
      </c>
      <c r="Z168" s="7" t="n">
        <f aca="false">'Indicative TLAF Summary'!Z168+((0.98-'Indicative TLAF Summary'!Z168)/2)</f>
        <v>0.996</v>
      </c>
    </row>
    <row r="169" customFormat="false" ht="12.75" hidden="false" customHeight="false" outlineLevel="0" collapsed="false">
      <c r="A169" s="0" t="s">
        <v>151</v>
      </c>
      <c r="B169" s="0" t="n">
        <v>110</v>
      </c>
      <c r="C169" s="7" t="n">
        <f aca="false">'Indicative TLAF Summary'!C169+((0.98-'Indicative TLAF Summary'!C169)/2)</f>
        <v>0.966</v>
      </c>
      <c r="D169" s="7" t="n">
        <f aca="false">'Indicative TLAF Summary'!D169+((0.98-'Indicative TLAF Summary'!D169)/2)</f>
        <v>0.972</v>
      </c>
      <c r="E169" s="7" t="n">
        <f aca="false">'Indicative TLAF Summary'!E169+((0.98-'Indicative TLAF Summary'!E169)/2)</f>
        <v>0.9625</v>
      </c>
      <c r="F169" s="7" t="n">
        <f aca="false">'Indicative TLAF Summary'!F169+((0.98-'Indicative TLAF Summary'!F169)/2)</f>
        <v>0.968</v>
      </c>
      <c r="G169" s="7" t="n">
        <f aca="false">'Indicative TLAF Summary'!G169+((0.98-'Indicative TLAF Summary'!G169)/2)</f>
        <v>0.9665</v>
      </c>
      <c r="H169" s="7" t="n">
        <f aca="false">'Indicative TLAF Summary'!H169+((0.98-'Indicative TLAF Summary'!H169)/2)</f>
        <v>0.9725</v>
      </c>
      <c r="I169" s="7" t="n">
        <f aca="false">'Indicative TLAF Summary'!I169+((0.98-'Indicative TLAF Summary'!I169)/2)</f>
        <v>0.9695</v>
      </c>
      <c r="J169" s="7" t="n">
        <f aca="false">'Indicative TLAF Summary'!J169+((0.98-'Indicative TLAF Summary'!J169)/2)</f>
        <v>0.974</v>
      </c>
      <c r="K169" s="7" t="n">
        <f aca="false">'Indicative TLAF Summary'!K169+((0.98-'Indicative TLAF Summary'!K169)/2)</f>
        <v>0.966</v>
      </c>
      <c r="L169" s="7" t="n">
        <f aca="false">'Indicative TLAF Summary'!L169+((0.98-'Indicative TLAF Summary'!L169)/2)</f>
        <v>0.971</v>
      </c>
      <c r="M169" s="7" t="n">
        <f aca="false">'Indicative TLAF Summary'!M169+((0.98-'Indicative TLAF Summary'!M169)/2)</f>
        <v>0.9705</v>
      </c>
      <c r="N169" s="7" t="n">
        <f aca="false">'Indicative TLAF Summary'!N169+((0.98-'Indicative TLAF Summary'!N169)/2)</f>
        <v>0.973</v>
      </c>
      <c r="O169" s="7" t="n">
        <f aca="false">'Indicative TLAF Summary'!O169+((0.98-'Indicative TLAF Summary'!O169)/2)</f>
        <v>0.975</v>
      </c>
      <c r="P169" s="7" t="n">
        <f aca="false">'Indicative TLAF Summary'!P169+((0.98-'Indicative TLAF Summary'!P169)/2)</f>
        <v>0.977</v>
      </c>
      <c r="Q169" s="7" t="n">
        <f aca="false">'Indicative TLAF Summary'!Q169+((0.98-'Indicative TLAF Summary'!Q169)/2)</f>
        <v>0.9745</v>
      </c>
      <c r="R169" s="7" t="n">
        <f aca="false">'Indicative TLAF Summary'!R169+((0.98-'Indicative TLAF Summary'!R169)/2)</f>
        <v>0.98</v>
      </c>
      <c r="S169" s="7" t="n">
        <f aca="false">'Indicative TLAF Summary'!S169+((0.98-'Indicative TLAF Summary'!S169)/2)</f>
        <v>0.9795</v>
      </c>
      <c r="T169" s="7" t="n">
        <f aca="false">'Indicative TLAF Summary'!T169+((0.98-'Indicative TLAF Summary'!T169)/2)</f>
        <v>0.979</v>
      </c>
      <c r="U169" s="7" t="n">
        <f aca="false">'Indicative TLAF Summary'!U169+((0.98-'Indicative TLAF Summary'!U169)/2)</f>
        <v>0.98</v>
      </c>
      <c r="V169" s="7" t="n">
        <f aca="false">'Indicative TLAF Summary'!V169+((0.98-'Indicative TLAF Summary'!V169)/2)</f>
        <v>0.9825</v>
      </c>
      <c r="W169" s="7" t="n">
        <f aca="false">'Indicative TLAF Summary'!W169+((0.98-'Indicative TLAF Summary'!W169)/2)</f>
        <v>0.975</v>
      </c>
      <c r="X169" s="7" t="n">
        <f aca="false">'Indicative TLAF Summary'!X169+((0.98-'Indicative TLAF Summary'!X169)/2)</f>
        <v>0.981</v>
      </c>
      <c r="Y169" s="7" t="n">
        <f aca="false">'Indicative TLAF Summary'!Y169+((0.98-'Indicative TLAF Summary'!Y169)/2)</f>
        <v>0.973</v>
      </c>
      <c r="Z169" s="7" t="n">
        <f aca="false">'Indicative TLAF Summary'!Z169+((0.98-'Indicative TLAF Summary'!Z169)/2)</f>
        <v>0.9745</v>
      </c>
    </row>
    <row r="170" customFormat="false" ht="12.75" hidden="false" customHeight="false" outlineLevel="0" collapsed="false">
      <c r="A170" s="0" t="s">
        <v>152</v>
      </c>
      <c r="B170" s="0" t="n">
        <v>110</v>
      </c>
      <c r="C170" s="7" t="n">
        <f aca="false">'Indicative TLAF Summary'!C170+((0.98-'Indicative TLAF Summary'!C170)/2)</f>
        <v>0.9985</v>
      </c>
      <c r="D170" s="7" t="n">
        <f aca="false">'Indicative TLAF Summary'!D170+((0.98-'Indicative TLAF Summary'!D170)/2)</f>
        <v>0.9915</v>
      </c>
      <c r="E170" s="7" t="n">
        <f aca="false">'Indicative TLAF Summary'!E170+((0.98-'Indicative TLAF Summary'!E170)/2)</f>
        <v>1.002</v>
      </c>
      <c r="F170" s="7" t="n">
        <f aca="false">'Indicative TLAF Summary'!F170+((0.98-'Indicative TLAF Summary'!F170)/2)</f>
        <v>0.9945</v>
      </c>
      <c r="G170" s="7" t="n">
        <f aca="false">'Indicative TLAF Summary'!G170+((0.98-'Indicative TLAF Summary'!G170)/2)</f>
        <v>1.0025</v>
      </c>
      <c r="H170" s="7" t="n">
        <f aca="false">'Indicative TLAF Summary'!H170+((0.98-'Indicative TLAF Summary'!H170)/2)</f>
        <v>0.995</v>
      </c>
      <c r="I170" s="7" t="n">
        <f aca="false">'Indicative TLAF Summary'!I170+((0.98-'Indicative TLAF Summary'!I170)/2)</f>
        <v>1.0015</v>
      </c>
      <c r="J170" s="7" t="n">
        <f aca="false">'Indicative TLAF Summary'!J170+((0.98-'Indicative TLAF Summary'!J170)/2)</f>
        <v>0.9945</v>
      </c>
      <c r="K170" s="7" t="n">
        <f aca="false">'Indicative TLAF Summary'!K170+((0.98-'Indicative TLAF Summary'!K170)/2)</f>
        <v>1.0025</v>
      </c>
      <c r="L170" s="7" t="n">
        <f aca="false">'Indicative TLAF Summary'!L170+((0.98-'Indicative TLAF Summary'!L170)/2)</f>
        <v>0.997</v>
      </c>
      <c r="M170" s="7" t="n">
        <f aca="false">'Indicative TLAF Summary'!M170+((0.98-'Indicative TLAF Summary'!M170)/2)</f>
        <v>1.0015</v>
      </c>
      <c r="N170" s="7" t="n">
        <f aca="false">'Indicative TLAF Summary'!N170+((0.98-'Indicative TLAF Summary'!N170)/2)</f>
        <v>0.9945</v>
      </c>
      <c r="O170" s="7" t="n">
        <f aca="false">'Indicative TLAF Summary'!O170+((0.98-'Indicative TLAF Summary'!O170)/2)</f>
        <v>0.9965</v>
      </c>
      <c r="P170" s="7" t="n">
        <f aca="false">'Indicative TLAF Summary'!P170+((0.98-'Indicative TLAF Summary'!P170)/2)</f>
        <v>0.9915</v>
      </c>
      <c r="Q170" s="7" t="n">
        <f aca="false">'Indicative TLAF Summary'!Q170+((0.98-'Indicative TLAF Summary'!Q170)/2)</f>
        <v>0.9985</v>
      </c>
      <c r="R170" s="7" t="n">
        <f aca="false">'Indicative TLAF Summary'!R170+((0.98-'Indicative TLAF Summary'!R170)/2)</f>
        <v>0.9905</v>
      </c>
      <c r="S170" s="7" t="n">
        <f aca="false">'Indicative TLAF Summary'!S170+((0.98-'Indicative TLAF Summary'!S170)/2)</f>
        <v>0.9975</v>
      </c>
      <c r="T170" s="7" t="n">
        <f aca="false">'Indicative TLAF Summary'!T170+((0.98-'Indicative TLAF Summary'!T170)/2)</f>
        <v>0.99</v>
      </c>
      <c r="U170" s="7" t="n">
        <f aca="false">'Indicative TLAF Summary'!U170+((0.98-'Indicative TLAF Summary'!U170)/2)</f>
        <v>0.9955</v>
      </c>
      <c r="V170" s="7" t="n">
        <f aca="false">'Indicative TLAF Summary'!V170+((0.98-'Indicative TLAF Summary'!V170)/2)</f>
        <v>0.99</v>
      </c>
      <c r="W170" s="7" t="n">
        <f aca="false">'Indicative TLAF Summary'!W170+((0.98-'Indicative TLAF Summary'!W170)/2)</f>
        <v>0.9965</v>
      </c>
      <c r="X170" s="7" t="n">
        <f aca="false">'Indicative TLAF Summary'!X170+((0.98-'Indicative TLAF Summary'!X170)/2)</f>
        <v>0.991</v>
      </c>
      <c r="Y170" s="7" t="n">
        <f aca="false">'Indicative TLAF Summary'!Y170+((0.98-'Indicative TLAF Summary'!Y170)/2)</f>
        <v>0.999</v>
      </c>
      <c r="Z170" s="7" t="n">
        <f aca="false">'Indicative TLAF Summary'!Z170+((0.98-'Indicative TLAF Summary'!Z170)/2)</f>
        <v>0.991</v>
      </c>
    </row>
    <row r="171" customFormat="false" ht="12.75" hidden="false" customHeight="false" outlineLevel="0" collapsed="false">
      <c r="A171" s="0" t="s">
        <v>153</v>
      </c>
      <c r="B171" s="0" t="n">
        <v>110</v>
      </c>
      <c r="C171" s="7" t="n">
        <f aca="false">'Indicative TLAF Summary'!C171+((0.98-'Indicative TLAF Summary'!C171)/2)</f>
        <v>1.0055</v>
      </c>
      <c r="D171" s="7" t="n">
        <f aca="false">'Indicative TLAF Summary'!D171+((0.98-'Indicative TLAF Summary'!D171)/2)</f>
        <v>1.001</v>
      </c>
      <c r="E171" s="7" t="n">
        <f aca="false">'Indicative TLAF Summary'!E171+((0.98-'Indicative TLAF Summary'!E171)/2)</f>
        <v>1.007</v>
      </c>
      <c r="F171" s="7" t="n">
        <f aca="false">'Indicative TLAF Summary'!F171+((0.98-'Indicative TLAF Summary'!F171)/2)</f>
        <v>1.0035</v>
      </c>
      <c r="G171" s="7" t="n">
        <f aca="false">'Indicative TLAF Summary'!G171+((0.98-'Indicative TLAF Summary'!G171)/2)</f>
        <v>1.005</v>
      </c>
      <c r="H171" s="7" t="n">
        <f aca="false">'Indicative TLAF Summary'!H171+((0.98-'Indicative TLAF Summary'!H171)/2)</f>
        <v>1.0005</v>
      </c>
      <c r="I171" s="7" t="n">
        <f aca="false">'Indicative TLAF Summary'!I171+((0.98-'Indicative TLAF Summary'!I171)/2)</f>
        <v>1.0035</v>
      </c>
      <c r="J171" s="7" t="n">
        <f aca="false">'Indicative TLAF Summary'!J171+((0.98-'Indicative TLAF Summary'!J171)/2)</f>
        <v>1</v>
      </c>
      <c r="K171" s="7" t="n">
        <f aca="false">'Indicative TLAF Summary'!K171+((0.98-'Indicative TLAF Summary'!K171)/2)</f>
        <v>1.0045</v>
      </c>
      <c r="L171" s="7" t="n">
        <f aca="false">'Indicative TLAF Summary'!L171+((0.98-'Indicative TLAF Summary'!L171)/2)</f>
        <v>1.0005</v>
      </c>
      <c r="M171" s="7" t="n">
        <f aca="false">'Indicative TLAF Summary'!M171+((0.98-'Indicative TLAF Summary'!M171)/2)</f>
        <v>1.001</v>
      </c>
      <c r="N171" s="7" t="n">
        <f aca="false">'Indicative TLAF Summary'!N171+((0.98-'Indicative TLAF Summary'!N171)/2)</f>
        <v>0.999</v>
      </c>
      <c r="O171" s="7" t="n">
        <f aca="false">'Indicative TLAF Summary'!O171+((0.98-'Indicative TLAF Summary'!O171)/2)</f>
        <v>1</v>
      </c>
      <c r="P171" s="7" t="n">
        <f aca="false">'Indicative TLAF Summary'!P171+((0.98-'Indicative TLAF Summary'!P171)/2)</f>
        <v>0.9985</v>
      </c>
      <c r="Q171" s="7" t="n">
        <f aca="false">'Indicative TLAF Summary'!Q171+((0.98-'Indicative TLAF Summary'!Q171)/2)</f>
        <v>1</v>
      </c>
      <c r="R171" s="7" t="n">
        <f aca="false">'Indicative TLAF Summary'!R171+((0.98-'Indicative TLAF Summary'!R171)/2)</f>
        <v>0.9965</v>
      </c>
      <c r="S171" s="7" t="n">
        <f aca="false">'Indicative TLAF Summary'!S171+((0.98-'Indicative TLAF Summary'!S171)/2)</f>
        <v>0.999</v>
      </c>
      <c r="T171" s="7" t="n">
        <f aca="false">'Indicative TLAF Summary'!T171+((0.98-'Indicative TLAF Summary'!T171)/2)</f>
        <v>0.998</v>
      </c>
      <c r="U171" s="7" t="n">
        <f aca="false">'Indicative TLAF Summary'!U171+((0.98-'Indicative TLAF Summary'!U171)/2)</f>
        <v>0.9985</v>
      </c>
      <c r="V171" s="7" t="n">
        <f aca="false">'Indicative TLAF Summary'!V171+((0.98-'Indicative TLAF Summary'!V171)/2)</f>
        <v>0.996</v>
      </c>
      <c r="W171" s="7" t="n">
        <f aca="false">'Indicative TLAF Summary'!W171+((0.98-'Indicative TLAF Summary'!W171)/2)</f>
        <v>0.9995</v>
      </c>
      <c r="X171" s="7" t="n">
        <f aca="false">'Indicative TLAF Summary'!X171+((0.98-'Indicative TLAF Summary'!X171)/2)</f>
        <v>0.996</v>
      </c>
      <c r="Y171" s="7" t="n">
        <f aca="false">'Indicative TLAF Summary'!Y171+((0.98-'Indicative TLAF Summary'!Y171)/2)</f>
        <v>1.0005</v>
      </c>
      <c r="Z171" s="7" t="n">
        <f aca="false">'Indicative TLAF Summary'!Z171+((0.98-'Indicative TLAF Summary'!Z171)/2)</f>
        <v>0.9995</v>
      </c>
    </row>
    <row r="172" customFormat="false" ht="12.75" hidden="false" customHeight="false" outlineLevel="0" collapsed="false">
      <c r="A172" s="0" t="s">
        <v>154</v>
      </c>
      <c r="B172" s="0" t="n">
        <v>110</v>
      </c>
      <c r="C172" s="7" t="n">
        <f aca="false">'Indicative TLAF Summary'!C172+((0.98-'Indicative TLAF Summary'!C172)/2)</f>
        <v>0.974</v>
      </c>
      <c r="D172" s="7" t="n">
        <f aca="false">'Indicative TLAF Summary'!D172+((0.98-'Indicative TLAF Summary'!D172)/2)</f>
        <v>0.977</v>
      </c>
      <c r="E172" s="7" t="n">
        <f aca="false">'Indicative TLAF Summary'!E172+((0.98-'Indicative TLAF Summary'!E172)/2)</f>
        <v>0.9835</v>
      </c>
      <c r="F172" s="7" t="n">
        <f aca="false">'Indicative TLAF Summary'!F172+((0.98-'Indicative TLAF Summary'!F172)/2)</f>
        <v>0.9815</v>
      </c>
      <c r="G172" s="7" t="n">
        <f aca="false">'Indicative TLAF Summary'!G172+((0.98-'Indicative TLAF Summary'!G172)/2)</f>
        <v>0.9825</v>
      </c>
      <c r="H172" s="7" t="n">
        <f aca="false">'Indicative TLAF Summary'!H172+((0.98-'Indicative TLAF Summary'!H172)/2)</f>
        <v>0.9795</v>
      </c>
      <c r="I172" s="7" t="n">
        <f aca="false">'Indicative TLAF Summary'!I172+((0.98-'Indicative TLAF Summary'!I172)/2)</f>
        <v>0.9805</v>
      </c>
      <c r="J172" s="7" t="n">
        <f aca="false">'Indicative TLAF Summary'!J172+((0.98-'Indicative TLAF Summary'!J172)/2)</f>
        <v>0.9765</v>
      </c>
      <c r="K172" s="7" t="n">
        <f aca="false">'Indicative TLAF Summary'!K172+((0.98-'Indicative TLAF Summary'!K172)/2)</f>
        <v>0.982</v>
      </c>
      <c r="L172" s="7" t="n">
        <f aca="false">'Indicative TLAF Summary'!L172+((0.98-'Indicative TLAF Summary'!L172)/2)</f>
        <v>0.983</v>
      </c>
      <c r="M172" s="7" t="n">
        <f aca="false">'Indicative TLAF Summary'!M172+((0.98-'Indicative TLAF Summary'!M172)/2)</f>
        <v>0.9715</v>
      </c>
      <c r="N172" s="7" t="n">
        <f aca="false">'Indicative TLAF Summary'!N172+((0.98-'Indicative TLAF Summary'!N172)/2)</f>
        <v>0.9765</v>
      </c>
      <c r="O172" s="7" t="n">
        <f aca="false">'Indicative TLAF Summary'!O172+((0.98-'Indicative TLAF Summary'!O172)/2)</f>
        <v>0.9705</v>
      </c>
      <c r="P172" s="7" t="n">
        <f aca="false">'Indicative TLAF Summary'!P172+((0.98-'Indicative TLAF Summary'!P172)/2)</f>
        <v>0.9725</v>
      </c>
      <c r="Q172" s="7" t="n">
        <f aca="false">'Indicative TLAF Summary'!Q172+((0.98-'Indicative TLAF Summary'!Q172)/2)</f>
        <v>0.9715</v>
      </c>
      <c r="R172" s="7" t="n">
        <f aca="false">'Indicative TLAF Summary'!R172+((0.98-'Indicative TLAF Summary'!R172)/2)</f>
        <v>0.973</v>
      </c>
      <c r="S172" s="7" t="n">
        <f aca="false">'Indicative TLAF Summary'!S172+((0.98-'Indicative TLAF Summary'!S172)/2)</f>
        <v>0.974</v>
      </c>
      <c r="T172" s="7" t="n">
        <f aca="false">'Indicative TLAF Summary'!T172+((0.98-'Indicative TLAF Summary'!T172)/2)</f>
        <v>0.9725</v>
      </c>
      <c r="U172" s="7" t="n">
        <f aca="false">'Indicative TLAF Summary'!U172+((0.98-'Indicative TLAF Summary'!U172)/2)</f>
        <v>0.971</v>
      </c>
      <c r="V172" s="7" t="n">
        <f aca="false">'Indicative TLAF Summary'!V172+((0.98-'Indicative TLAF Summary'!V172)/2)</f>
        <v>0.972</v>
      </c>
      <c r="W172" s="7" t="n">
        <f aca="false">'Indicative TLAF Summary'!W172+((0.98-'Indicative TLAF Summary'!W172)/2)</f>
        <v>0.971</v>
      </c>
      <c r="X172" s="7" t="n">
        <f aca="false">'Indicative TLAF Summary'!X172+((0.98-'Indicative TLAF Summary'!X172)/2)</f>
        <v>0.9715</v>
      </c>
      <c r="Y172" s="7" t="n">
        <f aca="false">'Indicative TLAF Summary'!Y172+((0.98-'Indicative TLAF Summary'!Y172)/2)</f>
        <v>0.972</v>
      </c>
      <c r="Z172" s="7" t="n">
        <f aca="false">'Indicative TLAF Summary'!Z172+((0.98-'Indicative TLAF Summary'!Z172)/2)</f>
        <v>0.975</v>
      </c>
    </row>
    <row r="173" customFormat="false" ht="12.75" hidden="false" customHeight="false" outlineLevel="0" collapsed="false">
      <c r="A173" s="0" t="s">
        <v>155</v>
      </c>
      <c r="B173" s="0" t="n">
        <v>110</v>
      </c>
      <c r="C173" s="7" t="n">
        <f aca="false">'Indicative TLAF Summary'!C173+((0.98-'Indicative TLAF Summary'!C173)/2)</f>
        <v>1.003</v>
      </c>
      <c r="D173" s="7" t="n">
        <f aca="false">'Indicative TLAF Summary'!D173+((0.98-'Indicative TLAF Summary'!D173)/2)</f>
        <v>0.999</v>
      </c>
      <c r="E173" s="7" t="n">
        <f aca="false">'Indicative TLAF Summary'!E173+((0.98-'Indicative TLAF Summary'!E173)/2)</f>
        <v>1.002</v>
      </c>
      <c r="F173" s="7" t="n">
        <f aca="false">'Indicative TLAF Summary'!F173+((0.98-'Indicative TLAF Summary'!F173)/2)</f>
        <v>0.999</v>
      </c>
      <c r="G173" s="7" t="n">
        <f aca="false">'Indicative TLAF Summary'!G173+((0.98-'Indicative TLAF Summary'!G173)/2)</f>
        <v>1.002</v>
      </c>
      <c r="H173" s="7" t="n">
        <f aca="false">'Indicative TLAF Summary'!H173+((0.98-'Indicative TLAF Summary'!H173)/2)</f>
        <v>1.0005</v>
      </c>
      <c r="I173" s="7" t="n">
        <f aca="false">'Indicative TLAF Summary'!I173+((0.98-'Indicative TLAF Summary'!I173)/2)</f>
        <v>1.001</v>
      </c>
      <c r="J173" s="7" t="n">
        <f aca="false">'Indicative TLAF Summary'!J173+((0.98-'Indicative TLAF Summary'!J173)/2)</f>
        <v>1</v>
      </c>
      <c r="K173" s="7" t="n">
        <f aca="false">'Indicative TLAF Summary'!K173+((0.98-'Indicative TLAF Summary'!K173)/2)</f>
        <v>1.003</v>
      </c>
      <c r="L173" s="7" t="n">
        <f aca="false">'Indicative TLAF Summary'!L173+((0.98-'Indicative TLAF Summary'!L173)/2)</f>
        <v>1</v>
      </c>
      <c r="M173" s="7" t="n">
        <f aca="false">'Indicative TLAF Summary'!M173+((0.98-'Indicative TLAF Summary'!M173)/2)</f>
        <v>1.0035</v>
      </c>
      <c r="N173" s="7" t="n">
        <f aca="false">'Indicative TLAF Summary'!N173+((0.98-'Indicative TLAF Summary'!N173)/2)</f>
        <v>1.0005</v>
      </c>
      <c r="O173" s="7" t="n">
        <f aca="false">'Indicative TLAF Summary'!O173+((0.98-'Indicative TLAF Summary'!O173)/2)</f>
        <v>1.0005</v>
      </c>
      <c r="P173" s="7" t="n">
        <f aca="false">'Indicative TLAF Summary'!P173+((0.98-'Indicative TLAF Summary'!P173)/2)</f>
        <v>0.9985</v>
      </c>
      <c r="Q173" s="7" t="n">
        <f aca="false">'Indicative TLAF Summary'!Q173+((0.98-'Indicative TLAF Summary'!Q173)/2)</f>
        <v>1.0005</v>
      </c>
      <c r="R173" s="7" t="n">
        <f aca="false">'Indicative TLAF Summary'!R173+((0.98-'Indicative TLAF Summary'!R173)/2)</f>
        <v>0.999</v>
      </c>
      <c r="S173" s="7" t="n">
        <f aca="false">'Indicative TLAF Summary'!S173+((0.98-'Indicative TLAF Summary'!S173)/2)</f>
        <v>0.9985</v>
      </c>
      <c r="T173" s="7" t="n">
        <f aca="false">'Indicative TLAF Summary'!T173+((0.98-'Indicative TLAF Summary'!T173)/2)</f>
        <v>0.9975</v>
      </c>
      <c r="U173" s="7" t="n">
        <f aca="false">'Indicative TLAF Summary'!U173+((0.98-'Indicative TLAF Summary'!U173)/2)</f>
        <v>0.999</v>
      </c>
      <c r="V173" s="7" t="n">
        <f aca="false">'Indicative TLAF Summary'!V173+((0.98-'Indicative TLAF Summary'!V173)/2)</f>
        <v>0.9975</v>
      </c>
      <c r="W173" s="7" t="n">
        <f aca="false">'Indicative TLAF Summary'!W173+((0.98-'Indicative TLAF Summary'!W173)/2)</f>
        <v>1.001</v>
      </c>
      <c r="X173" s="7" t="n">
        <f aca="false">'Indicative TLAF Summary'!X173+((0.98-'Indicative TLAF Summary'!X173)/2)</f>
        <v>0.9995</v>
      </c>
      <c r="Y173" s="7" t="n">
        <f aca="false">'Indicative TLAF Summary'!Y173+((0.98-'Indicative TLAF Summary'!Y173)/2)</f>
        <v>1.0005</v>
      </c>
      <c r="Z173" s="7" t="n">
        <f aca="false">'Indicative TLAF Summary'!Z173+((0.98-'Indicative TLAF Summary'!Z173)/2)</f>
        <v>0.9985</v>
      </c>
    </row>
    <row r="174" customFormat="false" ht="12.75" hidden="false" customHeight="false" outlineLevel="0" collapsed="false">
      <c r="A174" s="0" t="s">
        <v>156</v>
      </c>
      <c r="B174" s="0" t="n">
        <v>110</v>
      </c>
      <c r="C174" s="7" t="n">
        <f aca="false">'Indicative TLAF Summary'!C174+((0.98-'Indicative TLAF Summary'!C174)/2)</f>
        <v>0.998</v>
      </c>
      <c r="D174" s="7" t="n">
        <f aca="false">'Indicative TLAF Summary'!D174+((0.98-'Indicative TLAF Summary'!D174)/2)</f>
        <v>0.9965</v>
      </c>
      <c r="E174" s="7" t="n">
        <f aca="false">'Indicative TLAF Summary'!E174+((0.98-'Indicative TLAF Summary'!E174)/2)</f>
        <v>0.9975</v>
      </c>
      <c r="F174" s="7" t="n">
        <f aca="false">'Indicative TLAF Summary'!F174+((0.98-'Indicative TLAF Summary'!F174)/2)</f>
        <v>0.996</v>
      </c>
      <c r="G174" s="7" t="n">
        <f aca="false">'Indicative TLAF Summary'!G174+((0.98-'Indicative TLAF Summary'!G174)/2)</f>
        <v>0.9985</v>
      </c>
      <c r="H174" s="7" t="n">
        <f aca="false">'Indicative TLAF Summary'!H174+((0.98-'Indicative TLAF Summary'!H174)/2)</f>
        <v>0.9985</v>
      </c>
      <c r="I174" s="7" t="n">
        <f aca="false">'Indicative TLAF Summary'!I174+((0.98-'Indicative TLAF Summary'!I174)/2)</f>
        <v>0.9975</v>
      </c>
      <c r="J174" s="7" t="n">
        <f aca="false">'Indicative TLAF Summary'!J174+((0.98-'Indicative TLAF Summary'!J174)/2)</f>
        <v>0.998</v>
      </c>
      <c r="K174" s="7" t="n">
        <f aca="false">'Indicative TLAF Summary'!K174+((0.98-'Indicative TLAF Summary'!K174)/2)</f>
        <v>0.9995</v>
      </c>
      <c r="L174" s="7" t="n">
        <f aca="false">'Indicative TLAF Summary'!L174+((0.98-'Indicative TLAF Summary'!L174)/2)</f>
        <v>0.9975</v>
      </c>
      <c r="M174" s="7" t="n">
        <f aca="false">'Indicative TLAF Summary'!M174+((0.98-'Indicative TLAF Summary'!M174)/2)</f>
        <v>0.999</v>
      </c>
      <c r="N174" s="7" t="n">
        <f aca="false">'Indicative TLAF Summary'!N174+((0.98-'Indicative TLAF Summary'!N174)/2)</f>
        <v>0.9975</v>
      </c>
      <c r="O174" s="7" t="n">
        <f aca="false">'Indicative TLAF Summary'!O174+((0.98-'Indicative TLAF Summary'!O174)/2)</f>
        <v>0.9965</v>
      </c>
      <c r="P174" s="7" t="n">
        <f aca="false">'Indicative TLAF Summary'!P174+((0.98-'Indicative TLAF Summary'!P174)/2)</f>
        <v>0.9955</v>
      </c>
      <c r="Q174" s="7" t="n">
        <f aca="false">'Indicative TLAF Summary'!Q174+((0.98-'Indicative TLAF Summary'!Q174)/2)</f>
        <v>0.9965</v>
      </c>
      <c r="R174" s="7" t="n">
        <f aca="false">'Indicative TLAF Summary'!R174+((0.98-'Indicative TLAF Summary'!R174)/2)</f>
        <v>0.997</v>
      </c>
      <c r="S174" s="7" t="n">
        <f aca="false">'Indicative TLAF Summary'!S174+((0.98-'Indicative TLAF Summary'!S174)/2)</f>
        <v>0.9945</v>
      </c>
      <c r="T174" s="7" t="n">
        <f aca="false">'Indicative TLAF Summary'!T174+((0.98-'Indicative TLAF Summary'!T174)/2)</f>
        <v>0.995</v>
      </c>
      <c r="U174" s="7" t="n">
        <f aca="false">'Indicative TLAF Summary'!U174+((0.98-'Indicative TLAF Summary'!U174)/2)</f>
        <v>0.995</v>
      </c>
      <c r="V174" s="7" t="n">
        <f aca="false">'Indicative TLAF Summary'!V174+((0.98-'Indicative TLAF Summary'!V174)/2)</f>
        <v>0.9955</v>
      </c>
      <c r="W174" s="7" t="n">
        <f aca="false">'Indicative TLAF Summary'!W174+((0.98-'Indicative TLAF Summary'!W174)/2)</f>
        <v>0.997</v>
      </c>
      <c r="X174" s="7" t="n">
        <f aca="false">'Indicative TLAF Summary'!X174+((0.98-'Indicative TLAF Summary'!X174)/2)</f>
        <v>0.997</v>
      </c>
      <c r="Y174" s="7" t="n">
        <f aca="false">'Indicative TLAF Summary'!Y174+((0.98-'Indicative TLAF Summary'!Y174)/2)</f>
        <v>0.9965</v>
      </c>
      <c r="Z174" s="7" t="n">
        <f aca="false">'Indicative TLAF Summary'!Z174+((0.98-'Indicative TLAF Summary'!Z174)/2)</f>
        <v>0.996</v>
      </c>
    </row>
    <row r="175" customFormat="false" ht="12.75" hidden="false" customHeight="false" outlineLevel="0" collapsed="false">
      <c r="A175" s="0" t="s">
        <v>157</v>
      </c>
      <c r="B175" s="0" t="n">
        <v>110</v>
      </c>
      <c r="C175" s="7" t="n">
        <f aca="false">'Indicative TLAF Summary'!C175+((0.98-'Indicative TLAF Summary'!C175)/2)</f>
        <v>1.0065</v>
      </c>
      <c r="D175" s="7" t="n">
        <f aca="false">'Indicative TLAF Summary'!D175+((0.98-'Indicative TLAF Summary'!D175)/2)</f>
        <v>1.001</v>
      </c>
      <c r="E175" s="7" t="n">
        <f aca="false">'Indicative TLAF Summary'!E175+((0.98-'Indicative TLAF Summary'!E175)/2)</f>
        <v>1.0055</v>
      </c>
      <c r="F175" s="7" t="n">
        <f aca="false">'Indicative TLAF Summary'!F175+((0.98-'Indicative TLAF Summary'!F175)/2)</f>
        <v>1.001</v>
      </c>
      <c r="G175" s="7" t="n">
        <f aca="false">'Indicative TLAF Summary'!G175+((0.98-'Indicative TLAF Summary'!G175)/2)</f>
        <v>1.004</v>
      </c>
      <c r="H175" s="7" t="n">
        <f aca="false">'Indicative TLAF Summary'!H175+((0.98-'Indicative TLAF Summary'!H175)/2)</f>
        <v>0.9995</v>
      </c>
      <c r="I175" s="7" t="n">
        <f aca="false">'Indicative TLAF Summary'!I175+((0.98-'Indicative TLAF Summary'!I175)/2)</f>
        <v>1.003</v>
      </c>
      <c r="J175" s="7" t="n">
        <f aca="false">'Indicative TLAF Summary'!J175+((0.98-'Indicative TLAF Summary'!J175)/2)</f>
        <v>0.999</v>
      </c>
      <c r="K175" s="7" t="n">
        <f aca="false">'Indicative TLAF Summary'!K175+((0.98-'Indicative TLAF Summary'!K175)/2)</f>
        <v>1.0035</v>
      </c>
      <c r="L175" s="7" t="n">
        <f aca="false">'Indicative TLAF Summary'!L175+((0.98-'Indicative TLAF Summary'!L175)/2)</f>
        <v>1</v>
      </c>
      <c r="M175" s="7" t="n">
        <f aca="false">'Indicative TLAF Summary'!M175+((0.98-'Indicative TLAF Summary'!M175)/2)</f>
        <v>1.004</v>
      </c>
      <c r="N175" s="7" t="n">
        <f aca="false">'Indicative TLAF Summary'!N175+((0.98-'Indicative TLAF Summary'!N175)/2)</f>
        <v>1.0005</v>
      </c>
      <c r="O175" s="7" t="n">
        <f aca="false">'Indicative TLAF Summary'!O175+((0.98-'Indicative TLAF Summary'!O175)/2)</f>
        <v>1.002</v>
      </c>
      <c r="P175" s="7" t="n">
        <f aca="false">'Indicative TLAF Summary'!P175+((0.98-'Indicative TLAF Summary'!P175)/2)</f>
        <v>0.999</v>
      </c>
      <c r="Q175" s="7" t="n">
        <f aca="false">'Indicative TLAF Summary'!Q175+((0.98-'Indicative TLAF Summary'!Q175)/2)</f>
        <v>1.002</v>
      </c>
      <c r="R175" s="7" t="n">
        <f aca="false">'Indicative TLAF Summary'!R175+((0.98-'Indicative TLAF Summary'!R175)/2)</f>
        <v>0.998</v>
      </c>
      <c r="S175" s="7" t="n">
        <f aca="false">'Indicative TLAF Summary'!S175+((0.98-'Indicative TLAF Summary'!S175)/2)</f>
        <v>1.0005</v>
      </c>
      <c r="T175" s="7" t="n">
        <f aca="false">'Indicative TLAF Summary'!T175+((0.98-'Indicative TLAF Summary'!T175)/2)</f>
        <v>0.9985</v>
      </c>
      <c r="U175" s="7" t="n">
        <f aca="false">'Indicative TLAF Summary'!U175+((0.98-'Indicative TLAF Summary'!U175)/2)</f>
        <v>1.0005</v>
      </c>
      <c r="V175" s="7" t="n">
        <f aca="false">'Indicative TLAF Summary'!V175+((0.98-'Indicative TLAF Summary'!V175)/2)</f>
        <v>0.997</v>
      </c>
      <c r="W175" s="7" t="n">
        <f aca="false">'Indicative TLAF Summary'!W175+((0.98-'Indicative TLAF Summary'!W175)/2)</f>
        <v>1.0025</v>
      </c>
      <c r="X175" s="7" t="n">
        <f aca="false">'Indicative TLAF Summary'!X175+((0.98-'Indicative TLAF Summary'!X175)/2)</f>
        <v>0.998</v>
      </c>
      <c r="Y175" s="7" t="n">
        <f aca="false">'Indicative TLAF Summary'!Y175+((0.98-'Indicative TLAF Summary'!Y175)/2)</f>
        <v>1.0025</v>
      </c>
      <c r="Z175" s="7" t="n">
        <f aca="false">'Indicative TLAF Summary'!Z175+((0.98-'Indicative TLAF Summary'!Z175)/2)</f>
        <v>0.9995</v>
      </c>
    </row>
    <row r="176" customFormat="false" ht="12.75" hidden="false" customHeight="false" outlineLevel="0" collapsed="false">
      <c r="A176" s="8" t="s">
        <v>158</v>
      </c>
      <c r="B176" s="8" t="n">
        <v>220</v>
      </c>
      <c r="C176" s="7" t="n">
        <f aca="false">'Indicative TLAF Summary'!C176+((0.98-'Indicative TLAF Summary'!C176)/2)</f>
        <v>0.99775</v>
      </c>
      <c r="D176" s="7" t="n">
        <f aca="false">'Indicative TLAF Summary'!D176+((0.98-'Indicative TLAF Summary'!D176)/2)</f>
        <v>0.9945</v>
      </c>
      <c r="E176" s="7" t="n">
        <f aca="false">'Indicative TLAF Summary'!E176+((0.98-'Indicative TLAF Summary'!E176)/2)</f>
        <v>0.99525</v>
      </c>
      <c r="F176" s="7" t="n">
        <f aca="false">'Indicative TLAF Summary'!F176+((0.98-'Indicative TLAF Summary'!F176)/2)</f>
        <v>0.994</v>
      </c>
      <c r="G176" s="7" t="n">
        <f aca="false">'Indicative TLAF Summary'!G176+((0.98-'Indicative TLAF Summary'!G176)/2)</f>
        <v>0.99525</v>
      </c>
      <c r="H176" s="7" t="n">
        <f aca="false">'Indicative TLAF Summary'!H176+((0.98-'Indicative TLAF Summary'!H176)/2)</f>
        <v>0.9945</v>
      </c>
      <c r="I176" s="7" t="n">
        <f aca="false">'Indicative TLAF Summary'!I176+((0.98-'Indicative TLAF Summary'!I176)/2)</f>
        <v>0.994</v>
      </c>
      <c r="J176" s="7" t="n">
        <f aca="false">'Indicative TLAF Summary'!J176+((0.98-'Indicative TLAF Summary'!J176)/2)</f>
        <v>0.994</v>
      </c>
      <c r="K176" s="7" t="n">
        <f aca="false">'Indicative TLAF Summary'!K176+((0.98-'Indicative TLAF Summary'!K176)/2)</f>
        <v>0.995</v>
      </c>
      <c r="L176" s="7" t="n">
        <f aca="false">'Indicative TLAF Summary'!L176+((0.98-'Indicative TLAF Summary'!L176)/2)</f>
        <v>0.99425</v>
      </c>
      <c r="M176" s="7" t="n">
        <f aca="false">'Indicative TLAF Summary'!M176+((0.98-'Indicative TLAF Summary'!M176)/2)</f>
        <v>0.997</v>
      </c>
      <c r="N176" s="7" t="n">
        <f aca="false">'Indicative TLAF Summary'!N176+((0.98-'Indicative TLAF Summary'!N176)/2)</f>
        <v>0.995</v>
      </c>
      <c r="O176" s="7" t="n">
        <f aca="false">'Indicative TLAF Summary'!O176+((0.98-'Indicative TLAF Summary'!O176)/2)</f>
        <v>0.9955</v>
      </c>
      <c r="P176" s="7" t="n">
        <f aca="false">'Indicative TLAF Summary'!P176+((0.98-'Indicative TLAF Summary'!P176)/2)</f>
        <v>0.99375</v>
      </c>
      <c r="Q176" s="7" t="n">
        <f aca="false">'Indicative TLAF Summary'!Q176+((0.98-'Indicative TLAF Summary'!Q176)/2)</f>
        <v>0.99575</v>
      </c>
      <c r="R176" s="7" t="n">
        <f aca="false">'Indicative TLAF Summary'!R176+((0.98-'Indicative TLAF Summary'!R176)/2)</f>
        <v>0.994</v>
      </c>
      <c r="S176" s="7" t="n">
        <f aca="false">'Indicative TLAF Summary'!S176+((0.98-'Indicative TLAF Summary'!S176)/2)</f>
        <v>0.9925</v>
      </c>
      <c r="T176" s="7" t="n">
        <f aca="false">'Indicative TLAF Summary'!T176+((0.98-'Indicative TLAF Summary'!T176)/2)</f>
        <v>0.9925</v>
      </c>
      <c r="U176" s="7" t="n">
        <f aca="false">'Indicative TLAF Summary'!U176+((0.98-'Indicative TLAF Summary'!U176)/2)</f>
        <v>0.99425</v>
      </c>
      <c r="V176" s="7" t="n">
        <f aca="false">'Indicative TLAF Summary'!V176+((0.98-'Indicative TLAF Summary'!V176)/2)</f>
        <v>0.9925</v>
      </c>
      <c r="W176" s="7" t="n">
        <f aca="false">'Indicative TLAF Summary'!W176+((0.98-'Indicative TLAF Summary'!W176)/2)</f>
        <v>0.99675</v>
      </c>
      <c r="X176" s="7" t="n">
        <f aca="false">'Indicative TLAF Summary'!X176+((0.98-'Indicative TLAF Summary'!X176)/2)</f>
        <v>0.9945</v>
      </c>
      <c r="Y176" s="7" t="n">
        <f aca="false">'Indicative TLAF Summary'!Y176+((0.98-'Indicative TLAF Summary'!Y176)/2)</f>
        <v>0.995</v>
      </c>
      <c r="Z176" s="7" t="n">
        <f aca="false">'Indicative TLAF Summary'!Z176+((0.98-'Indicative TLAF Summary'!Z176)/2)</f>
        <v>0.9935</v>
      </c>
    </row>
    <row r="177" customFormat="false" ht="12.75" hidden="false" customHeight="false" outlineLevel="0" collapsed="false">
      <c r="A177" s="0" t="s">
        <v>159</v>
      </c>
      <c r="B177" s="0" t="n">
        <v>110</v>
      </c>
      <c r="C177" s="7" t="n">
        <f aca="false">'Indicative TLAF Summary'!C177+((0.98-'Indicative TLAF Summary'!C177)/2)</f>
        <v>0.9785</v>
      </c>
      <c r="D177" s="7" t="n">
        <f aca="false">'Indicative TLAF Summary'!D177+((0.98-'Indicative TLAF Summary'!D177)/2)</f>
        <v>0.9835</v>
      </c>
      <c r="E177" s="7" t="n">
        <f aca="false">'Indicative TLAF Summary'!E177+((0.98-'Indicative TLAF Summary'!E177)/2)</f>
        <v>0.977</v>
      </c>
      <c r="F177" s="7" t="n">
        <f aca="false">'Indicative TLAF Summary'!F177+((0.98-'Indicative TLAF Summary'!F177)/2)</f>
        <v>0.9815</v>
      </c>
      <c r="G177" s="7" t="n">
        <f aca="false">'Indicative TLAF Summary'!G177+((0.98-'Indicative TLAF Summary'!G177)/2)</f>
        <v>0.979</v>
      </c>
      <c r="H177" s="7" t="n">
        <f aca="false">'Indicative TLAF Summary'!H177+((0.98-'Indicative TLAF Summary'!H177)/2)</f>
        <v>0.984</v>
      </c>
      <c r="I177" s="7" t="n">
        <f aca="false">'Indicative TLAF Summary'!I177+((0.98-'Indicative TLAF Summary'!I177)/2)</f>
        <v>0.981</v>
      </c>
      <c r="J177" s="7" t="n">
        <f aca="false">'Indicative TLAF Summary'!J177+((0.98-'Indicative TLAF Summary'!J177)/2)</f>
        <v>0.9845</v>
      </c>
      <c r="K177" s="7" t="n">
        <f aca="false">'Indicative TLAF Summary'!K177+((0.98-'Indicative TLAF Summary'!K177)/2)</f>
        <v>0.981</v>
      </c>
      <c r="L177" s="7" t="n">
        <f aca="false">'Indicative TLAF Summary'!L177+((0.98-'Indicative TLAF Summary'!L177)/2)</f>
        <v>0.9855</v>
      </c>
      <c r="M177" s="7" t="n">
        <f aca="false">'Indicative TLAF Summary'!M177+((0.98-'Indicative TLAF Summary'!M177)/2)</f>
        <v>0.9865</v>
      </c>
      <c r="N177" s="7" t="n">
        <f aca="false">'Indicative TLAF Summary'!N177+((0.98-'Indicative TLAF Summary'!N177)/2)</f>
        <v>0.988</v>
      </c>
      <c r="O177" s="7" t="n">
        <f aca="false">'Indicative TLAF Summary'!O177+((0.98-'Indicative TLAF Summary'!O177)/2)</f>
        <v>0.9875</v>
      </c>
      <c r="P177" s="7" t="n">
        <f aca="false">'Indicative TLAF Summary'!P177+((0.98-'Indicative TLAF Summary'!P177)/2)</f>
        <v>0.988</v>
      </c>
      <c r="Q177" s="7" t="n">
        <f aca="false">'Indicative TLAF Summary'!Q177+((0.98-'Indicative TLAF Summary'!Q177)/2)</f>
        <v>0.9885</v>
      </c>
      <c r="R177" s="7" t="n">
        <f aca="false">'Indicative TLAF Summary'!R177+((0.98-'Indicative TLAF Summary'!R177)/2)</f>
        <v>0.991</v>
      </c>
      <c r="S177" s="7" t="n">
        <f aca="false">'Indicative TLAF Summary'!S177+((0.98-'Indicative TLAF Summary'!S177)/2)</f>
        <v>0.991</v>
      </c>
      <c r="T177" s="7" t="n">
        <f aca="false">'Indicative TLAF Summary'!T177+((0.98-'Indicative TLAF Summary'!T177)/2)</f>
        <v>0.9885</v>
      </c>
      <c r="U177" s="7" t="n">
        <f aca="false">'Indicative TLAF Summary'!U177+((0.98-'Indicative TLAF Summary'!U177)/2)</f>
        <v>0.991</v>
      </c>
      <c r="V177" s="7" t="n">
        <f aca="false">'Indicative TLAF Summary'!V177+((0.98-'Indicative TLAF Summary'!V177)/2)</f>
        <v>0.991</v>
      </c>
      <c r="W177" s="7" t="n">
        <f aca="false">'Indicative TLAF Summary'!W177+((0.98-'Indicative TLAF Summary'!W177)/2)</f>
        <v>0.989</v>
      </c>
      <c r="X177" s="7" t="n">
        <f aca="false">'Indicative TLAF Summary'!X177+((0.98-'Indicative TLAF Summary'!X177)/2)</f>
        <v>0.9915</v>
      </c>
      <c r="Y177" s="7" t="n">
        <f aca="false">'Indicative TLAF Summary'!Y177+((0.98-'Indicative TLAF Summary'!Y177)/2)</f>
        <v>0.989</v>
      </c>
      <c r="Z177" s="7" t="n">
        <f aca="false">'Indicative TLAF Summary'!Z177+((0.98-'Indicative TLAF Summary'!Z177)/2)</f>
        <v>0.9875</v>
      </c>
    </row>
    <row r="178" customFormat="false" ht="12.75" hidden="false" customHeight="false" outlineLevel="0" collapsed="false">
      <c r="A178" s="0" t="s">
        <v>160</v>
      </c>
      <c r="B178" s="0" t="n">
        <v>110</v>
      </c>
      <c r="C178" s="7" t="n">
        <f aca="false">'Indicative TLAF Summary'!C178+((0.98-'Indicative TLAF Summary'!C178)/2)</f>
        <v>0.9635</v>
      </c>
      <c r="D178" s="7" t="n">
        <f aca="false">'Indicative TLAF Summary'!D178+((0.98-'Indicative TLAF Summary'!D178)/2)</f>
        <v>0.9725</v>
      </c>
      <c r="E178" s="7" t="n">
        <f aca="false">'Indicative TLAF Summary'!E178+((0.98-'Indicative TLAF Summary'!E178)/2)</f>
        <v>0.957</v>
      </c>
      <c r="F178" s="7" t="n">
        <f aca="false">'Indicative TLAF Summary'!F178+((0.98-'Indicative TLAF Summary'!F178)/2)</f>
        <v>0.9655</v>
      </c>
      <c r="G178" s="7" t="n">
        <f aca="false">'Indicative TLAF Summary'!G178+((0.98-'Indicative TLAF Summary'!G178)/2)</f>
        <v>0.9625</v>
      </c>
      <c r="H178" s="7" t="n">
        <f aca="false">'Indicative TLAF Summary'!H178+((0.98-'Indicative TLAF Summary'!H178)/2)</f>
        <v>0.971</v>
      </c>
      <c r="I178" s="7" t="n">
        <f aca="false">'Indicative TLAF Summary'!I178+((0.98-'Indicative TLAF Summary'!I178)/2)</f>
        <v>0.9655</v>
      </c>
      <c r="J178" s="7" t="n">
        <f aca="false">'Indicative TLAF Summary'!J178+((0.98-'Indicative TLAF Summary'!J178)/2)</f>
        <v>0.9735</v>
      </c>
      <c r="K178" s="7" t="n">
        <f aca="false">'Indicative TLAF Summary'!K178+((0.98-'Indicative TLAF Summary'!K178)/2)</f>
        <v>0.96</v>
      </c>
      <c r="L178" s="7" t="n">
        <f aca="false">'Indicative TLAF Summary'!L178+((0.98-'Indicative TLAF Summary'!L178)/2)</f>
        <v>0.9685</v>
      </c>
      <c r="M178" s="7" t="n">
        <f aca="false">'Indicative TLAF Summary'!M178+((0.98-'Indicative TLAF Summary'!M178)/2)</f>
        <v>0.9655</v>
      </c>
      <c r="N178" s="7" t="n">
        <f aca="false">'Indicative TLAF Summary'!N178+((0.98-'Indicative TLAF Summary'!N178)/2)</f>
        <v>0.971</v>
      </c>
      <c r="O178" s="7" t="n">
        <f aca="false">'Indicative TLAF Summary'!O178+((0.98-'Indicative TLAF Summary'!O178)/2)</f>
        <v>0.9735</v>
      </c>
      <c r="P178" s="7" t="n">
        <f aca="false">'Indicative TLAF Summary'!P178+((0.98-'Indicative TLAF Summary'!P178)/2)</f>
        <v>0.9785</v>
      </c>
      <c r="Q178" s="7" t="n">
        <f aca="false">'Indicative TLAF Summary'!Q178+((0.98-'Indicative TLAF Summary'!Q178)/2)</f>
        <v>0.9725</v>
      </c>
      <c r="R178" s="7" t="n">
        <f aca="false">'Indicative TLAF Summary'!R178+((0.98-'Indicative TLAF Summary'!R178)/2)</f>
        <v>0.9815</v>
      </c>
      <c r="S178" s="7" t="n">
        <f aca="false">'Indicative TLAF Summary'!S178+((0.98-'Indicative TLAF Summary'!S178)/2)</f>
        <v>0.981</v>
      </c>
      <c r="T178" s="7" t="n">
        <f aca="false">'Indicative TLAF Summary'!T178+((0.98-'Indicative TLAF Summary'!T178)/2)</f>
        <v>0.982</v>
      </c>
      <c r="U178" s="7" t="n">
        <f aca="false">'Indicative TLAF Summary'!U178+((0.98-'Indicative TLAF Summary'!U178)/2)</f>
        <v>0.9805</v>
      </c>
      <c r="V178" s="7" t="n">
        <f aca="false">'Indicative TLAF Summary'!V178+((0.98-'Indicative TLAF Summary'!V178)/2)</f>
        <v>0.985</v>
      </c>
      <c r="W178" s="7" t="n">
        <f aca="false">'Indicative TLAF Summary'!W178+((0.98-'Indicative TLAF Summary'!W178)/2)</f>
        <v>0.973</v>
      </c>
      <c r="X178" s="7" t="n">
        <f aca="false">'Indicative TLAF Summary'!X178+((0.98-'Indicative TLAF Summary'!X178)/2)</f>
        <v>0.9825</v>
      </c>
      <c r="Y178" s="7" t="n">
        <f aca="false">'Indicative TLAF Summary'!Y178+((0.98-'Indicative TLAF Summary'!Y178)/2)</f>
        <v>0.9695</v>
      </c>
      <c r="Z178" s="7" t="n">
        <f aca="false">'Indicative TLAF Summary'!Z178+((0.98-'Indicative TLAF Summary'!Z178)/2)</f>
        <v>0.9745</v>
      </c>
    </row>
    <row r="179" customFormat="false" ht="12.75" hidden="false" customHeight="false" outlineLevel="0" collapsed="false">
      <c r="A179" s="0" t="s">
        <v>160</v>
      </c>
      <c r="B179" s="0" t="n">
        <v>110</v>
      </c>
      <c r="C179" s="7" t="n">
        <f aca="false">'Indicative TLAF Summary'!C179+((0.98-'Indicative TLAF Summary'!C179)/2)</f>
        <v>0.9635</v>
      </c>
      <c r="D179" s="7" t="n">
        <f aca="false">'Indicative TLAF Summary'!D179+((0.98-'Indicative TLAF Summary'!D179)/2)</f>
        <v>0.9725</v>
      </c>
      <c r="E179" s="7" t="n">
        <f aca="false">'Indicative TLAF Summary'!E179+((0.98-'Indicative TLAF Summary'!E179)/2)</f>
        <v>0.957</v>
      </c>
      <c r="F179" s="7" t="n">
        <f aca="false">'Indicative TLAF Summary'!F179+((0.98-'Indicative TLAF Summary'!F179)/2)</f>
        <v>0.9655</v>
      </c>
      <c r="G179" s="7" t="n">
        <f aca="false">'Indicative TLAF Summary'!G179+((0.98-'Indicative TLAF Summary'!G179)/2)</f>
        <v>0.962</v>
      </c>
      <c r="H179" s="7" t="n">
        <f aca="false">'Indicative TLAF Summary'!H179+((0.98-'Indicative TLAF Summary'!H179)/2)</f>
        <v>0.971</v>
      </c>
      <c r="I179" s="7" t="n">
        <f aca="false">'Indicative TLAF Summary'!I179+((0.98-'Indicative TLAF Summary'!I179)/2)</f>
        <v>0.9655</v>
      </c>
      <c r="J179" s="7" t="n">
        <f aca="false">'Indicative TLAF Summary'!J179+((0.98-'Indicative TLAF Summary'!J179)/2)</f>
        <v>0.9735</v>
      </c>
      <c r="K179" s="7" t="n">
        <f aca="false">'Indicative TLAF Summary'!K179+((0.98-'Indicative TLAF Summary'!K179)/2)</f>
        <v>0.96</v>
      </c>
      <c r="L179" s="7" t="n">
        <f aca="false">'Indicative TLAF Summary'!L179+((0.98-'Indicative TLAF Summary'!L179)/2)</f>
        <v>0.9685</v>
      </c>
      <c r="M179" s="7" t="n">
        <f aca="false">'Indicative TLAF Summary'!M179+((0.98-'Indicative TLAF Summary'!M179)/2)</f>
        <v>0.9655</v>
      </c>
      <c r="N179" s="7" t="n">
        <f aca="false">'Indicative TLAF Summary'!N179+((0.98-'Indicative TLAF Summary'!N179)/2)</f>
        <v>0.971</v>
      </c>
      <c r="O179" s="7" t="n">
        <f aca="false">'Indicative TLAF Summary'!O179+((0.98-'Indicative TLAF Summary'!O179)/2)</f>
        <v>0.9735</v>
      </c>
      <c r="P179" s="7" t="n">
        <f aca="false">'Indicative TLAF Summary'!P179+((0.98-'Indicative TLAF Summary'!P179)/2)</f>
        <v>0.9785</v>
      </c>
      <c r="Q179" s="7" t="n">
        <f aca="false">'Indicative TLAF Summary'!Q179+((0.98-'Indicative TLAF Summary'!Q179)/2)</f>
        <v>0.9725</v>
      </c>
      <c r="R179" s="7" t="n">
        <f aca="false">'Indicative TLAF Summary'!R179+((0.98-'Indicative TLAF Summary'!R179)/2)</f>
        <v>0.9815</v>
      </c>
      <c r="S179" s="7" t="n">
        <f aca="false">'Indicative TLAF Summary'!S179+((0.98-'Indicative TLAF Summary'!S179)/2)</f>
        <v>0.981</v>
      </c>
      <c r="T179" s="7" t="n">
        <f aca="false">'Indicative TLAF Summary'!T179+((0.98-'Indicative TLAF Summary'!T179)/2)</f>
        <v>0.982</v>
      </c>
      <c r="U179" s="7" t="n">
        <f aca="false">'Indicative TLAF Summary'!U179+((0.98-'Indicative TLAF Summary'!U179)/2)</f>
        <v>0.9805</v>
      </c>
      <c r="V179" s="7" t="n">
        <f aca="false">'Indicative TLAF Summary'!V179+((0.98-'Indicative TLAF Summary'!V179)/2)</f>
        <v>0.985</v>
      </c>
      <c r="W179" s="7" t="n">
        <f aca="false">'Indicative TLAF Summary'!W179+((0.98-'Indicative TLAF Summary'!W179)/2)</f>
        <v>0.973</v>
      </c>
      <c r="X179" s="7" t="n">
        <f aca="false">'Indicative TLAF Summary'!X179+((0.98-'Indicative TLAF Summary'!X179)/2)</f>
        <v>0.9825</v>
      </c>
      <c r="Y179" s="7" t="n">
        <f aca="false">'Indicative TLAF Summary'!Y179+((0.98-'Indicative TLAF Summary'!Y179)/2)</f>
        <v>0.9695</v>
      </c>
      <c r="Z179" s="7" t="n">
        <f aca="false">'Indicative TLAF Summary'!Z179+((0.98-'Indicative TLAF Summary'!Z179)/2)</f>
        <v>0.9745</v>
      </c>
    </row>
    <row r="180" customFormat="false" ht="12.75" hidden="false" customHeight="false" outlineLevel="0" collapsed="false">
      <c r="A180" s="0" t="s">
        <v>161</v>
      </c>
      <c r="B180" s="0" t="n">
        <v>110</v>
      </c>
      <c r="C180" s="7" t="n">
        <f aca="false">'Indicative TLAF Summary'!C180+((0.98-'Indicative TLAF Summary'!C180)/2)</f>
        <v>0.9645</v>
      </c>
      <c r="D180" s="7" t="n">
        <f aca="false">'Indicative TLAF Summary'!D180+((0.98-'Indicative TLAF Summary'!D180)/2)</f>
        <v>0.968</v>
      </c>
      <c r="E180" s="7" t="n">
        <f aca="false">'Indicative TLAF Summary'!E180+((0.98-'Indicative TLAF Summary'!E180)/2)</f>
        <v>0.96</v>
      </c>
      <c r="F180" s="7" t="n">
        <f aca="false">'Indicative TLAF Summary'!F180+((0.98-'Indicative TLAF Summary'!F180)/2)</f>
        <v>0.9655</v>
      </c>
      <c r="G180" s="7" t="n">
        <f aca="false">'Indicative TLAF Summary'!G180+((0.98-'Indicative TLAF Summary'!G180)/2)</f>
        <v>0.963</v>
      </c>
      <c r="H180" s="7" t="n">
        <f aca="false">'Indicative TLAF Summary'!H180+((0.98-'Indicative TLAF Summary'!H180)/2)</f>
        <v>0.969</v>
      </c>
      <c r="I180" s="7" t="n">
        <f aca="false">'Indicative TLAF Summary'!I180+((0.98-'Indicative TLAF Summary'!I180)/2)</f>
        <v>0.9655</v>
      </c>
      <c r="J180" s="7" t="n">
        <f aca="false">'Indicative TLAF Summary'!J180+((0.98-'Indicative TLAF Summary'!J180)/2)</f>
        <v>0.9705</v>
      </c>
      <c r="K180" s="7" t="n">
        <f aca="false">'Indicative TLAF Summary'!K180+((0.98-'Indicative TLAF Summary'!K180)/2)</f>
        <v>0.9645</v>
      </c>
      <c r="L180" s="7" t="n">
        <f aca="false">'Indicative TLAF Summary'!L180+((0.98-'Indicative TLAF Summary'!L180)/2)</f>
        <v>0.9685</v>
      </c>
      <c r="M180" s="7" t="n">
        <f aca="false">'Indicative TLAF Summary'!M180+((0.98-'Indicative TLAF Summary'!M180)/2)</f>
        <v>0.9725</v>
      </c>
      <c r="N180" s="7" t="n">
        <f aca="false">'Indicative TLAF Summary'!N180+((0.98-'Indicative TLAF Summary'!N180)/2)</f>
        <v>0.9715</v>
      </c>
      <c r="O180" s="7" t="n">
        <f aca="false">'Indicative TLAF Summary'!O180+((0.98-'Indicative TLAF Summary'!O180)/2)</f>
        <v>0.9745</v>
      </c>
      <c r="P180" s="7" t="n">
        <f aca="false">'Indicative TLAF Summary'!P180+((0.98-'Indicative TLAF Summary'!P180)/2)</f>
        <v>0.973</v>
      </c>
      <c r="Q180" s="7" t="n">
        <f aca="false">'Indicative TLAF Summary'!Q180+((0.98-'Indicative TLAF Summary'!Q180)/2)</f>
        <v>0.9755</v>
      </c>
      <c r="R180" s="7" t="n">
        <f aca="false">'Indicative TLAF Summary'!R180+((0.98-'Indicative TLAF Summary'!R180)/2)</f>
        <v>0.976</v>
      </c>
      <c r="S180" s="7" t="n">
        <f aca="false">'Indicative TLAF Summary'!S180+((0.98-'Indicative TLAF Summary'!S180)/2)</f>
        <v>0.978</v>
      </c>
      <c r="T180" s="7" t="n">
        <f aca="false">'Indicative TLAF Summary'!T180+((0.98-'Indicative TLAF Summary'!T180)/2)</f>
        <v>0.9745</v>
      </c>
      <c r="U180" s="7" t="n">
        <f aca="false">'Indicative TLAF Summary'!U180+((0.98-'Indicative TLAF Summary'!U180)/2)</f>
        <v>0.978</v>
      </c>
      <c r="V180" s="7" t="n">
        <f aca="false">'Indicative TLAF Summary'!V180+((0.98-'Indicative TLAF Summary'!V180)/2)</f>
        <v>0.9775</v>
      </c>
      <c r="W180" s="7" t="n">
        <f aca="false">'Indicative TLAF Summary'!W180+((0.98-'Indicative TLAF Summary'!W180)/2)</f>
        <v>0.976</v>
      </c>
      <c r="X180" s="7" t="n">
        <f aca="false">'Indicative TLAF Summary'!X180+((0.98-'Indicative TLAF Summary'!X180)/2)</f>
        <v>0.977</v>
      </c>
      <c r="Y180" s="7" t="n">
        <f aca="false">'Indicative TLAF Summary'!Y180+((0.98-'Indicative TLAF Summary'!Y180)/2)</f>
        <v>0.9755</v>
      </c>
      <c r="Z180" s="7" t="n">
        <f aca="false">'Indicative TLAF Summary'!Z180+((0.98-'Indicative TLAF Summary'!Z180)/2)</f>
        <v>0.9715</v>
      </c>
    </row>
    <row r="181" customFormat="false" ht="12.75" hidden="false" customHeight="false" outlineLevel="0" collapsed="false">
      <c r="A181" s="0" t="s">
        <v>162</v>
      </c>
      <c r="B181" s="0" t="n">
        <v>220</v>
      </c>
      <c r="C181" s="7" t="n">
        <f aca="false">'Indicative TLAF Summary'!C181+((0.98-'Indicative TLAF Summary'!C181)/2)</f>
        <v>0.9905</v>
      </c>
      <c r="D181" s="7" t="n">
        <f aca="false">'Indicative TLAF Summary'!D181+((0.98-'Indicative TLAF Summary'!D181)/2)</f>
        <v>0.99</v>
      </c>
      <c r="E181" s="7" t="n">
        <f aca="false">'Indicative TLAF Summary'!E181+((0.98-'Indicative TLAF Summary'!E181)/2)</f>
        <v>0.987</v>
      </c>
      <c r="F181" s="7" t="n">
        <f aca="false">'Indicative TLAF Summary'!F181+((0.98-'Indicative TLAF Summary'!F181)/2)</f>
        <v>0.9885</v>
      </c>
      <c r="G181" s="7" t="n">
        <f aca="false">'Indicative TLAF Summary'!G181+((0.98-'Indicative TLAF Summary'!G181)/2)</f>
        <v>0.986</v>
      </c>
      <c r="H181" s="7" t="n">
        <f aca="false">'Indicative TLAF Summary'!H181+((0.98-'Indicative TLAF Summary'!H181)/2)</f>
        <v>0.989</v>
      </c>
      <c r="I181" s="7" t="n">
        <f aca="false">'Indicative TLAF Summary'!I181+((0.98-'Indicative TLAF Summary'!I181)/2)</f>
        <v>0.986</v>
      </c>
      <c r="J181" s="7" t="n">
        <f aca="false">'Indicative TLAF Summary'!J181+((0.98-'Indicative TLAF Summary'!J181)/2)</f>
        <v>0.9885</v>
      </c>
      <c r="K181" s="7" t="n">
        <f aca="false">'Indicative TLAF Summary'!K181+((0.98-'Indicative TLAF Summary'!K181)/2)</f>
        <v>0.9875</v>
      </c>
      <c r="L181" s="7" t="n">
        <f aca="false">'Indicative TLAF Summary'!L181+((0.98-'Indicative TLAF Summary'!L181)/2)</f>
        <v>0.9895</v>
      </c>
      <c r="M181" s="7" t="n">
        <f aca="false">'Indicative TLAF Summary'!M181+((0.98-'Indicative TLAF Summary'!M181)/2)</f>
        <v>0.992</v>
      </c>
      <c r="N181" s="7" t="n">
        <f aca="false">'Indicative TLAF Summary'!N181+((0.98-'Indicative TLAF Summary'!N181)/2)</f>
        <v>0.9915</v>
      </c>
      <c r="O181" s="7" t="n">
        <f aca="false">'Indicative TLAF Summary'!O181+((0.98-'Indicative TLAF Summary'!O181)/2)</f>
        <v>0.992</v>
      </c>
      <c r="P181" s="7" t="n">
        <f aca="false">'Indicative TLAF Summary'!P181+((0.98-'Indicative TLAF Summary'!P181)/2)</f>
        <v>0.9905</v>
      </c>
      <c r="Q181" s="7" t="n">
        <f aca="false">'Indicative TLAF Summary'!Q181+((0.98-'Indicative TLAF Summary'!Q181)/2)</f>
        <v>0.9915</v>
      </c>
      <c r="R181" s="7" t="n">
        <f aca="false">'Indicative TLAF Summary'!R181+((0.98-'Indicative TLAF Summary'!R181)/2)</f>
        <v>0.991</v>
      </c>
      <c r="S181" s="7" t="n">
        <f aca="false">'Indicative TLAF Summary'!S181+((0.98-'Indicative TLAF Summary'!S181)/2)</f>
        <v>0.99</v>
      </c>
      <c r="T181" s="7" t="n">
        <f aca="false">'Indicative TLAF Summary'!T181+((0.98-'Indicative TLAF Summary'!T181)/2)</f>
        <v>0.99</v>
      </c>
      <c r="U181" s="7" t="n">
        <f aca="false">'Indicative TLAF Summary'!U181+((0.98-'Indicative TLAF Summary'!U181)/2)</f>
        <v>0.9905</v>
      </c>
      <c r="V181" s="7" t="n">
        <f aca="false">'Indicative TLAF Summary'!V181+((0.98-'Indicative TLAF Summary'!V181)/2)</f>
        <v>0.99</v>
      </c>
      <c r="W181" s="7" t="n">
        <f aca="false">'Indicative TLAF Summary'!W181+((0.98-'Indicative TLAF Summary'!W181)/2)</f>
        <v>0.9915</v>
      </c>
      <c r="X181" s="7" t="n">
        <f aca="false">'Indicative TLAF Summary'!X181+((0.98-'Indicative TLAF Summary'!X181)/2)</f>
        <v>0.991</v>
      </c>
      <c r="Y181" s="7" t="n">
        <f aca="false">'Indicative TLAF Summary'!Y181+((0.98-'Indicative TLAF Summary'!Y181)/2)</f>
        <v>0.991</v>
      </c>
      <c r="Z181" s="7" t="n">
        <f aca="false">'Indicative TLAF Summary'!Z181+((0.98-'Indicative TLAF Summary'!Z181)/2)</f>
        <v>0.99</v>
      </c>
    </row>
    <row r="182" customFormat="false" ht="12.75" hidden="false" customHeight="false" outlineLevel="0" collapsed="false">
      <c r="A182" s="0" t="s">
        <v>162</v>
      </c>
      <c r="B182" s="0" t="n">
        <v>380</v>
      </c>
      <c r="C182" s="7" t="n">
        <f aca="false">'Indicative TLAF Summary'!C182+((0.98-'Indicative TLAF Summary'!C182)/2)</f>
        <v>0.9915</v>
      </c>
      <c r="D182" s="7" t="n">
        <f aca="false">'Indicative TLAF Summary'!D182+((0.98-'Indicative TLAF Summary'!D182)/2)</f>
        <v>0.991</v>
      </c>
      <c r="E182" s="7" t="n">
        <f aca="false">'Indicative TLAF Summary'!E182+((0.98-'Indicative TLAF Summary'!E182)/2)</f>
        <v>0.988</v>
      </c>
      <c r="F182" s="7" t="n">
        <f aca="false">'Indicative TLAF Summary'!F182+((0.98-'Indicative TLAF Summary'!F182)/2)</f>
        <v>0.9895</v>
      </c>
      <c r="G182" s="7" t="n">
        <f aca="false">'Indicative TLAF Summary'!G182+((0.98-'Indicative TLAF Summary'!G182)/2)</f>
        <v>0.9875</v>
      </c>
      <c r="H182" s="7" t="n">
        <f aca="false">'Indicative TLAF Summary'!H182+((0.98-'Indicative TLAF Summary'!H182)/2)</f>
        <v>0.9895</v>
      </c>
      <c r="I182" s="7" t="n">
        <f aca="false">'Indicative TLAF Summary'!I182+((0.98-'Indicative TLAF Summary'!I182)/2)</f>
        <v>0.987</v>
      </c>
      <c r="J182" s="7" t="n">
        <f aca="false">'Indicative TLAF Summary'!J182+((0.98-'Indicative TLAF Summary'!J182)/2)</f>
        <v>0.9895</v>
      </c>
      <c r="K182" s="7" t="n">
        <f aca="false">'Indicative TLAF Summary'!K182+((0.98-'Indicative TLAF Summary'!K182)/2)</f>
        <v>0.9885</v>
      </c>
      <c r="L182" s="7" t="n">
        <f aca="false">'Indicative TLAF Summary'!L182+((0.98-'Indicative TLAF Summary'!L182)/2)</f>
        <v>0.99</v>
      </c>
      <c r="M182" s="7" t="n">
        <f aca="false">'Indicative TLAF Summary'!M182+((0.98-'Indicative TLAF Summary'!M182)/2)</f>
        <v>0.9925</v>
      </c>
      <c r="N182" s="7" t="n">
        <f aca="false">'Indicative TLAF Summary'!N182+((0.98-'Indicative TLAF Summary'!N182)/2)</f>
        <v>0.992</v>
      </c>
      <c r="O182" s="7" t="n">
        <f aca="false">'Indicative TLAF Summary'!O182+((0.98-'Indicative TLAF Summary'!O182)/2)</f>
        <v>0.992</v>
      </c>
      <c r="P182" s="7" t="n">
        <f aca="false">'Indicative TLAF Summary'!P182+((0.98-'Indicative TLAF Summary'!P182)/2)</f>
        <v>0.991</v>
      </c>
      <c r="Q182" s="7" t="n">
        <f aca="false">'Indicative TLAF Summary'!Q182+((0.98-'Indicative TLAF Summary'!Q182)/2)</f>
        <v>0.9915</v>
      </c>
      <c r="R182" s="7" t="n">
        <f aca="false">'Indicative TLAF Summary'!R182+((0.98-'Indicative TLAF Summary'!R182)/2)</f>
        <v>0.991</v>
      </c>
      <c r="S182" s="7" t="n">
        <f aca="false">'Indicative TLAF Summary'!S182+((0.98-'Indicative TLAF Summary'!S182)/2)</f>
        <v>0.99</v>
      </c>
      <c r="T182" s="7" t="n">
        <f aca="false">'Indicative TLAF Summary'!T182+((0.98-'Indicative TLAF Summary'!T182)/2)</f>
        <v>0.99</v>
      </c>
      <c r="U182" s="7" t="n">
        <f aca="false">'Indicative TLAF Summary'!U182+((0.98-'Indicative TLAF Summary'!U182)/2)</f>
        <v>0.9905</v>
      </c>
      <c r="V182" s="7" t="n">
        <f aca="false">'Indicative TLAF Summary'!V182+((0.98-'Indicative TLAF Summary'!V182)/2)</f>
        <v>0.99</v>
      </c>
      <c r="W182" s="7" t="n">
        <f aca="false">'Indicative TLAF Summary'!W182+((0.98-'Indicative TLAF Summary'!W182)/2)</f>
        <v>0.992</v>
      </c>
      <c r="X182" s="7" t="n">
        <f aca="false">'Indicative TLAF Summary'!X182+((0.98-'Indicative TLAF Summary'!X182)/2)</f>
        <v>0.991</v>
      </c>
      <c r="Y182" s="7" t="n">
        <f aca="false">'Indicative TLAF Summary'!Y182+((0.98-'Indicative TLAF Summary'!Y182)/2)</f>
        <v>0.991</v>
      </c>
      <c r="Z182" s="7" t="n">
        <f aca="false">'Indicative TLAF Summary'!Z182+((0.98-'Indicative TLAF Summary'!Z182)/2)</f>
        <v>0.9905</v>
      </c>
    </row>
    <row r="183" customFormat="false" ht="12.75" hidden="false" customHeight="false" outlineLevel="0" collapsed="false">
      <c r="A183" s="0" t="s">
        <v>163</v>
      </c>
      <c r="B183" s="0" t="n">
        <v>110</v>
      </c>
      <c r="C183" s="7" t="n">
        <f aca="false">'Indicative TLAF Summary'!C183+((0.98-'Indicative TLAF Summary'!C183)/2)</f>
        <v>0.995</v>
      </c>
      <c r="D183" s="7" t="n">
        <f aca="false">'Indicative TLAF Summary'!D183+((0.98-'Indicative TLAF Summary'!D183)/2)</f>
        <v>0.999</v>
      </c>
      <c r="E183" s="7" t="n">
        <f aca="false">'Indicative TLAF Summary'!E183+((0.98-'Indicative TLAF Summary'!E183)/2)</f>
        <v>0.995</v>
      </c>
      <c r="F183" s="7" t="n">
        <f aca="false">'Indicative TLAF Summary'!F183+((0.98-'Indicative TLAF Summary'!F183)/2)</f>
        <v>1.0015</v>
      </c>
      <c r="G183" s="7" t="n">
        <f aca="false">'Indicative TLAF Summary'!G183+((0.98-'Indicative TLAF Summary'!G183)/2)</f>
        <v>0.9955</v>
      </c>
      <c r="H183" s="7" t="n">
        <f aca="false">'Indicative TLAF Summary'!H183+((0.98-'Indicative TLAF Summary'!H183)/2)</f>
        <v>1.003</v>
      </c>
      <c r="I183" s="7" t="n">
        <f aca="false">'Indicative TLAF Summary'!I183+((0.98-'Indicative TLAF Summary'!I183)/2)</f>
        <v>1</v>
      </c>
      <c r="J183" s="7" t="n">
        <f aca="false">'Indicative TLAF Summary'!J183+((0.98-'Indicative TLAF Summary'!J183)/2)</f>
        <v>1.004</v>
      </c>
      <c r="K183" s="7" t="n">
        <f aca="false">'Indicative TLAF Summary'!K183+((0.98-'Indicative TLAF Summary'!K183)/2)</f>
        <v>1.001</v>
      </c>
      <c r="L183" s="7" t="n">
        <f aca="false">'Indicative TLAF Summary'!L183+((0.98-'Indicative TLAF Summary'!L183)/2)</f>
        <v>1.0035</v>
      </c>
      <c r="M183" s="7" t="n">
        <f aca="false">'Indicative TLAF Summary'!M183+((0.98-'Indicative TLAF Summary'!M183)/2)</f>
        <v>0.9995</v>
      </c>
      <c r="N183" s="7" t="n">
        <f aca="false">'Indicative TLAF Summary'!N183+((0.98-'Indicative TLAF Summary'!N183)/2)</f>
        <v>1.001</v>
      </c>
      <c r="O183" s="7" t="n">
        <f aca="false">'Indicative TLAF Summary'!O183+((0.98-'Indicative TLAF Summary'!O183)/2)</f>
        <v>0.9985</v>
      </c>
      <c r="P183" s="7" t="n">
        <f aca="false">'Indicative TLAF Summary'!P183+((0.98-'Indicative TLAF Summary'!P183)/2)</f>
        <v>0.9995</v>
      </c>
      <c r="Q183" s="7" t="n">
        <f aca="false">'Indicative TLAF Summary'!Q183+((0.98-'Indicative TLAF Summary'!Q183)/2)</f>
        <v>0.999</v>
      </c>
      <c r="R183" s="7" t="n">
        <f aca="false">'Indicative TLAF Summary'!R183+((0.98-'Indicative TLAF Summary'!R183)/2)</f>
        <v>1.0005</v>
      </c>
      <c r="S183" s="7" t="n">
        <f aca="false">'Indicative TLAF Summary'!S183+((0.98-'Indicative TLAF Summary'!S183)/2)</f>
        <v>0.9985</v>
      </c>
      <c r="T183" s="7" t="n">
        <f aca="false">'Indicative TLAF Summary'!T183+((0.98-'Indicative TLAF Summary'!T183)/2)</f>
        <v>0.9995</v>
      </c>
      <c r="U183" s="7" t="n">
        <f aca="false">'Indicative TLAF Summary'!U183+((0.98-'Indicative TLAF Summary'!U183)/2)</f>
        <v>0.998</v>
      </c>
      <c r="V183" s="7" t="n">
        <f aca="false">'Indicative TLAF Summary'!V183+((0.98-'Indicative TLAF Summary'!V183)/2)</f>
        <v>1</v>
      </c>
      <c r="W183" s="7" t="n">
        <f aca="false">'Indicative TLAF Summary'!W183+((0.98-'Indicative TLAF Summary'!W183)/2)</f>
        <v>0.997</v>
      </c>
      <c r="X183" s="7" t="n">
        <f aca="false">'Indicative TLAF Summary'!X183+((0.98-'Indicative TLAF Summary'!X183)/2)</f>
        <v>1.001</v>
      </c>
      <c r="Y183" s="7" t="n">
        <f aca="false">'Indicative TLAF Summary'!Y183+((0.98-'Indicative TLAF Summary'!Y183)/2)</f>
        <v>0.9955</v>
      </c>
      <c r="Z183" s="7" t="n">
        <f aca="false">'Indicative TLAF Summary'!Z183+((0.98-'Indicative TLAF Summary'!Z183)/2)</f>
        <v>0.9985</v>
      </c>
    </row>
    <row r="184" customFormat="false" ht="12.75" hidden="false" customHeight="false" outlineLevel="0" collapsed="false">
      <c r="A184" s="0" t="s">
        <v>164</v>
      </c>
      <c r="B184" s="0" t="n">
        <v>220</v>
      </c>
      <c r="C184" s="7" t="n">
        <f aca="false">'Indicative TLAF Summary'!C184+((0.98-'Indicative TLAF Summary'!C184)/2)</f>
        <v>0.9975</v>
      </c>
      <c r="D184" s="7" t="n">
        <f aca="false">'Indicative TLAF Summary'!D184+((0.98-'Indicative TLAF Summary'!D184)/2)</f>
        <v>0.9945</v>
      </c>
      <c r="E184" s="7" t="n">
        <f aca="false">'Indicative TLAF Summary'!E184+((0.98-'Indicative TLAF Summary'!E184)/2)</f>
        <v>0.995</v>
      </c>
      <c r="F184" s="7" t="n">
        <f aca="false">'Indicative TLAF Summary'!F184+((0.98-'Indicative TLAF Summary'!F184)/2)</f>
        <v>0.994</v>
      </c>
      <c r="G184" s="7" t="n">
        <f aca="false">'Indicative TLAF Summary'!G184+((0.98-'Indicative TLAF Summary'!G184)/2)</f>
        <v>0.995</v>
      </c>
      <c r="H184" s="7" t="n">
        <f aca="false">'Indicative TLAF Summary'!H184+((0.98-'Indicative TLAF Summary'!H184)/2)</f>
        <v>0.9945</v>
      </c>
      <c r="I184" s="7" t="n">
        <f aca="false">'Indicative TLAF Summary'!I184+((0.98-'Indicative TLAF Summary'!I184)/2)</f>
        <v>0.994</v>
      </c>
      <c r="J184" s="7" t="n">
        <f aca="false">'Indicative TLAF Summary'!J184+((0.98-'Indicative TLAF Summary'!J184)/2)</f>
        <v>0.994</v>
      </c>
      <c r="K184" s="7" t="n">
        <f aca="false">'Indicative TLAF Summary'!K184+((0.98-'Indicative TLAF Summary'!K184)/2)</f>
        <v>0.995</v>
      </c>
      <c r="L184" s="7" t="n">
        <f aca="false">'Indicative TLAF Summary'!L184+((0.98-'Indicative TLAF Summary'!L184)/2)</f>
        <v>0.994</v>
      </c>
      <c r="M184" s="7" t="n">
        <f aca="false">'Indicative TLAF Summary'!M184+((0.98-'Indicative TLAF Summary'!M184)/2)</f>
        <v>0.997</v>
      </c>
      <c r="N184" s="7" t="n">
        <f aca="false">'Indicative TLAF Summary'!N184+((0.98-'Indicative TLAF Summary'!N184)/2)</f>
        <v>0.995</v>
      </c>
      <c r="O184" s="7" t="n">
        <f aca="false">'Indicative TLAF Summary'!O184+((0.98-'Indicative TLAF Summary'!O184)/2)</f>
        <v>0.9955</v>
      </c>
      <c r="P184" s="7" t="n">
        <f aca="false">'Indicative TLAF Summary'!P184+((0.98-'Indicative TLAF Summary'!P184)/2)</f>
        <v>0.994</v>
      </c>
      <c r="Q184" s="7" t="n">
        <f aca="false">'Indicative TLAF Summary'!Q184+((0.98-'Indicative TLAF Summary'!Q184)/2)</f>
        <v>0.9955</v>
      </c>
      <c r="R184" s="7" t="n">
        <f aca="false">'Indicative TLAF Summary'!R184+((0.98-'Indicative TLAF Summary'!R184)/2)</f>
        <v>0.994</v>
      </c>
      <c r="S184" s="7" t="n">
        <f aca="false">'Indicative TLAF Summary'!S184+((0.98-'Indicative TLAF Summary'!S184)/2)</f>
        <v>0.9925</v>
      </c>
      <c r="T184" s="7" t="n">
        <f aca="false">'Indicative TLAF Summary'!T184+((0.98-'Indicative TLAF Summary'!T184)/2)</f>
        <v>0.9925</v>
      </c>
      <c r="U184" s="7" t="n">
        <f aca="false">'Indicative TLAF Summary'!U184+((0.98-'Indicative TLAF Summary'!U184)/2)</f>
        <v>0.994</v>
      </c>
      <c r="V184" s="7" t="n">
        <f aca="false">'Indicative TLAF Summary'!V184+((0.98-'Indicative TLAF Summary'!V184)/2)</f>
        <v>0.9925</v>
      </c>
      <c r="W184" s="7" t="n">
        <f aca="false">'Indicative TLAF Summary'!W184+((0.98-'Indicative TLAF Summary'!W184)/2)</f>
        <v>0.9965</v>
      </c>
      <c r="X184" s="7" t="n">
        <f aca="false">'Indicative TLAF Summary'!X184+((0.98-'Indicative TLAF Summary'!X184)/2)</f>
        <v>0.9945</v>
      </c>
      <c r="Y184" s="7" t="n">
        <f aca="false">'Indicative TLAF Summary'!Y184+((0.98-'Indicative TLAF Summary'!Y184)/2)</f>
        <v>0.995</v>
      </c>
      <c r="Z184" s="7" t="n">
        <f aca="false">'Indicative TLAF Summary'!Z184+((0.98-'Indicative TLAF Summary'!Z184)/2)</f>
        <v>0.9935</v>
      </c>
    </row>
    <row r="185" customFormat="false" ht="12.75" hidden="false" customHeight="false" outlineLevel="0" collapsed="false">
      <c r="A185" s="0" t="s">
        <v>164</v>
      </c>
      <c r="B185" s="0" t="n">
        <v>220</v>
      </c>
      <c r="C185" s="7" t="n">
        <f aca="false">'Indicative TLAF Summary'!C185+((0.98-'Indicative TLAF Summary'!C185)/2)</f>
        <v>0.9975</v>
      </c>
      <c r="D185" s="7" t="n">
        <f aca="false">'Indicative TLAF Summary'!D185+((0.98-'Indicative TLAF Summary'!D185)/2)</f>
        <v>0.994</v>
      </c>
      <c r="E185" s="7" t="n">
        <f aca="false">'Indicative TLAF Summary'!E185+((0.98-'Indicative TLAF Summary'!E185)/2)</f>
        <v>0.995</v>
      </c>
      <c r="F185" s="7" t="n">
        <f aca="false">'Indicative TLAF Summary'!F185+((0.98-'Indicative TLAF Summary'!F185)/2)</f>
        <v>0.9935</v>
      </c>
      <c r="G185" s="7" t="n">
        <f aca="false">'Indicative TLAF Summary'!G185+((0.98-'Indicative TLAF Summary'!G185)/2)</f>
        <v>0.9955</v>
      </c>
      <c r="H185" s="7" t="n">
        <f aca="false">'Indicative TLAF Summary'!H185+((0.98-'Indicative TLAF Summary'!H185)/2)</f>
        <v>0.9945</v>
      </c>
      <c r="I185" s="7" t="n">
        <f aca="false">'Indicative TLAF Summary'!I185+((0.98-'Indicative TLAF Summary'!I185)/2)</f>
        <v>0.9945</v>
      </c>
      <c r="J185" s="7" t="n">
        <f aca="false">'Indicative TLAF Summary'!J185+((0.98-'Indicative TLAF Summary'!J185)/2)</f>
        <v>0.994</v>
      </c>
      <c r="K185" s="7" t="n">
        <f aca="false">'Indicative TLAF Summary'!K185+((0.98-'Indicative TLAF Summary'!K185)/2)</f>
        <v>0.995</v>
      </c>
      <c r="L185" s="7" t="n">
        <f aca="false">'Indicative TLAF Summary'!L185+((0.98-'Indicative TLAF Summary'!L185)/2)</f>
        <v>0.994</v>
      </c>
      <c r="M185" s="7" t="n">
        <f aca="false">'Indicative TLAF Summary'!M185+((0.98-'Indicative TLAF Summary'!M185)/2)</f>
        <v>0.997</v>
      </c>
      <c r="N185" s="7" t="n">
        <f aca="false">'Indicative TLAF Summary'!N185+((0.98-'Indicative TLAF Summary'!N185)/2)</f>
        <v>0.995</v>
      </c>
      <c r="O185" s="7" t="n">
        <f aca="false">'Indicative TLAF Summary'!O185+((0.98-'Indicative TLAF Summary'!O185)/2)</f>
        <v>0.9955</v>
      </c>
      <c r="P185" s="7" t="n">
        <f aca="false">'Indicative TLAF Summary'!P185+((0.98-'Indicative TLAF Summary'!P185)/2)</f>
        <v>0.9935</v>
      </c>
      <c r="Q185" s="7" t="n">
        <f aca="false">'Indicative TLAF Summary'!Q185+((0.98-'Indicative TLAF Summary'!Q185)/2)</f>
        <v>0.996</v>
      </c>
      <c r="R185" s="7" t="n">
        <f aca="false">'Indicative TLAF Summary'!R185+((0.98-'Indicative TLAF Summary'!R185)/2)</f>
        <v>0.994</v>
      </c>
      <c r="S185" s="7" t="n">
        <f aca="false">'Indicative TLAF Summary'!S185+((0.98-'Indicative TLAF Summary'!S185)/2)</f>
        <v>0.993</v>
      </c>
      <c r="T185" s="7" t="n">
        <f aca="false">'Indicative TLAF Summary'!T185+((0.98-'Indicative TLAF Summary'!T185)/2)</f>
        <v>0.9925</v>
      </c>
      <c r="U185" s="7" t="n">
        <f aca="false">'Indicative TLAF Summary'!U185+((0.98-'Indicative TLAF Summary'!U185)/2)</f>
        <v>0.9945</v>
      </c>
      <c r="V185" s="7" t="n">
        <f aca="false">'Indicative TLAF Summary'!V185+((0.98-'Indicative TLAF Summary'!V185)/2)</f>
        <v>0.9925</v>
      </c>
      <c r="W185" s="7" t="n">
        <f aca="false">'Indicative TLAF Summary'!W185+((0.98-'Indicative TLAF Summary'!W185)/2)</f>
        <v>0.9965</v>
      </c>
      <c r="X185" s="7" t="n">
        <f aca="false">'Indicative TLAF Summary'!X185+((0.98-'Indicative TLAF Summary'!X185)/2)</f>
        <v>0.994</v>
      </c>
      <c r="Y185" s="7" t="n">
        <f aca="false">'Indicative TLAF Summary'!Y185+((0.98-'Indicative TLAF Summary'!Y185)/2)</f>
        <v>0.995</v>
      </c>
      <c r="Z185" s="7" t="n">
        <f aca="false">'Indicative TLAF Summary'!Z185+((0.98-'Indicative TLAF Summary'!Z185)/2)</f>
        <v>0.9935</v>
      </c>
    </row>
    <row r="186" customFormat="false" ht="12.75" hidden="false" customHeight="false" outlineLevel="0" collapsed="false">
      <c r="A186" s="0" t="s">
        <v>165</v>
      </c>
      <c r="B186" s="0" t="n">
        <v>110</v>
      </c>
      <c r="C186" s="7" t="n">
        <f aca="false">'Indicative TLAF Summary'!C186+((0.98-'Indicative TLAF Summary'!C186)/2)</f>
        <v>0.993</v>
      </c>
      <c r="D186" s="7" t="n">
        <f aca="false">'Indicative TLAF Summary'!D186+((0.98-'Indicative TLAF Summary'!D186)/2)</f>
        <v>0.9925</v>
      </c>
      <c r="E186" s="7" t="n">
        <f aca="false">'Indicative TLAF Summary'!E186+((0.98-'Indicative TLAF Summary'!E186)/2)</f>
        <v>0.992</v>
      </c>
      <c r="F186" s="7" t="n">
        <f aca="false">'Indicative TLAF Summary'!F186+((0.98-'Indicative TLAF Summary'!F186)/2)</f>
        <v>0.9915</v>
      </c>
      <c r="G186" s="7" t="n">
        <f aca="false">'Indicative TLAF Summary'!G186+((0.98-'Indicative TLAF Summary'!G186)/2)</f>
        <v>0.9935</v>
      </c>
      <c r="H186" s="7" t="n">
        <f aca="false">'Indicative TLAF Summary'!H186+((0.98-'Indicative TLAF Summary'!H186)/2)</f>
        <v>0.9945</v>
      </c>
      <c r="I186" s="7" t="n">
        <f aca="false">'Indicative TLAF Summary'!I186+((0.98-'Indicative TLAF Summary'!I186)/2)</f>
        <v>0.9925</v>
      </c>
      <c r="J186" s="7" t="n">
        <f aca="false">'Indicative TLAF Summary'!J186+((0.98-'Indicative TLAF Summary'!J186)/2)</f>
        <v>0.994</v>
      </c>
      <c r="K186" s="7" t="n">
        <f aca="false">'Indicative TLAF Summary'!K186+((0.98-'Indicative TLAF Summary'!K186)/2)</f>
        <v>0.995</v>
      </c>
      <c r="L186" s="7" t="n">
        <f aca="false">'Indicative TLAF Summary'!L186+((0.98-'Indicative TLAF Summary'!L186)/2)</f>
        <v>0.994</v>
      </c>
      <c r="M186" s="7" t="n">
        <f aca="false">'Indicative TLAF Summary'!M186+((0.98-'Indicative TLAF Summary'!M186)/2)</f>
        <v>0.9955</v>
      </c>
      <c r="N186" s="7" t="n">
        <f aca="false">'Indicative TLAF Summary'!N186+((0.98-'Indicative TLAF Summary'!N186)/2)</f>
        <v>0.994</v>
      </c>
      <c r="O186" s="7" t="n">
        <f aca="false">'Indicative TLAF Summary'!O186+((0.98-'Indicative TLAF Summary'!O186)/2)</f>
        <v>0.9925</v>
      </c>
      <c r="P186" s="7" t="n">
        <f aca="false">'Indicative TLAF Summary'!P186+((0.98-'Indicative TLAF Summary'!P186)/2)</f>
        <v>0.9925</v>
      </c>
      <c r="Q186" s="7" t="n">
        <f aca="false">'Indicative TLAF Summary'!Q186+((0.98-'Indicative TLAF Summary'!Q186)/2)</f>
        <v>0.993</v>
      </c>
      <c r="R186" s="7" t="n">
        <f aca="false">'Indicative TLAF Summary'!R186+((0.98-'Indicative TLAF Summary'!R186)/2)</f>
        <v>0.994</v>
      </c>
      <c r="S186" s="7" t="n">
        <f aca="false">'Indicative TLAF Summary'!S186+((0.98-'Indicative TLAF Summary'!S186)/2)</f>
        <v>0.9915</v>
      </c>
      <c r="T186" s="7" t="n">
        <f aca="false">'Indicative TLAF Summary'!T186+((0.98-'Indicative TLAF Summary'!T186)/2)</f>
        <v>0.992</v>
      </c>
      <c r="U186" s="7" t="n">
        <f aca="false">'Indicative TLAF Summary'!U186+((0.98-'Indicative TLAF Summary'!U186)/2)</f>
        <v>0.992</v>
      </c>
      <c r="V186" s="7" t="n">
        <f aca="false">'Indicative TLAF Summary'!V186+((0.98-'Indicative TLAF Summary'!V186)/2)</f>
        <v>0.993</v>
      </c>
      <c r="W186" s="7" t="n">
        <f aca="false">'Indicative TLAF Summary'!W186+((0.98-'Indicative TLAF Summary'!W186)/2)</f>
        <v>0.993</v>
      </c>
      <c r="X186" s="7" t="n">
        <f aca="false">'Indicative TLAF Summary'!X186+((0.98-'Indicative TLAF Summary'!X186)/2)</f>
        <v>0.9945</v>
      </c>
      <c r="Y186" s="7" t="n">
        <f aca="false">'Indicative TLAF Summary'!Y186+((0.98-'Indicative TLAF Summary'!Y186)/2)</f>
        <v>0.993</v>
      </c>
      <c r="Z186" s="7" t="n">
        <f aca="false">'Indicative TLAF Summary'!Z186+((0.98-'Indicative TLAF Summary'!Z186)/2)</f>
        <v>0.9925</v>
      </c>
    </row>
    <row r="187" customFormat="false" ht="12.75" hidden="false" customHeight="false" outlineLevel="0" collapsed="false">
      <c r="A187" s="0" t="s">
        <v>166</v>
      </c>
      <c r="B187" s="0" t="n">
        <v>110</v>
      </c>
      <c r="C187" s="7" t="n">
        <f aca="false">'Indicative TLAF Summary'!C187+((0.98-'Indicative TLAF Summary'!C187)/2)</f>
        <v>0.999</v>
      </c>
      <c r="D187" s="7" t="n">
        <f aca="false">'Indicative TLAF Summary'!D187+((0.98-'Indicative TLAF Summary'!D187)/2)</f>
        <v>0.9955</v>
      </c>
      <c r="E187" s="7" t="n">
        <f aca="false">'Indicative TLAF Summary'!E187+((0.98-'Indicative TLAF Summary'!E187)/2)</f>
        <v>0.9965</v>
      </c>
      <c r="F187" s="7" t="n">
        <f aca="false">'Indicative TLAF Summary'!F187+((0.98-'Indicative TLAF Summary'!F187)/2)</f>
        <v>0.9945</v>
      </c>
      <c r="G187" s="7" t="n">
        <f aca="false">'Indicative TLAF Summary'!G187+((0.98-'Indicative TLAF Summary'!G187)/2)</f>
        <v>0.9965</v>
      </c>
      <c r="H187" s="7" t="n">
        <f aca="false">'Indicative TLAF Summary'!H187+((0.98-'Indicative TLAF Summary'!H187)/2)</f>
        <v>0.995</v>
      </c>
      <c r="I187" s="7" t="n">
        <f aca="false">'Indicative TLAF Summary'!I187+((0.98-'Indicative TLAF Summary'!I187)/2)</f>
        <v>0.9955</v>
      </c>
      <c r="J187" s="7" t="n">
        <f aca="false">'Indicative TLAF Summary'!J187+((0.98-'Indicative TLAF Summary'!J187)/2)</f>
        <v>0.995</v>
      </c>
      <c r="K187" s="7" t="n">
        <f aca="false">'Indicative TLAF Summary'!K187+((0.98-'Indicative TLAF Summary'!K187)/2)</f>
        <v>0.996</v>
      </c>
      <c r="L187" s="7" t="n">
        <f aca="false">'Indicative TLAF Summary'!L187+((0.98-'Indicative TLAF Summary'!L187)/2)</f>
        <v>0.995</v>
      </c>
      <c r="M187" s="7" t="n">
        <f aca="false">'Indicative TLAF Summary'!M187+((0.98-'Indicative TLAF Summary'!M187)/2)</f>
        <v>0.998</v>
      </c>
      <c r="N187" s="7" t="n">
        <f aca="false">'Indicative TLAF Summary'!N187+((0.98-'Indicative TLAF Summary'!N187)/2)</f>
        <v>0.996</v>
      </c>
      <c r="O187" s="7" t="n">
        <f aca="false">'Indicative TLAF Summary'!O187+((0.98-'Indicative TLAF Summary'!O187)/2)</f>
        <v>0.9965</v>
      </c>
      <c r="P187" s="7" t="n">
        <f aca="false">'Indicative TLAF Summary'!P187+((0.98-'Indicative TLAF Summary'!P187)/2)</f>
        <v>0.9945</v>
      </c>
      <c r="Q187" s="7" t="n">
        <f aca="false">'Indicative TLAF Summary'!Q187+((0.98-'Indicative TLAF Summary'!Q187)/2)</f>
        <v>0.997</v>
      </c>
      <c r="R187" s="7" t="n">
        <f aca="false">'Indicative TLAF Summary'!R187+((0.98-'Indicative TLAF Summary'!R187)/2)</f>
        <v>0.9945</v>
      </c>
      <c r="S187" s="7" t="n">
        <f aca="false">'Indicative TLAF Summary'!S187+((0.98-'Indicative TLAF Summary'!S187)/2)</f>
        <v>0.9935</v>
      </c>
      <c r="T187" s="7" t="n">
        <f aca="false">'Indicative TLAF Summary'!T187+((0.98-'Indicative TLAF Summary'!T187)/2)</f>
        <v>0.9935</v>
      </c>
      <c r="U187" s="7" t="n">
        <f aca="false">'Indicative TLAF Summary'!U187+((0.98-'Indicative TLAF Summary'!U187)/2)</f>
        <v>0.9955</v>
      </c>
      <c r="V187" s="7" t="n">
        <f aca="false">'Indicative TLAF Summary'!V187+((0.98-'Indicative TLAF Summary'!V187)/2)</f>
        <v>0.993</v>
      </c>
      <c r="W187" s="7" t="n">
        <f aca="false">'Indicative TLAF Summary'!W187+((0.98-'Indicative TLAF Summary'!W187)/2)</f>
        <v>0.998</v>
      </c>
      <c r="X187" s="7" t="n">
        <f aca="false">'Indicative TLAF Summary'!X187+((0.98-'Indicative TLAF Summary'!X187)/2)</f>
        <v>0.995</v>
      </c>
      <c r="Y187" s="7" t="n">
        <f aca="false">'Indicative TLAF Summary'!Y187+((0.98-'Indicative TLAF Summary'!Y187)/2)</f>
        <v>0.9965</v>
      </c>
      <c r="Z187" s="7" t="n">
        <f aca="false">'Indicative TLAF Summary'!Z187+((0.98-'Indicative TLAF Summary'!Z187)/2)</f>
        <v>0.994</v>
      </c>
    </row>
    <row r="188" customFormat="false" ht="12.75" hidden="false" customHeight="false" outlineLevel="0" collapsed="false">
      <c r="A188" s="0" t="s">
        <v>167</v>
      </c>
      <c r="B188" s="0" t="n">
        <v>110</v>
      </c>
      <c r="C188" s="7" t="n">
        <f aca="false">'Indicative TLAF Summary'!C188+((0.98-'Indicative TLAF Summary'!C188)/2)</f>
        <v>1.0045</v>
      </c>
      <c r="D188" s="7" t="n">
        <f aca="false">'Indicative TLAF Summary'!D188+((0.98-'Indicative TLAF Summary'!D188)/2)</f>
        <v>0.9995</v>
      </c>
      <c r="E188" s="7" t="n">
        <f aca="false">'Indicative TLAF Summary'!E188+((0.98-'Indicative TLAF Summary'!E188)/2)</f>
        <v>1.003</v>
      </c>
      <c r="F188" s="7" t="n">
        <f aca="false">'Indicative TLAF Summary'!F188+((0.98-'Indicative TLAF Summary'!F188)/2)</f>
        <v>1</v>
      </c>
      <c r="G188" s="7" t="n">
        <f aca="false">'Indicative TLAF Summary'!G188+((0.98-'Indicative TLAF Summary'!G188)/2)</f>
        <v>1.0025</v>
      </c>
      <c r="H188" s="7" t="n">
        <f aca="false">'Indicative TLAF Summary'!H188+((0.98-'Indicative TLAF Summary'!H188)/2)</f>
        <v>0.999</v>
      </c>
      <c r="I188" s="7" t="n">
        <f aca="false">'Indicative TLAF Summary'!I188+((0.98-'Indicative TLAF Summary'!I188)/2)</f>
        <v>1.001</v>
      </c>
      <c r="J188" s="7" t="n">
        <f aca="false">'Indicative TLAF Summary'!J188+((0.98-'Indicative TLAF Summary'!J188)/2)</f>
        <v>0.999</v>
      </c>
      <c r="K188" s="7" t="n">
        <f aca="false">'Indicative TLAF Summary'!K188+((0.98-'Indicative TLAF Summary'!K188)/2)</f>
        <v>1.002</v>
      </c>
      <c r="L188" s="7" t="n">
        <f aca="false">'Indicative TLAF Summary'!L188+((0.98-'Indicative TLAF Summary'!L188)/2)</f>
        <v>0.999</v>
      </c>
      <c r="M188" s="7" t="n">
        <f aca="false">'Indicative TLAF Summary'!M188+((0.98-'Indicative TLAF Summary'!M188)/2)</f>
        <v>1.0025</v>
      </c>
      <c r="N188" s="7" t="n">
        <f aca="false">'Indicative TLAF Summary'!N188+((0.98-'Indicative TLAF Summary'!N188)/2)</f>
        <v>0.9995</v>
      </c>
      <c r="O188" s="7" t="n">
        <f aca="false">'Indicative TLAF Summary'!O188+((0.98-'Indicative TLAF Summary'!O188)/2)</f>
        <v>1.0005</v>
      </c>
      <c r="P188" s="7" t="n">
        <f aca="false">'Indicative TLAF Summary'!P188+((0.98-'Indicative TLAF Summary'!P188)/2)</f>
        <v>0.998</v>
      </c>
      <c r="Q188" s="7" t="n">
        <f aca="false">'Indicative TLAF Summary'!Q188+((0.98-'Indicative TLAF Summary'!Q188)/2)</f>
        <v>1.0005</v>
      </c>
      <c r="R188" s="7" t="n">
        <f aca="false">'Indicative TLAF Summary'!R188+((0.98-'Indicative TLAF Summary'!R188)/2)</f>
        <v>0.9975</v>
      </c>
      <c r="S188" s="7" t="n">
        <f aca="false">'Indicative TLAF Summary'!S188+((0.98-'Indicative TLAF Summary'!S188)/2)</f>
        <v>0.998</v>
      </c>
      <c r="T188" s="7" t="n">
        <f aca="false">'Indicative TLAF Summary'!T188+((0.98-'Indicative TLAF Summary'!T188)/2)</f>
        <v>0.9975</v>
      </c>
      <c r="U188" s="7" t="n">
        <f aca="false">'Indicative TLAF Summary'!U188+((0.98-'Indicative TLAF Summary'!U188)/2)</f>
        <v>0.999</v>
      </c>
      <c r="V188" s="7" t="n">
        <f aca="false">'Indicative TLAF Summary'!V188+((0.98-'Indicative TLAF Summary'!V188)/2)</f>
        <v>0.996</v>
      </c>
      <c r="W188" s="7" t="n">
        <f aca="false">'Indicative TLAF Summary'!W188+((0.98-'Indicative TLAF Summary'!W188)/2)</f>
        <v>1.001</v>
      </c>
      <c r="X188" s="7" t="n">
        <f aca="false">'Indicative TLAF Summary'!X188+((0.98-'Indicative TLAF Summary'!X188)/2)</f>
        <v>0.9975</v>
      </c>
      <c r="Y188" s="7" t="n">
        <f aca="false">'Indicative TLAF Summary'!Y188+((0.98-'Indicative TLAF Summary'!Y188)/2)</f>
        <v>1.0005</v>
      </c>
      <c r="Z188" s="7" t="n">
        <f aca="false">'Indicative TLAF Summary'!Z188+((0.98-'Indicative TLAF Summary'!Z188)/2)</f>
        <v>0.9985</v>
      </c>
    </row>
    <row r="189" customFormat="false" ht="12.75" hidden="false" customHeight="false" outlineLevel="0" collapsed="false">
      <c r="A189" s="0" t="s">
        <v>168</v>
      </c>
      <c r="B189" s="0" t="n">
        <v>220</v>
      </c>
      <c r="C189" s="7" t="n">
        <f aca="false">'Indicative TLAF Summary'!C189+((0.98-'Indicative TLAF Summary'!C189)/2)</f>
        <v>0.966</v>
      </c>
      <c r="D189" s="7" t="n">
        <f aca="false">'Indicative TLAF Summary'!D189+((0.98-'Indicative TLAF Summary'!D189)/2)</f>
        <v>0.9735</v>
      </c>
      <c r="E189" s="7" t="n">
        <f aca="false">'Indicative TLAF Summary'!E189+((0.98-'Indicative TLAF Summary'!E189)/2)</f>
        <v>0.963</v>
      </c>
      <c r="F189" s="7" t="n">
        <f aca="false">'Indicative TLAF Summary'!F189+((0.98-'Indicative TLAF Summary'!F189)/2)</f>
        <v>0.9705</v>
      </c>
      <c r="G189" s="7" t="n">
        <f aca="false">'Indicative TLAF Summary'!G189+((0.98-'Indicative TLAF Summary'!G189)/2)</f>
        <v>0.965</v>
      </c>
      <c r="H189" s="7" t="n">
        <f aca="false">'Indicative TLAF Summary'!H189+((0.98-'Indicative TLAF Summary'!H189)/2)</f>
        <v>0.973</v>
      </c>
      <c r="I189" s="7" t="n">
        <f aca="false">'Indicative TLAF Summary'!I189+((0.98-'Indicative TLAF Summary'!I189)/2)</f>
        <v>0.9675</v>
      </c>
      <c r="J189" s="7" t="n">
        <f aca="false">'Indicative TLAF Summary'!J189+((0.98-'Indicative TLAF Summary'!J189)/2)</f>
        <v>0.974</v>
      </c>
      <c r="K189" s="7" t="n">
        <f aca="false">'Indicative TLAF Summary'!K189+((0.98-'Indicative TLAF Summary'!K189)/2)</f>
        <v>0.9675</v>
      </c>
      <c r="L189" s="7" t="n">
        <f aca="false">'Indicative TLAF Summary'!L189+((0.98-'Indicative TLAF Summary'!L189)/2)</f>
        <v>0.974</v>
      </c>
      <c r="M189" s="7" t="n">
        <f aca="false">'Indicative TLAF Summary'!M189+((0.98-'Indicative TLAF Summary'!M189)/2)</f>
        <v>0.976</v>
      </c>
      <c r="N189" s="7" t="n">
        <f aca="false">'Indicative TLAF Summary'!N189+((0.98-'Indicative TLAF Summary'!N189)/2)</f>
        <v>0.9785</v>
      </c>
      <c r="O189" s="7" t="n">
        <f aca="false">'Indicative TLAF Summary'!O189+((0.98-'Indicative TLAF Summary'!O189)/2)</f>
        <v>0.979</v>
      </c>
      <c r="P189" s="7" t="n">
        <f aca="false">'Indicative TLAF Summary'!P189+((0.98-'Indicative TLAF Summary'!P189)/2)</f>
        <v>0.98</v>
      </c>
      <c r="Q189" s="7" t="n">
        <f aca="false">'Indicative TLAF Summary'!Q189+((0.98-'Indicative TLAF Summary'!Q189)/2)</f>
        <v>0.9805</v>
      </c>
      <c r="R189" s="7" t="n">
        <f aca="false">'Indicative TLAF Summary'!R189+((0.98-'Indicative TLAF Summary'!R189)/2)</f>
        <v>0.983</v>
      </c>
      <c r="S189" s="7" t="n">
        <f aca="false">'Indicative TLAF Summary'!S189+((0.98-'Indicative TLAF Summary'!S189)/2)</f>
        <v>0.982</v>
      </c>
      <c r="T189" s="7" t="n">
        <f aca="false">'Indicative TLAF Summary'!T189+((0.98-'Indicative TLAF Summary'!T189)/2)</f>
        <v>0.9815</v>
      </c>
      <c r="U189" s="7" t="n">
        <f aca="false">'Indicative TLAF Summary'!U189+((0.98-'Indicative TLAF Summary'!U189)/2)</f>
        <v>0.982</v>
      </c>
      <c r="V189" s="7" t="n">
        <f aca="false">'Indicative TLAF Summary'!V189+((0.98-'Indicative TLAF Summary'!V189)/2)</f>
        <v>0.9835</v>
      </c>
      <c r="W189" s="7" t="n">
        <f aca="false">'Indicative TLAF Summary'!W189+((0.98-'Indicative TLAF Summary'!W189)/2)</f>
        <v>0.9805</v>
      </c>
      <c r="X189" s="7" t="n">
        <f aca="false">'Indicative TLAF Summary'!X189+((0.98-'Indicative TLAF Summary'!X189)/2)</f>
        <v>0.9835</v>
      </c>
      <c r="Y189" s="7" t="n">
        <f aca="false">'Indicative TLAF Summary'!Y189+((0.98-'Indicative TLAF Summary'!Y189)/2)</f>
        <v>0.98</v>
      </c>
      <c r="Z189" s="7" t="n">
        <f aca="false">'Indicative TLAF Summary'!Z189+((0.98-'Indicative TLAF Summary'!Z189)/2)</f>
        <v>0.98</v>
      </c>
    </row>
    <row r="190" customFormat="false" ht="12.75" hidden="false" customHeight="false" outlineLevel="0" collapsed="false">
      <c r="A190" s="0" t="s">
        <v>169</v>
      </c>
      <c r="B190" s="0" t="n">
        <v>110</v>
      </c>
      <c r="C190" s="7" t="n">
        <f aca="false">'Indicative TLAF Summary'!C190+((0.98-'Indicative TLAF Summary'!C190)/2)</f>
        <v>1</v>
      </c>
      <c r="D190" s="7" t="n">
        <f aca="false">'Indicative TLAF Summary'!D190+((0.98-'Indicative TLAF Summary'!D190)/2)</f>
        <v>0.9965</v>
      </c>
      <c r="E190" s="7" t="n">
        <f aca="false">'Indicative TLAF Summary'!E190+((0.98-'Indicative TLAF Summary'!E190)/2)</f>
        <v>0.997</v>
      </c>
      <c r="F190" s="7" t="n">
        <f aca="false">'Indicative TLAF Summary'!F190+((0.98-'Indicative TLAF Summary'!F190)/2)</f>
        <v>0.995</v>
      </c>
      <c r="G190" s="7" t="n">
        <f aca="false">'Indicative TLAF Summary'!G190+((0.98-'Indicative TLAF Summary'!G190)/2)</f>
        <v>0.997</v>
      </c>
      <c r="H190" s="7" t="n">
        <f aca="false">'Indicative TLAF Summary'!H190+((0.98-'Indicative TLAF Summary'!H190)/2)</f>
        <v>0.996</v>
      </c>
      <c r="I190" s="7" t="n">
        <f aca="false">'Indicative TLAF Summary'!I190+((0.98-'Indicative TLAF Summary'!I190)/2)</f>
        <v>0.9955</v>
      </c>
      <c r="J190" s="7" t="n">
        <f aca="false">'Indicative TLAF Summary'!J190+((0.98-'Indicative TLAF Summary'!J190)/2)</f>
        <v>0.996</v>
      </c>
      <c r="K190" s="7" t="n">
        <f aca="false">'Indicative TLAF Summary'!K190+((0.98-'Indicative TLAF Summary'!K190)/2)</f>
        <v>0.9965</v>
      </c>
      <c r="L190" s="7" t="n">
        <f aca="false">'Indicative TLAF Summary'!L190+((0.98-'Indicative TLAF Summary'!L190)/2)</f>
        <v>0.996</v>
      </c>
      <c r="M190" s="7" t="n">
        <f aca="false">'Indicative TLAF Summary'!M190+((0.98-'Indicative TLAF Summary'!M190)/2)</f>
        <v>0.9995</v>
      </c>
      <c r="N190" s="7" t="n">
        <f aca="false">'Indicative TLAF Summary'!N190+((0.98-'Indicative TLAF Summary'!N190)/2)</f>
        <v>0.9975</v>
      </c>
      <c r="O190" s="7" t="n">
        <f aca="false">'Indicative TLAF Summary'!O190+((0.98-'Indicative TLAF Summary'!O190)/2)</f>
        <v>0.998</v>
      </c>
      <c r="P190" s="7" t="n">
        <f aca="false">'Indicative TLAF Summary'!P190+((0.98-'Indicative TLAF Summary'!P190)/2)</f>
        <v>0.996</v>
      </c>
      <c r="Q190" s="7" t="n">
        <f aca="false">'Indicative TLAF Summary'!Q190+((0.98-'Indicative TLAF Summary'!Q190)/2)</f>
        <v>0.998</v>
      </c>
      <c r="R190" s="7" t="n">
        <f aca="false">'Indicative TLAF Summary'!R190+((0.98-'Indicative TLAF Summary'!R190)/2)</f>
        <v>0.996</v>
      </c>
      <c r="S190" s="7" t="n">
        <f aca="false">'Indicative TLAF Summary'!S190+((0.98-'Indicative TLAF Summary'!S190)/2)</f>
        <v>0.995</v>
      </c>
      <c r="T190" s="7" t="n">
        <f aca="false">'Indicative TLAF Summary'!T190+((0.98-'Indicative TLAF Summary'!T190)/2)</f>
        <v>0.9945</v>
      </c>
      <c r="U190" s="7" t="n">
        <f aca="false">'Indicative TLAF Summary'!U190+((0.98-'Indicative TLAF Summary'!U190)/2)</f>
        <v>0.9965</v>
      </c>
      <c r="V190" s="7" t="n">
        <f aca="false">'Indicative TLAF Summary'!V190+((0.98-'Indicative TLAF Summary'!V190)/2)</f>
        <v>0.9945</v>
      </c>
      <c r="W190" s="7" t="n">
        <f aca="false">'Indicative TLAF Summary'!W190+((0.98-'Indicative TLAF Summary'!W190)/2)</f>
        <v>0.999</v>
      </c>
      <c r="X190" s="7" t="n">
        <f aca="false">'Indicative TLAF Summary'!X190+((0.98-'Indicative TLAF Summary'!X190)/2)</f>
        <v>0.996</v>
      </c>
      <c r="Y190" s="7" t="n">
        <f aca="false">'Indicative TLAF Summary'!Y190+((0.98-'Indicative TLAF Summary'!Y190)/2)</f>
        <v>0.9975</v>
      </c>
      <c r="Z190" s="7" t="n">
        <f aca="false">'Indicative TLAF Summary'!Z190+((0.98-'Indicative TLAF Summary'!Z190)/2)</f>
        <v>0.9955</v>
      </c>
    </row>
    <row r="191" customFormat="false" ht="12.75" hidden="false" customHeight="false" outlineLevel="0" collapsed="false">
      <c r="A191" s="0" t="s">
        <v>170</v>
      </c>
      <c r="B191" s="0" t="n">
        <v>110</v>
      </c>
      <c r="C191" s="7" t="n">
        <f aca="false">'Indicative TLAF Summary'!C191+((0.98-'Indicative TLAF Summary'!C191)/2)</f>
        <v>0.9665</v>
      </c>
      <c r="D191" s="7" t="n">
        <f aca="false">'Indicative TLAF Summary'!D191+((0.98-'Indicative TLAF Summary'!D191)/2)</f>
        <v>0.974</v>
      </c>
      <c r="E191" s="7" t="n">
        <f aca="false">'Indicative TLAF Summary'!E191+((0.98-'Indicative TLAF Summary'!E191)/2)</f>
        <v>0.964</v>
      </c>
      <c r="F191" s="7" t="n">
        <f aca="false">'Indicative TLAF Summary'!F191+((0.98-'Indicative TLAF Summary'!F191)/2)</f>
        <v>0.971</v>
      </c>
      <c r="G191" s="7" t="n">
        <f aca="false">'Indicative TLAF Summary'!G191+((0.98-'Indicative TLAF Summary'!G191)/2)</f>
        <v>0.966</v>
      </c>
      <c r="H191" s="7" t="n">
        <f aca="false">'Indicative TLAF Summary'!H191+((0.98-'Indicative TLAF Summary'!H191)/2)</f>
        <v>0.9735</v>
      </c>
      <c r="I191" s="7" t="n">
        <f aca="false">'Indicative TLAF Summary'!I191+((0.98-'Indicative TLAF Summary'!I191)/2)</f>
        <v>0.9685</v>
      </c>
      <c r="J191" s="7" t="n">
        <f aca="false">'Indicative TLAF Summary'!J191+((0.98-'Indicative TLAF Summary'!J191)/2)</f>
        <v>0.9745</v>
      </c>
      <c r="K191" s="7" t="n">
        <f aca="false">'Indicative TLAF Summary'!K191+((0.98-'Indicative TLAF Summary'!K191)/2)</f>
        <v>0.9685</v>
      </c>
      <c r="L191" s="7" t="n">
        <f aca="false">'Indicative TLAF Summary'!L191+((0.98-'Indicative TLAF Summary'!L191)/2)</f>
        <v>0.9745</v>
      </c>
      <c r="M191" s="7" t="n">
        <f aca="false">'Indicative TLAF Summary'!M191+((0.98-'Indicative TLAF Summary'!M191)/2)</f>
        <v>0.9755</v>
      </c>
      <c r="N191" s="7" t="n">
        <f aca="false">'Indicative TLAF Summary'!N191+((0.98-'Indicative TLAF Summary'!N191)/2)</f>
        <v>0.9785</v>
      </c>
      <c r="O191" s="7" t="n">
        <f aca="false">'Indicative TLAF Summary'!O191+((0.98-'Indicative TLAF Summary'!O191)/2)</f>
        <v>0.978</v>
      </c>
      <c r="P191" s="7" t="n">
        <f aca="false">'Indicative TLAF Summary'!P191+((0.98-'Indicative TLAF Summary'!P191)/2)</f>
        <v>0.9795</v>
      </c>
      <c r="Q191" s="7" t="n">
        <f aca="false">'Indicative TLAF Summary'!Q191+((0.98-'Indicative TLAF Summary'!Q191)/2)</f>
        <v>0.9795</v>
      </c>
      <c r="R191" s="7" t="n">
        <f aca="false">'Indicative TLAF Summary'!R191+((0.98-'Indicative TLAF Summary'!R191)/2)</f>
        <v>0.9825</v>
      </c>
      <c r="S191" s="7" t="n">
        <f aca="false">'Indicative TLAF Summary'!S191+((0.98-'Indicative TLAF Summary'!S191)/2)</f>
        <v>0.981</v>
      </c>
      <c r="T191" s="7" t="n">
        <f aca="false">'Indicative TLAF Summary'!T191+((0.98-'Indicative TLAF Summary'!T191)/2)</f>
        <v>0.9805</v>
      </c>
      <c r="U191" s="7" t="n">
        <f aca="false">'Indicative TLAF Summary'!U191+((0.98-'Indicative TLAF Summary'!U191)/2)</f>
        <v>0.9815</v>
      </c>
      <c r="V191" s="7" t="n">
        <f aca="false">'Indicative TLAF Summary'!V191+((0.98-'Indicative TLAF Summary'!V191)/2)</f>
        <v>0.983</v>
      </c>
      <c r="W191" s="7" t="n">
        <f aca="false">'Indicative TLAF Summary'!W191+((0.98-'Indicative TLAF Summary'!W191)/2)</f>
        <v>0.9795</v>
      </c>
      <c r="X191" s="7" t="n">
        <f aca="false">'Indicative TLAF Summary'!X191+((0.98-'Indicative TLAF Summary'!X191)/2)</f>
        <v>0.983</v>
      </c>
      <c r="Y191" s="7" t="n">
        <f aca="false">'Indicative TLAF Summary'!Y191+((0.98-'Indicative TLAF Summary'!Y191)/2)</f>
        <v>0.9795</v>
      </c>
      <c r="Z191" s="7" t="n">
        <f aca="false">'Indicative TLAF Summary'!Z191+((0.98-'Indicative TLAF Summary'!Z191)/2)</f>
        <v>0.979</v>
      </c>
    </row>
    <row r="192" customFormat="false" ht="12.75" hidden="false" customHeight="false" outlineLevel="0" collapsed="false">
      <c r="A192" s="0" t="s">
        <v>171</v>
      </c>
      <c r="B192" s="0" t="n">
        <v>110</v>
      </c>
      <c r="C192" s="7" t="n">
        <f aca="false">'Indicative TLAF Summary'!C192+((0.98-'Indicative TLAF Summary'!C192)/2)</f>
        <v>0.9875</v>
      </c>
      <c r="D192" s="7" t="n">
        <f aca="false">'Indicative TLAF Summary'!D192+((0.98-'Indicative TLAF Summary'!D192)/2)</f>
        <v>0.9845</v>
      </c>
      <c r="E192" s="7" t="n">
        <f aca="false">'Indicative TLAF Summary'!E192+((0.98-'Indicative TLAF Summary'!E192)/2)</f>
        <v>0.989</v>
      </c>
      <c r="F192" s="7" t="n">
        <f aca="false">'Indicative TLAF Summary'!F192+((0.98-'Indicative TLAF Summary'!F192)/2)</f>
        <v>0.9855</v>
      </c>
      <c r="G192" s="7" t="n">
        <f aca="false">'Indicative TLAF Summary'!G192+((0.98-'Indicative TLAF Summary'!G192)/2)</f>
        <v>0.9895</v>
      </c>
      <c r="H192" s="7" t="n">
        <f aca="false">'Indicative TLAF Summary'!H192+((0.98-'Indicative TLAF Summary'!H192)/2)</f>
        <v>0.987</v>
      </c>
      <c r="I192" s="7" t="n">
        <f aca="false">'Indicative TLAF Summary'!I192+((0.98-'Indicative TLAF Summary'!I192)/2)</f>
        <v>0.989</v>
      </c>
      <c r="J192" s="7" t="n">
        <f aca="false">'Indicative TLAF Summary'!J192+((0.98-'Indicative TLAF Summary'!J192)/2)</f>
        <v>0.9865</v>
      </c>
      <c r="K192" s="7" t="n">
        <f aca="false">'Indicative TLAF Summary'!K192+((0.98-'Indicative TLAF Summary'!K192)/2)</f>
        <v>0.99</v>
      </c>
      <c r="L192" s="7" t="n">
        <f aca="false">'Indicative TLAF Summary'!L192+((0.98-'Indicative TLAF Summary'!L192)/2)</f>
        <v>0.987</v>
      </c>
      <c r="M192" s="7" t="n">
        <f aca="false">'Indicative TLAF Summary'!M192+((0.98-'Indicative TLAF Summary'!M192)/2)</f>
        <v>0.989</v>
      </c>
      <c r="N192" s="7" t="n">
        <f aca="false">'Indicative TLAF Summary'!N192+((0.98-'Indicative TLAF Summary'!N192)/2)</f>
        <v>0.986</v>
      </c>
      <c r="O192" s="7" t="n">
        <f aca="false">'Indicative TLAF Summary'!O192+((0.98-'Indicative TLAF Summary'!O192)/2)</f>
        <v>0.989</v>
      </c>
      <c r="P192" s="7" t="n">
        <f aca="false">'Indicative TLAF Summary'!P192+((0.98-'Indicative TLAF Summary'!P192)/2)</f>
        <v>0.9865</v>
      </c>
      <c r="Q192" s="7" t="n">
        <f aca="false">'Indicative TLAF Summary'!Q192+((0.98-'Indicative TLAF Summary'!Q192)/2)</f>
        <v>0.987</v>
      </c>
      <c r="R192" s="7" t="n">
        <f aca="false">'Indicative TLAF Summary'!R192+((0.98-'Indicative TLAF Summary'!R192)/2)</f>
        <v>0.9845</v>
      </c>
      <c r="S192" s="7" t="n">
        <f aca="false">'Indicative TLAF Summary'!S192+((0.98-'Indicative TLAF Summary'!S192)/2)</f>
        <v>0.986</v>
      </c>
      <c r="T192" s="7" t="n">
        <f aca="false">'Indicative TLAF Summary'!T192+((0.98-'Indicative TLAF Summary'!T192)/2)</f>
        <v>0.9835</v>
      </c>
      <c r="U192" s="7" t="n">
        <f aca="false">'Indicative TLAF Summary'!U192+((0.98-'Indicative TLAF Summary'!U192)/2)</f>
        <v>0.986</v>
      </c>
      <c r="V192" s="7" t="n">
        <f aca="false">'Indicative TLAF Summary'!V192+((0.98-'Indicative TLAF Summary'!V192)/2)</f>
        <v>0.9835</v>
      </c>
      <c r="W192" s="7" t="n">
        <f aca="false">'Indicative TLAF Summary'!W192+((0.98-'Indicative TLAF Summary'!W192)/2)</f>
        <v>0.987</v>
      </c>
      <c r="X192" s="7" t="n">
        <f aca="false">'Indicative TLAF Summary'!X192+((0.98-'Indicative TLAF Summary'!X192)/2)</f>
        <v>0.9845</v>
      </c>
      <c r="Y192" s="7" t="n">
        <f aca="false">'Indicative TLAF Summary'!Y192+((0.98-'Indicative TLAF Summary'!Y192)/2)</f>
        <v>0.9875</v>
      </c>
      <c r="Z192" s="7" t="n">
        <f aca="false">'Indicative TLAF Summary'!Z192+((0.98-'Indicative TLAF Summary'!Z192)/2)</f>
        <v>0.9845</v>
      </c>
    </row>
    <row r="193" customFormat="false" ht="12.75" hidden="false" customHeight="false" outlineLevel="0" collapsed="false">
      <c r="A193" s="0" t="s">
        <v>171</v>
      </c>
      <c r="B193" s="0" t="n">
        <v>110</v>
      </c>
      <c r="C193" s="7" t="n">
        <f aca="false">'Indicative TLAF Summary'!C193+((0.98-'Indicative TLAF Summary'!C193)/2)</f>
        <v>0.9875</v>
      </c>
      <c r="D193" s="7" t="n">
        <f aca="false">'Indicative TLAF Summary'!D193+((0.98-'Indicative TLAF Summary'!D193)/2)</f>
        <v>0.9845</v>
      </c>
      <c r="E193" s="7" t="n">
        <f aca="false">'Indicative TLAF Summary'!E193+((0.98-'Indicative TLAF Summary'!E193)/2)</f>
        <v>0.989</v>
      </c>
      <c r="F193" s="7" t="n">
        <f aca="false">'Indicative TLAF Summary'!F193+((0.98-'Indicative TLAF Summary'!F193)/2)</f>
        <v>0.9855</v>
      </c>
      <c r="G193" s="7" t="n">
        <f aca="false">'Indicative TLAF Summary'!G193+((0.98-'Indicative TLAF Summary'!G193)/2)</f>
        <v>0.9895</v>
      </c>
      <c r="H193" s="7" t="n">
        <f aca="false">'Indicative TLAF Summary'!H193+((0.98-'Indicative TLAF Summary'!H193)/2)</f>
        <v>0.987</v>
      </c>
      <c r="I193" s="7" t="n">
        <f aca="false">'Indicative TLAF Summary'!I193+((0.98-'Indicative TLAF Summary'!I193)/2)</f>
        <v>0.989</v>
      </c>
      <c r="J193" s="7" t="n">
        <f aca="false">'Indicative TLAF Summary'!J193+((0.98-'Indicative TLAF Summary'!J193)/2)</f>
        <v>0.987</v>
      </c>
      <c r="K193" s="7" t="n">
        <f aca="false">'Indicative TLAF Summary'!K193+((0.98-'Indicative TLAF Summary'!K193)/2)</f>
        <v>0.99</v>
      </c>
      <c r="L193" s="7" t="n">
        <f aca="false">'Indicative TLAF Summary'!L193+((0.98-'Indicative TLAF Summary'!L193)/2)</f>
        <v>0.987</v>
      </c>
      <c r="M193" s="7" t="n">
        <f aca="false">'Indicative TLAF Summary'!M193+((0.98-'Indicative TLAF Summary'!M193)/2)</f>
        <v>0.989</v>
      </c>
      <c r="N193" s="7" t="n">
        <f aca="false">'Indicative TLAF Summary'!N193+((0.98-'Indicative TLAF Summary'!N193)/2)</f>
        <v>0.986</v>
      </c>
      <c r="O193" s="7" t="n">
        <f aca="false">'Indicative TLAF Summary'!O193+((0.98-'Indicative TLAF Summary'!O193)/2)</f>
        <v>0.989</v>
      </c>
      <c r="P193" s="7" t="n">
        <f aca="false">'Indicative TLAF Summary'!P193+((0.98-'Indicative TLAF Summary'!P193)/2)</f>
        <v>0.9865</v>
      </c>
      <c r="Q193" s="7" t="n">
        <f aca="false">'Indicative TLAF Summary'!Q193+((0.98-'Indicative TLAF Summary'!Q193)/2)</f>
        <v>0.987</v>
      </c>
      <c r="R193" s="7" t="n">
        <f aca="false">'Indicative TLAF Summary'!R193+((0.98-'Indicative TLAF Summary'!R193)/2)</f>
        <v>0.9845</v>
      </c>
      <c r="S193" s="7" t="n">
        <f aca="false">'Indicative TLAF Summary'!S193+((0.98-'Indicative TLAF Summary'!S193)/2)</f>
        <v>0.986</v>
      </c>
      <c r="T193" s="7" t="n">
        <f aca="false">'Indicative TLAF Summary'!T193+((0.98-'Indicative TLAF Summary'!T193)/2)</f>
        <v>0.9835</v>
      </c>
      <c r="U193" s="7" t="n">
        <f aca="false">'Indicative TLAF Summary'!U193+((0.98-'Indicative TLAF Summary'!U193)/2)</f>
        <v>0.986</v>
      </c>
      <c r="V193" s="7" t="n">
        <f aca="false">'Indicative TLAF Summary'!V193+((0.98-'Indicative TLAF Summary'!V193)/2)</f>
        <v>0.9835</v>
      </c>
      <c r="W193" s="7" t="n">
        <f aca="false">'Indicative TLAF Summary'!W193+((0.98-'Indicative TLAF Summary'!W193)/2)</f>
        <v>0.987</v>
      </c>
      <c r="X193" s="7" t="n">
        <f aca="false">'Indicative TLAF Summary'!X193+((0.98-'Indicative TLAF Summary'!X193)/2)</f>
        <v>0.9845</v>
      </c>
      <c r="Y193" s="7" t="n">
        <f aca="false">'Indicative TLAF Summary'!Y193+((0.98-'Indicative TLAF Summary'!Y193)/2)</f>
        <v>0.9875</v>
      </c>
      <c r="Z193" s="7" t="n">
        <f aca="false">'Indicative TLAF Summary'!Z193+((0.98-'Indicative TLAF Summary'!Z193)/2)</f>
        <v>0.9845</v>
      </c>
    </row>
    <row r="194" customFormat="false" ht="12.75" hidden="false" customHeight="false" outlineLevel="0" collapsed="false">
      <c r="A194" s="0" t="s">
        <v>172</v>
      </c>
      <c r="B194" s="0" t="n">
        <v>110</v>
      </c>
      <c r="C194" s="7" t="n">
        <f aca="false">'Indicative TLAF Summary'!C194+((0.98-'Indicative TLAF Summary'!C194)/2)</f>
        <v>0.963</v>
      </c>
      <c r="D194" s="7" t="n">
        <f aca="false">'Indicative TLAF Summary'!D194+((0.98-'Indicative TLAF Summary'!D194)/2)</f>
        <v>0.972</v>
      </c>
      <c r="E194" s="7" t="n">
        <f aca="false">'Indicative TLAF Summary'!E194+((0.98-'Indicative TLAF Summary'!E194)/2)</f>
        <v>0.956</v>
      </c>
      <c r="F194" s="7" t="n">
        <f aca="false">'Indicative TLAF Summary'!F194+((0.98-'Indicative TLAF Summary'!F194)/2)</f>
        <v>0.965</v>
      </c>
      <c r="G194" s="7" t="n">
        <f aca="false">'Indicative TLAF Summary'!G194+((0.98-'Indicative TLAF Summary'!G194)/2)</f>
        <v>0.9615</v>
      </c>
      <c r="H194" s="7" t="n">
        <f aca="false">'Indicative TLAF Summary'!H194+((0.98-'Indicative TLAF Summary'!H194)/2)</f>
        <v>0.9705</v>
      </c>
      <c r="I194" s="7" t="n">
        <f aca="false">'Indicative TLAF Summary'!I194+((0.98-'Indicative TLAF Summary'!I194)/2)</f>
        <v>0.965</v>
      </c>
      <c r="J194" s="7" t="n">
        <f aca="false">'Indicative TLAF Summary'!J194+((0.98-'Indicative TLAF Summary'!J194)/2)</f>
        <v>0.9735</v>
      </c>
      <c r="K194" s="7" t="n">
        <f aca="false">'Indicative TLAF Summary'!K194+((0.98-'Indicative TLAF Summary'!K194)/2)</f>
        <v>0.959</v>
      </c>
      <c r="L194" s="7" t="n">
        <f aca="false">'Indicative TLAF Summary'!L194+((0.98-'Indicative TLAF Summary'!L194)/2)</f>
        <v>0.968</v>
      </c>
      <c r="M194" s="7" t="n">
        <f aca="false">'Indicative TLAF Summary'!M194+((0.98-'Indicative TLAF Summary'!M194)/2)</f>
        <v>0.965</v>
      </c>
      <c r="N194" s="7" t="n">
        <f aca="false">'Indicative TLAF Summary'!N194+((0.98-'Indicative TLAF Summary'!N194)/2)</f>
        <v>0.97</v>
      </c>
      <c r="O194" s="7" t="n">
        <f aca="false">'Indicative TLAF Summary'!O194+((0.98-'Indicative TLAF Summary'!O194)/2)</f>
        <v>0.9735</v>
      </c>
      <c r="P194" s="7" t="n">
        <f aca="false">'Indicative TLAF Summary'!P194+((0.98-'Indicative TLAF Summary'!P194)/2)</f>
        <v>0.978</v>
      </c>
      <c r="Q194" s="7" t="n">
        <f aca="false">'Indicative TLAF Summary'!Q194+((0.98-'Indicative TLAF Summary'!Q194)/2)</f>
        <v>0.972</v>
      </c>
      <c r="R194" s="7" t="n">
        <f aca="false">'Indicative TLAF Summary'!R194+((0.98-'Indicative TLAF Summary'!R194)/2)</f>
        <v>0.9815</v>
      </c>
      <c r="S194" s="7" t="n">
        <f aca="false">'Indicative TLAF Summary'!S194+((0.98-'Indicative TLAF Summary'!S194)/2)</f>
        <v>0.981</v>
      </c>
      <c r="T194" s="7" t="n">
        <f aca="false">'Indicative TLAF Summary'!T194+((0.98-'Indicative TLAF Summary'!T194)/2)</f>
        <v>0.982</v>
      </c>
      <c r="U194" s="7" t="n">
        <f aca="false">'Indicative TLAF Summary'!U194+((0.98-'Indicative TLAF Summary'!U194)/2)</f>
        <v>0.9805</v>
      </c>
      <c r="V194" s="7" t="n">
        <f aca="false">'Indicative TLAF Summary'!V194+((0.98-'Indicative TLAF Summary'!V194)/2)</f>
        <v>0.985</v>
      </c>
      <c r="W194" s="7" t="n">
        <f aca="false">'Indicative TLAF Summary'!W194+((0.98-'Indicative TLAF Summary'!W194)/2)</f>
        <v>0.973</v>
      </c>
      <c r="X194" s="7" t="n">
        <f aca="false">'Indicative TLAF Summary'!X194+((0.98-'Indicative TLAF Summary'!X194)/2)</f>
        <v>0.9825</v>
      </c>
      <c r="Y194" s="7" t="n">
        <f aca="false">'Indicative TLAF Summary'!Y194+((0.98-'Indicative TLAF Summary'!Y194)/2)</f>
        <v>0.969</v>
      </c>
      <c r="Z194" s="7" t="n">
        <f aca="false">'Indicative TLAF Summary'!Z194+((0.98-'Indicative TLAF Summary'!Z194)/2)</f>
        <v>0.9745</v>
      </c>
    </row>
    <row r="195" customFormat="false" ht="12.75" hidden="false" customHeight="false" outlineLevel="0" collapsed="false">
      <c r="A195" s="0" t="s">
        <v>172</v>
      </c>
      <c r="B195" s="0" t="n">
        <v>220</v>
      </c>
      <c r="C195" s="7" t="n">
        <f aca="false">'Indicative TLAF Summary'!C195+((0.98-'Indicative TLAF Summary'!C195)/2)</f>
        <v>0.964</v>
      </c>
      <c r="D195" s="7" t="n">
        <f aca="false">'Indicative TLAF Summary'!D195+((0.98-'Indicative TLAF Summary'!D195)/2)</f>
        <v>0.9725</v>
      </c>
      <c r="E195" s="7" t="n">
        <f aca="false">'Indicative TLAF Summary'!E195+((0.98-'Indicative TLAF Summary'!E195)/2)</f>
        <v>0.9575</v>
      </c>
      <c r="F195" s="7" t="n">
        <f aca="false">'Indicative TLAF Summary'!F195+((0.98-'Indicative TLAF Summary'!F195)/2)</f>
        <v>0.9655</v>
      </c>
      <c r="G195" s="7" t="n">
        <f aca="false">'Indicative TLAF Summary'!G195+((0.98-'Indicative TLAF Summary'!G195)/2)</f>
        <v>0.9625</v>
      </c>
      <c r="H195" s="7" t="n">
        <f aca="false">'Indicative TLAF Summary'!H195+((0.98-'Indicative TLAF Summary'!H195)/2)</f>
        <v>0.971</v>
      </c>
      <c r="I195" s="7" t="n">
        <f aca="false">'Indicative TLAF Summary'!I195+((0.98-'Indicative TLAF Summary'!I195)/2)</f>
        <v>0.966</v>
      </c>
      <c r="J195" s="7" t="n">
        <f aca="false">'Indicative TLAF Summary'!J195+((0.98-'Indicative TLAF Summary'!J195)/2)</f>
        <v>0.9735</v>
      </c>
      <c r="K195" s="7" t="n">
        <f aca="false">'Indicative TLAF Summary'!K195+((0.98-'Indicative TLAF Summary'!K195)/2)</f>
        <v>0.9605</v>
      </c>
      <c r="L195" s="7" t="n">
        <f aca="false">'Indicative TLAF Summary'!L195+((0.98-'Indicative TLAF Summary'!L195)/2)</f>
        <v>0.9685</v>
      </c>
      <c r="M195" s="7" t="n">
        <f aca="false">'Indicative TLAF Summary'!M195+((0.98-'Indicative TLAF Summary'!M195)/2)</f>
        <v>0.966</v>
      </c>
      <c r="N195" s="7" t="n">
        <f aca="false">'Indicative TLAF Summary'!N195+((0.98-'Indicative TLAF Summary'!N195)/2)</f>
        <v>0.971</v>
      </c>
      <c r="O195" s="7" t="n">
        <f aca="false">'Indicative TLAF Summary'!O195+((0.98-'Indicative TLAF Summary'!O195)/2)</f>
        <v>0.974</v>
      </c>
      <c r="P195" s="7" t="n">
        <f aca="false">'Indicative TLAF Summary'!P195+((0.98-'Indicative TLAF Summary'!P195)/2)</f>
        <v>0.9785</v>
      </c>
      <c r="Q195" s="7" t="n">
        <f aca="false">'Indicative TLAF Summary'!Q195+((0.98-'Indicative TLAF Summary'!Q195)/2)</f>
        <v>0.973</v>
      </c>
      <c r="R195" s="7" t="n">
        <f aca="false">'Indicative TLAF Summary'!R195+((0.98-'Indicative TLAF Summary'!R195)/2)</f>
        <v>0.9815</v>
      </c>
      <c r="S195" s="7" t="n">
        <f aca="false">'Indicative TLAF Summary'!S195+((0.98-'Indicative TLAF Summary'!S195)/2)</f>
        <v>0.981</v>
      </c>
      <c r="T195" s="7" t="n">
        <f aca="false">'Indicative TLAF Summary'!T195+((0.98-'Indicative TLAF Summary'!T195)/2)</f>
        <v>0.982</v>
      </c>
      <c r="U195" s="7" t="n">
        <f aca="false">'Indicative TLAF Summary'!U195+((0.98-'Indicative TLAF Summary'!U195)/2)</f>
        <v>0.981</v>
      </c>
      <c r="V195" s="7" t="n">
        <f aca="false">'Indicative TLAF Summary'!V195+((0.98-'Indicative TLAF Summary'!V195)/2)</f>
        <v>0.9845</v>
      </c>
      <c r="W195" s="7" t="n">
        <f aca="false">'Indicative TLAF Summary'!W195+((0.98-'Indicative TLAF Summary'!W195)/2)</f>
        <v>0.9735</v>
      </c>
      <c r="X195" s="7" t="n">
        <f aca="false">'Indicative TLAF Summary'!X195+((0.98-'Indicative TLAF Summary'!X195)/2)</f>
        <v>0.9825</v>
      </c>
      <c r="Y195" s="7" t="n">
        <f aca="false">'Indicative TLAF Summary'!Y195+((0.98-'Indicative TLAF Summary'!Y195)/2)</f>
        <v>0.97</v>
      </c>
      <c r="Z195" s="7" t="n">
        <f aca="false">'Indicative TLAF Summary'!Z195+((0.98-'Indicative TLAF Summary'!Z195)/2)</f>
        <v>0.9745</v>
      </c>
    </row>
    <row r="196" customFormat="false" ht="12.75" hidden="false" customHeight="false" outlineLevel="0" collapsed="false">
      <c r="A196" s="0" t="s">
        <v>172</v>
      </c>
      <c r="B196" s="0" t="n">
        <v>110</v>
      </c>
      <c r="C196" s="7" t="n">
        <f aca="false">'Indicative TLAF Summary'!C196+((0.98-'Indicative TLAF Summary'!C196)/2)</f>
        <v>0.965</v>
      </c>
      <c r="D196" s="7" t="n">
        <f aca="false">'Indicative TLAF Summary'!D196+((0.98-'Indicative TLAF Summary'!D196)/2)</f>
        <v>0.973</v>
      </c>
      <c r="E196" s="7" t="n">
        <f aca="false">'Indicative TLAF Summary'!E196+((0.98-'Indicative TLAF Summary'!E196)/2)</f>
        <v>0.958</v>
      </c>
      <c r="F196" s="7" t="n">
        <f aca="false">'Indicative TLAF Summary'!F196+((0.98-'Indicative TLAF Summary'!F196)/2)</f>
        <v>0.966</v>
      </c>
      <c r="G196" s="7" t="n">
        <f aca="false">'Indicative TLAF Summary'!G196+((0.98-'Indicative TLAF Summary'!G196)/2)</f>
        <v>0.9635</v>
      </c>
      <c r="H196" s="7" t="n">
        <f aca="false">'Indicative TLAF Summary'!H196+((0.98-'Indicative TLAF Summary'!H196)/2)</f>
        <v>0.9715</v>
      </c>
      <c r="I196" s="7" t="n">
        <f aca="false">'Indicative TLAF Summary'!I196+((0.98-'Indicative TLAF Summary'!I196)/2)</f>
        <v>0.967</v>
      </c>
      <c r="J196" s="7" t="n">
        <f aca="false">'Indicative TLAF Summary'!J196+((0.98-'Indicative TLAF Summary'!J196)/2)</f>
        <v>0.974</v>
      </c>
      <c r="K196" s="7" t="n">
        <f aca="false">'Indicative TLAF Summary'!K196+((0.98-'Indicative TLAF Summary'!K196)/2)</f>
        <v>0.961</v>
      </c>
      <c r="L196" s="7" t="n">
        <f aca="false">'Indicative TLAF Summary'!L196+((0.98-'Indicative TLAF Summary'!L196)/2)</f>
        <v>0.969</v>
      </c>
      <c r="M196" s="7" t="n">
        <f aca="false">'Indicative TLAF Summary'!M196+((0.98-'Indicative TLAF Summary'!M196)/2)</f>
        <v>0.967</v>
      </c>
      <c r="N196" s="7" t="n">
        <f aca="false">'Indicative TLAF Summary'!N196+((0.98-'Indicative TLAF Summary'!N196)/2)</f>
        <v>0.9715</v>
      </c>
      <c r="O196" s="7" t="n">
        <f aca="false">'Indicative TLAF Summary'!O196+((0.98-'Indicative TLAF Summary'!O196)/2)</f>
        <v>0.975</v>
      </c>
      <c r="P196" s="7" t="n">
        <f aca="false">'Indicative TLAF Summary'!P196+((0.98-'Indicative TLAF Summary'!P196)/2)</f>
        <v>0.9785</v>
      </c>
      <c r="Q196" s="7" t="n">
        <f aca="false">'Indicative TLAF Summary'!Q196+((0.98-'Indicative TLAF Summary'!Q196)/2)</f>
        <v>0.9735</v>
      </c>
      <c r="R196" s="7" t="n">
        <f aca="false">'Indicative TLAF Summary'!R196+((0.98-'Indicative TLAF Summary'!R196)/2)</f>
        <v>0.982</v>
      </c>
      <c r="S196" s="7" t="n">
        <f aca="false">'Indicative TLAF Summary'!S196+((0.98-'Indicative TLAF Summary'!S196)/2)</f>
        <v>0.982</v>
      </c>
      <c r="T196" s="7" t="n">
        <f aca="false">'Indicative TLAF Summary'!T196+((0.98-'Indicative TLAF Summary'!T196)/2)</f>
        <v>0.9825</v>
      </c>
      <c r="U196" s="7" t="n">
        <f aca="false">'Indicative TLAF Summary'!U196+((0.98-'Indicative TLAF Summary'!U196)/2)</f>
        <v>0.982</v>
      </c>
      <c r="V196" s="7" t="n">
        <f aca="false">'Indicative TLAF Summary'!V196+((0.98-'Indicative TLAF Summary'!V196)/2)</f>
        <v>0.9855</v>
      </c>
      <c r="W196" s="7" t="n">
        <f aca="false">'Indicative TLAF Summary'!W196+((0.98-'Indicative TLAF Summary'!W196)/2)</f>
        <v>0.9745</v>
      </c>
      <c r="X196" s="7" t="n">
        <f aca="false">'Indicative TLAF Summary'!X196+((0.98-'Indicative TLAF Summary'!X196)/2)</f>
        <v>0.983</v>
      </c>
      <c r="Y196" s="7" t="n">
        <f aca="false">'Indicative TLAF Summary'!Y196+((0.98-'Indicative TLAF Summary'!Y196)/2)</f>
        <v>0.971</v>
      </c>
      <c r="Z196" s="7" t="n">
        <f aca="false">'Indicative TLAF Summary'!Z196+((0.98-'Indicative TLAF Summary'!Z196)/2)</f>
        <v>0.975</v>
      </c>
    </row>
    <row r="197" customFormat="false" ht="12.75" hidden="false" customHeight="false" outlineLevel="0" collapsed="false">
      <c r="A197" s="0" t="s">
        <v>173</v>
      </c>
      <c r="B197" s="0" t="n">
        <v>110</v>
      </c>
      <c r="C197" s="7" t="n">
        <f aca="false">'Indicative TLAF Summary'!C197+((0.98-'Indicative TLAF Summary'!C197)/2)</f>
        <v>0.9965</v>
      </c>
      <c r="D197" s="7" t="n">
        <f aca="false">'Indicative TLAF Summary'!D197+((0.98-'Indicative TLAF Summary'!D197)/2)</f>
        <v>0.9945</v>
      </c>
      <c r="E197" s="7" t="n">
        <f aca="false">'Indicative TLAF Summary'!E197+((0.98-'Indicative TLAF Summary'!E197)/2)</f>
        <v>0.994</v>
      </c>
      <c r="F197" s="7" t="n">
        <f aca="false">'Indicative TLAF Summary'!F197+((0.98-'Indicative TLAF Summary'!F197)/2)</f>
        <v>0.9935</v>
      </c>
      <c r="G197" s="7" t="n">
        <f aca="false">'Indicative TLAF Summary'!G197+((0.98-'Indicative TLAF Summary'!G197)/2)</f>
        <v>0.9945</v>
      </c>
      <c r="H197" s="7" t="n">
        <f aca="false">'Indicative TLAF Summary'!H197+((0.98-'Indicative TLAF Summary'!H197)/2)</f>
        <v>0.9945</v>
      </c>
      <c r="I197" s="7" t="n">
        <f aca="false">'Indicative TLAF Summary'!I197+((0.98-'Indicative TLAF Summary'!I197)/2)</f>
        <v>0.9935</v>
      </c>
      <c r="J197" s="7" t="n">
        <f aca="false">'Indicative TLAF Summary'!J197+((0.98-'Indicative TLAF Summary'!J197)/2)</f>
        <v>0.9945</v>
      </c>
      <c r="K197" s="7" t="n">
        <f aca="false">'Indicative TLAF Summary'!K197+((0.98-'Indicative TLAF Summary'!K197)/2)</f>
        <v>0.9945</v>
      </c>
      <c r="L197" s="7" t="n">
        <f aca="false">'Indicative TLAF Summary'!L197+((0.98-'Indicative TLAF Summary'!L197)/2)</f>
        <v>0.994</v>
      </c>
      <c r="M197" s="7" t="n">
        <f aca="false">'Indicative TLAF Summary'!M197+((0.98-'Indicative TLAF Summary'!M197)/2)</f>
        <v>0.9965</v>
      </c>
      <c r="N197" s="7" t="n">
        <f aca="false">'Indicative TLAF Summary'!N197+((0.98-'Indicative TLAF Summary'!N197)/2)</f>
        <v>0.9955</v>
      </c>
      <c r="O197" s="7" t="n">
        <f aca="false">'Indicative TLAF Summary'!O197+((0.98-'Indicative TLAF Summary'!O197)/2)</f>
        <v>0.995</v>
      </c>
      <c r="P197" s="7" t="n">
        <f aca="false">'Indicative TLAF Summary'!P197+((0.98-'Indicative TLAF Summary'!P197)/2)</f>
        <v>0.994</v>
      </c>
      <c r="Q197" s="7" t="n">
        <f aca="false">'Indicative TLAF Summary'!Q197+((0.98-'Indicative TLAF Summary'!Q197)/2)</f>
        <v>0.995</v>
      </c>
      <c r="R197" s="7" t="n">
        <f aca="false">'Indicative TLAF Summary'!R197+((0.98-'Indicative TLAF Summary'!R197)/2)</f>
        <v>0.9945</v>
      </c>
      <c r="S197" s="7" t="n">
        <f aca="false">'Indicative TLAF Summary'!S197+((0.98-'Indicative TLAF Summary'!S197)/2)</f>
        <v>0.993</v>
      </c>
      <c r="T197" s="7" t="n">
        <f aca="false">'Indicative TLAF Summary'!T197+((0.98-'Indicative TLAF Summary'!T197)/2)</f>
        <v>0.993</v>
      </c>
      <c r="U197" s="7" t="n">
        <f aca="false">'Indicative TLAF Summary'!U197+((0.98-'Indicative TLAF Summary'!U197)/2)</f>
        <v>0.994</v>
      </c>
      <c r="V197" s="7" t="n">
        <f aca="false">'Indicative TLAF Summary'!V197+((0.98-'Indicative TLAF Summary'!V197)/2)</f>
        <v>0.993</v>
      </c>
      <c r="W197" s="7" t="n">
        <f aca="false">'Indicative TLAF Summary'!W197+((0.98-'Indicative TLAF Summary'!W197)/2)</f>
        <v>0.996</v>
      </c>
      <c r="X197" s="7" t="n">
        <f aca="false">'Indicative TLAF Summary'!X197+((0.98-'Indicative TLAF Summary'!X197)/2)</f>
        <v>0.9945</v>
      </c>
      <c r="Y197" s="7" t="n">
        <f aca="false">'Indicative TLAF Summary'!Y197+((0.98-'Indicative TLAF Summary'!Y197)/2)</f>
        <v>0.9945</v>
      </c>
      <c r="Z197" s="7" t="n">
        <f aca="false">'Indicative TLAF Summary'!Z197+((0.98-'Indicative TLAF Summary'!Z197)/2)</f>
        <v>0.994</v>
      </c>
    </row>
    <row r="198" customFormat="false" ht="12.75" hidden="false" customHeight="false" outlineLevel="0" collapsed="false">
      <c r="A198" s="0" t="s">
        <v>174</v>
      </c>
      <c r="B198" s="0" t="n">
        <v>110</v>
      </c>
      <c r="C198" s="7" t="n">
        <f aca="false">'Indicative TLAF Summary'!C198+((0.98-'Indicative TLAF Summary'!C198)/2)</f>
        <v>0.965</v>
      </c>
      <c r="D198" s="7" t="n">
        <f aca="false">'Indicative TLAF Summary'!D198+((0.98-'Indicative TLAF Summary'!D198)/2)</f>
        <v>0.973</v>
      </c>
      <c r="E198" s="7" t="n">
        <f aca="false">'Indicative TLAF Summary'!E198+((0.98-'Indicative TLAF Summary'!E198)/2)</f>
        <v>0.958</v>
      </c>
      <c r="F198" s="7" t="n">
        <f aca="false">'Indicative TLAF Summary'!F198+((0.98-'Indicative TLAF Summary'!F198)/2)</f>
        <v>0.966</v>
      </c>
      <c r="G198" s="7" t="n">
        <f aca="false">'Indicative TLAF Summary'!G198+((0.98-'Indicative TLAF Summary'!G198)/2)</f>
        <v>0.9635</v>
      </c>
      <c r="H198" s="7" t="n">
        <f aca="false">'Indicative TLAF Summary'!H198+((0.98-'Indicative TLAF Summary'!H198)/2)</f>
        <v>0.9715</v>
      </c>
      <c r="I198" s="7" t="n">
        <f aca="false">'Indicative TLAF Summary'!I198+((0.98-'Indicative TLAF Summary'!I198)/2)</f>
        <v>0.967</v>
      </c>
      <c r="J198" s="7" t="n">
        <f aca="false">'Indicative TLAF Summary'!J198+((0.98-'Indicative TLAF Summary'!J198)/2)</f>
        <v>0.9745</v>
      </c>
      <c r="K198" s="7" t="n">
        <f aca="false">'Indicative TLAF Summary'!K198+((0.98-'Indicative TLAF Summary'!K198)/2)</f>
        <v>0.9615</v>
      </c>
      <c r="L198" s="7" t="n">
        <f aca="false">'Indicative TLAF Summary'!L198+((0.98-'Indicative TLAF Summary'!L198)/2)</f>
        <v>0.969</v>
      </c>
      <c r="M198" s="7" t="n">
        <f aca="false">'Indicative TLAF Summary'!M198+((0.98-'Indicative TLAF Summary'!M198)/2)</f>
        <v>0.967</v>
      </c>
      <c r="N198" s="7" t="n">
        <f aca="false">'Indicative TLAF Summary'!N198+((0.98-'Indicative TLAF Summary'!N198)/2)</f>
        <v>0.9715</v>
      </c>
      <c r="O198" s="7" t="n">
        <f aca="false">'Indicative TLAF Summary'!O198+((0.98-'Indicative TLAF Summary'!O198)/2)</f>
        <v>0.975</v>
      </c>
      <c r="P198" s="7" t="n">
        <f aca="false">'Indicative TLAF Summary'!P198+((0.98-'Indicative TLAF Summary'!P198)/2)</f>
        <v>0.979</v>
      </c>
      <c r="Q198" s="7" t="n">
        <f aca="false">'Indicative TLAF Summary'!Q198+((0.98-'Indicative TLAF Summary'!Q198)/2)</f>
        <v>0.9735</v>
      </c>
      <c r="R198" s="7" t="n">
        <f aca="false">'Indicative TLAF Summary'!R198+((0.98-'Indicative TLAF Summary'!R198)/2)</f>
        <v>0.982</v>
      </c>
      <c r="S198" s="7" t="n">
        <f aca="false">'Indicative TLAF Summary'!S198+((0.98-'Indicative TLAF Summary'!S198)/2)</f>
        <v>0.982</v>
      </c>
      <c r="T198" s="7" t="n">
        <f aca="false">'Indicative TLAF Summary'!T198+((0.98-'Indicative TLAF Summary'!T198)/2)</f>
        <v>0.9825</v>
      </c>
      <c r="U198" s="7" t="n">
        <f aca="false">'Indicative TLAF Summary'!U198+((0.98-'Indicative TLAF Summary'!U198)/2)</f>
        <v>0.982</v>
      </c>
      <c r="V198" s="7" t="n">
        <f aca="false">'Indicative TLAF Summary'!V198+((0.98-'Indicative TLAF Summary'!V198)/2)</f>
        <v>0.9855</v>
      </c>
      <c r="W198" s="7" t="n">
        <f aca="false">'Indicative TLAF Summary'!W198+((0.98-'Indicative TLAF Summary'!W198)/2)</f>
        <v>0.9745</v>
      </c>
      <c r="X198" s="7" t="n">
        <f aca="false">'Indicative TLAF Summary'!X198+((0.98-'Indicative TLAF Summary'!X198)/2)</f>
        <v>0.9835</v>
      </c>
      <c r="Y198" s="7" t="n">
        <f aca="false">'Indicative TLAF Summary'!Y198+((0.98-'Indicative TLAF Summary'!Y198)/2)</f>
        <v>0.971</v>
      </c>
      <c r="Z198" s="7" t="n">
        <f aca="false">'Indicative TLAF Summary'!Z198+((0.98-'Indicative TLAF Summary'!Z198)/2)</f>
        <v>0.9755</v>
      </c>
    </row>
    <row r="199" customFormat="false" ht="12.75" hidden="false" customHeight="false" outlineLevel="0" collapsed="false">
      <c r="A199" s="0" t="s">
        <v>175</v>
      </c>
      <c r="B199" s="0" t="n">
        <v>110</v>
      </c>
      <c r="C199" s="7" t="n">
        <f aca="false">'Indicative TLAF Summary'!C199+((0.98-'Indicative TLAF Summary'!C199)/2)</f>
        <v>0.9985</v>
      </c>
      <c r="D199" s="7" t="n">
        <f aca="false">'Indicative TLAF Summary'!D199+((0.98-'Indicative TLAF Summary'!D199)/2)</f>
        <v>0.9945</v>
      </c>
      <c r="E199" s="7" t="n">
        <f aca="false">'Indicative TLAF Summary'!E199+((0.98-'Indicative TLAF Summary'!E199)/2)</f>
        <v>1.001</v>
      </c>
      <c r="F199" s="7" t="n">
        <f aca="false">'Indicative TLAF Summary'!F199+((0.98-'Indicative TLAF Summary'!F199)/2)</f>
        <v>0.997</v>
      </c>
      <c r="G199" s="7" t="n">
        <f aca="false">'Indicative TLAF Summary'!G199+((0.98-'Indicative TLAF Summary'!G199)/2)</f>
        <v>0.999</v>
      </c>
      <c r="H199" s="7" t="n">
        <f aca="false">'Indicative TLAF Summary'!H199+((0.98-'Indicative TLAF Summary'!H199)/2)</f>
        <v>0.9945</v>
      </c>
      <c r="I199" s="7" t="n">
        <f aca="false">'Indicative TLAF Summary'!I199+((0.98-'Indicative TLAF Summary'!I199)/2)</f>
        <v>0.998</v>
      </c>
      <c r="J199" s="7" t="n">
        <f aca="false">'Indicative TLAF Summary'!J199+((0.98-'Indicative TLAF Summary'!J199)/2)</f>
        <v>0.994</v>
      </c>
      <c r="K199" s="7" t="n">
        <f aca="false">'Indicative TLAF Summary'!K199+((0.98-'Indicative TLAF Summary'!K199)/2)</f>
        <v>0.999</v>
      </c>
      <c r="L199" s="7" t="n">
        <f aca="false">'Indicative TLAF Summary'!L199+((0.98-'Indicative TLAF Summary'!L199)/2)</f>
        <v>0.9955</v>
      </c>
      <c r="M199" s="7" t="n">
        <f aca="false">'Indicative TLAF Summary'!M199+((0.98-'Indicative TLAF Summary'!M199)/2)</f>
        <v>0.996</v>
      </c>
      <c r="N199" s="7" t="n">
        <f aca="false">'Indicative TLAF Summary'!N199+((0.98-'Indicative TLAF Summary'!N199)/2)</f>
        <v>0.9935</v>
      </c>
      <c r="O199" s="7" t="n">
        <f aca="false">'Indicative TLAF Summary'!O199+((0.98-'Indicative TLAF Summary'!O199)/2)</f>
        <v>0.994</v>
      </c>
      <c r="P199" s="7" t="n">
        <f aca="false">'Indicative TLAF Summary'!P199+((0.98-'Indicative TLAF Summary'!P199)/2)</f>
        <v>0.992</v>
      </c>
      <c r="Q199" s="7" t="n">
        <f aca="false">'Indicative TLAF Summary'!Q199+((0.98-'Indicative TLAF Summary'!Q199)/2)</f>
        <v>0.994</v>
      </c>
      <c r="R199" s="7" t="n">
        <f aca="false">'Indicative TLAF Summary'!R199+((0.98-'Indicative TLAF Summary'!R199)/2)</f>
        <v>0.991</v>
      </c>
      <c r="S199" s="7" t="n">
        <f aca="false">'Indicative TLAF Summary'!S199+((0.98-'Indicative TLAF Summary'!S199)/2)</f>
        <v>0.994</v>
      </c>
      <c r="T199" s="7" t="n">
        <f aca="false">'Indicative TLAF Summary'!T199+((0.98-'Indicative TLAF Summary'!T199)/2)</f>
        <v>0.9915</v>
      </c>
      <c r="U199" s="7" t="n">
        <f aca="false">'Indicative TLAF Summary'!U199+((0.98-'Indicative TLAF Summary'!U199)/2)</f>
        <v>0.992</v>
      </c>
      <c r="V199" s="7" t="n">
        <f aca="false">'Indicative TLAF Summary'!V199+((0.98-'Indicative TLAF Summary'!V199)/2)</f>
        <v>0.9905</v>
      </c>
      <c r="W199" s="7" t="n">
        <f aca="false">'Indicative TLAF Summary'!W199+((0.98-'Indicative TLAF Summary'!W199)/2)</f>
        <v>0.994</v>
      </c>
      <c r="X199" s="7" t="n">
        <f aca="false">'Indicative TLAF Summary'!X199+((0.98-'Indicative TLAF Summary'!X199)/2)</f>
        <v>0.9905</v>
      </c>
      <c r="Y199" s="7" t="n">
        <f aca="false">'Indicative TLAF Summary'!Y199+((0.98-'Indicative TLAF Summary'!Y199)/2)</f>
        <v>0.995</v>
      </c>
      <c r="Z199" s="7" t="n">
        <f aca="false">'Indicative TLAF Summary'!Z199+((0.98-'Indicative TLAF Summary'!Z199)/2)</f>
        <v>0.993</v>
      </c>
    </row>
    <row r="200" customFormat="false" ht="12.75" hidden="false" customHeight="false" outlineLevel="0" collapsed="false">
      <c r="A200" s="0" t="s">
        <v>176</v>
      </c>
      <c r="B200" s="0" t="n">
        <v>110</v>
      </c>
      <c r="C200" s="7" t="n">
        <f aca="false">'Indicative TLAF Summary'!C200+((0.98-'Indicative TLAF Summary'!C200)/2)</f>
        <v>0.981</v>
      </c>
      <c r="D200" s="7" t="n">
        <f aca="false">'Indicative TLAF Summary'!D200+((0.98-'Indicative TLAF Summary'!D200)/2)</f>
        <v>0.981</v>
      </c>
      <c r="E200" s="7" t="n">
        <f aca="false">'Indicative TLAF Summary'!E200+((0.98-'Indicative TLAF Summary'!E200)/2)</f>
        <v>0.98</v>
      </c>
      <c r="F200" s="7" t="n">
        <f aca="false">'Indicative TLAF Summary'!F200+((0.98-'Indicative TLAF Summary'!F200)/2)</f>
        <v>0.98</v>
      </c>
      <c r="G200" s="7" t="n">
        <f aca="false">'Indicative TLAF Summary'!G200+((0.98-'Indicative TLAF Summary'!G200)/2)</f>
        <v>0.982</v>
      </c>
      <c r="H200" s="7" t="n">
        <f aca="false">'Indicative TLAF Summary'!H200+((0.98-'Indicative TLAF Summary'!H200)/2)</f>
        <v>0.983</v>
      </c>
      <c r="I200" s="7" t="n">
        <f aca="false">'Indicative TLAF Summary'!I200+((0.98-'Indicative TLAF Summary'!I200)/2)</f>
        <v>0.9815</v>
      </c>
      <c r="J200" s="7" t="n">
        <f aca="false">'Indicative TLAF Summary'!J200+((0.98-'Indicative TLAF Summary'!J200)/2)</f>
        <v>0.9825</v>
      </c>
      <c r="K200" s="7" t="n">
        <f aca="false">'Indicative TLAF Summary'!K200+((0.98-'Indicative TLAF Summary'!K200)/2)</f>
        <v>0.9825</v>
      </c>
      <c r="L200" s="7" t="n">
        <f aca="false">'Indicative TLAF Summary'!L200+((0.98-'Indicative TLAF Summary'!L200)/2)</f>
        <v>0.9825</v>
      </c>
      <c r="M200" s="7" t="n">
        <f aca="false">'Indicative TLAF Summary'!M200+((0.98-'Indicative TLAF Summary'!M200)/2)</f>
        <v>0.985</v>
      </c>
      <c r="N200" s="7" t="n">
        <f aca="false">'Indicative TLAF Summary'!N200+((0.98-'Indicative TLAF Summary'!N200)/2)</f>
        <v>0.9835</v>
      </c>
      <c r="O200" s="7" t="n">
        <f aca="false">'Indicative TLAF Summary'!O200+((0.98-'Indicative TLAF Summary'!O200)/2)</f>
        <v>0.9835</v>
      </c>
      <c r="P200" s="7" t="n">
        <f aca="false">'Indicative TLAF Summary'!P200+((0.98-'Indicative TLAF Summary'!P200)/2)</f>
        <v>0.983</v>
      </c>
      <c r="Q200" s="7" t="n">
        <f aca="false">'Indicative TLAF Summary'!Q200+((0.98-'Indicative TLAF Summary'!Q200)/2)</f>
        <v>0.984</v>
      </c>
      <c r="R200" s="7" t="n">
        <f aca="false">'Indicative TLAF Summary'!R200+((0.98-'Indicative TLAF Summary'!R200)/2)</f>
        <v>0.9845</v>
      </c>
      <c r="S200" s="7" t="n">
        <f aca="false">'Indicative TLAF Summary'!S200+((0.98-'Indicative TLAF Summary'!S200)/2)</f>
        <v>0.9835</v>
      </c>
      <c r="T200" s="7" t="n">
        <f aca="false">'Indicative TLAF Summary'!T200+((0.98-'Indicative TLAF Summary'!T200)/2)</f>
        <v>0.9825</v>
      </c>
      <c r="U200" s="7" t="n">
        <f aca="false">'Indicative TLAF Summary'!U200+((0.98-'Indicative TLAF Summary'!U200)/2)</f>
        <v>0.984</v>
      </c>
      <c r="V200" s="7" t="n">
        <f aca="false">'Indicative TLAF Summary'!V200+((0.98-'Indicative TLAF Summary'!V200)/2)</f>
        <v>0.9835</v>
      </c>
      <c r="W200" s="7" t="n">
        <f aca="false">'Indicative TLAF Summary'!W200+((0.98-'Indicative TLAF Summary'!W200)/2)</f>
        <v>0.9845</v>
      </c>
      <c r="X200" s="7" t="n">
        <f aca="false">'Indicative TLAF Summary'!X200+((0.98-'Indicative TLAF Summary'!X200)/2)</f>
        <v>0.9845</v>
      </c>
      <c r="Y200" s="7" t="n">
        <f aca="false">'Indicative TLAF Summary'!Y200+((0.98-'Indicative TLAF Summary'!Y200)/2)</f>
        <v>0.984</v>
      </c>
      <c r="Z200" s="7" t="n">
        <f aca="false">'Indicative TLAF Summary'!Z200+((0.98-'Indicative TLAF Summary'!Z200)/2)</f>
        <v>0.9825</v>
      </c>
    </row>
    <row r="201" customFormat="false" ht="12.75" hidden="false" customHeight="false" outlineLevel="0" collapsed="false">
      <c r="A201" s="0" t="s">
        <v>176</v>
      </c>
      <c r="B201" s="0" t="n">
        <v>220</v>
      </c>
      <c r="C201" s="7" t="n">
        <f aca="false">'Indicative TLAF Summary'!C201+((0.98-'Indicative TLAF Summary'!C201)/2)</f>
        <v>0.9835</v>
      </c>
      <c r="D201" s="7" t="n">
        <f aca="false">'Indicative TLAF Summary'!D201+((0.98-'Indicative TLAF Summary'!D201)/2)</f>
        <v>0.984</v>
      </c>
      <c r="E201" s="7" t="n">
        <f aca="false">'Indicative TLAF Summary'!E201+((0.98-'Indicative TLAF Summary'!E201)/2)</f>
        <v>0.9815</v>
      </c>
      <c r="F201" s="7" t="n">
        <f aca="false">'Indicative TLAF Summary'!F201+((0.98-'Indicative TLAF Summary'!F201)/2)</f>
        <v>0.9825</v>
      </c>
      <c r="G201" s="7" t="n">
        <f aca="false">'Indicative TLAF Summary'!G201+((0.98-'Indicative TLAF Summary'!G201)/2)</f>
        <v>0.983</v>
      </c>
      <c r="H201" s="7" t="n">
        <f aca="false">'Indicative TLAF Summary'!H201+((0.98-'Indicative TLAF Summary'!H201)/2)</f>
        <v>0.985</v>
      </c>
      <c r="I201" s="7" t="n">
        <f aca="false">'Indicative TLAF Summary'!I201+((0.98-'Indicative TLAF Summary'!I201)/2)</f>
        <v>0.983</v>
      </c>
      <c r="J201" s="7" t="n">
        <f aca="false">'Indicative TLAF Summary'!J201+((0.98-'Indicative TLAF Summary'!J201)/2)</f>
        <v>0.9845</v>
      </c>
      <c r="K201" s="7" t="n">
        <f aca="false">'Indicative TLAF Summary'!K201+((0.98-'Indicative TLAF Summary'!K201)/2)</f>
        <v>0.984</v>
      </c>
      <c r="L201" s="7" t="n">
        <f aca="false">'Indicative TLAF Summary'!L201+((0.98-'Indicative TLAF Summary'!L201)/2)</f>
        <v>0.985</v>
      </c>
      <c r="M201" s="7" t="n">
        <f aca="false">'Indicative TLAF Summary'!M201+((0.98-'Indicative TLAF Summary'!M201)/2)</f>
        <v>0.987</v>
      </c>
      <c r="N201" s="7" t="n">
        <f aca="false">'Indicative TLAF Summary'!N201+((0.98-'Indicative TLAF Summary'!N201)/2)</f>
        <v>0.9865</v>
      </c>
      <c r="O201" s="7" t="n">
        <f aca="false">'Indicative TLAF Summary'!O201+((0.98-'Indicative TLAF Summary'!O201)/2)</f>
        <v>0.9865</v>
      </c>
      <c r="P201" s="7" t="n">
        <f aca="false">'Indicative TLAF Summary'!P201+((0.98-'Indicative TLAF Summary'!P201)/2)</f>
        <v>0.986</v>
      </c>
      <c r="Q201" s="7" t="n">
        <f aca="false">'Indicative TLAF Summary'!Q201+((0.98-'Indicative TLAF Summary'!Q201)/2)</f>
        <v>0.987</v>
      </c>
      <c r="R201" s="7" t="n">
        <f aca="false">'Indicative TLAF Summary'!R201+((0.98-'Indicative TLAF Summary'!R201)/2)</f>
        <v>0.9875</v>
      </c>
      <c r="S201" s="7" t="n">
        <f aca="false">'Indicative TLAF Summary'!S201+((0.98-'Indicative TLAF Summary'!S201)/2)</f>
        <v>0.987</v>
      </c>
      <c r="T201" s="7" t="n">
        <f aca="false">'Indicative TLAF Summary'!T201+((0.98-'Indicative TLAF Summary'!T201)/2)</f>
        <v>0.9855</v>
      </c>
      <c r="U201" s="7" t="n">
        <f aca="false">'Indicative TLAF Summary'!U201+((0.98-'Indicative TLAF Summary'!U201)/2)</f>
        <v>0.9875</v>
      </c>
      <c r="V201" s="7" t="n">
        <f aca="false">'Indicative TLAF Summary'!V201+((0.98-'Indicative TLAF Summary'!V201)/2)</f>
        <v>0.987</v>
      </c>
      <c r="W201" s="7" t="n">
        <f aca="false">'Indicative TLAF Summary'!W201+((0.98-'Indicative TLAF Summary'!W201)/2)</f>
        <v>0.9875</v>
      </c>
      <c r="X201" s="7" t="n">
        <f aca="false">'Indicative TLAF Summary'!X201+((0.98-'Indicative TLAF Summary'!X201)/2)</f>
        <v>0.9875</v>
      </c>
      <c r="Y201" s="7" t="n">
        <f aca="false">'Indicative TLAF Summary'!Y201+((0.98-'Indicative TLAF Summary'!Y201)/2)</f>
        <v>0.987</v>
      </c>
      <c r="Z201" s="7" t="n">
        <f aca="false">'Indicative TLAF Summary'!Z201+((0.98-'Indicative TLAF Summary'!Z201)/2)</f>
        <v>0.9855</v>
      </c>
    </row>
    <row r="202" customFormat="false" ht="12.75" hidden="false" customHeight="false" outlineLevel="0" collapsed="false">
      <c r="A202" s="0" t="s">
        <v>177</v>
      </c>
      <c r="B202" s="0" t="n">
        <v>110</v>
      </c>
      <c r="C202" s="7" t="n">
        <f aca="false">'Indicative TLAF Summary'!C202+((0.98-'Indicative TLAF Summary'!C202)/2)</f>
        <v>0.997</v>
      </c>
      <c r="D202" s="7" t="n">
        <f aca="false">'Indicative TLAF Summary'!D202+((0.98-'Indicative TLAF Summary'!D202)/2)</f>
        <v>0.9945</v>
      </c>
      <c r="E202" s="7" t="n">
        <f aca="false">'Indicative TLAF Summary'!E202+((0.98-'Indicative TLAF Summary'!E202)/2)</f>
        <v>0.992</v>
      </c>
      <c r="F202" s="7" t="n">
        <f aca="false">'Indicative TLAF Summary'!F202+((0.98-'Indicative TLAF Summary'!F202)/2)</f>
        <v>0.992</v>
      </c>
      <c r="G202" s="7" t="n">
        <f aca="false">'Indicative TLAF Summary'!G202+((0.98-'Indicative TLAF Summary'!G202)/2)</f>
        <v>0.9925</v>
      </c>
      <c r="H202" s="7" t="n">
        <f aca="false">'Indicative TLAF Summary'!H202+((0.98-'Indicative TLAF Summary'!H202)/2)</f>
        <v>0.993</v>
      </c>
      <c r="I202" s="7" t="n">
        <f aca="false">'Indicative TLAF Summary'!I202+((0.98-'Indicative TLAF Summary'!I202)/2)</f>
        <v>0.993</v>
      </c>
      <c r="J202" s="7" t="n">
        <f aca="false">'Indicative TLAF Summary'!J202+((0.98-'Indicative TLAF Summary'!J202)/2)</f>
        <v>0.993</v>
      </c>
      <c r="K202" s="7" t="n">
        <f aca="false">'Indicative TLAF Summary'!K202+((0.98-'Indicative TLAF Summary'!K202)/2)</f>
        <v>0.994</v>
      </c>
      <c r="L202" s="7" t="n">
        <f aca="false">'Indicative TLAF Summary'!L202+((0.98-'Indicative TLAF Summary'!L202)/2)</f>
        <v>0.994</v>
      </c>
      <c r="M202" s="7" t="n">
        <f aca="false">'Indicative TLAF Summary'!M202+((0.98-'Indicative TLAF Summary'!M202)/2)</f>
        <v>1.001</v>
      </c>
      <c r="N202" s="7" t="n">
        <f aca="false">'Indicative TLAF Summary'!N202+((0.98-'Indicative TLAF Summary'!N202)/2)</f>
        <v>0.998</v>
      </c>
      <c r="O202" s="7" t="n">
        <f aca="false">'Indicative TLAF Summary'!O202+((0.98-'Indicative TLAF Summary'!O202)/2)</f>
        <v>1.0005</v>
      </c>
      <c r="P202" s="7" t="n">
        <f aca="false">'Indicative TLAF Summary'!P202+((0.98-'Indicative TLAF Summary'!P202)/2)</f>
        <v>0.9965</v>
      </c>
      <c r="Q202" s="7" t="n">
        <f aca="false">'Indicative TLAF Summary'!Q202+((0.98-'Indicative TLAF Summary'!Q202)/2)</f>
        <v>1.0005</v>
      </c>
      <c r="R202" s="7" t="n">
        <f aca="false">'Indicative TLAF Summary'!R202+((0.98-'Indicative TLAF Summary'!R202)/2)</f>
        <v>0.997</v>
      </c>
      <c r="S202" s="7" t="n">
        <f aca="false">'Indicative TLAF Summary'!S202+((0.98-'Indicative TLAF Summary'!S202)/2)</f>
        <v>1</v>
      </c>
      <c r="T202" s="7" t="n">
        <f aca="false">'Indicative TLAF Summary'!T202+((0.98-'Indicative TLAF Summary'!T202)/2)</f>
        <v>0.996</v>
      </c>
      <c r="U202" s="7" t="n">
        <f aca="false">'Indicative TLAF Summary'!U202+((0.98-'Indicative TLAF Summary'!U202)/2)</f>
        <v>1</v>
      </c>
      <c r="V202" s="7" t="n">
        <f aca="false">'Indicative TLAF Summary'!V202+((0.98-'Indicative TLAF Summary'!V202)/2)</f>
        <v>0.996</v>
      </c>
      <c r="W202" s="7" t="n">
        <f aca="false">'Indicative TLAF Summary'!W202+((0.98-'Indicative TLAF Summary'!W202)/2)</f>
        <v>1.0005</v>
      </c>
      <c r="X202" s="7" t="n">
        <f aca="false">'Indicative TLAF Summary'!X202+((0.98-'Indicative TLAF Summary'!X202)/2)</f>
        <v>0.997</v>
      </c>
      <c r="Y202" s="7" t="n">
        <f aca="false">'Indicative TLAF Summary'!Y202+((0.98-'Indicative TLAF Summary'!Y202)/2)</f>
        <v>1.001</v>
      </c>
      <c r="Z202" s="7" t="n">
        <f aca="false">'Indicative TLAF Summary'!Z202+((0.98-'Indicative TLAF Summary'!Z202)/2)</f>
        <v>0.9965</v>
      </c>
    </row>
    <row r="203" customFormat="false" ht="12.75" hidden="false" customHeight="false" outlineLevel="0" collapsed="false">
      <c r="A203" s="0" t="s">
        <v>178</v>
      </c>
      <c r="B203" s="0" t="n">
        <v>110</v>
      </c>
      <c r="C203" s="7" t="n">
        <f aca="false">'Indicative TLAF Summary'!C203+((0.98-'Indicative TLAF Summary'!C203)/2)</f>
        <v>1.004</v>
      </c>
      <c r="D203" s="7" t="n">
        <f aca="false">'Indicative TLAF Summary'!D203+((0.98-'Indicative TLAF Summary'!D203)/2)</f>
        <v>0.9985</v>
      </c>
      <c r="E203" s="7" t="n">
        <f aca="false">'Indicative TLAF Summary'!E203+((0.98-'Indicative TLAF Summary'!E203)/2)</f>
        <v>1.007</v>
      </c>
      <c r="F203" s="7" t="n">
        <f aca="false">'Indicative TLAF Summary'!F203+((0.98-'Indicative TLAF Summary'!F203)/2)</f>
        <v>1.0015</v>
      </c>
      <c r="G203" s="7" t="n">
        <f aca="false">'Indicative TLAF Summary'!G203+((0.98-'Indicative TLAF Summary'!G203)/2)</f>
        <v>1.0055</v>
      </c>
      <c r="H203" s="7" t="n">
        <f aca="false">'Indicative TLAF Summary'!H203+((0.98-'Indicative TLAF Summary'!H203)/2)</f>
        <v>0.9995</v>
      </c>
      <c r="I203" s="7" t="n">
        <f aca="false">'Indicative TLAF Summary'!I203+((0.98-'Indicative TLAF Summary'!I203)/2)</f>
        <v>1.004</v>
      </c>
      <c r="J203" s="7" t="n">
        <f aca="false">'Indicative TLAF Summary'!J203+((0.98-'Indicative TLAF Summary'!J203)/2)</f>
        <v>0.9985</v>
      </c>
      <c r="K203" s="7" t="n">
        <f aca="false">'Indicative TLAF Summary'!K203+((0.98-'Indicative TLAF Summary'!K203)/2)</f>
        <v>1.005</v>
      </c>
      <c r="L203" s="7" t="n">
        <f aca="false">'Indicative TLAF Summary'!L203+((0.98-'Indicative TLAF Summary'!L203)/2)</f>
        <v>1.0005</v>
      </c>
      <c r="M203" s="7" t="n">
        <f aca="false">'Indicative TLAF Summary'!M203+((0.98-'Indicative TLAF Summary'!M203)/2)</f>
        <v>1.0015</v>
      </c>
      <c r="N203" s="7" t="n">
        <f aca="false">'Indicative TLAF Summary'!N203+((0.98-'Indicative TLAF Summary'!N203)/2)</f>
        <v>0.9985</v>
      </c>
      <c r="O203" s="7" t="n">
        <f aca="false">'Indicative TLAF Summary'!O203+((0.98-'Indicative TLAF Summary'!O203)/2)</f>
        <v>0.9995</v>
      </c>
      <c r="P203" s="7" t="n">
        <f aca="false">'Indicative TLAF Summary'!P203+((0.98-'Indicative TLAF Summary'!P203)/2)</f>
        <v>0.9965</v>
      </c>
      <c r="Q203" s="7" t="n">
        <f aca="false">'Indicative TLAF Summary'!Q203+((0.98-'Indicative TLAF Summary'!Q203)/2)</f>
        <v>0.9995</v>
      </c>
      <c r="R203" s="7" t="n">
        <f aca="false">'Indicative TLAF Summary'!R203+((0.98-'Indicative TLAF Summary'!R203)/2)</f>
        <v>0.9955</v>
      </c>
      <c r="S203" s="7" t="n">
        <f aca="false">'Indicative TLAF Summary'!S203+((0.98-'Indicative TLAF Summary'!S203)/2)</f>
        <v>0.9995</v>
      </c>
      <c r="T203" s="7" t="n">
        <f aca="false">'Indicative TLAF Summary'!T203+((0.98-'Indicative TLAF Summary'!T203)/2)</f>
        <v>0.996</v>
      </c>
      <c r="U203" s="7" t="n">
        <f aca="false">'Indicative TLAF Summary'!U203+((0.98-'Indicative TLAF Summary'!U203)/2)</f>
        <v>0.9975</v>
      </c>
      <c r="V203" s="7" t="n">
        <f aca="false">'Indicative TLAF Summary'!V203+((0.98-'Indicative TLAF Summary'!V203)/2)</f>
        <v>0.9945</v>
      </c>
      <c r="W203" s="7" t="n">
        <f aca="false">'Indicative TLAF Summary'!W203+((0.98-'Indicative TLAF Summary'!W203)/2)</f>
        <v>0.9995</v>
      </c>
      <c r="X203" s="7" t="n">
        <f aca="false">'Indicative TLAF Summary'!X203+((0.98-'Indicative TLAF Summary'!X203)/2)</f>
        <v>0.995</v>
      </c>
      <c r="Y203" s="7" t="n">
        <f aca="false">'Indicative TLAF Summary'!Y203+((0.98-'Indicative TLAF Summary'!Y203)/2)</f>
        <v>1.0005</v>
      </c>
      <c r="Z203" s="7" t="n">
        <f aca="false">'Indicative TLAF Summary'!Z203+((0.98-'Indicative TLAF Summary'!Z203)/2)</f>
        <v>0.997</v>
      </c>
    </row>
    <row r="204" customFormat="false" ht="12.75" hidden="false" customHeight="false" outlineLevel="0" collapsed="false">
      <c r="A204" s="0" t="s">
        <v>179</v>
      </c>
      <c r="B204" s="0" t="n">
        <v>110</v>
      </c>
      <c r="C204" s="7" t="n">
        <f aca="false">'Indicative TLAF Summary'!C204+((0.98-'Indicative TLAF Summary'!C204)/2)</f>
        <v>0.991</v>
      </c>
      <c r="D204" s="7" t="n">
        <f aca="false">'Indicative TLAF Summary'!D204+((0.98-'Indicative TLAF Summary'!D204)/2)</f>
        <v>0.99</v>
      </c>
      <c r="E204" s="7" t="n">
        <f aca="false">'Indicative TLAF Summary'!E204+((0.98-'Indicative TLAF Summary'!E204)/2)</f>
        <v>0.9965</v>
      </c>
      <c r="F204" s="7" t="n">
        <f aca="false">'Indicative TLAF Summary'!F204+((0.98-'Indicative TLAF Summary'!F204)/2)</f>
        <v>0.9935</v>
      </c>
      <c r="G204" s="7" t="n">
        <f aca="false">'Indicative TLAF Summary'!G204+((0.98-'Indicative TLAF Summary'!G204)/2)</f>
        <v>0.9955</v>
      </c>
      <c r="H204" s="7" t="n">
        <f aca="false">'Indicative TLAF Summary'!H204+((0.98-'Indicative TLAF Summary'!H204)/2)</f>
        <v>0.9925</v>
      </c>
      <c r="I204" s="7" t="n">
        <f aca="false">'Indicative TLAF Summary'!I204+((0.98-'Indicative TLAF Summary'!I204)/2)</f>
        <v>0.995</v>
      </c>
      <c r="J204" s="7" t="n">
        <f aca="false">'Indicative TLAF Summary'!J204+((0.98-'Indicative TLAF Summary'!J204)/2)</f>
        <v>0.9915</v>
      </c>
      <c r="K204" s="7" t="n">
        <f aca="false">'Indicative TLAF Summary'!K204+((0.98-'Indicative TLAF Summary'!K204)/2)</f>
        <v>0.996</v>
      </c>
      <c r="L204" s="7" t="n">
        <f aca="false">'Indicative TLAF Summary'!L204+((0.98-'Indicative TLAF Summary'!L204)/2)</f>
        <v>0.994</v>
      </c>
      <c r="M204" s="7" t="n">
        <f aca="false">'Indicative TLAF Summary'!M204+((0.98-'Indicative TLAF Summary'!M204)/2)</f>
        <v>0.9915</v>
      </c>
      <c r="N204" s="7" t="n">
        <f aca="false">'Indicative TLAF Summary'!N204+((0.98-'Indicative TLAF Summary'!N204)/2)</f>
        <v>0.9915</v>
      </c>
      <c r="O204" s="7" t="n">
        <f aca="false">'Indicative TLAF Summary'!O204+((0.98-'Indicative TLAF Summary'!O204)/2)</f>
        <v>0.99</v>
      </c>
      <c r="P204" s="7" t="n">
        <f aca="false">'Indicative TLAF Summary'!P204+((0.98-'Indicative TLAF Summary'!P204)/2)</f>
        <v>0.989</v>
      </c>
      <c r="Q204" s="7" t="n">
        <f aca="false">'Indicative TLAF Summary'!Q204+((0.98-'Indicative TLAF Summary'!Q204)/2)</f>
        <v>0.9905</v>
      </c>
      <c r="R204" s="7" t="n">
        <f aca="false">'Indicative TLAF Summary'!R204+((0.98-'Indicative TLAF Summary'!R204)/2)</f>
        <v>0.9875</v>
      </c>
      <c r="S204" s="7" t="n">
        <f aca="false">'Indicative TLAF Summary'!S204+((0.98-'Indicative TLAF Summary'!S204)/2)</f>
        <v>0.992</v>
      </c>
      <c r="T204" s="7" t="n">
        <f aca="false">'Indicative TLAF Summary'!T204+((0.98-'Indicative TLAF Summary'!T204)/2)</f>
        <v>0.988</v>
      </c>
      <c r="U204" s="7" t="n">
        <f aca="false">'Indicative TLAF Summary'!U204+((0.98-'Indicative TLAF Summary'!U204)/2)</f>
        <v>0.9895</v>
      </c>
      <c r="V204" s="7" t="n">
        <f aca="false">'Indicative TLAF Summary'!V204+((0.98-'Indicative TLAF Summary'!V204)/2)</f>
        <v>0.9875</v>
      </c>
      <c r="W204" s="7" t="n">
        <f aca="false">'Indicative TLAF Summary'!W204+((0.98-'Indicative TLAF Summary'!W204)/2)</f>
        <v>0.99</v>
      </c>
      <c r="X204" s="7" t="n">
        <f aca="false">'Indicative TLAF Summary'!X204+((0.98-'Indicative TLAF Summary'!X204)/2)</f>
        <v>0.9875</v>
      </c>
      <c r="Y204" s="7" t="n">
        <f aca="false">'Indicative TLAF Summary'!Y204+((0.98-'Indicative TLAF Summary'!Y204)/2)</f>
        <v>0.991</v>
      </c>
      <c r="Z204" s="7" t="n">
        <f aca="false">'Indicative TLAF Summary'!Z204+((0.98-'Indicative TLAF Summary'!Z204)/2)</f>
        <v>0.989</v>
      </c>
    </row>
    <row r="205" customFormat="false" ht="12.75" hidden="false" customHeight="false" outlineLevel="0" collapsed="false">
      <c r="A205" s="0" t="s">
        <v>180</v>
      </c>
      <c r="B205" s="0" t="n">
        <v>110</v>
      </c>
      <c r="C205" s="7" t="n">
        <f aca="false">'Indicative TLAF Summary'!C205+((0.98-'Indicative TLAF Summary'!C205)/2)</f>
        <v>0.9665</v>
      </c>
      <c r="D205" s="7" t="n">
        <f aca="false">'Indicative TLAF Summary'!D205+((0.98-'Indicative TLAF Summary'!D205)/2)</f>
        <v>0.9675</v>
      </c>
      <c r="E205" s="7" t="n">
        <f aca="false">'Indicative TLAF Summary'!E205+((0.98-'Indicative TLAF Summary'!E205)/2)</f>
        <v>0.9795</v>
      </c>
      <c r="F205" s="7" t="n">
        <f aca="false">'Indicative TLAF Summary'!F205+((0.98-'Indicative TLAF Summary'!F205)/2)</f>
        <v>0.976</v>
      </c>
      <c r="G205" s="7" t="n">
        <f aca="false">'Indicative TLAF Summary'!G205+((0.98-'Indicative TLAF Summary'!G205)/2)</f>
        <v>0.9785</v>
      </c>
      <c r="H205" s="7" t="n">
        <f aca="false">'Indicative TLAF Summary'!H205+((0.98-'Indicative TLAF Summary'!H205)/2)</f>
        <v>0.974</v>
      </c>
      <c r="I205" s="7" t="n">
        <f aca="false">'Indicative TLAF Summary'!I205+((0.98-'Indicative TLAF Summary'!I205)/2)</f>
        <v>0.9765</v>
      </c>
      <c r="J205" s="7" t="n">
        <f aca="false">'Indicative TLAF Summary'!J205+((0.98-'Indicative TLAF Summary'!J205)/2)</f>
        <v>0.9715</v>
      </c>
      <c r="K205" s="7" t="n">
        <f aca="false">'Indicative TLAF Summary'!K205+((0.98-'Indicative TLAF Summary'!K205)/2)</f>
        <v>0.978</v>
      </c>
      <c r="L205" s="7" t="n">
        <f aca="false">'Indicative TLAF Summary'!L205+((0.98-'Indicative TLAF Summary'!L205)/2)</f>
        <v>0.977</v>
      </c>
      <c r="M205" s="7" t="n">
        <f aca="false">'Indicative TLAF Summary'!M205+((0.98-'Indicative TLAF Summary'!M205)/2)</f>
        <v>0.9645</v>
      </c>
      <c r="N205" s="7" t="n">
        <f aca="false">'Indicative TLAF Summary'!N205+((0.98-'Indicative TLAF Summary'!N205)/2)</f>
        <v>0.969</v>
      </c>
      <c r="O205" s="7" t="n">
        <f aca="false">'Indicative TLAF Summary'!O205+((0.98-'Indicative TLAF Summary'!O205)/2)</f>
        <v>0.9625</v>
      </c>
      <c r="P205" s="7" t="n">
        <f aca="false">'Indicative TLAF Summary'!P205+((0.98-'Indicative TLAF Summary'!P205)/2)</f>
        <v>0.9625</v>
      </c>
      <c r="Q205" s="7" t="n">
        <f aca="false">'Indicative TLAF Summary'!Q205+((0.98-'Indicative TLAF Summary'!Q205)/2)</f>
        <v>0.9635</v>
      </c>
      <c r="R205" s="7" t="n">
        <f aca="false">'Indicative TLAF Summary'!R205+((0.98-'Indicative TLAF Summary'!R205)/2)</f>
        <v>0.965</v>
      </c>
      <c r="S205" s="7" t="n">
        <f aca="false">'Indicative TLAF Summary'!S205+((0.98-'Indicative TLAF Summary'!S205)/2)</f>
        <v>0.966</v>
      </c>
      <c r="T205" s="7" t="n">
        <f aca="false">'Indicative TLAF Summary'!T205+((0.98-'Indicative TLAF Summary'!T205)/2)</f>
        <v>0.964</v>
      </c>
      <c r="U205" s="7" t="n">
        <f aca="false">'Indicative TLAF Summary'!U205+((0.98-'Indicative TLAF Summary'!U205)/2)</f>
        <v>0.963</v>
      </c>
      <c r="V205" s="7" t="n">
        <f aca="false">'Indicative TLAF Summary'!V205+((0.98-'Indicative TLAF Summary'!V205)/2)</f>
        <v>0.965</v>
      </c>
      <c r="W205" s="7" t="n">
        <f aca="false">'Indicative TLAF Summary'!W205+((0.98-'Indicative TLAF Summary'!W205)/2)</f>
        <v>0.963</v>
      </c>
      <c r="X205" s="7" t="n">
        <f aca="false">'Indicative TLAF Summary'!X205+((0.98-'Indicative TLAF Summary'!X205)/2)</f>
        <v>0.962</v>
      </c>
      <c r="Y205" s="7" t="n">
        <f aca="false">'Indicative TLAF Summary'!Y205+((0.98-'Indicative TLAF Summary'!Y205)/2)</f>
        <v>0.9645</v>
      </c>
      <c r="Z205" s="7" t="n">
        <f aca="false">'Indicative TLAF Summary'!Z205+((0.98-'Indicative TLAF Summary'!Z205)/2)</f>
        <v>0.965</v>
      </c>
    </row>
    <row r="206" customFormat="false" ht="12.75" hidden="false" customHeight="false" outlineLevel="0" collapsed="false">
      <c r="A206" s="0" t="s">
        <v>181</v>
      </c>
      <c r="B206" s="0" t="n">
        <v>110</v>
      </c>
      <c r="C206" s="7" t="n">
        <f aca="false">'Indicative TLAF Summary'!C206+((0.98-'Indicative TLAF Summary'!C206)/2)</f>
        <v>0.9855</v>
      </c>
      <c r="D206" s="7" t="n">
        <f aca="false">'Indicative TLAF Summary'!D206+((0.98-'Indicative TLAF Summary'!D206)/2)</f>
        <v>0.9845</v>
      </c>
      <c r="E206" s="7" t="n">
        <f aca="false">'Indicative TLAF Summary'!E206+((0.98-'Indicative TLAF Summary'!E206)/2)</f>
        <v>0.984</v>
      </c>
      <c r="F206" s="7" t="n">
        <f aca="false">'Indicative TLAF Summary'!F206+((0.98-'Indicative TLAF Summary'!F206)/2)</f>
        <v>0.9835</v>
      </c>
      <c r="G206" s="7" t="n">
        <f aca="false">'Indicative TLAF Summary'!G206+((0.98-'Indicative TLAF Summary'!G206)/2)</f>
        <v>0.9855</v>
      </c>
      <c r="H206" s="7" t="n">
        <f aca="false">'Indicative TLAF Summary'!H206+((0.98-'Indicative TLAF Summary'!H206)/2)</f>
        <v>0.9865</v>
      </c>
      <c r="I206" s="7" t="n">
        <f aca="false">'Indicative TLAF Summary'!I206+((0.98-'Indicative TLAF Summary'!I206)/2)</f>
        <v>0.9855</v>
      </c>
      <c r="J206" s="7" t="n">
        <f aca="false">'Indicative TLAF Summary'!J206+((0.98-'Indicative TLAF Summary'!J206)/2)</f>
        <v>0.986</v>
      </c>
      <c r="K206" s="7" t="n">
        <f aca="false">'Indicative TLAF Summary'!K206+((0.98-'Indicative TLAF Summary'!K206)/2)</f>
        <v>0.9865</v>
      </c>
      <c r="L206" s="7" t="n">
        <f aca="false">'Indicative TLAF Summary'!L206+((0.98-'Indicative TLAF Summary'!L206)/2)</f>
        <v>0.9865</v>
      </c>
      <c r="M206" s="7" t="n">
        <f aca="false">'Indicative TLAF Summary'!M206+((0.98-'Indicative TLAF Summary'!M206)/2)</f>
        <v>0.989</v>
      </c>
      <c r="N206" s="7" t="n">
        <f aca="false">'Indicative TLAF Summary'!N206+((0.98-'Indicative TLAF Summary'!N206)/2)</f>
        <v>0.9875</v>
      </c>
      <c r="O206" s="7" t="n">
        <f aca="false">'Indicative TLAF Summary'!O206+((0.98-'Indicative TLAF Summary'!O206)/2)</f>
        <v>0.988</v>
      </c>
      <c r="P206" s="7" t="n">
        <f aca="false">'Indicative TLAF Summary'!P206+((0.98-'Indicative TLAF Summary'!P206)/2)</f>
        <v>0.9865</v>
      </c>
      <c r="Q206" s="7" t="n">
        <f aca="false">'Indicative TLAF Summary'!Q206+((0.98-'Indicative TLAF Summary'!Q206)/2)</f>
        <v>0.9885</v>
      </c>
      <c r="R206" s="7" t="n">
        <f aca="false">'Indicative TLAF Summary'!R206+((0.98-'Indicative TLAF Summary'!R206)/2)</f>
        <v>0.9875</v>
      </c>
      <c r="S206" s="7" t="n">
        <f aca="false">'Indicative TLAF Summary'!S206+((0.98-'Indicative TLAF Summary'!S206)/2)</f>
        <v>0.9875</v>
      </c>
      <c r="T206" s="7" t="n">
        <f aca="false">'Indicative TLAF Summary'!T206+((0.98-'Indicative TLAF Summary'!T206)/2)</f>
        <v>0.986</v>
      </c>
      <c r="U206" s="7" t="n">
        <f aca="false">'Indicative TLAF Summary'!U206+((0.98-'Indicative TLAF Summary'!U206)/2)</f>
        <v>0.988</v>
      </c>
      <c r="V206" s="7" t="n">
        <f aca="false">'Indicative TLAF Summary'!V206+((0.98-'Indicative TLAF Summary'!V206)/2)</f>
        <v>0.987</v>
      </c>
      <c r="W206" s="7" t="n">
        <f aca="false">'Indicative TLAF Summary'!W206+((0.98-'Indicative TLAF Summary'!W206)/2)</f>
        <v>0.9885</v>
      </c>
      <c r="X206" s="7" t="n">
        <f aca="false">'Indicative TLAF Summary'!X206+((0.98-'Indicative TLAF Summary'!X206)/2)</f>
        <v>0.988</v>
      </c>
      <c r="Y206" s="7" t="n">
        <f aca="false">'Indicative TLAF Summary'!Y206+((0.98-'Indicative TLAF Summary'!Y206)/2)</f>
        <v>0.9885</v>
      </c>
      <c r="Z206" s="7" t="n">
        <f aca="false">'Indicative TLAF Summary'!Z206+((0.98-'Indicative TLAF Summary'!Z206)/2)</f>
        <v>0.986</v>
      </c>
    </row>
    <row r="207" customFormat="false" ht="12.75" hidden="false" customHeight="false" outlineLevel="0" collapsed="false">
      <c r="A207" s="8" t="s">
        <v>182</v>
      </c>
      <c r="B207" s="8" t="n">
        <v>220</v>
      </c>
      <c r="C207" s="7" t="n">
        <f aca="false">'Indicative TLAF Summary'!C207+((0.98-'Indicative TLAF Summary'!C207)/2)</f>
        <v>0.994460784735981</v>
      </c>
      <c r="D207" s="7" t="n">
        <f aca="false">'Indicative TLAF Summary'!D207+((0.98-'Indicative TLAF Summary'!D207)/2)</f>
        <v>0.992131155654541</v>
      </c>
      <c r="E207" s="7" t="n">
        <f aca="false">'Indicative TLAF Summary'!E207+((0.98-'Indicative TLAF Summary'!E207)/2)</f>
        <v>0.991960900012968</v>
      </c>
      <c r="F207" s="7" t="n">
        <f aca="false">'Indicative TLAF Summary'!F207+((0.98-'Indicative TLAF Summary'!F207)/2)</f>
        <v>0.991131405095173</v>
      </c>
      <c r="G207" s="7" t="n">
        <f aca="false">'Indicative TLAF Summary'!G207+((0.98-'Indicative TLAF Summary'!G207)/2)</f>
        <v>0.992328087978899</v>
      </c>
      <c r="H207" s="7" t="n">
        <f aca="false">'Indicative TLAF Summary'!H207+((0.98-'Indicative TLAF Summary'!H207)/2)</f>
        <v>0.992150415372997</v>
      </c>
      <c r="I207" s="7" t="n">
        <f aca="false">'Indicative TLAF Summary'!I207+((0.98-'Indicative TLAF Summary'!I207)/2)</f>
        <v>0.991322290624031</v>
      </c>
      <c r="J207" s="7" t="n">
        <f aca="false">'Indicative TLAF Summary'!J207+((0.98-'Indicative TLAF Summary'!J207)/2)</f>
        <v>0.991646519000542</v>
      </c>
      <c r="K207" s="7" t="n">
        <f aca="false">'Indicative TLAF Summary'!K207+((0.98-'Indicative TLAF Summary'!K207)/2)</f>
        <v>0.992324738415546</v>
      </c>
      <c r="L207" s="7" t="n">
        <f aca="false">'Indicative TLAF Summary'!L207+((0.98-'Indicative TLAF Summary'!L207)/2)</f>
        <v>0.991646856215173</v>
      </c>
      <c r="M207" s="7" t="n">
        <f aca="false">'Indicative TLAF Summary'!M207+((0.98-'Indicative TLAF Summary'!M207)/2)</f>
        <v>0.994321737602671</v>
      </c>
      <c r="N207" s="7" t="n">
        <f aca="false">'Indicative TLAF Summary'!N207+((0.98-'Indicative TLAF Summary'!N207)/2)</f>
        <v>0.992981271070046</v>
      </c>
      <c r="O207" s="7" t="n">
        <f aca="false">'Indicative TLAF Summary'!O207+((0.98-'Indicative TLAF Summary'!O207)/2)</f>
        <v>0.9935</v>
      </c>
      <c r="P207" s="7" t="n">
        <f aca="false">'Indicative TLAF Summary'!P207+((0.98-'Indicative TLAF Summary'!P207)/2)</f>
        <v>0.992</v>
      </c>
      <c r="Q207" s="7" t="n">
        <f aca="false">'Indicative TLAF Summary'!Q207+((0.98-'Indicative TLAF Summary'!Q207)/2)</f>
        <v>0.993156690761636</v>
      </c>
      <c r="R207" s="7" t="n">
        <f aca="false">'Indicative TLAF Summary'!R207+((0.98-'Indicative TLAF Summary'!R207)/2)</f>
        <v>0.991981078720838</v>
      </c>
      <c r="S207" s="7" t="n">
        <f aca="false">'Indicative TLAF Summary'!S207+((0.98-'Indicative TLAF Summary'!S207)/2)</f>
        <v>0.99049297268629</v>
      </c>
      <c r="T207" s="7" t="n">
        <f aca="false">'Indicative TLAF Summary'!T207+((0.98-'Indicative TLAF Summary'!T207)/2)</f>
        <v>0.990481795459279</v>
      </c>
      <c r="U207" s="7" t="n">
        <f aca="false">'Indicative TLAF Summary'!U207+((0.98-'Indicative TLAF Summary'!U207)/2)</f>
        <v>0.991993671720501</v>
      </c>
      <c r="V207" s="7" t="n">
        <f aca="false">'Indicative TLAF Summary'!V207+((0.98-'Indicative TLAF Summary'!V207)/2)</f>
        <v>0.990818593300238</v>
      </c>
      <c r="W207" s="7" t="n">
        <f aca="false">'Indicative TLAF Summary'!W207+((0.98-'Indicative TLAF Summary'!W207)/2)</f>
        <v>0.993798120268776</v>
      </c>
      <c r="X207" s="7" t="n">
        <f aca="false">'Indicative TLAF Summary'!X207+((0.98-'Indicative TLAF Summary'!X207)/2)</f>
        <v>0.992468903369489</v>
      </c>
      <c r="Y207" s="7" t="n">
        <f aca="false">'Indicative TLAF Summary'!Y207+((0.98-'Indicative TLAF Summary'!Y207)/2)</f>
        <v>0.992298300631436</v>
      </c>
      <c r="Z207" s="7" t="n">
        <f aca="false">'Indicative TLAF Summary'!Z207+((0.98-'Indicative TLAF Summary'!Z207)/2)</f>
        <v>0.991131057950093</v>
      </c>
    </row>
    <row r="208" customFormat="false" ht="12.75" hidden="false" customHeight="false" outlineLevel="0" collapsed="false">
      <c r="A208" s="0" t="s">
        <v>183</v>
      </c>
      <c r="B208" s="0" t="n">
        <v>110</v>
      </c>
      <c r="C208" s="7" t="n">
        <f aca="false">'Indicative TLAF Summary'!C208+((0.98-'Indicative TLAF Summary'!C208)/2)</f>
        <v>0.9885</v>
      </c>
      <c r="D208" s="7" t="n">
        <f aca="false">'Indicative TLAF Summary'!D208+((0.98-'Indicative TLAF Summary'!D208)/2)</f>
        <v>0.9885</v>
      </c>
      <c r="E208" s="7" t="n">
        <f aca="false">'Indicative TLAF Summary'!E208+((0.98-'Indicative TLAF Summary'!E208)/2)</f>
        <v>0.994</v>
      </c>
      <c r="F208" s="7" t="n">
        <f aca="false">'Indicative TLAF Summary'!F208+((0.98-'Indicative TLAF Summary'!F208)/2)</f>
        <v>0.992</v>
      </c>
      <c r="G208" s="7" t="n">
        <f aca="false">'Indicative TLAF Summary'!G208+((0.98-'Indicative TLAF Summary'!G208)/2)</f>
        <v>0.993</v>
      </c>
      <c r="H208" s="7" t="n">
        <f aca="false">'Indicative TLAF Summary'!H208+((0.98-'Indicative TLAF Summary'!H208)/2)</f>
        <v>0.991</v>
      </c>
      <c r="I208" s="7" t="n">
        <f aca="false">'Indicative TLAF Summary'!I208+((0.98-'Indicative TLAF Summary'!I208)/2)</f>
        <v>0.992</v>
      </c>
      <c r="J208" s="7" t="n">
        <f aca="false">'Indicative TLAF Summary'!J208+((0.98-'Indicative TLAF Summary'!J208)/2)</f>
        <v>0.99</v>
      </c>
      <c r="K208" s="7" t="n">
        <f aca="false">'Indicative TLAF Summary'!K208+((0.98-'Indicative TLAF Summary'!K208)/2)</f>
        <v>0.9935</v>
      </c>
      <c r="L208" s="7" t="n">
        <f aca="false">'Indicative TLAF Summary'!L208+((0.98-'Indicative TLAF Summary'!L208)/2)</f>
        <v>0.9925</v>
      </c>
      <c r="M208" s="7" t="n">
        <f aca="false">'Indicative TLAF Summary'!M208+((0.98-'Indicative TLAF Summary'!M208)/2)</f>
        <v>0.9885</v>
      </c>
      <c r="N208" s="7" t="n">
        <f aca="false">'Indicative TLAF Summary'!N208+((0.98-'Indicative TLAF Summary'!N208)/2)</f>
        <v>0.9895</v>
      </c>
      <c r="O208" s="7" t="n">
        <f aca="false">'Indicative TLAF Summary'!O208+((0.98-'Indicative TLAF Summary'!O208)/2)</f>
        <v>0.9875</v>
      </c>
      <c r="P208" s="7" t="n">
        <f aca="false">'Indicative TLAF Summary'!P208+((0.98-'Indicative TLAF Summary'!P208)/2)</f>
        <v>0.9875</v>
      </c>
      <c r="Q208" s="7" t="n">
        <f aca="false">'Indicative TLAF Summary'!Q208+((0.98-'Indicative TLAF Summary'!Q208)/2)</f>
        <v>0.988</v>
      </c>
      <c r="R208" s="7" t="n">
        <f aca="false">'Indicative TLAF Summary'!R208+((0.98-'Indicative TLAF Summary'!R208)/2)</f>
        <v>0.986</v>
      </c>
      <c r="S208" s="7" t="n">
        <f aca="false">'Indicative TLAF Summary'!S208+((0.98-'Indicative TLAF Summary'!S208)/2)</f>
        <v>0.99</v>
      </c>
      <c r="T208" s="7" t="n">
        <f aca="false">'Indicative TLAF Summary'!T208+((0.98-'Indicative TLAF Summary'!T208)/2)</f>
        <v>0.9865</v>
      </c>
      <c r="U208" s="7" t="n">
        <f aca="false">'Indicative TLAF Summary'!U208+((0.98-'Indicative TLAF Summary'!U208)/2)</f>
        <v>0.9875</v>
      </c>
      <c r="V208" s="7" t="n">
        <f aca="false">'Indicative TLAF Summary'!V208+((0.98-'Indicative TLAF Summary'!V208)/2)</f>
        <v>0.986</v>
      </c>
      <c r="W208" s="7" t="n">
        <f aca="false">'Indicative TLAF Summary'!W208+((0.98-'Indicative TLAF Summary'!W208)/2)</f>
        <v>0.9875</v>
      </c>
      <c r="X208" s="7" t="n">
        <f aca="false">'Indicative TLAF Summary'!X208+((0.98-'Indicative TLAF Summary'!X208)/2)</f>
        <v>0.986</v>
      </c>
      <c r="Y208" s="7" t="n">
        <f aca="false">'Indicative TLAF Summary'!Y208+((0.98-'Indicative TLAF Summary'!Y208)/2)</f>
        <v>0.9885</v>
      </c>
      <c r="Z208" s="7" t="n">
        <f aca="false">'Indicative TLAF Summary'!Z208+((0.98-'Indicative TLAF Summary'!Z208)/2)</f>
        <v>0.988</v>
      </c>
    </row>
    <row r="209" customFormat="false" ht="12.75" hidden="false" customHeight="false" outlineLevel="0" collapsed="false">
      <c r="A209" s="0" t="s">
        <v>184</v>
      </c>
      <c r="B209" s="0" t="n">
        <v>110</v>
      </c>
      <c r="C209" s="7" t="n">
        <f aca="false">'Indicative TLAF Summary'!C209+((0.98-'Indicative TLAF Summary'!C209)/2)</f>
        <v>0.956</v>
      </c>
      <c r="D209" s="7" t="n">
        <f aca="false">'Indicative TLAF Summary'!D209+((0.98-'Indicative TLAF Summary'!D209)/2)</f>
        <v>0.9665</v>
      </c>
      <c r="E209" s="7" t="n">
        <f aca="false">'Indicative TLAF Summary'!E209+((0.98-'Indicative TLAF Summary'!E209)/2)</f>
        <v>0.9525</v>
      </c>
      <c r="F209" s="7" t="n">
        <f aca="false">'Indicative TLAF Summary'!F209+((0.98-'Indicative TLAF Summary'!F209)/2)</f>
        <v>0.9615</v>
      </c>
      <c r="G209" s="7" t="n">
        <f aca="false">'Indicative TLAF Summary'!G209+((0.98-'Indicative TLAF Summary'!G209)/2)</f>
        <v>0.9545</v>
      </c>
      <c r="H209" s="7" t="n">
        <f aca="false">'Indicative TLAF Summary'!H209+((0.98-'Indicative TLAF Summary'!H209)/2)</f>
        <v>0.965</v>
      </c>
      <c r="I209" s="7" t="n">
        <f aca="false">'Indicative TLAF Summary'!I209+((0.98-'Indicative TLAF Summary'!I209)/2)</f>
        <v>0.9565</v>
      </c>
      <c r="J209" s="7" t="n">
        <f aca="false">'Indicative TLAF Summary'!J209+((0.98-'Indicative TLAF Summary'!J209)/2)</f>
        <v>0.965</v>
      </c>
      <c r="K209" s="7" t="n">
        <f aca="false">'Indicative TLAF Summary'!K209+((0.98-'Indicative TLAF Summary'!K209)/2)</f>
        <v>0.9565</v>
      </c>
      <c r="L209" s="7" t="n">
        <f aca="false">'Indicative TLAF Summary'!L209+((0.98-'Indicative TLAF Summary'!L209)/2)</f>
        <v>0.964</v>
      </c>
      <c r="M209" s="7" t="n">
        <f aca="false">'Indicative TLAF Summary'!M209+((0.98-'Indicative TLAF Summary'!M209)/2)</f>
        <v>0.9645</v>
      </c>
      <c r="N209" s="7" t="n">
        <f aca="false">'Indicative TLAF Summary'!N209+((0.98-'Indicative TLAF Summary'!N209)/2)</f>
        <v>0.969</v>
      </c>
      <c r="O209" s="7" t="n">
        <f aca="false">'Indicative TLAF Summary'!O209+((0.98-'Indicative TLAF Summary'!O209)/2)</f>
        <v>0.9665</v>
      </c>
      <c r="P209" s="7" t="n">
        <f aca="false">'Indicative TLAF Summary'!P209+((0.98-'Indicative TLAF Summary'!P209)/2)</f>
        <v>0.9705</v>
      </c>
      <c r="Q209" s="7" t="n">
        <f aca="false">'Indicative TLAF Summary'!Q209+((0.98-'Indicative TLAF Summary'!Q209)/2)</f>
        <v>0.9675</v>
      </c>
      <c r="R209" s="7" t="n">
        <f aca="false">'Indicative TLAF Summary'!R209+((0.98-'Indicative TLAF Summary'!R209)/2)</f>
        <v>0.975</v>
      </c>
      <c r="S209" s="7" t="n">
        <f aca="false">'Indicative TLAF Summary'!S209+((0.98-'Indicative TLAF Summary'!S209)/2)</f>
        <v>0.9695</v>
      </c>
      <c r="T209" s="7" t="n">
        <f aca="false">'Indicative TLAF Summary'!T209+((0.98-'Indicative TLAF Summary'!T209)/2)</f>
        <v>0.9725</v>
      </c>
      <c r="U209" s="7" t="n">
        <f aca="false">'Indicative TLAF Summary'!U209+((0.98-'Indicative TLAF Summary'!U209)/2)</f>
        <v>0.9695</v>
      </c>
      <c r="V209" s="7" t="n">
        <f aca="false">'Indicative TLAF Summary'!V209+((0.98-'Indicative TLAF Summary'!V209)/2)</f>
        <v>0.9755</v>
      </c>
      <c r="W209" s="7" t="n">
        <f aca="false">'Indicative TLAF Summary'!W209+((0.98-'Indicative TLAF Summary'!W209)/2)</f>
        <v>0.9675</v>
      </c>
      <c r="X209" s="7" t="n">
        <f aca="false">'Indicative TLAF Summary'!X209+((0.98-'Indicative TLAF Summary'!X209)/2)</f>
        <v>0.976</v>
      </c>
      <c r="Y209" s="7" t="n">
        <f aca="false">'Indicative TLAF Summary'!Y209+((0.98-'Indicative TLAF Summary'!Y209)/2)</f>
        <v>0.968</v>
      </c>
      <c r="Z209" s="7" t="n">
        <f aca="false">'Indicative TLAF Summary'!Z209+((0.98-'Indicative TLAF Summary'!Z209)/2)</f>
        <v>0.971</v>
      </c>
    </row>
    <row r="210" customFormat="false" ht="12.75" hidden="false" customHeight="false" outlineLevel="0" collapsed="false">
      <c r="A210" s="0" t="s">
        <v>185</v>
      </c>
      <c r="B210" s="0" t="n">
        <v>110</v>
      </c>
      <c r="C210" s="7" t="n">
        <f aca="false">'Indicative TLAF Summary'!C210+((0.98-'Indicative TLAF Summary'!C210)/2)</f>
        <v>0.998</v>
      </c>
      <c r="D210" s="7" t="n">
        <f aca="false">'Indicative TLAF Summary'!D210+((0.98-'Indicative TLAF Summary'!D210)/2)</f>
        <v>0.9985</v>
      </c>
      <c r="E210" s="7" t="n">
        <f aca="false">'Indicative TLAF Summary'!E210+((0.98-'Indicative TLAF Summary'!E210)/2)</f>
        <v>0.9995</v>
      </c>
      <c r="F210" s="7" t="n">
        <f aca="false">'Indicative TLAF Summary'!F210+((0.98-'Indicative TLAF Summary'!F210)/2)</f>
        <v>1.001</v>
      </c>
      <c r="G210" s="7" t="n">
        <f aca="false">'Indicative TLAF Summary'!G210+((0.98-'Indicative TLAF Summary'!G210)/2)</f>
        <v>1.0005</v>
      </c>
      <c r="H210" s="7" t="n">
        <f aca="false">'Indicative TLAF Summary'!H210+((0.98-'Indicative TLAF Summary'!H210)/2)</f>
        <v>1.003</v>
      </c>
      <c r="I210" s="7" t="n">
        <f aca="false">'Indicative TLAF Summary'!I210+((0.98-'Indicative TLAF Summary'!I210)/2)</f>
        <v>1.0025</v>
      </c>
      <c r="J210" s="7" t="n">
        <f aca="false">'Indicative TLAF Summary'!J210+((0.98-'Indicative TLAF Summary'!J210)/2)</f>
        <v>1.004</v>
      </c>
      <c r="K210" s="7" t="n">
        <f aca="false">'Indicative TLAF Summary'!K210+((0.98-'Indicative TLAF Summary'!K210)/2)</f>
        <v>1.003</v>
      </c>
      <c r="L210" s="7" t="n">
        <f aca="false">'Indicative TLAF Summary'!L210+((0.98-'Indicative TLAF Summary'!L210)/2)</f>
        <v>1.003</v>
      </c>
      <c r="M210" s="7" t="n">
        <f aca="false">'Indicative TLAF Summary'!M210+((0.98-'Indicative TLAF Summary'!M210)/2)</f>
        <v>1.001</v>
      </c>
      <c r="N210" s="7" t="n">
        <f aca="false">'Indicative TLAF Summary'!N210+((0.98-'Indicative TLAF Summary'!N210)/2)</f>
        <v>1</v>
      </c>
      <c r="O210" s="7" t="n">
        <f aca="false">'Indicative TLAF Summary'!O210+((0.98-'Indicative TLAF Summary'!O210)/2)</f>
        <v>1</v>
      </c>
      <c r="P210" s="7" t="n">
        <f aca="false">'Indicative TLAF Summary'!P210+((0.98-'Indicative TLAF Summary'!P210)/2)</f>
        <v>0.999</v>
      </c>
      <c r="Q210" s="7" t="n">
        <f aca="false">'Indicative TLAF Summary'!Q210+((0.98-'Indicative TLAF Summary'!Q210)/2)</f>
        <v>1</v>
      </c>
      <c r="R210" s="7" t="n">
        <f aca="false">'Indicative TLAF Summary'!R210+((0.98-'Indicative TLAF Summary'!R210)/2)</f>
        <v>1</v>
      </c>
      <c r="S210" s="7" t="n">
        <f aca="false">'Indicative TLAF Summary'!S210+((0.98-'Indicative TLAF Summary'!S210)/2)</f>
        <v>0.9995</v>
      </c>
      <c r="T210" s="7" t="n">
        <f aca="false">'Indicative TLAF Summary'!T210+((0.98-'Indicative TLAF Summary'!T210)/2)</f>
        <v>0.9985</v>
      </c>
      <c r="U210" s="7" t="n">
        <f aca="false">'Indicative TLAF Summary'!U210+((0.98-'Indicative TLAF Summary'!U210)/2)</f>
        <v>0.9995</v>
      </c>
      <c r="V210" s="7" t="n">
        <f aca="false">'Indicative TLAF Summary'!V210+((0.98-'Indicative TLAF Summary'!V210)/2)</f>
        <v>0.999</v>
      </c>
      <c r="W210" s="7" t="n">
        <f aca="false">'Indicative TLAF Summary'!W210+((0.98-'Indicative TLAF Summary'!W210)/2)</f>
        <v>0.999</v>
      </c>
      <c r="X210" s="7" t="n">
        <f aca="false">'Indicative TLAF Summary'!X210+((0.98-'Indicative TLAF Summary'!X210)/2)</f>
        <v>1</v>
      </c>
      <c r="Y210" s="7" t="n">
        <f aca="false">'Indicative TLAF Summary'!Y210+((0.98-'Indicative TLAF Summary'!Y210)/2)</f>
        <v>0.998</v>
      </c>
      <c r="Z210" s="7" t="n">
        <f aca="false">'Indicative TLAF Summary'!Z210+((0.98-'Indicative TLAF Summary'!Z210)/2)</f>
        <v>0.998</v>
      </c>
    </row>
    <row r="211" customFormat="false" ht="12.75" hidden="false" customHeight="false" outlineLevel="0" collapsed="false">
      <c r="A211" s="0" t="s">
        <v>184</v>
      </c>
      <c r="B211" s="0" t="n">
        <v>110</v>
      </c>
      <c r="C211" s="7" t="n">
        <f aca="false">'Indicative TLAF Summary'!C211+((0.98-'Indicative TLAF Summary'!C211)/2)</f>
        <v>0.956</v>
      </c>
      <c r="D211" s="7" t="n">
        <f aca="false">'Indicative TLAF Summary'!D211+((0.98-'Indicative TLAF Summary'!D211)/2)</f>
        <v>0.9665</v>
      </c>
      <c r="E211" s="7" t="n">
        <f aca="false">'Indicative TLAF Summary'!E211+((0.98-'Indicative TLAF Summary'!E211)/2)</f>
        <v>0.9525</v>
      </c>
      <c r="F211" s="7" t="n">
        <f aca="false">'Indicative TLAF Summary'!F211+((0.98-'Indicative TLAF Summary'!F211)/2)</f>
        <v>0.9615</v>
      </c>
      <c r="G211" s="7" t="n">
        <f aca="false">'Indicative TLAF Summary'!G211+((0.98-'Indicative TLAF Summary'!G211)/2)</f>
        <v>0.9545</v>
      </c>
      <c r="H211" s="7" t="n">
        <f aca="false">'Indicative TLAF Summary'!H211+((0.98-'Indicative TLAF Summary'!H211)/2)</f>
        <v>0.965</v>
      </c>
      <c r="I211" s="7" t="n">
        <f aca="false">'Indicative TLAF Summary'!I211+((0.98-'Indicative TLAF Summary'!I211)/2)</f>
        <v>0.9565</v>
      </c>
      <c r="J211" s="7" t="n">
        <f aca="false">'Indicative TLAF Summary'!J211+((0.98-'Indicative TLAF Summary'!J211)/2)</f>
        <v>0.965</v>
      </c>
      <c r="K211" s="7" t="n">
        <f aca="false">'Indicative TLAF Summary'!K211+((0.98-'Indicative TLAF Summary'!K211)/2)</f>
        <v>0.9565</v>
      </c>
      <c r="L211" s="7" t="n">
        <f aca="false">'Indicative TLAF Summary'!L211+((0.98-'Indicative TLAF Summary'!L211)/2)</f>
        <v>0.964</v>
      </c>
      <c r="M211" s="7" t="n">
        <f aca="false">'Indicative TLAF Summary'!M211+((0.98-'Indicative TLAF Summary'!M211)/2)</f>
        <v>0.9645</v>
      </c>
      <c r="N211" s="7" t="n">
        <f aca="false">'Indicative TLAF Summary'!N211+((0.98-'Indicative TLAF Summary'!N211)/2)</f>
        <v>0.969</v>
      </c>
      <c r="O211" s="7" t="n">
        <f aca="false">'Indicative TLAF Summary'!O211+((0.98-'Indicative TLAF Summary'!O211)/2)</f>
        <v>0.9665</v>
      </c>
      <c r="P211" s="7" t="n">
        <f aca="false">'Indicative TLAF Summary'!P211+((0.98-'Indicative TLAF Summary'!P211)/2)</f>
        <v>0.9705</v>
      </c>
      <c r="Q211" s="7" t="n">
        <f aca="false">'Indicative TLAF Summary'!Q211+((0.98-'Indicative TLAF Summary'!Q211)/2)</f>
        <v>0.9675</v>
      </c>
      <c r="R211" s="7" t="n">
        <f aca="false">'Indicative TLAF Summary'!R211+((0.98-'Indicative TLAF Summary'!R211)/2)</f>
        <v>0.975</v>
      </c>
      <c r="S211" s="7" t="n">
        <f aca="false">'Indicative TLAF Summary'!S211+((0.98-'Indicative TLAF Summary'!S211)/2)</f>
        <v>0.9695</v>
      </c>
      <c r="T211" s="7" t="n">
        <f aca="false">'Indicative TLAF Summary'!T211+((0.98-'Indicative TLAF Summary'!T211)/2)</f>
        <v>0.9725</v>
      </c>
      <c r="U211" s="7" t="n">
        <f aca="false">'Indicative TLAF Summary'!U211+((0.98-'Indicative TLAF Summary'!U211)/2)</f>
        <v>0.9695</v>
      </c>
      <c r="V211" s="7" t="n">
        <f aca="false">'Indicative TLAF Summary'!V211+((0.98-'Indicative TLAF Summary'!V211)/2)</f>
        <v>0.9755</v>
      </c>
      <c r="W211" s="7" t="n">
        <f aca="false">'Indicative TLAF Summary'!W211+((0.98-'Indicative TLAF Summary'!W211)/2)</f>
        <v>0.9675</v>
      </c>
      <c r="X211" s="7" t="n">
        <f aca="false">'Indicative TLAF Summary'!X211+((0.98-'Indicative TLAF Summary'!X211)/2)</f>
        <v>0.976</v>
      </c>
      <c r="Y211" s="7" t="n">
        <f aca="false">'Indicative TLAF Summary'!Y211+((0.98-'Indicative TLAF Summary'!Y211)/2)</f>
        <v>0.968</v>
      </c>
      <c r="Z211" s="7" t="n">
        <f aca="false">'Indicative TLAF Summary'!Z211+((0.98-'Indicative TLAF Summary'!Z211)/2)</f>
        <v>0.971</v>
      </c>
    </row>
    <row r="212" customFormat="false" ht="12.75" hidden="false" customHeight="false" outlineLevel="0" collapsed="false">
      <c r="A212" s="0" t="s">
        <v>186</v>
      </c>
      <c r="B212" s="0" t="n">
        <v>110</v>
      </c>
      <c r="C212" s="7" t="n">
        <f aca="false">'Indicative TLAF Summary'!C212+((0.98-'Indicative TLAF Summary'!C212)/2)</f>
        <v>0.972</v>
      </c>
      <c r="D212" s="7" t="n">
        <f aca="false">'Indicative TLAF Summary'!D212+((0.98-'Indicative TLAF Summary'!D212)/2)</f>
        <v>0.9785</v>
      </c>
      <c r="E212" s="7" t="n">
        <f aca="false">'Indicative TLAF Summary'!E212+((0.98-'Indicative TLAF Summary'!E212)/2)</f>
        <v>0.9695</v>
      </c>
      <c r="F212" s="7" t="n">
        <f aca="false">'Indicative TLAF Summary'!F212+((0.98-'Indicative TLAF Summary'!F212)/2)</f>
        <v>0.9765</v>
      </c>
      <c r="G212" s="7" t="n">
        <f aca="false">'Indicative TLAF Summary'!G212+((0.98-'Indicative TLAF Summary'!G212)/2)</f>
        <v>0.9715</v>
      </c>
      <c r="H212" s="7" t="n">
        <f aca="false">'Indicative TLAF Summary'!H212+((0.98-'Indicative TLAF Summary'!H212)/2)</f>
        <v>0.978</v>
      </c>
      <c r="I212" s="7" t="n">
        <f aca="false">'Indicative TLAF Summary'!I212+((0.98-'Indicative TLAF Summary'!I212)/2)</f>
        <v>0.9735</v>
      </c>
      <c r="J212" s="7" t="n">
        <f aca="false">'Indicative TLAF Summary'!J212+((0.98-'Indicative TLAF Summary'!J212)/2)</f>
        <v>0.9785</v>
      </c>
      <c r="K212" s="7" t="n">
        <f aca="false">'Indicative TLAF Summary'!K212+((0.98-'Indicative TLAF Summary'!K212)/2)</f>
        <v>0.9735</v>
      </c>
      <c r="L212" s="7" t="n">
        <f aca="false">'Indicative TLAF Summary'!L212+((0.98-'Indicative TLAF Summary'!L212)/2)</f>
        <v>0.9795</v>
      </c>
      <c r="M212" s="7" t="n">
        <f aca="false">'Indicative TLAF Summary'!M212+((0.98-'Indicative TLAF Summary'!M212)/2)</f>
        <v>0.979</v>
      </c>
      <c r="N212" s="7" t="n">
        <f aca="false">'Indicative TLAF Summary'!N212+((0.98-'Indicative TLAF Summary'!N212)/2)</f>
        <v>0.9825</v>
      </c>
      <c r="O212" s="7" t="n">
        <f aca="false">'Indicative TLAF Summary'!O212+((0.98-'Indicative TLAF Summary'!O212)/2)</f>
        <v>0.9805</v>
      </c>
      <c r="P212" s="7" t="n">
        <f aca="false">'Indicative TLAF Summary'!P212+((0.98-'Indicative TLAF Summary'!P212)/2)</f>
        <v>0.983</v>
      </c>
      <c r="Q212" s="7" t="n">
        <f aca="false">'Indicative TLAF Summary'!Q212+((0.98-'Indicative TLAF Summary'!Q212)/2)</f>
        <v>0.982</v>
      </c>
      <c r="R212" s="7" t="n">
        <f aca="false">'Indicative TLAF Summary'!R212+((0.98-'Indicative TLAF Summary'!R212)/2)</f>
        <v>0.986</v>
      </c>
      <c r="S212" s="7" t="n">
        <f aca="false">'Indicative TLAF Summary'!S212+((0.98-'Indicative TLAF Summary'!S212)/2)</f>
        <v>0.985</v>
      </c>
      <c r="T212" s="7" t="n">
        <f aca="false">'Indicative TLAF Summary'!T212+((0.98-'Indicative TLAF Summary'!T212)/2)</f>
        <v>0.984</v>
      </c>
      <c r="U212" s="7" t="n">
        <f aca="false">'Indicative TLAF Summary'!U212+((0.98-'Indicative TLAF Summary'!U212)/2)</f>
        <v>0.985</v>
      </c>
      <c r="V212" s="7" t="n">
        <f aca="false">'Indicative TLAF Summary'!V212+((0.98-'Indicative TLAF Summary'!V212)/2)</f>
        <v>0.9865</v>
      </c>
      <c r="W212" s="7" t="n">
        <f aca="false">'Indicative TLAF Summary'!W212+((0.98-'Indicative TLAF Summary'!W212)/2)</f>
        <v>0.9825</v>
      </c>
      <c r="X212" s="7" t="n">
        <f aca="false">'Indicative TLAF Summary'!X212+((0.98-'Indicative TLAF Summary'!X212)/2)</f>
        <v>0.9865</v>
      </c>
      <c r="Y212" s="7" t="n">
        <f aca="false">'Indicative TLAF Summary'!Y212+((0.98-'Indicative TLAF Summary'!Y212)/2)</f>
        <v>0.982</v>
      </c>
      <c r="Z212" s="7" t="n">
        <f aca="false">'Indicative TLAF Summary'!Z212+((0.98-'Indicative TLAF Summary'!Z212)/2)</f>
        <v>0.9825</v>
      </c>
    </row>
    <row r="213" customFormat="false" ht="12.75" hidden="false" customHeight="false" outlineLevel="0" collapsed="false">
      <c r="A213" s="0" t="s">
        <v>187</v>
      </c>
      <c r="B213" s="0" t="n">
        <v>110</v>
      </c>
      <c r="C213" s="7" t="n">
        <f aca="false">'Indicative TLAF Summary'!C213+((0.98-'Indicative TLAF Summary'!C213)/2)</f>
        <v>0.963</v>
      </c>
      <c r="D213" s="7" t="n">
        <f aca="false">'Indicative TLAF Summary'!D213+((0.98-'Indicative TLAF Summary'!D213)/2)</f>
        <v>0.9715</v>
      </c>
      <c r="E213" s="7" t="n">
        <f aca="false">'Indicative TLAF Summary'!E213+((0.98-'Indicative TLAF Summary'!E213)/2)</f>
        <v>0.96</v>
      </c>
      <c r="F213" s="7" t="n">
        <f aca="false">'Indicative TLAF Summary'!F213+((0.98-'Indicative TLAF Summary'!F213)/2)</f>
        <v>0.968</v>
      </c>
      <c r="G213" s="7" t="n">
        <f aca="false">'Indicative TLAF Summary'!G213+((0.98-'Indicative TLAF Summary'!G213)/2)</f>
        <v>0.962</v>
      </c>
      <c r="H213" s="7" t="n">
        <f aca="false">'Indicative TLAF Summary'!H213+((0.98-'Indicative TLAF Summary'!H213)/2)</f>
        <v>0.9705</v>
      </c>
      <c r="I213" s="7" t="n">
        <f aca="false">'Indicative TLAF Summary'!I213+((0.98-'Indicative TLAF Summary'!I213)/2)</f>
        <v>0.965</v>
      </c>
      <c r="J213" s="7" t="n">
        <f aca="false">'Indicative TLAF Summary'!J213+((0.98-'Indicative TLAF Summary'!J213)/2)</f>
        <v>0.9715</v>
      </c>
      <c r="K213" s="7" t="n">
        <f aca="false">'Indicative TLAF Summary'!K213+((0.98-'Indicative TLAF Summary'!K213)/2)</f>
        <v>0.9645</v>
      </c>
      <c r="L213" s="7" t="n">
        <f aca="false">'Indicative TLAF Summary'!L213+((0.98-'Indicative TLAF Summary'!L213)/2)</f>
        <v>0.971</v>
      </c>
      <c r="M213" s="7" t="n">
        <f aca="false">'Indicative TLAF Summary'!M213+((0.98-'Indicative TLAF Summary'!M213)/2)</f>
        <v>0.9725</v>
      </c>
      <c r="N213" s="7" t="n">
        <f aca="false">'Indicative TLAF Summary'!N213+((0.98-'Indicative TLAF Summary'!N213)/2)</f>
        <v>0.9755</v>
      </c>
      <c r="O213" s="7" t="n">
        <f aca="false">'Indicative TLAF Summary'!O213+((0.98-'Indicative TLAF Summary'!O213)/2)</f>
        <v>0.976</v>
      </c>
      <c r="P213" s="7" t="n">
        <f aca="false">'Indicative TLAF Summary'!P213+((0.98-'Indicative TLAF Summary'!P213)/2)</f>
        <v>0.977</v>
      </c>
      <c r="Q213" s="7" t="n">
        <f aca="false">'Indicative TLAF Summary'!Q213+((0.98-'Indicative TLAF Summary'!Q213)/2)</f>
        <v>0.977</v>
      </c>
      <c r="R213" s="7" t="n">
        <f aca="false">'Indicative TLAF Summary'!R213+((0.98-'Indicative TLAF Summary'!R213)/2)</f>
        <v>0.9805</v>
      </c>
      <c r="S213" s="7" t="n">
        <f aca="false">'Indicative TLAF Summary'!S213+((0.98-'Indicative TLAF Summary'!S213)/2)</f>
        <v>0.9785</v>
      </c>
      <c r="T213" s="7" t="n">
        <f aca="false">'Indicative TLAF Summary'!T213+((0.98-'Indicative TLAF Summary'!T213)/2)</f>
        <v>0.9785</v>
      </c>
      <c r="U213" s="7" t="n">
        <f aca="false">'Indicative TLAF Summary'!U213+((0.98-'Indicative TLAF Summary'!U213)/2)</f>
        <v>0.979</v>
      </c>
      <c r="V213" s="7" t="n">
        <f aca="false">'Indicative TLAF Summary'!V213+((0.98-'Indicative TLAF Summary'!V213)/2)</f>
        <v>0.981</v>
      </c>
      <c r="W213" s="7" t="n">
        <f aca="false">'Indicative TLAF Summary'!W213+((0.98-'Indicative TLAF Summary'!W213)/2)</f>
        <v>0.9775</v>
      </c>
      <c r="X213" s="7" t="n">
        <f aca="false">'Indicative TLAF Summary'!X213+((0.98-'Indicative TLAF Summary'!X213)/2)</f>
        <v>0.981</v>
      </c>
      <c r="Y213" s="7" t="n">
        <f aca="false">'Indicative TLAF Summary'!Y213+((0.98-'Indicative TLAF Summary'!Y213)/2)</f>
        <v>0.977</v>
      </c>
      <c r="Z213" s="7" t="n">
        <f aca="false">'Indicative TLAF Summary'!Z213+((0.98-'Indicative TLAF Summary'!Z213)/2)</f>
        <v>0.977</v>
      </c>
    </row>
    <row r="214" customFormat="false" ht="12.75" hidden="false" customHeight="false" outlineLevel="0" collapsed="false">
      <c r="A214" s="0" t="s">
        <v>187</v>
      </c>
      <c r="B214" s="0" t="n">
        <v>220</v>
      </c>
      <c r="C214" s="7" t="n">
        <f aca="false">'Indicative TLAF Summary'!C214+((0.98-'Indicative TLAF Summary'!C214)/2)</f>
        <v>0.9655</v>
      </c>
      <c r="D214" s="7" t="n">
        <f aca="false">'Indicative TLAF Summary'!D214+((0.98-'Indicative TLAF Summary'!D214)/2)</f>
        <v>0.973</v>
      </c>
      <c r="E214" s="7" t="n">
        <f aca="false">'Indicative TLAF Summary'!E214+((0.98-'Indicative TLAF Summary'!E214)/2)</f>
        <v>0.9625</v>
      </c>
      <c r="F214" s="7" t="n">
        <f aca="false">'Indicative TLAF Summary'!F214+((0.98-'Indicative TLAF Summary'!F214)/2)</f>
        <v>0.97</v>
      </c>
      <c r="G214" s="7" t="n">
        <f aca="false">'Indicative TLAF Summary'!G214+((0.98-'Indicative TLAF Summary'!G214)/2)</f>
        <v>0.9645</v>
      </c>
      <c r="H214" s="7" t="n">
        <f aca="false">'Indicative TLAF Summary'!H214+((0.98-'Indicative TLAF Summary'!H214)/2)</f>
        <v>0.9725</v>
      </c>
      <c r="I214" s="7" t="n">
        <f aca="false">'Indicative TLAF Summary'!I214+((0.98-'Indicative TLAF Summary'!I214)/2)</f>
        <v>0.9675</v>
      </c>
      <c r="J214" s="7" t="n">
        <f aca="false">'Indicative TLAF Summary'!J214+((0.98-'Indicative TLAF Summary'!J214)/2)</f>
        <v>0.9735</v>
      </c>
      <c r="K214" s="7" t="n">
        <f aca="false">'Indicative TLAF Summary'!K214+((0.98-'Indicative TLAF Summary'!K214)/2)</f>
        <v>0.967</v>
      </c>
      <c r="L214" s="7" t="n">
        <f aca="false">'Indicative TLAF Summary'!L214+((0.98-'Indicative TLAF Summary'!L214)/2)</f>
        <v>0.973</v>
      </c>
      <c r="M214" s="7" t="n">
        <f aca="false">'Indicative TLAF Summary'!M214+((0.98-'Indicative TLAF Summary'!M214)/2)</f>
        <v>0.9745</v>
      </c>
      <c r="N214" s="7" t="n">
        <f aca="false">'Indicative TLAF Summary'!N214+((0.98-'Indicative TLAF Summary'!N214)/2)</f>
        <v>0.9775</v>
      </c>
      <c r="O214" s="7" t="n">
        <f aca="false">'Indicative TLAF Summary'!O214+((0.98-'Indicative TLAF Summary'!O214)/2)</f>
        <v>0.978</v>
      </c>
      <c r="P214" s="7" t="n">
        <f aca="false">'Indicative TLAF Summary'!P214+((0.98-'Indicative TLAF Summary'!P214)/2)</f>
        <v>0.979</v>
      </c>
      <c r="Q214" s="7" t="n">
        <f aca="false">'Indicative TLAF Summary'!Q214+((0.98-'Indicative TLAF Summary'!Q214)/2)</f>
        <v>0.979</v>
      </c>
      <c r="R214" s="7" t="n">
        <f aca="false">'Indicative TLAF Summary'!R214+((0.98-'Indicative TLAF Summary'!R214)/2)</f>
        <v>0.982</v>
      </c>
      <c r="S214" s="7" t="n">
        <f aca="false">'Indicative TLAF Summary'!S214+((0.98-'Indicative TLAF Summary'!S214)/2)</f>
        <v>0.9805</v>
      </c>
      <c r="T214" s="7" t="n">
        <f aca="false">'Indicative TLAF Summary'!T214+((0.98-'Indicative TLAF Summary'!T214)/2)</f>
        <v>0.9805</v>
      </c>
      <c r="U214" s="7" t="n">
        <f aca="false">'Indicative TLAF Summary'!U214+((0.98-'Indicative TLAF Summary'!U214)/2)</f>
        <v>0.981</v>
      </c>
      <c r="V214" s="7" t="n">
        <f aca="false">'Indicative TLAF Summary'!V214+((0.98-'Indicative TLAF Summary'!V214)/2)</f>
        <v>0.983</v>
      </c>
      <c r="W214" s="7" t="n">
        <f aca="false">'Indicative TLAF Summary'!W214+((0.98-'Indicative TLAF Summary'!W214)/2)</f>
        <v>0.9795</v>
      </c>
      <c r="X214" s="7" t="n">
        <f aca="false">'Indicative TLAF Summary'!X214+((0.98-'Indicative TLAF Summary'!X214)/2)</f>
        <v>0.9825</v>
      </c>
      <c r="Y214" s="7" t="n">
        <f aca="false">'Indicative TLAF Summary'!Y214+((0.98-'Indicative TLAF Summary'!Y214)/2)</f>
        <v>0.9785</v>
      </c>
      <c r="Z214" s="7" t="n">
        <f aca="false">'Indicative TLAF Summary'!Z214+((0.98-'Indicative TLAF Summary'!Z214)/2)</f>
        <v>0.9785</v>
      </c>
    </row>
    <row r="215" customFormat="false" ht="12.75" hidden="false" customHeight="false" outlineLevel="0" collapsed="false">
      <c r="A215" s="0" t="s">
        <v>188</v>
      </c>
      <c r="B215" s="0" t="n">
        <v>220</v>
      </c>
      <c r="C215" s="7" t="n">
        <f aca="false">'Indicative TLAF Summary'!C215+((0.98-'Indicative TLAF Summary'!C215)/2)</f>
        <v>0.99</v>
      </c>
      <c r="D215" s="7" t="n">
        <f aca="false">'Indicative TLAF Summary'!D215+((0.98-'Indicative TLAF Summary'!D215)/2)</f>
        <v>0.99</v>
      </c>
      <c r="E215" s="7" t="n">
        <f aca="false">'Indicative TLAF Summary'!E215+((0.98-'Indicative TLAF Summary'!E215)/2)</f>
        <v>0.9865</v>
      </c>
      <c r="F215" s="7" t="n">
        <f aca="false">'Indicative TLAF Summary'!F215+((0.98-'Indicative TLAF Summary'!F215)/2)</f>
        <v>0.988</v>
      </c>
      <c r="G215" s="7" t="n">
        <f aca="false">'Indicative TLAF Summary'!G215+((0.98-'Indicative TLAF Summary'!G215)/2)</f>
        <v>0.986</v>
      </c>
      <c r="H215" s="7" t="n">
        <f aca="false">'Indicative TLAF Summary'!H215+((0.98-'Indicative TLAF Summary'!H215)/2)</f>
        <v>0.9885</v>
      </c>
      <c r="I215" s="7" t="n">
        <f aca="false">'Indicative TLAF Summary'!I215+((0.98-'Indicative TLAF Summary'!I215)/2)</f>
        <v>0.9865</v>
      </c>
      <c r="J215" s="7" t="n">
        <f aca="false">'Indicative TLAF Summary'!J215+((0.98-'Indicative TLAF Summary'!J215)/2)</f>
        <v>0.9885</v>
      </c>
      <c r="K215" s="7" t="n">
        <f aca="false">'Indicative TLAF Summary'!K215+((0.98-'Indicative TLAF Summary'!K215)/2)</f>
        <v>0.9875</v>
      </c>
      <c r="L215" s="7" t="n">
        <f aca="false">'Indicative TLAF Summary'!L215+((0.98-'Indicative TLAF Summary'!L215)/2)</f>
        <v>0.989</v>
      </c>
      <c r="M215" s="7" t="n">
        <f aca="false">'Indicative TLAF Summary'!M215+((0.98-'Indicative TLAF Summary'!M215)/2)</f>
        <v>0.992</v>
      </c>
      <c r="N215" s="7" t="n">
        <f aca="false">'Indicative TLAF Summary'!N215+((0.98-'Indicative TLAF Summary'!N215)/2)</f>
        <v>0.9915</v>
      </c>
      <c r="O215" s="7" t="n">
        <f aca="false">'Indicative TLAF Summary'!O215+((0.98-'Indicative TLAF Summary'!O215)/2)</f>
        <v>0.992</v>
      </c>
      <c r="P215" s="7" t="n">
        <f aca="false">'Indicative TLAF Summary'!P215+((0.98-'Indicative TLAF Summary'!P215)/2)</f>
        <v>0.9905</v>
      </c>
      <c r="Q215" s="7" t="n">
        <f aca="false">'Indicative TLAF Summary'!Q215+((0.98-'Indicative TLAF Summary'!Q215)/2)</f>
        <v>0.992</v>
      </c>
      <c r="R215" s="7" t="n">
        <f aca="false">'Indicative TLAF Summary'!R215+((0.98-'Indicative TLAF Summary'!R215)/2)</f>
        <v>0.991</v>
      </c>
      <c r="S215" s="7" t="n">
        <f aca="false">'Indicative TLAF Summary'!S215+((0.98-'Indicative TLAF Summary'!S215)/2)</f>
        <v>0.9905</v>
      </c>
      <c r="T215" s="7" t="n">
        <f aca="false">'Indicative TLAF Summary'!T215+((0.98-'Indicative TLAF Summary'!T215)/2)</f>
        <v>0.99</v>
      </c>
      <c r="U215" s="7" t="n">
        <f aca="false">'Indicative TLAF Summary'!U215+((0.98-'Indicative TLAF Summary'!U215)/2)</f>
        <v>0.991</v>
      </c>
      <c r="V215" s="7" t="n">
        <f aca="false">'Indicative TLAF Summary'!V215+((0.98-'Indicative TLAF Summary'!V215)/2)</f>
        <v>0.99</v>
      </c>
      <c r="W215" s="7" t="n">
        <f aca="false">'Indicative TLAF Summary'!W215+((0.98-'Indicative TLAF Summary'!W215)/2)</f>
        <v>0.992</v>
      </c>
      <c r="X215" s="7" t="n">
        <f aca="false">'Indicative TLAF Summary'!X215+((0.98-'Indicative TLAF Summary'!X215)/2)</f>
        <v>0.991</v>
      </c>
      <c r="Y215" s="7" t="n">
        <f aca="false">'Indicative TLAF Summary'!Y215+((0.98-'Indicative TLAF Summary'!Y215)/2)</f>
        <v>0.9915</v>
      </c>
      <c r="Z215" s="7" t="n">
        <f aca="false">'Indicative TLAF Summary'!Z215+((0.98-'Indicative TLAF Summary'!Z215)/2)</f>
        <v>0.9905</v>
      </c>
    </row>
    <row r="216" customFormat="false" ht="12.75" hidden="false" customHeight="false" outlineLevel="0" collapsed="false">
      <c r="A216" s="0" t="s">
        <v>189</v>
      </c>
      <c r="B216" s="0" t="n">
        <v>110</v>
      </c>
      <c r="C216" s="7" t="n">
        <f aca="false">'Indicative TLAF Summary'!C216+((0.98-'Indicative TLAF Summary'!C216)/2)</f>
        <v>0.966</v>
      </c>
      <c r="D216" s="7" t="n">
        <f aca="false">'Indicative TLAF Summary'!D216+((0.98-'Indicative TLAF Summary'!D216)/2)</f>
        <v>0.973</v>
      </c>
      <c r="E216" s="7" t="n">
        <f aca="false">'Indicative TLAF Summary'!E216+((0.98-'Indicative TLAF Summary'!E216)/2)</f>
        <v>0.96</v>
      </c>
      <c r="F216" s="7" t="n">
        <f aca="false">'Indicative TLAF Summary'!F216+((0.98-'Indicative TLAF Summary'!F216)/2)</f>
        <v>0.9665</v>
      </c>
      <c r="G216" s="7" t="n">
        <f aca="false">'Indicative TLAF Summary'!G216+((0.98-'Indicative TLAF Summary'!G216)/2)</f>
        <v>0.965</v>
      </c>
      <c r="H216" s="7" t="n">
        <f aca="false">'Indicative TLAF Summary'!H216+((0.98-'Indicative TLAF Summary'!H216)/2)</f>
        <v>0.972</v>
      </c>
      <c r="I216" s="7" t="n">
        <f aca="false">'Indicative TLAF Summary'!I216+((0.98-'Indicative TLAF Summary'!I216)/2)</f>
        <v>0.9685</v>
      </c>
      <c r="J216" s="7" t="n">
        <f aca="false">'Indicative TLAF Summary'!J216+((0.98-'Indicative TLAF Summary'!J216)/2)</f>
        <v>0.9745</v>
      </c>
      <c r="K216" s="7" t="n">
        <f aca="false">'Indicative TLAF Summary'!K216+((0.98-'Indicative TLAF Summary'!K216)/2)</f>
        <v>0.9635</v>
      </c>
      <c r="L216" s="7" t="n">
        <f aca="false">'Indicative TLAF Summary'!L216+((0.98-'Indicative TLAF Summary'!L216)/2)</f>
        <v>0.9695</v>
      </c>
      <c r="M216" s="7" t="n">
        <f aca="false">'Indicative TLAF Summary'!M216+((0.98-'Indicative TLAF Summary'!M216)/2)</f>
        <v>0.9685</v>
      </c>
      <c r="N216" s="7" t="n">
        <f aca="false">'Indicative TLAF Summary'!N216+((0.98-'Indicative TLAF Summary'!N216)/2)</f>
        <v>0.972</v>
      </c>
      <c r="O216" s="7" t="n">
        <f aca="false">'Indicative TLAF Summary'!O216+((0.98-'Indicative TLAF Summary'!O216)/2)</f>
        <v>0.9755</v>
      </c>
      <c r="P216" s="7" t="n">
        <f aca="false">'Indicative TLAF Summary'!P216+((0.98-'Indicative TLAF Summary'!P216)/2)</f>
        <v>0.9785</v>
      </c>
      <c r="Q216" s="7" t="n">
        <f aca="false">'Indicative TLAF Summary'!Q216+((0.98-'Indicative TLAF Summary'!Q216)/2)</f>
        <v>0.9745</v>
      </c>
      <c r="R216" s="7" t="n">
        <f aca="false">'Indicative TLAF Summary'!R216+((0.98-'Indicative TLAF Summary'!R216)/2)</f>
        <v>0.9815</v>
      </c>
      <c r="S216" s="7" t="n">
        <f aca="false">'Indicative TLAF Summary'!S216+((0.98-'Indicative TLAF Summary'!S216)/2)</f>
        <v>0.9815</v>
      </c>
      <c r="T216" s="7" t="n">
        <f aca="false">'Indicative TLAF Summary'!T216+((0.98-'Indicative TLAF Summary'!T216)/2)</f>
        <v>0.9815</v>
      </c>
      <c r="U216" s="7" t="n">
        <f aca="false">'Indicative TLAF Summary'!U216+((0.98-'Indicative TLAF Summary'!U216)/2)</f>
        <v>0.9815</v>
      </c>
      <c r="V216" s="7" t="n">
        <f aca="false">'Indicative TLAF Summary'!V216+((0.98-'Indicative TLAF Summary'!V216)/2)</f>
        <v>0.9845</v>
      </c>
      <c r="W216" s="7" t="n">
        <f aca="false">'Indicative TLAF Summary'!W216+((0.98-'Indicative TLAF Summary'!W216)/2)</f>
        <v>0.975</v>
      </c>
      <c r="X216" s="7" t="n">
        <f aca="false">'Indicative TLAF Summary'!X216+((0.98-'Indicative TLAF Summary'!X216)/2)</f>
        <v>0.983</v>
      </c>
      <c r="Y216" s="7" t="n">
        <f aca="false">'Indicative TLAF Summary'!Y216+((0.98-'Indicative TLAF Summary'!Y216)/2)</f>
        <v>0.972</v>
      </c>
      <c r="Z216" s="7" t="n">
        <f aca="false">'Indicative TLAF Summary'!Z216+((0.98-'Indicative TLAF Summary'!Z216)/2)</f>
        <v>0.975</v>
      </c>
    </row>
    <row r="217" customFormat="false" ht="12.75" hidden="false" customHeight="false" outlineLevel="0" collapsed="false">
      <c r="A217" s="0" t="s">
        <v>190</v>
      </c>
      <c r="B217" s="0" t="n">
        <v>220</v>
      </c>
      <c r="C217" s="7" t="n">
        <f aca="false">'Indicative TLAF Summary'!C217+((0.98-'Indicative TLAF Summary'!C217)/2)</f>
        <v>0.996</v>
      </c>
      <c r="D217" s="7" t="n">
        <f aca="false">'Indicative TLAF Summary'!D217+((0.98-'Indicative TLAF Summary'!D217)/2)</f>
        <v>0.9935</v>
      </c>
      <c r="E217" s="7" t="n">
        <f aca="false">'Indicative TLAF Summary'!E217+((0.98-'Indicative TLAF Summary'!E217)/2)</f>
        <v>0.9935</v>
      </c>
      <c r="F217" s="7" t="n">
        <f aca="false">'Indicative TLAF Summary'!F217+((0.98-'Indicative TLAF Summary'!F217)/2)</f>
        <v>0.993</v>
      </c>
      <c r="G217" s="7" t="n">
        <f aca="false">'Indicative TLAF Summary'!G217+((0.98-'Indicative TLAF Summary'!G217)/2)</f>
        <v>0.9935</v>
      </c>
      <c r="H217" s="7" t="n">
        <f aca="false">'Indicative TLAF Summary'!H217+((0.98-'Indicative TLAF Summary'!H217)/2)</f>
        <v>0.9935</v>
      </c>
      <c r="I217" s="7" t="n">
        <f aca="false">'Indicative TLAF Summary'!I217+((0.98-'Indicative TLAF Summary'!I217)/2)</f>
        <v>0.993</v>
      </c>
      <c r="J217" s="7" t="n">
        <f aca="false">'Indicative TLAF Summary'!J217+((0.98-'Indicative TLAF Summary'!J217)/2)</f>
        <v>0.9935</v>
      </c>
      <c r="K217" s="7" t="n">
        <f aca="false">'Indicative TLAF Summary'!K217+((0.98-'Indicative TLAF Summary'!K217)/2)</f>
        <v>0.994</v>
      </c>
      <c r="L217" s="7" t="n">
        <f aca="false">'Indicative TLAF Summary'!L217+((0.98-'Indicative TLAF Summary'!L217)/2)</f>
        <v>0.9935</v>
      </c>
      <c r="M217" s="7" t="n">
        <f aca="false">'Indicative TLAF Summary'!M217+((0.98-'Indicative TLAF Summary'!M217)/2)</f>
        <v>0.9955</v>
      </c>
      <c r="N217" s="7" t="n">
        <f aca="false">'Indicative TLAF Summary'!N217+((0.98-'Indicative TLAF Summary'!N217)/2)</f>
        <v>0.9945</v>
      </c>
      <c r="O217" s="7" t="n">
        <f aca="false">'Indicative TLAF Summary'!O217+((0.98-'Indicative TLAF Summary'!O217)/2)</f>
        <v>0.9945</v>
      </c>
      <c r="P217" s="7" t="n">
        <f aca="false">'Indicative TLAF Summary'!P217+((0.98-'Indicative TLAF Summary'!P217)/2)</f>
        <v>0.993</v>
      </c>
      <c r="Q217" s="7" t="n">
        <f aca="false">'Indicative TLAF Summary'!Q217+((0.98-'Indicative TLAF Summary'!Q217)/2)</f>
        <v>0.9945</v>
      </c>
      <c r="R217" s="7" t="n">
        <f aca="false">'Indicative TLAF Summary'!R217+((0.98-'Indicative TLAF Summary'!R217)/2)</f>
        <v>0.993</v>
      </c>
      <c r="S217" s="7" t="n">
        <f aca="false">'Indicative TLAF Summary'!S217+((0.98-'Indicative TLAF Summary'!S217)/2)</f>
        <v>0.9925</v>
      </c>
      <c r="T217" s="7" t="n">
        <f aca="false">'Indicative TLAF Summary'!T217+((0.98-'Indicative TLAF Summary'!T217)/2)</f>
        <v>0.992</v>
      </c>
      <c r="U217" s="7" t="n">
        <f aca="false">'Indicative TLAF Summary'!U217+((0.98-'Indicative TLAF Summary'!U217)/2)</f>
        <v>0.9935</v>
      </c>
      <c r="V217" s="7" t="n">
        <f aca="false">'Indicative TLAF Summary'!V217+((0.98-'Indicative TLAF Summary'!V217)/2)</f>
        <v>0.9915</v>
      </c>
      <c r="W217" s="7" t="n">
        <f aca="false">'Indicative TLAF Summary'!W217+((0.98-'Indicative TLAF Summary'!W217)/2)</f>
        <v>0.995</v>
      </c>
      <c r="X217" s="7" t="n">
        <f aca="false">'Indicative TLAF Summary'!X217+((0.98-'Indicative TLAF Summary'!X217)/2)</f>
        <v>0.993</v>
      </c>
      <c r="Y217" s="7" t="n">
        <f aca="false">'Indicative TLAF Summary'!Y217+((0.98-'Indicative TLAF Summary'!Y217)/2)</f>
        <v>0.994</v>
      </c>
      <c r="Z217" s="7" t="n">
        <f aca="false">'Indicative TLAF Summary'!Z217+((0.98-'Indicative TLAF Summary'!Z217)/2)</f>
        <v>0.9925</v>
      </c>
    </row>
    <row r="218" customFormat="false" ht="12.75" hidden="false" customHeight="false" outlineLevel="0" collapsed="false">
      <c r="A218" s="0" t="s">
        <v>191</v>
      </c>
      <c r="B218" s="0" t="n">
        <v>110</v>
      </c>
      <c r="C218" s="7" t="n">
        <f aca="false">'Indicative TLAF Summary'!C218+((0.98-'Indicative TLAF Summary'!C218)/2)</f>
        <v>0.9775</v>
      </c>
      <c r="D218" s="7" t="n">
        <f aca="false">'Indicative TLAF Summary'!D218+((0.98-'Indicative TLAF Summary'!D218)/2)</f>
        <v>0.98</v>
      </c>
      <c r="E218" s="7" t="n">
        <f aca="false">'Indicative TLAF Summary'!E218+((0.98-'Indicative TLAF Summary'!E218)/2)</f>
        <v>0.9815</v>
      </c>
      <c r="F218" s="7" t="n">
        <f aca="false">'Indicative TLAF Summary'!F218+((0.98-'Indicative TLAF Summary'!F218)/2)</f>
        <v>0.982</v>
      </c>
      <c r="G218" s="7" t="n">
        <f aca="false">'Indicative TLAF Summary'!G218+((0.98-'Indicative TLAF Summary'!G218)/2)</f>
        <v>0.9825</v>
      </c>
      <c r="H218" s="7" t="n">
        <f aca="false">'Indicative TLAF Summary'!H218+((0.98-'Indicative TLAF Summary'!H218)/2)</f>
        <v>0.9845</v>
      </c>
      <c r="I218" s="7" t="n">
        <f aca="false">'Indicative TLAF Summary'!I218+((0.98-'Indicative TLAF Summary'!I218)/2)</f>
        <v>0.9835</v>
      </c>
      <c r="J218" s="7" t="n">
        <f aca="false">'Indicative TLAF Summary'!J218+((0.98-'Indicative TLAF Summary'!J218)/2)</f>
        <v>0.984</v>
      </c>
      <c r="K218" s="7" t="n">
        <f aca="false">'Indicative TLAF Summary'!K218+((0.98-'Indicative TLAF Summary'!K218)/2)</f>
        <v>0.9845</v>
      </c>
      <c r="L218" s="7" t="n">
        <f aca="false">'Indicative TLAF Summary'!L218+((0.98-'Indicative TLAF Summary'!L218)/2)</f>
        <v>0.986</v>
      </c>
      <c r="M218" s="7" t="n">
        <f aca="false">'Indicative TLAF Summary'!M218+((0.98-'Indicative TLAF Summary'!M218)/2)</f>
        <v>0.9835</v>
      </c>
      <c r="N218" s="7" t="n">
        <f aca="false">'Indicative TLAF Summary'!N218+((0.98-'Indicative TLAF Summary'!N218)/2)</f>
        <v>0.985</v>
      </c>
      <c r="O218" s="7" t="n">
        <f aca="false">'Indicative TLAF Summary'!O218+((0.98-'Indicative TLAF Summary'!O218)/2)</f>
        <v>0.984</v>
      </c>
      <c r="P218" s="7" t="n">
        <f aca="false">'Indicative TLAF Summary'!P218+((0.98-'Indicative TLAF Summary'!P218)/2)</f>
        <v>0.984</v>
      </c>
      <c r="Q218" s="7" t="n">
        <f aca="false">'Indicative TLAF Summary'!Q218+((0.98-'Indicative TLAF Summary'!Q218)/2)</f>
        <v>0.985</v>
      </c>
      <c r="R218" s="7" t="n">
        <f aca="false">'Indicative TLAF Summary'!R218+((0.98-'Indicative TLAF Summary'!R218)/2)</f>
        <v>0.9855</v>
      </c>
      <c r="S218" s="7" t="n">
        <f aca="false">'Indicative TLAF Summary'!S218+((0.98-'Indicative TLAF Summary'!S218)/2)</f>
        <v>0.9865</v>
      </c>
      <c r="T218" s="7" t="n">
        <f aca="false">'Indicative TLAF Summary'!T218+((0.98-'Indicative TLAF Summary'!T218)/2)</f>
        <v>0.984</v>
      </c>
      <c r="U218" s="7" t="n">
        <f aca="false">'Indicative TLAF Summary'!U218+((0.98-'Indicative TLAF Summary'!U218)/2)</f>
        <v>0.9865</v>
      </c>
      <c r="V218" s="7" t="n">
        <f aca="false">'Indicative TLAF Summary'!V218+((0.98-'Indicative TLAF Summary'!V218)/2)</f>
        <v>0.986</v>
      </c>
      <c r="W218" s="7" t="n">
        <f aca="false">'Indicative TLAF Summary'!W218+((0.98-'Indicative TLAF Summary'!W218)/2)</f>
        <v>0.9855</v>
      </c>
      <c r="X218" s="7" t="n">
        <f aca="false">'Indicative TLAF Summary'!X218+((0.98-'Indicative TLAF Summary'!X218)/2)</f>
        <v>0.987</v>
      </c>
      <c r="Y218" s="7" t="n">
        <f aca="false">'Indicative TLAF Summary'!Y218+((0.98-'Indicative TLAF Summary'!Y218)/2)</f>
        <v>0.9855</v>
      </c>
      <c r="Z218" s="7" t="n">
        <f aca="false">'Indicative TLAF Summary'!Z218+((0.98-'Indicative TLAF Summary'!Z218)/2)</f>
        <v>0.983</v>
      </c>
    </row>
    <row r="219" customFormat="false" ht="12.75" hidden="false" customHeight="false" outlineLevel="0" collapsed="false">
      <c r="A219" s="0" t="s">
        <v>192</v>
      </c>
      <c r="B219" s="0" t="n">
        <v>110</v>
      </c>
      <c r="C219" s="7" t="n">
        <f aca="false">'Indicative TLAF Summary'!C219+((0.98-'Indicative TLAF Summary'!C219)/2)</f>
        <v>0.9985</v>
      </c>
      <c r="D219" s="7" t="n">
        <f aca="false">'Indicative TLAF Summary'!D219+((0.98-'Indicative TLAF Summary'!D219)/2)</f>
        <v>0.9915</v>
      </c>
      <c r="E219" s="7" t="n">
        <f aca="false">'Indicative TLAF Summary'!E219+((0.98-'Indicative TLAF Summary'!E219)/2)</f>
        <v>1.002</v>
      </c>
      <c r="F219" s="7" t="n">
        <f aca="false">'Indicative TLAF Summary'!F219+((0.98-'Indicative TLAF Summary'!F219)/2)</f>
        <v>0.9945</v>
      </c>
      <c r="G219" s="7" t="n">
        <f aca="false">'Indicative TLAF Summary'!G219+((0.98-'Indicative TLAF Summary'!G219)/2)</f>
        <v>1.0025</v>
      </c>
      <c r="H219" s="7" t="n">
        <f aca="false">'Indicative TLAF Summary'!H219+((0.98-'Indicative TLAF Summary'!H219)/2)</f>
        <v>0.9955</v>
      </c>
      <c r="I219" s="7" t="n">
        <f aca="false">'Indicative TLAF Summary'!I219+((0.98-'Indicative TLAF Summary'!I219)/2)</f>
        <v>1.0015</v>
      </c>
      <c r="J219" s="7" t="n">
        <f aca="false">'Indicative TLAF Summary'!J219+((0.98-'Indicative TLAF Summary'!J219)/2)</f>
        <v>0.9945</v>
      </c>
      <c r="K219" s="7" t="n">
        <f aca="false">'Indicative TLAF Summary'!K219+((0.98-'Indicative TLAF Summary'!K219)/2)</f>
        <v>1.0025</v>
      </c>
      <c r="L219" s="7" t="n">
        <f aca="false">'Indicative TLAF Summary'!L219+((0.98-'Indicative TLAF Summary'!L219)/2)</f>
        <v>0.997</v>
      </c>
      <c r="M219" s="7" t="n">
        <f aca="false">'Indicative TLAF Summary'!M219+((0.98-'Indicative TLAF Summary'!M219)/2)</f>
        <v>1.0015</v>
      </c>
      <c r="N219" s="7" t="n">
        <f aca="false">'Indicative TLAF Summary'!N219+((0.98-'Indicative TLAF Summary'!N219)/2)</f>
        <v>0.9945</v>
      </c>
      <c r="O219" s="7" t="n">
        <f aca="false">'Indicative TLAF Summary'!O219+((0.98-'Indicative TLAF Summary'!O219)/2)</f>
        <v>0.9965</v>
      </c>
      <c r="P219" s="7" t="n">
        <f aca="false">'Indicative TLAF Summary'!P219+((0.98-'Indicative TLAF Summary'!P219)/2)</f>
        <v>0.9915</v>
      </c>
      <c r="Q219" s="7" t="n">
        <f aca="false">'Indicative TLAF Summary'!Q219+((0.98-'Indicative TLAF Summary'!Q219)/2)</f>
        <v>0.9985</v>
      </c>
      <c r="R219" s="7" t="n">
        <f aca="false">'Indicative TLAF Summary'!R219+((0.98-'Indicative TLAF Summary'!R219)/2)</f>
        <v>0.9905</v>
      </c>
      <c r="S219" s="7" t="n">
        <f aca="false">'Indicative TLAF Summary'!S219+((0.98-'Indicative TLAF Summary'!S219)/2)</f>
        <v>0.9975</v>
      </c>
      <c r="T219" s="7" t="n">
        <f aca="false">'Indicative TLAF Summary'!T219+((0.98-'Indicative TLAF Summary'!T219)/2)</f>
        <v>0.99</v>
      </c>
      <c r="U219" s="7" t="n">
        <f aca="false">'Indicative TLAF Summary'!U219+((0.98-'Indicative TLAF Summary'!U219)/2)</f>
        <v>0.9955</v>
      </c>
      <c r="V219" s="7" t="n">
        <f aca="false">'Indicative TLAF Summary'!V219+((0.98-'Indicative TLAF Summary'!V219)/2)</f>
        <v>0.9905</v>
      </c>
      <c r="W219" s="7" t="n">
        <f aca="false">'Indicative TLAF Summary'!W219+((0.98-'Indicative TLAF Summary'!W219)/2)</f>
        <v>0.9965</v>
      </c>
      <c r="X219" s="7" t="n">
        <f aca="false">'Indicative TLAF Summary'!X219+((0.98-'Indicative TLAF Summary'!X219)/2)</f>
        <v>0.991</v>
      </c>
      <c r="Y219" s="7" t="n">
        <f aca="false">'Indicative TLAF Summary'!Y219+((0.98-'Indicative TLAF Summary'!Y219)/2)</f>
        <v>0.9995</v>
      </c>
      <c r="Z219" s="7" t="n">
        <f aca="false">'Indicative TLAF Summary'!Z219+((0.98-'Indicative TLAF Summary'!Z219)/2)</f>
        <v>0.991</v>
      </c>
    </row>
    <row r="220" customFormat="false" ht="12.75" hidden="false" customHeight="false" outlineLevel="0" collapsed="false">
      <c r="A220" s="0" t="s">
        <v>192</v>
      </c>
      <c r="B220" s="0" t="n">
        <v>110</v>
      </c>
      <c r="C220" s="7" t="n">
        <f aca="false">'Indicative TLAF Summary'!C220+((0.98-'Indicative TLAF Summary'!C220)/2)</f>
        <v>0.9985</v>
      </c>
      <c r="D220" s="7" t="n">
        <f aca="false">'Indicative TLAF Summary'!D220+((0.98-'Indicative TLAF Summary'!D220)/2)</f>
        <v>0.9915</v>
      </c>
      <c r="E220" s="7" t="n">
        <f aca="false">'Indicative TLAF Summary'!E220+((0.98-'Indicative TLAF Summary'!E220)/2)</f>
        <v>1.002</v>
      </c>
      <c r="F220" s="7" t="n">
        <f aca="false">'Indicative TLAF Summary'!F220+((0.98-'Indicative TLAF Summary'!F220)/2)</f>
        <v>0.9945</v>
      </c>
      <c r="G220" s="7" t="n">
        <f aca="false">'Indicative TLAF Summary'!G220+((0.98-'Indicative TLAF Summary'!G220)/2)</f>
        <v>1.0025</v>
      </c>
      <c r="H220" s="7" t="n">
        <f aca="false">'Indicative TLAF Summary'!H220+((0.98-'Indicative TLAF Summary'!H220)/2)</f>
        <v>0.9955</v>
      </c>
      <c r="I220" s="7" t="n">
        <f aca="false">'Indicative TLAF Summary'!I220+((0.98-'Indicative TLAF Summary'!I220)/2)</f>
        <v>1.0015</v>
      </c>
      <c r="J220" s="7" t="n">
        <f aca="false">'Indicative TLAF Summary'!J220+((0.98-'Indicative TLAF Summary'!J220)/2)</f>
        <v>0.9945</v>
      </c>
      <c r="K220" s="7" t="n">
        <f aca="false">'Indicative TLAF Summary'!K220+((0.98-'Indicative TLAF Summary'!K220)/2)</f>
        <v>1.0025</v>
      </c>
      <c r="L220" s="7" t="n">
        <f aca="false">'Indicative TLAF Summary'!L220+((0.98-'Indicative TLAF Summary'!L220)/2)</f>
        <v>0.997</v>
      </c>
      <c r="M220" s="7" t="n">
        <f aca="false">'Indicative TLAF Summary'!M220+((0.98-'Indicative TLAF Summary'!M220)/2)</f>
        <v>1.0015</v>
      </c>
      <c r="N220" s="7" t="n">
        <f aca="false">'Indicative TLAF Summary'!N220+((0.98-'Indicative TLAF Summary'!N220)/2)</f>
        <v>0.9945</v>
      </c>
      <c r="O220" s="7" t="n">
        <f aca="false">'Indicative TLAF Summary'!O220+((0.98-'Indicative TLAF Summary'!O220)/2)</f>
        <v>0.9965</v>
      </c>
      <c r="P220" s="7" t="n">
        <f aca="false">'Indicative TLAF Summary'!P220+((0.98-'Indicative TLAF Summary'!P220)/2)</f>
        <v>0.9915</v>
      </c>
      <c r="Q220" s="7" t="n">
        <f aca="false">'Indicative TLAF Summary'!Q220+((0.98-'Indicative TLAF Summary'!Q220)/2)</f>
        <v>0.9985</v>
      </c>
      <c r="R220" s="7" t="n">
        <f aca="false">'Indicative TLAF Summary'!R220+((0.98-'Indicative TLAF Summary'!R220)/2)</f>
        <v>0.9905</v>
      </c>
      <c r="S220" s="7" t="n">
        <f aca="false">'Indicative TLAF Summary'!S220+((0.98-'Indicative TLAF Summary'!S220)/2)</f>
        <v>0.9975</v>
      </c>
      <c r="T220" s="7" t="n">
        <f aca="false">'Indicative TLAF Summary'!T220+((0.98-'Indicative TLAF Summary'!T220)/2)</f>
        <v>0.99</v>
      </c>
      <c r="U220" s="7" t="n">
        <f aca="false">'Indicative TLAF Summary'!U220+((0.98-'Indicative TLAF Summary'!U220)/2)</f>
        <v>0.9955</v>
      </c>
      <c r="V220" s="7" t="n">
        <f aca="false">'Indicative TLAF Summary'!V220+((0.98-'Indicative TLAF Summary'!V220)/2)</f>
        <v>0.9905</v>
      </c>
      <c r="W220" s="7" t="n">
        <f aca="false">'Indicative TLAF Summary'!W220+((0.98-'Indicative TLAF Summary'!W220)/2)</f>
        <v>0.9965</v>
      </c>
      <c r="X220" s="7" t="n">
        <f aca="false">'Indicative TLAF Summary'!X220+((0.98-'Indicative TLAF Summary'!X220)/2)</f>
        <v>0.991</v>
      </c>
      <c r="Y220" s="7" t="n">
        <f aca="false">'Indicative TLAF Summary'!Y220+((0.98-'Indicative TLAF Summary'!Y220)/2)</f>
        <v>0.9995</v>
      </c>
      <c r="Z220" s="7" t="n">
        <f aca="false">'Indicative TLAF Summary'!Z220+((0.98-'Indicative TLAF Summary'!Z220)/2)</f>
        <v>0.991</v>
      </c>
    </row>
    <row r="221" customFormat="false" ht="12.75" hidden="false" customHeight="false" outlineLevel="0" collapsed="false">
      <c r="A221" s="0" t="s">
        <v>193</v>
      </c>
      <c r="B221" s="0" t="n">
        <v>110</v>
      </c>
      <c r="C221" s="7" t="n">
        <f aca="false">'Indicative TLAF Summary'!C221+((0.98-'Indicative TLAF Summary'!C221)/2)</f>
        <v>0.9585</v>
      </c>
      <c r="D221" s="7" t="n">
        <f aca="false">'Indicative TLAF Summary'!D221+((0.98-'Indicative TLAF Summary'!D221)/2)</f>
        <v>0.965</v>
      </c>
      <c r="E221" s="7" t="n">
        <f aca="false">'Indicative TLAF Summary'!E221+((0.98-'Indicative TLAF Summary'!E221)/2)</f>
        <v>0.955</v>
      </c>
      <c r="F221" s="7" t="n">
        <f aca="false">'Indicative TLAF Summary'!F221+((0.98-'Indicative TLAF Summary'!F221)/2)</f>
        <v>0.962</v>
      </c>
      <c r="G221" s="7" t="n">
        <f aca="false">'Indicative TLAF Summary'!G221+((0.98-'Indicative TLAF Summary'!G221)/2)</f>
        <v>0.9575</v>
      </c>
      <c r="H221" s="7" t="n">
        <f aca="false">'Indicative TLAF Summary'!H221+((0.98-'Indicative TLAF Summary'!H221)/2)</f>
        <v>0.965</v>
      </c>
      <c r="I221" s="7" t="n">
        <f aca="false">'Indicative TLAF Summary'!I221+((0.98-'Indicative TLAF Summary'!I221)/2)</f>
        <v>0.96</v>
      </c>
      <c r="J221" s="7" t="n">
        <f aca="false">'Indicative TLAF Summary'!J221+((0.98-'Indicative TLAF Summary'!J221)/2)</f>
        <v>0.966</v>
      </c>
      <c r="K221" s="7" t="n">
        <f aca="false">'Indicative TLAF Summary'!K221+((0.98-'Indicative TLAF Summary'!K221)/2)</f>
        <v>0.9595</v>
      </c>
      <c r="L221" s="7" t="n">
        <f aca="false">'Indicative TLAF Summary'!L221+((0.98-'Indicative TLAF Summary'!L221)/2)</f>
        <v>0.965</v>
      </c>
      <c r="M221" s="7" t="n">
        <f aca="false">'Indicative TLAF Summary'!M221+((0.98-'Indicative TLAF Summary'!M221)/2)</f>
        <v>0.9675</v>
      </c>
      <c r="N221" s="7" t="n">
        <f aca="false">'Indicative TLAF Summary'!N221+((0.98-'Indicative TLAF Summary'!N221)/2)</f>
        <v>0.969</v>
      </c>
      <c r="O221" s="7" t="n">
        <f aca="false">'Indicative TLAF Summary'!O221+((0.98-'Indicative TLAF Summary'!O221)/2)</f>
        <v>0.97</v>
      </c>
      <c r="P221" s="7" t="n">
        <f aca="false">'Indicative TLAF Summary'!P221+((0.98-'Indicative TLAF Summary'!P221)/2)</f>
        <v>0.9705</v>
      </c>
      <c r="Q221" s="7" t="n">
        <f aca="false">'Indicative TLAF Summary'!Q221+((0.98-'Indicative TLAF Summary'!Q221)/2)</f>
        <v>0.971</v>
      </c>
      <c r="R221" s="7" t="n">
        <f aca="false">'Indicative TLAF Summary'!R221+((0.98-'Indicative TLAF Summary'!R221)/2)</f>
        <v>0.9735</v>
      </c>
      <c r="S221" s="7" t="n">
        <f aca="false">'Indicative TLAF Summary'!S221+((0.98-'Indicative TLAF Summary'!S221)/2)</f>
        <v>0.973</v>
      </c>
      <c r="T221" s="7" t="n">
        <f aca="false">'Indicative TLAF Summary'!T221+((0.98-'Indicative TLAF Summary'!T221)/2)</f>
        <v>0.972</v>
      </c>
      <c r="U221" s="7" t="n">
        <f aca="false">'Indicative TLAF Summary'!U221+((0.98-'Indicative TLAF Summary'!U221)/2)</f>
        <v>0.9735</v>
      </c>
      <c r="V221" s="7" t="n">
        <f aca="false">'Indicative TLAF Summary'!V221+((0.98-'Indicative TLAF Summary'!V221)/2)</f>
        <v>0.975</v>
      </c>
      <c r="W221" s="7" t="n">
        <f aca="false">'Indicative TLAF Summary'!W221+((0.98-'Indicative TLAF Summary'!W221)/2)</f>
        <v>0.9715</v>
      </c>
      <c r="X221" s="7" t="n">
        <f aca="false">'Indicative TLAF Summary'!X221+((0.98-'Indicative TLAF Summary'!X221)/2)</f>
        <v>0.9745</v>
      </c>
      <c r="Y221" s="7" t="n">
        <f aca="false">'Indicative TLAF Summary'!Y221+((0.98-'Indicative TLAF Summary'!Y221)/2)</f>
        <v>0.971</v>
      </c>
      <c r="Z221" s="7" t="n">
        <f aca="false">'Indicative TLAF Summary'!Z221+((0.98-'Indicative TLAF Summary'!Z221)/2)</f>
        <v>0.97</v>
      </c>
    </row>
    <row r="222" customFormat="false" ht="12.75" hidden="false" customHeight="false" outlineLevel="0" collapsed="false">
      <c r="A222" s="0" t="s">
        <v>194</v>
      </c>
      <c r="B222" s="0" t="n">
        <v>110</v>
      </c>
      <c r="C222" s="7" t="n">
        <f aca="false">'Indicative TLAF Summary'!C222+((0.98-'Indicative TLAF Summary'!C222)/2)</f>
        <v>0.9635</v>
      </c>
      <c r="D222" s="7" t="n">
        <f aca="false">'Indicative TLAF Summary'!D222+((0.98-'Indicative TLAF Summary'!D222)/2)</f>
        <v>0.9675</v>
      </c>
      <c r="E222" s="7" t="n">
        <f aca="false">'Indicative TLAF Summary'!E222+((0.98-'Indicative TLAF Summary'!E222)/2)</f>
        <v>0.959</v>
      </c>
      <c r="F222" s="7" t="n">
        <f aca="false">'Indicative TLAF Summary'!F222+((0.98-'Indicative TLAF Summary'!F222)/2)</f>
        <v>0.965</v>
      </c>
      <c r="G222" s="7" t="n">
        <f aca="false">'Indicative TLAF Summary'!G222+((0.98-'Indicative TLAF Summary'!G222)/2)</f>
        <v>0.9615</v>
      </c>
      <c r="H222" s="7" t="n">
        <f aca="false">'Indicative TLAF Summary'!H222+((0.98-'Indicative TLAF Summary'!H222)/2)</f>
        <v>0.968</v>
      </c>
      <c r="I222" s="7" t="n">
        <f aca="false">'Indicative TLAF Summary'!I222+((0.98-'Indicative TLAF Summary'!I222)/2)</f>
        <v>0.964</v>
      </c>
      <c r="J222" s="7" t="n">
        <f aca="false">'Indicative TLAF Summary'!J222+((0.98-'Indicative TLAF Summary'!J222)/2)</f>
        <v>0.9695</v>
      </c>
      <c r="K222" s="7" t="n">
        <f aca="false">'Indicative TLAF Summary'!K222+((0.98-'Indicative TLAF Summary'!K222)/2)</f>
        <v>0.963</v>
      </c>
      <c r="L222" s="7" t="n">
        <f aca="false">'Indicative TLAF Summary'!L222+((0.98-'Indicative TLAF Summary'!L222)/2)</f>
        <v>0.968</v>
      </c>
      <c r="M222" s="7" t="n">
        <f aca="false">'Indicative TLAF Summary'!M222+((0.98-'Indicative TLAF Summary'!M222)/2)</f>
        <v>0.972</v>
      </c>
      <c r="N222" s="7" t="n">
        <f aca="false">'Indicative TLAF Summary'!N222+((0.98-'Indicative TLAF Summary'!N222)/2)</f>
        <v>0.971</v>
      </c>
      <c r="O222" s="7" t="n">
        <f aca="false">'Indicative TLAF Summary'!O222+((0.98-'Indicative TLAF Summary'!O222)/2)</f>
        <v>0.974</v>
      </c>
      <c r="P222" s="7" t="n">
        <f aca="false">'Indicative TLAF Summary'!P222+((0.98-'Indicative TLAF Summary'!P222)/2)</f>
        <v>0.9725</v>
      </c>
      <c r="Q222" s="7" t="n">
        <f aca="false">'Indicative TLAF Summary'!Q222+((0.98-'Indicative TLAF Summary'!Q222)/2)</f>
        <v>0.975</v>
      </c>
      <c r="R222" s="7" t="n">
        <f aca="false">'Indicative TLAF Summary'!R222+((0.98-'Indicative TLAF Summary'!R222)/2)</f>
        <v>0.9755</v>
      </c>
      <c r="S222" s="7" t="n">
        <f aca="false">'Indicative TLAF Summary'!S222+((0.98-'Indicative TLAF Summary'!S222)/2)</f>
        <v>0.9775</v>
      </c>
      <c r="T222" s="7" t="n">
        <f aca="false">'Indicative TLAF Summary'!T222+((0.98-'Indicative TLAF Summary'!T222)/2)</f>
        <v>0.974</v>
      </c>
      <c r="U222" s="7" t="n">
        <f aca="false">'Indicative TLAF Summary'!U222+((0.98-'Indicative TLAF Summary'!U222)/2)</f>
        <v>0.9775</v>
      </c>
      <c r="V222" s="7" t="n">
        <f aca="false">'Indicative TLAF Summary'!V222+((0.98-'Indicative TLAF Summary'!V222)/2)</f>
        <v>0.977</v>
      </c>
      <c r="W222" s="7" t="n">
        <f aca="false">'Indicative TLAF Summary'!W222+((0.98-'Indicative TLAF Summary'!W222)/2)</f>
        <v>0.9755</v>
      </c>
      <c r="X222" s="7" t="n">
        <f aca="false">'Indicative TLAF Summary'!X222+((0.98-'Indicative TLAF Summary'!X222)/2)</f>
        <v>0.9765</v>
      </c>
      <c r="Y222" s="7" t="n">
        <f aca="false">'Indicative TLAF Summary'!Y222+((0.98-'Indicative TLAF Summary'!Y222)/2)</f>
        <v>0.975</v>
      </c>
      <c r="Z222" s="7" t="n">
        <f aca="false">'Indicative TLAF Summary'!Z222+((0.98-'Indicative TLAF Summary'!Z222)/2)</f>
        <v>0.9715</v>
      </c>
    </row>
    <row r="223" customFormat="false" ht="12.75" hidden="false" customHeight="false" outlineLevel="0" collapsed="false">
      <c r="A223" s="0" t="s">
        <v>195</v>
      </c>
      <c r="B223" s="0" t="n">
        <v>110</v>
      </c>
      <c r="C223" s="7" t="n">
        <f aca="false">'Indicative TLAF Summary'!C223+((0.98-'Indicative TLAF Summary'!C223)/2)</f>
        <v>0.9955</v>
      </c>
      <c r="D223" s="7" t="n">
        <f aca="false">'Indicative TLAF Summary'!D223+((0.98-'Indicative TLAF Summary'!D223)/2)</f>
        <v>0.991</v>
      </c>
      <c r="E223" s="7" t="n">
        <f aca="false">'Indicative TLAF Summary'!E223+((0.98-'Indicative TLAF Summary'!E223)/2)</f>
        <v>0.995</v>
      </c>
      <c r="F223" s="7" t="n">
        <f aca="false">'Indicative TLAF Summary'!F223+((0.98-'Indicative TLAF Summary'!F223)/2)</f>
        <v>0.99</v>
      </c>
      <c r="G223" s="7" t="n">
        <f aca="false">'Indicative TLAF Summary'!G223+((0.98-'Indicative TLAF Summary'!G223)/2)</f>
        <v>0.9975</v>
      </c>
      <c r="H223" s="7" t="n">
        <f aca="false">'Indicative TLAF Summary'!H223+((0.98-'Indicative TLAF Summary'!H223)/2)</f>
        <v>0.994</v>
      </c>
      <c r="I223" s="7" t="n">
        <f aca="false">'Indicative TLAF Summary'!I223+((0.98-'Indicative TLAF Summary'!I223)/2)</f>
        <v>0.998</v>
      </c>
      <c r="J223" s="7" t="n">
        <f aca="false">'Indicative TLAF Summary'!J223+((0.98-'Indicative TLAF Summary'!J223)/2)</f>
        <v>0.9955</v>
      </c>
      <c r="K223" s="7" t="n">
        <f aca="false">'Indicative TLAF Summary'!K223+((0.98-'Indicative TLAF Summary'!K223)/2)</f>
        <v>0.998</v>
      </c>
      <c r="L223" s="7" t="n">
        <f aca="false">'Indicative TLAF Summary'!L223+((0.98-'Indicative TLAF Summary'!L223)/2)</f>
        <v>0.9945</v>
      </c>
      <c r="M223" s="7" t="n">
        <f aca="false">'Indicative TLAF Summary'!M223+((0.98-'Indicative TLAF Summary'!M223)/2)</f>
        <v>1.0005</v>
      </c>
      <c r="N223" s="7" t="n">
        <f aca="false">'Indicative TLAF Summary'!N223+((0.98-'Indicative TLAF Summary'!N223)/2)</f>
        <v>0.9945</v>
      </c>
      <c r="O223" s="7" t="n">
        <f aca="false">'Indicative TLAF Summary'!O223+((0.98-'Indicative TLAF Summary'!O223)/2)</f>
        <v>0.9985</v>
      </c>
      <c r="P223" s="7" t="n">
        <f aca="false">'Indicative TLAF Summary'!P223+((0.98-'Indicative TLAF Summary'!P223)/2)</f>
        <v>0.9935</v>
      </c>
      <c r="Q223" s="7" t="n">
        <f aca="false">'Indicative TLAF Summary'!Q223+((0.98-'Indicative TLAF Summary'!Q223)/2)</f>
        <v>0.999</v>
      </c>
      <c r="R223" s="7" t="n">
        <f aca="false">'Indicative TLAF Summary'!R223+((0.98-'Indicative TLAF Summary'!R223)/2)</f>
        <v>0.995</v>
      </c>
      <c r="S223" s="7" t="n">
        <f aca="false">'Indicative TLAF Summary'!S223+((0.98-'Indicative TLAF Summary'!S223)/2)</f>
        <v>0.9985</v>
      </c>
      <c r="T223" s="7" t="n">
        <f aca="false">'Indicative TLAF Summary'!T223+((0.98-'Indicative TLAF Summary'!T223)/2)</f>
        <v>0.9935</v>
      </c>
      <c r="U223" s="7" t="n">
        <f aca="false">'Indicative TLAF Summary'!U223+((0.98-'Indicative TLAF Summary'!U223)/2)</f>
        <v>0.9985</v>
      </c>
      <c r="V223" s="7" t="n">
        <f aca="false">'Indicative TLAF Summary'!V223+((0.98-'Indicative TLAF Summary'!V223)/2)</f>
        <v>0.995</v>
      </c>
      <c r="W223" s="7" t="n">
        <f aca="false">'Indicative TLAF Summary'!W223+((0.98-'Indicative TLAF Summary'!W223)/2)</f>
        <v>0.999</v>
      </c>
      <c r="X223" s="7" t="n">
        <f aca="false">'Indicative TLAF Summary'!X223+((0.98-'Indicative TLAF Summary'!X223)/2)</f>
        <v>0.9955</v>
      </c>
      <c r="Y223" s="7" t="n">
        <f aca="false">'Indicative TLAF Summary'!Y223+((0.98-'Indicative TLAF Summary'!Y223)/2)</f>
        <v>0.999</v>
      </c>
      <c r="Z223" s="7" t="n">
        <f aca="false">'Indicative TLAF Summary'!Z223+((0.98-'Indicative TLAF Summary'!Z223)/2)</f>
        <v>0.992</v>
      </c>
    </row>
    <row r="224" customFormat="false" ht="12.75" hidden="false" customHeight="false" outlineLevel="0" collapsed="false">
      <c r="A224" s="0" t="s">
        <v>196</v>
      </c>
      <c r="B224" s="0" t="n">
        <v>110</v>
      </c>
      <c r="C224" s="7" t="n">
        <f aca="false">'Indicative TLAF Summary'!C224+((0.98-'Indicative TLAF Summary'!C224)/2)</f>
        <v>0.992</v>
      </c>
      <c r="D224" s="7" t="n">
        <f aca="false">'Indicative TLAF Summary'!D224+((0.98-'Indicative TLAF Summary'!D224)/2)</f>
        <v>0.9925</v>
      </c>
      <c r="E224" s="7" t="n">
        <f aca="false">'Indicative TLAF Summary'!E224+((0.98-'Indicative TLAF Summary'!E224)/2)</f>
        <v>0.9905</v>
      </c>
      <c r="F224" s="7" t="n">
        <f aca="false">'Indicative TLAF Summary'!F224+((0.98-'Indicative TLAF Summary'!F224)/2)</f>
        <v>0.992</v>
      </c>
      <c r="G224" s="7" t="n">
        <f aca="false">'Indicative TLAF Summary'!G224+((0.98-'Indicative TLAF Summary'!G224)/2)</f>
        <v>0.9915</v>
      </c>
      <c r="H224" s="7" t="n">
        <f aca="false">'Indicative TLAF Summary'!H224+((0.98-'Indicative TLAF Summary'!H224)/2)</f>
        <v>0.994</v>
      </c>
      <c r="I224" s="7" t="n">
        <f aca="false">'Indicative TLAF Summary'!I224+((0.98-'Indicative TLAF Summary'!I224)/2)</f>
        <v>0.9905</v>
      </c>
      <c r="J224" s="7" t="n">
        <f aca="false">'Indicative TLAF Summary'!J224+((0.98-'Indicative TLAF Summary'!J224)/2)</f>
        <v>0.9935</v>
      </c>
      <c r="K224" s="7" t="n">
        <f aca="false">'Indicative TLAF Summary'!K224+((0.98-'Indicative TLAF Summary'!K224)/2)</f>
        <v>0.993</v>
      </c>
      <c r="L224" s="7" t="n">
        <f aca="false">'Indicative TLAF Summary'!L224+((0.98-'Indicative TLAF Summary'!L224)/2)</f>
        <v>0.993</v>
      </c>
      <c r="M224" s="7" t="n">
        <f aca="false">'Indicative TLAF Summary'!M224+((0.98-'Indicative TLAF Summary'!M224)/2)</f>
        <v>0.993</v>
      </c>
      <c r="N224" s="7" t="n">
        <f aca="false">'Indicative TLAF Summary'!N224+((0.98-'Indicative TLAF Summary'!N224)/2)</f>
        <v>0.993</v>
      </c>
      <c r="O224" s="7" t="n">
        <f aca="false">'Indicative TLAF Summary'!O224+((0.98-'Indicative TLAF Summary'!O224)/2)</f>
        <v>0.99</v>
      </c>
      <c r="P224" s="7" t="n">
        <f aca="false">'Indicative TLAF Summary'!P224+((0.98-'Indicative TLAF Summary'!P224)/2)</f>
        <v>0.9915</v>
      </c>
      <c r="Q224" s="7" t="n">
        <f aca="false">'Indicative TLAF Summary'!Q224+((0.98-'Indicative TLAF Summary'!Q224)/2)</f>
        <v>0.99</v>
      </c>
      <c r="R224" s="7" t="n">
        <f aca="false">'Indicative TLAF Summary'!R224+((0.98-'Indicative TLAF Summary'!R224)/2)</f>
        <v>0.9935</v>
      </c>
      <c r="S224" s="7" t="n">
        <f aca="false">'Indicative TLAF Summary'!S224+((0.98-'Indicative TLAF Summary'!S224)/2)</f>
        <v>0.988</v>
      </c>
      <c r="T224" s="7" t="n">
        <f aca="false">'Indicative TLAF Summary'!T224+((0.98-'Indicative TLAF Summary'!T224)/2)</f>
        <v>0.9915</v>
      </c>
      <c r="U224" s="7" t="n">
        <f aca="false">'Indicative TLAF Summary'!U224+((0.98-'Indicative TLAF Summary'!U224)/2)</f>
        <v>0.9885</v>
      </c>
      <c r="V224" s="7" t="n">
        <f aca="false">'Indicative TLAF Summary'!V224+((0.98-'Indicative TLAF Summary'!V224)/2)</f>
        <v>0.9925</v>
      </c>
      <c r="W224" s="7" t="n">
        <f aca="false">'Indicative TLAF Summary'!W224+((0.98-'Indicative TLAF Summary'!W224)/2)</f>
        <v>0.9905</v>
      </c>
      <c r="X224" s="7" t="n">
        <f aca="false">'Indicative TLAF Summary'!X224+((0.98-'Indicative TLAF Summary'!X224)/2)</f>
        <v>0.994</v>
      </c>
      <c r="Y224" s="7" t="n">
        <f aca="false">'Indicative TLAF Summary'!Y224+((0.98-'Indicative TLAF Summary'!Y224)/2)</f>
        <v>0.99</v>
      </c>
      <c r="Z224" s="7" t="n">
        <f aca="false">'Indicative TLAF Summary'!Z224+((0.98-'Indicative TLAF Summary'!Z224)/2)</f>
        <v>0.9925</v>
      </c>
    </row>
    <row r="225" customFormat="false" ht="12.75" hidden="false" customHeight="false" outlineLevel="0" collapsed="false">
      <c r="A225" s="0" t="s">
        <v>197</v>
      </c>
      <c r="B225" s="0" t="n">
        <v>110</v>
      </c>
      <c r="C225" s="7" t="n">
        <f aca="false">'Indicative TLAF Summary'!C225+((0.98-'Indicative TLAF Summary'!C225)/2)</f>
        <v>0.995</v>
      </c>
      <c r="D225" s="7" t="n">
        <f aca="false">'Indicative TLAF Summary'!D225+((0.98-'Indicative TLAF Summary'!D225)/2)</f>
        <v>0.9935</v>
      </c>
      <c r="E225" s="7" t="n">
        <f aca="false">'Indicative TLAF Summary'!E225+((0.98-'Indicative TLAF Summary'!E225)/2)</f>
        <v>0.9975</v>
      </c>
      <c r="F225" s="7" t="n">
        <f aca="false">'Indicative TLAF Summary'!F225+((0.98-'Indicative TLAF Summary'!F225)/2)</f>
        <v>0.9955</v>
      </c>
      <c r="G225" s="7" t="n">
        <f aca="false">'Indicative TLAF Summary'!G225+((0.98-'Indicative TLAF Summary'!G225)/2)</f>
        <v>0.997</v>
      </c>
      <c r="H225" s="7" t="n">
        <f aca="false">'Indicative TLAF Summary'!H225+((0.98-'Indicative TLAF Summary'!H225)/2)</f>
        <v>0.995</v>
      </c>
      <c r="I225" s="7" t="n">
        <f aca="false">'Indicative TLAF Summary'!I225+((0.98-'Indicative TLAF Summary'!I225)/2)</f>
        <v>0.9965</v>
      </c>
      <c r="J225" s="7" t="n">
        <f aca="false">'Indicative TLAF Summary'!J225+((0.98-'Indicative TLAF Summary'!J225)/2)</f>
        <v>0.994</v>
      </c>
      <c r="K225" s="7" t="n">
        <f aca="false">'Indicative TLAF Summary'!K225+((0.98-'Indicative TLAF Summary'!K225)/2)</f>
        <v>0.9975</v>
      </c>
      <c r="L225" s="7" t="n">
        <f aca="false">'Indicative TLAF Summary'!L225+((0.98-'Indicative TLAF Summary'!L225)/2)</f>
        <v>0.996</v>
      </c>
      <c r="M225" s="7" t="n">
        <f aca="false">'Indicative TLAF Summary'!M225+((0.98-'Indicative TLAF Summary'!M225)/2)</f>
        <v>0.995</v>
      </c>
      <c r="N225" s="7" t="n">
        <f aca="false">'Indicative TLAF Summary'!N225+((0.98-'Indicative TLAF Summary'!N225)/2)</f>
        <v>0.994</v>
      </c>
      <c r="O225" s="7" t="n">
        <f aca="false">'Indicative TLAF Summary'!O225+((0.98-'Indicative TLAF Summary'!O225)/2)</f>
        <v>0.9945</v>
      </c>
      <c r="P225" s="7" t="n">
        <f aca="false">'Indicative TLAF Summary'!P225+((0.98-'Indicative TLAF Summary'!P225)/2)</f>
        <v>0.993</v>
      </c>
      <c r="Q225" s="7" t="n">
        <f aca="false">'Indicative TLAF Summary'!Q225+((0.98-'Indicative TLAF Summary'!Q225)/2)</f>
        <v>0.9945</v>
      </c>
      <c r="R225" s="7" t="n">
        <f aca="false">'Indicative TLAF Summary'!R225+((0.98-'Indicative TLAF Summary'!R225)/2)</f>
        <v>0.992</v>
      </c>
      <c r="S225" s="7" t="n">
        <f aca="false">'Indicative TLAF Summary'!S225+((0.98-'Indicative TLAF Summary'!S225)/2)</f>
        <v>0.9945</v>
      </c>
      <c r="T225" s="7" t="n">
        <f aca="false">'Indicative TLAF Summary'!T225+((0.98-'Indicative TLAF Summary'!T225)/2)</f>
        <v>0.9925</v>
      </c>
      <c r="U225" s="7" t="n">
        <f aca="false">'Indicative TLAF Summary'!U225+((0.98-'Indicative TLAF Summary'!U225)/2)</f>
        <v>0.993</v>
      </c>
      <c r="V225" s="7" t="n">
        <f aca="false">'Indicative TLAF Summary'!V225+((0.98-'Indicative TLAF Summary'!V225)/2)</f>
        <v>0.9915</v>
      </c>
      <c r="W225" s="7" t="n">
        <f aca="false">'Indicative TLAF Summary'!W225+((0.98-'Indicative TLAF Summary'!W225)/2)</f>
        <v>0.994</v>
      </c>
      <c r="X225" s="7" t="n">
        <f aca="false">'Indicative TLAF Summary'!X225+((0.98-'Indicative TLAF Summary'!X225)/2)</f>
        <v>0.992</v>
      </c>
      <c r="Y225" s="7" t="n">
        <f aca="false">'Indicative TLAF Summary'!Y225+((0.98-'Indicative TLAF Summary'!Y225)/2)</f>
        <v>0.995</v>
      </c>
      <c r="Z225" s="7" t="n">
        <f aca="false">'Indicative TLAF Summary'!Z225+((0.98-'Indicative TLAF Summary'!Z225)/2)</f>
        <v>0.993</v>
      </c>
    </row>
    <row r="226" customFormat="false" ht="12.75" hidden="false" customHeight="false" outlineLevel="0" collapsed="false">
      <c r="A226" s="0" t="s">
        <v>198</v>
      </c>
      <c r="B226" s="0" t="n">
        <v>110</v>
      </c>
      <c r="C226" s="7" t="n">
        <f aca="false">'Indicative TLAF Summary'!C226+((0.98-'Indicative TLAF Summary'!C226)/2)</f>
        <v>0.9675</v>
      </c>
      <c r="D226" s="7" t="n">
        <f aca="false">'Indicative TLAF Summary'!D226+((0.98-'Indicative TLAF Summary'!D226)/2)</f>
        <v>0.9685</v>
      </c>
      <c r="E226" s="7" t="n">
        <f aca="false">'Indicative TLAF Summary'!E226+((0.98-'Indicative TLAF Summary'!E226)/2)</f>
        <v>0.9805</v>
      </c>
      <c r="F226" s="7" t="n">
        <f aca="false">'Indicative TLAF Summary'!F226+((0.98-'Indicative TLAF Summary'!F226)/2)</f>
        <v>0.977</v>
      </c>
      <c r="G226" s="7" t="n">
        <f aca="false">'Indicative TLAF Summary'!G226+((0.98-'Indicative TLAF Summary'!G226)/2)</f>
        <v>0.9795</v>
      </c>
      <c r="H226" s="7" t="n">
        <f aca="false">'Indicative TLAF Summary'!H226+((0.98-'Indicative TLAF Summary'!H226)/2)</f>
        <v>0.975</v>
      </c>
      <c r="I226" s="7" t="n">
        <f aca="false">'Indicative TLAF Summary'!I226+((0.98-'Indicative TLAF Summary'!I226)/2)</f>
        <v>0.9775</v>
      </c>
      <c r="J226" s="7" t="n">
        <f aca="false">'Indicative TLAF Summary'!J226+((0.98-'Indicative TLAF Summary'!J226)/2)</f>
        <v>0.9725</v>
      </c>
      <c r="K226" s="7" t="n">
        <f aca="false">'Indicative TLAF Summary'!K226+((0.98-'Indicative TLAF Summary'!K226)/2)</f>
        <v>0.979</v>
      </c>
      <c r="L226" s="7" t="n">
        <f aca="false">'Indicative TLAF Summary'!L226+((0.98-'Indicative TLAF Summary'!L226)/2)</f>
        <v>0.978</v>
      </c>
      <c r="M226" s="7" t="n">
        <f aca="false">'Indicative TLAF Summary'!M226+((0.98-'Indicative TLAF Summary'!M226)/2)</f>
        <v>0.9655</v>
      </c>
      <c r="N226" s="7" t="n">
        <f aca="false">'Indicative TLAF Summary'!N226+((0.98-'Indicative TLAF Summary'!N226)/2)</f>
        <v>0.9695</v>
      </c>
      <c r="O226" s="7" t="n">
        <f aca="false">'Indicative TLAF Summary'!O226+((0.98-'Indicative TLAF Summary'!O226)/2)</f>
        <v>0.9635</v>
      </c>
      <c r="P226" s="7" t="n">
        <f aca="false">'Indicative TLAF Summary'!P226+((0.98-'Indicative TLAF Summary'!P226)/2)</f>
        <v>0.9635</v>
      </c>
      <c r="Q226" s="7" t="n">
        <f aca="false">'Indicative TLAF Summary'!Q226+((0.98-'Indicative TLAF Summary'!Q226)/2)</f>
        <v>0.9645</v>
      </c>
      <c r="R226" s="7" t="n">
        <f aca="false">'Indicative TLAF Summary'!R226+((0.98-'Indicative TLAF Summary'!R226)/2)</f>
        <v>0.966</v>
      </c>
      <c r="S226" s="7" t="n">
        <f aca="false">'Indicative TLAF Summary'!S226+((0.98-'Indicative TLAF Summary'!S226)/2)</f>
        <v>0.967</v>
      </c>
      <c r="T226" s="7" t="n">
        <f aca="false">'Indicative TLAF Summary'!T226+((0.98-'Indicative TLAF Summary'!T226)/2)</f>
        <v>0.965</v>
      </c>
      <c r="U226" s="7" t="n">
        <f aca="false">'Indicative TLAF Summary'!U226+((0.98-'Indicative TLAF Summary'!U226)/2)</f>
        <v>0.964</v>
      </c>
      <c r="V226" s="7" t="n">
        <f aca="false">'Indicative TLAF Summary'!V226+((0.98-'Indicative TLAF Summary'!V226)/2)</f>
        <v>0.966</v>
      </c>
      <c r="W226" s="7" t="n">
        <f aca="false">'Indicative TLAF Summary'!W226+((0.98-'Indicative TLAF Summary'!W226)/2)</f>
        <v>0.964</v>
      </c>
      <c r="X226" s="7" t="n">
        <f aca="false">'Indicative TLAF Summary'!X226+((0.98-'Indicative TLAF Summary'!X226)/2)</f>
        <v>0.963</v>
      </c>
      <c r="Y226" s="7" t="n">
        <f aca="false">'Indicative TLAF Summary'!Y226+((0.98-'Indicative TLAF Summary'!Y226)/2)</f>
        <v>0.9655</v>
      </c>
      <c r="Z226" s="7" t="n">
        <f aca="false">'Indicative TLAF Summary'!Z226+((0.98-'Indicative TLAF Summary'!Z226)/2)</f>
        <v>0.966</v>
      </c>
    </row>
    <row r="227" customFormat="false" ht="12.75" hidden="false" customHeight="false" outlineLevel="0" collapsed="false">
      <c r="A227" s="0" t="s">
        <v>199</v>
      </c>
      <c r="B227" s="0" t="n">
        <v>110</v>
      </c>
      <c r="C227" s="7" t="n">
        <f aca="false">'Indicative TLAF Summary'!C227+((0.98-'Indicative TLAF Summary'!C227)/2)</f>
        <v>0.989</v>
      </c>
      <c r="D227" s="7" t="n">
        <f aca="false">'Indicative TLAF Summary'!D227+((0.98-'Indicative TLAF Summary'!D227)/2)</f>
        <v>0.9885</v>
      </c>
      <c r="E227" s="7" t="n">
        <f aca="false">'Indicative TLAF Summary'!E227+((0.98-'Indicative TLAF Summary'!E227)/2)</f>
        <v>0.988</v>
      </c>
      <c r="F227" s="7" t="n">
        <f aca="false">'Indicative TLAF Summary'!F227+((0.98-'Indicative TLAF Summary'!F227)/2)</f>
        <v>0.988</v>
      </c>
      <c r="G227" s="7" t="n">
        <f aca="false">'Indicative TLAF Summary'!G227+((0.98-'Indicative TLAF Summary'!G227)/2)</f>
        <v>0.991</v>
      </c>
      <c r="H227" s="7" t="n">
        <f aca="false">'Indicative TLAF Summary'!H227+((0.98-'Indicative TLAF Summary'!H227)/2)</f>
        <v>0.9915</v>
      </c>
      <c r="I227" s="7" t="n">
        <f aca="false">'Indicative TLAF Summary'!I227+((0.98-'Indicative TLAF Summary'!I227)/2)</f>
        <v>0.9925</v>
      </c>
      <c r="J227" s="7" t="n">
        <f aca="false">'Indicative TLAF Summary'!J227+((0.98-'Indicative TLAF Summary'!J227)/2)</f>
        <v>0.9925</v>
      </c>
      <c r="K227" s="7" t="n">
        <f aca="false">'Indicative TLAF Summary'!K227+((0.98-'Indicative TLAF Summary'!K227)/2)</f>
        <v>0.9915</v>
      </c>
      <c r="L227" s="7" t="n">
        <f aca="false">'Indicative TLAF Summary'!L227+((0.98-'Indicative TLAF Summary'!L227)/2)</f>
        <v>0.992</v>
      </c>
      <c r="M227" s="7" t="n">
        <f aca="false">'Indicative TLAF Summary'!M227+((0.98-'Indicative TLAF Summary'!M227)/2)</f>
        <v>0.9945</v>
      </c>
      <c r="N227" s="7" t="n">
        <f aca="false">'Indicative TLAF Summary'!N227+((0.98-'Indicative TLAF Summary'!N227)/2)</f>
        <v>0.992</v>
      </c>
      <c r="O227" s="7" t="n">
        <f aca="false">'Indicative TLAF Summary'!O227+((0.98-'Indicative TLAF Summary'!O227)/2)</f>
        <v>0.9945</v>
      </c>
      <c r="P227" s="7" t="n">
        <f aca="false">'Indicative TLAF Summary'!P227+((0.98-'Indicative TLAF Summary'!P227)/2)</f>
        <v>0.9925</v>
      </c>
      <c r="Q227" s="7" t="n">
        <f aca="false">'Indicative TLAF Summary'!Q227+((0.98-'Indicative TLAF Summary'!Q227)/2)</f>
        <v>0.995</v>
      </c>
      <c r="R227" s="7" t="n">
        <f aca="false">'Indicative TLAF Summary'!R227+((0.98-'Indicative TLAF Summary'!R227)/2)</f>
        <v>0.9945</v>
      </c>
      <c r="S227" s="7" t="n">
        <f aca="false">'Indicative TLAF Summary'!S227+((0.98-'Indicative TLAF Summary'!S227)/2)</f>
        <v>0.997</v>
      </c>
      <c r="T227" s="7" t="n">
        <f aca="false">'Indicative TLAF Summary'!T227+((0.98-'Indicative TLAF Summary'!T227)/2)</f>
        <v>0.993</v>
      </c>
      <c r="U227" s="7" t="n">
        <f aca="false">'Indicative TLAF Summary'!U227+((0.98-'Indicative TLAF Summary'!U227)/2)</f>
        <v>0.997</v>
      </c>
      <c r="V227" s="7" t="n">
        <f aca="false">'Indicative TLAF Summary'!V227+((0.98-'Indicative TLAF Summary'!V227)/2)</f>
        <v>0.995</v>
      </c>
      <c r="W227" s="7" t="n">
        <f aca="false">'Indicative TLAF Summary'!W227+((0.98-'Indicative TLAF Summary'!W227)/2)</f>
        <v>0.9955</v>
      </c>
      <c r="X227" s="7" t="n">
        <f aca="false">'Indicative TLAF Summary'!X227+((0.98-'Indicative TLAF Summary'!X227)/2)</f>
        <v>0.995</v>
      </c>
      <c r="Y227" s="7" t="n">
        <f aca="false">'Indicative TLAF Summary'!Y227+((0.98-'Indicative TLAF Summary'!Y227)/2)</f>
        <v>0.9945</v>
      </c>
      <c r="Z227" s="7" t="n">
        <f aca="false">'Indicative TLAF Summary'!Z227+((0.98-'Indicative TLAF Summary'!Z227)/2)</f>
        <v>0.991</v>
      </c>
    </row>
    <row r="228" customFormat="false" ht="12.75" hidden="false" customHeight="false" outlineLevel="0" collapsed="false">
      <c r="A228" s="0" t="s">
        <v>200</v>
      </c>
      <c r="B228" s="0" t="n">
        <v>110</v>
      </c>
      <c r="C228" s="7" t="n">
        <f aca="false">'Indicative TLAF Summary'!C228+((0.98-'Indicative TLAF Summary'!C228)/2)</f>
        <v>0.994</v>
      </c>
      <c r="D228" s="7" t="n">
        <f aca="false">'Indicative TLAF Summary'!D228+((0.98-'Indicative TLAF Summary'!D228)/2)</f>
        <v>0.992</v>
      </c>
      <c r="E228" s="7" t="n">
        <f aca="false">'Indicative TLAF Summary'!E228+((0.98-'Indicative TLAF Summary'!E228)/2)</f>
        <v>0.992</v>
      </c>
      <c r="F228" s="7" t="n">
        <f aca="false">'Indicative TLAF Summary'!F228+((0.98-'Indicative TLAF Summary'!F228)/2)</f>
        <v>0.9905</v>
      </c>
      <c r="G228" s="7" t="n">
        <f aca="false">'Indicative TLAF Summary'!G228+((0.98-'Indicative TLAF Summary'!G228)/2)</f>
        <v>0.9945</v>
      </c>
      <c r="H228" s="7" t="n">
        <f aca="false">'Indicative TLAF Summary'!H228+((0.98-'Indicative TLAF Summary'!H228)/2)</f>
        <v>0.994</v>
      </c>
      <c r="I228" s="7" t="n">
        <f aca="false">'Indicative TLAF Summary'!I228+((0.98-'Indicative TLAF Summary'!I228)/2)</f>
        <v>0.995</v>
      </c>
      <c r="J228" s="7" t="n">
        <f aca="false">'Indicative TLAF Summary'!J228+((0.98-'Indicative TLAF Summary'!J228)/2)</f>
        <v>0.995</v>
      </c>
      <c r="K228" s="7" t="n">
        <f aca="false">'Indicative TLAF Summary'!K228+((0.98-'Indicative TLAF Summary'!K228)/2)</f>
        <v>0.9935</v>
      </c>
      <c r="L228" s="7" t="n">
        <f aca="false">'Indicative TLAF Summary'!L228+((0.98-'Indicative TLAF Summary'!L228)/2)</f>
        <v>0.993</v>
      </c>
      <c r="M228" s="7" t="n">
        <f aca="false">'Indicative TLAF Summary'!M228+((0.98-'Indicative TLAF Summary'!M228)/2)</f>
        <v>0.9955</v>
      </c>
      <c r="N228" s="7" t="n">
        <f aca="false">'Indicative TLAF Summary'!N228+((0.98-'Indicative TLAF Summary'!N228)/2)</f>
        <v>0.9935</v>
      </c>
      <c r="O228" s="7" t="n">
        <f aca="false">'Indicative TLAF Summary'!O228+((0.98-'Indicative TLAF Summary'!O228)/2)</f>
        <v>0.996</v>
      </c>
      <c r="P228" s="7" t="n">
        <f aca="false">'Indicative TLAF Summary'!P228+((0.98-'Indicative TLAF Summary'!P228)/2)</f>
        <v>0.994</v>
      </c>
      <c r="Q228" s="7" t="n">
        <f aca="false">'Indicative TLAF Summary'!Q228+((0.98-'Indicative TLAF Summary'!Q228)/2)</f>
        <v>0.9955</v>
      </c>
      <c r="R228" s="7" t="n">
        <f aca="false">'Indicative TLAF Summary'!R228+((0.98-'Indicative TLAF Summary'!R228)/2)</f>
        <v>0.9955</v>
      </c>
      <c r="S228" s="7" t="n">
        <f aca="false">'Indicative TLAF Summary'!S228+((0.98-'Indicative TLAF Summary'!S228)/2)</f>
        <v>0.9975</v>
      </c>
      <c r="T228" s="7" t="n">
        <f aca="false">'Indicative TLAF Summary'!T228+((0.98-'Indicative TLAF Summary'!T228)/2)</f>
        <v>0.9945</v>
      </c>
      <c r="U228" s="7" t="n">
        <f aca="false">'Indicative TLAF Summary'!U228+((0.98-'Indicative TLAF Summary'!U228)/2)</f>
        <v>0.9975</v>
      </c>
      <c r="V228" s="7" t="n">
        <f aca="false">'Indicative TLAF Summary'!V228+((0.98-'Indicative TLAF Summary'!V228)/2)</f>
        <v>0.9955</v>
      </c>
      <c r="W228" s="7" t="n">
        <f aca="false">'Indicative TLAF Summary'!W228+((0.98-'Indicative TLAF Summary'!W228)/2)</f>
        <v>0.996</v>
      </c>
      <c r="X228" s="7" t="n">
        <f aca="false">'Indicative TLAF Summary'!X228+((0.98-'Indicative TLAF Summary'!X228)/2)</f>
        <v>0.996</v>
      </c>
      <c r="Y228" s="7" t="n">
        <f aca="false">'Indicative TLAF Summary'!Y228+((0.98-'Indicative TLAF Summary'!Y228)/2)</f>
        <v>0.9945</v>
      </c>
      <c r="Z228" s="7" t="n">
        <f aca="false">'Indicative TLAF Summary'!Z228+((0.98-'Indicative TLAF Summary'!Z228)/2)</f>
        <v>0.9925</v>
      </c>
    </row>
    <row r="229" customFormat="false" ht="12.75" hidden="false" customHeight="false" outlineLevel="0" collapsed="false">
      <c r="A229" s="0" t="s">
        <v>201</v>
      </c>
      <c r="B229" s="0" t="n">
        <v>220</v>
      </c>
      <c r="C229" s="7" t="n">
        <f aca="false">'Indicative TLAF Summary'!C229+((0.98-'Indicative TLAF Summary'!C229)/2)</f>
        <v>0.996</v>
      </c>
      <c r="D229" s="7" t="n">
        <f aca="false">'Indicative TLAF Summary'!D229+((0.98-'Indicative TLAF Summary'!D229)/2)</f>
        <v>0.9935</v>
      </c>
      <c r="E229" s="7" t="n">
        <f aca="false">'Indicative TLAF Summary'!E229+((0.98-'Indicative TLAF Summary'!E229)/2)</f>
        <v>0.9935</v>
      </c>
      <c r="F229" s="7" t="n">
        <f aca="false">'Indicative TLAF Summary'!F229+((0.98-'Indicative TLAF Summary'!F229)/2)</f>
        <v>0.993</v>
      </c>
      <c r="G229" s="7" t="n">
        <f aca="false">'Indicative TLAF Summary'!G229+((0.98-'Indicative TLAF Summary'!G229)/2)</f>
        <v>0.993</v>
      </c>
      <c r="H229" s="7" t="n">
        <f aca="false">'Indicative TLAF Summary'!H229+((0.98-'Indicative TLAF Summary'!H229)/2)</f>
        <v>0.993</v>
      </c>
      <c r="I229" s="7" t="n">
        <f aca="false">'Indicative TLAF Summary'!I229+((0.98-'Indicative TLAF Summary'!I229)/2)</f>
        <v>0.992</v>
      </c>
      <c r="J229" s="7" t="n">
        <f aca="false">'Indicative TLAF Summary'!J229+((0.98-'Indicative TLAF Summary'!J229)/2)</f>
        <v>0.9925</v>
      </c>
      <c r="K229" s="7" t="n">
        <f aca="false">'Indicative TLAF Summary'!K229+((0.98-'Indicative TLAF Summary'!K229)/2)</f>
        <v>0.993</v>
      </c>
      <c r="L229" s="7" t="n">
        <f aca="false">'Indicative TLAF Summary'!L229+((0.98-'Indicative TLAF Summary'!L229)/2)</f>
        <v>0.993</v>
      </c>
      <c r="M229" s="7" t="n">
        <f aca="false">'Indicative TLAF Summary'!M229+((0.98-'Indicative TLAF Summary'!M229)/2)</f>
        <v>0.995</v>
      </c>
      <c r="N229" s="7" t="n">
        <f aca="false">'Indicative TLAF Summary'!N229+((0.98-'Indicative TLAF Summary'!N229)/2)</f>
        <v>0.9935</v>
      </c>
      <c r="O229" s="7" t="n">
        <f aca="false">'Indicative TLAF Summary'!O229+((0.98-'Indicative TLAF Summary'!O229)/2)</f>
        <v>0.994</v>
      </c>
      <c r="P229" s="7" t="n">
        <f aca="false">'Indicative TLAF Summary'!P229+((0.98-'Indicative TLAF Summary'!P229)/2)</f>
        <v>0.9925</v>
      </c>
      <c r="Q229" s="7" t="n">
        <f aca="false">'Indicative TLAF Summary'!Q229+((0.98-'Indicative TLAF Summary'!Q229)/2)</f>
        <v>0.994</v>
      </c>
      <c r="R229" s="7" t="n">
        <f aca="false">'Indicative TLAF Summary'!R229+((0.98-'Indicative TLAF Summary'!R229)/2)</f>
        <v>0.9925</v>
      </c>
      <c r="S229" s="7" t="n">
        <f aca="false">'Indicative TLAF Summary'!S229+((0.98-'Indicative TLAF Summary'!S229)/2)</f>
        <v>0.9915</v>
      </c>
      <c r="T229" s="7" t="n">
        <f aca="false">'Indicative TLAF Summary'!T229+((0.98-'Indicative TLAF Summary'!T229)/2)</f>
        <v>0.9915</v>
      </c>
      <c r="U229" s="7" t="n">
        <f aca="false">'Indicative TLAF Summary'!U229+((0.98-'Indicative TLAF Summary'!U229)/2)</f>
        <v>0.9925</v>
      </c>
      <c r="V229" s="7" t="n">
        <f aca="false">'Indicative TLAF Summary'!V229+((0.98-'Indicative TLAF Summary'!V229)/2)</f>
        <v>0.9915</v>
      </c>
      <c r="W229" s="7" t="n">
        <f aca="false">'Indicative TLAF Summary'!W229+((0.98-'Indicative TLAF Summary'!W229)/2)</f>
        <v>0.9945</v>
      </c>
      <c r="X229" s="7" t="n">
        <f aca="false">'Indicative TLAF Summary'!X229+((0.98-'Indicative TLAF Summary'!X229)/2)</f>
        <v>0.993</v>
      </c>
      <c r="Y229" s="7" t="n">
        <f aca="false">'Indicative TLAF Summary'!Y229+((0.98-'Indicative TLAF Summary'!Y229)/2)</f>
        <v>0.9935</v>
      </c>
      <c r="Z229" s="7" t="n">
        <f aca="false">'Indicative TLAF Summary'!Z229+((0.98-'Indicative TLAF Summary'!Z229)/2)</f>
        <v>0.9925</v>
      </c>
    </row>
    <row r="230" customFormat="false" ht="12.75" hidden="false" customHeight="false" outlineLevel="0" collapsed="false">
      <c r="A230" s="0" t="s">
        <v>201</v>
      </c>
      <c r="B230" s="0" t="n">
        <v>380</v>
      </c>
      <c r="C230" s="7" t="n">
        <f aca="false">'Indicative TLAF Summary'!C230+((0.98-'Indicative TLAF Summary'!C230)/2)</f>
        <v>0.9945</v>
      </c>
      <c r="D230" s="7" t="n">
        <f aca="false">'Indicative TLAF Summary'!D230+((0.98-'Indicative TLAF Summary'!D230)/2)</f>
        <v>0.9925</v>
      </c>
      <c r="E230" s="7" t="n">
        <f aca="false">'Indicative TLAF Summary'!E230+((0.98-'Indicative TLAF Summary'!E230)/2)</f>
        <v>0.992</v>
      </c>
      <c r="F230" s="7" t="n">
        <f aca="false">'Indicative TLAF Summary'!F230+((0.98-'Indicative TLAF Summary'!F230)/2)</f>
        <v>0.9915</v>
      </c>
      <c r="G230" s="7" t="n">
        <f aca="false">'Indicative TLAF Summary'!G230+((0.98-'Indicative TLAF Summary'!G230)/2)</f>
        <v>0.992</v>
      </c>
      <c r="H230" s="7" t="n">
        <f aca="false">'Indicative TLAF Summary'!H230+((0.98-'Indicative TLAF Summary'!H230)/2)</f>
        <v>0.992</v>
      </c>
      <c r="I230" s="7" t="n">
        <f aca="false">'Indicative TLAF Summary'!I230+((0.98-'Indicative TLAF Summary'!I230)/2)</f>
        <v>0.991</v>
      </c>
      <c r="J230" s="7" t="n">
        <f aca="false">'Indicative TLAF Summary'!J230+((0.98-'Indicative TLAF Summary'!J230)/2)</f>
        <v>0.9915</v>
      </c>
      <c r="K230" s="7" t="n">
        <f aca="false">'Indicative TLAF Summary'!K230+((0.98-'Indicative TLAF Summary'!K230)/2)</f>
        <v>0.992</v>
      </c>
      <c r="L230" s="7" t="n">
        <f aca="false">'Indicative TLAF Summary'!L230+((0.98-'Indicative TLAF Summary'!L230)/2)</f>
        <v>0.992</v>
      </c>
      <c r="M230" s="7" t="n">
        <f aca="false">'Indicative TLAF Summary'!M230+((0.98-'Indicative TLAF Summary'!M230)/2)</f>
        <v>0.9945</v>
      </c>
      <c r="N230" s="7" t="n">
        <f aca="false">'Indicative TLAF Summary'!N230+((0.98-'Indicative TLAF Summary'!N230)/2)</f>
        <v>0.993</v>
      </c>
      <c r="O230" s="7" t="n">
        <f aca="false">'Indicative TLAF Summary'!O230+((0.98-'Indicative TLAF Summary'!O230)/2)</f>
        <v>0.9935</v>
      </c>
      <c r="P230" s="7" t="n">
        <f aca="false">'Indicative TLAF Summary'!P230+((0.98-'Indicative TLAF Summary'!P230)/2)</f>
        <v>0.992</v>
      </c>
      <c r="Q230" s="7" t="n">
        <f aca="false">'Indicative TLAF Summary'!Q230+((0.98-'Indicative TLAF Summary'!Q230)/2)</f>
        <v>0.9935</v>
      </c>
      <c r="R230" s="7" t="n">
        <f aca="false">'Indicative TLAF Summary'!R230+((0.98-'Indicative TLAF Summary'!R230)/2)</f>
        <v>0.992</v>
      </c>
      <c r="S230" s="7" t="n">
        <f aca="false">'Indicative TLAF Summary'!S230+((0.98-'Indicative TLAF Summary'!S230)/2)</f>
        <v>0.991</v>
      </c>
      <c r="T230" s="7" t="n">
        <f aca="false">'Indicative TLAF Summary'!T230+((0.98-'Indicative TLAF Summary'!T230)/2)</f>
        <v>0.991</v>
      </c>
      <c r="U230" s="7" t="n">
        <f aca="false">'Indicative TLAF Summary'!U230+((0.98-'Indicative TLAF Summary'!U230)/2)</f>
        <v>0.9925</v>
      </c>
      <c r="V230" s="7" t="n">
        <f aca="false">'Indicative TLAF Summary'!V230+((0.98-'Indicative TLAF Summary'!V230)/2)</f>
        <v>0.991</v>
      </c>
      <c r="W230" s="7" t="n">
        <f aca="false">'Indicative TLAF Summary'!W230+((0.98-'Indicative TLAF Summary'!W230)/2)</f>
        <v>0.994</v>
      </c>
      <c r="X230" s="7" t="n">
        <f aca="false">'Indicative TLAF Summary'!X230+((0.98-'Indicative TLAF Summary'!X230)/2)</f>
        <v>0.9925</v>
      </c>
      <c r="Y230" s="7" t="n">
        <f aca="false">'Indicative TLAF Summary'!Y230+((0.98-'Indicative TLAF Summary'!Y230)/2)</f>
        <v>0.993</v>
      </c>
      <c r="Z230" s="7" t="n">
        <f aca="false">'Indicative TLAF Summary'!Z230+((0.98-'Indicative TLAF Summary'!Z230)/2)</f>
        <v>0.992</v>
      </c>
    </row>
    <row r="231" customFormat="false" ht="12.75" hidden="false" customHeight="false" outlineLevel="0" collapsed="false">
      <c r="A231" s="0" t="s">
        <v>202</v>
      </c>
      <c r="B231" s="0" t="n">
        <v>110</v>
      </c>
      <c r="C231" s="7" t="n">
        <f aca="false">'Indicative TLAF Summary'!C231+((0.98-'Indicative TLAF Summary'!C231)/2)</f>
        <v>0.9625</v>
      </c>
      <c r="D231" s="7" t="n">
        <f aca="false">'Indicative TLAF Summary'!D231+((0.98-'Indicative TLAF Summary'!D231)/2)</f>
        <v>0.972</v>
      </c>
      <c r="E231" s="7" t="n">
        <f aca="false">'Indicative TLAF Summary'!E231+((0.98-'Indicative TLAF Summary'!E231)/2)</f>
        <v>0.9555</v>
      </c>
      <c r="F231" s="7" t="n">
        <f aca="false">'Indicative TLAF Summary'!F231+((0.98-'Indicative TLAF Summary'!F231)/2)</f>
        <v>0.9645</v>
      </c>
      <c r="G231" s="7" t="n">
        <f aca="false">'Indicative TLAF Summary'!G231+((0.98-'Indicative TLAF Summary'!G231)/2)</f>
        <v>0.961</v>
      </c>
      <c r="H231" s="7" t="n">
        <f aca="false">'Indicative TLAF Summary'!H231+((0.98-'Indicative TLAF Summary'!H231)/2)</f>
        <v>0.97</v>
      </c>
      <c r="I231" s="7" t="n">
        <f aca="false">'Indicative TLAF Summary'!I231+((0.98-'Indicative TLAF Summary'!I231)/2)</f>
        <v>0.9645</v>
      </c>
      <c r="J231" s="7" t="n">
        <f aca="false">'Indicative TLAF Summary'!J231+((0.98-'Indicative TLAF Summary'!J231)/2)</f>
        <v>0.973</v>
      </c>
      <c r="K231" s="7" t="n">
        <f aca="false">'Indicative TLAF Summary'!K231+((0.98-'Indicative TLAF Summary'!K231)/2)</f>
        <v>0.9585</v>
      </c>
      <c r="L231" s="7" t="n">
        <f aca="false">'Indicative TLAF Summary'!L231+((0.98-'Indicative TLAF Summary'!L231)/2)</f>
        <v>0.9675</v>
      </c>
      <c r="M231" s="7" t="n">
        <f aca="false">'Indicative TLAF Summary'!M231+((0.98-'Indicative TLAF Summary'!M231)/2)</f>
        <v>0.964</v>
      </c>
      <c r="N231" s="7" t="n">
        <f aca="false">'Indicative TLAF Summary'!N231+((0.98-'Indicative TLAF Summary'!N231)/2)</f>
        <v>0.97</v>
      </c>
      <c r="O231" s="7" t="n">
        <f aca="false">'Indicative TLAF Summary'!O231+((0.98-'Indicative TLAF Summary'!O231)/2)</f>
        <v>0.973</v>
      </c>
      <c r="P231" s="7" t="n">
        <f aca="false">'Indicative TLAF Summary'!P231+((0.98-'Indicative TLAF Summary'!P231)/2)</f>
        <v>0.978</v>
      </c>
      <c r="Q231" s="7" t="n">
        <f aca="false">'Indicative TLAF Summary'!Q231+((0.98-'Indicative TLAF Summary'!Q231)/2)</f>
        <v>0.9715</v>
      </c>
      <c r="R231" s="7" t="n">
        <f aca="false">'Indicative TLAF Summary'!R231+((0.98-'Indicative TLAF Summary'!R231)/2)</f>
        <v>0.981</v>
      </c>
      <c r="S231" s="7" t="n">
        <f aca="false">'Indicative TLAF Summary'!S231+((0.98-'Indicative TLAF Summary'!S231)/2)</f>
        <v>0.98</v>
      </c>
      <c r="T231" s="7" t="n">
        <f aca="false">'Indicative TLAF Summary'!T231+((0.98-'Indicative TLAF Summary'!T231)/2)</f>
        <v>0.982</v>
      </c>
      <c r="U231" s="7" t="n">
        <f aca="false">'Indicative TLAF Summary'!U231+((0.98-'Indicative TLAF Summary'!U231)/2)</f>
        <v>0.98</v>
      </c>
      <c r="V231" s="7" t="n">
        <f aca="false">'Indicative TLAF Summary'!V231+((0.98-'Indicative TLAF Summary'!V231)/2)</f>
        <v>0.9845</v>
      </c>
      <c r="W231" s="7" t="n">
        <f aca="false">'Indicative TLAF Summary'!W231+((0.98-'Indicative TLAF Summary'!W231)/2)</f>
        <v>0.972</v>
      </c>
      <c r="X231" s="7" t="n">
        <f aca="false">'Indicative TLAF Summary'!X231+((0.98-'Indicative TLAF Summary'!X231)/2)</f>
        <v>0.9825</v>
      </c>
      <c r="Y231" s="7" t="n">
        <f aca="false">'Indicative TLAF Summary'!Y231+((0.98-'Indicative TLAF Summary'!Y231)/2)</f>
        <v>0.9685</v>
      </c>
      <c r="Z231" s="7" t="n">
        <f aca="false">'Indicative TLAF Summary'!Z231+((0.98-'Indicative TLAF Summary'!Z231)/2)</f>
        <v>0.974</v>
      </c>
    </row>
    <row r="232" customFormat="false" ht="12.75" hidden="false" customHeight="false" outlineLevel="0" collapsed="false">
      <c r="A232" s="0" t="s">
        <v>203</v>
      </c>
      <c r="B232" s="0" t="n">
        <v>110</v>
      </c>
      <c r="C232" s="7" t="n">
        <f aca="false">'Indicative TLAF Summary'!C232+((0.98-'Indicative TLAF Summary'!C232)/2)</f>
        <v>0.9955</v>
      </c>
      <c r="D232" s="7" t="n">
        <f aca="false">'Indicative TLAF Summary'!D232+((0.98-'Indicative TLAF Summary'!D232)/2)</f>
        <v>0.9925</v>
      </c>
      <c r="E232" s="7" t="n">
        <f aca="false">'Indicative TLAF Summary'!E232+((0.98-'Indicative TLAF Summary'!E232)/2)</f>
        <v>0.997</v>
      </c>
      <c r="F232" s="7" t="n">
        <f aca="false">'Indicative TLAF Summary'!F232+((0.98-'Indicative TLAF Summary'!F232)/2)</f>
        <v>0.9925</v>
      </c>
      <c r="G232" s="7" t="n">
        <f aca="false">'Indicative TLAF Summary'!G232+((0.98-'Indicative TLAF Summary'!G232)/2)</f>
        <v>0.9985</v>
      </c>
      <c r="H232" s="7" t="n">
        <f aca="false">'Indicative TLAF Summary'!H232+((0.98-'Indicative TLAF Summary'!H232)/2)</f>
        <v>0.9955</v>
      </c>
      <c r="I232" s="7" t="n">
        <f aca="false">'Indicative TLAF Summary'!I232+((0.98-'Indicative TLAF Summary'!I232)/2)</f>
        <v>0.9975</v>
      </c>
      <c r="J232" s="7" t="n">
        <f aca="false">'Indicative TLAF Summary'!J232+((0.98-'Indicative TLAF Summary'!J232)/2)</f>
        <v>0.996</v>
      </c>
      <c r="K232" s="7" t="n">
        <f aca="false">'Indicative TLAF Summary'!K232+((0.98-'Indicative TLAF Summary'!K232)/2)</f>
        <v>0.997</v>
      </c>
      <c r="L232" s="7" t="n">
        <f aca="false">'Indicative TLAF Summary'!L232+((0.98-'Indicative TLAF Summary'!L232)/2)</f>
        <v>0.9945</v>
      </c>
      <c r="M232" s="7" t="n">
        <f aca="false">'Indicative TLAF Summary'!M232+((0.98-'Indicative TLAF Summary'!M232)/2)</f>
        <v>0.997</v>
      </c>
      <c r="N232" s="7" t="n">
        <f aca="false">'Indicative TLAF Summary'!N232+((0.98-'Indicative TLAF Summary'!N232)/2)</f>
        <v>0.994</v>
      </c>
      <c r="O232" s="7" t="n">
        <f aca="false">'Indicative TLAF Summary'!O232+((0.98-'Indicative TLAF Summary'!O232)/2)</f>
        <v>0.996</v>
      </c>
      <c r="P232" s="7" t="n">
        <f aca="false">'Indicative TLAF Summary'!P232+((0.98-'Indicative TLAF Summary'!P232)/2)</f>
        <v>0.9935</v>
      </c>
      <c r="Q232" s="7" t="n">
        <f aca="false">'Indicative TLAF Summary'!Q232+((0.98-'Indicative TLAF Summary'!Q232)/2)</f>
        <v>0.996</v>
      </c>
      <c r="R232" s="7" t="n">
        <f aca="false">'Indicative TLAF Summary'!R232+((0.98-'Indicative TLAF Summary'!R232)/2)</f>
        <v>0.9945</v>
      </c>
      <c r="S232" s="7" t="n">
        <f aca="false">'Indicative TLAF Summary'!S232+((0.98-'Indicative TLAF Summary'!S232)/2)</f>
        <v>0.996</v>
      </c>
      <c r="T232" s="7" t="n">
        <f aca="false">'Indicative TLAF Summary'!T232+((0.98-'Indicative TLAF Summary'!T232)/2)</f>
        <v>0.9935</v>
      </c>
      <c r="U232" s="7" t="n">
        <f aca="false">'Indicative TLAF Summary'!U232+((0.98-'Indicative TLAF Summary'!U232)/2)</f>
        <v>0.996</v>
      </c>
      <c r="V232" s="7" t="n">
        <f aca="false">'Indicative TLAF Summary'!V232+((0.98-'Indicative TLAF Summary'!V232)/2)</f>
        <v>0.994</v>
      </c>
      <c r="W232" s="7" t="n">
        <f aca="false">'Indicative TLAF Summary'!W232+((0.98-'Indicative TLAF Summary'!W232)/2)</f>
        <v>0.9965</v>
      </c>
      <c r="X232" s="7" t="n">
        <f aca="false">'Indicative TLAF Summary'!X232+((0.98-'Indicative TLAF Summary'!X232)/2)</f>
        <v>0.995</v>
      </c>
      <c r="Y232" s="7" t="n">
        <f aca="false">'Indicative TLAF Summary'!Y232+((0.98-'Indicative TLAF Summary'!Y232)/2)</f>
        <v>0.995</v>
      </c>
      <c r="Z232" s="7" t="n">
        <f aca="false">'Indicative TLAF Summary'!Z232+((0.98-'Indicative TLAF Summary'!Z232)/2)</f>
        <v>0.992</v>
      </c>
    </row>
    <row r="233" customFormat="false" ht="12.75" hidden="false" customHeight="false" outlineLevel="0" collapsed="false">
      <c r="A233" s="0" t="s">
        <v>204</v>
      </c>
      <c r="B233" s="0" t="n">
        <v>110</v>
      </c>
      <c r="C233" s="7" t="n">
        <f aca="false">'Indicative TLAF Summary'!C233+((0.98-'Indicative TLAF Summary'!C233)/2)</f>
        <v>0.996</v>
      </c>
      <c r="D233" s="7" t="n">
        <f aca="false">'Indicative TLAF Summary'!D233+((0.98-'Indicative TLAF Summary'!D233)/2)</f>
        <v>0.9945</v>
      </c>
      <c r="E233" s="7" t="n">
        <f aca="false">'Indicative TLAF Summary'!E233+((0.98-'Indicative TLAF Summary'!E233)/2)</f>
        <v>0.9985</v>
      </c>
      <c r="F233" s="7" t="n">
        <f aca="false">'Indicative TLAF Summary'!F233+((0.98-'Indicative TLAF Summary'!F233)/2)</f>
        <v>0.9965</v>
      </c>
      <c r="G233" s="7" t="n">
        <f aca="false">'Indicative TLAF Summary'!G233+((0.98-'Indicative TLAF Summary'!G233)/2)</f>
        <v>0.9935</v>
      </c>
      <c r="H233" s="7" t="n">
        <f aca="false">'Indicative TLAF Summary'!H233+((0.98-'Indicative TLAF Summary'!H233)/2)</f>
        <v>0.989</v>
      </c>
      <c r="I233" s="7" t="n">
        <f aca="false">'Indicative TLAF Summary'!I233+((0.98-'Indicative TLAF Summary'!I233)/2)</f>
        <v>0.993</v>
      </c>
      <c r="J233" s="7" t="n">
        <f aca="false">'Indicative TLAF Summary'!J233+((0.98-'Indicative TLAF Summary'!J233)/2)</f>
        <v>0.9885</v>
      </c>
      <c r="K233" s="7" t="n">
        <f aca="false">'Indicative TLAF Summary'!K233+((0.98-'Indicative TLAF Summary'!K233)/2)</f>
        <v>0.9935</v>
      </c>
      <c r="L233" s="7" t="n">
        <f aca="false">'Indicative TLAF Summary'!L233+((0.98-'Indicative TLAF Summary'!L233)/2)</f>
        <v>0.99</v>
      </c>
      <c r="M233" s="7" t="n">
        <f aca="false">'Indicative TLAF Summary'!M233+((0.98-'Indicative TLAF Summary'!M233)/2)</f>
        <v>0.9875</v>
      </c>
      <c r="N233" s="7" t="n">
        <f aca="false">'Indicative TLAF Summary'!N233+((0.98-'Indicative TLAF Summary'!N233)/2)</f>
        <v>0.988</v>
      </c>
      <c r="O233" s="7" t="n">
        <f aca="false">'Indicative TLAF Summary'!O233+((0.98-'Indicative TLAF Summary'!O233)/2)</f>
        <v>0.9885</v>
      </c>
      <c r="P233" s="7" t="n">
        <f aca="false">'Indicative TLAF Summary'!P233+((0.98-'Indicative TLAF Summary'!P233)/2)</f>
        <v>0.9895</v>
      </c>
      <c r="Q233" s="7" t="n">
        <f aca="false">'Indicative TLAF Summary'!Q233+((0.98-'Indicative TLAF Summary'!Q233)/2)</f>
        <v>0.988</v>
      </c>
      <c r="R233" s="7" t="n">
        <f aca="false">'Indicative TLAF Summary'!R233+((0.98-'Indicative TLAF Summary'!R233)/2)</f>
        <v>0.986</v>
      </c>
      <c r="S233" s="7" t="n">
        <f aca="false">'Indicative TLAF Summary'!S233+((0.98-'Indicative TLAF Summary'!S233)/2)</f>
        <v>0.9885</v>
      </c>
      <c r="T233" s="7" t="n">
        <f aca="false">'Indicative TLAF Summary'!T233+((0.98-'Indicative TLAF Summary'!T233)/2)</f>
        <v>0.9905</v>
      </c>
      <c r="U233" s="7" t="n">
        <f aca="false">'Indicative TLAF Summary'!U233+((0.98-'Indicative TLAF Summary'!U233)/2)</f>
        <v>0.9875</v>
      </c>
      <c r="V233" s="7" t="n">
        <f aca="false">'Indicative TLAF Summary'!V233+((0.98-'Indicative TLAF Summary'!V233)/2)</f>
        <v>0.987</v>
      </c>
      <c r="W233" s="7" t="n">
        <f aca="false">'Indicative TLAF Summary'!W233+((0.98-'Indicative TLAF Summary'!W233)/2)</f>
        <v>0.9875</v>
      </c>
      <c r="X233" s="7" t="n">
        <f aca="false">'Indicative TLAF Summary'!X233+((0.98-'Indicative TLAF Summary'!X233)/2)</f>
        <v>0.9855</v>
      </c>
      <c r="Y233" s="7" t="n">
        <f aca="false">'Indicative TLAF Summary'!Y233+((0.98-'Indicative TLAF Summary'!Y233)/2)</f>
        <v>0.9885</v>
      </c>
      <c r="Z233" s="7" t="n">
        <f aca="false">'Indicative TLAF Summary'!Z233+((0.98-'Indicative TLAF Summary'!Z233)/2)</f>
        <v>0.9915</v>
      </c>
    </row>
    <row r="234" customFormat="false" ht="12.75" hidden="false" customHeight="false" outlineLevel="0" collapsed="false">
      <c r="A234" s="0" t="s">
        <v>204</v>
      </c>
      <c r="B234" s="0" t="n">
        <v>275</v>
      </c>
      <c r="C234" s="7" t="n">
        <f aca="false">'Indicative TLAF Summary'!C234+((0.98-'Indicative TLAF Summary'!C234)/2)</f>
        <v>0.996</v>
      </c>
      <c r="D234" s="7" t="n">
        <f aca="false">'Indicative TLAF Summary'!D234+((0.98-'Indicative TLAF Summary'!D234)/2)</f>
        <v>0.994</v>
      </c>
      <c r="E234" s="7" t="n">
        <f aca="false">'Indicative TLAF Summary'!E234+((0.98-'Indicative TLAF Summary'!E234)/2)</f>
        <v>0.9995</v>
      </c>
      <c r="F234" s="7" t="n">
        <f aca="false">'Indicative TLAF Summary'!F234+((0.98-'Indicative TLAF Summary'!F234)/2)</f>
        <v>0.997</v>
      </c>
      <c r="G234" s="7" t="n">
        <f aca="false">'Indicative TLAF Summary'!G234+((0.98-'Indicative TLAF Summary'!G234)/2)</f>
        <v>0.9945</v>
      </c>
      <c r="H234" s="7" t="n">
        <f aca="false">'Indicative TLAF Summary'!H234+((0.98-'Indicative TLAF Summary'!H234)/2)</f>
        <v>0.9895</v>
      </c>
      <c r="I234" s="7" t="n">
        <f aca="false">'Indicative TLAF Summary'!I234+((0.98-'Indicative TLAF Summary'!I234)/2)</f>
        <v>0.994</v>
      </c>
      <c r="J234" s="7" t="n">
        <f aca="false">'Indicative TLAF Summary'!J234+((0.98-'Indicative TLAF Summary'!J234)/2)</f>
        <v>0.9895</v>
      </c>
      <c r="K234" s="7" t="n">
        <f aca="false">'Indicative TLAF Summary'!K234+((0.98-'Indicative TLAF Summary'!K234)/2)</f>
        <v>0.9945</v>
      </c>
      <c r="L234" s="7" t="n">
        <f aca="false">'Indicative TLAF Summary'!L234+((0.98-'Indicative TLAF Summary'!L234)/2)</f>
        <v>0.9905</v>
      </c>
      <c r="M234" s="7" t="n">
        <f aca="false">'Indicative TLAF Summary'!M234+((0.98-'Indicative TLAF Summary'!M234)/2)</f>
        <v>0.988</v>
      </c>
      <c r="N234" s="7" t="n">
        <f aca="false">'Indicative TLAF Summary'!N234+((0.98-'Indicative TLAF Summary'!N234)/2)</f>
        <v>0.988</v>
      </c>
      <c r="O234" s="7" t="n">
        <f aca="false">'Indicative TLAF Summary'!O234+((0.98-'Indicative TLAF Summary'!O234)/2)</f>
        <v>0.989</v>
      </c>
      <c r="P234" s="7" t="n">
        <f aca="false">'Indicative TLAF Summary'!P234+((0.98-'Indicative TLAF Summary'!P234)/2)</f>
        <v>0.9895</v>
      </c>
      <c r="Q234" s="7" t="n">
        <f aca="false">'Indicative TLAF Summary'!Q234+((0.98-'Indicative TLAF Summary'!Q234)/2)</f>
        <v>0.9885</v>
      </c>
      <c r="R234" s="7" t="n">
        <f aca="false">'Indicative TLAF Summary'!R234+((0.98-'Indicative TLAF Summary'!R234)/2)</f>
        <v>0.986</v>
      </c>
      <c r="S234" s="7" t="n">
        <f aca="false">'Indicative TLAF Summary'!S234+((0.98-'Indicative TLAF Summary'!S234)/2)</f>
        <v>0.9895</v>
      </c>
      <c r="T234" s="7" t="n">
        <f aca="false">'Indicative TLAF Summary'!T234+((0.98-'Indicative TLAF Summary'!T234)/2)</f>
        <v>0.9905</v>
      </c>
      <c r="U234" s="7" t="n">
        <f aca="false">'Indicative TLAF Summary'!U234+((0.98-'Indicative TLAF Summary'!U234)/2)</f>
        <v>0.9875</v>
      </c>
      <c r="V234" s="7" t="n">
        <f aca="false">'Indicative TLAF Summary'!V234+((0.98-'Indicative TLAF Summary'!V234)/2)</f>
        <v>0.987</v>
      </c>
      <c r="W234" s="7" t="n">
        <f aca="false">'Indicative TLAF Summary'!W234+((0.98-'Indicative TLAF Summary'!W234)/2)</f>
        <v>0.9875</v>
      </c>
      <c r="X234" s="7" t="n">
        <f aca="false">'Indicative TLAF Summary'!X234+((0.98-'Indicative TLAF Summary'!X234)/2)</f>
        <v>0.9855</v>
      </c>
      <c r="Y234" s="7" t="n">
        <f aca="false">'Indicative TLAF Summary'!Y234+((0.98-'Indicative TLAF Summary'!Y234)/2)</f>
        <v>0.9895</v>
      </c>
      <c r="Z234" s="7" t="n">
        <f aca="false">'Indicative TLAF Summary'!Z234+((0.98-'Indicative TLAF Summary'!Z234)/2)</f>
        <v>0.992</v>
      </c>
    </row>
    <row r="235" customFormat="false" ht="12.75" hidden="false" customHeight="false" outlineLevel="0" collapsed="false">
      <c r="A235" s="0" t="s">
        <v>205</v>
      </c>
      <c r="B235" s="0" t="n">
        <v>110</v>
      </c>
      <c r="C235" s="7" t="n">
        <f aca="false">'Indicative TLAF Summary'!C235+((0.98-'Indicative TLAF Summary'!C235)/2)</f>
        <v>1.002</v>
      </c>
      <c r="D235" s="7" t="n">
        <f aca="false">'Indicative TLAF Summary'!D235+((0.98-'Indicative TLAF Summary'!D235)/2)</f>
        <v>0.998</v>
      </c>
      <c r="E235" s="7" t="n">
        <f aca="false">'Indicative TLAF Summary'!E235+((0.98-'Indicative TLAF Summary'!E235)/2)</f>
        <v>1.006</v>
      </c>
      <c r="F235" s="7" t="n">
        <f aca="false">'Indicative TLAF Summary'!F235+((0.98-'Indicative TLAF Summary'!F235)/2)</f>
        <v>1.002</v>
      </c>
      <c r="G235" s="7" t="n">
        <f aca="false">'Indicative TLAF Summary'!G235+((0.98-'Indicative TLAF Summary'!G235)/2)</f>
        <v>1.0015</v>
      </c>
      <c r="H235" s="7" t="n">
        <f aca="false">'Indicative TLAF Summary'!H235+((0.98-'Indicative TLAF Summary'!H235)/2)</f>
        <v>0.9955</v>
      </c>
      <c r="I235" s="7" t="n">
        <f aca="false">'Indicative TLAF Summary'!I235+((0.98-'Indicative TLAF Summary'!I235)/2)</f>
        <v>1.001</v>
      </c>
      <c r="J235" s="7" t="n">
        <f aca="false">'Indicative TLAF Summary'!J235+((0.98-'Indicative TLAF Summary'!J235)/2)</f>
        <v>0.995</v>
      </c>
      <c r="K235" s="7" t="n">
        <f aca="false">'Indicative TLAF Summary'!K235+((0.98-'Indicative TLAF Summary'!K235)/2)</f>
        <v>1.0015</v>
      </c>
      <c r="L235" s="7" t="n">
        <f aca="false">'Indicative TLAF Summary'!L235+((0.98-'Indicative TLAF Summary'!L235)/2)</f>
        <v>0.997</v>
      </c>
      <c r="M235" s="7" t="n">
        <f aca="false">'Indicative TLAF Summary'!M235+((0.98-'Indicative TLAF Summary'!M235)/2)</f>
        <v>0.9945</v>
      </c>
      <c r="N235" s="7" t="n">
        <f aca="false">'Indicative TLAF Summary'!N235+((0.98-'Indicative TLAF Summary'!N235)/2)</f>
        <v>0.994</v>
      </c>
      <c r="O235" s="7" t="n">
        <f aca="false">'Indicative TLAF Summary'!O235+((0.98-'Indicative TLAF Summary'!O235)/2)</f>
        <v>0.995</v>
      </c>
      <c r="P235" s="7" t="n">
        <f aca="false">'Indicative TLAF Summary'!P235+((0.98-'Indicative TLAF Summary'!P235)/2)</f>
        <v>0.9945</v>
      </c>
      <c r="Q235" s="7" t="n">
        <f aca="false">'Indicative TLAF Summary'!Q235+((0.98-'Indicative TLAF Summary'!Q235)/2)</f>
        <v>0.995</v>
      </c>
      <c r="R235" s="7" t="n">
        <f aca="false">'Indicative TLAF Summary'!R235+((0.98-'Indicative TLAF Summary'!R235)/2)</f>
        <v>0.991</v>
      </c>
      <c r="S235" s="7" t="n">
        <f aca="false">'Indicative TLAF Summary'!S235+((0.98-'Indicative TLAF Summary'!S235)/2)</f>
        <v>0.9955</v>
      </c>
      <c r="T235" s="7" t="n">
        <f aca="false">'Indicative TLAF Summary'!T235+((0.98-'Indicative TLAF Summary'!T235)/2)</f>
        <v>0.995</v>
      </c>
      <c r="U235" s="7" t="n">
        <f aca="false">'Indicative TLAF Summary'!U235+((0.98-'Indicative TLAF Summary'!U235)/2)</f>
        <v>0.9935</v>
      </c>
      <c r="V235" s="7" t="n">
        <f aca="false">'Indicative TLAF Summary'!V235+((0.98-'Indicative TLAF Summary'!V235)/2)</f>
        <v>0.9915</v>
      </c>
      <c r="W235" s="7" t="n">
        <f aca="false">'Indicative TLAF Summary'!W235+((0.98-'Indicative TLAF Summary'!W235)/2)</f>
        <v>0.9935</v>
      </c>
      <c r="X235" s="7" t="n">
        <f aca="false">'Indicative TLAF Summary'!X235+((0.98-'Indicative TLAF Summary'!X235)/2)</f>
        <v>0.9905</v>
      </c>
      <c r="Y235" s="7" t="n">
        <f aca="false">'Indicative TLAF Summary'!Y235+((0.98-'Indicative TLAF Summary'!Y235)/2)</f>
        <v>0.9955</v>
      </c>
      <c r="Z235" s="7" t="n">
        <f aca="false">'Indicative TLAF Summary'!Z235+((0.98-'Indicative TLAF Summary'!Z235)/2)</f>
        <v>0.9965</v>
      </c>
    </row>
    <row r="236" customFormat="false" ht="12.75" hidden="false" customHeight="false" outlineLevel="0" collapsed="false">
      <c r="A236" s="0" t="s">
        <v>205</v>
      </c>
      <c r="B236" s="0" t="n">
        <v>110</v>
      </c>
      <c r="C236" s="7" t="n">
        <f aca="false">'Indicative TLAF Summary'!C236+((0.98-'Indicative TLAF Summary'!C236)/2)</f>
        <v>1.002</v>
      </c>
      <c r="D236" s="7" t="n">
        <f aca="false">'Indicative TLAF Summary'!D236+((0.98-'Indicative TLAF Summary'!D236)/2)</f>
        <v>0.998</v>
      </c>
      <c r="E236" s="7" t="n">
        <f aca="false">'Indicative TLAF Summary'!E236+((0.98-'Indicative TLAF Summary'!E236)/2)</f>
        <v>1.0065</v>
      </c>
      <c r="F236" s="7" t="n">
        <f aca="false">'Indicative TLAF Summary'!F236+((0.98-'Indicative TLAF Summary'!F236)/2)</f>
        <v>1.0025</v>
      </c>
      <c r="G236" s="7" t="n">
        <f aca="false">'Indicative TLAF Summary'!G236+((0.98-'Indicative TLAF Summary'!G236)/2)</f>
        <v>1.002</v>
      </c>
      <c r="H236" s="7" t="n">
        <f aca="false">'Indicative TLAF Summary'!H236+((0.98-'Indicative TLAF Summary'!H236)/2)</f>
        <v>0.996</v>
      </c>
      <c r="I236" s="7" t="n">
        <f aca="false">'Indicative TLAF Summary'!I236+((0.98-'Indicative TLAF Summary'!I236)/2)</f>
        <v>1.001</v>
      </c>
      <c r="J236" s="7" t="n">
        <f aca="false">'Indicative TLAF Summary'!J236+((0.98-'Indicative TLAF Summary'!J236)/2)</f>
        <v>0.9955</v>
      </c>
      <c r="K236" s="7" t="n">
        <f aca="false">'Indicative TLAF Summary'!K236+((0.98-'Indicative TLAF Summary'!K236)/2)</f>
        <v>1.0015</v>
      </c>
      <c r="L236" s="7" t="n">
        <f aca="false">'Indicative TLAF Summary'!L236+((0.98-'Indicative TLAF Summary'!L236)/2)</f>
        <v>0.997</v>
      </c>
      <c r="M236" s="7" t="n">
        <f aca="false">'Indicative TLAF Summary'!M236+((0.98-'Indicative TLAF Summary'!M236)/2)</f>
        <v>0.9945</v>
      </c>
      <c r="N236" s="7" t="n">
        <f aca="false">'Indicative TLAF Summary'!N236+((0.98-'Indicative TLAF Summary'!N236)/2)</f>
        <v>0.994</v>
      </c>
      <c r="O236" s="7" t="n">
        <f aca="false">'Indicative TLAF Summary'!O236+((0.98-'Indicative TLAF Summary'!O236)/2)</f>
        <v>0.995</v>
      </c>
      <c r="P236" s="7" t="n">
        <f aca="false">'Indicative TLAF Summary'!P236+((0.98-'Indicative TLAF Summary'!P236)/2)</f>
        <v>0.9945</v>
      </c>
      <c r="Q236" s="7" t="n">
        <f aca="false">'Indicative TLAF Summary'!Q236+((0.98-'Indicative TLAF Summary'!Q236)/2)</f>
        <v>0.995</v>
      </c>
      <c r="R236" s="7" t="n">
        <f aca="false">'Indicative TLAF Summary'!R236+((0.98-'Indicative TLAF Summary'!R236)/2)</f>
        <v>0.9915</v>
      </c>
      <c r="S236" s="7" t="n">
        <f aca="false">'Indicative TLAF Summary'!S236+((0.98-'Indicative TLAF Summary'!S236)/2)</f>
        <v>0.9955</v>
      </c>
      <c r="T236" s="7" t="n">
        <f aca="false">'Indicative TLAF Summary'!T236+((0.98-'Indicative TLAF Summary'!T236)/2)</f>
        <v>0.995</v>
      </c>
      <c r="U236" s="7" t="n">
        <f aca="false">'Indicative TLAF Summary'!U236+((0.98-'Indicative TLAF Summary'!U236)/2)</f>
        <v>0.9935</v>
      </c>
      <c r="V236" s="7" t="n">
        <f aca="false">'Indicative TLAF Summary'!V236+((0.98-'Indicative TLAF Summary'!V236)/2)</f>
        <v>0.9915</v>
      </c>
      <c r="W236" s="7" t="n">
        <f aca="false">'Indicative TLAF Summary'!W236+((0.98-'Indicative TLAF Summary'!W236)/2)</f>
        <v>0.9935</v>
      </c>
      <c r="X236" s="7" t="n">
        <f aca="false">'Indicative TLAF Summary'!X236+((0.98-'Indicative TLAF Summary'!X236)/2)</f>
        <v>0.9905</v>
      </c>
      <c r="Y236" s="7" t="n">
        <f aca="false">'Indicative TLAF Summary'!Y236+((0.98-'Indicative TLAF Summary'!Y236)/2)</f>
        <v>0.9955</v>
      </c>
      <c r="Z236" s="7" t="n">
        <f aca="false">'Indicative TLAF Summary'!Z236+((0.98-'Indicative TLAF Summary'!Z236)/2)</f>
        <v>0.9965</v>
      </c>
    </row>
    <row r="237" customFormat="false" ht="12.75" hidden="false" customHeight="false" outlineLevel="0" collapsed="false">
      <c r="A237" s="0" t="s">
        <v>206</v>
      </c>
      <c r="B237" s="0" t="n">
        <v>110</v>
      </c>
      <c r="C237" s="7" t="n">
        <f aca="false">'Indicative TLAF Summary'!C237+((0.98-'Indicative TLAF Summary'!C237)/2)</f>
        <v>1.0035</v>
      </c>
      <c r="D237" s="7" t="n">
        <f aca="false">'Indicative TLAF Summary'!D237+((0.98-'Indicative TLAF Summary'!D237)/2)</f>
        <v>0.9995</v>
      </c>
      <c r="E237" s="7" t="n">
        <f aca="false">'Indicative TLAF Summary'!E237+((0.98-'Indicative TLAF Summary'!E237)/2)</f>
        <v>1.008</v>
      </c>
      <c r="F237" s="7" t="n">
        <f aca="false">'Indicative TLAF Summary'!F237+((0.98-'Indicative TLAF Summary'!F237)/2)</f>
        <v>1.0035</v>
      </c>
      <c r="G237" s="7" t="n">
        <f aca="false">'Indicative TLAF Summary'!G237+((0.98-'Indicative TLAF Summary'!G237)/2)</f>
        <v>1.0045</v>
      </c>
      <c r="H237" s="7" t="n">
        <f aca="false">'Indicative TLAF Summary'!H237+((0.98-'Indicative TLAF Summary'!H237)/2)</f>
        <v>0.999</v>
      </c>
      <c r="I237" s="7" t="n">
        <f aca="false">'Indicative TLAF Summary'!I237+((0.98-'Indicative TLAF Summary'!I237)/2)</f>
        <v>1.0035</v>
      </c>
      <c r="J237" s="7" t="n">
        <f aca="false">'Indicative TLAF Summary'!J237+((0.98-'Indicative TLAF Summary'!J237)/2)</f>
        <v>0.9985</v>
      </c>
      <c r="K237" s="7" t="n">
        <f aca="false">'Indicative TLAF Summary'!K237+((0.98-'Indicative TLAF Summary'!K237)/2)</f>
        <v>1.0045</v>
      </c>
      <c r="L237" s="7" t="n">
        <f aca="false">'Indicative TLAF Summary'!L237+((0.98-'Indicative TLAF Summary'!L237)/2)</f>
        <v>1</v>
      </c>
      <c r="M237" s="7" t="n">
        <f aca="false">'Indicative TLAF Summary'!M237+((0.98-'Indicative TLAF Summary'!M237)/2)</f>
        <v>0.9985</v>
      </c>
      <c r="N237" s="7" t="n">
        <f aca="false">'Indicative TLAF Summary'!N237+((0.98-'Indicative TLAF Summary'!N237)/2)</f>
        <v>0.997</v>
      </c>
      <c r="O237" s="7" t="n">
        <f aca="false">'Indicative TLAF Summary'!O237+((0.98-'Indicative TLAF Summary'!O237)/2)</f>
        <v>0.998</v>
      </c>
      <c r="P237" s="7" t="n">
        <f aca="false">'Indicative TLAF Summary'!P237+((0.98-'Indicative TLAF Summary'!P237)/2)</f>
        <v>0.9965</v>
      </c>
      <c r="Q237" s="7" t="n">
        <f aca="false">'Indicative TLAF Summary'!Q237+((0.98-'Indicative TLAF Summary'!Q237)/2)</f>
        <v>0.998</v>
      </c>
      <c r="R237" s="7" t="n">
        <f aca="false">'Indicative TLAF Summary'!R237+((0.98-'Indicative TLAF Summary'!R237)/2)</f>
        <v>0.994</v>
      </c>
      <c r="S237" s="7" t="n">
        <f aca="false">'Indicative TLAF Summary'!S237+((0.98-'Indicative TLAF Summary'!S237)/2)</f>
        <v>0.998</v>
      </c>
      <c r="T237" s="7" t="n">
        <f aca="false">'Indicative TLAF Summary'!T237+((0.98-'Indicative TLAF Summary'!T237)/2)</f>
        <v>0.9965</v>
      </c>
      <c r="U237" s="7" t="n">
        <f aca="false">'Indicative TLAF Summary'!U237+((0.98-'Indicative TLAF Summary'!U237)/2)</f>
        <v>0.9965</v>
      </c>
      <c r="V237" s="7" t="n">
        <f aca="false">'Indicative TLAF Summary'!V237+((0.98-'Indicative TLAF Summary'!V237)/2)</f>
        <v>0.994</v>
      </c>
      <c r="W237" s="7" t="n">
        <f aca="false">'Indicative TLAF Summary'!W237+((0.98-'Indicative TLAF Summary'!W237)/2)</f>
        <v>0.997</v>
      </c>
      <c r="X237" s="7" t="n">
        <f aca="false">'Indicative TLAF Summary'!X237+((0.98-'Indicative TLAF Summary'!X237)/2)</f>
        <v>0.993</v>
      </c>
      <c r="Y237" s="7" t="n">
        <f aca="false">'Indicative TLAF Summary'!Y237+((0.98-'Indicative TLAF Summary'!Y237)/2)</f>
        <v>0.9985</v>
      </c>
      <c r="Z237" s="7" t="n">
        <f aca="false">'Indicative TLAF Summary'!Z237+((0.98-'Indicative TLAF Summary'!Z237)/2)</f>
        <v>0.998</v>
      </c>
    </row>
    <row r="238" customFormat="false" ht="12.75" hidden="false" customHeight="false" outlineLevel="0" collapsed="false">
      <c r="A238" s="0" t="s">
        <v>206</v>
      </c>
      <c r="B238" s="0" t="n">
        <v>110</v>
      </c>
      <c r="C238" s="7" t="n">
        <f aca="false">'Indicative TLAF Summary'!C238+((0.98-'Indicative TLAF Summary'!C238)/2)</f>
        <v>1.003</v>
      </c>
      <c r="D238" s="7" t="n">
        <f aca="false">'Indicative TLAF Summary'!D238+((0.98-'Indicative TLAF Summary'!D238)/2)</f>
        <v>0.999</v>
      </c>
      <c r="E238" s="7" t="n">
        <f aca="false">'Indicative TLAF Summary'!E238+((0.98-'Indicative TLAF Summary'!E238)/2)</f>
        <v>1.0075</v>
      </c>
      <c r="F238" s="7" t="n">
        <f aca="false">'Indicative TLAF Summary'!F238+((0.98-'Indicative TLAF Summary'!F238)/2)</f>
        <v>1.003</v>
      </c>
      <c r="G238" s="7" t="n">
        <f aca="false">'Indicative TLAF Summary'!G238+((0.98-'Indicative TLAF Summary'!G238)/2)</f>
        <v>1.004</v>
      </c>
      <c r="H238" s="7" t="n">
        <f aca="false">'Indicative TLAF Summary'!H238+((0.98-'Indicative TLAF Summary'!H238)/2)</f>
        <v>0.9985</v>
      </c>
      <c r="I238" s="7" t="n">
        <f aca="false">'Indicative TLAF Summary'!I238+((0.98-'Indicative TLAF Summary'!I238)/2)</f>
        <v>1.003</v>
      </c>
      <c r="J238" s="7" t="n">
        <f aca="false">'Indicative TLAF Summary'!J238+((0.98-'Indicative TLAF Summary'!J238)/2)</f>
        <v>0.998</v>
      </c>
      <c r="K238" s="7" t="n">
        <f aca="false">'Indicative TLAF Summary'!K238+((0.98-'Indicative TLAF Summary'!K238)/2)</f>
        <v>1.004</v>
      </c>
      <c r="L238" s="7" t="n">
        <f aca="false">'Indicative TLAF Summary'!L238+((0.98-'Indicative TLAF Summary'!L238)/2)</f>
        <v>0.9995</v>
      </c>
      <c r="M238" s="7" t="n">
        <f aca="false">'Indicative TLAF Summary'!M238+((0.98-'Indicative TLAF Summary'!M238)/2)</f>
        <v>0.998</v>
      </c>
      <c r="N238" s="7" t="n">
        <f aca="false">'Indicative TLAF Summary'!N238+((0.98-'Indicative TLAF Summary'!N238)/2)</f>
        <v>0.9965</v>
      </c>
      <c r="O238" s="7" t="n">
        <f aca="false">'Indicative TLAF Summary'!O238+((0.98-'Indicative TLAF Summary'!O238)/2)</f>
        <v>0.9975</v>
      </c>
      <c r="P238" s="7" t="n">
        <f aca="false">'Indicative TLAF Summary'!P238+((0.98-'Indicative TLAF Summary'!P238)/2)</f>
        <v>0.996</v>
      </c>
      <c r="Q238" s="7" t="n">
        <f aca="false">'Indicative TLAF Summary'!Q238+((0.98-'Indicative TLAF Summary'!Q238)/2)</f>
        <v>0.9975</v>
      </c>
      <c r="R238" s="7" t="n">
        <f aca="false">'Indicative TLAF Summary'!R238+((0.98-'Indicative TLAF Summary'!R238)/2)</f>
        <v>0.9935</v>
      </c>
      <c r="S238" s="7" t="n">
        <f aca="false">'Indicative TLAF Summary'!S238+((0.98-'Indicative TLAF Summary'!S238)/2)</f>
        <v>0.9975</v>
      </c>
      <c r="T238" s="7" t="n">
        <f aca="false">'Indicative TLAF Summary'!T238+((0.98-'Indicative TLAF Summary'!T238)/2)</f>
        <v>0.996</v>
      </c>
      <c r="U238" s="7" t="n">
        <f aca="false">'Indicative TLAF Summary'!U238+((0.98-'Indicative TLAF Summary'!U238)/2)</f>
        <v>0.996</v>
      </c>
      <c r="V238" s="7" t="n">
        <f aca="false">'Indicative TLAF Summary'!V238+((0.98-'Indicative TLAF Summary'!V238)/2)</f>
        <v>0.9935</v>
      </c>
      <c r="W238" s="7" t="n">
        <f aca="false">'Indicative TLAF Summary'!W238+((0.98-'Indicative TLAF Summary'!W238)/2)</f>
        <v>0.997</v>
      </c>
      <c r="X238" s="7" t="n">
        <f aca="false">'Indicative TLAF Summary'!X238+((0.98-'Indicative TLAF Summary'!X238)/2)</f>
        <v>0.9925</v>
      </c>
      <c r="Y238" s="7" t="n">
        <f aca="false">'Indicative TLAF Summary'!Y238+((0.98-'Indicative TLAF Summary'!Y238)/2)</f>
        <v>0.998</v>
      </c>
      <c r="Z238" s="7" t="n">
        <f aca="false">'Indicative TLAF Summary'!Z238+((0.98-'Indicative TLAF Summary'!Z238)/2)</f>
        <v>0.9975</v>
      </c>
    </row>
    <row r="239" customFormat="false" ht="12.75" hidden="false" customHeight="false" outlineLevel="0" collapsed="false">
      <c r="A239" s="0" t="s">
        <v>207</v>
      </c>
      <c r="B239" s="0" t="n">
        <v>110</v>
      </c>
      <c r="C239" s="7" t="n">
        <f aca="false">'Indicative TLAF Summary'!C239+((0.98-'Indicative TLAF Summary'!C239)/2)</f>
        <v>0.9985</v>
      </c>
      <c r="D239" s="7" t="n">
        <f aca="false">'Indicative TLAF Summary'!D239+((0.98-'Indicative TLAF Summary'!D239)/2)</f>
        <v>0.996</v>
      </c>
      <c r="E239" s="7" t="n">
        <f aca="false">'Indicative TLAF Summary'!E239+((0.98-'Indicative TLAF Summary'!E239)/2)</f>
        <v>1.002</v>
      </c>
      <c r="F239" s="7" t="n">
        <f aca="false">'Indicative TLAF Summary'!F239+((0.98-'Indicative TLAF Summary'!F239)/2)</f>
        <v>0.999</v>
      </c>
      <c r="G239" s="7" t="n">
        <f aca="false">'Indicative TLAF Summary'!G239+((0.98-'Indicative TLAF Summary'!G239)/2)</f>
        <v>0.997</v>
      </c>
      <c r="H239" s="7" t="n">
        <f aca="false">'Indicative TLAF Summary'!H239+((0.98-'Indicative TLAF Summary'!H239)/2)</f>
        <v>0.992</v>
      </c>
      <c r="I239" s="7" t="n">
        <f aca="false">'Indicative TLAF Summary'!I239+((0.98-'Indicative TLAF Summary'!I239)/2)</f>
        <v>0.9965</v>
      </c>
      <c r="J239" s="7" t="n">
        <f aca="false">'Indicative TLAF Summary'!J239+((0.98-'Indicative TLAF Summary'!J239)/2)</f>
        <v>0.9915</v>
      </c>
      <c r="K239" s="7" t="n">
        <f aca="false">'Indicative TLAF Summary'!K239+((0.98-'Indicative TLAF Summary'!K239)/2)</f>
        <v>0.997</v>
      </c>
      <c r="L239" s="7" t="n">
        <f aca="false">'Indicative TLAF Summary'!L239+((0.98-'Indicative TLAF Summary'!L239)/2)</f>
        <v>0.993</v>
      </c>
      <c r="M239" s="7" t="n">
        <f aca="false">'Indicative TLAF Summary'!M239+((0.98-'Indicative TLAF Summary'!M239)/2)</f>
        <v>0.9905</v>
      </c>
      <c r="N239" s="7" t="n">
        <f aca="false">'Indicative TLAF Summary'!N239+((0.98-'Indicative TLAF Summary'!N239)/2)</f>
        <v>0.9905</v>
      </c>
      <c r="O239" s="7" t="n">
        <f aca="false">'Indicative TLAF Summary'!O239+((0.98-'Indicative TLAF Summary'!O239)/2)</f>
        <v>0.991</v>
      </c>
      <c r="P239" s="7" t="n">
        <f aca="false">'Indicative TLAF Summary'!P239+((0.98-'Indicative TLAF Summary'!P239)/2)</f>
        <v>0.9915</v>
      </c>
      <c r="Q239" s="7" t="n">
        <f aca="false">'Indicative TLAF Summary'!Q239+((0.98-'Indicative TLAF Summary'!Q239)/2)</f>
        <v>0.991</v>
      </c>
      <c r="R239" s="7" t="n">
        <f aca="false">'Indicative TLAF Summary'!R239+((0.98-'Indicative TLAF Summary'!R239)/2)</f>
        <v>0.9885</v>
      </c>
      <c r="S239" s="7" t="n">
        <f aca="false">'Indicative TLAF Summary'!S239+((0.98-'Indicative TLAF Summary'!S239)/2)</f>
        <v>0.9915</v>
      </c>
      <c r="T239" s="7" t="n">
        <f aca="false">'Indicative TLAF Summary'!T239+((0.98-'Indicative TLAF Summary'!T239)/2)</f>
        <v>0.9925</v>
      </c>
      <c r="U239" s="7" t="n">
        <f aca="false">'Indicative TLAF Summary'!U239+((0.98-'Indicative TLAF Summary'!U239)/2)</f>
        <v>0.99</v>
      </c>
      <c r="V239" s="7" t="n">
        <f aca="false">'Indicative TLAF Summary'!V239+((0.98-'Indicative TLAF Summary'!V239)/2)</f>
        <v>0.989</v>
      </c>
      <c r="W239" s="7" t="n">
        <f aca="false">'Indicative TLAF Summary'!W239+((0.98-'Indicative TLAF Summary'!W239)/2)</f>
        <v>0.99</v>
      </c>
      <c r="X239" s="7" t="n">
        <f aca="false">'Indicative TLAF Summary'!X239+((0.98-'Indicative TLAF Summary'!X239)/2)</f>
        <v>0.9875</v>
      </c>
      <c r="Y239" s="7" t="n">
        <f aca="false">'Indicative TLAF Summary'!Y239+((0.98-'Indicative TLAF Summary'!Y239)/2)</f>
        <v>0.9915</v>
      </c>
      <c r="Z239" s="7" t="n">
        <f aca="false">'Indicative TLAF Summary'!Z239+((0.98-'Indicative TLAF Summary'!Z239)/2)</f>
        <v>0.9935</v>
      </c>
    </row>
    <row r="240" customFormat="false" ht="12.75" hidden="false" customHeight="false" outlineLevel="0" collapsed="false">
      <c r="A240" s="0" t="s">
        <v>208</v>
      </c>
      <c r="B240" s="0" t="n">
        <v>110</v>
      </c>
      <c r="C240" s="7" t="n">
        <f aca="false">'Indicative TLAF Summary'!C240+((0.98-'Indicative TLAF Summary'!C240)/2)</f>
        <v>1.008</v>
      </c>
      <c r="D240" s="7" t="n">
        <f aca="false">'Indicative TLAF Summary'!D240+((0.98-'Indicative TLAF Summary'!D240)/2)</f>
        <v>1.0025</v>
      </c>
      <c r="E240" s="7" t="n">
        <f aca="false">'Indicative TLAF Summary'!E240+((0.98-'Indicative TLAF Summary'!E240)/2)</f>
        <v>1.0135</v>
      </c>
      <c r="F240" s="7" t="n">
        <f aca="false">'Indicative TLAF Summary'!F240+((0.98-'Indicative TLAF Summary'!F240)/2)</f>
        <v>1.0075</v>
      </c>
      <c r="G240" s="7" t="n">
        <f aca="false">'Indicative TLAF Summary'!G240+((0.98-'Indicative TLAF Summary'!G240)/2)</f>
        <v>1.0095</v>
      </c>
      <c r="H240" s="7" t="n">
        <f aca="false">'Indicative TLAF Summary'!H240+((0.98-'Indicative TLAF Summary'!H240)/2)</f>
        <v>1.0015</v>
      </c>
      <c r="I240" s="7" t="n">
        <f aca="false">'Indicative TLAF Summary'!I240+((0.98-'Indicative TLAF Summary'!I240)/2)</f>
        <v>1.0085</v>
      </c>
      <c r="J240" s="7" t="n">
        <f aca="false">'Indicative TLAF Summary'!J240+((0.98-'Indicative TLAF Summary'!J240)/2)</f>
        <v>1.001</v>
      </c>
      <c r="K240" s="7" t="n">
        <f aca="false">'Indicative TLAF Summary'!K240+((0.98-'Indicative TLAF Summary'!K240)/2)</f>
        <v>1.009</v>
      </c>
      <c r="L240" s="7" t="n">
        <f aca="false">'Indicative TLAF Summary'!L240+((0.98-'Indicative TLAF Summary'!L240)/2)</f>
        <v>1.0025</v>
      </c>
      <c r="M240" s="7" t="n">
        <f aca="false">'Indicative TLAF Summary'!M240+((0.98-'Indicative TLAF Summary'!M240)/2)</f>
        <v>1.001</v>
      </c>
      <c r="N240" s="7" t="n">
        <f aca="false">'Indicative TLAF Summary'!N240+((0.98-'Indicative TLAF Summary'!N240)/2)</f>
        <v>0.999</v>
      </c>
      <c r="O240" s="7" t="n">
        <f aca="false">'Indicative TLAF Summary'!O240+((0.98-'Indicative TLAF Summary'!O240)/2)</f>
        <v>1.0005</v>
      </c>
      <c r="P240" s="7" t="n">
        <f aca="false">'Indicative TLAF Summary'!P240+((0.98-'Indicative TLAF Summary'!P240)/2)</f>
        <v>0.9985</v>
      </c>
      <c r="Q240" s="7" t="n">
        <f aca="false">'Indicative TLAF Summary'!Q240+((0.98-'Indicative TLAF Summary'!Q240)/2)</f>
        <v>1</v>
      </c>
      <c r="R240" s="7" t="n">
        <f aca="false">'Indicative TLAF Summary'!R240+((0.98-'Indicative TLAF Summary'!R240)/2)</f>
        <v>0.9955</v>
      </c>
      <c r="S240" s="7" t="n">
        <f aca="false">'Indicative TLAF Summary'!S240+((0.98-'Indicative TLAF Summary'!S240)/2)</f>
        <v>1.001</v>
      </c>
      <c r="T240" s="7" t="n">
        <f aca="false">'Indicative TLAF Summary'!T240+((0.98-'Indicative TLAF Summary'!T240)/2)</f>
        <v>0.999</v>
      </c>
      <c r="U240" s="7" t="n">
        <f aca="false">'Indicative TLAF Summary'!U240+((0.98-'Indicative TLAF Summary'!U240)/2)</f>
        <v>0.999</v>
      </c>
      <c r="V240" s="7" t="n">
        <f aca="false">'Indicative TLAF Summary'!V240+((0.98-'Indicative TLAF Summary'!V240)/2)</f>
        <v>0.9955</v>
      </c>
      <c r="W240" s="7" t="n">
        <f aca="false">'Indicative TLAF Summary'!W240+((0.98-'Indicative TLAF Summary'!W240)/2)</f>
        <v>0.9995</v>
      </c>
      <c r="X240" s="7" t="n">
        <f aca="false">'Indicative TLAF Summary'!X240+((0.98-'Indicative TLAF Summary'!X240)/2)</f>
        <v>0.9945</v>
      </c>
      <c r="Y240" s="7" t="n">
        <f aca="false">'Indicative TLAF Summary'!Y240+((0.98-'Indicative TLAF Summary'!Y240)/2)</f>
        <v>1.001</v>
      </c>
      <c r="Z240" s="7" t="n">
        <f aca="false">'Indicative TLAF Summary'!Z240+((0.98-'Indicative TLAF Summary'!Z240)/2)</f>
        <v>1.0005</v>
      </c>
    </row>
    <row r="241" customFormat="false" ht="12.75" hidden="false" customHeight="false" outlineLevel="0" collapsed="false">
      <c r="A241" s="0" t="s">
        <v>208</v>
      </c>
      <c r="B241" s="0" t="n">
        <v>110</v>
      </c>
      <c r="C241" s="7" t="n">
        <f aca="false">'Indicative TLAF Summary'!C241+((0.98-'Indicative TLAF Summary'!C241)/2)</f>
        <v>1.008</v>
      </c>
      <c r="D241" s="7" t="n">
        <f aca="false">'Indicative TLAF Summary'!D241+((0.98-'Indicative TLAF Summary'!D241)/2)</f>
        <v>1.0025</v>
      </c>
      <c r="E241" s="7" t="n">
        <f aca="false">'Indicative TLAF Summary'!E241+((0.98-'Indicative TLAF Summary'!E241)/2)</f>
        <v>1.0135</v>
      </c>
      <c r="F241" s="7" t="n">
        <f aca="false">'Indicative TLAF Summary'!F241+((0.98-'Indicative TLAF Summary'!F241)/2)</f>
        <v>1.0075</v>
      </c>
      <c r="G241" s="7" t="n">
        <f aca="false">'Indicative TLAF Summary'!G241+((0.98-'Indicative TLAF Summary'!G241)/2)</f>
        <v>1.0095</v>
      </c>
      <c r="H241" s="7" t="n">
        <f aca="false">'Indicative TLAF Summary'!H241+((0.98-'Indicative TLAF Summary'!H241)/2)</f>
        <v>1.0015</v>
      </c>
      <c r="I241" s="7" t="n">
        <f aca="false">'Indicative TLAF Summary'!I241+((0.98-'Indicative TLAF Summary'!I241)/2)</f>
        <v>1.0085</v>
      </c>
      <c r="J241" s="7" t="n">
        <f aca="false">'Indicative TLAF Summary'!J241+((0.98-'Indicative TLAF Summary'!J241)/2)</f>
        <v>1.001</v>
      </c>
      <c r="K241" s="7" t="n">
        <f aca="false">'Indicative TLAF Summary'!K241+((0.98-'Indicative TLAF Summary'!K241)/2)</f>
        <v>1.009</v>
      </c>
      <c r="L241" s="7" t="n">
        <f aca="false">'Indicative TLAF Summary'!L241+((0.98-'Indicative TLAF Summary'!L241)/2)</f>
        <v>1.0025</v>
      </c>
      <c r="M241" s="7" t="n">
        <f aca="false">'Indicative TLAF Summary'!M241+((0.98-'Indicative TLAF Summary'!M241)/2)</f>
        <v>1.001</v>
      </c>
      <c r="N241" s="7" t="n">
        <f aca="false">'Indicative TLAF Summary'!N241+((0.98-'Indicative TLAF Summary'!N241)/2)</f>
        <v>0.999</v>
      </c>
      <c r="O241" s="7" t="n">
        <f aca="false">'Indicative TLAF Summary'!O241+((0.98-'Indicative TLAF Summary'!O241)/2)</f>
        <v>1.0005</v>
      </c>
      <c r="P241" s="7" t="n">
        <f aca="false">'Indicative TLAF Summary'!P241+((0.98-'Indicative TLAF Summary'!P241)/2)</f>
        <v>0.9985</v>
      </c>
      <c r="Q241" s="7" t="n">
        <f aca="false">'Indicative TLAF Summary'!Q241+((0.98-'Indicative TLAF Summary'!Q241)/2)</f>
        <v>1</v>
      </c>
      <c r="R241" s="7" t="n">
        <f aca="false">'Indicative TLAF Summary'!R241+((0.98-'Indicative TLAF Summary'!R241)/2)</f>
        <v>0.9955</v>
      </c>
      <c r="S241" s="7" t="n">
        <f aca="false">'Indicative TLAF Summary'!S241+((0.98-'Indicative TLAF Summary'!S241)/2)</f>
        <v>1.001</v>
      </c>
      <c r="T241" s="7" t="n">
        <f aca="false">'Indicative TLAF Summary'!T241+((0.98-'Indicative TLAF Summary'!T241)/2)</f>
        <v>0.999</v>
      </c>
      <c r="U241" s="7" t="n">
        <f aca="false">'Indicative TLAF Summary'!U241+((0.98-'Indicative TLAF Summary'!U241)/2)</f>
        <v>0.999</v>
      </c>
      <c r="V241" s="7" t="n">
        <f aca="false">'Indicative TLAF Summary'!V241+((0.98-'Indicative TLAF Summary'!V241)/2)</f>
        <v>0.9955</v>
      </c>
      <c r="W241" s="7" t="n">
        <f aca="false">'Indicative TLAF Summary'!W241+((0.98-'Indicative TLAF Summary'!W241)/2)</f>
        <v>0.9995</v>
      </c>
      <c r="X241" s="7" t="n">
        <f aca="false">'Indicative TLAF Summary'!X241+((0.98-'Indicative TLAF Summary'!X241)/2)</f>
        <v>0.9945</v>
      </c>
      <c r="Y241" s="7" t="n">
        <f aca="false">'Indicative TLAF Summary'!Y241+((0.98-'Indicative TLAF Summary'!Y241)/2)</f>
        <v>1.001</v>
      </c>
      <c r="Z241" s="7" t="n">
        <f aca="false">'Indicative TLAF Summary'!Z241+((0.98-'Indicative TLAF Summary'!Z241)/2)</f>
        <v>1.0005</v>
      </c>
    </row>
    <row r="242" customFormat="false" ht="12.75" hidden="false" customHeight="false" outlineLevel="0" collapsed="false">
      <c r="A242" s="0" t="s">
        <v>209</v>
      </c>
      <c r="B242" s="0" t="n">
        <v>275</v>
      </c>
      <c r="C242" s="7" t="n">
        <f aca="false">'Indicative TLAF Summary'!C242+((0.98-'Indicative TLAF Summary'!C242)/2)</f>
        <v>0.989</v>
      </c>
      <c r="D242" s="7" t="n">
        <f aca="false">'Indicative TLAF Summary'!D242+((0.98-'Indicative TLAF Summary'!D242)/2)</f>
        <v>0.9885</v>
      </c>
      <c r="E242" s="7" t="n">
        <f aca="false">'Indicative TLAF Summary'!E242+((0.98-'Indicative TLAF Summary'!E242)/2)</f>
        <v>0.993</v>
      </c>
      <c r="F242" s="7" t="n">
        <f aca="false">'Indicative TLAF Summary'!F242+((0.98-'Indicative TLAF Summary'!F242)/2)</f>
        <v>0.9925</v>
      </c>
      <c r="G242" s="7" t="n">
        <f aca="false">'Indicative TLAF Summary'!G242+((0.98-'Indicative TLAF Summary'!G242)/2)</f>
        <v>0.9905</v>
      </c>
      <c r="H242" s="7" t="n">
        <f aca="false">'Indicative TLAF Summary'!H242+((0.98-'Indicative TLAF Summary'!H242)/2)</f>
        <v>0.988</v>
      </c>
      <c r="I242" s="7" t="n">
        <f aca="false">'Indicative TLAF Summary'!I242+((0.98-'Indicative TLAF Summary'!I242)/2)</f>
        <v>0.988</v>
      </c>
      <c r="J242" s="7" t="n">
        <f aca="false">'Indicative TLAF Summary'!J242+((0.98-'Indicative TLAF Summary'!J242)/2)</f>
        <v>0.986</v>
      </c>
      <c r="K242" s="7" t="n">
        <f aca="false">'Indicative TLAF Summary'!K242+((0.98-'Indicative TLAF Summary'!K242)/2)</f>
        <v>0.9885</v>
      </c>
      <c r="L242" s="7" t="n">
        <f aca="false">'Indicative TLAF Summary'!L242+((0.98-'Indicative TLAF Summary'!L242)/2)</f>
        <v>0.9875</v>
      </c>
      <c r="M242" s="7" t="n">
        <f aca="false">'Indicative TLAF Summary'!M242+((0.98-'Indicative TLAF Summary'!M242)/2)</f>
        <v>0.982</v>
      </c>
      <c r="N242" s="7" t="n">
        <f aca="false">'Indicative TLAF Summary'!N242+((0.98-'Indicative TLAF Summary'!N242)/2)</f>
        <v>0.985</v>
      </c>
      <c r="O242" s="7" t="n">
        <f aca="false">'Indicative TLAF Summary'!O242+((0.98-'Indicative TLAF Summary'!O242)/2)</f>
        <v>0.9825</v>
      </c>
      <c r="P242" s="7" t="n">
        <f aca="false">'Indicative TLAF Summary'!P242+((0.98-'Indicative TLAF Summary'!P242)/2)</f>
        <v>0.985</v>
      </c>
      <c r="Q242" s="7" t="n">
        <f aca="false">'Indicative TLAF Summary'!Q242+((0.98-'Indicative TLAF Summary'!Q242)/2)</f>
        <v>0.9825</v>
      </c>
      <c r="R242" s="7" t="n">
        <f aca="false">'Indicative TLAF Summary'!R242+((0.98-'Indicative TLAF Summary'!R242)/2)</f>
        <v>0.9825</v>
      </c>
      <c r="S242" s="7" t="n">
        <f aca="false">'Indicative TLAF Summary'!S242+((0.98-'Indicative TLAF Summary'!S242)/2)</f>
        <v>0.9825</v>
      </c>
      <c r="T242" s="7" t="n">
        <f aca="false">'Indicative TLAF Summary'!T242+((0.98-'Indicative TLAF Summary'!T242)/2)</f>
        <v>0.985</v>
      </c>
      <c r="U242" s="7" t="n">
        <f aca="false">'Indicative TLAF Summary'!U242+((0.98-'Indicative TLAF Summary'!U242)/2)</f>
        <v>0.9815</v>
      </c>
      <c r="V242" s="7" t="n">
        <f aca="false">'Indicative TLAF Summary'!V242+((0.98-'Indicative TLAF Summary'!V242)/2)</f>
        <v>0.9825</v>
      </c>
      <c r="W242" s="7" t="n">
        <f aca="false">'Indicative TLAF Summary'!W242+((0.98-'Indicative TLAF Summary'!W242)/2)</f>
        <v>0.9815</v>
      </c>
      <c r="X242" s="7" t="n">
        <f aca="false">'Indicative TLAF Summary'!X242+((0.98-'Indicative TLAF Summary'!X242)/2)</f>
        <v>0.9815</v>
      </c>
      <c r="Y242" s="7" t="n">
        <f aca="false">'Indicative TLAF Summary'!Y242+((0.98-'Indicative TLAF Summary'!Y242)/2)</f>
        <v>0.984</v>
      </c>
      <c r="Z242" s="7" t="n">
        <f aca="false">'Indicative TLAF Summary'!Z242+((0.98-'Indicative TLAF Summary'!Z242)/2)</f>
        <v>0.9875</v>
      </c>
    </row>
    <row r="243" customFormat="false" ht="12.75" hidden="false" customHeight="false" outlineLevel="0" collapsed="false">
      <c r="A243" s="0" t="s">
        <v>210</v>
      </c>
      <c r="B243" s="0" t="n">
        <v>275</v>
      </c>
      <c r="C243" s="7" t="n">
        <f aca="false">'Indicative TLAF Summary'!C243+((0.98-'Indicative TLAF Summary'!C243)/2)</f>
        <v>0.989</v>
      </c>
      <c r="D243" s="7" t="n">
        <f aca="false">'Indicative TLAF Summary'!D243+((0.98-'Indicative TLAF Summary'!D243)/2)</f>
        <v>0.9885</v>
      </c>
      <c r="E243" s="7" t="n">
        <f aca="false">'Indicative TLAF Summary'!E243+((0.98-'Indicative TLAF Summary'!E243)/2)</f>
        <v>0.993</v>
      </c>
      <c r="F243" s="7" t="n">
        <f aca="false">'Indicative TLAF Summary'!F243+((0.98-'Indicative TLAF Summary'!F243)/2)</f>
        <v>0.9925</v>
      </c>
      <c r="G243" s="7" t="n">
        <f aca="false">'Indicative TLAF Summary'!G243+((0.98-'Indicative TLAF Summary'!G243)/2)</f>
        <v>0.9905</v>
      </c>
      <c r="H243" s="7" t="n">
        <f aca="false">'Indicative TLAF Summary'!H243+((0.98-'Indicative TLAF Summary'!H243)/2)</f>
        <v>0.988</v>
      </c>
      <c r="I243" s="7" t="n">
        <f aca="false">'Indicative TLAF Summary'!I243+((0.98-'Indicative TLAF Summary'!I243)/2)</f>
        <v>0.988</v>
      </c>
      <c r="J243" s="7" t="n">
        <f aca="false">'Indicative TLAF Summary'!J243+((0.98-'Indicative TLAF Summary'!J243)/2)</f>
        <v>0.986</v>
      </c>
      <c r="K243" s="7" t="n">
        <f aca="false">'Indicative TLAF Summary'!K243+((0.98-'Indicative TLAF Summary'!K243)/2)</f>
        <v>0.9885</v>
      </c>
      <c r="L243" s="7" t="n">
        <f aca="false">'Indicative TLAF Summary'!L243+((0.98-'Indicative TLAF Summary'!L243)/2)</f>
        <v>0.9875</v>
      </c>
      <c r="M243" s="7" t="n">
        <f aca="false">'Indicative TLAF Summary'!M243+((0.98-'Indicative TLAF Summary'!M243)/2)</f>
        <v>0.982</v>
      </c>
      <c r="N243" s="7" t="n">
        <f aca="false">'Indicative TLAF Summary'!N243+((0.98-'Indicative TLAF Summary'!N243)/2)</f>
        <v>0.985</v>
      </c>
      <c r="O243" s="7" t="n">
        <f aca="false">'Indicative TLAF Summary'!O243+((0.98-'Indicative TLAF Summary'!O243)/2)</f>
        <v>0.9825</v>
      </c>
      <c r="P243" s="7" t="n">
        <f aca="false">'Indicative TLAF Summary'!P243+((0.98-'Indicative TLAF Summary'!P243)/2)</f>
        <v>0.985</v>
      </c>
      <c r="Q243" s="7" t="n">
        <f aca="false">'Indicative TLAF Summary'!Q243+((0.98-'Indicative TLAF Summary'!Q243)/2)</f>
        <v>0.9825</v>
      </c>
      <c r="R243" s="7" t="n">
        <f aca="false">'Indicative TLAF Summary'!R243+((0.98-'Indicative TLAF Summary'!R243)/2)</f>
        <v>0.9825</v>
      </c>
      <c r="S243" s="7" t="n">
        <f aca="false">'Indicative TLAF Summary'!S243+((0.98-'Indicative TLAF Summary'!S243)/2)</f>
        <v>0.9825</v>
      </c>
      <c r="T243" s="7" t="n">
        <f aca="false">'Indicative TLAF Summary'!T243+((0.98-'Indicative TLAF Summary'!T243)/2)</f>
        <v>0.985</v>
      </c>
      <c r="U243" s="7" t="n">
        <f aca="false">'Indicative TLAF Summary'!U243+((0.98-'Indicative TLAF Summary'!U243)/2)</f>
        <v>0.9815</v>
      </c>
      <c r="V243" s="7" t="n">
        <f aca="false">'Indicative TLAF Summary'!V243+((0.98-'Indicative TLAF Summary'!V243)/2)</f>
        <v>0.9825</v>
      </c>
      <c r="W243" s="7" t="n">
        <f aca="false">'Indicative TLAF Summary'!W243+((0.98-'Indicative TLAF Summary'!W243)/2)</f>
        <v>0.9815</v>
      </c>
      <c r="X243" s="7" t="n">
        <f aca="false">'Indicative TLAF Summary'!X243+((0.98-'Indicative TLAF Summary'!X243)/2)</f>
        <v>0.9815</v>
      </c>
      <c r="Y243" s="7" t="n">
        <f aca="false">'Indicative TLAF Summary'!Y243+((0.98-'Indicative TLAF Summary'!Y243)/2)</f>
        <v>0.984</v>
      </c>
      <c r="Z243" s="7" t="n">
        <f aca="false">'Indicative TLAF Summary'!Z243+((0.98-'Indicative TLAF Summary'!Z243)/2)</f>
        <v>0.9875</v>
      </c>
    </row>
    <row r="244" customFormat="false" ht="12.75" hidden="false" customHeight="false" outlineLevel="0" collapsed="false">
      <c r="A244" s="0" t="s">
        <v>211</v>
      </c>
      <c r="B244" s="0" t="n">
        <v>110</v>
      </c>
      <c r="C244" s="7" t="n">
        <f aca="false">'Indicative TLAF Summary'!C244+((0.98-'Indicative TLAF Summary'!C244)/2)</f>
        <v>1.003</v>
      </c>
      <c r="D244" s="7" t="n">
        <f aca="false">'Indicative TLAF Summary'!D244+((0.98-'Indicative TLAF Summary'!D244)/2)</f>
        <v>0.9995</v>
      </c>
      <c r="E244" s="7" t="n">
        <f aca="false">'Indicative TLAF Summary'!E244+((0.98-'Indicative TLAF Summary'!E244)/2)</f>
        <v>1.0075</v>
      </c>
      <c r="F244" s="7" t="n">
        <f aca="false">'Indicative TLAF Summary'!F244+((0.98-'Indicative TLAF Summary'!F244)/2)</f>
        <v>1.003</v>
      </c>
      <c r="G244" s="7" t="n">
        <f aca="false">'Indicative TLAF Summary'!G244+((0.98-'Indicative TLAF Summary'!G244)/2)</f>
        <v>1.0025</v>
      </c>
      <c r="H244" s="7" t="n">
        <f aca="false">'Indicative TLAF Summary'!H244+((0.98-'Indicative TLAF Summary'!H244)/2)</f>
        <v>0.9965</v>
      </c>
      <c r="I244" s="7" t="n">
        <f aca="false">'Indicative TLAF Summary'!I244+((0.98-'Indicative TLAF Summary'!I244)/2)</f>
        <v>1.0015</v>
      </c>
      <c r="J244" s="7" t="n">
        <f aca="false">'Indicative TLAF Summary'!J244+((0.98-'Indicative TLAF Summary'!J244)/2)</f>
        <v>0.9955</v>
      </c>
      <c r="K244" s="7" t="n">
        <f aca="false">'Indicative TLAF Summary'!K244+((0.98-'Indicative TLAF Summary'!K244)/2)</f>
        <v>1.002</v>
      </c>
      <c r="L244" s="7" t="n">
        <f aca="false">'Indicative TLAF Summary'!L244+((0.98-'Indicative TLAF Summary'!L244)/2)</f>
        <v>0.997</v>
      </c>
      <c r="M244" s="7" t="n">
        <f aca="false">'Indicative TLAF Summary'!M244+((0.98-'Indicative TLAF Summary'!M244)/2)</f>
        <v>0.995</v>
      </c>
      <c r="N244" s="7" t="n">
        <f aca="false">'Indicative TLAF Summary'!N244+((0.98-'Indicative TLAF Summary'!N244)/2)</f>
        <v>0.9945</v>
      </c>
      <c r="O244" s="7" t="n">
        <f aca="false">'Indicative TLAF Summary'!O244+((0.98-'Indicative TLAF Summary'!O244)/2)</f>
        <v>0.995</v>
      </c>
      <c r="P244" s="7" t="n">
        <f aca="false">'Indicative TLAF Summary'!P244+((0.98-'Indicative TLAF Summary'!P244)/2)</f>
        <v>0.9945</v>
      </c>
      <c r="Q244" s="7" t="n">
        <f aca="false">'Indicative TLAF Summary'!Q244+((0.98-'Indicative TLAF Summary'!Q244)/2)</f>
        <v>0.995</v>
      </c>
      <c r="R244" s="7" t="n">
        <f aca="false">'Indicative TLAF Summary'!R244+((0.98-'Indicative TLAF Summary'!R244)/2)</f>
        <v>0.9915</v>
      </c>
      <c r="S244" s="7" t="n">
        <f aca="false">'Indicative TLAF Summary'!S244+((0.98-'Indicative TLAF Summary'!S244)/2)</f>
        <v>0.9955</v>
      </c>
      <c r="T244" s="7" t="n">
        <f aca="false">'Indicative TLAF Summary'!T244+((0.98-'Indicative TLAF Summary'!T244)/2)</f>
        <v>0.9955</v>
      </c>
      <c r="U244" s="7" t="n">
        <f aca="false">'Indicative TLAF Summary'!U244+((0.98-'Indicative TLAF Summary'!U244)/2)</f>
        <v>0.9935</v>
      </c>
      <c r="V244" s="7" t="n">
        <f aca="false">'Indicative TLAF Summary'!V244+((0.98-'Indicative TLAF Summary'!V244)/2)</f>
        <v>0.992</v>
      </c>
      <c r="W244" s="7" t="n">
        <f aca="false">'Indicative TLAF Summary'!W244+((0.98-'Indicative TLAF Summary'!W244)/2)</f>
        <v>0.994</v>
      </c>
      <c r="X244" s="7" t="n">
        <f aca="false">'Indicative TLAF Summary'!X244+((0.98-'Indicative TLAF Summary'!X244)/2)</f>
        <v>0.9905</v>
      </c>
      <c r="Y244" s="7" t="n">
        <f aca="false">'Indicative TLAF Summary'!Y244+((0.98-'Indicative TLAF Summary'!Y244)/2)</f>
        <v>0.9955</v>
      </c>
      <c r="Z244" s="7" t="n">
        <f aca="false">'Indicative TLAF Summary'!Z244+((0.98-'Indicative TLAF Summary'!Z244)/2)</f>
        <v>0.9965</v>
      </c>
    </row>
    <row r="245" customFormat="false" ht="12.75" hidden="false" customHeight="false" outlineLevel="0" collapsed="false">
      <c r="A245" s="0" t="s">
        <v>212</v>
      </c>
      <c r="B245" s="0" t="n">
        <v>110</v>
      </c>
      <c r="C245" s="7" t="n">
        <f aca="false">'Indicative TLAF Summary'!C245+((0.98-'Indicative TLAF Summary'!C245)/2)</f>
        <v>1.0035</v>
      </c>
      <c r="D245" s="7" t="n">
        <f aca="false">'Indicative TLAF Summary'!D245+((0.98-'Indicative TLAF Summary'!D245)/2)</f>
        <v>1</v>
      </c>
      <c r="E245" s="7" t="n">
        <f aca="false">'Indicative TLAF Summary'!E245+((0.98-'Indicative TLAF Summary'!E245)/2)</f>
        <v>1.0075</v>
      </c>
      <c r="F245" s="7" t="n">
        <f aca="false">'Indicative TLAF Summary'!F245+((0.98-'Indicative TLAF Summary'!F245)/2)</f>
        <v>1.0035</v>
      </c>
      <c r="G245" s="7" t="n">
        <f aca="false">'Indicative TLAF Summary'!G245+((0.98-'Indicative TLAF Summary'!G245)/2)</f>
        <v>1.003</v>
      </c>
      <c r="H245" s="7" t="n">
        <f aca="false">'Indicative TLAF Summary'!H245+((0.98-'Indicative TLAF Summary'!H245)/2)</f>
        <v>0.9965</v>
      </c>
      <c r="I245" s="7" t="n">
        <f aca="false">'Indicative TLAF Summary'!I245+((0.98-'Indicative TLAF Summary'!I245)/2)</f>
        <v>1.002</v>
      </c>
      <c r="J245" s="7" t="n">
        <f aca="false">'Indicative TLAF Summary'!J245+((0.98-'Indicative TLAF Summary'!J245)/2)</f>
        <v>0.996</v>
      </c>
      <c r="K245" s="7" t="n">
        <f aca="false">'Indicative TLAF Summary'!K245+((0.98-'Indicative TLAF Summary'!K245)/2)</f>
        <v>1.0025</v>
      </c>
      <c r="L245" s="7" t="n">
        <f aca="false">'Indicative TLAF Summary'!L245+((0.98-'Indicative TLAF Summary'!L245)/2)</f>
        <v>0.9975</v>
      </c>
      <c r="M245" s="7" t="n">
        <f aca="false">'Indicative TLAF Summary'!M245+((0.98-'Indicative TLAF Summary'!M245)/2)</f>
        <v>0.9955</v>
      </c>
      <c r="N245" s="7" t="n">
        <f aca="false">'Indicative TLAF Summary'!N245+((0.98-'Indicative TLAF Summary'!N245)/2)</f>
        <v>0.9945</v>
      </c>
      <c r="O245" s="7" t="n">
        <f aca="false">'Indicative TLAF Summary'!O245+((0.98-'Indicative TLAF Summary'!O245)/2)</f>
        <v>0.9955</v>
      </c>
      <c r="P245" s="7" t="n">
        <f aca="false">'Indicative TLAF Summary'!P245+((0.98-'Indicative TLAF Summary'!P245)/2)</f>
        <v>0.995</v>
      </c>
      <c r="Q245" s="7" t="n">
        <f aca="false">'Indicative TLAF Summary'!Q245+((0.98-'Indicative TLAF Summary'!Q245)/2)</f>
        <v>0.9955</v>
      </c>
      <c r="R245" s="7" t="n">
        <f aca="false">'Indicative TLAF Summary'!R245+((0.98-'Indicative TLAF Summary'!R245)/2)</f>
        <v>0.992</v>
      </c>
      <c r="S245" s="7" t="n">
        <f aca="false">'Indicative TLAF Summary'!S245+((0.98-'Indicative TLAF Summary'!S245)/2)</f>
        <v>0.996</v>
      </c>
      <c r="T245" s="7" t="n">
        <f aca="false">'Indicative TLAF Summary'!T245+((0.98-'Indicative TLAF Summary'!T245)/2)</f>
        <v>0.9955</v>
      </c>
      <c r="U245" s="7" t="n">
        <f aca="false">'Indicative TLAF Summary'!U245+((0.98-'Indicative TLAF Summary'!U245)/2)</f>
        <v>0.994</v>
      </c>
      <c r="V245" s="7" t="n">
        <f aca="false">'Indicative TLAF Summary'!V245+((0.98-'Indicative TLAF Summary'!V245)/2)</f>
        <v>0.9925</v>
      </c>
      <c r="W245" s="7" t="n">
        <f aca="false">'Indicative TLAF Summary'!W245+((0.98-'Indicative TLAF Summary'!W245)/2)</f>
        <v>0.9945</v>
      </c>
      <c r="X245" s="7" t="n">
        <f aca="false">'Indicative TLAF Summary'!X245+((0.98-'Indicative TLAF Summary'!X245)/2)</f>
        <v>0.991</v>
      </c>
      <c r="Y245" s="7" t="n">
        <f aca="false">'Indicative TLAF Summary'!Y245+((0.98-'Indicative TLAF Summary'!Y245)/2)</f>
        <v>0.996</v>
      </c>
      <c r="Z245" s="7" t="n">
        <f aca="false">'Indicative TLAF Summary'!Z245+((0.98-'Indicative TLAF Summary'!Z245)/2)</f>
        <v>0.997</v>
      </c>
    </row>
    <row r="246" customFormat="false" ht="12.75" hidden="false" customHeight="false" outlineLevel="0" collapsed="false">
      <c r="A246" s="0" t="s">
        <v>213</v>
      </c>
      <c r="B246" s="0" t="n">
        <v>110</v>
      </c>
      <c r="C246" s="7" t="n">
        <f aca="false">'Indicative TLAF Summary'!C246+((0.98-'Indicative TLAF Summary'!C246)/2)</f>
        <v>1.0035</v>
      </c>
      <c r="D246" s="7" t="n">
        <f aca="false">'Indicative TLAF Summary'!D246+((0.98-'Indicative TLAF Summary'!D246)/2)</f>
        <v>0.999</v>
      </c>
      <c r="E246" s="7" t="n">
        <f aca="false">'Indicative TLAF Summary'!E246+((0.98-'Indicative TLAF Summary'!E246)/2)</f>
        <v>1.008</v>
      </c>
      <c r="F246" s="7" t="n">
        <f aca="false">'Indicative TLAF Summary'!F246+((0.98-'Indicative TLAF Summary'!F246)/2)</f>
        <v>1.003</v>
      </c>
      <c r="G246" s="7" t="n">
        <f aca="false">'Indicative TLAF Summary'!G246+((0.98-'Indicative TLAF Summary'!G246)/2)</f>
        <v>1.0035</v>
      </c>
      <c r="H246" s="7" t="n">
        <f aca="false">'Indicative TLAF Summary'!H246+((0.98-'Indicative TLAF Summary'!H246)/2)</f>
        <v>0.9965</v>
      </c>
      <c r="I246" s="7" t="n">
        <f aca="false">'Indicative TLAF Summary'!I246+((0.98-'Indicative TLAF Summary'!I246)/2)</f>
        <v>1.0025</v>
      </c>
      <c r="J246" s="7" t="n">
        <f aca="false">'Indicative TLAF Summary'!J246+((0.98-'Indicative TLAF Summary'!J246)/2)</f>
        <v>0.9965</v>
      </c>
      <c r="K246" s="7" t="n">
        <f aca="false">'Indicative TLAF Summary'!K246+((0.98-'Indicative TLAF Summary'!K246)/2)</f>
        <v>1.003</v>
      </c>
      <c r="L246" s="7" t="n">
        <f aca="false">'Indicative TLAF Summary'!L246+((0.98-'Indicative TLAF Summary'!L246)/2)</f>
        <v>0.998</v>
      </c>
      <c r="M246" s="7" t="n">
        <f aca="false">'Indicative TLAF Summary'!M246+((0.98-'Indicative TLAF Summary'!M246)/2)</f>
        <v>0.9965</v>
      </c>
      <c r="N246" s="7" t="n">
        <f aca="false">'Indicative TLAF Summary'!N246+((0.98-'Indicative TLAF Summary'!N246)/2)</f>
        <v>0.995</v>
      </c>
      <c r="O246" s="7" t="n">
        <f aca="false">'Indicative TLAF Summary'!O246+((0.98-'Indicative TLAF Summary'!O246)/2)</f>
        <v>0.996</v>
      </c>
      <c r="P246" s="7" t="n">
        <f aca="false">'Indicative TLAF Summary'!P246+((0.98-'Indicative TLAF Summary'!P246)/2)</f>
        <v>0.995</v>
      </c>
      <c r="Q246" s="7" t="n">
        <f aca="false">'Indicative TLAF Summary'!Q246+((0.98-'Indicative TLAF Summary'!Q246)/2)</f>
        <v>0.996</v>
      </c>
      <c r="R246" s="7" t="n">
        <f aca="false">'Indicative TLAF Summary'!R246+((0.98-'Indicative TLAF Summary'!R246)/2)</f>
        <v>0.992</v>
      </c>
      <c r="S246" s="7" t="n">
        <f aca="false">'Indicative TLAF Summary'!S246+((0.98-'Indicative TLAF Summary'!S246)/2)</f>
        <v>0.9965</v>
      </c>
      <c r="T246" s="7" t="n">
        <f aca="false">'Indicative TLAF Summary'!T246+((0.98-'Indicative TLAF Summary'!T246)/2)</f>
        <v>0.9955</v>
      </c>
      <c r="U246" s="7" t="n">
        <f aca="false">'Indicative TLAF Summary'!U246+((0.98-'Indicative TLAF Summary'!U246)/2)</f>
        <v>0.9945</v>
      </c>
      <c r="V246" s="7" t="n">
        <f aca="false">'Indicative TLAF Summary'!V246+((0.98-'Indicative TLAF Summary'!V246)/2)</f>
        <v>0.992</v>
      </c>
      <c r="W246" s="7" t="n">
        <f aca="false">'Indicative TLAF Summary'!W246+((0.98-'Indicative TLAF Summary'!W246)/2)</f>
        <v>0.995</v>
      </c>
      <c r="X246" s="7" t="n">
        <f aca="false">'Indicative TLAF Summary'!X246+((0.98-'Indicative TLAF Summary'!X246)/2)</f>
        <v>0.991</v>
      </c>
      <c r="Y246" s="7" t="n">
        <f aca="false">'Indicative TLAF Summary'!Y246+((0.98-'Indicative TLAF Summary'!Y246)/2)</f>
        <v>0.997</v>
      </c>
      <c r="Z246" s="7" t="n">
        <f aca="false">'Indicative TLAF Summary'!Z246+((0.98-'Indicative TLAF Summary'!Z246)/2)</f>
        <v>0.997</v>
      </c>
    </row>
    <row r="247" customFormat="false" ht="12.75" hidden="false" customHeight="false" outlineLevel="0" collapsed="false">
      <c r="A247" s="0" t="s">
        <v>214</v>
      </c>
      <c r="B247" s="0" t="n">
        <v>110</v>
      </c>
      <c r="C247" s="7" t="n">
        <f aca="false">'Indicative TLAF Summary'!C247+((0.98-'Indicative TLAF Summary'!C247)/2)</f>
        <v>1.0035</v>
      </c>
      <c r="D247" s="7" t="n">
        <f aca="false">'Indicative TLAF Summary'!D247+((0.98-'Indicative TLAF Summary'!D247)/2)</f>
        <v>0.999</v>
      </c>
      <c r="E247" s="7" t="n">
        <f aca="false">'Indicative TLAF Summary'!E247+((0.98-'Indicative TLAF Summary'!E247)/2)</f>
        <v>1.008</v>
      </c>
      <c r="F247" s="7" t="n">
        <f aca="false">'Indicative TLAF Summary'!F247+((0.98-'Indicative TLAF Summary'!F247)/2)</f>
        <v>1.003</v>
      </c>
      <c r="G247" s="7" t="n">
        <f aca="false">'Indicative TLAF Summary'!G247+((0.98-'Indicative TLAF Summary'!G247)/2)</f>
        <v>1.0035</v>
      </c>
      <c r="H247" s="7" t="n">
        <f aca="false">'Indicative TLAF Summary'!H247+((0.98-'Indicative TLAF Summary'!H247)/2)</f>
        <v>0.9965</v>
      </c>
      <c r="I247" s="7" t="n">
        <f aca="false">'Indicative TLAF Summary'!I247+((0.98-'Indicative TLAF Summary'!I247)/2)</f>
        <v>1.0025</v>
      </c>
      <c r="J247" s="7" t="n">
        <f aca="false">'Indicative TLAF Summary'!J247+((0.98-'Indicative TLAF Summary'!J247)/2)</f>
        <v>0.9965</v>
      </c>
      <c r="K247" s="7" t="n">
        <f aca="false">'Indicative TLAF Summary'!K247+((0.98-'Indicative TLAF Summary'!K247)/2)</f>
        <v>1.003</v>
      </c>
      <c r="L247" s="7" t="n">
        <f aca="false">'Indicative TLAF Summary'!L247+((0.98-'Indicative TLAF Summary'!L247)/2)</f>
        <v>0.998</v>
      </c>
      <c r="M247" s="7" t="n">
        <f aca="false">'Indicative TLAF Summary'!M247+((0.98-'Indicative TLAF Summary'!M247)/2)</f>
        <v>0.9965</v>
      </c>
      <c r="N247" s="7" t="n">
        <f aca="false">'Indicative TLAF Summary'!N247+((0.98-'Indicative TLAF Summary'!N247)/2)</f>
        <v>0.995</v>
      </c>
      <c r="O247" s="7" t="n">
        <f aca="false">'Indicative TLAF Summary'!O247+((0.98-'Indicative TLAF Summary'!O247)/2)</f>
        <v>0.996</v>
      </c>
      <c r="P247" s="7" t="n">
        <f aca="false">'Indicative TLAF Summary'!P247+((0.98-'Indicative TLAF Summary'!P247)/2)</f>
        <v>0.995</v>
      </c>
      <c r="Q247" s="7" t="n">
        <f aca="false">'Indicative TLAF Summary'!Q247+((0.98-'Indicative TLAF Summary'!Q247)/2)</f>
        <v>0.996</v>
      </c>
      <c r="R247" s="7" t="n">
        <f aca="false">'Indicative TLAF Summary'!R247+((0.98-'Indicative TLAF Summary'!R247)/2)</f>
        <v>0.992</v>
      </c>
      <c r="S247" s="7" t="n">
        <f aca="false">'Indicative TLAF Summary'!S247+((0.98-'Indicative TLAF Summary'!S247)/2)</f>
        <v>0.9965</v>
      </c>
      <c r="T247" s="7" t="n">
        <f aca="false">'Indicative TLAF Summary'!T247+((0.98-'Indicative TLAF Summary'!T247)/2)</f>
        <v>0.9955</v>
      </c>
      <c r="U247" s="7" t="n">
        <f aca="false">'Indicative TLAF Summary'!U247+((0.98-'Indicative TLAF Summary'!U247)/2)</f>
        <v>0.9945</v>
      </c>
      <c r="V247" s="7" t="n">
        <f aca="false">'Indicative TLAF Summary'!V247+((0.98-'Indicative TLAF Summary'!V247)/2)</f>
        <v>0.992</v>
      </c>
      <c r="W247" s="7" t="n">
        <f aca="false">'Indicative TLAF Summary'!W247+((0.98-'Indicative TLAF Summary'!W247)/2)</f>
        <v>0.995</v>
      </c>
      <c r="X247" s="7" t="n">
        <f aca="false">'Indicative TLAF Summary'!X247+((0.98-'Indicative TLAF Summary'!X247)/2)</f>
        <v>0.991</v>
      </c>
      <c r="Y247" s="7" t="n">
        <f aca="false">'Indicative TLAF Summary'!Y247+((0.98-'Indicative TLAF Summary'!Y247)/2)</f>
        <v>0.997</v>
      </c>
      <c r="Z247" s="7" t="n">
        <f aca="false">'Indicative TLAF Summary'!Z247+((0.98-'Indicative TLAF Summary'!Z247)/2)</f>
        <v>0.997</v>
      </c>
    </row>
    <row r="248" customFormat="false" ht="12.75" hidden="false" customHeight="false" outlineLevel="0" collapsed="false">
      <c r="A248" s="0" t="s">
        <v>215</v>
      </c>
      <c r="B248" s="0" t="n">
        <v>275</v>
      </c>
      <c r="C248" s="7" t="n">
        <f aca="false">'Indicative TLAF Summary'!C248+((0.98-'Indicative TLAF Summary'!C248)/2)</f>
        <v>1.0005</v>
      </c>
      <c r="D248" s="7" t="n">
        <f aca="false">'Indicative TLAF Summary'!D248+((0.98-'Indicative TLAF Summary'!D248)/2)</f>
        <v>0.997</v>
      </c>
      <c r="E248" s="7" t="n">
        <f aca="false">'Indicative TLAF Summary'!E248+((0.98-'Indicative TLAF Summary'!E248)/2)</f>
        <v>1.0045</v>
      </c>
      <c r="F248" s="7" t="n">
        <f aca="false">'Indicative TLAF Summary'!F248+((0.98-'Indicative TLAF Summary'!F248)/2)</f>
        <v>1.0005</v>
      </c>
      <c r="G248" s="7" t="n">
        <f aca="false">'Indicative TLAF Summary'!G248+((0.98-'Indicative TLAF Summary'!G248)/2)</f>
        <v>1</v>
      </c>
      <c r="H248" s="7" t="n">
        <f aca="false">'Indicative TLAF Summary'!H248+((0.98-'Indicative TLAF Summary'!H248)/2)</f>
        <v>0.9945</v>
      </c>
      <c r="I248" s="7" t="n">
        <f aca="false">'Indicative TLAF Summary'!I248+((0.98-'Indicative TLAF Summary'!I248)/2)</f>
        <v>0.9995</v>
      </c>
      <c r="J248" s="7" t="n">
        <f aca="false">'Indicative TLAF Summary'!J248+((0.98-'Indicative TLAF Summary'!J248)/2)</f>
        <v>0.994</v>
      </c>
      <c r="K248" s="7" t="n">
        <f aca="false">'Indicative TLAF Summary'!K248+((0.98-'Indicative TLAF Summary'!K248)/2)</f>
        <v>1</v>
      </c>
      <c r="L248" s="7" t="n">
        <f aca="false">'Indicative TLAF Summary'!L248+((0.98-'Indicative TLAF Summary'!L248)/2)</f>
        <v>0.9955</v>
      </c>
      <c r="M248" s="7" t="n">
        <f aca="false">'Indicative TLAF Summary'!M248+((0.98-'Indicative TLAF Summary'!M248)/2)</f>
        <v>0.9935</v>
      </c>
      <c r="N248" s="7" t="n">
        <f aca="false">'Indicative TLAF Summary'!N248+((0.98-'Indicative TLAF Summary'!N248)/2)</f>
        <v>0.9925</v>
      </c>
      <c r="O248" s="7" t="n">
        <f aca="false">'Indicative TLAF Summary'!O248+((0.98-'Indicative TLAF Summary'!O248)/2)</f>
        <v>0.9935</v>
      </c>
      <c r="P248" s="7" t="n">
        <f aca="false">'Indicative TLAF Summary'!P248+((0.98-'Indicative TLAF Summary'!P248)/2)</f>
        <v>0.993</v>
      </c>
      <c r="Q248" s="7" t="n">
        <f aca="false">'Indicative TLAF Summary'!Q248+((0.98-'Indicative TLAF Summary'!Q248)/2)</f>
        <v>0.9935</v>
      </c>
      <c r="R248" s="7" t="n">
        <f aca="false">'Indicative TLAF Summary'!R248+((0.98-'Indicative TLAF Summary'!R248)/2)</f>
        <v>0.99</v>
      </c>
      <c r="S248" s="7" t="n">
        <f aca="false">'Indicative TLAF Summary'!S248+((0.98-'Indicative TLAF Summary'!S248)/2)</f>
        <v>0.994</v>
      </c>
      <c r="T248" s="7" t="n">
        <f aca="false">'Indicative TLAF Summary'!T248+((0.98-'Indicative TLAF Summary'!T248)/2)</f>
        <v>0.9935</v>
      </c>
      <c r="U248" s="7" t="n">
        <f aca="false">'Indicative TLAF Summary'!U248+((0.98-'Indicative TLAF Summary'!U248)/2)</f>
        <v>0.992</v>
      </c>
      <c r="V248" s="7" t="n">
        <f aca="false">'Indicative TLAF Summary'!V248+((0.98-'Indicative TLAF Summary'!V248)/2)</f>
        <v>0.9905</v>
      </c>
      <c r="W248" s="7" t="n">
        <f aca="false">'Indicative TLAF Summary'!W248+((0.98-'Indicative TLAF Summary'!W248)/2)</f>
        <v>0.9925</v>
      </c>
      <c r="X248" s="7" t="n">
        <f aca="false">'Indicative TLAF Summary'!X248+((0.98-'Indicative TLAF Summary'!X248)/2)</f>
        <v>0.989</v>
      </c>
      <c r="Y248" s="7" t="n">
        <f aca="false">'Indicative TLAF Summary'!Y248+((0.98-'Indicative TLAF Summary'!Y248)/2)</f>
        <v>0.9945</v>
      </c>
      <c r="Z248" s="7" t="n">
        <f aca="false">'Indicative TLAF Summary'!Z248+((0.98-'Indicative TLAF Summary'!Z248)/2)</f>
        <v>0.995</v>
      </c>
    </row>
    <row r="249" customFormat="false" ht="12.75" hidden="false" customHeight="false" outlineLevel="0" collapsed="false">
      <c r="A249" s="0" t="s">
        <v>216</v>
      </c>
      <c r="B249" s="0" t="n">
        <v>110</v>
      </c>
      <c r="C249" s="7" t="n">
        <f aca="false">'Indicative TLAF Summary'!C249+((0.98-'Indicative TLAF Summary'!C249)/2)</f>
        <v>1.004</v>
      </c>
      <c r="D249" s="7" t="n">
        <f aca="false">'Indicative TLAF Summary'!D249+((0.98-'Indicative TLAF Summary'!D249)/2)</f>
        <v>0.9995</v>
      </c>
      <c r="E249" s="7" t="n">
        <f aca="false">'Indicative TLAF Summary'!E249+((0.98-'Indicative TLAF Summary'!E249)/2)</f>
        <v>1.0085</v>
      </c>
      <c r="F249" s="7" t="n">
        <f aca="false">'Indicative TLAF Summary'!F249+((0.98-'Indicative TLAF Summary'!F249)/2)</f>
        <v>1.0035</v>
      </c>
      <c r="G249" s="7" t="n">
        <f aca="false">'Indicative TLAF Summary'!G249+((0.98-'Indicative TLAF Summary'!G249)/2)</f>
        <v>1.004</v>
      </c>
      <c r="H249" s="7" t="n">
        <f aca="false">'Indicative TLAF Summary'!H249+((0.98-'Indicative TLAF Summary'!H249)/2)</f>
        <v>0.997</v>
      </c>
      <c r="I249" s="7" t="n">
        <f aca="false">'Indicative TLAF Summary'!I249+((0.98-'Indicative TLAF Summary'!I249)/2)</f>
        <v>1.003</v>
      </c>
      <c r="J249" s="7" t="n">
        <f aca="false">'Indicative TLAF Summary'!J249+((0.98-'Indicative TLAF Summary'!J249)/2)</f>
        <v>0.997</v>
      </c>
      <c r="K249" s="7" t="n">
        <f aca="false">'Indicative TLAF Summary'!K249+((0.98-'Indicative TLAF Summary'!K249)/2)</f>
        <v>1.004</v>
      </c>
      <c r="L249" s="7" t="n">
        <f aca="false">'Indicative TLAF Summary'!L249+((0.98-'Indicative TLAF Summary'!L249)/2)</f>
        <v>0.9985</v>
      </c>
      <c r="M249" s="7" t="n">
        <f aca="false">'Indicative TLAF Summary'!M249+((0.98-'Indicative TLAF Summary'!M249)/2)</f>
        <v>0.997</v>
      </c>
      <c r="N249" s="7" t="n">
        <f aca="false">'Indicative TLAF Summary'!N249+((0.98-'Indicative TLAF Summary'!N249)/2)</f>
        <v>0.9955</v>
      </c>
      <c r="O249" s="7" t="n">
        <f aca="false">'Indicative TLAF Summary'!O249+((0.98-'Indicative TLAF Summary'!O249)/2)</f>
        <v>0.9965</v>
      </c>
      <c r="P249" s="7" t="n">
        <f aca="false">'Indicative TLAF Summary'!P249+((0.98-'Indicative TLAF Summary'!P249)/2)</f>
        <v>0.9955</v>
      </c>
      <c r="Q249" s="7" t="n">
        <f aca="false">'Indicative TLAF Summary'!Q249+((0.98-'Indicative TLAF Summary'!Q249)/2)</f>
        <v>0.9965</v>
      </c>
      <c r="R249" s="7" t="n">
        <f aca="false">'Indicative TLAF Summary'!R249+((0.98-'Indicative TLAF Summary'!R249)/2)</f>
        <v>0.9925</v>
      </c>
      <c r="S249" s="7" t="n">
        <f aca="false">'Indicative TLAF Summary'!S249+((0.98-'Indicative TLAF Summary'!S249)/2)</f>
        <v>0.9975</v>
      </c>
      <c r="T249" s="7" t="n">
        <f aca="false">'Indicative TLAF Summary'!T249+((0.98-'Indicative TLAF Summary'!T249)/2)</f>
        <v>0.996</v>
      </c>
      <c r="U249" s="7" t="n">
        <f aca="false">'Indicative TLAF Summary'!U249+((0.98-'Indicative TLAF Summary'!U249)/2)</f>
        <v>0.9955</v>
      </c>
      <c r="V249" s="7" t="n">
        <f aca="false">'Indicative TLAF Summary'!V249+((0.98-'Indicative TLAF Summary'!V249)/2)</f>
        <v>0.9925</v>
      </c>
      <c r="W249" s="7" t="n">
        <f aca="false">'Indicative TLAF Summary'!W249+((0.98-'Indicative TLAF Summary'!W249)/2)</f>
        <v>0.9955</v>
      </c>
      <c r="X249" s="7" t="n">
        <f aca="false">'Indicative TLAF Summary'!X249+((0.98-'Indicative TLAF Summary'!X249)/2)</f>
        <v>0.9915</v>
      </c>
      <c r="Y249" s="7" t="n">
        <f aca="false">'Indicative TLAF Summary'!Y249+((0.98-'Indicative TLAF Summary'!Y249)/2)</f>
        <v>0.9975</v>
      </c>
      <c r="Z249" s="7" t="n">
        <f aca="false">'Indicative TLAF Summary'!Z249+((0.98-'Indicative TLAF Summary'!Z249)/2)</f>
        <v>0.9975</v>
      </c>
    </row>
    <row r="250" customFormat="false" ht="12.75" hidden="false" customHeight="false" outlineLevel="0" collapsed="false">
      <c r="A250" s="0" t="s">
        <v>217</v>
      </c>
      <c r="B250" s="0" t="n">
        <v>110</v>
      </c>
      <c r="C250" s="7" t="n">
        <f aca="false">'Indicative TLAF Summary'!C250+((0.98-'Indicative TLAF Summary'!C250)/2)</f>
        <v>1.004</v>
      </c>
      <c r="D250" s="7" t="n">
        <f aca="false">'Indicative TLAF Summary'!D250+((0.98-'Indicative TLAF Summary'!D250)/2)</f>
        <v>0.9995</v>
      </c>
      <c r="E250" s="7" t="n">
        <f aca="false">'Indicative TLAF Summary'!E250+((0.98-'Indicative TLAF Summary'!E250)/2)</f>
        <v>1.0085</v>
      </c>
      <c r="F250" s="7" t="n">
        <f aca="false">'Indicative TLAF Summary'!F250+((0.98-'Indicative TLAF Summary'!F250)/2)</f>
        <v>1.0035</v>
      </c>
      <c r="G250" s="7" t="n">
        <f aca="false">'Indicative TLAF Summary'!G250+((0.98-'Indicative TLAF Summary'!G250)/2)</f>
        <v>1.004</v>
      </c>
      <c r="H250" s="7" t="n">
        <f aca="false">'Indicative TLAF Summary'!H250+((0.98-'Indicative TLAF Summary'!H250)/2)</f>
        <v>0.997</v>
      </c>
      <c r="I250" s="7" t="n">
        <f aca="false">'Indicative TLAF Summary'!I250+((0.98-'Indicative TLAF Summary'!I250)/2)</f>
        <v>1.003</v>
      </c>
      <c r="J250" s="7" t="n">
        <f aca="false">'Indicative TLAF Summary'!J250+((0.98-'Indicative TLAF Summary'!J250)/2)</f>
        <v>0.997</v>
      </c>
      <c r="K250" s="7" t="n">
        <f aca="false">'Indicative TLAF Summary'!K250+((0.98-'Indicative TLAF Summary'!K250)/2)</f>
        <v>1.004</v>
      </c>
      <c r="L250" s="7" t="n">
        <f aca="false">'Indicative TLAF Summary'!L250+((0.98-'Indicative TLAF Summary'!L250)/2)</f>
        <v>0.9985</v>
      </c>
      <c r="M250" s="7" t="n">
        <f aca="false">'Indicative TLAF Summary'!M250+((0.98-'Indicative TLAF Summary'!M250)/2)</f>
        <v>0.997</v>
      </c>
      <c r="N250" s="7" t="n">
        <f aca="false">'Indicative TLAF Summary'!N250+((0.98-'Indicative TLAF Summary'!N250)/2)</f>
        <v>0.9955</v>
      </c>
      <c r="O250" s="7" t="n">
        <f aca="false">'Indicative TLAF Summary'!O250+((0.98-'Indicative TLAF Summary'!O250)/2)</f>
        <v>0.9965</v>
      </c>
      <c r="P250" s="7" t="n">
        <f aca="false">'Indicative TLAF Summary'!P250+((0.98-'Indicative TLAF Summary'!P250)/2)</f>
        <v>0.9955</v>
      </c>
      <c r="Q250" s="7" t="n">
        <f aca="false">'Indicative TLAF Summary'!Q250+((0.98-'Indicative TLAF Summary'!Q250)/2)</f>
        <v>0.9965</v>
      </c>
      <c r="R250" s="7" t="n">
        <f aca="false">'Indicative TLAF Summary'!R250+((0.98-'Indicative TLAF Summary'!R250)/2)</f>
        <v>0.9925</v>
      </c>
      <c r="S250" s="7" t="n">
        <f aca="false">'Indicative TLAF Summary'!S250+((0.98-'Indicative TLAF Summary'!S250)/2)</f>
        <v>0.9975</v>
      </c>
      <c r="T250" s="7" t="n">
        <f aca="false">'Indicative TLAF Summary'!T250+((0.98-'Indicative TLAF Summary'!T250)/2)</f>
        <v>0.996</v>
      </c>
      <c r="U250" s="7" t="n">
        <f aca="false">'Indicative TLAF Summary'!U250+((0.98-'Indicative TLAF Summary'!U250)/2)</f>
        <v>0.9955</v>
      </c>
      <c r="V250" s="7" t="n">
        <f aca="false">'Indicative TLAF Summary'!V250+((0.98-'Indicative TLAF Summary'!V250)/2)</f>
        <v>0.9925</v>
      </c>
      <c r="W250" s="7" t="n">
        <f aca="false">'Indicative TLAF Summary'!W250+((0.98-'Indicative TLAF Summary'!W250)/2)</f>
        <v>0.9955</v>
      </c>
      <c r="X250" s="7" t="n">
        <f aca="false">'Indicative TLAF Summary'!X250+((0.98-'Indicative TLAF Summary'!X250)/2)</f>
        <v>0.9915</v>
      </c>
      <c r="Y250" s="7" t="n">
        <f aca="false">'Indicative TLAF Summary'!Y250+((0.98-'Indicative TLAF Summary'!Y250)/2)</f>
        <v>0.9975</v>
      </c>
      <c r="Z250" s="7" t="n">
        <f aca="false">'Indicative TLAF Summary'!Z250+((0.98-'Indicative TLAF Summary'!Z250)/2)</f>
        <v>0.9975</v>
      </c>
    </row>
    <row r="251" customFormat="false" ht="12.75" hidden="false" customHeight="false" outlineLevel="0" collapsed="false">
      <c r="A251" s="0" t="s">
        <v>218</v>
      </c>
      <c r="B251" s="0" t="n">
        <v>110</v>
      </c>
      <c r="C251" s="7" t="n">
        <f aca="false">'Indicative TLAF Summary'!C251+((0.98-'Indicative TLAF Summary'!C251)/2)</f>
        <v>0.9975</v>
      </c>
      <c r="D251" s="7" t="n">
        <f aca="false">'Indicative TLAF Summary'!D251+((0.98-'Indicative TLAF Summary'!D251)/2)</f>
        <v>0.9945</v>
      </c>
      <c r="E251" s="7" t="n">
        <f aca="false">'Indicative TLAF Summary'!E251+((0.98-'Indicative TLAF Summary'!E251)/2)</f>
        <v>1.004</v>
      </c>
      <c r="F251" s="7" t="n">
        <f aca="false">'Indicative TLAF Summary'!F251+((0.98-'Indicative TLAF Summary'!F251)/2)</f>
        <v>1</v>
      </c>
      <c r="G251" s="7" t="n">
        <f aca="false">'Indicative TLAF Summary'!G251+((0.98-'Indicative TLAF Summary'!G251)/2)</f>
        <v>1.0015</v>
      </c>
      <c r="H251" s="7" t="n">
        <f aca="false">'Indicative TLAF Summary'!H251+((0.98-'Indicative TLAF Summary'!H251)/2)</f>
        <v>0.996</v>
      </c>
      <c r="I251" s="7" t="n">
        <f aca="false">'Indicative TLAF Summary'!I251+((0.98-'Indicative TLAF Summary'!I251)/2)</f>
        <v>0.999</v>
      </c>
      <c r="J251" s="7" t="n">
        <f aca="false">'Indicative TLAF Summary'!J251+((0.98-'Indicative TLAF Summary'!J251)/2)</f>
        <v>0.994</v>
      </c>
      <c r="K251" s="7" t="n">
        <f aca="false">'Indicative TLAF Summary'!K251+((0.98-'Indicative TLAF Summary'!K251)/2)</f>
        <v>1</v>
      </c>
      <c r="L251" s="7" t="n">
        <f aca="false">'Indicative TLAF Summary'!L251+((0.98-'Indicative TLAF Summary'!L251)/2)</f>
        <v>0.996</v>
      </c>
      <c r="M251" s="7" t="n">
        <f aca="false">'Indicative TLAF Summary'!M251+((0.98-'Indicative TLAF Summary'!M251)/2)</f>
        <v>0.9915</v>
      </c>
      <c r="N251" s="7" t="n">
        <f aca="false">'Indicative TLAF Summary'!N251+((0.98-'Indicative TLAF Summary'!N251)/2)</f>
        <v>0.992</v>
      </c>
      <c r="O251" s="7" t="n">
        <f aca="false">'Indicative TLAF Summary'!O251+((0.98-'Indicative TLAF Summary'!O251)/2)</f>
        <v>0.9905</v>
      </c>
      <c r="P251" s="7" t="n">
        <f aca="false">'Indicative TLAF Summary'!P251+((0.98-'Indicative TLAF Summary'!P251)/2)</f>
        <v>0.9905</v>
      </c>
      <c r="Q251" s="7" t="n">
        <f aca="false">'Indicative TLAF Summary'!Q251+((0.98-'Indicative TLAF Summary'!Q251)/2)</f>
        <v>0.991</v>
      </c>
      <c r="R251" s="7" t="n">
        <f aca="false">'Indicative TLAF Summary'!R251+((0.98-'Indicative TLAF Summary'!R251)/2)</f>
        <v>0.9885</v>
      </c>
      <c r="S251" s="7" t="n">
        <f aca="false">'Indicative TLAF Summary'!S251+((0.98-'Indicative TLAF Summary'!S251)/2)</f>
        <v>0.991</v>
      </c>
      <c r="T251" s="7" t="n">
        <f aca="false">'Indicative TLAF Summary'!T251+((0.98-'Indicative TLAF Summary'!T251)/2)</f>
        <v>0.9905</v>
      </c>
      <c r="U251" s="7" t="n">
        <f aca="false">'Indicative TLAF Summary'!U251+((0.98-'Indicative TLAF Summary'!U251)/2)</f>
        <v>0.989</v>
      </c>
      <c r="V251" s="7" t="n">
        <f aca="false">'Indicative TLAF Summary'!V251+((0.98-'Indicative TLAF Summary'!V251)/2)</f>
        <v>0.9885</v>
      </c>
      <c r="W251" s="7" t="n">
        <f aca="false">'Indicative TLAF Summary'!W251+((0.98-'Indicative TLAF Summary'!W251)/2)</f>
        <v>0.99</v>
      </c>
      <c r="X251" s="7" t="n">
        <f aca="false">'Indicative TLAF Summary'!X251+((0.98-'Indicative TLAF Summary'!X251)/2)</f>
        <v>0.9875</v>
      </c>
      <c r="Y251" s="7" t="n">
        <f aca="false">'Indicative TLAF Summary'!Y251+((0.98-'Indicative TLAF Summary'!Y251)/2)</f>
        <v>0.9925</v>
      </c>
      <c r="Z251" s="7" t="n">
        <f aca="false">'Indicative TLAF Summary'!Z251+((0.98-'Indicative TLAF Summary'!Z251)/2)</f>
        <v>0.993</v>
      </c>
    </row>
    <row r="252" customFormat="false" ht="12.75" hidden="false" customHeight="false" outlineLevel="0" collapsed="false">
      <c r="A252" s="0" t="s">
        <v>219</v>
      </c>
      <c r="B252" s="0" t="n">
        <v>110</v>
      </c>
      <c r="C252" s="7" t="n">
        <f aca="false">'Indicative TLAF Summary'!C252+((0.98-'Indicative TLAF Summary'!C252)/2)</f>
        <v>0.9855</v>
      </c>
      <c r="D252" s="7" t="n">
        <f aca="false">'Indicative TLAF Summary'!D252+((0.98-'Indicative TLAF Summary'!D252)/2)</f>
        <v>0.986</v>
      </c>
      <c r="E252" s="7" t="n">
        <f aca="false">'Indicative TLAF Summary'!E252+((0.98-'Indicative TLAF Summary'!E252)/2)</f>
        <v>0.9905</v>
      </c>
      <c r="F252" s="7" t="n">
        <f aca="false">'Indicative TLAF Summary'!F252+((0.98-'Indicative TLAF Summary'!F252)/2)</f>
        <v>0.99</v>
      </c>
      <c r="G252" s="7" t="n">
        <f aca="false">'Indicative TLAF Summary'!G252+((0.98-'Indicative TLAF Summary'!G252)/2)</f>
        <v>0.9885</v>
      </c>
      <c r="H252" s="7" t="n">
        <f aca="false">'Indicative TLAF Summary'!H252+((0.98-'Indicative TLAF Summary'!H252)/2)</f>
        <v>0.986</v>
      </c>
      <c r="I252" s="7" t="n">
        <f aca="false">'Indicative TLAF Summary'!I252+((0.98-'Indicative TLAF Summary'!I252)/2)</f>
        <v>0.9855</v>
      </c>
      <c r="J252" s="7" t="n">
        <f aca="false">'Indicative TLAF Summary'!J252+((0.98-'Indicative TLAF Summary'!J252)/2)</f>
        <v>0.984</v>
      </c>
      <c r="K252" s="7" t="n">
        <f aca="false">'Indicative TLAF Summary'!K252+((0.98-'Indicative TLAF Summary'!K252)/2)</f>
        <v>0.9865</v>
      </c>
      <c r="L252" s="7" t="n">
        <f aca="false">'Indicative TLAF Summary'!L252+((0.98-'Indicative TLAF Summary'!L252)/2)</f>
        <v>0.986</v>
      </c>
      <c r="M252" s="7" t="n">
        <f aca="false">'Indicative TLAF Summary'!M252+((0.98-'Indicative TLAF Summary'!M252)/2)</f>
        <v>0.979</v>
      </c>
      <c r="N252" s="7" t="n">
        <f aca="false">'Indicative TLAF Summary'!N252+((0.98-'Indicative TLAF Summary'!N252)/2)</f>
        <v>0.9825</v>
      </c>
      <c r="O252" s="7" t="n">
        <f aca="false">'Indicative TLAF Summary'!O252+((0.98-'Indicative TLAF Summary'!O252)/2)</f>
        <v>0.9795</v>
      </c>
      <c r="P252" s="7" t="n">
        <f aca="false">'Indicative TLAF Summary'!P252+((0.98-'Indicative TLAF Summary'!P252)/2)</f>
        <v>0.9825</v>
      </c>
      <c r="Q252" s="7" t="n">
        <f aca="false">'Indicative TLAF Summary'!Q252+((0.98-'Indicative TLAF Summary'!Q252)/2)</f>
        <v>0.9795</v>
      </c>
      <c r="R252" s="7" t="n">
        <f aca="false">'Indicative TLAF Summary'!R252+((0.98-'Indicative TLAF Summary'!R252)/2)</f>
        <v>0.98</v>
      </c>
      <c r="S252" s="7" t="n">
        <f aca="false">'Indicative TLAF Summary'!S252+((0.98-'Indicative TLAF Summary'!S252)/2)</f>
        <v>0.98</v>
      </c>
      <c r="T252" s="7" t="n">
        <f aca="false">'Indicative TLAF Summary'!T252+((0.98-'Indicative TLAF Summary'!T252)/2)</f>
        <v>0.9825</v>
      </c>
      <c r="U252" s="7" t="n">
        <f aca="false">'Indicative TLAF Summary'!U252+((0.98-'Indicative TLAF Summary'!U252)/2)</f>
        <v>0.9785</v>
      </c>
      <c r="V252" s="7" t="n">
        <f aca="false">'Indicative TLAF Summary'!V252+((0.98-'Indicative TLAF Summary'!V252)/2)</f>
        <v>0.98</v>
      </c>
      <c r="W252" s="7" t="n">
        <f aca="false">'Indicative TLAF Summary'!W252+((0.98-'Indicative TLAF Summary'!W252)/2)</f>
        <v>0.979</v>
      </c>
      <c r="X252" s="7" t="n">
        <f aca="false">'Indicative TLAF Summary'!X252+((0.98-'Indicative TLAF Summary'!X252)/2)</f>
        <v>0.9795</v>
      </c>
      <c r="Y252" s="7" t="n">
        <f aca="false">'Indicative TLAF Summary'!Y252+((0.98-'Indicative TLAF Summary'!Y252)/2)</f>
        <v>0.9815</v>
      </c>
      <c r="Z252" s="7" t="n">
        <f aca="false">'Indicative TLAF Summary'!Z252+((0.98-'Indicative TLAF Summary'!Z252)/2)</f>
        <v>0.985</v>
      </c>
    </row>
    <row r="253" customFormat="false" ht="12.75" hidden="false" customHeight="false" outlineLevel="0" collapsed="false">
      <c r="A253" s="0" t="s">
        <v>219</v>
      </c>
      <c r="B253" s="0" t="n">
        <v>275</v>
      </c>
      <c r="C253" s="7" t="n">
        <f aca="false">'Indicative TLAF Summary'!C253+((0.98-'Indicative TLAF Summary'!C253)/2)</f>
        <v>0.9885</v>
      </c>
      <c r="D253" s="7" t="n">
        <f aca="false">'Indicative TLAF Summary'!D253+((0.98-'Indicative TLAF Summary'!D253)/2)</f>
        <v>0.9885</v>
      </c>
      <c r="E253" s="7" t="n">
        <f aca="false">'Indicative TLAF Summary'!E253+((0.98-'Indicative TLAF Summary'!E253)/2)</f>
        <v>0.993</v>
      </c>
      <c r="F253" s="7" t="n">
        <f aca="false">'Indicative TLAF Summary'!F253+((0.98-'Indicative TLAF Summary'!F253)/2)</f>
        <v>0.992</v>
      </c>
      <c r="G253" s="7" t="n">
        <f aca="false">'Indicative TLAF Summary'!G253+((0.98-'Indicative TLAF Summary'!G253)/2)</f>
        <v>0.9905</v>
      </c>
      <c r="H253" s="7" t="n">
        <f aca="false">'Indicative TLAF Summary'!H253+((0.98-'Indicative TLAF Summary'!H253)/2)</f>
        <v>0.988</v>
      </c>
      <c r="I253" s="7" t="n">
        <f aca="false">'Indicative TLAF Summary'!I253+((0.98-'Indicative TLAF Summary'!I253)/2)</f>
        <v>0.988</v>
      </c>
      <c r="J253" s="7" t="n">
        <f aca="false">'Indicative TLAF Summary'!J253+((0.98-'Indicative TLAF Summary'!J253)/2)</f>
        <v>0.986</v>
      </c>
      <c r="K253" s="7" t="n">
        <f aca="false">'Indicative TLAF Summary'!K253+((0.98-'Indicative TLAF Summary'!K253)/2)</f>
        <v>0.9885</v>
      </c>
      <c r="L253" s="7" t="n">
        <f aca="false">'Indicative TLAF Summary'!L253+((0.98-'Indicative TLAF Summary'!L253)/2)</f>
        <v>0.9875</v>
      </c>
      <c r="M253" s="7" t="n">
        <f aca="false">'Indicative TLAF Summary'!M253+((0.98-'Indicative TLAF Summary'!M253)/2)</f>
        <v>0.982</v>
      </c>
      <c r="N253" s="7" t="n">
        <f aca="false">'Indicative TLAF Summary'!N253+((0.98-'Indicative TLAF Summary'!N253)/2)</f>
        <v>0.985</v>
      </c>
      <c r="O253" s="7" t="n">
        <f aca="false">'Indicative TLAF Summary'!O253+((0.98-'Indicative TLAF Summary'!O253)/2)</f>
        <v>0.9825</v>
      </c>
      <c r="P253" s="7" t="n">
        <f aca="false">'Indicative TLAF Summary'!P253+((0.98-'Indicative TLAF Summary'!P253)/2)</f>
        <v>0.985</v>
      </c>
      <c r="Q253" s="7" t="n">
        <f aca="false">'Indicative TLAF Summary'!Q253+((0.98-'Indicative TLAF Summary'!Q253)/2)</f>
        <v>0.9825</v>
      </c>
      <c r="R253" s="7" t="n">
        <f aca="false">'Indicative TLAF Summary'!R253+((0.98-'Indicative TLAF Summary'!R253)/2)</f>
        <v>0.9825</v>
      </c>
      <c r="S253" s="7" t="n">
        <f aca="false">'Indicative TLAF Summary'!S253+((0.98-'Indicative TLAF Summary'!S253)/2)</f>
        <v>0.9825</v>
      </c>
      <c r="T253" s="7" t="n">
        <f aca="false">'Indicative TLAF Summary'!T253+((0.98-'Indicative TLAF Summary'!T253)/2)</f>
        <v>0.985</v>
      </c>
      <c r="U253" s="7" t="n">
        <f aca="false">'Indicative TLAF Summary'!U253+((0.98-'Indicative TLAF Summary'!U253)/2)</f>
        <v>0.981</v>
      </c>
      <c r="V253" s="7" t="n">
        <f aca="false">'Indicative TLAF Summary'!V253+((0.98-'Indicative TLAF Summary'!V253)/2)</f>
        <v>0.9825</v>
      </c>
      <c r="W253" s="7" t="n">
        <f aca="false">'Indicative TLAF Summary'!W253+((0.98-'Indicative TLAF Summary'!W253)/2)</f>
        <v>0.9815</v>
      </c>
      <c r="X253" s="7" t="n">
        <f aca="false">'Indicative TLAF Summary'!X253+((0.98-'Indicative TLAF Summary'!X253)/2)</f>
        <v>0.9815</v>
      </c>
      <c r="Y253" s="7" t="n">
        <f aca="false">'Indicative TLAF Summary'!Y253+((0.98-'Indicative TLAF Summary'!Y253)/2)</f>
        <v>0.984</v>
      </c>
      <c r="Z253" s="7" t="n">
        <f aca="false">'Indicative TLAF Summary'!Z253+((0.98-'Indicative TLAF Summary'!Z253)/2)</f>
        <v>0.9875</v>
      </c>
    </row>
    <row r="254" customFormat="false" ht="12.75" hidden="false" customHeight="false" outlineLevel="0" collapsed="false">
      <c r="A254" s="0" t="s">
        <v>220</v>
      </c>
      <c r="B254" s="0" t="n">
        <v>110</v>
      </c>
      <c r="C254" s="7" t="n">
        <f aca="false">'Indicative TLAF Summary'!C254+((0.98-'Indicative TLAF Summary'!C254)/2)</f>
        <v>1.0015</v>
      </c>
      <c r="D254" s="7" t="n">
        <f aca="false">'Indicative TLAF Summary'!D254+((0.98-'Indicative TLAF Summary'!D254)/2)</f>
        <v>0.998</v>
      </c>
      <c r="E254" s="7" t="n">
        <f aca="false">'Indicative TLAF Summary'!E254+((0.98-'Indicative TLAF Summary'!E254)/2)</f>
        <v>1.006</v>
      </c>
      <c r="F254" s="7" t="n">
        <f aca="false">'Indicative TLAF Summary'!F254+((0.98-'Indicative TLAF Summary'!F254)/2)</f>
        <v>1.002</v>
      </c>
      <c r="G254" s="7" t="n">
        <f aca="false">'Indicative TLAF Summary'!G254+((0.98-'Indicative TLAF Summary'!G254)/2)</f>
        <v>1.002</v>
      </c>
      <c r="H254" s="7" t="n">
        <f aca="false">'Indicative TLAF Summary'!H254+((0.98-'Indicative TLAF Summary'!H254)/2)</f>
        <v>0.996</v>
      </c>
      <c r="I254" s="7" t="n">
        <f aca="false">'Indicative TLAF Summary'!I254+((0.98-'Indicative TLAF Summary'!I254)/2)</f>
        <v>1.001</v>
      </c>
      <c r="J254" s="7" t="n">
        <f aca="false">'Indicative TLAF Summary'!J254+((0.98-'Indicative TLAF Summary'!J254)/2)</f>
        <v>0.9955</v>
      </c>
      <c r="K254" s="7" t="n">
        <f aca="false">'Indicative TLAF Summary'!K254+((0.98-'Indicative TLAF Summary'!K254)/2)</f>
        <v>1.0015</v>
      </c>
      <c r="L254" s="7" t="n">
        <f aca="false">'Indicative TLAF Summary'!L254+((0.98-'Indicative TLAF Summary'!L254)/2)</f>
        <v>0.997</v>
      </c>
      <c r="M254" s="7" t="n">
        <f aca="false">'Indicative TLAF Summary'!M254+((0.98-'Indicative TLAF Summary'!M254)/2)</f>
        <v>0.995</v>
      </c>
      <c r="N254" s="7" t="n">
        <f aca="false">'Indicative TLAF Summary'!N254+((0.98-'Indicative TLAF Summary'!N254)/2)</f>
        <v>0.9945</v>
      </c>
      <c r="O254" s="7" t="n">
        <f aca="false">'Indicative TLAF Summary'!O254+((0.98-'Indicative TLAF Summary'!O254)/2)</f>
        <v>0.995</v>
      </c>
      <c r="P254" s="7" t="n">
        <f aca="false">'Indicative TLAF Summary'!P254+((0.98-'Indicative TLAF Summary'!P254)/2)</f>
        <v>0.994</v>
      </c>
      <c r="Q254" s="7" t="n">
        <f aca="false">'Indicative TLAF Summary'!Q254+((0.98-'Indicative TLAF Summary'!Q254)/2)</f>
        <v>0.995</v>
      </c>
      <c r="R254" s="7" t="n">
        <f aca="false">'Indicative TLAF Summary'!R254+((0.98-'Indicative TLAF Summary'!R254)/2)</f>
        <v>0.9915</v>
      </c>
      <c r="S254" s="7" t="n">
        <f aca="false">'Indicative TLAF Summary'!S254+((0.98-'Indicative TLAF Summary'!S254)/2)</f>
        <v>0.9955</v>
      </c>
      <c r="T254" s="7" t="n">
        <f aca="false">'Indicative TLAF Summary'!T254+((0.98-'Indicative TLAF Summary'!T254)/2)</f>
        <v>0.9945</v>
      </c>
      <c r="U254" s="7" t="n">
        <f aca="false">'Indicative TLAF Summary'!U254+((0.98-'Indicative TLAF Summary'!U254)/2)</f>
        <v>0.9935</v>
      </c>
      <c r="V254" s="7" t="n">
        <f aca="false">'Indicative TLAF Summary'!V254+((0.98-'Indicative TLAF Summary'!V254)/2)</f>
        <v>0.9915</v>
      </c>
      <c r="W254" s="7" t="n">
        <f aca="false">'Indicative TLAF Summary'!W254+((0.98-'Indicative TLAF Summary'!W254)/2)</f>
        <v>0.994</v>
      </c>
      <c r="X254" s="7" t="n">
        <f aca="false">'Indicative TLAF Summary'!X254+((0.98-'Indicative TLAF Summary'!X254)/2)</f>
        <v>0.9905</v>
      </c>
      <c r="Y254" s="7" t="n">
        <f aca="false">'Indicative TLAF Summary'!Y254+((0.98-'Indicative TLAF Summary'!Y254)/2)</f>
        <v>0.9955</v>
      </c>
      <c r="Z254" s="7" t="n">
        <f aca="false">'Indicative TLAF Summary'!Z254+((0.98-'Indicative TLAF Summary'!Z254)/2)</f>
        <v>0.996</v>
      </c>
    </row>
    <row r="255" customFormat="false" ht="12.75" hidden="false" customHeight="false" outlineLevel="0" collapsed="false">
      <c r="A255" s="0" t="s">
        <v>221</v>
      </c>
      <c r="B255" s="0" t="n">
        <v>110</v>
      </c>
      <c r="C255" s="7" t="n">
        <f aca="false">'Indicative TLAF Summary'!C255+((0.98-'Indicative TLAF Summary'!C255)/2)</f>
        <v>1.0015</v>
      </c>
      <c r="D255" s="7" t="n">
        <f aca="false">'Indicative TLAF Summary'!D255+((0.98-'Indicative TLAF Summary'!D255)/2)</f>
        <v>0.998</v>
      </c>
      <c r="E255" s="7" t="n">
        <f aca="false">'Indicative TLAF Summary'!E255+((0.98-'Indicative TLAF Summary'!E255)/2)</f>
        <v>1.006</v>
      </c>
      <c r="F255" s="7" t="n">
        <f aca="false">'Indicative TLAF Summary'!F255+((0.98-'Indicative TLAF Summary'!F255)/2)</f>
        <v>1.002</v>
      </c>
      <c r="G255" s="7" t="n">
        <f aca="false">'Indicative TLAF Summary'!G255+((0.98-'Indicative TLAF Summary'!G255)/2)</f>
        <v>1.002</v>
      </c>
      <c r="H255" s="7" t="n">
        <f aca="false">'Indicative TLAF Summary'!H255+((0.98-'Indicative TLAF Summary'!H255)/2)</f>
        <v>0.996</v>
      </c>
      <c r="I255" s="7" t="n">
        <f aca="false">'Indicative TLAF Summary'!I255+((0.98-'Indicative TLAF Summary'!I255)/2)</f>
        <v>1.001</v>
      </c>
      <c r="J255" s="7" t="n">
        <f aca="false">'Indicative TLAF Summary'!J255+((0.98-'Indicative TLAF Summary'!J255)/2)</f>
        <v>0.9955</v>
      </c>
      <c r="K255" s="7" t="n">
        <f aca="false">'Indicative TLAF Summary'!K255+((0.98-'Indicative TLAF Summary'!K255)/2)</f>
        <v>1.0015</v>
      </c>
      <c r="L255" s="7" t="n">
        <f aca="false">'Indicative TLAF Summary'!L255+((0.98-'Indicative TLAF Summary'!L255)/2)</f>
        <v>0.997</v>
      </c>
      <c r="M255" s="7" t="n">
        <f aca="false">'Indicative TLAF Summary'!M255+((0.98-'Indicative TLAF Summary'!M255)/2)</f>
        <v>0.995</v>
      </c>
      <c r="N255" s="7" t="n">
        <f aca="false">'Indicative TLAF Summary'!N255+((0.98-'Indicative TLAF Summary'!N255)/2)</f>
        <v>0.9945</v>
      </c>
      <c r="O255" s="7" t="n">
        <f aca="false">'Indicative TLAF Summary'!O255+((0.98-'Indicative TLAF Summary'!O255)/2)</f>
        <v>0.995</v>
      </c>
      <c r="P255" s="7" t="n">
        <f aca="false">'Indicative TLAF Summary'!P255+((0.98-'Indicative TLAF Summary'!P255)/2)</f>
        <v>0.994</v>
      </c>
      <c r="Q255" s="7" t="n">
        <f aca="false">'Indicative TLAF Summary'!Q255+((0.98-'Indicative TLAF Summary'!Q255)/2)</f>
        <v>0.995</v>
      </c>
      <c r="R255" s="7" t="n">
        <f aca="false">'Indicative TLAF Summary'!R255+((0.98-'Indicative TLAF Summary'!R255)/2)</f>
        <v>0.9915</v>
      </c>
      <c r="S255" s="7" t="n">
        <f aca="false">'Indicative TLAF Summary'!S255+((0.98-'Indicative TLAF Summary'!S255)/2)</f>
        <v>0.9955</v>
      </c>
      <c r="T255" s="7" t="n">
        <f aca="false">'Indicative TLAF Summary'!T255+((0.98-'Indicative TLAF Summary'!T255)/2)</f>
        <v>0.9945</v>
      </c>
      <c r="U255" s="7" t="n">
        <f aca="false">'Indicative TLAF Summary'!U255+((0.98-'Indicative TLAF Summary'!U255)/2)</f>
        <v>0.9935</v>
      </c>
      <c r="V255" s="7" t="n">
        <f aca="false">'Indicative TLAF Summary'!V255+((0.98-'Indicative TLAF Summary'!V255)/2)</f>
        <v>0.9915</v>
      </c>
      <c r="W255" s="7" t="n">
        <f aca="false">'Indicative TLAF Summary'!W255+((0.98-'Indicative TLAF Summary'!W255)/2)</f>
        <v>0.9935</v>
      </c>
      <c r="X255" s="7" t="n">
        <f aca="false">'Indicative TLAF Summary'!X255+((0.98-'Indicative TLAF Summary'!X255)/2)</f>
        <v>0.9905</v>
      </c>
      <c r="Y255" s="7" t="n">
        <f aca="false">'Indicative TLAF Summary'!Y255+((0.98-'Indicative TLAF Summary'!Y255)/2)</f>
        <v>0.9955</v>
      </c>
      <c r="Z255" s="7" t="n">
        <f aca="false">'Indicative TLAF Summary'!Z255+((0.98-'Indicative TLAF Summary'!Z255)/2)</f>
        <v>0.996</v>
      </c>
    </row>
    <row r="256" customFormat="false" ht="12.75" hidden="false" customHeight="false" outlineLevel="0" collapsed="false">
      <c r="A256" s="0" t="s">
        <v>222</v>
      </c>
      <c r="B256" s="0" t="n">
        <v>110</v>
      </c>
      <c r="C256" s="7" t="n">
        <f aca="false">'Indicative TLAF Summary'!C256+((0.98-'Indicative TLAF Summary'!C256)/2)</f>
        <v>1.0015</v>
      </c>
      <c r="D256" s="7" t="n">
        <f aca="false">'Indicative TLAF Summary'!D256+((0.98-'Indicative TLAF Summary'!D256)/2)</f>
        <v>0.998</v>
      </c>
      <c r="E256" s="7" t="n">
        <f aca="false">'Indicative TLAF Summary'!E256+((0.98-'Indicative TLAF Summary'!E256)/2)</f>
        <v>1.006</v>
      </c>
      <c r="F256" s="7" t="n">
        <f aca="false">'Indicative TLAF Summary'!F256+((0.98-'Indicative TLAF Summary'!F256)/2)</f>
        <v>1.002</v>
      </c>
      <c r="G256" s="7" t="n">
        <f aca="false">'Indicative TLAF Summary'!G256+((0.98-'Indicative TLAF Summary'!G256)/2)</f>
        <v>1.002</v>
      </c>
      <c r="H256" s="7" t="n">
        <f aca="false">'Indicative TLAF Summary'!H256+((0.98-'Indicative TLAF Summary'!H256)/2)</f>
        <v>0.996</v>
      </c>
      <c r="I256" s="7" t="n">
        <f aca="false">'Indicative TLAF Summary'!I256+((0.98-'Indicative TLAF Summary'!I256)/2)</f>
        <v>1.001</v>
      </c>
      <c r="J256" s="7" t="n">
        <f aca="false">'Indicative TLAF Summary'!J256+((0.98-'Indicative TLAF Summary'!J256)/2)</f>
        <v>0.9955</v>
      </c>
      <c r="K256" s="7" t="n">
        <f aca="false">'Indicative TLAF Summary'!K256+((0.98-'Indicative TLAF Summary'!K256)/2)</f>
        <v>1.0015</v>
      </c>
      <c r="L256" s="7" t="n">
        <f aca="false">'Indicative TLAF Summary'!L256+((0.98-'Indicative TLAF Summary'!L256)/2)</f>
        <v>0.997</v>
      </c>
      <c r="M256" s="7" t="n">
        <f aca="false">'Indicative TLAF Summary'!M256+((0.98-'Indicative TLAF Summary'!M256)/2)</f>
        <v>0.995</v>
      </c>
      <c r="N256" s="7" t="n">
        <f aca="false">'Indicative TLAF Summary'!N256+((0.98-'Indicative TLAF Summary'!N256)/2)</f>
        <v>0.9945</v>
      </c>
      <c r="O256" s="7" t="n">
        <f aca="false">'Indicative TLAF Summary'!O256+((0.98-'Indicative TLAF Summary'!O256)/2)</f>
        <v>0.995</v>
      </c>
      <c r="P256" s="7" t="n">
        <f aca="false">'Indicative TLAF Summary'!P256+((0.98-'Indicative TLAF Summary'!P256)/2)</f>
        <v>0.994</v>
      </c>
      <c r="Q256" s="7" t="n">
        <f aca="false">'Indicative TLAF Summary'!Q256+((0.98-'Indicative TLAF Summary'!Q256)/2)</f>
        <v>0.995</v>
      </c>
      <c r="R256" s="7" t="n">
        <f aca="false">'Indicative TLAF Summary'!R256+((0.98-'Indicative TLAF Summary'!R256)/2)</f>
        <v>0.9915</v>
      </c>
      <c r="S256" s="7" t="n">
        <f aca="false">'Indicative TLAF Summary'!S256+((0.98-'Indicative TLAF Summary'!S256)/2)</f>
        <v>0.9955</v>
      </c>
      <c r="T256" s="7" t="n">
        <f aca="false">'Indicative TLAF Summary'!T256+((0.98-'Indicative TLAF Summary'!T256)/2)</f>
        <v>0.9945</v>
      </c>
      <c r="U256" s="7" t="n">
        <f aca="false">'Indicative TLAF Summary'!U256+((0.98-'Indicative TLAF Summary'!U256)/2)</f>
        <v>0.9935</v>
      </c>
      <c r="V256" s="7" t="n">
        <f aca="false">'Indicative TLAF Summary'!V256+((0.98-'Indicative TLAF Summary'!V256)/2)</f>
        <v>0.9915</v>
      </c>
      <c r="W256" s="7" t="n">
        <f aca="false">'Indicative TLAF Summary'!W256+((0.98-'Indicative TLAF Summary'!W256)/2)</f>
        <v>0.994</v>
      </c>
      <c r="X256" s="7" t="n">
        <f aca="false">'Indicative TLAF Summary'!X256+((0.98-'Indicative TLAF Summary'!X256)/2)</f>
        <v>0.9905</v>
      </c>
      <c r="Y256" s="7" t="n">
        <f aca="false">'Indicative TLAF Summary'!Y256+((0.98-'Indicative TLAF Summary'!Y256)/2)</f>
        <v>0.9955</v>
      </c>
      <c r="Z256" s="7" t="n">
        <f aca="false">'Indicative TLAF Summary'!Z256+((0.98-'Indicative TLAF Summary'!Z256)/2)</f>
        <v>0.996</v>
      </c>
    </row>
    <row r="257" customFormat="false" ht="12.75" hidden="false" customHeight="false" outlineLevel="0" collapsed="false">
      <c r="A257" s="0" t="s">
        <v>223</v>
      </c>
      <c r="B257" s="0" t="n">
        <v>110</v>
      </c>
      <c r="C257" s="7" t="n">
        <f aca="false">'Indicative TLAF Summary'!C257+((0.98-'Indicative TLAF Summary'!C257)/2)</f>
        <v>1.004</v>
      </c>
      <c r="D257" s="7" t="n">
        <f aca="false">'Indicative TLAF Summary'!D257+((0.98-'Indicative TLAF Summary'!D257)/2)</f>
        <v>0.9995</v>
      </c>
      <c r="E257" s="7" t="n">
        <f aca="false">'Indicative TLAF Summary'!E257+((0.98-'Indicative TLAF Summary'!E257)/2)</f>
        <v>1.0085</v>
      </c>
      <c r="F257" s="7" t="n">
        <f aca="false">'Indicative TLAF Summary'!F257+((0.98-'Indicative TLAF Summary'!F257)/2)</f>
        <v>1.0035</v>
      </c>
      <c r="G257" s="7" t="n">
        <f aca="false">'Indicative TLAF Summary'!G257+((0.98-'Indicative TLAF Summary'!G257)/2)</f>
        <v>1.004</v>
      </c>
      <c r="H257" s="7" t="n">
        <f aca="false">'Indicative TLAF Summary'!H257+((0.98-'Indicative TLAF Summary'!H257)/2)</f>
        <v>0.997</v>
      </c>
      <c r="I257" s="7" t="n">
        <f aca="false">'Indicative TLAF Summary'!I257+((0.98-'Indicative TLAF Summary'!I257)/2)</f>
        <v>1.003</v>
      </c>
      <c r="J257" s="7" t="n">
        <f aca="false">'Indicative TLAF Summary'!J257+((0.98-'Indicative TLAF Summary'!J257)/2)</f>
        <v>0.9965</v>
      </c>
      <c r="K257" s="7" t="n">
        <f aca="false">'Indicative TLAF Summary'!K257+((0.98-'Indicative TLAF Summary'!K257)/2)</f>
        <v>1.0035</v>
      </c>
      <c r="L257" s="7" t="n">
        <f aca="false">'Indicative TLAF Summary'!L257+((0.98-'Indicative TLAF Summary'!L257)/2)</f>
        <v>0.998</v>
      </c>
      <c r="M257" s="7" t="n">
        <f aca="false">'Indicative TLAF Summary'!M257+((0.98-'Indicative TLAF Summary'!M257)/2)</f>
        <v>0.997</v>
      </c>
      <c r="N257" s="7" t="n">
        <f aca="false">'Indicative TLAF Summary'!N257+((0.98-'Indicative TLAF Summary'!N257)/2)</f>
        <v>0.9955</v>
      </c>
      <c r="O257" s="7" t="n">
        <f aca="false">'Indicative TLAF Summary'!O257+((0.98-'Indicative TLAF Summary'!O257)/2)</f>
        <v>0.9965</v>
      </c>
      <c r="P257" s="7" t="n">
        <f aca="false">'Indicative TLAF Summary'!P257+((0.98-'Indicative TLAF Summary'!P257)/2)</f>
        <v>0.9955</v>
      </c>
      <c r="Q257" s="7" t="n">
        <f aca="false">'Indicative TLAF Summary'!Q257+((0.98-'Indicative TLAF Summary'!Q257)/2)</f>
        <v>0.9965</v>
      </c>
      <c r="R257" s="7" t="n">
        <f aca="false">'Indicative TLAF Summary'!R257+((0.98-'Indicative TLAF Summary'!R257)/2)</f>
        <v>0.992</v>
      </c>
      <c r="S257" s="7" t="n">
        <f aca="false">'Indicative TLAF Summary'!S257+((0.98-'Indicative TLAF Summary'!S257)/2)</f>
        <v>0.997</v>
      </c>
      <c r="T257" s="7" t="n">
        <f aca="false">'Indicative TLAF Summary'!T257+((0.98-'Indicative TLAF Summary'!T257)/2)</f>
        <v>0.996</v>
      </c>
      <c r="U257" s="7" t="n">
        <f aca="false">'Indicative TLAF Summary'!U257+((0.98-'Indicative TLAF Summary'!U257)/2)</f>
        <v>0.995</v>
      </c>
      <c r="V257" s="7" t="n">
        <f aca="false">'Indicative TLAF Summary'!V257+((0.98-'Indicative TLAF Summary'!V257)/2)</f>
        <v>0.9925</v>
      </c>
      <c r="W257" s="7" t="n">
        <f aca="false">'Indicative TLAF Summary'!W257+((0.98-'Indicative TLAF Summary'!W257)/2)</f>
        <v>0.9955</v>
      </c>
      <c r="X257" s="7" t="n">
        <f aca="false">'Indicative TLAF Summary'!X257+((0.98-'Indicative TLAF Summary'!X257)/2)</f>
        <v>0.9915</v>
      </c>
      <c r="Y257" s="7" t="n">
        <f aca="false">'Indicative TLAF Summary'!Y257+((0.98-'Indicative TLAF Summary'!Y257)/2)</f>
        <v>0.9975</v>
      </c>
      <c r="Z257" s="7" t="n">
        <f aca="false">'Indicative TLAF Summary'!Z257+((0.98-'Indicative TLAF Summary'!Z257)/2)</f>
        <v>0.9975</v>
      </c>
    </row>
    <row r="258" customFormat="false" ht="12.75" hidden="false" customHeight="false" outlineLevel="0" collapsed="false">
      <c r="A258" s="0" t="s">
        <v>224</v>
      </c>
      <c r="B258" s="0" t="n">
        <v>110</v>
      </c>
      <c r="C258" s="7" t="n">
        <f aca="false">'Indicative TLAF Summary'!C258+((0.98-'Indicative TLAF Summary'!C258)/2)</f>
        <v>1.004</v>
      </c>
      <c r="D258" s="7" t="n">
        <f aca="false">'Indicative TLAF Summary'!D258+((0.98-'Indicative TLAF Summary'!D258)/2)</f>
        <v>0.9995</v>
      </c>
      <c r="E258" s="7" t="n">
        <f aca="false">'Indicative TLAF Summary'!E258+((0.98-'Indicative TLAF Summary'!E258)/2)</f>
        <v>1.0085</v>
      </c>
      <c r="F258" s="7" t="n">
        <f aca="false">'Indicative TLAF Summary'!F258+((0.98-'Indicative TLAF Summary'!F258)/2)</f>
        <v>1.0035</v>
      </c>
      <c r="G258" s="7" t="n">
        <f aca="false">'Indicative TLAF Summary'!G258+((0.98-'Indicative TLAF Summary'!G258)/2)</f>
        <v>1.004</v>
      </c>
      <c r="H258" s="7" t="n">
        <f aca="false">'Indicative TLAF Summary'!H258+((0.98-'Indicative TLAF Summary'!H258)/2)</f>
        <v>0.997</v>
      </c>
      <c r="I258" s="7" t="n">
        <f aca="false">'Indicative TLAF Summary'!I258+((0.98-'Indicative TLAF Summary'!I258)/2)</f>
        <v>1.003</v>
      </c>
      <c r="J258" s="7" t="n">
        <f aca="false">'Indicative TLAF Summary'!J258+((0.98-'Indicative TLAF Summary'!J258)/2)</f>
        <v>0.9965</v>
      </c>
      <c r="K258" s="7" t="n">
        <f aca="false">'Indicative TLAF Summary'!K258+((0.98-'Indicative TLAF Summary'!K258)/2)</f>
        <v>1.0035</v>
      </c>
      <c r="L258" s="7" t="n">
        <f aca="false">'Indicative TLAF Summary'!L258+((0.98-'Indicative TLAF Summary'!L258)/2)</f>
        <v>0.998</v>
      </c>
      <c r="M258" s="7" t="n">
        <f aca="false">'Indicative TLAF Summary'!M258+((0.98-'Indicative TLAF Summary'!M258)/2)</f>
        <v>0.997</v>
      </c>
      <c r="N258" s="7" t="n">
        <f aca="false">'Indicative TLAF Summary'!N258+((0.98-'Indicative TLAF Summary'!N258)/2)</f>
        <v>0.9955</v>
      </c>
      <c r="O258" s="7" t="n">
        <f aca="false">'Indicative TLAF Summary'!O258+((0.98-'Indicative TLAF Summary'!O258)/2)</f>
        <v>0.9965</v>
      </c>
      <c r="P258" s="7" t="n">
        <f aca="false">'Indicative TLAF Summary'!P258+((0.98-'Indicative TLAF Summary'!P258)/2)</f>
        <v>0.9955</v>
      </c>
      <c r="Q258" s="7" t="n">
        <f aca="false">'Indicative TLAF Summary'!Q258+((0.98-'Indicative TLAF Summary'!Q258)/2)</f>
        <v>0.9965</v>
      </c>
      <c r="R258" s="7" t="n">
        <f aca="false">'Indicative TLAF Summary'!R258+((0.98-'Indicative TLAF Summary'!R258)/2)</f>
        <v>0.992</v>
      </c>
      <c r="S258" s="7" t="n">
        <f aca="false">'Indicative TLAF Summary'!S258+((0.98-'Indicative TLAF Summary'!S258)/2)</f>
        <v>0.997</v>
      </c>
      <c r="T258" s="7" t="n">
        <f aca="false">'Indicative TLAF Summary'!T258+((0.98-'Indicative TLAF Summary'!T258)/2)</f>
        <v>0.996</v>
      </c>
      <c r="U258" s="7" t="n">
        <f aca="false">'Indicative TLAF Summary'!U258+((0.98-'Indicative TLAF Summary'!U258)/2)</f>
        <v>0.995</v>
      </c>
      <c r="V258" s="7" t="n">
        <f aca="false">'Indicative TLAF Summary'!V258+((0.98-'Indicative TLAF Summary'!V258)/2)</f>
        <v>0.9925</v>
      </c>
      <c r="W258" s="7" t="n">
        <f aca="false">'Indicative TLAF Summary'!W258+((0.98-'Indicative TLAF Summary'!W258)/2)</f>
        <v>0.9955</v>
      </c>
      <c r="X258" s="7" t="n">
        <f aca="false">'Indicative TLAF Summary'!X258+((0.98-'Indicative TLAF Summary'!X258)/2)</f>
        <v>0.9915</v>
      </c>
      <c r="Y258" s="7" t="n">
        <f aca="false">'Indicative TLAF Summary'!Y258+((0.98-'Indicative TLAF Summary'!Y258)/2)</f>
        <v>0.9975</v>
      </c>
      <c r="Z258" s="7" t="n">
        <f aca="false">'Indicative TLAF Summary'!Z258+((0.98-'Indicative TLAF Summary'!Z258)/2)</f>
        <v>0.9975</v>
      </c>
    </row>
    <row r="259" customFormat="false" ht="12.75" hidden="false" customHeight="false" outlineLevel="0" collapsed="false">
      <c r="A259" s="0" t="s">
        <v>225</v>
      </c>
      <c r="B259" s="0" t="n">
        <v>110</v>
      </c>
      <c r="C259" s="7" t="n">
        <f aca="false">'Indicative TLAF Summary'!C259+((0.98-'Indicative TLAF Summary'!C259)/2)</f>
        <v>1.003</v>
      </c>
      <c r="D259" s="7" t="n">
        <f aca="false">'Indicative TLAF Summary'!D259+((0.98-'Indicative TLAF Summary'!D259)/2)</f>
        <v>0.999</v>
      </c>
      <c r="E259" s="7" t="n">
        <f aca="false">'Indicative TLAF Summary'!E259+((0.98-'Indicative TLAF Summary'!E259)/2)</f>
        <v>1.006</v>
      </c>
      <c r="F259" s="7" t="n">
        <f aca="false">'Indicative TLAF Summary'!F259+((0.98-'Indicative TLAF Summary'!F259)/2)</f>
        <v>1.002</v>
      </c>
      <c r="G259" s="7" t="n">
        <f aca="false">'Indicative TLAF Summary'!G259+((0.98-'Indicative TLAF Summary'!G259)/2)</f>
        <v>1.001</v>
      </c>
      <c r="H259" s="7" t="n">
        <f aca="false">'Indicative TLAF Summary'!H259+((0.98-'Indicative TLAF Summary'!H259)/2)</f>
        <v>0.995</v>
      </c>
      <c r="I259" s="7" t="n">
        <f aca="false">'Indicative TLAF Summary'!I259+((0.98-'Indicative TLAF Summary'!I259)/2)</f>
        <v>1.0005</v>
      </c>
      <c r="J259" s="7" t="n">
        <f aca="false">'Indicative TLAF Summary'!J259+((0.98-'Indicative TLAF Summary'!J259)/2)</f>
        <v>0.9945</v>
      </c>
      <c r="K259" s="7" t="n">
        <f aca="false">'Indicative TLAF Summary'!K259+((0.98-'Indicative TLAF Summary'!K259)/2)</f>
        <v>1.001</v>
      </c>
      <c r="L259" s="7" t="n">
        <f aca="false">'Indicative TLAF Summary'!L259+((0.98-'Indicative TLAF Summary'!L259)/2)</f>
        <v>0.996</v>
      </c>
      <c r="M259" s="7" t="n">
        <f aca="false">'Indicative TLAF Summary'!M259+((0.98-'Indicative TLAF Summary'!M259)/2)</f>
        <v>0.9955</v>
      </c>
      <c r="N259" s="7" t="n">
        <f aca="false">'Indicative TLAF Summary'!N259+((0.98-'Indicative TLAF Summary'!N259)/2)</f>
        <v>0.9945</v>
      </c>
      <c r="O259" s="7" t="n">
        <f aca="false">'Indicative TLAF Summary'!O259+((0.98-'Indicative TLAF Summary'!O259)/2)</f>
        <v>0.9955</v>
      </c>
      <c r="P259" s="7" t="n">
        <f aca="false">'Indicative TLAF Summary'!P259+((0.98-'Indicative TLAF Summary'!P259)/2)</f>
        <v>0.995</v>
      </c>
      <c r="Q259" s="7" t="n">
        <f aca="false">'Indicative TLAF Summary'!Q259+((0.98-'Indicative TLAF Summary'!Q259)/2)</f>
        <v>0.9955</v>
      </c>
      <c r="R259" s="7" t="n">
        <f aca="false">'Indicative TLAF Summary'!R259+((0.98-'Indicative TLAF Summary'!R259)/2)</f>
        <v>0.9915</v>
      </c>
      <c r="S259" s="7" t="n">
        <f aca="false">'Indicative TLAF Summary'!S259+((0.98-'Indicative TLAF Summary'!S259)/2)</f>
        <v>0.996</v>
      </c>
      <c r="T259" s="7" t="n">
        <f aca="false">'Indicative TLAF Summary'!T259+((0.98-'Indicative TLAF Summary'!T259)/2)</f>
        <v>0.9955</v>
      </c>
      <c r="U259" s="7" t="n">
        <f aca="false">'Indicative TLAF Summary'!U259+((0.98-'Indicative TLAF Summary'!U259)/2)</f>
        <v>0.994</v>
      </c>
      <c r="V259" s="7" t="n">
        <f aca="false">'Indicative TLAF Summary'!V259+((0.98-'Indicative TLAF Summary'!V259)/2)</f>
        <v>0.992</v>
      </c>
      <c r="W259" s="7" t="n">
        <f aca="false">'Indicative TLAF Summary'!W259+((0.98-'Indicative TLAF Summary'!W259)/2)</f>
        <v>0.9945</v>
      </c>
      <c r="X259" s="7" t="n">
        <f aca="false">'Indicative TLAF Summary'!X259+((0.98-'Indicative TLAF Summary'!X259)/2)</f>
        <v>0.9905</v>
      </c>
      <c r="Y259" s="7" t="n">
        <f aca="false">'Indicative TLAF Summary'!Y259+((0.98-'Indicative TLAF Summary'!Y259)/2)</f>
        <v>0.996</v>
      </c>
      <c r="Z259" s="7" t="n">
        <f aca="false">'Indicative TLAF Summary'!Z259+((0.98-'Indicative TLAF Summary'!Z259)/2)</f>
        <v>0.997</v>
      </c>
    </row>
    <row r="260" customFormat="false" ht="12.75" hidden="false" customHeight="false" outlineLevel="0" collapsed="false">
      <c r="A260" s="0" t="s">
        <v>225</v>
      </c>
      <c r="B260" s="0" t="n">
        <v>110</v>
      </c>
      <c r="C260" s="7" t="n">
        <f aca="false">'Indicative TLAF Summary'!C260+((0.98-'Indicative TLAF Summary'!C260)/2)</f>
        <v>1.003</v>
      </c>
      <c r="D260" s="7" t="n">
        <f aca="false">'Indicative TLAF Summary'!D260+((0.98-'Indicative TLAF Summary'!D260)/2)</f>
        <v>0.999</v>
      </c>
      <c r="E260" s="7" t="n">
        <f aca="false">'Indicative TLAF Summary'!E260+((0.98-'Indicative TLAF Summary'!E260)/2)</f>
        <v>1.006</v>
      </c>
      <c r="F260" s="7" t="n">
        <f aca="false">'Indicative TLAF Summary'!F260+((0.98-'Indicative TLAF Summary'!F260)/2)</f>
        <v>1.002</v>
      </c>
      <c r="G260" s="7" t="n">
        <f aca="false">'Indicative TLAF Summary'!G260+((0.98-'Indicative TLAF Summary'!G260)/2)</f>
        <v>1.001</v>
      </c>
      <c r="H260" s="7" t="n">
        <f aca="false">'Indicative TLAF Summary'!H260+((0.98-'Indicative TLAF Summary'!H260)/2)</f>
        <v>0.995</v>
      </c>
      <c r="I260" s="7" t="n">
        <f aca="false">'Indicative TLAF Summary'!I260+((0.98-'Indicative TLAF Summary'!I260)/2)</f>
        <v>1.0005</v>
      </c>
      <c r="J260" s="7" t="n">
        <f aca="false">'Indicative TLAF Summary'!J260+((0.98-'Indicative TLAF Summary'!J260)/2)</f>
        <v>0.9945</v>
      </c>
      <c r="K260" s="7" t="n">
        <f aca="false">'Indicative TLAF Summary'!K260+((0.98-'Indicative TLAF Summary'!K260)/2)</f>
        <v>1.001</v>
      </c>
      <c r="L260" s="7" t="n">
        <f aca="false">'Indicative TLAF Summary'!L260+((0.98-'Indicative TLAF Summary'!L260)/2)</f>
        <v>0.996</v>
      </c>
      <c r="M260" s="7" t="n">
        <f aca="false">'Indicative TLAF Summary'!M260+((0.98-'Indicative TLAF Summary'!M260)/2)</f>
        <v>0.9955</v>
      </c>
      <c r="N260" s="7" t="n">
        <f aca="false">'Indicative TLAF Summary'!N260+((0.98-'Indicative TLAF Summary'!N260)/2)</f>
        <v>0.994</v>
      </c>
      <c r="O260" s="7" t="n">
        <f aca="false">'Indicative TLAF Summary'!O260+((0.98-'Indicative TLAF Summary'!O260)/2)</f>
        <v>0.9955</v>
      </c>
      <c r="P260" s="7" t="n">
        <f aca="false">'Indicative TLAF Summary'!P260+((0.98-'Indicative TLAF Summary'!P260)/2)</f>
        <v>0.995</v>
      </c>
      <c r="Q260" s="7" t="n">
        <f aca="false">'Indicative TLAF Summary'!Q260+((0.98-'Indicative TLAF Summary'!Q260)/2)</f>
        <v>0.9955</v>
      </c>
      <c r="R260" s="7" t="n">
        <f aca="false">'Indicative TLAF Summary'!R260+((0.98-'Indicative TLAF Summary'!R260)/2)</f>
        <v>0.9915</v>
      </c>
      <c r="S260" s="7" t="n">
        <f aca="false">'Indicative TLAF Summary'!S260+((0.98-'Indicative TLAF Summary'!S260)/2)</f>
        <v>0.996</v>
      </c>
      <c r="T260" s="7" t="n">
        <f aca="false">'Indicative TLAF Summary'!T260+((0.98-'Indicative TLAF Summary'!T260)/2)</f>
        <v>0.995</v>
      </c>
      <c r="U260" s="7" t="n">
        <f aca="false">'Indicative TLAF Summary'!U260+((0.98-'Indicative TLAF Summary'!U260)/2)</f>
        <v>0.994</v>
      </c>
      <c r="V260" s="7" t="n">
        <f aca="false">'Indicative TLAF Summary'!V260+((0.98-'Indicative TLAF Summary'!V260)/2)</f>
        <v>0.992</v>
      </c>
      <c r="W260" s="7" t="n">
        <f aca="false">'Indicative TLAF Summary'!W260+((0.98-'Indicative TLAF Summary'!W260)/2)</f>
        <v>0.9945</v>
      </c>
      <c r="X260" s="7" t="n">
        <f aca="false">'Indicative TLAF Summary'!X260+((0.98-'Indicative TLAF Summary'!X260)/2)</f>
        <v>0.9905</v>
      </c>
      <c r="Y260" s="7" t="n">
        <f aca="false">'Indicative TLAF Summary'!Y260+((0.98-'Indicative TLAF Summary'!Y260)/2)</f>
        <v>0.996</v>
      </c>
      <c r="Z260" s="7" t="n">
        <f aca="false">'Indicative TLAF Summary'!Z260+((0.98-'Indicative TLAF Summary'!Z260)/2)</f>
        <v>0.997</v>
      </c>
    </row>
    <row r="261" customFormat="false" ht="12.75" hidden="false" customHeight="false" outlineLevel="0" collapsed="false">
      <c r="A261" s="0" t="s">
        <v>225</v>
      </c>
      <c r="B261" s="0" t="n">
        <v>110</v>
      </c>
      <c r="C261" s="7" t="n">
        <f aca="false">'Indicative TLAF Summary'!C261+((0.98-'Indicative TLAF Summary'!C261)/2)</f>
        <v>1.0035</v>
      </c>
      <c r="D261" s="7" t="n">
        <f aca="false">'Indicative TLAF Summary'!D261+((0.98-'Indicative TLAF Summary'!D261)/2)</f>
        <v>0.999</v>
      </c>
      <c r="E261" s="7" t="n">
        <f aca="false">'Indicative TLAF Summary'!E261+((0.98-'Indicative TLAF Summary'!E261)/2)</f>
        <v>1.0065</v>
      </c>
      <c r="F261" s="7" t="n">
        <f aca="false">'Indicative TLAF Summary'!F261+((0.98-'Indicative TLAF Summary'!F261)/2)</f>
        <v>1.002</v>
      </c>
      <c r="G261" s="7" t="n">
        <f aca="false">'Indicative TLAF Summary'!G261+((0.98-'Indicative TLAF Summary'!G261)/2)</f>
        <v>1.0015</v>
      </c>
      <c r="H261" s="7" t="n">
        <f aca="false">'Indicative TLAF Summary'!H261+((0.98-'Indicative TLAF Summary'!H261)/2)</f>
        <v>0.9955</v>
      </c>
      <c r="I261" s="7" t="n">
        <f aca="false">'Indicative TLAF Summary'!I261+((0.98-'Indicative TLAF Summary'!I261)/2)</f>
        <v>1.001</v>
      </c>
      <c r="J261" s="7" t="n">
        <f aca="false">'Indicative TLAF Summary'!J261+((0.98-'Indicative TLAF Summary'!J261)/2)</f>
        <v>0.995</v>
      </c>
      <c r="K261" s="7" t="n">
        <f aca="false">'Indicative TLAF Summary'!K261+((0.98-'Indicative TLAF Summary'!K261)/2)</f>
        <v>1.0015</v>
      </c>
      <c r="L261" s="7" t="n">
        <f aca="false">'Indicative TLAF Summary'!L261+((0.98-'Indicative TLAF Summary'!L261)/2)</f>
        <v>0.9965</v>
      </c>
      <c r="M261" s="7" t="n">
        <f aca="false">'Indicative TLAF Summary'!M261+((0.98-'Indicative TLAF Summary'!M261)/2)</f>
        <v>0.996</v>
      </c>
      <c r="N261" s="7" t="n">
        <f aca="false">'Indicative TLAF Summary'!N261+((0.98-'Indicative TLAF Summary'!N261)/2)</f>
        <v>0.9945</v>
      </c>
      <c r="O261" s="7" t="n">
        <f aca="false">'Indicative TLAF Summary'!O261+((0.98-'Indicative TLAF Summary'!O261)/2)</f>
        <v>0.9955</v>
      </c>
      <c r="P261" s="7" t="n">
        <f aca="false">'Indicative TLAF Summary'!P261+((0.98-'Indicative TLAF Summary'!P261)/2)</f>
        <v>0.995</v>
      </c>
      <c r="Q261" s="7" t="n">
        <f aca="false">'Indicative TLAF Summary'!Q261+((0.98-'Indicative TLAF Summary'!Q261)/2)</f>
        <v>0.9955</v>
      </c>
      <c r="R261" s="7" t="n">
        <f aca="false">'Indicative TLAF Summary'!R261+((0.98-'Indicative TLAF Summary'!R261)/2)</f>
        <v>0.9915</v>
      </c>
      <c r="S261" s="7" t="n">
        <f aca="false">'Indicative TLAF Summary'!S261+((0.98-'Indicative TLAF Summary'!S261)/2)</f>
        <v>0.9965</v>
      </c>
      <c r="T261" s="7" t="n">
        <f aca="false">'Indicative TLAF Summary'!T261+((0.98-'Indicative TLAF Summary'!T261)/2)</f>
        <v>0.9955</v>
      </c>
      <c r="U261" s="7" t="n">
        <f aca="false">'Indicative TLAF Summary'!U261+((0.98-'Indicative TLAF Summary'!U261)/2)</f>
        <v>0.9945</v>
      </c>
      <c r="V261" s="7" t="n">
        <f aca="false">'Indicative TLAF Summary'!V261+((0.98-'Indicative TLAF Summary'!V261)/2)</f>
        <v>0.992</v>
      </c>
      <c r="W261" s="7" t="n">
        <f aca="false">'Indicative TLAF Summary'!W261+((0.98-'Indicative TLAF Summary'!W261)/2)</f>
        <v>0.9945</v>
      </c>
      <c r="X261" s="7" t="n">
        <f aca="false">'Indicative TLAF Summary'!X261+((0.98-'Indicative TLAF Summary'!X261)/2)</f>
        <v>0.991</v>
      </c>
      <c r="Y261" s="7" t="n">
        <f aca="false">'Indicative TLAF Summary'!Y261+((0.98-'Indicative TLAF Summary'!Y261)/2)</f>
        <v>0.9965</v>
      </c>
      <c r="Z261" s="7" t="n">
        <f aca="false">'Indicative TLAF Summary'!Z261+((0.98-'Indicative TLAF Summary'!Z261)/2)</f>
        <v>0.9975</v>
      </c>
    </row>
    <row r="262" customFormat="false" ht="12.75" hidden="false" customHeight="false" outlineLevel="0" collapsed="false">
      <c r="A262" s="0" t="s">
        <v>225</v>
      </c>
      <c r="B262" s="0" t="n">
        <v>110</v>
      </c>
      <c r="C262" s="7" t="n">
        <f aca="false">'Indicative TLAF Summary'!C262+((0.98-'Indicative TLAF Summary'!C262)/2)</f>
        <v>1.0035</v>
      </c>
      <c r="D262" s="7" t="n">
        <f aca="false">'Indicative TLAF Summary'!D262+((0.98-'Indicative TLAF Summary'!D262)/2)</f>
        <v>0.999</v>
      </c>
      <c r="E262" s="7" t="n">
        <f aca="false">'Indicative TLAF Summary'!E262+((0.98-'Indicative TLAF Summary'!E262)/2)</f>
        <v>1.0065</v>
      </c>
      <c r="F262" s="7" t="n">
        <f aca="false">'Indicative TLAF Summary'!F262+((0.98-'Indicative TLAF Summary'!F262)/2)</f>
        <v>1.002</v>
      </c>
      <c r="G262" s="7" t="n">
        <f aca="false">'Indicative TLAF Summary'!G262+((0.98-'Indicative TLAF Summary'!G262)/2)</f>
        <v>1.0015</v>
      </c>
      <c r="H262" s="7" t="n">
        <f aca="false">'Indicative TLAF Summary'!H262+((0.98-'Indicative TLAF Summary'!H262)/2)</f>
        <v>0.9955</v>
      </c>
      <c r="I262" s="7" t="n">
        <f aca="false">'Indicative TLAF Summary'!I262+((0.98-'Indicative TLAF Summary'!I262)/2)</f>
        <v>1.001</v>
      </c>
      <c r="J262" s="7" t="n">
        <f aca="false">'Indicative TLAF Summary'!J262+((0.98-'Indicative TLAF Summary'!J262)/2)</f>
        <v>0.995</v>
      </c>
      <c r="K262" s="7" t="n">
        <f aca="false">'Indicative TLAF Summary'!K262+((0.98-'Indicative TLAF Summary'!K262)/2)</f>
        <v>1.0015</v>
      </c>
      <c r="L262" s="7" t="n">
        <f aca="false">'Indicative TLAF Summary'!L262+((0.98-'Indicative TLAF Summary'!L262)/2)</f>
        <v>0.9965</v>
      </c>
      <c r="M262" s="7" t="n">
        <f aca="false">'Indicative TLAF Summary'!M262+((0.98-'Indicative TLAF Summary'!M262)/2)</f>
        <v>0.996</v>
      </c>
      <c r="N262" s="7" t="n">
        <f aca="false">'Indicative TLAF Summary'!N262+((0.98-'Indicative TLAF Summary'!N262)/2)</f>
        <v>0.9945</v>
      </c>
      <c r="O262" s="7" t="n">
        <f aca="false">'Indicative TLAF Summary'!O262+((0.98-'Indicative TLAF Summary'!O262)/2)</f>
        <v>0.9955</v>
      </c>
      <c r="P262" s="7" t="n">
        <f aca="false">'Indicative TLAF Summary'!P262+((0.98-'Indicative TLAF Summary'!P262)/2)</f>
        <v>0.995</v>
      </c>
      <c r="Q262" s="7" t="n">
        <f aca="false">'Indicative TLAF Summary'!Q262+((0.98-'Indicative TLAF Summary'!Q262)/2)</f>
        <v>0.9955</v>
      </c>
      <c r="R262" s="7" t="n">
        <f aca="false">'Indicative TLAF Summary'!R262+((0.98-'Indicative TLAF Summary'!R262)/2)</f>
        <v>0.9915</v>
      </c>
      <c r="S262" s="7" t="n">
        <f aca="false">'Indicative TLAF Summary'!S262+((0.98-'Indicative TLAF Summary'!S262)/2)</f>
        <v>0.9965</v>
      </c>
      <c r="T262" s="7" t="n">
        <f aca="false">'Indicative TLAF Summary'!T262+((0.98-'Indicative TLAF Summary'!T262)/2)</f>
        <v>0.9955</v>
      </c>
      <c r="U262" s="7" t="n">
        <f aca="false">'Indicative TLAF Summary'!U262+((0.98-'Indicative TLAF Summary'!U262)/2)</f>
        <v>0.9945</v>
      </c>
      <c r="V262" s="7" t="n">
        <f aca="false">'Indicative TLAF Summary'!V262+((0.98-'Indicative TLAF Summary'!V262)/2)</f>
        <v>0.992</v>
      </c>
      <c r="W262" s="7" t="n">
        <f aca="false">'Indicative TLAF Summary'!W262+((0.98-'Indicative TLAF Summary'!W262)/2)</f>
        <v>0.9945</v>
      </c>
      <c r="X262" s="7" t="n">
        <f aca="false">'Indicative TLAF Summary'!X262+((0.98-'Indicative TLAF Summary'!X262)/2)</f>
        <v>0.991</v>
      </c>
      <c r="Y262" s="7" t="n">
        <f aca="false">'Indicative TLAF Summary'!Y262+((0.98-'Indicative TLAF Summary'!Y262)/2)</f>
        <v>0.9965</v>
      </c>
      <c r="Z262" s="7" t="n">
        <f aca="false">'Indicative TLAF Summary'!Z262+((0.98-'Indicative TLAF Summary'!Z262)/2)</f>
        <v>0.997</v>
      </c>
    </row>
    <row r="263" customFormat="false" ht="12.75" hidden="false" customHeight="false" outlineLevel="0" collapsed="false">
      <c r="A263" s="0" t="s">
        <v>226</v>
      </c>
      <c r="B263" s="0" t="n">
        <v>110</v>
      </c>
      <c r="C263" s="7" t="n">
        <f aca="false">'Indicative TLAF Summary'!C263+((0.98-'Indicative TLAF Summary'!C263)/2)</f>
        <v>1.002</v>
      </c>
      <c r="D263" s="7" t="n">
        <f aca="false">'Indicative TLAF Summary'!D263+((0.98-'Indicative TLAF Summary'!D263)/2)</f>
        <v>0.998</v>
      </c>
      <c r="E263" s="7" t="n">
        <f aca="false">'Indicative TLAF Summary'!E263+((0.98-'Indicative TLAF Summary'!E263)/2)</f>
        <v>1.0055</v>
      </c>
      <c r="F263" s="7" t="n">
        <f aca="false">'Indicative TLAF Summary'!F263+((0.98-'Indicative TLAF Summary'!F263)/2)</f>
        <v>1.001</v>
      </c>
      <c r="G263" s="7" t="n">
        <f aca="false">'Indicative TLAF Summary'!G263+((0.98-'Indicative TLAF Summary'!G263)/2)</f>
        <v>1.002</v>
      </c>
      <c r="H263" s="7" t="n">
        <f aca="false">'Indicative TLAF Summary'!H263+((0.98-'Indicative TLAF Summary'!H263)/2)</f>
        <v>0.9965</v>
      </c>
      <c r="I263" s="7" t="n">
        <f aca="false">'Indicative TLAF Summary'!I263+((0.98-'Indicative TLAF Summary'!I263)/2)</f>
        <v>1.001</v>
      </c>
      <c r="J263" s="7" t="n">
        <f aca="false">'Indicative TLAF Summary'!J263+((0.98-'Indicative TLAF Summary'!J263)/2)</f>
        <v>0.996</v>
      </c>
      <c r="K263" s="7" t="n">
        <f aca="false">'Indicative TLAF Summary'!K263+((0.98-'Indicative TLAF Summary'!K263)/2)</f>
        <v>1.002</v>
      </c>
      <c r="L263" s="7" t="n">
        <f aca="false">'Indicative TLAF Summary'!L263+((0.98-'Indicative TLAF Summary'!L263)/2)</f>
        <v>0.9975</v>
      </c>
      <c r="M263" s="7" t="n">
        <f aca="false">'Indicative TLAF Summary'!M263+((0.98-'Indicative TLAF Summary'!M263)/2)</f>
        <v>0.9965</v>
      </c>
      <c r="N263" s="7" t="n">
        <f aca="false">'Indicative TLAF Summary'!N263+((0.98-'Indicative TLAF Summary'!N263)/2)</f>
        <v>0.995</v>
      </c>
      <c r="O263" s="7" t="n">
        <f aca="false">'Indicative TLAF Summary'!O263+((0.98-'Indicative TLAF Summary'!O263)/2)</f>
        <v>0.996</v>
      </c>
      <c r="P263" s="7" t="n">
        <f aca="false">'Indicative TLAF Summary'!P263+((0.98-'Indicative TLAF Summary'!P263)/2)</f>
        <v>0.9945</v>
      </c>
      <c r="Q263" s="7" t="n">
        <f aca="false">'Indicative TLAF Summary'!Q263+((0.98-'Indicative TLAF Summary'!Q263)/2)</f>
        <v>0.996</v>
      </c>
      <c r="R263" s="7" t="n">
        <f aca="false">'Indicative TLAF Summary'!R263+((0.98-'Indicative TLAF Summary'!R263)/2)</f>
        <v>0.992</v>
      </c>
      <c r="S263" s="7" t="n">
        <f aca="false">'Indicative TLAF Summary'!S263+((0.98-'Indicative TLAF Summary'!S263)/2)</f>
        <v>0.996</v>
      </c>
      <c r="T263" s="7" t="n">
        <f aca="false">'Indicative TLAF Summary'!T263+((0.98-'Indicative TLAF Summary'!T263)/2)</f>
        <v>0.9945</v>
      </c>
      <c r="U263" s="7" t="n">
        <f aca="false">'Indicative TLAF Summary'!U263+((0.98-'Indicative TLAF Summary'!U263)/2)</f>
        <v>0.9945</v>
      </c>
      <c r="V263" s="7" t="n">
        <f aca="false">'Indicative TLAF Summary'!V263+((0.98-'Indicative TLAF Summary'!V263)/2)</f>
        <v>0.992</v>
      </c>
      <c r="W263" s="7" t="n">
        <f aca="false">'Indicative TLAF Summary'!W263+((0.98-'Indicative TLAF Summary'!W263)/2)</f>
        <v>0.9955</v>
      </c>
      <c r="X263" s="7" t="n">
        <f aca="false">'Indicative TLAF Summary'!X263+((0.98-'Indicative TLAF Summary'!X263)/2)</f>
        <v>0.9915</v>
      </c>
      <c r="Y263" s="7" t="n">
        <f aca="false">'Indicative TLAF Summary'!Y263+((0.98-'Indicative TLAF Summary'!Y263)/2)</f>
        <v>0.9965</v>
      </c>
      <c r="Z263" s="7" t="n">
        <f aca="false">'Indicative TLAF Summary'!Z263+((0.98-'Indicative TLAF Summary'!Z263)/2)</f>
        <v>0.996</v>
      </c>
    </row>
    <row r="264" customFormat="false" ht="12.75" hidden="false" customHeight="false" outlineLevel="0" collapsed="false">
      <c r="A264" s="0" t="s">
        <v>227</v>
      </c>
      <c r="B264" s="0" t="n">
        <v>110</v>
      </c>
      <c r="C264" s="7" t="n">
        <f aca="false">'Indicative TLAF Summary'!C264+((0.98-'Indicative TLAF Summary'!C264)/2)</f>
        <v>0.9995</v>
      </c>
      <c r="D264" s="7" t="n">
        <f aca="false">'Indicative TLAF Summary'!D264+((0.98-'Indicative TLAF Summary'!D264)/2)</f>
        <v>0.996</v>
      </c>
      <c r="E264" s="7" t="n">
        <f aca="false">'Indicative TLAF Summary'!E264+((0.98-'Indicative TLAF Summary'!E264)/2)</f>
        <v>1.004</v>
      </c>
      <c r="F264" s="7" t="n">
        <f aca="false">'Indicative TLAF Summary'!F264+((0.98-'Indicative TLAF Summary'!F264)/2)</f>
        <v>1</v>
      </c>
      <c r="G264" s="7" t="n">
        <f aca="false">'Indicative TLAF Summary'!G264+((0.98-'Indicative TLAF Summary'!G264)/2)</f>
        <v>1.0005</v>
      </c>
      <c r="H264" s="7" t="n">
        <f aca="false">'Indicative TLAF Summary'!H264+((0.98-'Indicative TLAF Summary'!H264)/2)</f>
        <v>0.9955</v>
      </c>
      <c r="I264" s="7" t="n">
        <f aca="false">'Indicative TLAF Summary'!I264+((0.98-'Indicative TLAF Summary'!I264)/2)</f>
        <v>0.9995</v>
      </c>
      <c r="J264" s="7" t="n">
        <f aca="false">'Indicative TLAF Summary'!J264+((0.98-'Indicative TLAF Summary'!J264)/2)</f>
        <v>0.9945</v>
      </c>
      <c r="K264" s="7" t="n">
        <f aca="false">'Indicative TLAF Summary'!K264+((0.98-'Indicative TLAF Summary'!K264)/2)</f>
        <v>1.0005</v>
      </c>
      <c r="L264" s="7" t="n">
        <f aca="false">'Indicative TLAF Summary'!L264+((0.98-'Indicative TLAF Summary'!L264)/2)</f>
        <v>0.996</v>
      </c>
      <c r="M264" s="7" t="n">
        <f aca="false">'Indicative TLAF Summary'!M264+((0.98-'Indicative TLAF Summary'!M264)/2)</f>
        <v>0.994</v>
      </c>
      <c r="N264" s="7" t="n">
        <f aca="false">'Indicative TLAF Summary'!N264+((0.98-'Indicative TLAF Summary'!N264)/2)</f>
        <v>0.9935</v>
      </c>
      <c r="O264" s="7" t="n">
        <f aca="false">'Indicative TLAF Summary'!O264+((0.98-'Indicative TLAF Summary'!O264)/2)</f>
        <v>0.9935</v>
      </c>
      <c r="P264" s="7" t="n">
        <f aca="false">'Indicative TLAF Summary'!P264+((0.98-'Indicative TLAF Summary'!P264)/2)</f>
        <v>0.993</v>
      </c>
      <c r="Q264" s="7" t="n">
        <f aca="false">'Indicative TLAF Summary'!Q264+((0.98-'Indicative TLAF Summary'!Q264)/2)</f>
        <v>0.9935</v>
      </c>
      <c r="R264" s="7" t="n">
        <f aca="false">'Indicative TLAF Summary'!R264+((0.98-'Indicative TLAF Summary'!R264)/2)</f>
        <v>0.9905</v>
      </c>
      <c r="S264" s="7" t="n">
        <f aca="false">'Indicative TLAF Summary'!S264+((0.98-'Indicative TLAF Summary'!S264)/2)</f>
        <v>0.994</v>
      </c>
      <c r="T264" s="7" t="n">
        <f aca="false">'Indicative TLAF Summary'!T264+((0.98-'Indicative TLAF Summary'!T264)/2)</f>
        <v>0.993</v>
      </c>
      <c r="U264" s="7" t="n">
        <f aca="false">'Indicative TLAF Summary'!U264+((0.98-'Indicative TLAF Summary'!U264)/2)</f>
        <v>0.9925</v>
      </c>
      <c r="V264" s="7" t="n">
        <f aca="false">'Indicative TLAF Summary'!V264+((0.98-'Indicative TLAF Summary'!V264)/2)</f>
        <v>0.9905</v>
      </c>
      <c r="W264" s="7" t="n">
        <f aca="false">'Indicative TLAF Summary'!W264+((0.98-'Indicative TLAF Summary'!W264)/2)</f>
        <v>0.993</v>
      </c>
      <c r="X264" s="7" t="n">
        <f aca="false">'Indicative TLAF Summary'!X264+((0.98-'Indicative TLAF Summary'!X264)/2)</f>
        <v>0.9895</v>
      </c>
      <c r="Y264" s="7" t="n">
        <f aca="false">'Indicative TLAF Summary'!Y264+((0.98-'Indicative TLAF Summary'!Y264)/2)</f>
        <v>0.9945</v>
      </c>
      <c r="Z264" s="7" t="n">
        <f aca="false">'Indicative TLAF Summary'!Z264+((0.98-'Indicative TLAF Summary'!Z264)/2)</f>
        <v>0.9945</v>
      </c>
    </row>
    <row r="265" customFormat="false" ht="12.75" hidden="false" customHeight="false" outlineLevel="0" collapsed="false">
      <c r="A265" s="0" t="s">
        <v>228</v>
      </c>
      <c r="B265" s="0" t="n">
        <v>110</v>
      </c>
      <c r="C265" s="7" t="n">
        <f aca="false">'Indicative TLAF Summary'!C265+((0.98-'Indicative TLAF Summary'!C265)/2)</f>
        <v>1.001</v>
      </c>
      <c r="D265" s="7" t="n">
        <f aca="false">'Indicative TLAF Summary'!D265+((0.98-'Indicative TLAF Summary'!D265)/2)</f>
        <v>0.998</v>
      </c>
      <c r="E265" s="7" t="n">
        <f aca="false">'Indicative TLAF Summary'!E265+((0.98-'Indicative TLAF Summary'!E265)/2)</f>
        <v>1.0045</v>
      </c>
      <c r="F265" s="7" t="n">
        <f aca="false">'Indicative TLAF Summary'!F265+((0.98-'Indicative TLAF Summary'!F265)/2)</f>
        <v>1.001</v>
      </c>
      <c r="G265" s="7" t="n">
        <f aca="false">'Indicative TLAF Summary'!G265+((0.98-'Indicative TLAF Summary'!G265)/2)</f>
        <v>0.9995</v>
      </c>
      <c r="H265" s="7" t="n">
        <f aca="false">'Indicative TLAF Summary'!H265+((0.98-'Indicative TLAF Summary'!H265)/2)</f>
        <v>0.994</v>
      </c>
      <c r="I265" s="7" t="n">
        <f aca="false">'Indicative TLAF Summary'!I265+((0.98-'Indicative TLAF Summary'!I265)/2)</f>
        <v>0.9985</v>
      </c>
      <c r="J265" s="7" t="n">
        <f aca="false">'Indicative TLAF Summary'!J265+((0.98-'Indicative TLAF Summary'!J265)/2)</f>
        <v>0.9935</v>
      </c>
      <c r="K265" s="7" t="n">
        <f aca="false">'Indicative TLAF Summary'!K265+((0.98-'Indicative TLAF Summary'!K265)/2)</f>
        <v>0.999</v>
      </c>
      <c r="L265" s="7" t="n">
        <f aca="false">'Indicative TLAF Summary'!L265+((0.98-'Indicative TLAF Summary'!L265)/2)</f>
        <v>0.995</v>
      </c>
      <c r="M265" s="7" t="n">
        <f aca="false">'Indicative TLAF Summary'!M265+((0.98-'Indicative TLAF Summary'!M265)/2)</f>
        <v>0.9925</v>
      </c>
      <c r="N265" s="7" t="n">
        <f aca="false">'Indicative TLAF Summary'!N265+((0.98-'Indicative TLAF Summary'!N265)/2)</f>
        <v>0.9925</v>
      </c>
      <c r="O265" s="7" t="n">
        <f aca="false">'Indicative TLAF Summary'!O265+((0.98-'Indicative TLAF Summary'!O265)/2)</f>
        <v>0.993</v>
      </c>
      <c r="P265" s="7" t="n">
        <f aca="false">'Indicative TLAF Summary'!P265+((0.98-'Indicative TLAF Summary'!P265)/2)</f>
        <v>0.993</v>
      </c>
      <c r="Q265" s="7" t="n">
        <f aca="false">'Indicative TLAF Summary'!Q265+((0.98-'Indicative TLAF Summary'!Q265)/2)</f>
        <v>0.993</v>
      </c>
      <c r="R265" s="7" t="n">
        <f aca="false">'Indicative TLAF Summary'!R265+((0.98-'Indicative TLAF Summary'!R265)/2)</f>
        <v>0.99</v>
      </c>
      <c r="S265" s="7" t="n">
        <f aca="false">'Indicative TLAF Summary'!S265+((0.98-'Indicative TLAF Summary'!S265)/2)</f>
        <v>0.993</v>
      </c>
      <c r="T265" s="7" t="n">
        <f aca="false">'Indicative TLAF Summary'!T265+((0.98-'Indicative TLAF Summary'!T265)/2)</f>
        <v>0.994</v>
      </c>
      <c r="U265" s="7" t="n">
        <f aca="false">'Indicative TLAF Summary'!U265+((0.98-'Indicative TLAF Summary'!U265)/2)</f>
        <v>0.9915</v>
      </c>
      <c r="V265" s="7" t="n">
        <f aca="false">'Indicative TLAF Summary'!V265+((0.98-'Indicative TLAF Summary'!V265)/2)</f>
        <v>0.9905</v>
      </c>
      <c r="W265" s="7" t="n">
        <f aca="false">'Indicative TLAF Summary'!W265+((0.98-'Indicative TLAF Summary'!W265)/2)</f>
        <v>0.992</v>
      </c>
      <c r="X265" s="7" t="n">
        <f aca="false">'Indicative TLAF Summary'!X265+((0.98-'Indicative TLAF Summary'!X265)/2)</f>
        <v>0.989</v>
      </c>
      <c r="Y265" s="7" t="n">
        <f aca="false">'Indicative TLAF Summary'!Y265+((0.98-'Indicative TLAF Summary'!Y265)/2)</f>
        <v>0.9935</v>
      </c>
      <c r="Z265" s="7" t="n">
        <f aca="false">'Indicative TLAF Summary'!Z265+((0.98-'Indicative TLAF Summary'!Z265)/2)</f>
        <v>0.995</v>
      </c>
    </row>
    <row r="266" customFormat="false" ht="12.75" hidden="false" customHeight="false" outlineLevel="0" collapsed="false">
      <c r="A266" s="0" t="s">
        <v>229</v>
      </c>
      <c r="B266" s="0" t="n">
        <v>110</v>
      </c>
      <c r="C266" s="7" t="n">
        <f aca="false">'Indicative TLAF Summary'!C266+((0.98-'Indicative TLAF Summary'!C266)/2)</f>
        <v>1.001</v>
      </c>
      <c r="D266" s="7" t="n">
        <f aca="false">'Indicative TLAF Summary'!D266+((0.98-'Indicative TLAF Summary'!D266)/2)</f>
        <v>0.998</v>
      </c>
      <c r="E266" s="7" t="n">
        <f aca="false">'Indicative TLAF Summary'!E266+((0.98-'Indicative TLAF Summary'!E266)/2)</f>
        <v>1.0045</v>
      </c>
      <c r="F266" s="7" t="n">
        <f aca="false">'Indicative TLAF Summary'!F266+((0.98-'Indicative TLAF Summary'!F266)/2)</f>
        <v>1.001</v>
      </c>
      <c r="G266" s="7" t="n">
        <f aca="false">'Indicative TLAF Summary'!G266+((0.98-'Indicative TLAF Summary'!G266)/2)</f>
        <v>0.9995</v>
      </c>
      <c r="H266" s="7" t="n">
        <f aca="false">'Indicative TLAF Summary'!H266+((0.98-'Indicative TLAF Summary'!H266)/2)</f>
        <v>0.994</v>
      </c>
      <c r="I266" s="7" t="n">
        <f aca="false">'Indicative TLAF Summary'!I266+((0.98-'Indicative TLAF Summary'!I266)/2)</f>
        <v>0.999</v>
      </c>
      <c r="J266" s="7" t="n">
        <f aca="false">'Indicative TLAF Summary'!J266+((0.98-'Indicative TLAF Summary'!J266)/2)</f>
        <v>0.9935</v>
      </c>
      <c r="K266" s="7" t="n">
        <f aca="false">'Indicative TLAF Summary'!K266+((0.98-'Indicative TLAF Summary'!K266)/2)</f>
        <v>0.9995</v>
      </c>
      <c r="L266" s="7" t="n">
        <f aca="false">'Indicative TLAF Summary'!L266+((0.98-'Indicative TLAF Summary'!L266)/2)</f>
        <v>0.995</v>
      </c>
      <c r="M266" s="7" t="n">
        <f aca="false">'Indicative TLAF Summary'!M266+((0.98-'Indicative TLAF Summary'!M266)/2)</f>
        <v>0.9925</v>
      </c>
      <c r="N266" s="7" t="n">
        <f aca="false">'Indicative TLAF Summary'!N266+((0.98-'Indicative TLAF Summary'!N266)/2)</f>
        <v>0.9925</v>
      </c>
      <c r="O266" s="7" t="n">
        <f aca="false">'Indicative TLAF Summary'!O266+((0.98-'Indicative TLAF Summary'!O266)/2)</f>
        <v>0.993</v>
      </c>
      <c r="P266" s="7" t="n">
        <f aca="false">'Indicative TLAF Summary'!P266+((0.98-'Indicative TLAF Summary'!P266)/2)</f>
        <v>0.9935</v>
      </c>
      <c r="Q266" s="7" t="n">
        <f aca="false">'Indicative TLAF Summary'!Q266+((0.98-'Indicative TLAF Summary'!Q266)/2)</f>
        <v>0.993</v>
      </c>
      <c r="R266" s="7" t="n">
        <f aca="false">'Indicative TLAF Summary'!R266+((0.98-'Indicative TLAF Summary'!R266)/2)</f>
        <v>0.99</v>
      </c>
      <c r="S266" s="7" t="n">
        <f aca="false">'Indicative TLAF Summary'!S266+((0.98-'Indicative TLAF Summary'!S266)/2)</f>
        <v>0.9935</v>
      </c>
      <c r="T266" s="7" t="n">
        <f aca="false">'Indicative TLAF Summary'!T266+((0.98-'Indicative TLAF Summary'!T266)/2)</f>
        <v>0.994</v>
      </c>
      <c r="U266" s="7" t="n">
        <f aca="false">'Indicative TLAF Summary'!U266+((0.98-'Indicative TLAF Summary'!U266)/2)</f>
        <v>0.992</v>
      </c>
      <c r="V266" s="7" t="n">
        <f aca="false">'Indicative TLAF Summary'!V266+((0.98-'Indicative TLAF Summary'!V266)/2)</f>
        <v>0.9905</v>
      </c>
      <c r="W266" s="7" t="n">
        <f aca="false">'Indicative TLAF Summary'!W266+((0.98-'Indicative TLAF Summary'!W266)/2)</f>
        <v>0.992</v>
      </c>
      <c r="X266" s="7" t="n">
        <f aca="false">'Indicative TLAF Summary'!X266+((0.98-'Indicative TLAF Summary'!X266)/2)</f>
        <v>0.989</v>
      </c>
      <c r="Y266" s="7" t="n">
        <f aca="false">'Indicative TLAF Summary'!Y266+((0.98-'Indicative TLAF Summary'!Y266)/2)</f>
        <v>0.9935</v>
      </c>
      <c r="Z266" s="7" t="n">
        <f aca="false">'Indicative TLAF Summary'!Z266+((0.98-'Indicative TLAF Summary'!Z266)/2)</f>
        <v>0.9955</v>
      </c>
    </row>
    <row r="267" customFormat="false" ht="12.75" hidden="false" customHeight="false" outlineLevel="0" collapsed="false">
      <c r="A267" s="0" t="s">
        <v>230</v>
      </c>
      <c r="B267" s="0" t="n">
        <v>110</v>
      </c>
      <c r="C267" s="7" t="n">
        <f aca="false">'Indicative TLAF Summary'!C267+((0.98-'Indicative TLAF Summary'!C267)/2)</f>
        <v>0.996</v>
      </c>
      <c r="D267" s="7" t="n">
        <f aca="false">'Indicative TLAF Summary'!D267+((0.98-'Indicative TLAF Summary'!D267)/2)</f>
        <v>0.9925</v>
      </c>
      <c r="E267" s="7" t="n">
        <f aca="false">'Indicative TLAF Summary'!E267+((0.98-'Indicative TLAF Summary'!E267)/2)</f>
        <v>1.002</v>
      </c>
      <c r="F267" s="7" t="n">
        <f aca="false">'Indicative TLAF Summary'!F267+((0.98-'Indicative TLAF Summary'!F267)/2)</f>
        <v>0.997</v>
      </c>
      <c r="G267" s="7" t="n">
        <f aca="false">'Indicative TLAF Summary'!G267+((0.98-'Indicative TLAF Summary'!G267)/2)</f>
        <v>1</v>
      </c>
      <c r="H267" s="7" t="n">
        <f aca="false">'Indicative TLAF Summary'!H267+((0.98-'Indicative TLAF Summary'!H267)/2)</f>
        <v>0.995</v>
      </c>
      <c r="I267" s="7" t="n">
        <f aca="false">'Indicative TLAF Summary'!I267+((0.98-'Indicative TLAF Summary'!I267)/2)</f>
        <v>0.998</v>
      </c>
      <c r="J267" s="7" t="n">
        <f aca="false">'Indicative TLAF Summary'!J267+((0.98-'Indicative TLAF Summary'!J267)/2)</f>
        <v>0.9925</v>
      </c>
      <c r="K267" s="7" t="n">
        <f aca="false">'Indicative TLAF Summary'!K267+((0.98-'Indicative TLAF Summary'!K267)/2)</f>
        <v>0.999</v>
      </c>
      <c r="L267" s="7" t="n">
        <f aca="false">'Indicative TLAF Summary'!L267+((0.98-'Indicative TLAF Summary'!L267)/2)</f>
        <v>0.995</v>
      </c>
      <c r="M267" s="7" t="n">
        <f aca="false">'Indicative TLAF Summary'!M267+((0.98-'Indicative TLAF Summary'!M267)/2)</f>
        <v>0.9925</v>
      </c>
      <c r="N267" s="7" t="n">
        <f aca="false">'Indicative TLAF Summary'!N267+((0.98-'Indicative TLAF Summary'!N267)/2)</f>
        <v>0.9915</v>
      </c>
      <c r="O267" s="7" t="n">
        <f aca="false">'Indicative TLAF Summary'!O267+((0.98-'Indicative TLAF Summary'!O267)/2)</f>
        <v>0.99</v>
      </c>
      <c r="P267" s="7" t="n">
        <f aca="false">'Indicative TLAF Summary'!P267+((0.98-'Indicative TLAF Summary'!P267)/2)</f>
        <v>0.989</v>
      </c>
      <c r="Q267" s="7" t="n">
        <f aca="false">'Indicative TLAF Summary'!Q267+((0.98-'Indicative TLAF Summary'!Q267)/2)</f>
        <v>0.9905</v>
      </c>
      <c r="R267" s="7" t="n">
        <f aca="false">'Indicative TLAF Summary'!R267+((0.98-'Indicative TLAF Summary'!R267)/2)</f>
        <v>0.9885</v>
      </c>
      <c r="S267" s="7" t="n">
        <f aca="false">'Indicative TLAF Summary'!S267+((0.98-'Indicative TLAF Summary'!S267)/2)</f>
        <v>0.9915</v>
      </c>
      <c r="T267" s="7" t="n">
        <f aca="false">'Indicative TLAF Summary'!T267+((0.98-'Indicative TLAF Summary'!T267)/2)</f>
        <v>0.989</v>
      </c>
      <c r="U267" s="7" t="n">
        <f aca="false">'Indicative TLAF Summary'!U267+((0.98-'Indicative TLAF Summary'!U267)/2)</f>
        <v>0.989</v>
      </c>
      <c r="V267" s="7" t="n">
        <f aca="false">'Indicative TLAF Summary'!V267+((0.98-'Indicative TLAF Summary'!V267)/2)</f>
        <v>0.9875</v>
      </c>
      <c r="W267" s="7" t="n">
        <f aca="false">'Indicative TLAF Summary'!W267+((0.98-'Indicative TLAF Summary'!W267)/2)</f>
        <v>0.9905</v>
      </c>
      <c r="X267" s="7" t="n">
        <f aca="false">'Indicative TLAF Summary'!X267+((0.98-'Indicative TLAF Summary'!X267)/2)</f>
        <v>0.9875</v>
      </c>
      <c r="Y267" s="7" t="n">
        <f aca="false">'Indicative TLAF Summary'!Y267+((0.98-'Indicative TLAF Summary'!Y267)/2)</f>
        <v>0.992</v>
      </c>
      <c r="Z267" s="7" t="n">
        <f aca="false">'Indicative TLAF Summary'!Z267+((0.98-'Indicative TLAF Summary'!Z267)/2)</f>
        <v>0.991</v>
      </c>
    </row>
    <row r="268" customFormat="false" ht="12.75" hidden="false" customHeight="false" outlineLevel="0" collapsed="false">
      <c r="A268" s="0" t="s">
        <v>231</v>
      </c>
      <c r="B268" s="0" t="n">
        <v>110</v>
      </c>
      <c r="C268" s="7" t="n">
        <f aca="false">'Indicative TLAF Summary'!C268+((0.98-'Indicative TLAF Summary'!C268)/2)</f>
        <v>1.0025</v>
      </c>
      <c r="D268" s="7" t="n">
        <f aca="false">'Indicative TLAF Summary'!D268+((0.98-'Indicative TLAF Summary'!D268)/2)</f>
        <v>0.9985</v>
      </c>
      <c r="E268" s="7" t="n">
        <f aca="false">'Indicative TLAF Summary'!E268+((0.98-'Indicative TLAF Summary'!E268)/2)</f>
        <v>1.0055</v>
      </c>
      <c r="F268" s="7" t="n">
        <f aca="false">'Indicative TLAF Summary'!F268+((0.98-'Indicative TLAF Summary'!F268)/2)</f>
        <v>1.0015</v>
      </c>
      <c r="G268" s="7" t="n">
        <f aca="false">'Indicative TLAF Summary'!G268+((0.98-'Indicative TLAF Summary'!G268)/2)</f>
        <v>1.0005</v>
      </c>
      <c r="H268" s="7" t="n">
        <f aca="false">'Indicative TLAF Summary'!H268+((0.98-'Indicative TLAF Summary'!H268)/2)</f>
        <v>0.9945</v>
      </c>
      <c r="I268" s="7" t="n">
        <f aca="false">'Indicative TLAF Summary'!I268+((0.98-'Indicative TLAF Summary'!I268)/2)</f>
        <v>1</v>
      </c>
      <c r="J268" s="7" t="n">
        <f aca="false">'Indicative TLAF Summary'!J268+((0.98-'Indicative TLAF Summary'!J268)/2)</f>
        <v>0.994</v>
      </c>
      <c r="K268" s="7" t="n">
        <f aca="false">'Indicative TLAF Summary'!K268+((0.98-'Indicative TLAF Summary'!K268)/2)</f>
        <v>1.0005</v>
      </c>
      <c r="L268" s="7" t="n">
        <f aca="false">'Indicative TLAF Summary'!L268+((0.98-'Indicative TLAF Summary'!L268)/2)</f>
        <v>0.996</v>
      </c>
      <c r="M268" s="7" t="n">
        <f aca="false">'Indicative TLAF Summary'!M268+((0.98-'Indicative TLAF Summary'!M268)/2)</f>
        <v>0.995</v>
      </c>
      <c r="N268" s="7" t="n">
        <f aca="false">'Indicative TLAF Summary'!N268+((0.98-'Indicative TLAF Summary'!N268)/2)</f>
        <v>0.994</v>
      </c>
      <c r="O268" s="7" t="n">
        <f aca="false">'Indicative TLAF Summary'!O268+((0.98-'Indicative TLAF Summary'!O268)/2)</f>
        <v>0.995</v>
      </c>
      <c r="P268" s="7" t="n">
        <f aca="false">'Indicative TLAF Summary'!P268+((0.98-'Indicative TLAF Summary'!P268)/2)</f>
        <v>0.9945</v>
      </c>
      <c r="Q268" s="7" t="n">
        <f aca="false">'Indicative TLAF Summary'!Q268+((0.98-'Indicative TLAF Summary'!Q268)/2)</f>
        <v>0.995</v>
      </c>
      <c r="R268" s="7" t="n">
        <f aca="false">'Indicative TLAF Summary'!R268+((0.98-'Indicative TLAF Summary'!R268)/2)</f>
        <v>0.991</v>
      </c>
      <c r="S268" s="7" t="n">
        <f aca="false">'Indicative TLAF Summary'!S268+((0.98-'Indicative TLAF Summary'!S268)/2)</f>
        <v>0.9955</v>
      </c>
      <c r="T268" s="7" t="n">
        <f aca="false">'Indicative TLAF Summary'!T268+((0.98-'Indicative TLAF Summary'!T268)/2)</f>
        <v>0.995</v>
      </c>
      <c r="U268" s="7" t="n">
        <f aca="false">'Indicative TLAF Summary'!U268+((0.98-'Indicative TLAF Summary'!U268)/2)</f>
        <v>0.9935</v>
      </c>
      <c r="V268" s="7" t="n">
        <f aca="false">'Indicative TLAF Summary'!V268+((0.98-'Indicative TLAF Summary'!V268)/2)</f>
        <v>0.9915</v>
      </c>
      <c r="W268" s="7" t="n">
        <f aca="false">'Indicative TLAF Summary'!W268+((0.98-'Indicative TLAF Summary'!W268)/2)</f>
        <v>0.994</v>
      </c>
      <c r="X268" s="7" t="n">
        <f aca="false">'Indicative TLAF Summary'!X268+((0.98-'Indicative TLAF Summary'!X268)/2)</f>
        <v>0.9905</v>
      </c>
      <c r="Y268" s="7" t="n">
        <f aca="false">'Indicative TLAF Summary'!Y268+((0.98-'Indicative TLAF Summary'!Y268)/2)</f>
        <v>0.9955</v>
      </c>
      <c r="Z268" s="7" t="n">
        <f aca="false">'Indicative TLAF Summary'!Z268+((0.98-'Indicative TLAF Summary'!Z268)/2)</f>
        <v>0.9965</v>
      </c>
    </row>
    <row r="269" customFormat="false" ht="12.75" hidden="false" customHeight="false" outlineLevel="0" collapsed="false">
      <c r="A269" s="0" t="s">
        <v>231</v>
      </c>
      <c r="B269" s="0" t="n">
        <v>110</v>
      </c>
      <c r="C269" s="7" t="n">
        <f aca="false">'Indicative TLAF Summary'!C269+((0.98-'Indicative TLAF Summary'!C269)/2)</f>
        <v>1.0025</v>
      </c>
      <c r="D269" s="7" t="n">
        <f aca="false">'Indicative TLAF Summary'!D269+((0.98-'Indicative TLAF Summary'!D269)/2)</f>
        <v>0.9985</v>
      </c>
      <c r="E269" s="7" t="n">
        <f aca="false">'Indicative TLAF Summary'!E269+((0.98-'Indicative TLAF Summary'!E269)/2)</f>
        <v>1.0055</v>
      </c>
      <c r="F269" s="7" t="n">
        <f aca="false">'Indicative TLAF Summary'!F269+((0.98-'Indicative TLAF Summary'!F269)/2)</f>
        <v>1.0015</v>
      </c>
      <c r="G269" s="7" t="n">
        <f aca="false">'Indicative TLAF Summary'!G269+((0.98-'Indicative TLAF Summary'!G269)/2)</f>
        <v>1.0005</v>
      </c>
      <c r="H269" s="7" t="n">
        <f aca="false">'Indicative TLAF Summary'!H269+((0.98-'Indicative TLAF Summary'!H269)/2)</f>
        <v>0.9945</v>
      </c>
      <c r="I269" s="7" t="n">
        <f aca="false">'Indicative TLAF Summary'!I269+((0.98-'Indicative TLAF Summary'!I269)/2)</f>
        <v>1</v>
      </c>
      <c r="J269" s="7" t="n">
        <f aca="false">'Indicative TLAF Summary'!J269+((0.98-'Indicative TLAF Summary'!J269)/2)</f>
        <v>0.994</v>
      </c>
      <c r="K269" s="7" t="n">
        <f aca="false">'Indicative TLAF Summary'!K269+((0.98-'Indicative TLAF Summary'!K269)/2)</f>
        <v>1.0005</v>
      </c>
      <c r="L269" s="7" t="n">
        <f aca="false">'Indicative TLAF Summary'!L269+((0.98-'Indicative TLAF Summary'!L269)/2)</f>
        <v>0.996</v>
      </c>
      <c r="M269" s="7" t="n">
        <f aca="false">'Indicative TLAF Summary'!M269+((0.98-'Indicative TLAF Summary'!M269)/2)</f>
        <v>0.995</v>
      </c>
      <c r="N269" s="7" t="n">
        <f aca="false">'Indicative TLAF Summary'!N269+((0.98-'Indicative TLAF Summary'!N269)/2)</f>
        <v>0.994</v>
      </c>
      <c r="O269" s="7" t="n">
        <f aca="false">'Indicative TLAF Summary'!O269+((0.98-'Indicative TLAF Summary'!O269)/2)</f>
        <v>0.995</v>
      </c>
      <c r="P269" s="7" t="n">
        <f aca="false">'Indicative TLAF Summary'!P269+((0.98-'Indicative TLAF Summary'!P269)/2)</f>
        <v>0.9945</v>
      </c>
      <c r="Q269" s="7" t="n">
        <f aca="false">'Indicative TLAF Summary'!Q269+((0.98-'Indicative TLAF Summary'!Q269)/2)</f>
        <v>0.995</v>
      </c>
      <c r="R269" s="7" t="n">
        <f aca="false">'Indicative TLAF Summary'!R269+((0.98-'Indicative TLAF Summary'!R269)/2)</f>
        <v>0.991</v>
      </c>
      <c r="S269" s="7" t="n">
        <f aca="false">'Indicative TLAF Summary'!S269+((0.98-'Indicative TLAF Summary'!S269)/2)</f>
        <v>0.9955</v>
      </c>
      <c r="T269" s="7" t="n">
        <f aca="false">'Indicative TLAF Summary'!T269+((0.98-'Indicative TLAF Summary'!T269)/2)</f>
        <v>0.995</v>
      </c>
      <c r="U269" s="7" t="n">
        <f aca="false">'Indicative TLAF Summary'!U269+((0.98-'Indicative TLAF Summary'!U269)/2)</f>
        <v>0.9935</v>
      </c>
      <c r="V269" s="7" t="n">
        <f aca="false">'Indicative TLAF Summary'!V269+((0.98-'Indicative TLAF Summary'!V269)/2)</f>
        <v>0.9915</v>
      </c>
      <c r="W269" s="7" t="n">
        <f aca="false">'Indicative TLAF Summary'!W269+((0.98-'Indicative TLAF Summary'!W269)/2)</f>
        <v>0.994</v>
      </c>
      <c r="X269" s="7" t="n">
        <f aca="false">'Indicative TLAF Summary'!X269+((0.98-'Indicative TLAF Summary'!X269)/2)</f>
        <v>0.9905</v>
      </c>
      <c r="Y269" s="7" t="n">
        <f aca="false">'Indicative TLAF Summary'!Y269+((0.98-'Indicative TLAF Summary'!Y269)/2)</f>
        <v>0.9955</v>
      </c>
      <c r="Z269" s="7" t="n">
        <f aca="false">'Indicative TLAF Summary'!Z269+((0.98-'Indicative TLAF Summary'!Z269)/2)</f>
        <v>0.9965</v>
      </c>
    </row>
    <row r="270" customFormat="false" ht="12.75" hidden="false" customHeight="false" outlineLevel="0" collapsed="false">
      <c r="A270" s="0" t="s">
        <v>232</v>
      </c>
      <c r="B270" s="0" t="n">
        <v>110</v>
      </c>
      <c r="C270" s="7" t="n">
        <f aca="false">'Indicative TLAF Summary'!C270+((0.98-'Indicative TLAF Summary'!C270)/2)</f>
        <v>1.001</v>
      </c>
      <c r="D270" s="7" t="n">
        <f aca="false">'Indicative TLAF Summary'!D270+((0.98-'Indicative TLAF Summary'!D270)/2)</f>
        <v>0.9975</v>
      </c>
      <c r="E270" s="7" t="n">
        <f aca="false">'Indicative TLAF Summary'!E270+((0.98-'Indicative TLAF Summary'!E270)/2)</f>
        <v>1.005</v>
      </c>
      <c r="F270" s="7" t="n">
        <f aca="false">'Indicative TLAF Summary'!F270+((0.98-'Indicative TLAF Summary'!F270)/2)</f>
        <v>1.0015</v>
      </c>
      <c r="G270" s="7" t="n">
        <f aca="false">'Indicative TLAF Summary'!G270+((0.98-'Indicative TLAF Summary'!G270)/2)</f>
        <v>1.0005</v>
      </c>
      <c r="H270" s="7" t="n">
        <f aca="false">'Indicative TLAF Summary'!H270+((0.98-'Indicative TLAF Summary'!H270)/2)</f>
        <v>0.995</v>
      </c>
      <c r="I270" s="7" t="n">
        <f aca="false">'Indicative TLAF Summary'!I270+((0.98-'Indicative TLAF Summary'!I270)/2)</f>
        <v>0.9995</v>
      </c>
      <c r="J270" s="7" t="n">
        <f aca="false">'Indicative TLAF Summary'!J270+((0.98-'Indicative TLAF Summary'!J270)/2)</f>
        <v>0.9945</v>
      </c>
      <c r="K270" s="7" t="n">
        <f aca="false">'Indicative TLAF Summary'!K270+((0.98-'Indicative TLAF Summary'!K270)/2)</f>
        <v>1.0005</v>
      </c>
      <c r="L270" s="7" t="n">
        <f aca="false">'Indicative TLAF Summary'!L270+((0.98-'Indicative TLAF Summary'!L270)/2)</f>
        <v>0.996</v>
      </c>
      <c r="M270" s="7" t="n">
        <f aca="false">'Indicative TLAF Summary'!M270+((0.98-'Indicative TLAF Summary'!M270)/2)</f>
        <v>0.9935</v>
      </c>
      <c r="N270" s="7" t="n">
        <f aca="false">'Indicative TLAF Summary'!N270+((0.98-'Indicative TLAF Summary'!N270)/2)</f>
        <v>0.9935</v>
      </c>
      <c r="O270" s="7" t="n">
        <f aca="false">'Indicative TLAF Summary'!O270+((0.98-'Indicative TLAF Summary'!O270)/2)</f>
        <v>0.994</v>
      </c>
      <c r="P270" s="7" t="n">
        <f aca="false">'Indicative TLAF Summary'!P270+((0.98-'Indicative TLAF Summary'!P270)/2)</f>
        <v>0.994</v>
      </c>
      <c r="Q270" s="7" t="n">
        <f aca="false">'Indicative TLAF Summary'!Q270+((0.98-'Indicative TLAF Summary'!Q270)/2)</f>
        <v>0.994</v>
      </c>
      <c r="R270" s="7" t="n">
        <f aca="false">'Indicative TLAF Summary'!R270+((0.98-'Indicative TLAF Summary'!R270)/2)</f>
        <v>0.991</v>
      </c>
      <c r="S270" s="7" t="n">
        <f aca="false">'Indicative TLAF Summary'!S270+((0.98-'Indicative TLAF Summary'!S270)/2)</f>
        <v>0.9945</v>
      </c>
      <c r="T270" s="7" t="n">
        <f aca="false">'Indicative TLAF Summary'!T270+((0.98-'Indicative TLAF Summary'!T270)/2)</f>
        <v>0.9945</v>
      </c>
      <c r="U270" s="7" t="n">
        <f aca="false">'Indicative TLAF Summary'!U270+((0.98-'Indicative TLAF Summary'!U270)/2)</f>
        <v>0.9925</v>
      </c>
      <c r="V270" s="7" t="n">
        <f aca="false">'Indicative TLAF Summary'!V270+((0.98-'Indicative TLAF Summary'!V270)/2)</f>
        <v>0.991</v>
      </c>
      <c r="W270" s="7" t="n">
        <f aca="false">'Indicative TLAF Summary'!W270+((0.98-'Indicative TLAF Summary'!W270)/2)</f>
        <v>0.9925</v>
      </c>
      <c r="X270" s="7" t="n">
        <f aca="false">'Indicative TLAF Summary'!X270+((0.98-'Indicative TLAF Summary'!X270)/2)</f>
        <v>0.99</v>
      </c>
      <c r="Y270" s="7" t="n">
        <f aca="false">'Indicative TLAF Summary'!Y270+((0.98-'Indicative TLAF Summary'!Y270)/2)</f>
        <v>0.9945</v>
      </c>
      <c r="Z270" s="7" t="n">
        <f aca="false">'Indicative TLAF Summary'!Z270+((0.98-'Indicative TLAF Summary'!Z270)/2)</f>
        <v>0.996</v>
      </c>
    </row>
    <row r="271" customFormat="false" ht="12.75" hidden="false" customHeight="false" outlineLevel="0" collapsed="false">
      <c r="A271" s="0" t="s">
        <v>233</v>
      </c>
      <c r="B271" s="0" t="n">
        <v>110</v>
      </c>
      <c r="C271" s="7" t="n">
        <f aca="false">'Indicative TLAF Summary'!C271+((0.98-'Indicative TLAF Summary'!C271)/2)</f>
        <v>0.998</v>
      </c>
      <c r="D271" s="7" t="n">
        <f aca="false">'Indicative TLAF Summary'!D271+((0.98-'Indicative TLAF Summary'!D271)/2)</f>
        <v>0.9955</v>
      </c>
      <c r="E271" s="7" t="n">
        <f aca="false">'Indicative TLAF Summary'!E271+((0.98-'Indicative TLAF Summary'!E271)/2)</f>
        <v>1.002</v>
      </c>
      <c r="F271" s="7" t="n">
        <f aca="false">'Indicative TLAF Summary'!F271+((0.98-'Indicative TLAF Summary'!F271)/2)</f>
        <v>0.9995</v>
      </c>
      <c r="G271" s="7" t="n">
        <f aca="false">'Indicative TLAF Summary'!G271+((0.98-'Indicative TLAF Summary'!G271)/2)</f>
        <v>0.9975</v>
      </c>
      <c r="H271" s="7" t="n">
        <f aca="false">'Indicative TLAF Summary'!H271+((0.98-'Indicative TLAF Summary'!H271)/2)</f>
        <v>0.993</v>
      </c>
      <c r="I271" s="7" t="n">
        <f aca="false">'Indicative TLAF Summary'!I271+((0.98-'Indicative TLAF Summary'!I271)/2)</f>
        <v>0.997</v>
      </c>
      <c r="J271" s="7" t="n">
        <f aca="false">'Indicative TLAF Summary'!J271+((0.98-'Indicative TLAF Summary'!J271)/2)</f>
        <v>0.9925</v>
      </c>
      <c r="K271" s="7" t="n">
        <f aca="false">'Indicative TLAF Summary'!K271+((0.98-'Indicative TLAF Summary'!K271)/2)</f>
        <v>0.9975</v>
      </c>
      <c r="L271" s="7" t="n">
        <f aca="false">'Indicative TLAF Summary'!L271+((0.98-'Indicative TLAF Summary'!L271)/2)</f>
        <v>0.994</v>
      </c>
      <c r="M271" s="7" t="n">
        <f aca="false">'Indicative TLAF Summary'!M271+((0.98-'Indicative TLAF Summary'!M271)/2)</f>
        <v>0.991</v>
      </c>
      <c r="N271" s="7" t="n">
        <f aca="false">'Indicative TLAF Summary'!N271+((0.98-'Indicative TLAF Summary'!N271)/2)</f>
        <v>0.9915</v>
      </c>
      <c r="O271" s="7" t="n">
        <f aca="false">'Indicative TLAF Summary'!O271+((0.98-'Indicative TLAF Summary'!O271)/2)</f>
        <v>0.9915</v>
      </c>
      <c r="P271" s="7" t="n">
        <f aca="false">'Indicative TLAF Summary'!P271+((0.98-'Indicative TLAF Summary'!P271)/2)</f>
        <v>0.992</v>
      </c>
      <c r="Q271" s="7" t="n">
        <f aca="false">'Indicative TLAF Summary'!Q271+((0.98-'Indicative TLAF Summary'!Q271)/2)</f>
        <v>0.9915</v>
      </c>
      <c r="R271" s="7" t="n">
        <f aca="false">'Indicative TLAF Summary'!R271+((0.98-'Indicative TLAF Summary'!R271)/2)</f>
        <v>0.989</v>
      </c>
      <c r="S271" s="7" t="n">
        <f aca="false">'Indicative TLAF Summary'!S271+((0.98-'Indicative TLAF Summary'!S271)/2)</f>
        <v>0.992</v>
      </c>
      <c r="T271" s="7" t="n">
        <f aca="false">'Indicative TLAF Summary'!T271+((0.98-'Indicative TLAF Summary'!T271)/2)</f>
        <v>0.9925</v>
      </c>
      <c r="U271" s="7" t="n">
        <f aca="false">'Indicative TLAF Summary'!U271+((0.98-'Indicative TLAF Summary'!U271)/2)</f>
        <v>0.99</v>
      </c>
      <c r="V271" s="7" t="n">
        <f aca="false">'Indicative TLAF Summary'!V271+((0.98-'Indicative TLAF Summary'!V271)/2)</f>
        <v>0.9895</v>
      </c>
      <c r="W271" s="7" t="n">
        <f aca="false">'Indicative TLAF Summary'!W271+((0.98-'Indicative TLAF Summary'!W271)/2)</f>
        <v>0.99</v>
      </c>
      <c r="X271" s="7" t="n">
        <f aca="false">'Indicative TLAF Summary'!X271+((0.98-'Indicative TLAF Summary'!X271)/2)</f>
        <v>0.988</v>
      </c>
      <c r="Y271" s="7" t="n">
        <f aca="false">'Indicative TLAF Summary'!Y271+((0.98-'Indicative TLAF Summary'!Y271)/2)</f>
        <v>0.992</v>
      </c>
      <c r="Z271" s="7" t="n">
        <f aca="false">'Indicative TLAF Summary'!Z271+((0.98-'Indicative TLAF Summary'!Z271)/2)</f>
        <v>0.994</v>
      </c>
    </row>
    <row r="272" customFormat="false" ht="12.75" hidden="false" customHeight="false" outlineLevel="0" collapsed="false">
      <c r="A272" s="0" t="s">
        <v>234</v>
      </c>
      <c r="B272" s="0" t="n">
        <v>110</v>
      </c>
      <c r="C272" s="7" t="n">
        <f aca="false">'Indicative TLAF Summary'!C272+((0.98-'Indicative TLAF Summary'!C272)/2)</f>
        <v>1.0025</v>
      </c>
      <c r="D272" s="7" t="n">
        <f aca="false">'Indicative TLAF Summary'!D272+((0.98-'Indicative TLAF Summary'!D272)/2)</f>
        <v>0.9985</v>
      </c>
      <c r="E272" s="7" t="n">
        <f aca="false">'Indicative TLAF Summary'!E272+((0.98-'Indicative TLAF Summary'!E272)/2)</f>
        <v>1.005</v>
      </c>
      <c r="F272" s="7" t="n">
        <f aca="false">'Indicative TLAF Summary'!F272+((0.98-'Indicative TLAF Summary'!F272)/2)</f>
        <v>1.001</v>
      </c>
      <c r="G272" s="7" t="n">
        <f aca="false">'Indicative TLAF Summary'!G272+((0.98-'Indicative TLAF Summary'!G272)/2)</f>
        <v>1.0005</v>
      </c>
      <c r="H272" s="7" t="n">
        <f aca="false">'Indicative TLAF Summary'!H272+((0.98-'Indicative TLAF Summary'!H272)/2)</f>
        <v>0.9945</v>
      </c>
      <c r="I272" s="7" t="n">
        <f aca="false">'Indicative TLAF Summary'!I272+((0.98-'Indicative TLAF Summary'!I272)/2)</f>
        <v>1</v>
      </c>
      <c r="J272" s="7" t="n">
        <f aca="false">'Indicative TLAF Summary'!J272+((0.98-'Indicative TLAF Summary'!J272)/2)</f>
        <v>0.994</v>
      </c>
      <c r="K272" s="7" t="n">
        <f aca="false">'Indicative TLAF Summary'!K272+((0.98-'Indicative TLAF Summary'!K272)/2)</f>
        <v>1.0005</v>
      </c>
      <c r="L272" s="7" t="n">
        <f aca="false">'Indicative TLAF Summary'!L272+((0.98-'Indicative TLAF Summary'!L272)/2)</f>
        <v>0.9955</v>
      </c>
      <c r="M272" s="7" t="n">
        <f aca="false">'Indicative TLAF Summary'!M272+((0.98-'Indicative TLAF Summary'!M272)/2)</f>
        <v>0.995</v>
      </c>
      <c r="N272" s="7" t="n">
        <f aca="false">'Indicative TLAF Summary'!N272+((0.98-'Indicative TLAF Summary'!N272)/2)</f>
        <v>0.9935</v>
      </c>
      <c r="O272" s="7" t="n">
        <f aca="false">'Indicative TLAF Summary'!O272+((0.98-'Indicative TLAF Summary'!O272)/2)</f>
        <v>0.995</v>
      </c>
      <c r="P272" s="7" t="n">
        <f aca="false">'Indicative TLAF Summary'!P272+((0.98-'Indicative TLAF Summary'!P272)/2)</f>
        <v>0.9945</v>
      </c>
      <c r="Q272" s="7" t="n">
        <f aca="false">'Indicative TLAF Summary'!Q272+((0.98-'Indicative TLAF Summary'!Q272)/2)</f>
        <v>0.9945</v>
      </c>
      <c r="R272" s="7" t="n">
        <f aca="false">'Indicative TLAF Summary'!R272+((0.98-'Indicative TLAF Summary'!R272)/2)</f>
        <v>0.991</v>
      </c>
      <c r="S272" s="7" t="n">
        <f aca="false">'Indicative TLAF Summary'!S272+((0.98-'Indicative TLAF Summary'!S272)/2)</f>
        <v>0.9955</v>
      </c>
      <c r="T272" s="7" t="n">
        <f aca="false">'Indicative TLAF Summary'!T272+((0.98-'Indicative TLAF Summary'!T272)/2)</f>
        <v>0.9945</v>
      </c>
      <c r="U272" s="7" t="n">
        <f aca="false">'Indicative TLAF Summary'!U272+((0.98-'Indicative TLAF Summary'!U272)/2)</f>
        <v>0.9935</v>
      </c>
      <c r="V272" s="7" t="n">
        <f aca="false">'Indicative TLAF Summary'!V272+((0.98-'Indicative TLAF Summary'!V272)/2)</f>
        <v>0.9915</v>
      </c>
      <c r="W272" s="7" t="n">
        <f aca="false">'Indicative TLAF Summary'!W272+((0.98-'Indicative TLAF Summary'!W272)/2)</f>
        <v>0.9935</v>
      </c>
      <c r="X272" s="7" t="n">
        <f aca="false">'Indicative TLAF Summary'!X272+((0.98-'Indicative TLAF Summary'!X272)/2)</f>
        <v>0.99</v>
      </c>
      <c r="Y272" s="7" t="n">
        <f aca="false">'Indicative TLAF Summary'!Y272+((0.98-'Indicative TLAF Summary'!Y272)/2)</f>
        <v>0.9955</v>
      </c>
      <c r="Z272" s="7" t="n">
        <f aca="false">'Indicative TLAF Summary'!Z272+((0.98-'Indicative TLAF Summary'!Z272)/2)</f>
        <v>0.9965</v>
      </c>
    </row>
    <row r="273" customFormat="false" ht="12.75" hidden="false" customHeight="false" outlineLevel="0" collapsed="false">
      <c r="A273" s="0" t="s">
        <v>235</v>
      </c>
      <c r="B273" s="0" t="n">
        <v>275</v>
      </c>
      <c r="C273" s="7" t="n">
        <f aca="false">'Indicative TLAF Summary'!C273+((0.98-'Indicative TLAF Summary'!C273)/2)</f>
        <v>1</v>
      </c>
      <c r="D273" s="7" t="n">
        <f aca="false">'Indicative TLAF Summary'!D273+((0.98-'Indicative TLAF Summary'!D273)/2)</f>
        <v>0.9965</v>
      </c>
      <c r="E273" s="7" t="n">
        <f aca="false">'Indicative TLAF Summary'!E273+((0.98-'Indicative TLAF Summary'!E273)/2)</f>
        <v>1.0035</v>
      </c>
      <c r="F273" s="7" t="n">
        <f aca="false">'Indicative TLAF Summary'!F273+((0.98-'Indicative TLAF Summary'!F273)/2)</f>
        <v>1</v>
      </c>
      <c r="G273" s="7" t="n">
        <f aca="false">'Indicative TLAF Summary'!G273+((0.98-'Indicative TLAF Summary'!G273)/2)</f>
        <v>0.999</v>
      </c>
      <c r="H273" s="7" t="n">
        <f aca="false">'Indicative TLAF Summary'!H273+((0.98-'Indicative TLAF Summary'!H273)/2)</f>
        <v>0.9935</v>
      </c>
      <c r="I273" s="7" t="n">
        <f aca="false">'Indicative TLAF Summary'!I273+((0.98-'Indicative TLAF Summary'!I273)/2)</f>
        <v>0.9985</v>
      </c>
      <c r="J273" s="7" t="n">
        <f aca="false">'Indicative TLAF Summary'!J273+((0.98-'Indicative TLAF Summary'!J273)/2)</f>
        <v>0.993</v>
      </c>
      <c r="K273" s="7" t="n">
        <f aca="false">'Indicative TLAF Summary'!K273+((0.98-'Indicative TLAF Summary'!K273)/2)</f>
        <v>0.999</v>
      </c>
      <c r="L273" s="7" t="n">
        <f aca="false">'Indicative TLAF Summary'!L273+((0.98-'Indicative TLAF Summary'!L273)/2)</f>
        <v>0.9945</v>
      </c>
      <c r="M273" s="7" t="n">
        <f aca="false">'Indicative TLAF Summary'!M273+((0.98-'Indicative TLAF Summary'!M273)/2)</f>
        <v>0.9925</v>
      </c>
      <c r="N273" s="7" t="n">
        <f aca="false">'Indicative TLAF Summary'!N273+((0.98-'Indicative TLAF Summary'!N273)/2)</f>
        <v>0.992</v>
      </c>
      <c r="O273" s="7" t="n">
        <f aca="false">'Indicative TLAF Summary'!O273+((0.98-'Indicative TLAF Summary'!O273)/2)</f>
        <v>0.9925</v>
      </c>
      <c r="P273" s="7" t="n">
        <f aca="false">'Indicative TLAF Summary'!P273+((0.98-'Indicative TLAF Summary'!P273)/2)</f>
        <v>0.9925</v>
      </c>
      <c r="Q273" s="7" t="n">
        <f aca="false">'Indicative TLAF Summary'!Q273+((0.98-'Indicative TLAF Summary'!Q273)/2)</f>
        <v>0.9925</v>
      </c>
      <c r="R273" s="7" t="n">
        <f aca="false">'Indicative TLAF Summary'!R273+((0.98-'Indicative TLAF Summary'!R273)/2)</f>
        <v>0.9895</v>
      </c>
      <c r="S273" s="7" t="n">
        <f aca="false">'Indicative TLAF Summary'!S273+((0.98-'Indicative TLAF Summary'!S273)/2)</f>
        <v>0.9935</v>
      </c>
      <c r="T273" s="7" t="n">
        <f aca="false">'Indicative TLAF Summary'!T273+((0.98-'Indicative TLAF Summary'!T273)/2)</f>
        <v>0.993</v>
      </c>
      <c r="U273" s="7" t="n">
        <f aca="false">'Indicative TLAF Summary'!U273+((0.98-'Indicative TLAF Summary'!U273)/2)</f>
        <v>0.9915</v>
      </c>
      <c r="V273" s="7" t="n">
        <f aca="false">'Indicative TLAF Summary'!V273+((0.98-'Indicative TLAF Summary'!V273)/2)</f>
        <v>0.99</v>
      </c>
      <c r="W273" s="7" t="n">
        <f aca="false">'Indicative TLAF Summary'!W273+((0.98-'Indicative TLAF Summary'!W273)/2)</f>
        <v>0.9915</v>
      </c>
      <c r="X273" s="7" t="n">
        <f aca="false">'Indicative TLAF Summary'!X273+((0.98-'Indicative TLAF Summary'!X273)/2)</f>
        <v>0.9885</v>
      </c>
      <c r="Y273" s="7" t="n">
        <f aca="false">'Indicative TLAF Summary'!Y273+((0.98-'Indicative TLAF Summary'!Y273)/2)</f>
        <v>0.9935</v>
      </c>
      <c r="Z273" s="7" t="n">
        <f aca="false">'Indicative TLAF Summary'!Z273+((0.98-'Indicative TLAF Summary'!Z273)/2)</f>
        <v>0.9945</v>
      </c>
    </row>
    <row r="274" customFormat="false" ht="12.75" hidden="false" customHeight="false" outlineLevel="0" collapsed="false">
      <c r="A274" s="0" t="s">
        <v>236</v>
      </c>
      <c r="B274" s="0" t="n">
        <v>110</v>
      </c>
      <c r="C274" s="7" t="n">
        <f aca="false">'Indicative TLAF Summary'!C274+((0.98-'Indicative TLAF Summary'!C274)/2)</f>
        <v>0.998</v>
      </c>
      <c r="D274" s="7" t="n">
        <f aca="false">'Indicative TLAF Summary'!D274+((0.98-'Indicative TLAF Summary'!D274)/2)</f>
        <v>0.995</v>
      </c>
      <c r="E274" s="7" t="n">
        <f aca="false">'Indicative TLAF Summary'!E274+((0.98-'Indicative TLAF Summary'!E274)/2)</f>
        <v>1.002</v>
      </c>
      <c r="F274" s="7" t="n">
        <f aca="false">'Indicative TLAF Summary'!F274+((0.98-'Indicative TLAF Summary'!F274)/2)</f>
        <v>0.9985</v>
      </c>
      <c r="G274" s="7" t="n">
        <f aca="false">'Indicative TLAF Summary'!G274+((0.98-'Indicative TLAF Summary'!G274)/2)</f>
        <v>0.9975</v>
      </c>
      <c r="H274" s="7" t="n">
        <f aca="false">'Indicative TLAF Summary'!H274+((0.98-'Indicative TLAF Summary'!H274)/2)</f>
        <v>0.9925</v>
      </c>
      <c r="I274" s="7" t="n">
        <f aca="false">'Indicative TLAF Summary'!I274+((0.98-'Indicative TLAF Summary'!I274)/2)</f>
        <v>0.9965</v>
      </c>
      <c r="J274" s="7" t="n">
        <f aca="false">'Indicative TLAF Summary'!J274+((0.98-'Indicative TLAF Summary'!J274)/2)</f>
        <v>0.992</v>
      </c>
      <c r="K274" s="7" t="n">
        <f aca="false">'Indicative TLAF Summary'!K274+((0.98-'Indicative TLAF Summary'!K274)/2)</f>
        <v>0.997</v>
      </c>
      <c r="L274" s="7" t="n">
        <f aca="false">'Indicative TLAF Summary'!L274+((0.98-'Indicative TLAF Summary'!L274)/2)</f>
        <v>0.9935</v>
      </c>
      <c r="M274" s="7" t="n">
        <f aca="false">'Indicative TLAF Summary'!M274+((0.98-'Indicative TLAF Summary'!M274)/2)</f>
        <v>0.991</v>
      </c>
      <c r="N274" s="7" t="n">
        <f aca="false">'Indicative TLAF Summary'!N274+((0.98-'Indicative TLAF Summary'!N274)/2)</f>
        <v>0.991</v>
      </c>
      <c r="O274" s="7" t="n">
        <f aca="false">'Indicative TLAF Summary'!O274+((0.98-'Indicative TLAF Summary'!O274)/2)</f>
        <v>0.9915</v>
      </c>
      <c r="P274" s="7" t="n">
        <f aca="false">'Indicative TLAF Summary'!P274+((0.98-'Indicative TLAF Summary'!P274)/2)</f>
        <v>0.9915</v>
      </c>
      <c r="Q274" s="7" t="n">
        <f aca="false">'Indicative TLAF Summary'!Q274+((0.98-'Indicative TLAF Summary'!Q274)/2)</f>
        <v>0.9915</v>
      </c>
      <c r="R274" s="7" t="n">
        <f aca="false">'Indicative TLAF Summary'!R274+((0.98-'Indicative TLAF Summary'!R274)/2)</f>
        <v>0.9885</v>
      </c>
      <c r="S274" s="7" t="n">
        <f aca="false">'Indicative TLAF Summary'!S274+((0.98-'Indicative TLAF Summary'!S274)/2)</f>
        <v>0.992</v>
      </c>
      <c r="T274" s="7" t="n">
        <f aca="false">'Indicative TLAF Summary'!T274+((0.98-'Indicative TLAF Summary'!T274)/2)</f>
        <v>0.992</v>
      </c>
      <c r="U274" s="7" t="n">
        <f aca="false">'Indicative TLAF Summary'!U274+((0.98-'Indicative TLAF Summary'!U274)/2)</f>
        <v>0.99</v>
      </c>
      <c r="V274" s="7" t="n">
        <f aca="false">'Indicative TLAF Summary'!V274+((0.98-'Indicative TLAF Summary'!V274)/2)</f>
        <v>0.9885</v>
      </c>
      <c r="W274" s="7" t="n">
        <f aca="false">'Indicative TLAF Summary'!W274+((0.98-'Indicative TLAF Summary'!W274)/2)</f>
        <v>0.99</v>
      </c>
      <c r="X274" s="7" t="n">
        <f aca="false">'Indicative TLAF Summary'!X274+((0.98-'Indicative TLAF Summary'!X274)/2)</f>
        <v>0.9875</v>
      </c>
      <c r="Y274" s="7" t="n">
        <f aca="false">'Indicative TLAF Summary'!Y274+((0.98-'Indicative TLAF Summary'!Y274)/2)</f>
        <v>0.992</v>
      </c>
      <c r="Z274" s="7" t="n">
        <f aca="false">'Indicative TLAF Summary'!Z274+((0.98-'Indicative TLAF Summary'!Z274)/2)</f>
        <v>0.9935</v>
      </c>
    </row>
    <row r="275" customFormat="false" ht="12.75" hidden="false" customHeight="false" outlineLevel="0" collapsed="false">
      <c r="A275" s="0" t="s">
        <v>236</v>
      </c>
      <c r="B275" s="0" t="n">
        <v>275</v>
      </c>
      <c r="C275" s="7" t="n">
        <f aca="false">'Indicative TLAF Summary'!C275+((0.98-'Indicative TLAF Summary'!C275)/2)</f>
        <v>0.9975</v>
      </c>
      <c r="D275" s="7" t="n">
        <f aca="false">'Indicative TLAF Summary'!D275+((0.98-'Indicative TLAF Summary'!D275)/2)</f>
        <v>0.995</v>
      </c>
      <c r="E275" s="7" t="n">
        <f aca="false">'Indicative TLAF Summary'!E275+((0.98-'Indicative TLAF Summary'!E275)/2)</f>
        <v>1.001</v>
      </c>
      <c r="F275" s="7" t="n">
        <f aca="false">'Indicative TLAF Summary'!F275+((0.98-'Indicative TLAF Summary'!F275)/2)</f>
        <v>0.998</v>
      </c>
      <c r="G275" s="7" t="n">
        <f aca="false">'Indicative TLAF Summary'!G275+((0.98-'Indicative TLAF Summary'!G275)/2)</f>
        <v>0.9965</v>
      </c>
      <c r="H275" s="7" t="n">
        <f aca="false">'Indicative TLAF Summary'!H275+((0.98-'Indicative TLAF Summary'!H275)/2)</f>
        <v>0.992</v>
      </c>
      <c r="I275" s="7" t="n">
        <f aca="false">'Indicative TLAF Summary'!I275+((0.98-'Indicative TLAF Summary'!I275)/2)</f>
        <v>0.996</v>
      </c>
      <c r="J275" s="7" t="n">
        <f aca="false">'Indicative TLAF Summary'!J275+((0.98-'Indicative TLAF Summary'!J275)/2)</f>
        <v>0.9915</v>
      </c>
      <c r="K275" s="7" t="n">
        <f aca="false">'Indicative TLAF Summary'!K275+((0.98-'Indicative TLAF Summary'!K275)/2)</f>
        <v>0.9965</v>
      </c>
      <c r="L275" s="7" t="n">
        <f aca="false">'Indicative TLAF Summary'!L275+((0.98-'Indicative TLAF Summary'!L275)/2)</f>
        <v>0.993</v>
      </c>
      <c r="M275" s="7" t="n">
        <f aca="false">'Indicative TLAF Summary'!M275+((0.98-'Indicative TLAF Summary'!M275)/2)</f>
        <v>0.9905</v>
      </c>
      <c r="N275" s="7" t="n">
        <f aca="false">'Indicative TLAF Summary'!N275+((0.98-'Indicative TLAF Summary'!N275)/2)</f>
        <v>0.9905</v>
      </c>
      <c r="O275" s="7" t="n">
        <f aca="false">'Indicative TLAF Summary'!O275+((0.98-'Indicative TLAF Summary'!O275)/2)</f>
        <v>0.9905</v>
      </c>
      <c r="P275" s="7" t="n">
        <f aca="false">'Indicative TLAF Summary'!P275+((0.98-'Indicative TLAF Summary'!P275)/2)</f>
        <v>0.991</v>
      </c>
      <c r="Q275" s="7" t="n">
        <f aca="false">'Indicative TLAF Summary'!Q275+((0.98-'Indicative TLAF Summary'!Q275)/2)</f>
        <v>0.9905</v>
      </c>
      <c r="R275" s="7" t="n">
        <f aca="false">'Indicative TLAF Summary'!R275+((0.98-'Indicative TLAF Summary'!R275)/2)</f>
        <v>0.988</v>
      </c>
      <c r="S275" s="7" t="n">
        <f aca="false">'Indicative TLAF Summary'!S275+((0.98-'Indicative TLAF Summary'!S275)/2)</f>
        <v>0.991</v>
      </c>
      <c r="T275" s="7" t="n">
        <f aca="false">'Indicative TLAF Summary'!T275+((0.98-'Indicative TLAF Summary'!T275)/2)</f>
        <v>0.9915</v>
      </c>
      <c r="U275" s="7" t="n">
        <f aca="false">'Indicative TLAF Summary'!U275+((0.98-'Indicative TLAF Summary'!U275)/2)</f>
        <v>0.9895</v>
      </c>
      <c r="V275" s="7" t="n">
        <f aca="false">'Indicative TLAF Summary'!V275+((0.98-'Indicative TLAF Summary'!V275)/2)</f>
        <v>0.9885</v>
      </c>
      <c r="W275" s="7" t="n">
        <f aca="false">'Indicative TLAF Summary'!W275+((0.98-'Indicative TLAF Summary'!W275)/2)</f>
        <v>0.9895</v>
      </c>
      <c r="X275" s="7" t="n">
        <f aca="false">'Indicative TLAF Summary'!X275+((0.98-'Indicative TLAF Summary'!X275)/2)</f>
        <v>0.987</v>
      </c>
      <c r="Y275" s="7" t="n">
        <f aca="false">'Indicative TLAF Summary'!Y275+((0.98-'Indicative TLAF Summary'!Y275)/2)</f>
        <v>0.991</v>
      </c>
      <c r="Z275" s="7" t="n">
        <f aca="false">'Indicative TLAF Summary'!Z275+((0.98-'Indicative TLAF Summary'!Z275)/2)</f>
        <v>0.993</v>
      </c>
    </row>
    <row r="276" customFormat="false" ht="12.75" hidden="false" customHeight="false" outlineLevel="0" collapsed="false">
      <c r="A276" s="0" t="s">
        <v>237</v>
      </c>
      <c r="B276" s="0" t="n">
        <v>275</v>
      </c>
      <c r="C276" s="7" t="n">
        <f aca="false">'Indicative TLAF Summary'!C276+((0.98-'Indicative TLAF Summary'!C276)/2)</f>
        <v>0.9975</v>
      </c>
      <c r="D276" s="7" t="n">
        <f aca="false">'Indicative TLAF Summary'!D276+((0.98-'Indicative TLAF Summary'!D276)/2)</f>
        <v>0.995</v>
      </c>
      <c r="E276" s="7" t="n">
        <f aca="false">'Indicative TLAF Summary'!E276+((0.98-'Indicative TLAF Summary'!E276)/2)</f>
        <v>1.001</v>
      </c>
      <c r="F276" s="7" t="n">
        <f aca="false">'Indicative TLAF Summary'!F276+((0.98-'Indicative TLAF Summary'!F276)/2)</f>
        <v>0.9985</v>
      </c>
      <c r="G276" s="7" t="n">
        <f aca="false">'Indicative TLAF Summary'!G276+((0.98-'Indicative TLAF Summary'!G276)/2)</f>
        <v>0.997</v>
      </c>
      <c r="H276" s="7" t="n">
        <f aca="false">'Indicative TLAF Summary'!H276+((0.98-'Indicative TLAF Summary'!H276)/2)</f>
        <v>0.992</v>
      </c>
      <c r="I276" s="7" t="n">
        <f aca="false">'Indicative TLAF Summary'!I276+((0.98-'Indicative TLAF Summary'!I276)/2)</f>
        <v>0.996</v>
      </c>
      <c r="J276" s="7" t="n">
        <f aca="false">'Indicative TLAF Summary'!J276+((0.98-'Indicative TLAF Summary'!J276)/2)</f>
        <v>0.9915</v>
      </c>
      <c r="K276" s="7" t="n">
        <f aca="false">'Indicative TLAF Summary'!K276+((0.98-'Indicative TLAF Summary'!K276)/2)</f>
        <v>0.9965</v>
      </c>
      <c r="L276" s="7" t="n">
        <f aca="false">'Indicative TLAF Summary'!L276+((0.98-'Indicative TLAF Summary'!L276)/2)</f>
        <v>0.993</v>
      </c>
      <c r="M276" s="7" t="n">
        <f aca="false">'Indicative TLAF Summary'!M276+((0.98-'Indicative TLAF Summary'!M276)/2)</f>
        <v>0.9905</v>
      </c>
      <c r="N276" s="7" t="n">
        <f aca="false">'Indicative TLAF Summary'!N276+((0.98-'Indicative TLAF Summary'!N276)/2)</f>
        <v>0.9905</v>
      </c>
      <c r="O276" s="7" t="n">
        <f aca="false">'Indicative TLAF Summary'!O276+((0.98-'Indicative TLAF Summary'!O276)/2)</f>
        <v>0.991</v>
      </c>
      <c r="P276" s="7" t="n">
        <f aca="false">'Indicative TLAF Summary'!P276+((0.98-'Indicative TLAF Summary'!P276)/2)</f>
        <v>0.991</v>
      </c>
      <c r="Q276" s="7" t="n">
        <f aca="false">'Indicative TLAF Summary'!Q276+((0.98-'Indicative TLAF Summary'!Q276)/2)</f>
        <v>0.991</v>
      </c>
      <c r="R276" s="7" t="n">
        <f aca="false">'Indicative TLAF Summary'!R276+((0.98-'Indicative TLAF Summary'!R276)/2)</f>
        <v>0.988</v>
      </c>
      <c r="S276" s="7" t="n">
        <f aca="false">'Indicative TLAF Summary'!S276+((0.98-'Indicative TLAF Summary'!S276)/2)</f>
        <v>0.9915</v>
      </c>
      <c r="T276" s="7" t="n">
        <f aca="false">'Indicative TLAF Summary'!T276+((0.98-'Indicative TLAF Summary'!T276)/2)</f>
        <v>0.9915</v>
      </c>
      <c r="U276" s="7" t="n">
        <f aca="false">'Indicative TLAF Summary'!U276+((0.98-'Indicative TLAF Summary'!U276)/2)</f>
        <v>0.9895</v>
      </c>
      <c r="V276" s="7" t="n">
        <f aca="false">'Indicative TLAF Summary'!V276+((0.98-'Indicative TLAF Summary'!V276)/2)</f>
        <v>0.9885</v>
      </c>
      <c r="W276" s="7" t="n">
        <f aca="false">'Indicative TLAF Summary'!W276+((0.98-'Indicative TLAF Summary'!W276)/2)</f>
        <v>0.99</v>
      </c>
      <c r="X276" s="7" t="n">
        <f aca="false">'Indicative TLAF Summary'!X276+((0.98-'Indicative TLAF Summary'!X276)/2)</f>
        <v>0.9875</v>
      </c>
      <c r="Y276" s="7" t="n">
        <f aca="false">'Indicative TLAF Summary'!Y276+((0.98-'Indicative TLAF Summary'!Y276)/2)</f>
        <v>0.9915</v>
      </c>
      <c r="Z276" s="7" t="n">
        <f aca="false">'Indicative TLAF Summary'!Z276+((0.98-'Indicative TLAF Summary'!Z276)/2)</f>
        <v>0.993</v>
      </c>
    </row>
    <row r="277" customFormat="false" ht="12.75" hidden="false" customHeight="false" outlineLevel="0" collapsed="false">
      <c r="A277" s="0" t="s">
        <v>238</v>
      </c>
      <c r="B277" s="0" t="n">
        <v>110</v>
      </c>
      <c r="C277" s="7" t="n">
        <f aca="false">'Indicative TLAF Summary'!C277+((0.98-'Indicative TLAF Summary'!C277)/2)</f>
        <v>1.0045</v>
      </c>
      <c r="D277" s="7" t="n">
        <f aca="false">'Indicative TLAF Summary'!D277+((0.98-'Indicative TLAF Summary'!D277)/2)</f>
        <v>1</v>
      </c>
      <c r="E277" s="7" t="n">
        <f aca="false">'Indicative TLAF Summary'!E277+((0.98-'Indicative TLAF Summary'!E277)/2)</f>
        <v>1.009</v>
      </c>
      <c r="F277" s="7" t="n">
        <f aca="false">'Indicative TLAF Summary'!F277+((0.98-'Indicative TLAF Summary'!F277)/2)</f>
        <v>1.0045</v>
      </c>
      <c r="G277" s="7" t="n">
        <f aca="false">'Indicative TLAF Summary'!G277+((0.98-'Indicative TLAF Summary'!G277)/2)</f>
        <v>1.005</v>
      </c>
      <c r="H277" s="7" t="n">
        <f aca="false">'Indicative TLAF Summary'!H277+((0.98-'Indicative TLAF Summary'!H277)/2)</f>
        <v>0.998</v>
      </c>
      <c r="I277" s="7" t="n">
        <f aca="false">'Indicative TLAF Summary'!I277+((0.98-'Indicative TLAF Summary'!I277)/2)</f>
        <v>1.004</v>
      </c>
      <c r="J277" s="7" t="n">
        <f aca="false">'Indicative TLAF Summary'!J277+((0.98-'Indicative TLAF Summary'!J277)/2)</f>
        <v>0.9975</v>
      </c>
      <c r="K277" s="7" t="n">
        <f aca="false">'Indicative TLAF Summary'!K277+((0.98-'Indicative TLAF Summary'!K277)/2)</f>
        <v>1.0045</v>
      </c>
      <c r="L277" s="7" t="n">
        <f aca="false">'Indicative TLAF Summary'!L277+((0.98-'Indicative TLAF Summary'!L277)/2)</f>
        <v>0.999</v>
      </c>
      <c r="M277" s="7" t="n">
        <f aca="false">'Indicative TLAF Summary'!M277+((0.98-'Indicative TLAF Summary'!M277)/2)</f>
        <v>0.9975</v>
      </c>
      <c r="N277" s="7" t="n">
        <f aca="false">'Indicative TLAF Summary'!N277+((0.98-'Indicative TLAF Summary'!N277)/2)</f>
        <v>0.996</v>
      </c>
      <c r="O277" s="7" t="n">
        <f aca="false">'Indicative TLAF Summary'!O277+((0.98-'Indicative TLAF Summary'!O277)/2)</f>
        <v>0.997</v>
      </c>
      <c r="P277" s="7" t="n">
        <f aca="false">'Indicative TLAF Summary'!P277+((0.98-'Indicative TLAF Summary'!P277)/2)</f>
        <v>0.996</v>
      </c>
      <c r="Q277" s="7" t="n">
        <f aca="false">'Indicative TLAF Summary'!Q277+((0.98-'Indicative TLAF Summary'!Q277)/2)</f>
        <v>0.997</v>
      </c>
      <c r="R277" s="7" t="n">
        <f aca="false">'Indicative TLAF Summary'!R277+((0.98-'Indicative TLAF Summary'!R277)/2)</f>
        <v>0.993</v>
      </c>
      <c r="S277" s="7" t="n">
        <f aca="false">'Indicative TLAF Summary'!S277+((0.98-'Indicative TLAF Summary'!S277)/2)</f>
        <v>0.9975</v>
      </c>
      <c r="T277" s="7" t="n">
        <f aca="false">'Indicative TLAF Summary'!T277+((0.98-'Indicative TLAF Summary'!T277)/2)</f>
        <v>0.9965</v>
      </c>
      <c r="U277" s="7" t="n">
        <f aca="false">'Indicative TLAF Summary'!U277+((0.98-'Indicative TLAF Summary'!U277)/2)</f>
        <v>0.9955</v>
      </c>
      <c r="V277" s="7" t="n">
        <f aca="false">'Indicative TLAF Summary'!V277+((0.98-'Indicative TLAF Summary'!V277)/2)</f>
        <v>0.993</v>
      </c>
      <c r="W277" s="7" t="n">
        <f aca="false">'Indicative TLAF Summary'!W277+((0.98-'Indicative TLAF Summary'!W277)/2)</f>
        <v>0.996</v>
      </c>
      <c r="X277" s="7" t="n">
        <f aca="false">'Indicative TLAF Summary'!X277+((0.98-'Indicative TLAF Summary'!X277)/2)</f>
        <v>0.992</v>
      </c>
      <c r="Y277" s="7" t="n">
        <f aca="false">'Indicative TLAF Summary'!Y277+((0.98-'Indicative TLAF Summary'!Y277)/2)</f>
        <v>0.998</v>
      </c>
      <c r="Z277" s="7" t="n">
        <f aca="false">'Indicative TLAF Summary'!Z277+((0.98-'Indicative TLAF Summary'!Z277)/2)</f>
        <v>0.998</v>
      </c>
    </row>
    <row r="278" customFormat="false" ht="12.75" hidden="false" customHeight="false" outlineLevel="0" collapsed="false">
      <c r="A278" s="0" t="s">
        <v>238</v>
      </c>
      <c r="B278" s="0" t="n">
        <v>110</v>
      </c>
      <c r="C278" s="7" t="n">
        <f aca="false">'Indicative TLAF Summary'!C278+((0.98-'Indicative TLAF Summary'!C278)/2)</f>
        <v>1.0045</v>
      </c>
      <c r="D278" s="7" t="n">
        <f aca="false">'Indicative TLAF Summary'!D278+((0.98-'Indicative TLAF Summary'!D278)/2)</f>
        <v>1</v>
      </c>
      <c r="E278" s="7" t="n">
        <f aca="false">'Indicative TLAF Summary'!E278+((0.98-'Indicative TLAF Summary'!E278)/2)</f>
        <v>1.009</v>
      </c>
      <c r="F278" s="7" t="n">
        <f aca="false">'Indicative TLAF Summary'!F278+((0.98-'Indicative TLAF Summary'!F278)/2)</f>
        <v>1.004</v>
      </c>
      <c r="G278" s="7" t="n">
        <f aca="false">'Indicative TLAF Summary'!G278+((0.98-'Indicative TLAF Summary'!G278)/2)</f>
        <v>1.005</v>
      </c>
      <c r="H278" s="7" t="n">
        <f aca="false">'Indicative TLAF Summary'!H278+((0.98-'Indicative TLAF Summary'!H278)/2)</f>
        <v>0.998</v>
      </c>
      <c r="I278" s="7" t="n">
        <f aca="false">'Indicative TLAF Summary'!I278+((0.98-'Indicative TLAF Summary'!I278)/2)</f>
        <v>1.004</v>
      </c>
      <c r="J278" s="7" t="n">
        <f aca="false">'Indicative TLAF Summary'!J278+((0.98-'Indicative TLAF Summary'!J278)/2)</f>
        <v>0.9975</v>
      </c>
      <c r="K278" s="7" t="n">
        <f aca="false">'Indicative TLAF Summary'!K278+((0.98-'Indicative TLAF Summary'!K278)/2)</f>
        <v>1.0045</v>
      </c>
      <c r="L278" s="7" t="n">
        <f aca="false">'Indicative TLAF Summary'!L278+((0.98-'Indicative TLAF Summary'!L278)/2)</f>
        <v>0.999</v>
      </c>
      <c r="M278" s="7" t="n">
        <f aca="false">'Indicative TLAF Summary'!M278+((0.98-'Indicative TLAF Summary'!M278)/2)</f>
        <v>0.9975</v>
      </c>
      <c r="N278" s="7" t="n">
        <f aca="false">'Indicative TLAF Summary'!N278+((0.98-'Indicative TLAF Summary'!N278)/2)</f>
        <v>0.996</v>
      </c>
      <c r="O278" s="7" t="n">
        <f aca="false">'Indicative TLAF Summary'!O278+((0.98-'Indicative TLAF Summary'!O278)/2)</f>
        <v>0.997</v>
      </c>
      <c r="P278" s="7" t="n">
        <f aca="false">'Indicative TLAF Summary'!P278+((0.98-'Indicative TLAF Summary'!P278)/2)</f>
        <v>0.996</v>
      </c>
      <c r="Q278" s="7" t="n">
        <f aca="false">'Indicative TLAF Summary'!Q278+((0.98-'Indicative TLAF Summary'!Q278)/2)</f>
        <v>0.997</v>
      </c>
      <c r="R278" s="7" t="n">
        <f aca="false">'Indicative TLAF Summary'!R278+((0.98-'Indicative TLAF Summary'!R278)/2)</f>
        <v>0.993</v>
      </c>
      <c r="S278" s="7" t="n">
        <f aca="false">'Indicative TLAF Summary'!S278+((0.98-'Indicative TLAF Summary'!S278)/2)</f>
        <v>0.9975</v>
      </c>
      <c r="T278" s="7" t="n">
        <f aca="false">'Indicative TLAF Summary'!T278+((0.98-'Indicative TLAF Summary'!T278)/2)</f>
        <v>0.9965</v>
      </c>
      <c r="U278" s="7" t="n">
        <f aca="false">'Indicative TLAF Summary'!U278+((0.98-'Indicative TLAF Summary'!U278)/2)</f>
        <v>0.9955</v>
      </c>
      <c r="V278" s="7" t="n">
        <f aca="false">'Indicative TLAF Summary'!V278+((0.98-'Indicative TLAF Summary'!V278)/2)</f>
        <v>0.993</v>
      </c>
      <c r="W278" s="7" t="n">
        <f aca="false">'Indicative TLAF Summary'!W278+((0.98-'Indicative TLAF Summary'!W278)/2)</f>
        <v>0.996</v>
      </c>
      <c r="X278" s="7" t="n">
        <f aca="false">'Indicative TLAF Summary'!X278+((0.98-'Indicative TLAF Summary'!X278)/2)</f>
        <v>0.992</v>
      </c>
      <c r="Y278" s="7" t="n">
        <f aca="false">'Indicative TLAF Summary'!Y278+((0.98-'Indicative TLAF Summary'!Y278)/2)</f>
        <v>0.998</v>
      </c>
      <c r="Z278" s="7" t="n">
        <f aca="false">'Indicative TLAF Summary'!Z278+((0.98-'Indicative TLAF Summary'!Z278)/2)</f>
        <v>0.998</v>
      </c>
    </row>
    <row r="279" customFormat="false" ht="12.75" hidden="false" customHeight="false" outlineLevel="0" collapsed="false">
      <c r="A279" s="0" t="s">
        <v>239</v>
      </c>
      <c r="B279" s="0" t="n">
        <v>110</v>
      </c>
      <c r="C279" s="7" t="n">
        <f aca="false">'Indicative TLAF Summary'!C279+((0.98-'Indicative TLAF Summary'!C279)/2)</f>
        <v>0.999</v>
      </c>
      <c r="D279" s="7" t="n">
        <f aca="false">'Indicative TLAF Summary'!D279+((0.98-'Indicative TLAF Summary'!D279)/2)</f>
        <v>0.9965</v>
      </c>
      <c r="E279" s="7" t="n">
        <f aca="false">'Indicative TLAF Summary'!E279+((0.98-'Indicative TLAF Summary'!E279)/2)</f>
        <v>1.003</v>
      </c>
      <c r="F279" s="7" t="n">
        <f aca="false">'Indicative TLAF Summary'!F279+((0.98-'Indicative TLAF Summary'!F279)/2)</f>
        <v>1</v>
      </c>
      <c r="G279" s="7" t="n">
        <f aca="false">'Indicative TLAF Summary'!G279+((0.98-'Indicative TLAF Summary'!G279)/2)</f>
        <v>0.998</v>
      </c>
      <c r="H279" s="7" t="n">
        <f aca="false">'Indicative TLAF Summary'!H279+((0.98-'Indicative TLAF Summary'!H279)/2)</f>
        <v>0.993</v>
      </c>
      <c r="I279" s="7" t="n">
        <f aca="false">'Indicative TLAF Summary'!I279+((0.98-'Indicative TLAF Summary'!I279)/2)</f>
        <v>0.9975</v>
      </c>
      <c r="J279" s="7" t="n">
        <f aca="false">'Indicative TLAF Summary'!J279+((0.98-'Indicative TLAF Summary'!J279)/2)</f>
        <v>0.9925</v>
      </c>
      <c r="K279" s="7" t="n">
        <f aca="false">'Indicative TLAF Summary'!K279+((0.98-'Indicative TLAF Summary'!K279)/2)</f>
        <v>0.998</v>
      </c>
      <c r="L279" s="7" t="n">
        <f aca="false">'Indicative TLAF Summary'!L279+((0.98-'Indicative TLAF Summary'!L279)/2)</f>
        <v>0.994</v>
      </c>
      <c r="M279" s="7" t="n">
        <f aca="false">'Indicative TLAF Summary'!M279+((0.98-'Indicative TLAF Summary'!M279)/2)</f>
        <v>0.991</v>
      </c>
      <c r="N279" s="7" t="n">
        <f aca="false">'Indicative TLAF Summary'!N279+((0.98-'Indicative TLAF Summary'!N279)/2)</f>
        <v>0.9915</v>
      </c>
      <c r="O279" s="7" t="n">
        <f aca="false">'Indicative TLAF Summary'!O279+((0.98-'Indicative TLAF Summary'!O279)/2)</f>
        <v>0.992</v>
      </c>
      <c r="P279" s="7" t="n">
        <f aca="false">'Indicative TLAF Summary'!P279+((0.98-'Indicative TLAF Summary'!P279)/2)</f>
        <v>0.9925</v>
      </c>
      <c r="Q279" s="7" t="n">
        <f aca="false">'Indicative TLAF Summary'!Q279+((0.98-'Indicative TLAF Summary'!Q279)/2)</f>
        <v>0.992</v>
      </c>
      <c r="R279" s="7" t="n">
        <f aca="false">'Indicative TLAF Summary'!R279+((0.98-'Indicative TLAF Summary'!R279)/2)</f>
        <v>0.989</v>
      </c>
      <c r="S279" s="7" t="n">
        <f aca="false">'Indicative TLAF Summary'!S279+((0.98-'Indicative TLAF Summary'!S279)/2)</f>
        <v>0.992</v>
      </c>
      <c r="T279" s="7" t="n">
        <f aca="false">'Indicative TLAF Summary'!T279+((0.98-'Indicative TLAF Summary'!T279)/2)</f>
        <v>0.993</v>
      </c>
      <c r="U279" s="7" t="n">
        <f aca="false">'Indicative TLAF Summary'!U279+((0.98-'Indicative TLAF Summary'!U279)/2)</f>
        <v>0.9905</v>
      </c>
      <c r="V279" s="7" t="n">
        <f aca="false">'Indicative TLAF Summary'!V279+((0.98-'Indicative TLAF Summary'!V279)/2)</f>
        <v>0.9895</v>
      </c>
      <c r="W279" s="7" t="n">
        <f aca="false">'Indicative TLAF Summary'!W279+((0.98-'Indicative TLAF Summary'!W279)/2)</f>
        <v>0.991</v>
      </c>
      <c r="X279" s="7" t="n">
        <f aca="false">'Indicative TLAF Summary'!X279+((0.98-'Indicative TLAF Summary'!X279)/2)</f>
        <v>0.988</v>
      </c>
      <c r="Y279" s="7" t="n">
        <f aca="false">'Indicative TLAF Summary'!Y279+((0.98-'Indicative TLAF Summary'!Y279)/2)</f>
        <v>0.9925</v>
      </c>
      <c r="Z279" s="7" t="n">
        <f aca="false">'Indicative TLAF Summary'!Z279+((0.98-'Indicative TLAF Summary'!Z279)/2)</f>
        <v>0.9945</v>
      </c>
    </row>
    <row r="280" customFormat="false" ht="12.75" hidden="false" customHeight="false" outlineLevel="0" collapsed="false">
      <c r="A280" s="0" t="s">
        <v>239</v>
      </c>
      <c r="B280" s="0" t="n">
        <v>110</v>
      </c>
      <c r="C280" s="7" t="n">
        <f aca="false">'Indicative TLAF Summary'!C280+((0.98-'Indicative TLAF Summary'!C280)/2)</f>
        <v>0.999</v>
      </c>
      <c r="D280" s="7" t="n">
        <f aca="false">'Indicative TLAF Summary'!D280+((0.98-'Indicative TLAF Summary'!D280)/2)</f>
        <v>0.9965</v>
      </c>
      <c r="E280" s="7" t="n">
        <f aca="false">'Indicative TLAF Summary'!E280+((0.98-'Indicative TLAF Summary'!E280)/2)</f>
        <v>1.003</v>
      </c>
      <c r="F280" s="7" t="n">
        <f aca="false">'Indicative TLAF Summary'!F280+((0.98-'Indicative TLAF Summary'!F280)/2)</f>
        <v>1</v>
      </c>
      <c r="G280" s="7" t="n">
        <f aca="false">'Indicative TLAF Summary'!G280+((0.98-'Indicative TLAF Summary'!G280)/2)</f>
        <v>0.998</v>
      </c>
      <c r="H280" s="7" t="n">
        <f aca="false">'Indicative TLAF Summary'!H280+((0.98-'Indicative TLAF Summary'!H280)/2)</f>
        <v>0.993</v>
      </c>
      <c r="I280" s="7" t="n">
        <f aca="false">'Indicative TLAF Summary'!I280+((0.98-'Indicative TLAF Summary'!I280)/2)</f>
        <v>0.9975</v>
      </c>
      <c r="J280" s="7" t="n">
        <f aca="false">'Indicative TLAF Summary'!J280+((0.98-'Indicative TLAF Summary'!J280)/2)</f>
        <v>0.9925</v>
      </c>
      <c r="K280" s="7" t="n">
        <f aca="false">'Indicative TLAF Summary'!K280+((0.98-'Indicative TLAF Summary'!K280)/2)</f>
        <v>0.998</v>
      </c>
      <c r="L280" s="7" t="n">
        <f aca="false">'Indicative TLAF Summary'!L280+((0.98-'Indicative TLAF Summary'!L280)/2)</f>
        <v>0.994</v>
      </c>
      <c r="M280" s="7" t="n">
        <f aca="false">'Indicative TLAF Summary'!M280+((0.98-'Indicative TLAF Summary'!M280)/2)</f>
        <v>0.991</v>
      </c>
      <c r="N280" s="7" t="n">
        <f aca="false">'Indicative TLAF Summary'!N280+((0.98-'Indicative TLAF Summary'!N280)/2)</f>
        <v>0.9915</v>
      </c>
      <c r="O280" s="7" t="n">
        <f aca="false">'Indicative TLAF Summary'!O280+((0.98-'Indicative TLAF Summary'!O280)/2)</f>
        <v>0.992</v>
      </c>
      <c r="P280" s="7" t="n">
        <f aca="false">'Indicative TLAF Summary'!P280+((0.98-'Indicative TLAF Summary'!P280)/2)</f>
        <v>0.9925</v>
      </c>
      <c r="Q280" s="7" t="n">
        <f aca="false">'Indicative TLAF Summary'!Q280+((0.98-'Indicative TLAF Summary'!Q280)/2)</f>
        <v>0.992</v>
      </c>
      <c r="R280" s="7" t="n">
        <f aca="false">'Indicative TLAF Summary'!R280+((0.98-'Indicative TLAF Summary'!R280)/2)</f>
        <v>0.989</v>
      </c>
      <c r="S280" s="7" t="n">
        <f aca="false">'Indicative TLAF Summary'!S280+((0.98-'Indicative TLAF Summary'!S280)/2)</f>
        <v>0.992</v>
      </c>
      <c r="T280" s="7" t="n">
        <f aca="false">'Indicative TLAF Summary'!T280+((0.98-'Indicative TLAF Summary'!T280)/2)</f>
        <v>0.993</v>
      </c>
      <c r="U280" s="7" t="n">
        <f aca="false">'Indicative TLAF Summary'!U280+((0.98-'Indicative TLAF Summary'!U280)/2)</f>
        <v>0.9905</v>
      </c>
      <c r="V280" s="7" t="n">
        <f aca="false">'Indicative TLAF Summary'!V280+((0.98-'Indicative TLAF Summary'!V280)/2)</f>
        <v>0.9895</v>
      </c>
      <c r="W280" s="7" t="n">
        <f aca="false">'Indicative TLAF Summary'!W280+((0.98-'Indicative TLAF Summary'!W280)/2)</f>
        <v>0.991</v>
      </c>
      <c r="X280" s="7" t="n">
        <f aca="false">'Indicative TLAF Summary'!X280+((0.98-'Indicative TLAF Summary'!X280)/2)</f>
        <v>0.988</v>
      </c>
      <c r="Y280" s="7" t="n">
        <f aca="false">'Indicative TLAF Summary'!Y280+((0.98-'Indicative TLAF Summary'!Y280)/2)</f>
        <v>0.9925</v>
      </c>
      <c r="Z280" s="7" t="n">
        <f aca="false">'Indicative TLAF Summary'!Z280+((0.98-'Indicative TLAF Summary'!Z280)/2)</f>
        <v>0.9945</v>
      </c>
    </row>
    <row r="281" customFormat="false" ht="12.75" hidden="false" customHeight="false" outlineLevel="0" collapsed="false">
      <c r="A281" s="0" t="s">
        <v>240</v>
      </c>
      <c r="B281" s="0" t="n">
        <v>110</v>
      </c>
      <c r="C281" s="7" t="n">
        <f aca="false">'Indicative TLAF Summary'!C281+((0.98-'Indicative TLAF Summary'!C281)/2)</f>
        <v>0.994</v>
      </c>
      <c r="D281" s="7" t="n">
        <f aca="false">'Indicative TLAF Summary'!D281+((0.98-'Indicative TLAF Summary'!D281)/2)</f>
        <v>0.9925</v>
      </c>
      <c r="E281" s="7" t="n">
        <f aca="false">'Indicative TLAF Summary'!E281+((0.98-'Indicative TLAF Summary'!E281)/2)</f>
        <v>1.0005</v>
      </c>
      <c r="F281" s="7" t="n">
        <f aca="false">'Indicative TLAF Summary'!F281+((0.98-'Indicative TLAF Summary'!F281)/2)</f>
        <v>0.9975</v>
      </c>
      <c r="G281" s="7" t="n">
        <f aca="false">'Indicative TLAF Summary'!G281+((0.98-'Indicative TLAF Summary'!G281)/2)</f>
        <v>0.9985</v>
      </c>
      <c r="H281" s="7" t="n">
        <f aca="false">'Indicative TLAF Summary'!H281+((0.98-'Indicative TLAF Summary'!H281)/2)</f>
        <v>0.994</v>
      </c>
      <c r="I281" s="7" t="n">
        <f aca="false">'Indicative TLAF Summary'!I281+((0.98-'Indicative TLAF Summary'!I281)/2)</f>
        <v>0.996</v>
      </c>
      <c r="J281" s="7" t="n">
        <f aca="false">'Indicative TLAF Summary'!J281+((0.98-'Indicative TLAF Summary'!J281)/2)</f>
        <v>0.9915</v>
      </c>
      <c r="K281" s="7" t="n">
        <f aca="false">'Indicative TLAF Summary'!K281+((0.98-'Indicative TLAF Summary'!K281)/2)</f>
        <v>0.9965</v>
      </c>
      <c r="L281" s="7" t="n">
        <f aca="false">'Indicative TLAF Summary'!L281+((0.98-'Indicative TLAF Summary'!L281)/2)</f>
        <v>0.9935</v>
      </c>
      <c r="M281" s="7" t="n">
        <f aca="false">'Indicative TLAF Summary'!M281+((0.98-'Indicative TLAF Summary'!M281)/2)</f>
        <v>0.988</v>
      </c>
      <c r="N281" s="7" t="n">
        <f aca="false">'Indicative TLAF Summary'!N281+((0.98-'Indicative TLAF Summary'!N281)/2)</f>
        <v>0.9895</v>
      </c>
      <c r="O281" s="7" t="n">
        <f aca="false">'Indicative TLAF Summary'!O281+((0.98-'Indicative TLAF Summary'!O281)/2)</f>
        <v>0.9875</v>
      </c>
      <c r="P281" s="7" t="n">
        <f aca="false">'Indicative TLAF Summary'!P281+((0.98-'Indicative TLAF Summary'!P281)/2)</f>
        <v>0.9885</v>
      </c>
      <c r="Q281" s="7" t="n">
        <f aca="false">'Indicative TLAF Summary'!Q281+((0.98-'Indicative TLAF Summary'!Q281)/2)</f>
        <v>0.988</v>
      </c>
      <c r="R281" s="7" t="n">
        <f aca="false">'Indicative TLAF Summary'!R281+((0.98-'Indicative TLAF Summary'!R281)/2)</f>
        <v>0.9865</v>
      </c>
      <c r="S281" s="7" t="n">
        <f aca="false">'Indicative TLAF Summary'!S281+((0.98-'Indicative TLAF Summary'!S281)/2)</f>
        <v>0.988</v>
      </c>
      <c r="T281" s="7" t="n">
        <f aca="false">'Indicative TLAF Summary'!T281+((0.98-'Indicative TLAF Summary'!T281)/2)</f>
        <v>0.9885</v>
      </c>
      <c r="U281" s="7" t="n">
        <f aca="false">'Indicative TLAF Summary'!U281+((0.98-'Indicative TLAF Summary'!U281)/2)</f>
        <v>0.9865</v>
      </c>
      <c r="V281" s="7" t="n">
        <f aca="false">'Indicative TLAF Summary'!V281+((0.98-'Indicative TLAF Summary'!V281)/2)</f>
        <v>0.9865</v>
      </c>
      <c r="W281" s="7" t="n">
        <f aca="false">'Indicative TLAF Summary'!W281+((0.98-'Indicative TLAF Summary'!W281)/2)</f>
        <v>0.987</v>
      </c>
      <c r="X281" s="7" t="n">
        <f aca="false">'Indicative TLAF Summary'!X281+((0.98-'Indicative TLAF Summary'!X281)/2)</f>
        <v>0.9855</v>
      </c>
      <c r="Y281" s="7" t="n">
        <f aca="false">'Indicative TLAF Summary'!Y281+((0.98-'Indicative TLAF Summary'!Y281)/2)</f>
        <v>0.9895</v>
      </c>
      <c r="Z281" s="7" t="n">
        <f aca="false">'Indicative TLAF Summary'!Z281+((0.98-'Indicative TLAF Summary'!Z281)/2)</f>
        <v>0.991</v>
      </c>
    </row>
    <row r="282" customFormat="false" ht="12.75" hidden="false" customHeight="false" outlineLevel="0" collapsed="false">
      <c r="A282" s="0" t="s">
        <v>241</v>
      </c>
      <c r="B282" s="0" t="n">
        <v>110</v>
      </c>
      <c r="C282" s="7" t="n">
        <f aca="false">'Indicative TLAF Summary'!C282+((0.98-'Indicative TLAF Summary'!C282)/2)</f>
        <v>1.004</v>
      </c>
      <c r="D282" s="7" t="n">
        <f aca="false">'Indicative TLAF Summary'!D282+((0.98-'Indicative TLAF Summary'!D282)/2)</f>
        <v>0.9995</v>
      </c>
      <c r="E282" s="7" t="n">
        <f aca="false">'Indicative TLAF Summary'!E282+((0.98-'Indicative TLAF Summary'!E282)/2)</f>
        <v>1.007</v>
      </c>
      <c r="F282" s="7" t="n">
        <f aca="false">'Indicative TLAF Summary'!F282+((0.98-'Indicative TLAF Summary'!F282)/2)</f>
        <v>1.0025</v>
      </c>
      <c r="G282" s="7" t="n">
        <f aca="false">'Indicative TLAF Summary'!G282+((0.98-'Indicative TLAF Summary'!G282)/2)</f>
        <v>1.0025</v>
      </c>
      <c r="H282" s="7" t="n">
        <f aca="false">'Indicative TLAF Summary'!H282+((0.98-'Indicative TLAF Summary'!H282)/2)</f>
        <v>0.996</v>
      </c>
      <c r="I282" s="7" t="n">
        <f aca="false">'Indicative TLAF Summary'!I282+((0.98-'Indicative TLAF Summary'!I282)/2)</f>
        <v>1.0015</v>
      </c>
      <c r="J282" s="7" t="n">
        <f aca="false">'Indicative TLAF Summary'!J282+((0.98-'Indicative TLAF Summary'!J282)/2)</f>
        <v>0.996</v>
      </c>
      <c r="K282" s="7" t="n">
        <f aca="false">'Indicative TLAF Summary'!K282+((0.98-'Indicative TLAF Summary'!K282)/2)</f>
        <v>1.002</v>
      </c>
      <c r="L282" s="7" t="n">
        <f aca="false">'Indicative TLAF Summary'!L282+((0.98-'Indicative TLAF Summary'!L282)/2)</f>
        <v>0.9975</v>
      </c>
      <c r="M282" s="7" t="n">
        <f aca="false">'Indicative TLAF Summary'!M282+((0.98-'Indicative TLAF Summary'!M282)/2)</f>
        <v>0.9965</v>
      </c>
      <c r="N282" s="7" t="n">
        <f aca="false">'Indicative TLAF Summary'!N282+((0.98-'Indicative TLAF Summary'!N282)/2)</f>
        <v>0.9955</v>
      </c>
      <c r="O282" s="7" t="n">
        <f aca="false">'Indicative TLAF Summary'!O282+((0.98-'Indicative TLAF Summary'!O282)/2)</f>
        <v>0.9965</v>
      </c>
      <c r="P282" s="7" t="n">
        <f aca="false">'Indicative TLAF Summary'!P282+((0.98-'Indicative TLAF Summary'!P282)/2)</f>
        <v>0.9955</v>
      </c>
      <c r="Q282" s="7" t="n">
        <f aca="false">'Indicative TLAF Summary'!Q282+((0.98-'Indicative TLAF Summary'!Q282)/2)</f>
        <v>0.9965</v>
      </c>
      <c r="R282" s="7" t="n">
        <f aca="false">'Indicative TLAF Summary'!R282+((0.98-'Indicative TLAF Summary'!R282)/2)</f>
        <v>0.9925</v>
      </c>
      <c r="S282" s="7" t="n">
        <f aca="false">'Indicative TLAF Summary'!S282+((0.98-'Indicative TLAF Summary'!S282)/2)</f>
        <v>0.997</v>
      </c>
      <c r="T282" s="7" t="n">
        <f aca="false">'Indicative TLAF Summary'!T282+((0.98-'Indicative TLAF Summary'!T282)/2)</f>
        <v>0.996</v>
      </c>
      <c r="U282" s="7" t="n">
        <f aca="false">'Indicative TLAF Summary'!U282+((0.98-'Indicative TLAF Summary'!U282)/2)</f>
        <v>0.995</v>
      </c>
      <c r="V282" s="7" t="n">
        <f aca="false">'Indicative TLAF Summary'!V282+((0.98-'Indicative TLAF Summary'!V282)/2)</f>
        <v>0.993</v>
      </c>
      <c r="W282" s="7" t="n">
        <f aca="false">'Indicative TLAF Summary'!W282+((0.98-'Indicative TLAF Summary'!W282)/2)</f>
        <v>0.9955</v>
      </c>
      <c r="X282" s="7" t="n">
        <f aca="false">'Indicative TLAF Summary'!X282+((0.98-'Indicative TLAF Summary'!X282)/2)</f>
        <v>0.9915</v>
      </c>
      <c r="Y282" s="7" t="n">
        <f aca="false">'Indicative TLAF Summary'!Y282+((0.98-'Indicative TLAF Summary'!Y282)/2)</f>
        <v>0.997</v>
      </c>
      <c r="Z282" s="7" t="n">
        <f aca="false">'Indicative TLAF Summary'!Z282+((0.98-'Indicative TLAF Summary'!Z282)/2)</f>
        <v>0.9975</v>
      </c>
    </row>
    <row r="283" customFormat="false" ht="12.75" hidden="false" customHeight="false" outlineLevel="0" collapsed="false">
      <c r="A283" s="0" t="s">
        <v>241</v>
      </c>
      <c r="B283" s="0" t="n">
        <v>110</v>
      </c>
      <c r="C283" s="7" t="n">
        <f aca="false">'Indicative TLAF Summary'!C283+((0.98-'Indicative TLAF Summary'!C283)/2)</f>
        <v>1.0035</v>
      </c>
      <c r="D283" s="7" t="n">
        <f aca="false">'Indicative TLAF Summary'!D283+((0.98-'Indicative TLAF Summary'!D283)/2)</f>
        <v>0.9995</v>
      </c>
      <c r="E283" s="7" t="n">
        <f aca="false">'Indicative TLAF Summary'!E283+((0.98-'Indicative TLAF Summary'!E283)/2)</f>
        <v>1.0065</v>
      </c>
      <c r="F283" s="7" t="n">
        <f aca="false">'Indicative TLAF Summary'!F283+((0.98-'Indicative TLAF Summary'!F283)/2)</f>
        <v>1.0025</v>
      </c>
      <c r="G283" s="7" t="n">
        <f aca="false">'Indicative TLAF Summary'!G283+((0.98-'Indicative TLAF Summary'!G283)/2)</f>
        <v>1.002</v>
      </c>
      <c r="H283" s="7" t="n">
        <f aca="false">'Indicative TLAF Summary'!H283+((0.98-'Indicative TLAF Summary'!H283)/2)</f>
        <v>0.996</v>
      </c>
      <c r="I283" s="7" t="n">
        <f aca="false">'Indicative TLAF Summary'!I283+((0.98-'Indicative TLAF Summary'!I283)/2)</f>
        <v>1.0015</v>
      </c>
      <c r="J283" s="7" t="n">
        <f aca="false">'Indicative TLAF Summary'!J283+((0.98-'Indicative TLAF Summary'!J283)/2)</f>
        <v>0.9955</v>
      </c>
      <c r="K283" s="7" t="n">
        <f aca="false">'Indicative TLAF Summary'!K283+((0.98-'Indicative TLAF Summary'!K283)/2)</f>
        <v>1.002</v>
      </c>
      <c r="L283" s="7" t="n">
        <f aca="false">'Indicative TLAF Summary'!L283+((0.98-'Indicative TLAF Summary'!L283)/2)</f>
        <v>0.997</v>
      </c>
      <c r="M283" s="7" t="n">
        <f aca="false">'Indicative TLAF Summary'!M283+((0.98-'Indicative TLAF Summary'!M283)/2)</f>
        <v>0.9965</v>
      </c>
      <c r="N283" s="7" t="n">
        <f aca="false">'Indicative TLAF Summary'!N283+((0.98-'Indicative TLAF Summary'!N283)/2)</f>
        <v>0.995</v>
      </c>
      <c r="O283" s="7" t="n">
        <f aca="false">'Indicative TLAF Summary'!O283+((0.98-'Indicative TLAF Summary'!O283)/2)</f>
        <v>0.9965</v>
      </c>
      <c r="P283" s="7" t="n">
        <f aca="false">'Indicative TLAF Summary'!P283+((0.98-'Indicative TLAF Summary'!P283)/2)</f>
        <v>0.9955</v>
      </c>
      <c r="Q283" s="7" t="n">
        <f aca="false">'Indicative TLAF Summary'!Q283+((0.98-'Indicative TLAF Summary'!Q283)/2)</f>
        <v>0.996</v>
      </c>
      <c r="R283" s="7" t="n">
        <f aca="false">'Indicative TLAF Summary'!R283+((0.98-'Indicative TLAF Summary'!R283)/2)</f>
        <v>0.992</v>
      </c>
      <c r="S283" s="7" t="n">
        <f aca="false">'Indicative TLAF Summary'!S283+((0.98-'Indicative TLAF Summary'!S283)/2)</f>
        <v>0.997</v>
      </c>
      <c r="T283" s="7" t="n">
        <f aca="false">'Indicative TLAF Summary'!T283+((0.98-'Indicative TLAF Summary'!T283)/2)</f>
        <v>0.996</v>
      </c>
      <c r="U283" s="7" t="n">
        <f aca="false">'Indicative TLAF Summary'!U283+((0.98-'Indicative TLAF Summary'!U283)/2)</f>
        <v>0.995</v>
      </c>
      <c r="V283" s="7" t="n">
        <f aca="false">'Indicative TLAF Summary'!V283+((0.98-'Indicative TLAF Summary'!V283)/2)</f>
        <v>0.9925</v>
      </c>
      <c r="W283" s="7" t="n">
        <f aca="false">'Indicative TLAF Summary'!W283+((0.98-'Indicative TLAF Summary'!W283)/2)</f>
        <v>0.9955</v>
      </c>
      <c r="X283" s="7" t="n">
        <f aca="false">'Indicative TLAF Summary'!X283+((0.98-'Indicative TLAF Summary'!X283)/2)</f>
        <v>0.9915</v>
      </c>
      <c r="Y283" s="7" t="n">
        <f aca="false">'Indicative TLAF Summary'!Y283+((0.98-'Indicative TLAF Summary'!Y283)/2)</f>
        <v>0.997</v>
      </c>
      <c r="Z283" s="7" t="n">
        <f aca="false">'Indicative TLAF Summary'!Z283+((0.98-'Indicative TLAF Summary'!Z283)/2)</f>
        <v>0.9975</v>
      </c>
    </row>
    <row r="284" customFormat="false" ht="12.75" hidden="false" customHeight="false" outlineLevel="0" collapsed="false">
      <c r="A284" s="0" t="s">
        <v>242</v>
      </c>
      <c r="B284" s="0" t="n">
        <v>110</v>
      </c>
      <c r="C284" s="7" t="n">
        <f aca="false">'Indicative TLAF Summary'!C284+((0.98-'Indicative TLAF Summary'!C284)/2)</f>
        <v>0.986</v>
      </c>
      <c r="D284" s="7" t="n">
        <f aca="false">'Indicative TLAF Summary'!D284+((0.98-'Indicative TLAF Summary'!D284)/2)</f>
        <v>0.987</v>
      </c>
      <c r="E284" s="7" t="n">
        <f aca="false">'Indicative TLAF Summary'!E284+((0.98-'Indicative TLAF Summary'!E284)/2)</f>
        <v>0.9915</v>
      </c>
      <c r="F284" s="7" t="n">
        <f aca="false">'Indicative TLAF Summary'!F284+((0.98-'Indicative TLAF Summary'!F284)/2)</f>
        <v>0.991</v>
      </c>
      <c r="G284" s="7" t="n">
        <f aca="false">'Indicative TLAF Summary'!G284+((0.98-'Indicative TLAF Summary'!G284)/2)</f>
        <v>0.9895</v>
      </c>
      <c r="H284" s="7" t="n">
        <f aca="false">'Indicative TLAF Summary'!H284+((0.98-'Indicative TLAF Summary'!H284)/2)</f>
        <v>0.987</v>
      </c>
      <c r="I284" s="7" t="n">
        <f aca="false">'Indicative TLAF Summary'!I284+((0.98-'Indicative TLAF Summary'!I284)/2)</f>
        <v>0.9865</v>
      </c>
      <c r="J284" s="7" t="n">
        <f aca="false">'Indicative TLAF Summary'!J284+((0.98-'Indicative TLAF Summary'!J284)/2)</f>
        <v>0.985</v>
      </c>
      <c r="K284" s="7" t="n">
        <f aca="false">'Indicative TLAF Summary'!K284+((0.98-'Indicative TLAF Summary'!K284)/2)</f>
        <v>0.9875</v>
      </c>
      <c r="L284" s="7" t="n">
        <f aca="false">'Indicative TLAF Summary'!L284+((0.98-'Indicative TLAF Summary'!L284)/2)</f>
        <v>0.987</v>
      </c>
      <c r="M284" s="7" t="n">
        <f aca="false">'Indicative TLAF Summary'!M284+((0.98-'Indicative TLAF Summary'!M284)/2)</f>
        <v>0.98</v>
      </c>
      <c r="N284" s="7" t="n">
        <f aca="false">'Indicative TLAF Summary'!N284+((0.98-'Indicative TLAF Summary'!N284)/2)</f>
        <v>0.9835</v>
      </c>
      <c r="O284" s="7" t="n">
        <f aca="false">'Indicative TLAF Summary'!O284+((0.98-'Indicative TLAF Summary'!O284)/2)</f>
        <v>0.98</v>
      </c>
      <c r="P284" s="7" t="n">
        <f aca="false">'Indicative TLAF Summary'!P284+((0.98-'Indicative TLAF Summary'!P284)/2)</f>
        <v>0.983</v>
      </c>
      <c r="Q284" s="7" t="n">
        <f aca="false">'Indicative TLAF Summary'!Q284+((0.98-'Indicative TLAF Summary'!Q284)/2)</f>
        <v>0.9805</v>
      </c>
      <c r="R284" s="7" t="n">
        <f aca="false">'Indicative TLAF Summary'!R284+((0.98-'Indicative TLAF Summary'!R284)/2)</f>
        <v>0.981</v>
      </c>
      <c r="S284" s="7" t="n">
        <f aca="false">'Indicative TLAF Summary'!S284+((0.98-'Indicative TLAF Summary'!S284)/2)</f>
        <v>0.9805</v>
      </c>
      <c r="T284" s="7" t="n">
        <f aca="false">'Indicative TLAF Summary'!T284+((0.98-'Indicative TLAF Summary'!T284)/2)</f>
        <v>0.983</v>
      </c>
      <c r="U284" s="7" t="n">
        <f aca="false">'Indicative TLAF Summary'!U284+((0.98-'Indicative TLAF Summary'!U284)/2)</f>
        <v>0.979</v>
      </c>
      <c r="V284" s="7" t="n">
        <f aca="false">'Indicative TLAF Summary'!V284+((0.98-'Indicative TLAF Summary'!V284)/2)</f>
        <v>0.981</v>
      </c>
      <c r="W284" s="7" t="n">
        <f aca="false">'Indicative TLAF Summary'!W284+((0.98-'Indicative TLAF Summary'!W284)/2)</f>
        <v>0.9795</v>
      </c>
      <c r="X284" s="7" t="n">
        <f aca="false">'Indicative TLAF Summary'!X284+((0.98-'Indicative TLAF Summary'!X284)/2)</f>
        <v>0.98</v>
      </c>
      <c r="Y284" s="7" t="n">
        <f aca="false">'Indicative TLAF Summary'!Y284+((0.98-'Indicative TLAF Summary'!Y284)/2)</f>
        <v>0.982</v>
      </c>
      <c r="Z284" s="7" t="n">
        <f aca="false">'Indicative TLAF Summary'!Z284+((0.98-'Indicative TLAF Summary'!Z284)/2)</f>
        <v>0.986</v>
      </c>
    </row>
    <row r="285" customFormat="false" ht="12.75" hidden="false" customHeight="false" outlineLevel="0" collapsed="false">
      <c r="A285" s="0" t="s">
        <v>242</v>
      </c>
      <c r="B285" s="0" t="n">
        <v>110</v>
      </c>
      <c r="C285" s="7" t="n">
        <f aca="false">'Indicative TLAF Summary'!C285+((0.98-'Indicative TLAF Summary'!C285)/2)</f>
        <v>0.986</v>
      </c>
      <c r="D285" s="7" t="n">
        <f aca="false">'Indicative TLAF Summary'!D285+((0.98-'Indicative TLAF Summary'!D285)/2)</f>
        <v>0.987</v>
      </c>
      <c r="E285" s="7" t="n">
        <f aca="false">'Indicative TLAF Summary'!E285+((0.98-'Indicative TLAF Summary'!E285)/2)</f>
        <v>0.9915</v>
      </c>
      <c r="F285" s="7" t="n">
        <f aca="false">'Indicative TLAF Summary'!F285+((0.98-'Indicative TLAF Summary'!F285)/2)</f>
        <v>0.991</v>
      </c>
      <c r="G285" s="7" t="n">
        <f aca="false">'Indicative TLAF Summary'!G285+((0.98-'Indicative TLAF Summary'!G285)/2)</f>
        <v>0.9895</v>
      </c>
      <c r="H285" s="7" t="n">
        <f aca="false">'Indicative TLAF Summary'!H285+((0.98-'Indicative TLAF Summary'!H285)/2)</f>
        <v>0.987</v>
      </c>
      <c r="I285" s="7" t="n">
        <f aca="false">'Indicative TLAF Summary'!I285+((0.98-'Indicative TLAF Summary'!I285)/2)</f>
        <v>0.9865</v>
      </c>
      <c r="J285" s="7" t="n">
        <f aca="false">'Indicative TLAF Summary'!J285+((0.98-'Indicative TLAF Summary'!J285)/2)</f>
        <v>0.985</v>
      </c>
      <c r="K285" s="7" t="n">
        <f aca="false">'Indicative TLAF Summary'!K285+((0.98-'Indicative TLAF Summary'!K285)/2)</f>
        <v>0.9875</v>
      </c>
      <c r="L285" s="7" t="n">
        <f aca="false">'Indicative TLAF Summary'!L285+((0.98-'Indicative TLAF Summary'!L285)/2)</f>
        <v>0.987</v>
      </c>
      <c r="M285" s="7" t="n">
        <f aca="false">'Indicative TLAF Summary'!M285+((0.98-'Indicative TLAF Summary'!M285)/2)</f>
        <v>0.98</v>
      </c>
      <c r="N285" s="7" t="n">
        <f aca="false">'Indicative TLAF Summary'!N285+((0.98-'Indicative TLAF Summary'!N285)/2)</f>
        <v>0.9835</v>
      </c>
      <c r="O285" s="7" t="n">
        <f aca="false">'Indicative TLAF Summary'!O285+((0.98-'Indicative TLAF Summary'!O285)/2)</f>
        <v>0.98</v>
      </c>
      <c r="P285" s="7" t="n">
        <f aca="false">'Indicative TLAF Summary'!P285+((0.98-'Indicative TLAF Summary'!P285)/2)</f>
        <v>0.983</v>
      </c>
      <c r="Q285" s="7" t="n">
        <f aca="false">'Indicative TLAF Summary'!Q285+((0.98-'Indicative TLAF Summary'!Q285)/2)</f>
        <v>0.9805</v>
      </c>
      <c r="R285" s="7" t="n">
        <f aca="false">'Indicative TLAF Summary'!R285+((0.98-'Indicative TLAF Summary'!R285)/2)</f>
        <v>0.981</v>
      </c>
      <c r="S285" s="7" t="n">
        <f aca="false">'Indicative TLAF Summary'!S285+((0.98-'Indicative TLAF Summary'!S285)/2)</f>
        <v>0.9805</v>
      </c>
      <c r="T285" s="7" t="n">
        <f aca="false">'Indicative TLAF Summary'!T285+((0.98-'Indicative TLAF Summary'!T285)/2)</f>
        <v>0.983</v>
      </c>
      <c r="U285" s="7" t="n">
        <f aca="false">'Indicative TLAF Summary'!U285+((0.98-'Indicative TLAF Summary'!U285)/2)</f>
        <v>0.979</v>
      </c>
      <c r="V285" s="7" t="n">
        <f aca="false">'Indicative TLAF Summary'!V285+((0.98-'Indicative TLAF Summary'!V285)/2)</f>
        <v>0.981</v>
      </c>
      <c r="W285" s="7" t="n">
        <f aca="false">'Indicative TLAF Summary'!W285+((0.98-'Indicative TLAF Summary'!W285)/2)</f>
        <v>0.9795</v>
      </c>
      <c r="X285" s="7" t="n">
        <f aca="false">'Indicative TLAF Summary'!X285+((0.98-'Indicative TLAF Summary'!X285)/2)</f>
        <v>0.98</v>
      </c>
      <c r="Y285" s="7" t="n">
        <f aca="false">'Indicative TLAF Summary'!Y285+((0.98-'Indicative TLAF Summary'!Y285)/2)</f>
        <v>0.982</v>
      </c>
      <c r="Z285" s="7" t="n">
        <f aca="false">'Indicative TLAF Summary'!Z285+((0.98-'Indicative TLAF Summary'!Z285)/2)</f>
        <v>0.986</v>
      </c>
    </row>
    <row r="286" customFormat="false" ht="12.75" hidden="false" customHeight="false" outlineLevel="0" collapsed="false">
      <c r="A286" s="0" t="s">
        <v>243</v>
      </c>
      <c r="B286" s="0" t="n">
        <v>110</v>
      </c>
      <c r="C286" s="7" t="n">
        <f aca="false">'Indicative TLAF Summary'!C286+((0.98-'Indicative TLAF Summary'!C286)/2)</f>
        <v>0.999</v>
      </c>
      <c r="D286" s="7" t="n">
        <f aca="false">'Indicative TLAF Summary'!D286+((0.98-'Indicative TLAF Summary'!D286)/2)</f>
        <v>0.9955</v>
      </c>
      <c r="E286" s="7" t="n">
        <f aca="false">'Indicative TLAF Summary'!E286+((0.98-'Indicative TLAF Summary'!E286)/2)</f>
        <v>1.0055</v>
      </c>
      <c r="F286" s="7" t="n">
        <f aca="false">'Indicative TLAF Summary'!F286+((0.98-'Indicative TLAF Summary'!F286)/2)</f>
        <v>1.001</v>
      </c>
      <c r="G286" s="7" t="n">
        <f aca="false">'Indicative TLAF Summary'!G286+((0.98-'Indicative TLAF Summary'!G286)/2)</f>
        <v>1.003</v>
      </c>
      <c r="H286" s="7" t="n">
        <f aca="false">'Indicative TLAF Summary'!H286+((0.98-'Indicative TLAF Summary'!H286)/2)</f>
        <v>0.997</v>
      </c>
      <c r="I286" s="7" t="n">
        <f aca="false">'Indicative TLAF Summary'!I286+((0.98-'Indicative TLAF Summary'!I286)/2)</f>
        <v>1.0005</v>
      </c>
      <c r="J286" s="7" t="n">
        <f aca="false">'Indicative TLAF Summary'!J286+((0.98-'Indicative TLAF Summary'!J286)/2)</f>
        <v>0.995</v>
      </c>
      <c r="K286" s="7" t="n">
        <f aca="false">'Indicative TLAF Summary'!K286+((0.98-'Indicative TLAF Summary'!K286)/2)</f>
        <v>1.0015</v>
      </c>
      <c r="L286" s="7" t="n">
        <f aca="false">'Indicative TLAF Summary'!L286+((0.98-'Indicative TLAF Summary'!L286)/2)</f>
        <v>0.997</v>
      </c>
      <c r="M286" s="7" t="n">
        <f aca="false">'Indicative TLAF Summary'!M286+((0.98-'Indicative TLAF Summary'!M286)/2)</f>
        <v>0.993</v>
      </c>
      <c r="N286" s="7" t="n">
        <f aca="false">'Indicative TLAF Summary'!N286+((0.98-'Indicative TLAF Summary'!N286)/2)</f>
        <v>0.993</v>
      </c>
      <c r="O286" s="7" t="n">
        <f aca="false">'Indicative TLAF Summary'!O286+((0.98-'Indicative TLAF Summary'!O286)/2)</f>
        <v>0.992</v>
      </c>
      <c r="P286" s="7" t="n">
        <f aca="false">'Indicative TLAF Summary'!P286+((0.98-'Indicative TLAF Summary'!P286)/2)</f>
        <v>0.9915</v>
      </c>
      <c r="Q286" s="7" t="n">
        <f aca="false">'Indicative TLAF Summary'!Q286+((0.98-'Indicative TLAF Summary'!Q286)/2)</f>
        <v>0.992</v>
      </c>
      <c r="R286" s="7" t="n">
        <f aca="false">'Indicative TLAF Summary'!R286+((0.98-'Indicative TLAF Summary'!R286)/2)</f>
        <v>0.9895</v>
      </c>
      <c r="S286" s="7" t="n">
        <f aca="false">'Indicative TLAF Summary'!S286+((0.98-'Indicative TLAF Summary'!S286)/2)</f>
        <v>0.992</v>
      </c>
      <c r="T286" s="7" t="n">
        <f aca="false">'Indicative TLAF Summary'!T286+((0.98-'Indicative TLAF Summary'!T286)/2)</f>
        <v>0.9915</v>
      </c>
      <c r="U286" s="7" t="n">
        <f aca="false">'Indicative TLAF Summary'!U286+((0.98-'Indicative TLAF Summary'!U286)/2)</f>
        <v>0.9905</v>
      </c>
      <c r="V286" s="7" t="n">
        <f aca="false">'Indicative TLAF Summary'!V286+((0.98-'Indicative TLAF Summary'!V286)/2)</f>
        <v>0.9895</v>
      </c>
      <c r="W286" s="7" t="n">
        <f aca="false">'Indicative TLAF Summary'!W286+((0.98-'Indicative TLAF Summary'!W286)/2)</f>
        <v>0.991</v>
      </c>
      <c r="X286" s="7" t="n">
        <f aca="false">'Indicative TLAF Summary'!X286+((0.98-'Indicative TLAF Summary'!X286)/2)</f>
        <v>0.9885</v>
      </c>
      <c r="Y286" s="7" t="n">
        <f aca="false">'Indicative TLAF Summary'!Y286+((0.98-'Indicative TLAF Summary'!Y286)/2)</f>
        <v>0.9935</v>
      </c>
      <c r="Z286" s="7" t="n">
        <f aca="false">'Indicative TLAF Summary'!Z286+((0.98-'Indicative TLAF Summary'!Z286)/2)</f>
        <v>0.994</v>
      </c>
    </row>
    <row r="287" customFormat="false" ht="12.75" hidden="false" customHeight="false" outlineLevel="0" collapsed="false">
      <c r="A287" s="0" t="s">
        <v>243</v>
      </c>
      <c r="B287" s="0" t="n">
        <v>110</v>
      </c>
      <c r="C287" s="7" t="n">
        <f aca="false">'Indicative TLAF Summary'!C287+((0.98-'Indicative TLAF Summary'!C287)/2)</f>
        <v>0.999</v>
      </c>
      <c r="D287" s="7" t="n">
        <f aca="false">'Indicative TLAF Summary'!D287+((0.98-'Indicative TLAF Summary'!D287)/2)</f>
        <v>0.9955</v>
      </c>
      <c r="E287" s="7" t="n">
        <f aca="false">'Indicative TLAF Summary'!E287+((0.98-'Indicative TLAF Summary'!E287)/2)</f>
        <v>1.0055</v>
      </c>
      <c r="F287" s="7" t="n">
        <f aca="false">'Indicative TLAF Summary'!F287+((0.98-'Indicative TLAF Summary'!F287)/2)</f>
        <v>1.001</v>
      </c>
      <c r="G287" s="7" t="n">
        <f aca="false">'Indicative TLAF Summary'!G287+((0.98-'Indicative TLAF Summary'!G287)/2)</f>
        <v>1.003</v>
      </c>
      <c r="H287" s="7" t="n">
        <f aca="false">'Indicative TLAF Summary'!H287+((0.98-'Indicative TLAF Summary'!H287)/2)</f>
        <v>0.997</v>
      </c>
      <c r="I287" s="7" t="n">
        <f aca="false">'Indicative TLAF Summary'!I287+((0.98-'Indicative TLAF Summary'!I287)/2)</f>
        <v>1.0005</v>
      </c>
      <c r="J287" s="7" t="n">
        <f aca="false">'Indicative TLAF Summary'!J287+((0.98-'Indicative TLAF Summary'!J287)/2)</f>
        <v>0.995</v>
      </c>
      <c r="K287" s="7" t="n">
        <f aca="false">'Indicative TLAF Summary'!K287+((0.98-'Indicative TLAF Summary'!K287)/2)</f>
        <v>1.0015</v>
      </c>
      <c r="L287" s="7" t="n">
        <f aca="false">'Indicative TLAF Summary'!L287+((0.98-'Indicative TLAF Summary'!L287)/2)</f>
        <v>0.997</v>
      </c>
      <c r="M287" s="7" t="n">
        <f aca="false">'Indicative TLAF Summary'!M287+((0.98-'Indicative TLAF Summary'!M287)/2)</f>
        <v>0.993</v>
      </c>
      <c r="N287" s="7" t="n">
        <f aca="false">'Indicative TLAF Summary'!N287+((0.98-'Indicative TLAF Summary'!N287)/2)</f>
        <v>0.993</v>
      </c>
      <c r="O287" s="7" t="n">
        <f aca="false">'Indicative TLAF Summary'!O287+((0.98-'Indicative TLAF Summary'!O287)/2)</f>
        <v>0.992</v>
      </c>
      <c r="P287" s="7" t="n">
        <f aca="false">'Indicative TLAF Summary'!P287+((0.98-'Indicative TLAF Summary'!P287)/2)</f>
        <v>0.9915</v>
      </c>
      <c r="Q287" s="7" t="n">
        <f aca="false">'Indicative TLAF Summary'!Q287+((0.98-'Indicative TLAF Summary'!Q287)/2)</f>
        <v>0.992</v>
      </c>
      <c r="R287" s="7" t="n">
        <f aca="false">'Indicative TLAF Summary'!R287+((0.98-'Indicative TLAF Summary'!R287)/2)</f>
        <v>0.9895</v>
      </c>
      <c r="S287" s="7" t="n">
        <f aca="false">'Indicative TLAF Summary'!S287+((0.98-'Indicative TLAF Summary'!S287)/2)</f>
        <v>0.992</v>
      </c>
      <c r="T287" s="7" t="n">
        <f aca="false">'Indicative TLAF Summary'!T287+((0.98-'Indicative TLAF Summary'!T287)/2)</f>
        <v>0.9915</v>
      </c>
      <c r="U287" s="7" t="n">
        <f aca="false">'Indicative TLAF Summary'!U287+((0.98-'Indicative TLAF Summary'!U287)/2)</f>
        <v>0.9905</v>
      </c>
      <c r="V287" s="7" t="n">
        <f aca="false">'Indicative TLAF Summary'!V287+((0.98-'Indicative TLAF Summary'!V287)/2)</f>
        <v>0.989</v>
      </c>
      <c r="W287" s="7" t="n">
        <f aca="false">'Indicative TLAF Summary'!W287+((0.98-'Indicative TLAF Summary'!W287)/2)</f>
        <v>0.991</v>
      </c>
      <c r="X287" s="7" t="n">
        <f aca="false">'Indicative TLAF Summary'!X287+((0.98-'Indicative TLAF Summary'!X287)/2)</f>
        <v>0.9885</v>
      </c>
      <c r="Y287" s="7" t="n">
        <f aca="false">'Indicative TLAF Summary'!Y287+((0.98-'Indicative TLAF Summary'!Y287)/2)</f>
        <v>0.9935</v>
      </c>
      <c r="Z287" s="7" t="n">
        <f aca="false">'Indicative TLAF Summary'!Z287+((0.98-'Indicative TLAF Summary'!Z287)/2)</f>
        <v>0.994</v>
      </c>
    </row>
    <row r="288" customFormat="false" ht="12.75" hidden="false" customHeight="false" outlineLevel="0" collapsed="false">
      <c r="A288" s="0" t="s">
        <v>244</v>
      </c>
      <c r="B288" s="0" t="n">
        <v>275</v>
      </c>
      <c r="C288" s="7" t="n">
        <f aca="false">'Indicative TLAF Summary'!C288+((0.98-'Indicative TLAF Summary'!C288)/2)</f>
        <v>0.9965</v>
      </c>
      <c r="D288" s="7" t="n">
        <f aca="false">'Indicative TLAF Summary'!D288+((0.98-'Indicative TLAF Summary'!D288)/2)</f>
        <v>0.994</v>
      </c>
      <c r="E288" s="7" t="n">
        <f aca="false">'Indicative TLAF Summary'!E288+((0.98-'Indicative TLAF Summary'!E288)/2)</f>
        <v>1</v>
      </c>
      <c r="F288" s="7" t="n">
        <f aca="false">'Indicative TLAF Summary'!F288+((0.98-'Indicative TLAF Summary'!F288)/2)</f>
        <v>0.9975</v>
      </c>
      <c r="G288" s="7" t="n">
        <f aca="false">'Indicative TLAF Summary'!G288+((0.98-'Indicative TLAF Summary'!G288)/2)</f>
        <v>0.9965</v>
      </c>
      <c r="H288" s="7" t="n">
        <f aca="false">'Indicative TLAF Summary'!H288+((0.98-'Indicative TLAF Summary'!H288)/2)</f>
        <v>0.992</v>
      </c>
      <c r="I288" s="7" t="n">
        <f aca="false">'Indicative TLAF Summary'!I288+((0.98-'Indicative TLAF Summary'!I288)/2)</f>
        <v>0.9955</v>
      </c>
      <c r="J288" s="7" t="n">
        <f aca="false">'Indicative TLAF Summary'!J288+((0.98-'Indicative TLAF Summary'!J288)/2)</f>
        <v>0.991</v>
      </c>
      <c r="K288" s="7" t="n">
        <f aca="false">'Indicative TLAF Summary'!K288+((0.98-'Indicative TLAF Summary'!K288)/2)</f>
        <v>0.996</v>
      </c>
      <c r="L288" s="7" t="n">
        <f aca="false">'Indicative TLAF Summary'!L288+((0.98-'Indicative TLAF Summary'!L288)/2)</f>
        <v>0.9925</v>
      </c>
      <c r="M288" s="7" t="n">
        <f aca="false">'Indicative TLAF Summary'!M288+((0.98-'Indicative TLAF Summary'!M288)/2)</f>
        <v>0.99</v>
      </c>
      <c r="N288" s="7" t="n">
        <f aca="false">'Indicative TLAF Summary'!N288+((0.98-'Indicative TLAF Summary'!N288)/2)</f>
        <v>0.99</v>
      </c>
      <c r="O288" s="7" t="n">
        <f aca="false">'Indicative TLAF Summary'!O288+((0.98-'Indicative TLAF Summary'!O288)/2)</f>
        <v>0.99</v>
      </c>
      <c r="P288" s="7" t="n">
        <f aca="false">'Indicative TLAF Summary'!P288+((0.98-'Indicative TLAF Summary'!P288)/2)</f>
        <v>0.9905</v>
      </c>
      <c r="Q288" s="7" t="n">
        <f aca="false">'Indicative TLAF Summary'!Q288+((0.98-'Indicative TLAF Summary'!Q288)/2)</f>
        <v>0.99</v>
      </c>
      <c r="R288" s="7" t="n">
        <f aca="false">'Indicative TLAF Summary'!R288+((0.98-'Indicative TLAF Summary'!R288)/2)</f>
        <v>0.9875</v>
      </c>
      <c r="S288" s="7" t="n">
        <f aca="false">'Indicative TLAF Summary'!S288+((0.98-'Indicative TLAF Summary'!S288)/2)</f>
        <v>0.9905</v>
      </c>
      <c r="T288" s="7" t="n">
        <f aca="false">'Indicative TLAF Summary'!T288+((0.98-'Indicative TLAF Summary'!T288)/2)</f>
        <v>0.991</v>
      </c>
      <c r="U288" s="7" t="n">
        <f aca="false">'Indicative TLAF Summary'!U288+((0.98-'Indicative TLAF Summary'!U288)/2)</f>
        <v>0.989</v>
      </c>
      <c r="V288" s="7" t="n">
        <f aca="false">'Indicative TLAF Summary'!V288+((0.98-'Indicative TLAF Summary'!V288)/2)</f>
        <v>0.988</v>
      </c>
      <c r="W288" s="7" t="n">
        <f aca="false">'Indicative TLAF Summary'!W288+((0.98-'Indicative TLAF Summary'!W288)/2)</f>
        <v>0.9895</v>
      </c>
      <c r="X288" s="7" t="n">
        <f aca="false">'Indicative TLAF Summary'!X288+((0.98-'Indicative TLAF Summary'!X288)/2)</f>
        <v>0.987</v>
      </c>
      <c r="Y288" s="7" t="n">
        <f aca="false">'Indicative TLAF Summary'!Y288+((0.98-'Indicative TLAF Summary'!Y288)/2)</f>
        <v>0.991</v>
      </c>
      <c r="Z288" s="7" t="n">
        <f aca="false">'Indicative TLAF Summary'!Z288+((0.98-'Indicative TLAF Summary'!Z288)/2)</f>
        <v>0.9925</v>
      </c>
    </row>
    <row r="289" customFormat="false" ht="12.75" hidden="false" customHeight="false" outlineLevel="0" collapsed="false">
      <c r="A289" s="0" t="s">
        <v>245</v>
      </c>
      <c r="B289" s="0" t="n">
        <v>275</v>
      </c>
      <c r="C289" s="7" t="n">
        <f aca="false">'Indicative TLAF Summary'!C289+((0.98-'Indicative TLAF Summary'!C289)/2)</f>
        <v>0.996</v>
      </c>
      <c r="D289" s="7" t="n">
        <f aca="false">'Indicative TLAF Summary'!D289+((0.98-'Indicative TLAF Summary'!D289)/2)</f>
        <v>0.994</v>
      </c>
      <c r="E289" s="7" t="n">
        <f aca="false">'Indicative TLAF Summary'!E289+((0.98-'Indicative TLAF Summary'!E289)/2)</f>
        <v>0.9995</v>
      </c>
      <c r="F289" s="7" t="n">
        <f aca="false">'Indicative TLAF Summary'!F289+((0.98-'Indicative TLAF Summary'!F289)/2)</f>
        <v>0.997</v>
      </c>
      <c r="G289" s="7" t="n">
        <f aca="false">'Indicative TLAF Summary'!G289+((0.98-'Indicative TLAF Summary'!G289)/2)</f>
        <v>0.9945</v>
      </c>
      <c r="H289" s="7" t="n">
        <f aca="false">'Indicative TLAF Summary'!H289+((0.98-'Indicative TLAF Summary'!H289)/2)</f>
        <v>0.9895</v>
      </c>
      <c r="I289" s="7" t="n">
        <f aca="false">'Indicative TLAF Summary'!I289+((0.98-'Indicative TLAF Summary'!I289)/2)</f>
        <v>0.994</v>
      </c>
      <c r="J289" s="7" t="n">
        <f aca="false">'Indicative TLAF Summary'!J289+((0.98-'Indicative TLAF Summary'!J289)/2)</f>
        <v>0.989</v>
      </c>
      <c r="K289" s="7" t="n">
        <f aca="false">'Indicative TLAF Summary'!K289+((0.98-'Indicative TLAF Summary'!K289)/2)</f>
        <v>0.9945</v>
      </c>
      <c r="L289" s="7" t="n">
        <f aca="false">'Indicative TLAF Summary'!L289+((0.98-'Indicative TLAF Summary'!L289)/2)</f>
        <v>0.9905</v>
      </c>
      <c r="M289" s="7" t="n">
        <f aca="false">'Indicative TLAF Summary'!M289+((0.98-'Indicative TLAF Summary'!M289)/2)</f>
        <v>0.988</v>
      </c>
      <c r="N289" s="7" t="n">
        <f aca="false">'Indicative TLAF Summary'!N289+((0.98-'Indicative TLAF Summary'!N289)/2)</f>
        <v>0.988</v>
      </c>
      <c r="O289" s="7" t="n">
        <f aca="false">'Indicative TLAF Summary'!O289+((0.98-'Indicative TLAF Summary'!O289)/2)</f>
        <v>0.9885</v>
      </c>
      <c r="P289" s="7" t="n">
        <f aca="false">'Indicative TLAF Summary'!P289+((0.98-'Indicative TLAF Summary'!P289)/2)</f>
        <v>0.9895</v>
      </c>
      <c r="Q289" s="7" t="n">
        <f aca="false">'Indicative TLAF Summary'!Q289+((0.98-'Indicative TLAF Summary'!Q289)/2)</f>
        <v>0.9885</v>
      </c>
      <c r="R289" s="7" t="n">
        <f aca="false">'Indicative TLAF Summary'!R289+((0.98-'Indicative TLAF Summary'!R289)/2)</f>
        <v>0.986</v>
      </c>
      <c r="S289" s="7" t="n">
        <f aca="false">'Indicative TLAF Summary'!S289+((0.98-'Indicative TLAF Summary'!S289)/2)</f>
        <v>0.9895</v>
      </c>
      <c r="T289" s="7" t="n">
        <f aca="false">'Indicative TLAF Summary'!T289+((0.98-'Indicative TLAF Summary'!T289)/2)</f>
        <v>0.9905</v>
      </c>
      <c r="U289" s="7" t="n">
        <f aca="false">'Indicative TLAF Summary'!U289+((0.98-'Indicative TLAF Summary'!U289)/2)</f>
        <v>0.9875</v>
      </c>
      <c r="V289" s="7" t="n">
        <f aca="false">'Indicative TLAF Summary'!V289+((0.98-'Indicative TLAF Summary'!V289)/2)</f>
        <v>0.987</v>
      </c>
      <c r="W289" s="7" t="n">
        <f aca="false">'Indicative TLAF Summary'!W289+((0.98-'Indicative TLAF Summary'!W289)/2)</f>
        <v>0.9875</v>
      </c>
      <c r="X289" s="7" t="n">
        <f aca="false">'Indicative TLAF Summary'!X289+((0.98-'Indicative TLAF Summary'!X289)/2)</f>
        <v>0.9855</v>
      </c>
      <c r="Y289" s="7" t="n">
        <f aca="false">'Indicative TLAF Summary'!Y289+((0.98-'Indicative TLAF Summary'!Y289)/2)</f>
        <v>0.9895</v>
      </c>
      <c r="Z289" s="7" t="n">
        <f aca="false">'Indicative TLAF Summary'!Z289+((0.98-'Indicative TLAF Summary'!Z289)/2)</f>
        <v>0.992</v>
      </c>
    </row>
    <row r="290" customFormat="false" ht="12.75" hidden="false" customHeight="false" outlineLevel="0" collapsed="false">
      <c r="A290" s="0" t="s">
        <v>246</v>
      </c>
      <c r="B290" s="0" t="n">
        <v>110</v>
      </c>
      <c r="C290" s="7" t="n">
        <f aca="false">'Indicative TLAF Summary'!C290+((0.98-'Indicative TLAF Summary'!C290)/2)</f>
        <v>1.0055</v>
      </c>
      <c r="D290" s="7" t="n">
        <f aca="false">'Indicative TLAF Summary'!D290+((0.98-'Indicative TLAF Summary'!D290)/2)</f>
        <v>1.0005</v>
      </c>
      <c r="E290" s="7" t="n">
        <f aca="false">'Indicative TLAF Summary'!E290+((0.98-'Indicative TLAF Summary'!E290)/2)</f>
        <v>1.0105</v>
      </c>
      <c r="F290" s="7" t="n">
        <f aca="false">'Indicative TLAF Summary'!F290+((0.98-'Indicative TLAF Summary'!F290)/2)</f>
        <v>1.005</v>
      </c>
      <c r="G290" s="7" t="n">
        <f aca="false">'Indicative TLAF Summary'!G290+((0.98-'Indicative TLAF Summary'!G290)/2)</f>
        <v>1.006</v>
      </c>
      <c r="H290" s="7" t="n">
        <f aca="false">'Indicative TLAF Summary'!H290+((0.98-'Indicative TLAF Summary'!H290)/2)</f>
        <v>0.999</v>
      </c>
      <c r="I290" s="7" t="n">
        <f aca="false">'Indicative TLAF Summary'!I290+((0.98-'Indicative TLAF Summary'!I290)/2)</f>
        <v>1.005</v>
      </c>
      <c r="J290" s="7" t="n">
        <f aca="false">'Indicative TLAF Summary'!J290+((0.98-'Indicative TLAF Summary'!J290)/2)</f>
        <v>0.9985</v>
      </c>
      <c r="K290" s="7" t="n">
        <f aca="false">'Indicative TLAF Summary'!K290+((0.98-'Indicative TLAF Summary'!K290)/2)</f>
        <v>1.006</v>
      </c>
      <c r="L290" s="7" t="n">
        <f aca="false">'Indicative TLAF Summary'!L290+((0.98-'Indicative TLAF Summary'!L290)/2)</f>
        <v>1</v>
      </c>
      <c r="M290" s="7" t="n">
        <f aca="false">'Indicative TLAF Summary'!M290+((0.98-'Indicative TLAF Summary'!M290)/2)</f>
        <v>0.9985</v>
      </c>
      <c r="N290" s="7" t="n">
        <f aca="false">'Indicative TLAF Summary'!N290+((0.98-'Indicative TLAF Summary'!N290)/2)</f>
        <v>0.997</v>
      </c>
      <c r="O290" s="7" t="n">
        <f aca="false">'Indicative TLAF Summary'!O290+((0.98-'Indicative TLAF Summary'!O290)/2)</f>
        <v>0.998</v>
      </c>
      <c r="P290" s="7" t="n">
        <f aca="false">'Indicative TLAF Summary'!P290+((0.98-'Indicative TLAF Summary'!P290)/2)</f>
        <v>0.997</v>
      </c>
      <c r="Q290" s="7" t="n">
        <f aca="false">'Indicative TLAF Summary'!Q290+((0.98-'Indicative TLAF Summary'!Q290)/2)</f>
        <v>0.998</v>
      </c>
      <c r="R290" s="7" t="n">
        <f aca="false">'Indicative TLAF Summary'!R290+((0.98-'Indicative TLAF Summary'!R290)/2)</f>
        <v>0.9935</v>
      </c>
      <c r="S290" s="7" t="n">
        <f aca="false">'Indicative TLAF Summary'!S290+((0.98-'Indicative TLAF Summary'!S290)/2)</f>
        <v>0.9985</v>
      </c>
      <c r="T290" s="7" t="n">
        <f aca="false">'Indicative TLAF Summary'!T290+((0.98-'Indicative TLAF Summary'!T290)/2)</f>
        <v>0.997</v>
      </c>
      <c r="U290" s="7" t="n">
        <f aca="false">'Indicative TLAF Summary'!U290+((0.98-'Indicative TLAF Summary'!U290)/2)</f>
        <v>0.9965</v>
      </c>
      <c r="V290" s="7" t="n">
        <f aca="false">'Indicative TLAF Summary'!V290+((0.98-'Indicative TLAF Summary'!V290)/2)</f>
        <v>0.994</v>
      </c>
      <c r="W290" s="7" t="n">
        <f aca="false">'Indicative TLAF Summary'!W290+((0.98-'Indicative TLAF Summary'!W290)/2)</f>
        <v>0.997</v>
      </c>
      <c r="X290" s="7" t="n">
        <f aca="false">'Indicative TLAF Summary'!X290+((0.98-'Indicative TLAF Summary'!X290)/2)</f>
        <v>0.9925</v>
      </c>
      <c r="Y290" s="7" t="n">
        <f aca="false">'Indicative TLAF Summary'!Y290+((0.98-'Indicative TLAF Summary'!Y290)/2)</f>
        <v>0.999</v>
      </c>
      <c r="Z290" s="7" t="n">
        <f aca="false">'Indicative TLAF Summary'!Z290+((0.98-'Indicative TLAF Summary'!Z290)/2)</f>
        <v>0.999</v>
      </c>
    </row>
    <row r="291" customFormat="false" ht="12.75" hidden="false" customHeight="false" outlineLevel="0" collapsed="false">
      <c r="A291" s="0" t="s">
        <v>246</v>
      </c>
      <c r="B291" s="0" t="n">
        <v>110</v>
      </c>
      <c r="C291" s="7" t="n">
        <f aca="false">'Indicative TLAF Summary'!C291+((0.98-'Indicative TLAF Summary'!C291)/2)</f>
        <v>1.006</v>
      </c>
      <c r="D291" s="7" t="n">
        <f aca="false">'Indicative TLAF Summary'!D291+((0.98-'Indicative TLAF Summary'!D291)/2)</f>
        <v>1.001</v>
      </c>
      <c r="E291" s="7" t="n">
        <f aca="false">'Indicative TLAF Summary'!E291+((0.98-'Indicative TLAF Summary'!E291)/2)</f>
        <v>1.011</v>
      </c>
      <c r="F291" s="7" t="n">
        <f aca="false">'Indicative TLAF Summary'!F291+((0.98-'Indicative TLAF Summary'!F291)/2)</f>
        <v>1.0055</v>
      </c>
      <c r="G291" s="7" t="n">
        <f aca="false">'Indicative TLAF Summary'!G291+((0.98-'Indicative TLAF Summary'!G291)/2)</f>
        <v>1.0065</v>
      </c>
      <c r="H291" s="7" t="n">
        <f aca="false">'Indicative TLAF Summary'!H291+((0.98-'Indicative TLAF Summary'!H291)/2)</f>
        <v>0.9995</v>
      </c>
      <c r="I291" s="7" t="n">
        <f aca="false">'Indicative TLAF Summary'!I291+((0.98-'Indicative TLAF Summary'!I291)/2)</f>
        <v>1.0055</v>
      </c>
      <c r="J291" s="7" t="n">
        <f aca="false">'Indicative TLAF Summary'!J291+((0.98-'Indicative TLAF Summary'!J291)/2)</f>
        <v>0.999</v>
      </c>
      <c r="K291" s="7" t="n">
        <f aca="false">'Indicative TLAF Summary'!K291+((0.98-'Indicative TLAF Summary'!K291)/2)</f>
        <v>1.006</v>
      </c>
      <c r="L291" s="7" t="n">
        <f aca="false">'Indicative TLAF Summary'!L291+((0.98-'Indicative TLAF Summary'!L291)/2)</f>
        <v>1.0005</v>
      </c>
      <c r="M291" s="7" t="n">
        <f aca="false">'Indicative TLAF Summary'!M291+((0.98-'Indicative TLAF Summary'!M291)/2)</f>
        <v>0.9985</v>
      </c>
      <c r="N291" s="7" t="n">
        <f aca="false">'Indicative TLAF Summary'!N291+((0.98-'Indicative TLAF Summary'!N291)/2)</f>
        <v>0.997</v>
      </c>
      <c r="O291" s="7" t="n">
        <f aca="false">'Indicative TLAF Summary'!O291+((0.98-'Indicative TLAF Summary'!O291)/2)</f>
        <v>0.9985</v>
      </c>
      <c r="P291" s="7" t="n">
        <f aca="false">'Indicative TLAF Summary'!P291+((0.98-'Indicative TLAF Summary'!P291)/2)</f>
        <v>0.997</v>
      </c>
      <c r="Q291" s="7" t="n">
        <f aca="false">'Indicative TLAF Summary'!Q291+((0.98-'Indicative TLAF Summary'!Q291)/2)</f>
        <v>0.998</v>
      </c>
      <c r="R291" s="7" t="n">
        <f aca="false">'Indicative TLAF Summary'!R291+((0.98-'Indicative TLAF Summary'!R291)/2)</f>
        <v>0.994</v>
      </c>
      <c r="S291" s="7" t="n">
        <f aca="false">'Indicative TLAF Summary'!S291+((0.98-'Indicative TLAF Summary'!S291)/2)</f>
        <v>0.999</v>
      </c>
      <c r="T291" s="7" t="n">
        <f aca="false">'Indicative TLAF Summary'!T291+((0.98-'Indicative TLAF Summary'!T291)/2)</f>
        <v>0.9975</v>
      </c>
      <c r="U291" s="7" t="n">
        <f aca="false">'Indicative TLAF Summary'!U291+((0.98-'Indicative TLAF Summary'!U291)/2)</f>
        <v>0.997</v>
      </c>
      <c r="V291" s="7" t="n">
        <f aca="false">'Indicative TLAF Summary'!V291+((0.98-'Indicative TLAF Summary'!V291)/2)</f>
        <v>0.994</v>
      </c>
      <c r="W291" s="7" t="n">
        <f aca="false">'Indicative TLAF Summary'!W291+((0.98-'Indicative TLAF Summary'!W291)/2)</f>
        <v>0.9975</v>
      </c>
      <c r="X291" s="7" t="n">
        <f aca="false">'Indicative TLAF Summary'!X291+((0.98-'Indicative TLAF Summary'!X291)/2)</f>
        <v>0.993</v>
      </c>
      <c r="Y291" s="7" t="n">
        <f aca="false">'Indicative TLAF Summary'!Y291+((0.98-'Indicative TLAF Summary'!Y291)/2)</f>
        <v>0.999</v>
      </c>
      <c r="Z291" s="7" t="n">
        <f aca="false">'Indicative TLAF Summary'!Z291+((0.98-'Indicative TLAF Summary'!Z291)/2)</f>
        <v>0.999</v>
      </c>
    </row>
    <row r="292" customFormat="false" ht="12.75" hidden="false" customHeight="false" outlineLevel="0" collapsed="false">
      <c r="A292" s="0" t="s">
        <v>247</v>
      </c>
      <c r="B292" s="0" t="n">
        <v>110</v>
      </c>
      <c r="C292" s="7" t="n">
        <f aca="false">'Indicative TLAF Summary'!C292+((0.98-'Indicative TLAF Summary'!C292)/2)</f>
        <v>1.008</v>
      </c>
      <c r="D292" s="7" t="n">
        <f aca="false">'Indicative TLAF Summary'!D292+((0.98-'Indicative TLAF Summary'!D292)/2)</f>
        <v>1.003</v>
      </c>
      <c r="E292" s="7" t="n">
        <f aca="false">'Indicative TLAF Summary'!E292+((0.98-'Indicative TLAF Summary'!E292)/2)</f>
        <v>1.013</v>
      </c>
      <c r="F292" s="7" t="n">
        <f aca="false">'Indicative TLAF Summary'!F292+((0.98-'Indicative TLAF Summary'!F292)/2)</f>
        <v>1.007</v>
      </c>
      <c r="G292" s="7" t="n">
        <f aca="false">'Indicative TLAF Summary'!G292+((0.98-'Indicative TLAF Summary'!G292)/2)</f>
        <v>1.0095</v>
      </c>
      <c r="H292" s="7" t="n">
        <f aca="false">'Indicative TLAF Summary'!H292+((0.98-'Indicative TLAF Summary'!H292)/2)</f>
        <v>1.0025</v>
      </c>
      <c r="I292" s="7" t="n">
        <f aca="false">'Indicative TLAF Summary'!I292+((0.98-'Indicative TLAF Summary'!I292)/2)</f>
        <v>1.0085</v>
      </c>
      <c r="J292" s="7" t="n">
        <f aca="false">'Indicative TLAF Summary'!J292+((0.98-'Indicative TLAF Summary'!J292)/2)</f>
        <v>1.002</v>
      </c>
      <c r="K292" s="7" t="n">
        <f aca="false">'Indicative TLAF Summary'!K292+((0.98-'Indicative TLAF Summary'!K292)/2)</f>
        <v>1.0095</v>
      </c>
      <c r="L292" s="7" t="n">
        <f aca="false">'Indicative TLAF Summary'!L292+((0.98-'Indicative TLAF Summary'!L292)/2)</f>
        <v>1.004</v>
      </c>
      <c r="M292" s="7" t="n">
        <f aca="false">'Indicative TLAF Summary'!M292+((0.98-'Indicative TLAF Summary'!M292)/2)</f>
        <v>1.003</v>
      </c>
      <c r="N292" s="7" t="n">
        <f aca="false">'Indicative TLAF Summary'!N292+((0.98-'Indicative TLAF Summary'!N292)/2)</f>
        <v>1.001</v>
      </c>
      <c r="O292" s="7" t="n">
        <f aca="false">'Indicative TLAF Summary'!O292+((0.98-'Indicative TLAF Summary'!O292)/2)</f>
        <v>1.002</v>
      </c>
      <c r="P292" s="7" t="n">
        <f aca="false">'Indicative TLAF Summary'!P292+((0.98-'Indicative TLAF Summary'!P292)/2)</f>
        <v>0.9995</v>
      </c>
      <c r="Q292" s="7" t="n">
        <f aca="false">'Indicative TLAF Summary'!Q292+((0.98-'Indicative TLAF Summary'!Q292)/2)</f>
        <v>1.002</v>
      </c>
      <c r="R292" s="7" t="n">
        <f aca="false">'Indicative TLAF Summary'!R292+((0.98-'Indicative TLAF Summary'!R292)/2)</f>
        <v>0.997</v>
      </c>
      <c r="S292" s="7" t="n">
        <f aca="false">'Indicative TLAF Summary'!S292+((0.98-'Indicative TLAF Summary'!S292)/2)</f>
        <v>1.002</v>
      </c>
      <c r="T292" s="7" t="n">
        <f aca="false">'Indicative TLAF Summary'!T292+((0.98-'Indicative TLAF Summary'!T292)/2)</f>
        <v>0.9995</v>
      </c>
      <c r="U292" s="7" t="n">
        <f aca="false">'Indicative TLAF Summary'!U292+((0.98-'Indicative TLAF Summary'!U292)/2)</f>
        <v>1.0005</v>
      </c>
      <c r="V292" s="7" t="n">
        <f aca="false">'Indicative TLAF Summary'!V292+((0.98-'Indicative TLAF Summary'!V292)/2)</f>
        <v>0.997</v>
      </c>
      <c r="W292" s="7" t="n">
        <f aca="false">'Indicative TLAF Summary'!W292+((0.98-'Indicative TLAF Summary'!W292)/2)</f>
        <v>1.0015</v>
      </c>
      <c r="X292" s="7" t="n">
        <f aca="false">'Indicative TLAF Summary'!X292+((0.98-'Indicative TLAF Summary'!X292)/2)</f>
        <v>0.996</v>
      </c>
      <c r="Y292" s="7" t="n">
        <f aca="false">'Indicative TLAF Summary'!Y292+((0.98-'Indicative TLAF Summary'!Y292)/2)</f>
        <v>1.003</v>
      </c>
      <c r="Z292" s="7" t="n">
        <f aca="false">'Indicative TLAF Summary'!Z292+((0.98-'Indicative TLAF Summary'!Z292)/2)</f>
        <v>1.001</v>
      </c>
    </row>
    <row r="293" customFormat="false" ht="12.75" hidden="false" customHeight="false" outlineLevel="0" collapsed="false">
      <c r="A293" s="0" t="s">
        <v>248</v>
      </c>
      <c r="B293" s="0" t="n">
        <v>110</v>
      </c>
      <c r="C293" s="7" t="n">
        <f aca="false">'Indicative TLAF Summary'!C293+((0.98-'Indicative TLAF Summary'!C293)/2)</f>
        <v>1.008</v>
      </c>
      <c r="D293" s="7" t="n">
        <f aca="false">'Indicative TLAF Summary'!D293+((0.98-'Indicative TLAF Summary'!D293)/2)</f>
        <v>1.003</v>
      </c>
      <c r="E293" s="7" t="n">
        <f aca="false">'Indicative TLAF Summary'!E293+((0.98-'Indicative TLAF Summary'!E293)/2)</f>
        <v>1.013</v>
      </c>
      <c r="F293" s="7" t="n">
        <f aca="false">'Indicative TLAF Summary'!F293+((0.98-'Indicative TLAF Summary'!F293)/2)</f>
        <v>1.007</v>
      </c>
      <c r="G293" s="7" t="n">
        <f aca="false">'Indicative TLAF Summary'!G293+((0.98-'Indicative TLAF Summary'!G293)/2)</f>
        <v>1.0095</v>
      </c>
      <c r="H293" s="7" t="n">
        <f aca="false">'Indicative TLAF Summary'!H293+((0.98-'Indicative TLAF Summary'!H293)/2)</f>
        <v>1.0025</v>
      </c>
      <c r="I293" s="7" t="n">
        <f aca="false">'Indicative TLAF Summary'!I293+((0.98-'Indicative TLAF Summary'!I293)/2)</f>
        <v>1.009</v>
      </c>
      <c r="J293" s="7" t="n">
        <f aca="false">'Indicative TLAF Summary'!J293+((0.98-'Indicative TLAF Summary'!J293)/2)</f>
        <v>1.002</v>
      </c>
      <c r="K293" s="7" t="n">
        <f aca="false">'Indicative TLAF Summary'!K293+((0.98-'Indicative TLAF Summary'!K293)/2)</f>
        <v>1.0095</v>
      </c>
      <c r="L293" s="7" t="n">
        <f aca="false">'Indicative TLAF Summary'!L293+((0.98-'Indicative TLAF Summary'!L293)/2)</f>
        <v>1.004</v>
      </c>
      <c r="M293" s="7" t="n">
        <f aca="false">'Indicative TLAF Summary'!M293+((0.98-'Indicative TLAF Summary'!M293)/2)</f>
        <v>1.003</v>
      </c>
      <c r="N293" s="7" t="n">
        <f aca="false">'Indicative TLAF Summary'!N293+((0.98-'Indicative TLAF Summary'!N293)/2)</f>
        <v>1.001</v>
      </c>
      <c r="O293" s="7" t="n">
        <f aca="false">'Indicative TLAF Summary'!O293+((0.98-'Indicative TLAF Summary'!O293)/2)</f>
        <v>1.002</v>
      </c>
      <c r="P293" s="7" t="n">
        <f aca="false">'Indicative TLAF Summary'!P293+((0.98-'Indicative TLAF Summary'!P293)/2)</f>
        <v>0.9995</v>
      </c>
      <c r="Q293" s="7" t="n">
        <f aca="false">'Indicative TLAF Summary'!Q293+((0.98-'Indicative TLAF Summary'!Q293)/2)</f>
        <v>1.002</v>
      </c>
      <c r="R293" s="7" t="n">
        <f aca="false">'Indicative TLAF Summary'!R293+((0.98-'Indicative TLAF Summary'!R293)/2)</f>
        <v>0.997</v>
      </c>
      <c r="S293" s="7" t="n">
        <f aca="false">'Indicative TLAF Summary'!S293+((0.98-'Indicative TLAF Summary'!S293)/2)</f>
        <v>1.002</v>
      </c>
      <c r="T293" s="7" t="n">
        <f aca="false">'Indicative TLAF Summary'!T293+((0.98-'Indicative TLAF Summary'!T293)/2)</f>
        <v>0.9995</v>
      </c>
      <c r="U293" s="7" t="n">
        <f aca="false">'Indicative TLAF Summary'!U293+((0.98-'Indicative TLAF Summary'!U293)/2)</f>
        <v>1.0005</v>
      </c>
      <c r="V293" s="7" t="n">
        <f aca="false">'Indicative TLAF Summary'!V293+((0.98-'Indicative TLAF Summary'!V293)/2)</f>
        <v>0.997</v>
      </c>
      <c r="W293" s="7" t="n">
        <f aca="false">'Indicative TLAF Summary'!W293+((0.98-'Indicative TLAF Summary'!W293)/2)</f>
        <v>1.0015</v>
      </c>
      <c r="X293" s="7" t="n">
        <f aca="false">'Indicative TLAF Summary'!X293+((0.98-'Indicative TLAF Summary'!X293)/2)</f>
        <v>0.996</v>
      </c>
      <c r="Y293" s="7" t="n">
        <f aca="false">'Indicative TLAF Summary'!Y293+((0.98-'Indicative TLAF Summary'!Y293)/2)</f>
        <v>1.003</v>
      </c>
      <c r="Z293" s="7" t="n">
        <f aca="false">'Indicative TLAF Summary'!Z293+((0.98-'Indicative TLAF Summary'!Z293)/2)</f>
        <v>1.001</v>
      </c>
    </row>
    <row r="294" customFormat="false" ht="12.75" hidden="false" customHeight="false" outlineLevel="0" collapsed="false">
      <c r="A294" s="0" t="s">
        <v>249</v>
      </c>
      <c r="B294" s="0" t="n">
        <v>110</v>
      </c>
      <c r="C294" s="7" t="n">
        <f aca="false">'Indicative TLAF Summary'!C294+((0.98-'Indicative TLAF Summary'!C294)/2)</f>
        <v>0.993</v>
      </c>
      <c r="D294" s="7" t="n">
        <f aca="false">'Indicative TLAF Summary'!D294+((0.98-'Indicative TLAF Summary'!D294)/2)</f>
        <v>0.9905</v>
      </c>
      <c r="E294" s="7" t="n">
        <f aca="false">'Indicative TLAF Summary'!E294+((0.98-'Indicative TLAF Summary'!E294)/2)</f>
        <v>0.999</v>
      </c>
      <c r="F294" s="7" t="n">
        <f aca="false">'Indicative TLAF Summary'!F294+((0.98-'Indicative TLAF Summary'!F294)/2)</f>
        <v>0.995</v>
      </c>
      <c r="G294" s="7" t="n">
        <f aca="false">'Indicative TLAF Summary'!G294+((0.98-'Indicative TLAF Summary'!G294)/2)</f>
        <v>0.9965</v>
      </c>
      <c r="H294" s="7" t="n">
        <f aca="false">'Indicative TLAF Summary'!H294+((0.98-'Indicative TLAF Summary'!H294)/2)</f>
        <v>0.992</v>
      </c>
      <c r="I294" s="7" t="n">
        <f aca="false">'Indicative TLAF Summary'!I294+((0.98-'Indicative TLAF Summary'!I294)/2)</f>
        <v>0.995</v>
      </c>
      <c r="J294" s="7" t="n">
        <f aca="false">'Indicative TLAF Summary'!J294+((0.98-'Indicative TLAF Summary'!J294)/2)</f>
        <v>0.99</v>
      </c>
      <c r="K294" s="7" t="n">
        <f aca="false">'Indicative TLAF Summary'!K294+((0.98-'Indicative TLAF Summary'!K294)/2)</f>
        <v>0.9955</v>
      </c>
      <c r="L294" s="7" t="n">
        <f aca="false">'Indicative TLAF Summary'!L294+((0.98-'Indicative TLAF Summary'!L294)/2)</f>
        <v>0.992</v>
      </c>
      <c r="M294" s="7" t="n">
        <f aca="false">'Indicative TLAF Summary'!M294+((0.98-'Indicative TLAF Summary'!M294)/2)</f>
        <v>0.9885</v>
      </c>
      <c r="N294" s="7" t="n">
        <f aca="false">'Indicative TLAF Summary'!N294+((0.98-'Indicative TLAF Summary'!N294)/2)</f>
        <v>0.988</v>
      </c>
      <c r="O294" s="7" t="n">
        <f aca="false">'Indicative TLAF Summary'!O294+((0.98-'Indicative TLAF Summary'!O294)/2)</f>
        <v>0.9865</v>
      </c>
      <c r="P294" s="7" t="n">
        <f aca="false">'Indicative TLAF Summary'!P294+((0.98-'Indicative TLAF Summary'!P294)/2)</f>
        <v>0.9865</v>
      </c>
      <c r="Q294" s="7" t="n">
        <f aca="false">'Indicative TLAF Summary'!Q294+((0.98-'Indicative TLAF Summary'!Q294)/2)</f>
        <v>0.987</v>
      </c>
      <c r="R294" s="7" t="n">
        <f aca="false">'Indicative TLAF Summary'!R294+((0.98-'Indicative TLAF Summary'!R294)/2)</f>
        <v>0.9855</v>
      </c>
      <c r="S294" s="7" t="n">
        <f aca="false">'Indicative TLAF Summary'!S294+((0.98-'Indicative TLAF Summary'!S294)/2)</f>
        <v>0.9875</v>
      </c>
      <c r="T294" s="7" t="n">
        <f aca="false">'Indicative TLAF Summary'!T294+((0.98-'Indicative TLAF Summary'!T294)/2)</f>
        <v>0.9865</v>
      </c>
      <c r="U294" s="7" t="n">
        <f aca="false">'Indicative TLAF Summary'!U294+((0.98-'Indicative TLAF Summary'!U294)/2)</f>
        <v>0.9855</v>
      </c>
      <c r="V294" s="7" t="n">
        <f aca="false">'Indicative TLAF Summary'!V294+((0.98-'Indicative TLAF Summary'!V294)/2)</f>
        <v>0.985</v>
      </c>
      <c r="W294" s="7" t="n">
        <f aca="false">'Indicative TLAF Summary'!W294+((0.98-'Indicative TLAF Summary'!W294)/2)</f>
        <v>0.9865</v>
      </c>
      <c r="X294" s="7" t="n">
        <f aca="false">'Indicative TLAF Summary'!X294+((0.98-'Indicative TLAF Summary'!X294)/2)</f>
        <v>0.9845</v>
      </c>
      <c r="Y294" s="7" t="n">
        <f aca="false">'Indicative TLAF Summary'!Y294+((0.98-'Indicative TLAF Summary'!Y294)/2)</f>
        <v>0.9885</v>
      </c>
      <c r="Z294" s="7" t="n">
        <f aca="false">'Indicative TLAF Summary'!Z294+((0.98-'Indicative TLAF Summary'!Z294)/2)</f>
        <v>0.9885</v>
      </c>
    </row>
    <row r="295" customFormat="false" ht="12.75" hidden="false" customHeight="false" outlineLevel="0" collapsed="false">
      <c r="A295" s="0" t="s">
        <v>250</v>
      </c>
      <c r="B295" s="0" t="n">
        <v>110</v>
      </c>
      <c r="C295" s="7" t="n">
        <f aca="false">'Indicative TLAF Summary'!C295+((0.98-'Indicative TLAF Summary'!C295)/2)</f>
        <v>1.0075</v>
      </c>
      <c r="D295" s="7" t="n">
        <f aca="false">'Indicative TLAF Summary'!D295+((0.98-'Indicative TLAF Summary'!D295)/2)</f>
        <v>1.002</v>
      </c>
      <c r="E295" s="7" t="n">
        <f aca="false">'Indicative TLAF Summary'!E295+((0.98-'Indicative TLAF Summary'!E295)/2)</f>
        <v>1.0135</v>
      </c>
      <c r="F295" s="7" t="n">
        <f aca="false">'Indicative TLAF Summary'!F295+((0.98-'Indicative TLAF Summary'!F295)/2)</f>
        <v>1.0075</v>
      </c>
      <c r="G295" s="7" t="n">
        <f aca="false">'Indicative TLAF Summary'!G295+((0.98-'Indicative TLAF Summary'!G295)/2)</f>
        <v>1.009</v>
      </c>
      <c r="H295" s="7" t="n">
        <f aca="false">'Indicative TLAF Summary'!H295+((0.98-'Indicative TLAF Summary'!H295)/2)</f>
        <v>1.0015</v>
      </c>
      <c r="I295" s="7" t="n">
        <f aca="false">'Indicative TLAF Summary'!I295+((0.98-'Indicative TLAF Summary'!I295)/2)</f>
        <v>1.008</v>
      </c>
      <c r="J295" s="7" t="n">
        <f aca="false">'Indicative TLAF Summary'!J295+((0.98-'Indicative TLAF Summary'!J295)/2)</f>
        <v>1.001</v>
      </c>
      <c r="K295" s="7" t="n">
        <f aca="false">'Indicative TLAF Summary'!K295+((0.98-'Indicative TLAF Summary'!K295)/2)</f>
        <v>1.0085</v>
      </c>
      <c r="L295" s="7" t="n">
        <f aca="false">'Indicative TLAF Summary'!L295+((0.98-'Indicative TLAF Summary'!L295)/2)</f>
        <v>1.0025</v>
      </c>
      <c r="M295" s="7" t="n">
        <f aca="false">'Indicative TLAF Summary'!M295+((0.98-'Indicative TLAF Summary'!M295)/2)</f>
        <v>1.0005</v>
      </c>
      <c r="N295" s="7" t="n">
        <f aca="false">'Indicative TLAF Summary'!N295+((0.98-'Indicative TLAF Summary'!N295)/2)</f>
        <v>0.9985</v>
      </c>
      <c r="O295" s="7" t="n">
        <f aca="false">'Indicative TLAF Summary'!O295+((0.98-'Indicative TLAF Summary'!O295)/2)</f>
        <v>1</v>
      </c>
      <c r="P295" s="7" t="n">
        <f aca="false">'Indicative TLAF Summary'!P295+((0.98-'Indicative TLAF Summary'!P295)/2)</f>
        <v>0.9985</v>
      </c>
      <c r="Q295" s="7" t="n">
        <f aca="false">'Indicative TLAF Summary'!Q295+((0.98-'Indicative TLAF Summary'!Q295)/2)</f>
        <v>1</v>
      </c>
      <c r="R295" s="7" t="n">
        <f aca="false">'Indicative TLAF Summary'!R295+((0.98-'Indicative TLAF Summary'!R295)/2)</f>
        <v>0.995</v>
      </c>
      <c r="S295" s="7" t="n">
        <f aca="false">'Indicative TLAF Summary'!S295+((0.98-'Indicative TLAF Summary'!S295)/2)</f>
        <v>1.0005</v>
      </c>
      <c r="T295" s="7" t="n">
        <f aca="false">'Indicative TLAF Summary'!T295+((0.98-'Indicative TLAF Summary'!T295)/2)</f>
        <v>0.9985</v>
      </c>
      <c r="U295" s="7" t="n">
        <f aca="false">'Indicative TLAF Summary'!U295+((0.98-'Indicative TLAF Summary'!U295)/2)</f>
        <v>0.9985</v>
      </c>
      <c r="V295" s="7" t="n">
        <f aca="false">'Indicative TLAF Summary'!V295+((0.98-'Indicative TLAF Summary'!V295)/2)</f>
        <v>0.9955</v>
      </c>
      <c r="W295" s="7" t="n">
        <f aca="false">'Indicative TLAF Summary'!W295+((0.98-'Indicative TLAF Summary'!W295)/2)</f>
        <v>0.999</v>
      </c>
      <c r="X295" s="7" t="n">
        <f aca="false">'Indicative TLAF Summary'!X295+((0.98-'Indicative TLAF Summary'!X295)/2)</f>
        <v>0.994</v>
      </c>
      <c r="Y295" s="7" t="n">
        <f aca="false">'Indicative TLAF Summary'!Y295+((0.98-'Indicative TLAF Summary'!Y295)/2)</f>
        <v>1.001</v>
      </c>
      <c r="Z295" s="7" t="n">
        <f aca="false">'Indicative TLAF Summary'!Z295+((0.98-'Indicative TLAF Summary'!Z295)/2)</f>
        <v>1.0005</v>
      </c>
    </row>
    <row r="296" customFormat="false" ht="12.75" hidden="false" customHeight="false" outlineLevel="0" collapsed="false">
      <c r="A296" s="0" t="s">
        <v>251</v>
      </c>
      <c r="B296" s="0" t="n">
        <v>110</v>
      </c>
      <c r="C296" s="7" t="n">
        <f aca="false">'Indicative TLAF Summary'!C296+((0.98-'Indicative TLAF Summary'!C296)/2)</f>
        <v>1.008</v>
      </c>
      <c r="D296" s="7" t="n">
        <f aca="false">'Indicative TLAF Summary'!D296+((0.98-'Indicative TLAF Summary'!D296)/2)</f>
        <v>1.0025</v>
      </c>
      <c r="E296" s="7" t="n">
        <f aca="false">'Indicative TLAF Summary'!E296+((0.98-'Indicative TLAF Summary'!E296)/2)</f>
        <v>1.014</v>
      </c>
      <c r="F296" s="7" t="n">
        <f aca="false">'Indicative TLAF Summary'!F296+((0.98-'Indicative TLAF Summary'!F296)/2)</f>
        <v>1.0075</v>
      </c>
      <c r="G296" s="7" t="n">
        <f aca="false">'Indicative TLAF Summary'!G296+((0.98-'Indicative TLAF Summary'!G296)/2)</f>
        <v>1.0095</v>
      </c>
      <c r="H296" s="7" t="n">
        <f aca="false">'Indicative TLAF Summary'!H296+((0.98-'Indicative TLAF Summary'!H296)/2)</f>
        <v>1.0015</v>
      </c>
      <c r="I296" s="7" t="n">
        <f aca="false">'Indicative TLAF Summary'!I296+((0.98-'Indicative TLAF Summary'!I296)/2)</f>
        <v>1.0085</v>
      </c>
      <c r="J296" s="7" t="n">
        <f aca="false">'Indicative TLAF Summary'!J296+((0.98-'Indicative TLAF Summary'!J296)/2)</f>
        <v>1.001</v>
      </c>
      <c r="K296" s="7" t="n">
        <f aca="false">'Indicative TLAF Summary'!K296+((0.98-'Indicative TLAF Summary'!K296)/2)</f>
        <v>1.009</v>
      </c>
      <c r="L296" s="7" t="n">
        <f aca="false">'Indicative TLAF Summary'!L296+((0.98-'Indicative TLAF Summary'!L296)/2)</f>
        <v>1.003</v>
      </c>
      <c r="M296" s="7" t="n">
        <f aca="false">'Indicative TLAF Summary'!M296+((0.98-'Indicative TLAF Summary'!M296)/2)</f>
        <v>1.001</v>
      </c>
      <c r="N296" s="7" t="n">
        <f aca="false">'Indicative TLAF Summary'!N296+((0.98-'Indicative TLAF Summary'!N296)/2)</f>
        <v>0.999</v>
      </c>
      <c r="O296" s="7" t="n">
        <f aca="false">'Indicative TLAF Summary'!O296+((0.98-'Indicative TLAF Summary'!O296)/2)</f>
        <v>1</v>
      </c>
      <c r="P296" s="7" t="n">
        <f aca="false">'Indicative TLAF Summary'!P296+((0.98-'Indicative TLAF Summary'!P296)/2)</f>
        <v>0.9985</v>
      </c>
      <c r="Q296" s="7" t="n">
        <f aca="false">'Indicative TLAF Summary'!Q296+((0.98-'Indicative TLAF Summary'!Q296)/2)</f>
        <v>1</v>
      </c>
      <c r="R296" s="7" t="n">
        <f aca="false">'Indicative TLAF Summary'!R296+((0.98-'Indicative TLAF Summary'!R296)/2)</f>
        <v>0.995</v>
      </c>
      <c r="S296" s="7" t="n">
        <f aca="false">'Indicative TLAF Summary'!S296+((0.98-'Indicative TLAF Summary'!S296)/2)</f>
        <v>1.001</v>
      </c>
      <c r="T296" s="7" t="n">
        <f aca="false">'Indicative TLAF Summary'!T296+((0.98-'Indicative TLAF Summary'!T296)/2)</f>
        <v>0.999</v>
      </c>
      <c r="U296" s="7" t="n">
        <f aca="false">'Indicative TLAF Summary'!U296+((0.98-'Indicative TLAF Summary'!U296)/2)</f>
        <v>0.9985</v>
      </c>
      <c r="V296" s="7" t="n">
        <f aca="false">'Indicative TLAF Summary'!V296+((0.98-'Indicative TLAF Summary'!V296)/2)</f>
        <v>0.9955</v>
      </c>
      <c r="W296" s="7" t="n">
        <f aca="false">'Indicative TLAF Summary'!W296+((0.98-'Indicative TLAF Summary'!W296)/2)</f>
        <v>0.999</v>
      </c>
      <c r="X296" s="7" t="n">
        <f aca="false">'Indicative TLAF Summary'!X296+((0.98-'Indicative TLAF Summary'!X296)/2)</f>
        <v>0.9945</v>
      </c>
      <c r="Y296" s="7" t="n">
        <f aca="false">'Indicative TLAF Summary'!Y296+((0.98-'Indicative TLAF Summary'!Y296)/2)</f>
        <v>1.001</v>
      </c>
      <c r="Z296" s="7" t="n">
        <f aca="false">'Indicative TLAF Summary'!Z296+((0.98-'Indicative TLAF Summary'!Z296)/2)</f>
        <v>1.0005</v>
      </c>
    </row>
    <row r="297" customFormat="false" ht="12.75" hidden="false" customHeight="false" outlineLevel="0" collapsed="false">
      <c r="A297" s="0" t="s">
        <v>252</v>
      </c>
      <c r="B297" s="0" t="n">
        <v>110</v>
      </c>
      <c r="C297" s="7" t="n">
        <f aca="false">'Indicative TLAF Summary'!C297+((0.98-'Indicative TLAF Summary'!C297)/2)</f>
        <v>1.0035</v>
      </c>
      <c r="D297" s="7" t="n">
        <f aca="false">'Indicative TLAF Summary'!D297+((0.98-'Indicative TLAF Summary'!D297)/2)</f>
        <v>0.999</v>
      </c>
      <c r="E297" s="7" t="n">
        <f aca="false">'Indicative TLAF Summary'!E297+((0.98-'Indicative TLAF Summary'!E297)/2)</f>
        <v>1.008</v>
      </c>
      <c r="F297" s="7" t="n">
        <f aca="false">'Indicative TLAF Summary'!F297+((0.98-'Indicative TLAF Summary'!F297)/2)</f>
        <v>1.003</v>
      </c>
      <c r="G297" s="7" t="n">
        <f aca="false">'Indicative TLAF Summary'!G297+((0.98-'Indicative TLAF Summary'!G297)/2)</f>
        <v>1.0035</v>
      </c>
      <c r="H297" s="7" t="n">
        <f aca="false">'Indicative TLAF Summary'!H297+((0.98-'Indicative TLAF Summary'!H297)/2)</f>
        <v>0.997</v>
      </c>
      <c r="I297" s="7" t="n">
        <f aca="false">'Indicative TLAF Summary'!I297+((0.98-'Indicative TLAF Summary'!I297)/2)</f>
        <v>1.0025</v>
      </c>
      <c r="J297" s="7" t="n">
        <f aca="false">'Indicative TLAF Summary'!J297+((0.98-'Indicative TLAF Summary'!J297)/2)</f>
        <v>0.9965</v>
      </c>
      <c r="K297" s="7" t="n">
        <f aca="false">'Indicative TLAF Summary'!K297+((0.98-'Indicative TLAF Summary'!K297)/2)</f>
        <v>1.0035</v>
      </c>
      <c r="L297" s="7" t="n">
        <f aca="false">'Indicative TLAF Summary'!L297+((0.98-'Indicative TLAF Summary'!L297)/2)</f>
        <v>0.998</v>
      </c>
      <c r="M297" s="7" t="n">
        <f aca="false">'Indicative TLAF Summary'!M297+((0.98-'Indicative TLAF Summary'!M297)/2)</f>
        <v>0.9965</v>
      </c>
      <c r="N297" s="7" t="n">
        <f aca="false">'Indicative TLAF Summary'!N297+((0.98-'Indicative TLAF Summary'!N297)/2)</f>
        <v>0.995</v>
      </c>
      <c r="O297" s="7" t="n">
        <f aca="false">'Indicative TLAF Summary'!O297+((0.98-'Indicative TLAF Summary'!O297)/2)</f>
        <v>0.996</v>
      </c>
      <c r="P297" s="7" t="n">
        <f aca="false">'Indicative TLAF Summary'!P297+((0.98-'Indicative TLAF Summary'!P297)/2)</f>
        <v>0.995</v>
      </c>
      <c r="Q297" s="7" t="n">
        <f aca="false">'Indicative TLAF Summary'!Q297+((0.98-'Indicative TLAF Summary'!Q297)/2)</f>
        <v>0.996</v>
      </c>
      <c r="R297" s="7" t="n">
        <f aca="false">'Indicative TLAF Summary'!R297+((0.98-'Indicative TLAF Summary'!R297)/2)</f>
        <v>0.992</v>
      </c>
      <c r="S297" s="7" t="n">
        <f aca="false">'Indicative TLAF Summary'!S297+((0.98-'Indicative TLAF Summary'!S297)/2)</f>
        <v>0.997</v>
      </c>
      <c r="T297" s="7" t="n">
        <f aca="false">'Indicative TLAF Summary'!T297+((0.98-'Indicative TLAF Summary'!T297)/2)</f>
        <v>0.9955</v>
      </c>
      <c r="U297" s="7" t="n">
        <f aca="false">'Indicative TLAF Summary'!U297+((0.98-'Indicative TLAF Summary'!U297)/2)</f>
        <v>0.995</v>
      </c>
      <c r="V297" s="7" t="n">
        <f aca="false">'Indicative TLAF Summary'!V297+((0.98-'Indicative TLAF Summary'!V297)/2)</f>
        <v>0.992</v>
      </c>
      <c r="W297" s="7" t="n">
        <f aca="false">'Indicative TLAF Summary'!W297+((0.98-'Indicative TLAF Summary'!W297)/2)</f>
        <v>0.995</v>
      </c>
      <c r="X297" s="7" t="n">
        <f aca="false">'Indicative TLAF Summary'!X297+((0.98-'Indicative TLAF Summary'!X297)/2)</f>
        <v>0.991</v>
      </c>
      <c r="Y297" s="7" t="n">
        <f aca="false">'Indicative TLAF Summary'!Y297+((0.98-'Indicative TLAF Summary'!Y297)/2)</f>
        <v>0.997</v>
      </c>
      <c r="Z297" s="7" t="n">
        <f aca="false">'Indicative TLAF Summary'!Z297+((0.98-'Indicative TLAF Summary'!Z297)/2)</f>
        <v>0.997</v>
      </c>
    </row>
    <row r="298" customFormat="false" ht="12.75" hidden="false" customHeight="false" outlineLevel="0" collapsed="false">
      <c r="A298" s="0" t="s">
        <v>253</v>
      </c>
      <c r="B298" s="0" t="n">
        <v>110</v>
      </c>
      <c r="C298" s="7" t="n">
        <f aca="false">'Indicative TLAF Summary'!C298+((0.98-'Indicative TLAF Summary'!C298)/2)</f>
        <v>1.0035</v>
      </c>
      <c r="D298" s="7" t="n">
        <f aca="false">'Indicative TLAF Summary'!D298+((0.98-'Indicative TLAF Summary'!D298)/2)</f>
        <v>0.999</v>
      </c>
      <c r="E298" s="7" t="n">
        <f aca="false">'Indicative TLAF Summary'!E298+((0.98-'Indicative TLAF Summary'!E298)/2)</f>
        <v>1.008</v>
      </c>
      <c r="F298" s="7" t="n">
        <f aca="false">'Indicative TLAF Summary'!F298+((0.98-'Indicative TLAF Summary'!F298)/2)</f>
        <v>1.003</v>
      </c>
      <c r="G298" s="7" t="n">
        <f aca="false">'Indicative TLAF Summary'!G298+((0.98-'Indicative TLAF Summary'!G298)/2)</f>
        <v>1.0035</v>
      </c>
      <c r="H298" s="7" t="n">
        <f aca="false">'Indicative TLAF Summary'!H298+((0.98-'Indicative TLAF Summary'!H298)/2)</f>
        <v>0.997</v>
      </c>
      <c r="I298" s="7" t="n">
        <f aca="false">'Indicative TLAF Summary'!I298+((0.98-'Indicative TLAF Summary'!I298)/2)</f>
        <v>1.0025</v>
      </c>
      <c r="J298" s="7" t="n">
        <f aca="false">'Indicative TLAF Summary'!J298+((0.98-'Indicative TLAF Summary'!J298)/2)</f>
        <v>0.9965</v>
      </c>
      <c r="K298" s="7" t="n">
        <f aca="false">'Indicative TLAF Summary'!K298+((0.98-'Indicative TLAF Summary'!K298)/2)</f>
        <v>1.0035</v>
      </c>
      <c r="L298" s="7" t="n">
        <f aca="false">'Indicative TLAF Summary'!L298+((0.98-'Indicative TLAF Summary'!L298)/2)</f>
        <v>0.998</v>
      </c>
      <c r="M298" s="7" t="n">
        <f aca="false">'Indicative TLAF Summary'!M298+((0.98-'Indicative TLAF Summary'!M298)/2)</f>
        <v>0.9965</v>
      </c>
      <c r="N298" s="7" t="n">
        <f aca="false">'Indicative TLAF Summary'!N298+((0.98-'Indicative TLAF Summary'!N298)/2)</f>
        <v>0.995</v>
      </c>
      <c r="O298" s="7" t="n">
        <f aca="false">'Indicative TLAF Summary'!O298+((0.98-'Indicative TLAF Summary'!O298)/2)</f>
        <v>0.996</v>
      </c>
      <c r="P298" s="7" t="n">
        <f aca="false">'Indicative TLAF Summary'!P298+((0.98-'Indicative TLAF Summary'!P298)/2)</f>
        <v>0.995</v>
      </c>
      <c r="Q298" s="7" t="n">
        <f aca="false">'Indicative TLAF Summary'!Q298+((0.98-'Indicative TLAF Summary'!Q298)/2)</f>
        <v>0.996</v>
      </c>
      <c r="R298" s="7" t="n">
        <f aca="false">'Indicative TLAF Summary'!R298+((0.98-'Indicative TLAF Summary'!R298)/2)</f>
        <v>0.992</v>
      </c>
      <c r="S298" s="7" t="n">
        <f aca="false">'Indicative TLAF Summary'!S298+((0.98-'Indicative TLAF Summary'!S298)/2)</f>
        <v>0.997</v>
      </c>
      <c r="T298" s="7" t="n">
        <f aca="false">'Indicative TLAF Summary'!T298+((0.98-'Indicative TLAF Summary'!T298)/2)</f>
        <v>0.9955</v>
      </c>
      <c r="U298" s="7" t="n">
        <f aca="false">'Indicative TLAF Summary'!U298+((0.98-'Indicative TLAF Summary'!U298)/2)</f>
        <v>0.995</v>
      </c>
      <c r="V298" s="7" t="n">
        <f aca="false">'Indicative TLAF Summary'!V298+((0.98-'Indicative TLAF Summary'!V298)/2)</f>
        <v>0.992</v>
      </c>
      <c r="W298" s="7" t="n">
        <f aca="false">'Indicative TLAF Summary'!W298+((0.98-'Indicative TLAF Summary'!W298)/2)</f>
        <v>0.995</v>
      </c>
      <c r="X298" s="7" t="n">
        <f aca="false">'Indicative TLAF Summary'!X298+((0.98-'Indicative TLAF Summary'!X298)/2)</f>
        <v>0.991</v>
      </c>
      <c r="Y298" s="7" t="n">
        <f aca="false">'Indicative TLAF Summary'!Y298+((0.98-'Indicative TLAF Summary'!Y298)/2)</f>
        <v>0.997</v>
      </c>
      <c r="Z298" s="7" t="n">
        <f aca="false">'Indicative TLAF Summary'!Z298+((0.98-'Indicative TLAF Summary'!Z298)/2)</f>
        <v>0.997</v>
      </c>
    </row>
    <row r="299" customFormat="false" ht="12.75" hidden="false" customHeight="false" outlineLevel="0" collapsed="false">
      <c r="A299" s="0" t="s">
        <v>254</v>
      </c>
      <c r="B299" s="0" t="n">
        <v>110</v>
      </c>
      <c r="C299" s="7" t="n">
        <f aca="false">'Indicative TLAF Summary'!C299+((0.98-'Indicative TLAF Summary'!C299)/2)</f>
        <v>0.986</v>
      </c>
      <c r="D299" s="7" t="n">
        <f aca="false">'Indicative TLAF Summary'!D299+((0.98-'Indicative TLAF Summary'!D299)/2)</f>
        <v>0.9865</v>
      </c>
      <c r="E299" s="7" t="n">
        <f aca="false">'Indicative TLAF Summary'!E299+((0.98-'Indicative TLAF Summary'!E299)/2)</f>
        <v>0.9925</v>
      </c>
      <c r="F299" s="7" t="n">
        <f aca="false">'Indicative TLAF Summary'!F299+((0.98-'Indicative TLAF Summary'!F299)/2)</f>
        <v>0.991</v>
      </c>
      <c r="G299" s="7" t="n">
        <f aca="false">'Indicative TLAF Summary'!G299+((0.98-'Indicative TLAF Summary'!G299)/2)</f>
        <v>0.9905</v>
      </c>
      <c r="H299" s="7" t="n">
        <f aca="false">'Indicative TLAF Summary'!H299+((0.98-'Indicative TLAF Summary'!H299)/2)</f>
        <v>0.9875</v>
      </c>
      <c r="I299" s="7" t="n">
        <f aca="false">'Indicative TLAF Summary'!I299+((0.98-'Indicative TLAF Summary'!I299)/2)</f>
        <v>0.9885</v>
      </c>
      <c r="J299" s="7" t="n">
        <f aca="false">'Indicative TLAF Summary'!J299+((0.98-'Indicative TLAF Summary'!J299)/2)</f>
        <v>0.985</v>
      </c>
      <c r="K299" s="7" t="n">
        <f aca="false">'Indicative TLAF Summary'!K299+((0.98-'Indicative TLAF Summary'!K299)/2)</f>
        <v>0.989</v>
      </c>
      <c r="L299" s="7" t="n">
        <f aca="false">'Indicative TLAF Summary'!L299+((0.98-'Indicative TLAF Summary'!L299)/2)</f>
        <v>0.988</v>
      </c>
      <c r="M299" s="7" t="n">
        <f aca="false">'Indicative TLAF Summary'!M299+((0.98-'Indicative TLAF Summary'!M299)/2)</f>
        <v>0.981</v>
      </c>
      <c r="N299" s="7" t="n">
        <f aca="false">'Indicative TLAF Summary'!N299+((0.98-'Indicative TLAF Summary'!N299)/2)</f>
        <v>0.9835</v>
      </c>
      <c r="O299" s="7" t="n">
        <f aca="false">'Indicative TLAF Summary'!O299+((0.98-'Indicative TLAF Summary'!O299)/2)</f>
        <v>0.9805</v>
      </c>
      <c r="P299" s="7" t="n">
        <f aca="false">'Indicative TLAF Summary'!P299+((0.98-'Indicative TLAF Summary'!P299)/2)</f>
        <v>0.9825</v>
      </c>
      <c r="Q299" s="7" t="n">
        <f aca="false">'Indicative TLAF Summary'!Q299+((0.98-'Indicative TLAF Summary'!Q299)/2)</f>
        <v>0.981</v>
      </c>
      <c r="R299" s="7" t="n">
        <f aca="false">'Indicative TLAF Summary'!R299+((0.98-'Indicative TLAF Summary'!R299)/2)</f>
        <v>0.981</v>
      </c>
      <c r="S299" s="7" t="n">
        <f aca="false">'Indicative TLAF Summary'!S299+((0.98-'Indicative TLAF Summary'!S299)/2)</f>
        <v>0.9815</v>
      </c>
      <c r="T299" s="7" t="n">
        <f aca="false">'Indicative TLAF Summary'!T299+((0.98-'Indicative TLAF Summary'!T299)/2)</f>
        <v>0.9825</v>
      </c>
      <c r="U299" s="7" t="n">
        <f aca="false">'Indicative TLAF Summary'!U299+((0.98-'Indicative TLAF Summary'!U299)/2)</f>
        <v>0.9795</v>
      </c>
      <c r="V299" s="7" t="n">
        <f aca="false">'Indicative TLAF Summary'!V299+((0.98-'Indicative TLAF Summary'!V299)/2)</f>
        <v>0.9805</v>
      </c>
      <c r="W299" s="7" t="n">
        <f aca="false">'Indicative TLAF Summary'!W299+((0.98-'Indicative TLAF Summary'!W299)/2)</f>
        <v>0.98</v>
      </c>
      <c r="X299" s="7" t="n">
        <f aca="false">'Indicative TLAF Summary'!X299+((0.98-'Indicative TLAF Summary'!X299)/2)</f>
        <v>0.98</v>
      </c>
      <c r="Y299" s="7" t="n">
        <f aca="false">'Indicative TLAF Summary'!Y299+((0.98-'Indicative TLAF Summary'!Y299)/2)</f>
        <v>0.9825</v>
      </c>
      <c r="Z299" s="7" t="n">
        <f aca="false">'Indicative TLAF Summary'!Z299+((0.98-'Indicative TLAF Summary'!Z299)/2)</f>
        <v>0.985</v>
      </c>
    </row>
    <row r="300" customFormat="false" ht="12.75" hidden="false" customHeight="false" outlineLevel="0" collapsed="false">
      <c r="A300" s="0" t="s">
        <v>255</v>
      </c>
      <c r="B300" s="0" t="n">
        <v>110</v>
      </c>
      <c r="C300" s="7" t="n">
        <f aca="false">'Indicative TLAF Summary'!C300+((0.98-'Indicative TLAF Summary'!C300)/2)</f>
        <v>1.001</v>
      </c>
      <c r="D300" s="7" t="n">
        <f aca="false">'Indicative TLAF Summary'!D300+((0.98-'Indicative TLAF Summary'!D300)/2)</f>
        <v>0.997</v>
      </c>
      <c r="E300" s="7" t="n">
        <f aca="false">'Indicative TLAF Summary'!E300+((0.98-'Indicative TLAF Summary'!E300)/2)</f>
        <v>1.0045</v>
      </c>
      <c r="F300" s="7" t="n">
        <f aca="false">'Indicative TLAF Summary'!F300+((0.98-'Indicative TLAF Summary'!F300)/2)</f>
        <v>1.0005</v>
      </c>
      <c r="G300" s="7" t="n">
        <f aca="false">'Indicative TLAF Summary'!G300+((0.98-'Indicative TLAF Summary'!G300)/2)</f>
        <v>1.001</v>
      </c>
      <c r="H300" s="7" t="n">
        <f aca="false">'Indicative TLAF Summary'!H300+((0.98-'Indicative TLAF Summary'!H300)/2)</f>
        <v>0.996</v>
      </c>
      <c r="I300" s="7" t="n">
        <f aca="false">'Indicative TLAF Summary'!I300+((0.98-'Indicative TLAF Summary'!I300)/2)</f>
        <v>1.0005</v>
      </c>
      <c r="J300" s="7" t="n">
        <f aca="false">'Indicative TLAF Summary'!J300+((0.98-'Indicative TLAF Summary'!J300)/2)</f>
        <v>0.995</v>
      </c>
      <c r="K300" s="7" t="n">
        <f aca="false">'Indicative TLAF Summary'!K300+((0.98-'Indicative TLAF Summary'!K300)/2)</f>
        <v>1.001</v>
      </c>
      <c r="L300" s="7" t="n">
        <f aca="false">'Indicative TLAF Summary'!L300+((0.98-'Indicative TLAF Summary'!L300)/2)</f>
        <v>0.997</v>
      </c>
      <c r="M300" s="7" t="n">
        <f aca="false">'Indicative TLAF Summary'!M300+((0.98-'Indicative TLAF Summary'!M300)/2)</f>
        <v>0.9955</v>
      </c>
      <c r="N300" s="7" t="n">
        <f aca="false">'Indicative TLAF Summary'!N300+((0.98-'Indicative TLAF Summary'!N300)/2)</f>
        <v>0.9945</v>
      </c>
      <c r="O300" s="7" t="n">
        <f aca="false">'Indicative TLAF Summary'!O300+((0.98-'Indicative TLAF Summary'!O300)/2)</f>
        <v>0.995</v>
      </c>
      <c r="P300" s="7" t="n">
        <f aca="false">'Indicative TLAF Summary'!P300+((0.98-'Indicative TLAF Summary'!P300)/2)</f>
        <v>0.994</v>
      </c>
      <c r="Q300" s="7" t="n">
        <f aca="false">'Indicative TLAF Summary'!Q300+((0.98-'Indicative TLAF Summary'!Q300)/2)</f>
        <v>0.995</v>
      </c>
      <c r="R300" s="7" t="n">
        <f aca="false">'Indicative TLAF Summary'!R300+((0.98-'Indicative TLAF Summary'!R300)/2)</f>
        <v>0.9915</v>
      </c>
      <c r="S300" s="7" t="n">
        <f aca="false">'Indicative TLAF Summary'!S300+((0.98-'Indicative TLAF Summary'!S300)/2)</f>
        <v>0.995</v>
      </c>
      <c r="T300" s="7" t="n">
        <f aca="false">'Indicative TLAF Summary'!T300+((0.98-'Indicative TLAF Summary'!T300)/2)</f>
        <v>0.994</v>
      </c>
      <c r="U300" s="7" t="n">
        <f aca="false">'Indicative TLAF Summary'!U300+((0.98-'Indicative TLAF Summary'!U300)/2)</f>
        <v>0.994</v>
      </c>
      <c r="V300" s="7" t="n">
        <f aca="false">'Indicative TLAF Summary'!V300+((0.98-'Indicative TLAF Summary'!V300)/2)</f>
        <v>0.9915</v>
      </c>
      <c r="W300" s="7" t="n">
        <f aca="false">'Indicative TLAF Summary'!W300+((0.98-'Indicative TLAF Summary'!W300)/2)</f>
        <v>0.9945</v>
      </c>
      <c r="X300" s="7" t="n">
        <f aca="false">'Indicative TLAF Summary'!X300+((0.98-'Indicative TLAF Summary'!X300)/2)</f>
        <v>0.9905</v>
      </c>
      <c r="Y300" s="7" t="n">
        <f aca="false">'Indicative TLAF Summary'!Y300+((0.98-'Indicative TLAF Summary'!Y300)/2)</f>
        <v>0.9955</v>
      </c>
      <c r="Z300" s="7" t="n">
        <f aca="false">'Indicative TLAF Summary'!Z300+((0.98-'Indicative TLAF Summary'!Z300)/2)</f>
        <v>0.9955</v>
      </c>
    </row>
    <row r="301" customFormat="false" ht="12.75" hidden="false" customHeight="false" outlineLevel="0" collapsed="false">
      <c r="A301" s="0" t="s">
        <v>255</v>
      </c>
      <c r="B301" s="0" t="n">
        <v>110</v>
      </c>
      <c r="C301" s="7" t="n">
        <f aca="false">'Indicative TLAF Summary'!C301+((0.98-'Indicative TLAF Summary'!C301)/2)</f>
        <v>1.001</v>
      </c>
      <c r="D301" s="7" t="n">
        <f aca="false">'Indicative TLAF Summary'!D301+((0.98-'Indicative TLAF Summary'!D301)/2)</f>
        <v>0.997</v>
      </c>
      <c r="E301" s="7" t="n">
        <f aca="false">'Indicative TLAF Summary'!E301+((0.98-'Indicative TLAF Summary'!E301)/2)</f>
        <v>1.0045</v>
      </c>
      <c r="F301" s="7" t="n">
        <f aca="false">'Indicative TLAF Summary'!F301+((0.98-'Indicative TLAF Summary'!F301)/2)</f>
        <v>1.0005</v>
      </c>
      <c r="G301" s="7" t="n">
        <f aca="false">'Indicative TLAF Summary'!G301+((0.98-'Indicative TLAF Summary'!G301)/2)</f>
        <v>1.001</v>
      </c>
      <c r="H301" s="7" t="n">
        <f aca="false">'Indicative TLAF Summary'!H301+((0.98-'Indicative TLAF Summary'!H301)/2)</f>
        <v>0.996</v>
      </c>
      <c r="I301" s="7" t="n">
        <f aca="false">'Indicative TLAF Summary'!I301+((0.98-'Indicative TLAF Summary'!I301)/2)</f>
        <v>1.0005</v>
      </c>
      <c r="J301" s="7" t="n">
        <f aca="false">'Indicative TLAF Summary'!J301+((0.98-'Indicative TLAF Summary'!J301)/2)</f>
        <v>0.995</v>
      </c>
      <c r="K301" s="7" t="n">
        <f aca="false">'Indicative TLAF Summary'!K301+((0.98-'Indicative TLAF Summary'!K301)/2)</f>
        <v>1.001</v>
      </c>
      <c r="L301" s="7" t="n">
        <f aca="false">'Indicative TLAF Summary'!L301+((0.98-'Indicative TLAF Summary'!L301)/2)</f>
        <v>0.997</v>
      </c>
      <c r="M301" s="7" t="n">
        <f aca="false">'Indicative TLAF Summary'!M301+((0.98-'Indicative TLAF Summary'!M301)/2)</f>
        <v>0.9955</v>
      </c>
      <c r="N301" s="7" t="n">
        <f aca="false">'Indicative TLAF Summary'!N301+((0.98-'Indicative TLAF Summary'!N301)/2)</f>
        <v>0.9945</v>
      </c>
      <c r="O301" s="7" t="n">
        <f aca="false">'Indicative TLAF Summary'!O301+((0.98-'Indicative TLAF Summary'!O301)/2)</f>
        <v>0.995</v>
      </c>
      <c r="P301" s="7" t="n">
        <f aca="false">'Indicative TLAF Summary'!P301+((0.98-'Indicative TLAF Summary'!P301)/2)</f>
        <v>0.994</v>
      </c>
      <c r="Q301" s="7" t="n">
        <f aca="false">'Indicative TLAF Summary'!Q301+((0.98-'Indicative TLAF Summary'!Q301)/2)</f>
        <v>0.995</v>
      </c>
      <c r="R301" s="7" t="n">
        <f aca="false">'Indicative TLAF Summary'!R301+((0.98-'Indicative TLAF Summary'!R301)/2)</f>
        <v>0.9915</v>
      </c>
      <c r="S301" s="7" t="n">
        <f aca="false">'Indicative TLAF Summary'!S301+((0.98-'Indicative TLAF Summary'!S301)/2)</f>
        <v>0.995</v>
      </c>
      <c r="T301" s="7" t="n">
        <f aca="false">'Indicative TLAF Summary'!T301+((0.98-'Indicative TLAF Summary'!T301)/2)</f>
        <v>0.994</v>
      </c>
      <c r="U301" s="7" t="n">
        <f aca="false">'Indicative TLAF Summary'!U301+((0.98-'Indicative TLAF Summary'!U301)/2)</f>
        <v>0.994</v>
      </c>
      <c r="V301" s="7" t="n">
        <f aca="false">'Indicative TLAF Summary'!V301+((0.98-'Indicative TLAF Summary'!V301)/2)</f>
        <v>0.9915</v>
      </c>
      <c r="W301" s="7" t="n">
        <f aca="false">'Indicative TLAF Summary'!W301+((0.98-'Indicative TLAF Summary'!W301)/2)</f>
        <v>0.9945</v>
      </c>
      <c r="X301" s="7" t="n">
        <f aca="false">'Indicative TLAF Summary'!X301+((0.98-'Indicative TLAF Summary'!X301)/2)</f>
        <v>0.9905</v>
      </c>
      <c r="Y301" s="7" t="n">
        <f aca="false">'Indicative TLAF Summary'!Y301+((0.98-'Indicative TLAF Summary'!Y301)/2)</f>
        <v>0.9955</v>
      </c>
      <c r="Z301" s="7" t="n">
        <f aca="false">'Indicative TLAF Summary'!Z301+((0.98-'Indicative TLAF Summary'!Z301)/2)</f>
        <v>0.9955</v>
      </c>
    </row>
    <row r="302" customFormat="false" ht="12.75" hidden="false" customHeight="false" outlineLevel="0" collapsed="false">
      <c r="A302" s="0" t="s">
        <v>255</v>
      </c>
      <c r="B302" s="0" t="n">
        <v>275</v>
      </c>
      <c r="C302" s="7" t="n">
        <f aca="false">'Indicative TLAF Summary'!C302+((0.98-'Indicative TLAF Summary'!C302)/2)</f>
        <v>0.9995</v>
      </c>
      <c r="D302" s="7" t="n">
        <f aca="false">'Indicative TLAF Summary'!D302+((0.98-'Indicative TLAF Summary'!D302)/2)</f>
        <v>0.996</v>
      </c>
      <c r="E302" s="7" t="n">
        <f aca="false">'Indicative TLAF Summary'!E302+((0.98-'Indicative TLAF Summary'!E302)/2)</f>
        <v>1.0025</v>
      </c>
      <c r="F302" s="7" t="n">
        <f aca="false">'Indicative TLAF Summary'!F302+((0.98-'Indicative TLAF Summary'!F302)/2)</f>
        <v>0.999</v>
      </c>
      <c r="G302" s="7" t="n">
        <f aca="false">'Indicative TLAF Summary'!G302+((0.98-'Indicative TLAF Summary'!G302)/2)</f>
        <v>0.999</v>
      </c>
      <c r="H302" s="7" t="n">
        <f aca="false">'Indicative TLAF Summary'!H302+((0.98-'Indicative TLAF Summary'!H302)/2)</f>
        <v>0.994</v>
      </c>
      <c r="I302" s="7" t="n">
        <f aca="false">'Indicative TLAF Summary'!I302+((0.98-'Indicative TLAF Summary'!I302)/2)</f>
        <v>0.998</v>
      </c>
      <c r="J302" s="7" t="n">
        <f aca="false">'Indicative TLAF Summary'!J302+((0.98-'Indicative TLAF Summary'!J302)/2)</f>
        <v>0.9935</v>
      </c>
      <c r="K302" s="7" t="n">
        <f aca="false">'Indicative TLAF Summary'!K302+((0.98-'Indicative TLAF Summary'!K302)/2)</f>
        <v>0.999</v>
      </c>
      <c r="L302" s="7" t="n">
        <f aca="false">'Indicative TLAF Summary'!L302+((0.98-'Indicative TLAF Summary'!L302)/2)</f>
        <v>0.995</v>
      </c>
      <c r="M302" s="7" t="n">
        <f aca="false">'Indicative TLAF Summary'!M302+((0.98-'Indicative TLAF Summary'!M302)/2)</f>
        <v>0.9935</v>
      </c>
      <c r="N302" s="7" t="n">
        <f aca="false">'Indicative TLAF Summary'!N302+((0.98-'Indicative TLAF Summary'!N302)/2)</f>
        <v>0.993</v>
      </c>
      <c r="O302" s="7" t="n">
        <f aca="false">'Indicative TLAF Summary'!O302+((0.98-'Indicative TLAF Summary'!O302)/2)</f>
        <v>0.9935</v>
      </c>
      <c r="P302" s="7" t="n">
        <f aca="false">'Indicative TLAF Summary'!P302+((0.98-'Indicative TLAF Summary'!P302)/2)</f>
        <v>0.993</v>
      </c>
      <c r="Q302" s="7" t="n">
        <f aca="false">'Indicative TLAF Summary'!Q302+((0.98-'Indicative TLAF Summary'!Q302)/2)</f>
        <v>0.9935</v>
      </c>
      <c r="R302" s="7" t="n">
        <f aca="false">'Indicative TLAF Summary'!R302+((0.98-'Indicative TLAF Summary'!R302)/2)</f>
        <v>0.9905</v>
      </c>
      <c r="S302" s="7" t="n">
        <f aca="false">'Indicative TLAF Summary'!S302+((0.98-'Indicative TLAF Summary'!S302)/2)</f>
        <v>0.9935</v>
      </c>
      <c r="T302" s="7" t="n">
        <f aca="false">'Indicative TLAF Summary'!T302+((0.98-'Indicative TLAF Summary'!T302)/2)</f>
        <v>0.993</v>
      </c>
      <c r="U302" s="7" t="n">
        <f aca="false">'Indicative TLAF Summary'!U302+((0.98-'Indicative TLAF Summary'!U302)/2)</f>
        <v>0.992</v>
      </c>
      <c r="V302" s="7" t="n">
        <f aca="false">'Indicative TLAF Summary'!V302+((0.98-'Indicative TLAF Summary'!V302)/2)</f>
        <v>0.9905</v>
      </c>
      <c r="W302" s="7" t="n">
        <f aca="false">'Indicative TLAF Summary'!W302+((0.98-'Indicative TLAF Summary'!W302)/2)</f>
        <v>0.9925</v>
      </c>
      <c r="X302" s="7" t="n">
        <f aca="false">'Indicative TLAF Summary'!X302+((0.98-'Indicative TLAF Summary'!X302)/2)</f>
        <v>0.9895</v>
      </c>
      <c r="Y302" s="7" t="n">
        <f aca="false">'Indicative TLAF Summary'!Y302+((0.98-'Indicative TLAF Summary'!Y302)/2)</f>
        <v>0.994</v>
      </c>
      <c r="Z302" s="7" t="n">
        <f aca="false">'Indicative TLAF Summary'!Z302+((0.98-'Indicative TLAF Summary'!Z302)/2)</f>
        <v>0.9945</v>
      </c>
    </row>
    <row r="303" customFormat="false" ht="12.75" hidden="false" customHeight="false" outlineLevel="0" collapsed="false">
      <c r="A303" s="0" t="s">
        <v>256</v>
      </c>
      <c r="B303" s="0" t="n">
        <v>110</v>
      </c>
      <c r="C303" s="7" t="n">
        <f aca="false">'Indicative TLAF Summary'!C303+((0.98-'Indicative TLAF Summary'!C303)/2)</f>
        <v>0.998</v>
      </c>
      <c r="D303" s="7" t="n">
        <f aca="false">'Indicative TLAF Summary'!D303+((0.98-'Indicative TLAF Summary'!D303)/2)</f>
        <v>0.995</v>
      </c>
      <c r="E303" s="7" t="n">
        <f aca="false">'Indicative TLAF Summary'!E303+((0.98-'Indicative TLAF Summary'!E303)/2)</f>
        <v>1.002</v>
      </c>
      <c r="F303" s="7" t="n">
        <f aca="false">'Indicative TLAF Summary'!F303+((0.98-'Indicative TLAF Summary'!F303)/2)</f>
        <v>0.9985</v>
      </c>
      <c r="G303" s="7" t="n">
        <f aca="false">'Indicative TLAF Summary'!G303+((0.98-'Indicative TLAF Summary'!G303)/2)</f>
        <v>0.999</v>
      </c>
      <c r="H303" s="7" t="n">
        <f aca="false">'Indicative TLAF Summary'!H303+((0.98-'Indicative TLAF Summary'!H303)/2)</f>
        <v>0.994</v>
      </c>
      <c r="I303" s="7" t="n">
        <f aca="false">'Indicative TLAF Summary'!I303+((0.98-'Indicative TLAF Summary'!I303)/2)</f>
        <v>0.9975</v>
      </c>
      <c r="J303" s="7" t="n">
        <f aca="false">'Indicative TLAF Summary'!J303+((0.98-'Indicative TLAF Summary'!J303)/2)</f>
        <v>0.993</v>
      </c>
      <c r="K303" s="7" t="n">
        <f aca="false">'Indicative TLAF Summary'!K303+((0.98-'Indicative TLAF Summary'!K303)/2)</f>
        <v>0.9985</v>
      </c>
      <c r="L303" s="7" t="n">
        <f aca="false">'Indicative TLAF Summary'!L303+((0.98-'Indicative TLAF Summary'!L303)/2)</f>
        <v>0.995</v>
      </c>
      <c r="M303" s="7" t="n">
        <f aca="false">'Indicative TLAF Summary'!M303+((0.98-'Indicative TLAF Summary'!M303)/2)</f>
        <v>0.992</v>
      </c>
      <c r="N303" s="7" t="n">
        <f aca="false">'Indicative TLAF Summary'!N303+((0.98-'Indicative TLAF Summary'!N303)/2)</f>
        <v>0.992</v>
      </c>
      <c r="O303" s="7" t="n">
        <f aca="false">'Indicative TLAF Summary'!O303+((0.98-'Indicative TLAF Summary'!O303)/2)</f>
        <v>0.992</v>
      </c>
      <c r="P303" s="7" t="n">
        <f aca="false">'Indicative TLAF Summary'!P303+((0.98-'Indicative TLAF Summary'!P303)/2)</f>
        <v>0.9915</v>
      </c>
      <c r="Q303" s="7" t="n">
        <f aca="false">'Indicative TLAF Summary'!Q303+((0.98-'Indicative TLAF Summary'!Q303)/2)</f>
        <v>0.992</v>
      </c>
      <c r="R303" s="7" t="n">
        <f aca="false">'Indicative TLAF Summary'!R303+((0.98-'Indicative TLAF Summary'!R303)/2)</f>
        <v>0.9895</v>
      </c>
      <c r="S303" s="7" t="n">
        <f aca="false">'Indicative TLAF Summary'!S303+((0.98-'Indicative TLAF Summary'!S303)/2)</f>
        <v>0.9925</v>
      </c>
      <c r="T303" s="7" t="n">
        <f aca="false">'Indicative TLAF Summary'!T303+((0.98-'Indicative TLAF Summary'!T303)/2)</f>
        <v>0.992</v>
      </c>
      <c r="U303" s="7" t="n">
        <f aca="false">'Indicative TLAF Summary'!U303+((0.98-'Indicative TLAF Summary'!U303)/2)</f>
        <v>0.9905</v>
      </c>
      <c r="V303" s="7" t="n">
        <f aca="false">'Indicative TLAF Summary'!V303+((0.98-'Indicative TLAF Summary'!V303)/2)</f>
        <v>0.9895</v>
      </c>
      <c r="W303" s="7" t="n">
        <f aca="false">'Indicative TLAF Summary'!W303+((0.98-'Indicative TLAF Summary'!W303)/2)</f>
        <v>0.9915</v>
      </c>
      <c r="X303" s="7" t="n">
        <f aca="false">'Indicative TLAF Summary'!X303+((0.98-'Indicative TLAF Summary'!X303)/2)</f>
        <v>0.9885</v>
      </c>
      <c r="Y303" s="7" t="n">
        <f aca="false">'Indicative TLAF Summary'!Y303+((0.98-'Indicative TLAF Summary'!Y303)/2)</f>
        <v>0.9925</v>
      </c>
      <c r="Z303" s="7" t="n">
        <f aca="false">'Indicative TLAF Summary'!Z303+((0.98-'Indicative TLAF Summary'!Z303)/2)</f>
        <v>0.9935</v>
      </c>
    </row>
    <row r="304" customFormat="false" ht="12.75" hidden="false" customHeight="false" outlineLevel="0" collapsed="false">
      <c r="A304" s="0" t="s">
        <v>257</v>
      </c>
      <c r="B304" s="0" t="n">
        <v>275</v>
      </c>
      <c r="C304" s="7" t="n">
        <f aca="false">'Indicative TLAF Summary'!C304+((0.98-'Indicative TLAF Summary'!C304)/2)</f>
        <v>0.9985</v>
      </c>
      <c r="D304" s="7" t="n">
        <f aca="false">'Indicative TLAF Summary'!D304+((0.98-'Indicative TLAF Summary'!D304)/2)</f>
        <v>0.9955</v>
      </c>
      <c r="E304" s="7" t="n">
        <f aca="false">'Indicative TLAF Summary'!E304+((0.98-'Indicative TLAF Summary'!E304)/2)</f>
        <v>1.0015</v>
      </c>
      <c r="F304" s="7" t="n">
        <f aca="false">'Indicative TLAF Summary'!F304+((0.98-'Indicative TLAF Summary'!F304)/2)</f>
        <v>0.9985</v>
      </c>
      <c r="G304" s="7" t="n">
        <f aca="false">'Indicative TLAF Summary'!G304+((0.98-'Indicative TLAF Summary'!G304)/2)</f>
        <v>0.998</v>
      </c>
      <c r="H304" s="7" t="n">
        <f aca="false">'Indicative TLAF Summary'!H304+((0.98-'Indicative TLAF Summary'!H304)/2)</f>
        <v>0.9935</v>
      </c>
      <c r="I304" s="7" t="n">
        <f aca="false">'Indicative TLAF Summary'!I304+((0.98-'Indicative TLAF Summary'!I304)/2)</f>
        <v>0.997</v>
      </c>
      <c r="J304" s="7" t="n">
        <f aca="false">'Indicative TLAF Summary'!J304+((0.98-'Indicative TLAF Summary'!J304)/2)</f>
        <v>0.9925</v>
      </c>
      <c r="K304" s="7" t="n">
        <f aca="false">'Indicative TLAF Summary'!K304+((0.98-'Indicative TLAF Summary'!K304)/2)</f>
        <v>0.9975</v>
      </c>
      <c r="L304" s="7" t="n">
        <f aca="false">'Indicative TLAF Summary'!L304+((0.98-'Indicative TLAF Summary'!L304)/2)</f>
        <v>0.994</v>
      </c>
      <c r="M304" s="7" t="n">
        <f aca="false">'Indicative TLAF Summary'!M304+((0.98-'Indicative TLAF Summary'!M304)/2)</f>
        <v>0.992</v>
      </c>
      <c r="N304" s="7" t="n">
        <f aca="false">'Indicative TLAF Summary'!N304+((0.98-'Indicative TLAF Summary'!N304)/2)</f>
        <v>0.9915</v>
      </c>
      <c r="O304" s="7" t="n">
        <f aca="false">'Indicative TLAF Summary'!O304+((0.98-'Indicative TLAF Summary'!O304)/2)</f>
        <v>0.992</v>
      </c>
      <c r="P304" s="7" t="n">
        <f aca="false">'Indicative TLAF Summary'!P304+((0.98-'Indicative TLAF Summary'!P304)/2)</f>
        <v>0.992</v>
      </c>
      <c r="Q304" s="7" t="n">
        <f aca="false">'Indicative TLAF Summary'!Q304+((0.98-'Indicative TLAF Summary'!Q304)/2)</f>
        <v>0.992</v>
      </c>
      <c r="R304" s="7" t="n">
        <f aca="false">'Indicative TLAF Summary'!R304+((0.98-'Indicative TLAF Summary'!R304)/2)</f>
        <v>0.989</v>
      </c>
      <c r="S304" s="7" t="n">
        <f aca="false">'Indicative TLAF Summary'!S304+((0.98-'Indicative TLAF Summary'!S304)/2)</f>
        <v>0.992</v>
      </c>
      <c r="T304" s="7" t="n">
        <f aca="false">'Indicative TLAF Summary'!T304+((0.98-'Indicative TLAF Summary'!T304)/2)</f>
        <v>0.992</v>
      </c>
      <c r="U304" s="7" t="n">
        <f aca="false">'Indicative TLAF Summary'!U304+((0.98-'Indicative TLAF Summary'!U304)/2)</f>
        <v>0.9905</v>
      </c>
      <c r="V304" s="7" t="n">
        <f aca="false">'Indicative TLAF Summary'!V304+((0.98-'Indicative TLAF Summary'!V304)/2)</f>
        <v>0.989</v>
      </c>
      <c r="W304" s="7" t="n">
        <f aca="false">'Indicative TLAF Summary'!W304+((0.98-'Indicative TLAF Summary'!W304)/2)</f>
        <v>0.991</v>
      </c>
      <c r="X304" s="7" t="n">
        <f aca="false">'Indicative TLAF Summary'!X304+((0.98-'Indicative TLAF Summary'!X304)/2)</f>
        <v>0.9885</v>
      </c>
      <c r="Y304" s="7" t="n">
        <f aca="false">'Indicative TLAF Summary'!Y304+((0.98-'Indicative TLAF Summary'!Y304)/2)</f>
        <v>0.9925</v>
      </c>
      <c r="Z304" s="7" t="n">
        <f aca="false">'Indicative TLAF Summary'!Z304+((0.98-'Indicative TLAF Summary'!Z304)/2)</f>
        <v>0.9935</v>
      </c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</sheetData>
  <mergeCells count="14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1:38:38Z</dcterms:created>
  <dc:creator>kelliher_j</dc:creator>
  <dc:description/>
  <dc:language>en-US</dc:language>
  <cp:lastModifiedBy>mrichardson</cp:lastModifiedBy>
  <dcterms:modified xsi:type="dcterms:W3CDTF">2011-11-18T09:50:31Z</dcterms:modified>
  <cp:revision>0</cp:revision>
  <dc:subject/>
  <dc:title/>
</cp:coreProperties>
</file>