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oI Wind" sheetId="2" state="visible" r:id="rId3"/>
    <sheet name="NI Wind" sheetId="3" state="visible" r:id="rId4"/>
  </sheets>
  <definedNames>
    <definedName function="false" hidden="false" name="RangeCREEPm03" vbProcedure="false">#REF!</definedName>
    <definedName function="false" hidden="false" name="RangeCREEPm04" vbProcedure="false">#REF!</definedName>
    <definedName function="false" hidden="false" name="RangeCREEPm05" vbProcedure="false">#REF!</definedName>
    <definedName function="false" hidden="false" name="RangeCREEPm06" vbProcedure="false">#REF!</definedName>
    <definedName function="false" hidden="false" name="RangeCREEPm07" vbProcedure="false">#REF!</definedName>
    <definedName function="false" hidden="false" name="RangeCREEPm08" vbProcedure="false">#REF!</definedName>
    <definedName function="false" hidden="false" name="RangeCREEPm09" vbProcedure="false">#REF!</definedName>
    <definedName function="false" hidden="false" localSheetId="0" name="RangeCREEPm03" vbProcedure="false">#REF!</definedName>
    <definedName function="false" hidden="false" localSheetId="0" name="RangeCREEPm04" vbProcedure="false">#REF!</definedName>
    <definedName function="false" hidden="false" localSheetId="0" name="RangeCREEPm05" vbProcedure="false">#REF!</definedName>
    <definedName function="false" hidden="false" localSheetId="0" name="RangeCREEPm06" vbProcedure="false">#REF!</definedName>
    <definedName function="false" hidden="false" localSheetId="0" name="RangeCREEPm07" vbProcedure="false">#REF!</definedName>
    <definedName function="false" hidden="false" localSheetId="0" name="RangeCREEPm08" vbProcedure="false">#REF!</definedName>
    <definedName function="false" hidden="false" localSheetId="0" name="RangeCREEPm09" vbProcedure="false">#REF!</definedName>
    <definedName function="false" hidden="false" localSheetId="1" name="RangeCREEPm03" vbProcedure="false">#REF!</definedName>
    <definedName function="false" hidden="false" localSheetId="1" name="RangeCREEPm04" vbProcedure="false">#REF!</definedName>
    <definedName function="false" hidden="false" localSheetId="1" name="RangeCREEPm05" vbProcedure="false">#REF!</definedName>
    <definedName function="false" hidden="false" localSheetId="1" name="RangeCREEPm06" vbProcedure="false">#REF!</definedName>
    <definedName function="false" hidden="false" localSheetId="1" name="RangeCREEPm07" vbProcedure="false">#REF!</definedName>
    <definedName function="false" hidden="false" localSheetId="1" name="RangeCREEPm08" vbProcedure="false">#REF!</definedName>
    <definedName function="false" hidden="false" localSheetId="1" name="RangeCREEPm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atrussan has a connsction agreement for 70 MW, but only has 48 MW 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28</xdr:row>
                <xdr:rowOff>10</xdr:rowOff>
              </xdr:from>
              <xdr:to>
                <xdr:col>2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(7.92MW + 5.28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51</xdr:rowOff>
              </xdr:from>
              <xdr:to>
                <xdr:col>3</xdr:col>
                <xdr:colOff>77</xdr:colOff>
                <xdr:row>3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ONI:
'Slieve Rushen 1' (Oct 07) now encorporated into 'Slieve Rushen 2' resulting in total capacity of 54MW.
In Market as "Mantli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5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ONI:
Increased Tappaghan Capacity to 28.5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2</xdr:rowOff>
              </xdr:from>
              <xdr:to>
                <xdr:col>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ata Available from beginning of Jan 09
therefore included in 2009 wind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7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Data Available from beginning of Jan 09
therefore included in 2009 wind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7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Data Available from beginning of Jan 09
therefore included in 2009 wind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7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 connection date provided - Assumed mi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5</xdr:rowOff>
              </xdr:from>
              <xdr:to>
                <xdr:col>6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7</xdr:row>
                <xdr:rowOff>11</xdr:rowOff>
              </xdr:from>
              <xdr:to>
                <xdr:col>9</xdr:col>
                <xdr:colOff>93</xdr:colOff>
                <xdr:row>9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28</xdr:row>
                <xdr:rowOff>17</xdr:rowOff>
              </xdr:from>
              <xdr:to>
                <xdr:col>9</xdr:col>
                <xdr:colOff>104</xdr:colOff>
                <xdr:row>30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No connection date provided - Assumed mi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9</xdr:row>
                <xdr:rowOff>18</xdr:rowOff>
              </xdr:from>
              <xdr:to>
                <xdr:col>11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93">
  <si>
    <t xml:space="preserve">Total Wind at end of 2012 (Time Weighted)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Market Wind</t>
  </si>
  <si>
    <t xml:space="preserve">Non-Market Wind</t>
  </si>
  <si>
    <t xml:space="preserve">Name</t>
  </si>
  <si>
    <t xml:space="preserve">MEC (MW)</t>
  </si>
  <si>
    <t xml:space="preserve">Target Connection Date</t>
  </si>
  <si>
    <t xml:space="preserve">Time %</t>
  </si>
  <si>
    <t xml:space="preserve">Time Weighted Wind</t>
  </si>
  <si>
    <t xml:space="preserve">Anarget (1)</t>
  </si>
  <si>
    <t xml:space="preserve">Altagowlan (1)</t>
  </si>
  <si>
    <t xml:space="preserve">Arklow Banks (1)</t>
  </si>
  <si>
    <t xml:space="preserve">Anarget (2)</t>
  </si>
  <si>
    <t xml:space="preserve">Ballincollig Hill (1)</t>
  </si>
  <si>
    <t xml:space="preserve">Ballinlough (1)</t>
  </si>
  <si>
    <t xml:space="preserve">Ballywater (1)</t>
  </si>
  <si>
    <t xml:space="preserve">Ballinveny (1)</t>
  </si>
  <si>
    <t xml:space="preserve">Ballywater (2)</t>
  </si>
  <si>
    <t xml:space="preserve">Beale (2)</t>
  </si>
  <si>
    <t xml:space="preserve">Beale Hill (1)</t>
  </si>
  <si>
    <t xml:space="preserve">Beallough (1)</t>
  </si>
  <si>
    <t xml:space="preserve">Beam Hill (1)</t>
  </si>
  <si>
    <t xml:space="preserve">Beenageeha (1)</t>
  </si>
  <si>
    <t xml:space="preserve">Boggeragh (1)</t>
  </si>
  <si>
    <t xml:space="preserve">Bellacorick (1)</t>
  </si>
  <si>
    <t xml:space="preserve">Booltiagh (1)</t>
  </si>
  <si>
    <t xml:space="preserve">Black Banks (1)</t>
  </si>
  <si>
    <t xml:space="preserve">Cark (1)</t>
  </si>
  <si>
    <t xml:space="preserve">Black Banks (2)</t>
  </si>
  <si>
    <t xml:space="preserve">Carnsore (1)</t>
  </si>
  <si>
    <t xml:space="preserve">Burtonport Harbour (1)</t>
  </si>
  <si>
    <t xml:space="preserve">Clahane (1)</t>
  </si>
  <si>
    <t xml:space="preserve">Caranne Hill (1)</t>
  </si>
  <si>
    <t xml:space="preserve">Coomacheo (1)</t>
  </si>
  <si>
    <t xml:space="preserve">Carrig (1)</t>
  </si>
  <si>
    <t xml:space="preserve">Coomagearlahy (1)</t>
  </si>
  <si>
    <t xml:space="preserve">Coomatallin (1)</t>
  </si>
  <si>
    <t xml:space="preserve">Coomagearlahy (2)</t>
  </si>
  <si>
    <t xml:space="preserve">Corneen (1)</t>
  </si>
  <si>
    <t xml:space="preserve">Coomagearlahy (3)</t>
  </si>
  <si>
    <t xml:space="preserve">Corrie Mountain (1)</t>
  </si>
  <si>
    <t xml:space="preserve">Culliagh (1)</t>
  </si>
  <si>
    <t xml:space="preserve">Crockahenny (1)</t>
  </si>
  <si>
    <t xml:space="preserve">Currabwee (1)</t>
  </si>
  <si>
    <t xml:space="preserve">Cronalaght (1)</t>
  </si>
  <si>
    <t xml:space="preserve">Derrybrien (1)</t>
  </si>
  <si>
    <t xml:space="preserve">Cronelea (1)</t>
  </si>
  <si>
    <t xml:space="preserve">Dromada (1)</t>
  </si>
  <si>
    <t xml:space="preserve">Cronelea (2)</t>
  </si>
  <si>
    <t xml:space="preserve">Dunmore (1)</t>
  </si>
  <si>
    <t xml:space="preserve">Cronelea Upper (1)</t>
  </si>
  <si>
    <t xml:space="preserve">Flughland (1)</t>
  </si>
  <si>
    <t xml:space="preserve">Cronelea Upper (2)</t>
  </si>
  <si>
    <t xml:space="preserve">Gartnaneane I &amp; II</t>
  </si>
  <si>
    <t xml:space="preserve">Cuillalea (1)</t>
  </si>
  <si>
    <t xml:space="preserve">Garvagh (1)</t>
  </si>
  <si>
    <t xml:space="preserve">Cuillalea (2)</t>
  </si>
  <si>
    <t xml:space="preserve">Glanlee (1)</t>
  </si>
  <si>
    <t xml:space="preserve">Curraghgraigue (1)</t>
  </si>
  <si>
    <t xml:space="preserve">Glanta Commons - Ballybane (1)</t>
  </si>
  <si>
    <t xml:space="preserve">Donaghmede Fr Collins Park</t>
  </si>
  <si>
    <t xml:space="preserve">Golagh (1)</t>
  </si>
  <si>
    <t xml:space="preserve">Drumlough Hill (1)</t>
  </si>
  <si>
    <t xml:space="preserve">Gortahile (1)</t>
  </si>
  <si>
    <t xml:space="preserve">Drumlough Hill (2)</t>
  </si>
  <si>
    <t xml:space="preserve">Inverin (Knock South) (1)</t>
  </si>
  <si>
    <t xml:space="preserve">Dundalk IT (1)</t>
  </si>
  <si>
    <t xml:space="preserve">Kealkil (Curraglass) (1)</t>
  </si>
  <si>
    <t xml:space="preserve">Dunmore (2)</t>
  </si>
  <si>
    <t xml:space="preserve">Kingsmountain (1)</t>
  </si>
  <si>
    <t xml:space="preserve">Geevagh (1)</t>
  </si>
  <si>
    <t xml:space="preserve">Kingsmountain (2)</t>
  </si>
  <si>
    <t xml:space="preserve">Glackmore Hill (1)</t>
  </si>
  <si>
    <t xml:space="preserve">Knockawarriga (1)</t>
  </si>
  <si>
    <t xml:space="preserve">Glackmore Hill (2)</t>
  </si>
  <si>
    <t xml:space="preserve">Lisheen (1)</t>
  </si>
  <si>
    <t xml:space="preserve">Glackmore Hill (3)</t>
  </si>
  <si>
    <t xml:space="preserve">Meenachullalan (1)</t>
  </si>
  <si>
    <t xml:space="preserve">Glanta Commons (2)</t>
  </si>
  <si>
    <t xml:space="preserve">Meentycat (1)</t>
  </si>
  <si>
    <t xml:space="preserve">Gneeves (1)</t>
  </si>
  <si>
    <t xml:space="preserve">Meentycat (2)</t>
  </si>
  <si>
    <t xml:space="preserve">Greenoge (1) / Kilbranish</t>
  </si>
  <si>
    <t xml:space="preserve">Moanmore (1)</t>
  </si>
  <si>
    <t xml:space="preserve">Inis Mean (1)</t>
  </si>
  <si>
    <t xml:space="preserve">Mountain Lodge (1)</t>
  </si>
  <si>
    <t xml:space="preserve">Inverin (Knock South) (2)</t>
  </si>
  <si>
    <t xml:space="preserve">Mountain Lodge (2)</t>
  </si>
  <si>
    <t xml:space="preserve">Killybegs (1)</t>
  </si>
  <si>
    <t xml:space="preserve">Mountain Lodge (3)</t>
  </si>
  <si>
    <t xml:space="preserve">Kilronan (1)</t>
  </si>
  <si>
    <t xml:space="preserve">Muingnaminnane (1)</t>
  </si>
  <si>
    <t xml:space="preserve">Kilvinane (1)</t>
  </si>
  <si>
    <t xml:space="preserve">Raheen Barr (1)</t>
  </si>
  <si>
    <t xml:space="preserve">Knockastanna (1)</t>
  </si>
  <si>
    <t xml:space="preserve">Ratrussan (1)</t>
  </si>
  <si>
    <t xml:space="preserve">Lackan (1)</t>
  </si>
  <si>
    <t xml:space="preserve">Richfield (1)</t>
  </si>
  <si>
    <t xml:space="preserve">Lahanaght Hill (1)</t>
  </si>
  <si>
    <t xml:space="preserve">Sorne Hill (1)</t>
  </si>
  <si>
    <t xml:space="preserve">Largan Hill (1)</t>
  </si>
  <si>
    <t xml:space="preserve">Spion Kop (1)</t>
  </si>
  <si>
    <t xml:space="preserve">Lenanavea (2)</t>
  </si>
  <si>
    <t xml:space="preserve">Taurbeg (1)</t>
  </si>
  <si>
    <t xml:space="preserve">Lios na Carraige</t>
  </si>
  <si>
    <t xml:space="preserve">Tournafulla (2)</t>
  </si>
  <si>
    <t xml:space="preserve">Loughderryduff (1)</t>
  </si>
  <si>
    <t xml:space="preserve">Tursillagh (1)</t>
  </si>
  <si>
    <t xml:space="preserve">Lurganboy (1)</t>
  </si>
  <si>
    <t xml:space="preserve">Tursillagh (2)</t>
  </si>
  <si>
    <t xml:space="preserve">Mace Upper (1)</t>
  </si>
  <si>
    <t xml:space="preserve">Castledockrill (1)</t>
  </si>
  <si>
    <t xml:space="preserve">Meenadreen (1)</t>
  </si>
  <si>
    <t xml:space="preserve">Dromada (1a)</t>
  </si>
  <si>
    <t xml:space="preserve">Meenanilta (1)</t>
  </si>
  <si>
    <t xml:space="preserve">Rathcahill (1)</t>
  </si>
  <si>
    <t xml:space="preserve">Meenanilta (2)</t>
  </si>
  <si>
    <t xml:space="preserve">Carrigcannon (1)</t>
  </si>
  <si>
    <t xml:space="preserve">Meenkeeragh (1)</t>
  </si>
  <si>
    <t xml:space="preserve">Corkermore (1)</t>
  </si>
  <si>
    <t xml:space="preserve">Mienvee (1)</t>
  </si>
  <si>
    <t xml:space="preserve">Grouse Lodge (1)</t>
  </si>
  <si>
    <t xml:space="preserve">Mienvee (2)</t>
  </si>
  <si>
    <t xml:space="preserve">Carrowleagh (1)</t>
  </si>
  <si>
    <t xml:space="preserve">Milane Hill (1)</t>
  </si>
  <si>
    <t xml:space="preserve">Glenough (1)</t>
  </si>
  <si>
    <t xml:space="preserve">Moneenatieve (1)</t>
  </si>
  <si>
    <t xml:space="preserve">Bawnmore (2)</t>
  </si>
  <si>
    <t xml:space="preserve">Moneenatieve (2)</t>
  </si>
  <si>
    <t xml:space="preserve">Ratrussan</t>
  </si>
  <si>
    <t xml:space="preserve">Mount Eagle (1)</t>
  </si>
  <si>
    <t xml:space="preserve">Dromdeveen (1)</t>
  </si>
  <si>
    <t xml:space="preserve">Mount Eagle (2)</t>
  </si>
  <si>
    <t xml:space="preserve">Dromdeveen (2)</t>
  </si>
  <si>
    <t xml:space="preserve">Mullananalt (1)</t>
  </si>
  <si>
    <t xml:space="preserve">Athea (1)</t>
  </si>
  <si>
    <t xml:space="preserve">Raheen Barr (2)</t>
  </si>
  <si>
    <t xml:space="preserve">Caherdowney (1)</t>
  </si>
  <si>
    <t xml:space="preserve">Rahora (1)</t>
  </si>
  <si>
    <t xml:space="preserve">Gibbet Hill (1)</t>
  </si>
  <si>
    <t xml:space="preserve">Reenascreena (1)</t>
  </si>
  <si>
    <t xml:space="preserve">Ballycadden (1)</t>
  </si>
  <si>
    <t xml:space="preserve">Richfield (2)</t>
  </si>
  <si>
    <t xml:space="preserve">Cappagh White (1)</t>
  </si>
  <si>
    <t xml:space="preserve">Shannagh (1)</t>
  </si>
  <si>
    <t xml:space="preserve">Garracummer (1)</t>
  </si>
  <si>
    <t xml:space="preserve">Skehanagh (1)</t>
  </si>
  <si>
    <t xml:space="preserve">Knockacummer (1)</t>
  </si>
  <si>
    <t xml:space="preserve">Slievereagh (1)</t>
  </si>
  <si>
    <t xml:space="preserve">Knocknagoum (1)</t>
  </si>
  <si>
    <t xml:space="preserve">Sonnagh Old (1)</t>
  </si>
  <si>
    <t xml:space="preserve">Maghanknockane (1)</t>
  </si>
  <si>
    <t xml:space="preserve">Sorne Hill (2)</t>
  </si>
  <si>
    <t xml:space="preserve">Muingnatee (1)</t>
  </si>
  <si>
    <t xml:space="preserve">Tournafulla (1)</t>
  </si>
  <si>
    <t xml:space="preserve">Killavoy (1)</t>
  </si>
  <si>
    <t xml:space="preserve">WEDcross (1)</t>
  </si>
  <si>
    <t xml:space="preserve">Bunnyconnellan (1)</t>
  </si>
  <si>
    <t xml:space="preserve">Crocane (1)</t>
  </si>
  <si>
    <t xml:space="preserve">Coolegrean (1)</t>
  </si>
  <si>
    <t xml:space="preserve">Knocknagappagh (1)</t>
  </si>
  <si>
    <t xml:space="preserve">Cordal (1)</t>
  </si>
  <si>
    <t xml:space="preserve">Skrine (1)</t>
  </si>
  <si>
    <t xml:space="preserve">Glentanemacelligot (1)</t>
  </si>
  <si>
    <t xml:space="preserve">Carrons (1)</t>
  </si>
  <si>
    <t xml:space="preserve">Loughaun North (2)</t>
  </si>
  <si>
    <t xml:space="preserve">Ballymartin (1)</t>
  </si>
  <si>
    <t xml:space="preserve">Scartaglen (1)</t>
  </si>
  <si>
    <t xml:space="preserve">Seltanaveeny (1)</t>
  </si>
  <si>
    <t xml:space="preserve">Foiladaun (1)</t>
  </si>
  <si>
    <t xml:space="preserve">Curraghgraigue (2)</t>
  </si>
  <si>
    <t xml:space="preserve">Cloghanaleskirt (1)</t>
  </si>
  <si>
    <t xml:space="preserve">Ounagh Hill (1)</t>
  </si>
  <si>
    <t xml:space="preserve">Derryvacoreen (1)</t>
  </si>
  <si>
    <t xml:space="preserve">Bantry Bay Seafoods (1)</t>
  </si>
  <si>
    <t xml:space="preserve">Dromadda More (1)</t>
  </si>
  <si>
    <t xml:space="preserve">Booltiagh (2)</t>
  </si>
  <si>
    <t xml:space="preserve">Keelderry (1)</t>
  </si>
  <si>
    <t xml:space="preserve">Booltiagh (3)</t>
  </si>
  <si>
    <t xml:space="preserve">Total:</t>
  </si>
  <si>
    <t xml:space="preserve">Pluckanes (1)</t>
  </si>
  <si>
    <t xml:space="preserve">Sorne Hill Single Turbine (Enros)</t>
  </si>
  <si>
    <t xml:space="preserve">Three Trees (1)</t>
  </si>
  <si>
    <t xml:space="preserve">Meenanilta (3)</t>
  </si>
  <si>
    <t xml:space="preserve">Tullynamoyle (1)</t>
  </si>
  <si>
    <t xml:space="preserve">Coomatallin (2)</t>
  </si>
  <si>
    <t xml:space="preserve">Kilmacow Quarry (1)</t>
  </si>
  <si>
    <t xml:space="preserve">Glanlee (2)</t>
  </si>
  <si>
    <t xml:space="preserve">Killin Hill (1)</t>
  </si>
  <si>
    <t xml:space="preserve">Leabeg (1)</t>
  </si>
  <si>
    <t xml:space="preserve">Caherlevoy (1)</t>
  </si>
  <si>
    <t xml:space="preserve">Templederry (1)</t>
  </si>
  <si>
    <t xml:space="preserve">Blakefield (1)</t>
  </si>
  <si>
    <t xml:space="preserve">Greenoge (2)</t>
  </si>
  <si>
    <t xml:space="preserve">Ballyduff (1)</t>
  </si>
  <si>
    <t xml:space="preserve">Ballynancoran (1)</t>
  </si>
  <si>
    <t xml:space="preserve">Clydaghroe (1)</t>
  </si>
  <si>
    <t xml:space="preserve">Kennystown (1)</t>
  </si>
  <si>
    <t xml:space="preserve">Knocknalour (1)</t>
  </si>
  <si>
    <t xml:space="preserve">Holyford (1)</t>
  </si>
  <si>
    <t xml:space="preserve">Knockaneden (1)</t>
  </si>
  <si>
    <t xml:space="preserve">Lenanavea 1</t>
  </si>
  <si>
    <t xml:space="preserve">Lenanavea 3</t>
  </si>
  <si>
    <t xml:space="preserve">Tooreen (1)</t>
  </si>
  <si>
    <t xml:space="preserve">Crowinstown (1)</t>
  </si>
  <si>
    <t xml:space="preserve">Roosky (1)</t>
  </si>
  <si>
    <t xml:space="preserve">Cloonlusk (1)</t>
  </si>
  <si>
    <t xml:space="preserve">Beale Hill (3)</t>
  </si>
  <si>
    <t xml:space="preserve">Borrisnafarney (1)</t>
  </si>
  <si>
    <t xml:space="preserve">Esk (1)</t>
  </si>
  <si>
    <t xml:space="preserve">Garranereagh (1)</t>
  </si>
  <si>
    <t xml:space="preserve">Dromadda Beg (1)</t>
  </si>
  <si>
    <t xml:space="preserve">Meenadreen South (1)</t>
  </si>
  <si>
    <t xml:space="preserve">Mount Eagle (3)</t>
  </si>
  <si>
    <t xml:space="preserve">Croaghnameal (1)</t>
  </si>
  <si>
    <t xml:space="preserve">Falleennafinnoga (1)</t>
  </si>
  <si>
    <t xml:space="preserve">Glenduff (1)</t>
  </si>
  <si>
    <t xml:space="preserve">Lendrum's Bridge</t>
  </si>
  <si>
    <t xml:space="preserve">Corkey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Wolf Bog</t>
  </si>
  <si>
    <t xml:space="preserve">CARHILL FARM EGGS </t>
  </si>
  <si>
    <t xml:space="preserve">Slieve Rushen 2</t>
  </si>
  <si>
    <t xml:space="preserve">Bin Mountain</t>
  </si>
  <si>
    <t xml:space="preserve">Slieve Divena 1</t>
  </si>
  <si>
    <t xml:space="preserve">Lough Hill</t>
  </si>
  <si>
    <t xml:space="preserve">Garves</t>
  </si>
  <si>
    <t xml:space="preserve">Connaught Windfarm</t>
  </si>
  <si>
    <t xml:space="preserve">Gruig</t>
  </si>
  <si>
    <t xml:space="preserve">Dullaghy Road, Garvagh, </t>
  </si>
  <si>
    <t xml:space="preserve">Tappaghan 2 Ext</t>
  </si>
  <si>
    <t xml:space="preserve">Bessy Bell 2</t>
  </si>
  <si>
    <t xml:space="preserve">Hunters Hill</t>
  </si>
  <si>
    <t xml:space="preserve">Lendrums Bridge ECO</t>
  </si>
  <si>
    <t xml:space="preserve">Crockagarran</t>
  </si>
  <si>
    <t xml:space="preserve">River Road, Draperstown, Magherafelt, BT45 7JF</t>
  </si>
  <si>
    <t xml:space="preserve">Screggagh</t>
  </si>
  <si>
    <t xml:space="preserve">H&amp;A Mechanical Services,</t>
  </si>
  <si>
    <t xml:space="preserve">Curryfree</t>
  </si>
  <si>
    <t xml:space="preserve">Owenreagh 2</t>
  </si>
  <si>
    <t xml:space="preserve">Slieve Kirk</t>
  </si>
  <si>
    <t xml:space="preserve">Waste Transfer Station, Ballo Drive Bangor</t>
  </si>
  <si>
    <t xml:space="preserve">Church Hill</t>
  </si>
  <si>
    <t xml:space="preserve">Skea Gen</t>
  </si>
  <si>
    <t xml:space="preserve">Crighshane</t>
  </si>
  <si>
    <t xml:space="preserve">Ballyhenry</t>
  </si>
  <si>
    <t xml:space="preserve">Thornog</t>
  </si>
  <si>
    <t xml:space="preserve">Magheragar One</t>
  </si>
  <si>
    <t xml:space="preserve">Tievenameenta</t>
  </si>
  <si>
    <t xml:space="preserve">Whitehead Golf Club</t>
  </si>
  <si>
    <t xml:space="preserve">Glenconway</t>
  </si>
  <si>
    <t xml:space="preserve">Maddybenny Farm</t>
  </si>
  <si>
    <t xml:space="preserve">Carn Hill</t>
  </si>
  <si>
    <t xml:space="preserve">Baranailt</t>
  </si>
  <si>
    <t xml:space="preserve">Carrickatane</t>
  </si>
  <si>
    <t xml:space="preserve">Lakeview Farm</t>
  </si>
  <si>
    <t xml:space="preserve">Hatch the Wind</t>
  </si>
  <si>
    <t xml:space="preserve">Screeby West</t>
  </si>
  <si>
    <t xml:space="preserve">Slievenahanagan (Decomissioned)</t>
  </si>
  <si>
    <t xml:space="preserve">Minerstown Farm</t>
  </si>
  <si>
    <t xml:space="preserve">Carn Depot, Carn Industrial Estate, Craigavon</t>
  </si>
  <si>
    <t xml:space="preserve">Kinnego Marina, Oxford Island, Lurgan</t>
  </si>
  <si>
    <t xml:space="preserve">Currie Engineering Wind Turbie</t>
  </si>
  <si>
    <t xml:space="preserve">Lough Moss Leisure Centre</t>
  </si>
  <si>
    <t xml:space="preserve">St Patricks Renewable Energy</t>
  </si>
  <si>
    <t xml:space="preserve">Water Sports Centre</t>
  </si>
  <si>
    <t xml:space="preserve">Byrne Fish</t>
  </si>
  <si>
    <t xml:space="preserve">Gransha Farm 2</t>
  </si>
  <si>
    <t xml:space="preserve">Site Farland</t>
  </si>
  <si>
    <t xml:space="preserve">Site 209</t>
  </si>
  <si>
    <t xml:space="preserve">Rapid International</t>
  </si>
  <si>
    <t xml:space="preserve">Oakdene Diary</t>
  </si>
  <si>
    <t xml:space="preserve">Ladyhill Wind Turbine</t>
  </si>
  <si>
    <t xml:space="preserve">Collins Wind Station</t>
  </si>
  <si>
    <t xml:space="preserve">Clontyfinnan Rd, Ballymoney</t>
  </si>
  <si>
    <t xml:space="preserve">Lagangreen Road, Dromore</t>
  </si>
  <si>
    <t xml:space="preserve">Rossglass Rd South, Killough, Downpatrick</t>
  </si>
  <si>
    <t xml:space="preserve">Cahore Road, Draperstown</t>
  </si>
  <si>
    <t xml:space="preserve">Knockagh Wind Turbine, Knockagh Rd, Newtownabbey</t>
  </si>
  <si>
    <t xml:space="preserve">Crockagarron E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[$-409]m/d/yyyy"/>
    <numFmt numFmtId="169" formatCode="0%"/>
    <numFmt numFmtId="170" formatCode="0.00"/>
    <numFmt numFmtId="171" formatCode="[$-409]mmm\-yy"/>
    <numFmt numFmtId="172" formatCode="0.000"/>
    <numFmt numFmtId="173" formatCode="0_ ;[RED]\-0\ "/>
    <numFmt numFmtId="174" formatCode="@"/>
    <numFmt numFmtId="175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5" min="3" style="2" width="14.56"/>
    <col collapsed="false" customWidth="true" hidden="false" outlineLevel="0" max="7" min="6" style="1" width="9.14"/>
    <col collapsed="false" customWidth="true" hidden="false" outlineLevel="0" max="8" min="8" style="1" width="6.99"/>
    <col collapsed="false" customWidth="true" hidden="false" outlineLevel="0" max="10" min="9" style="0" width="6.99"/>
    <col collapsed="false" customWidth="true" hidden="false" outlineLevel="0" max="13" min="11" style="0" width="5.71"/>
    <col collapsed="false" customWidth="true" hidden="false" outlineLevel="0" max="15" min="15" style="0" width="9.56"/>
    <col collapsed="false" customWidth="true" hidden="false" outlineLevel="0" max="16" min="16" style="0" width="11.56"/>
    <col collapsed="false" customWidth="true" hidden="false" outlineLevel="0" max="18" min="18" style="0" width="11.28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28.5" hidden="false" customHeight="true" outlineLevel="0" collapsed="false">
      <c r="B4" s="5"/>
      <c r="C4" s="6" t="s">
        <v>1</v>
      </c>
      <c r="D4" s="6" t="s">
        <v>2</v>
      </c>
      <c r="E4" s="6" t="s">
        <v>3</v>
      </c>
    </row>
    <row r="5" customFormat="false" ht="20.25" hidden="false" customHeight="true" outlineLevel="0" collapsed="false">
      <c r="B5" s="7" t="s">
        <v>4</v>
      </c>
      <c r="C5" s="8" t="n">
        <v>1835.86698630137</v>
      </c>
      <c r="D5" s="8" t="n">
        <v>479.375293150685</v>
      </c>
      <c r="E5" s="8" t="n">
        <v>2315.24227945205</v>
      </c>
    </row>
    <row r="6" customFormat="false" ht="20.25" hidden="false" customHeight="true" outlineLevel="0" collapsed="false">
      <c r="B6" s="7" t="s">
        <v>5</v>
      </c>
      <c r="C6" s="8" t="n">
        <v>440.908333333333</v>
      </c>
      <c r="D6" s="8" t="n">
        <v>64.2142333333334</v>
      </c>
      <c r="E6" s="8" t="n">
        <v>505.122566666667</v>
      </c>
    </row>
    <row r="7" customFormat="false" ht="20.25" hidden="false" customHeight="true" outlineLevel="0" collapsed="false">
      <c r="B7" s="7" t="s">
        <v>3</v>
      </c>
      <c r="C7" s="9" t="n">
        <v>2276.7753196347</v>
      </c>
      <c r="D7" s="9" t="n">
        <v>543.589526484018</v>
      </c>
      <c r="E7" s="9" t="n">
        <v>2820.3648461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" width="30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false" hidden="false" outlineLevel="0" max="5" min="5" style="13" width="9.14"/>
    <col collapsed="false" customWidth="true" hidden="false" outlineLevel="0" max="7" min="6" style="11" width="10.99"/>
    <col collapsed="false" customWidth="false" hidden="false" outlineLevel="0" max="8" min="8" style="12" width="9.14"/>
    <col collapsed="false" customWidth="true" hidden="false" outlineLevel="0" max="9" min="9" style="10" width="26.13"/>
    <col collapsed="false" customWidth="true" hidden="false" outlineLevel="0" max="10" min="10" style="12" width="10.28"/>
    <col collapsed="false" customWidth="true" hidden="false" outlineLevel="0" max="11" min="11" style="12" width="20.7"/>
    <col collapsed="false" customWidth="false" hidden="false" outlineLevel="0" max="12" min="12" style="12" width="9.14"/>
    <col collapsed="false" customWidth="true" hidden="false" outlineLevel="0" max="13" min="13" style="14" width="9.56"/>
    <col collapsed="false" customWidth="false" hidden="false" outlineLevel="0" max="15" min="14" style="12" width="9.14"/>
    <col collapsed="false" customWidth="false" hidden="false" outlineLevel="0" max="257" min="16" style="1" width="9.14"/>
  </cols>
  <sheetData>
    <row r="2" s="15" customFormat="true" ht="18.75" hidden="false" customHeight="false" outlineLevel="0" collapsed="false">
      <c r="B2" s="16" t="s">
        <v>6</v>
      </c>
      <c r="C2" s="17"/>
      <c r="E2" s="18"/>
      <c r="F2" s="17"/>
      <c r="G2" s="11"/>
      <c r="I2" s="16" t="s">
        <v>7</v>
      </c>
      <c r="J2" s="19"/>
      <c r="M2" s="20"/>
    </row>
    <row r="3" s="4" customFormat="tru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G3" s="11"/>
      <c r="I3" s="21" t="s">
        <v>8</v>
      </c>
      <c r="J3" s="22" t="s">
        <v>9</v>
      </c>
      <c r="K3" s="23" t="s">
        <v>10</v>
      </c>
      <c r="L3" s="24" t="s">
        <v>11</v>
      </c>
      <c r="M3" s="22" t="s">
        <v>12</v>
      </c>
    </row>
    <row r="4" customFormat="false" ht="15" hidden="false" customHeight="false" outlineLevel="0" collapsed="false">
      <c r="B4" s="25" t="s">
        <v>13</v>
      </c>
      <c r="C4" s="25" t="n">
        <v>1.98</v>
      </c>
      <c r="D4" s="26"/>
      <c r="E4" s="27" t="n">
        <v>1</v>
      </c>
      <c r="F4" s="25" t="n">
        <v>1.98</v>
      </c>
      <c r="I4" s="28" t="s">
        <v>14</v>
      </c>
      <c r="J4" s="28" t="n">
        <v>7.65</v>
      </c>
      <c r="K4" s="28"/>
      <c r="L4" s="29" t="n">
        <v>1</v>
      </c>
      <c r="M4" s="28" t="n">
        <v>7.65</v>
      </c>
    </row>
    <row r="5" customFormat="false" ht="15" hidden="false" customHeight="false" outlineLevel="0" collapsed="false">
      <c r="B5" s="25" t="s">
        <v>15</v>
      </c>
      <c r="C5" s="25" t="n">
        <v>25.2</v>
      </c>
      <c r="D5" s="26"/>
      <c r="E5" s="27" t="n">
        <v>1</v>
      </c>
      <c r="F5" s="25" t="n">
        <v>25.2</v>
      </c>
      <c r="I5" s="28" t="s">
        <v>16</v>
      </c>
      <c r="J5" s="28" t="n">
        <v>0.02</v>
      </c>
      <c r="K5" s="28"/>
      <c r="L5" s="29" t="n">
        <v>1</v>
      </c>
      <c r="M5" s="28" t="n">
        <v>0.02</v>
      </c>
    </row>
    <row r="6" customFormat="false" ht="15" hidden="false" customHeight="false" outlineLevel="0" collapsed="false">
      <c r="B6" s="25" t="s">
        <v>17</v>
      </c>
      <c r="C6" s="25" t="n">
        <v>15</v>
      </c>
      <c r="D6" s="26"/>
      <c r="E6" s="27" t="n">
        <v>1</v>
      </c>
      <c r="F6" s="25" t="n">
        <v>15</v>
      </c>
      <c r="I6" s="28" t="s">
        <v>18</v>
      </c>
      <c r="J6" s="28" t="n">
        <v>2.55</v>
      </c>
      <c r="K6" s="28"/>
      <c r="L6" s="29" t="n">
        <v>1</v>
      </c>
      <c r="M6" s="28" t="n">
        <v>2.55</v>
      </c>
    </row>
    <row r="7" customFormat="false" ht="15" hidden="false" customHeight="false" outlineLevel="0" collapsed="false">
      <c r="B7" s="25" t="s">
        <v>19</v>
      </c>
      <c r="C7" s="25" t="n">
        <v>31.5</v>
      </c>
      <c r="D7" s="26"/>
      <c r="E7" s="27" t="n">
        <v>1</v>
      </c>
      <c r="F7" s="25" t="n">
        <v>31.5</v>
      </c>
      <c r="I7" s="28" t="s">
        <v>20</v>
      </c>
      <c r="J7" s="28" t="n">
        <v>2.55</v>
      </c>
      <c r="K7" s="28"/>
      <c r="L7" s="29" t="n">
        <v>1</v>
      </c>
      <c r="M7" s="28" t="n">
        <v>2.55</v>
      </c>
    </row>
    <row r="8" customFormat="false" ht="15" hidden="false" customHeight="false" outlineLevel="0" collapsed="false">
      <c r="B8" s="25" t="s">
        <v>21</v>
      </c>
      <c r="C8" s="25" t="n">
        <v>10.5</v>
      </c>
      <c r="D8" s="26"/>
      <c r="E8" s="27" t="n">
        <v>1</v>
      </c>
      <c r="F8" s="25" t="n">
        <v>10.5</v>
      </c>
      <c r="I8" s="28" t="s">
        <v>22</v>
      </c>
      <c r="J8" s="28" t="n">
        <v>2.55</v>
      </c>
      <c r="K8" s="28"/>
      <c r="L8" s="29" t="n">
        <v>1</v>
      </c>
      <c r="M8" s="28" t="n">
        <v>2.55</v>
      </c>
    </row>
    <row r="9" customFormat="false" ht="15" hidden="false" customHeight="false" outlineLevel="0" collapsed="false">
      <c r="B9" s="25" t="s">
        <v>23</v>
      </c>
      <c r="C9" s="25" t="n">
        <v>1.65</v>
      </c>
      <c r="D9" s="26"/>
      <c r="E9" s="27" t="n">
        <v>1</v>
      </c>
      <c r="F9" s="25" t="n">
        <v>1.65</v>
      </c>
      <c r="I9" s="28" t="s">
        <v>24</v>
      </c>
      <c r="J9" s="28" t="n">
        <v>1.7</v>
      </c>
      <c r="K9" s="28"/>
      <c r="L9" s="29" t="n">
        <v>1</v>
      </c>
      <c r="M9" s="28" t="n">
        <v>1.7</v>
      </c>
    </row>
    <row r="10" customFormat="false" ht="15" hidden="false" customHeight="false" outlineLevel="0" collapsed="false">
      <c r="B10" s="25" t="s">
        <v>25</v>
      </c>
      <c r="C10" s="25" t="n">
        <v>14</v>
      </c>
      <c r="D10" s="26"/>
      <c r="E10" s="27" t="n">
        <v>1</v>
      </c>
      <c r="F10" s="25" t="n">
        <v>14</v>
      </c>
      <c r="I10" s="28" t="s">
        <v>26</v>
      </c>
      <c r="J10" s="28" t="n">
        <v>3.96</v>
      </c>
      <c r="K10" s="28"/>
      <c r="L10" s="29" t="n">
        <v>1</v>
      </c>
      <c r="M10" s="28" t="n">
        <v>3.96</v>
      </c>
    </row>
    <row r="11" customFormat="false" ht="15" hidden="false" customHeight="false" outlineLevel="0" collapsed="false">
      <c r="B11" s="25" t="s">
        <v>27</v>
      </c>
      <c r="C11" s="25" t="n">
        <v>57</v>
      </c>
      <c r="D11" s="26"/>
      <c r="E11" s="27" t="n">
        <v>1</v>
      </c>
      <c r="F11" s="25" t="n">
        <v>57</v>
      </c>
      <c r="I11" s="28" t="s">
        <v>28</v>
      </c>
      <c r="J11" s="28" t="n">
        <v>6.45</v>
      </c>
      <c r="K11" s="28"/>
      <c r="L11" s="29" t="n">
        <v>1</v>
      </c>
      <c r="M11" s="28" t="n">
        <v>6.45</v>
      </c>
    </row>
    <row r="12" customFormat="false" ht="15" hidden="false" customHeight="false" outlineLevel="0" collapsed="false">
      <c r="B12" s="25" t="s">
        <v>29</v>
      </c>
      <c r="C12" s="25" t="n">
        <v>19.45</v>
      </c>
      <c r="D12" s="26"/>
      <c r="E12" s="27" t="n">
        <v>1</v>
      </c>
      <c r="F12" s="25" t="n">
        <v>19.45</v>
      </c>
      <c r="I12" s="28" t="s">
        <v>30</v>
      </c>
      <c r="J12" s="28" t="n">
        <v>3.4</v>
      </c>
      <c r="K12" s="28"/>
      <c r="L12" s="29" t="n">
        <v>1</v>
      </c>
      <c r="M12" s="28" t="n">
        <v>3.4</v>
      </c>
    </row>
    <row r="13" customFormat="false" ht="15" hidden="false" customHeight="false" outlineLevel="0" collapsed="false">
      <c r="B13" s="25" t="s">
        <v>31</v>
      </c>
      <c r="C13" s="25" t="n">
        <v>15</v>
      </c>
      <c r="D13" s="26"/>
      <c r="E13" s="27" t="n">
        <v>1</v>
      </c>
      <c r="F13" s="25" t="n">
        <v>15</v>
      </c>
      <c r="I13" s="28" t="s">
        <v>32</v>
      </c>
      <c r="J13" s="28" t="n">
        <v>6.8</v>
      </c>
      <c r="K13" s="28"/>
      <c r="L13" s="29" t="n">
        <v>1</v>
      </c>
      <c r="M13" s="28" t="n">
        <v>6.8</v>
      </c>
    </row>
    <row r="14" customFormat="false" ht="15" hidden="false" customHeight="false" outlineLevel="0" collapsed="false">
      <c r="B14" s="25" t="s">
        <v>33</v>
      </c>
      <c r="C14" s="25" t="n">
        <v>11.9</v>
      </c>
      <c r="D14" s="26"/>
      <c r="E14" s="27" t="n">
        <v>1</v>
      </c>
      <c r="F14" s="25" t="n">
        <v>11.9</v>
      </c>
      <c r="I14" s="28" t="s">
        <v>34</v>
      </c>
      <c r="J14" s="28" t="n">
        <v>0.66</v>
      </c>
      <c r="K14" s="28"/>
      <c r="L14" s="29" t="n">
        <v>1</v>
      </c>
      <c r="M14" s="28" t="n">
        <v>0.66</v>
      </c>
    </row>
    <row r="15" customFormat="false" ht="15" hidden="false" customHeight="false" outlineLevel="0" collapsed="false">
      <c r="B15" s="25" t="s">
        <v>35</v>
      </c>
      <c r="C15" s="25" t="n">
        <v>37.8</v>
      </c>
      <c r="D15" s="26"/>
      <c r="E15" s="27" t="n">
        <v>1</v>
      </c>
      <c r="F15" s="25" t="n">
        <v>37.8</v>
      </c>
      <c r="I15" s="28" t="s">
        <v>36</v>
      </c>
      <c r="J15" s="28" t="n">
        <v>3.4</v>
      </c>
      <c r="K15" s="28"/>
      <c r="L15" s="29" t="n">
        <v>1</v>
      </c>
      <c r="M15" s="28" t="n">
        <v>3.4</v>
      </c>
    </row>
    <row r="16" customFormat="false" ht="15" hidden="false" customHeight="false" outlineLevel="0" collapsed="false">
      <c r="B16" s="25" t="s">
        <v>37</v>
      </c>
      <c r="C16" s="25" t="n">
        <v>59.225</v>
      </c>
      <c r="D16" s="26"/>
      <c r="E16" s="27" t="n">
        <v>1</v>
      </c>
      <c r="F16" s="25" t="n">
        <v>59.225</v>
      </c>
      <c r="I16" s="28" t="s">
        <v>38</v>
      </c>
      <c r="J16" s="28" t="n">
        <v>2.55</v>
      </c>
      <c r="K16" s="28"/>
      <c r="L16" s="29" t="n">
        <v>1</v>
      </c>
      <c r="M16" s="28" t="n">
        <v>2.55</v>
      </c>
    </row>
    <row r="17" customFormat="false" ht="15" hidden="false" customHeight="false" outlineLevel="0" collapsed="false">
      <c r="B17" s="25" t="s">
        <v>39</v>
      </c>
      <c r="C17" s="25" t="n">
        <v>42.5</v>
      </c>
      <c r="D17" s="26"/>
      <c r="E17" s="27" t="n">
        <v>1</v>
      </c>
      <c r="F17" s="25" t="n">
        <v>42.5</v>
      </c>
      <c r="I17" s="28" t="s">
        <v>40</v>
      </c>
      <c r="J17" s="28" t="n">
        <v>5.95</v>
      </c>
      <c r="K17" s="28"/>
      <c r="L17" s="29" t="n">
        <v>1</v>
      </c>
      <c r="M17" s="28" t="n">
        <v>5.95</v>
      </c>
    </row>
    <row r="18" customFormat="false" ht="15" hidden="false" customHeight="false" outlineLevel="0" collapsed="false">
      <c r="B18" s="25" t="s">
        <v>41</v>
      </c>
      <c r="C18" s="25" t="n">
        <v>8.5</v>
      </c>
      <c r="D18" s="26"/>
      <c r="E18" s="27" t="n">
        <v>1</v>
      </c>
      <c r="F18" s="25" t="n">
        <v>8.5</v>
      </c>
      <c r="I18" s="28" t="s">
        <v>42</v>
      </c>
      <c r="J18" s="28" t="n">
        <v>3</v>
      </c>
      <c r="K18" s="28"/>
      <c r="L18" s="29" t="n">
        <v>1</v>
      </c>
      <c r="M18" s="28" t="n">
        <v>3</v>
      </c>
    </row>
    <row r="19" customFormat="false" ht="15" hidden="false" customHeight="false" outlineLevel="0" collapsed="false">
      <c r="B19" s="25" t="s">
        <v>43</v>
      </c>
      <c r="C19" s="25" t="n">
        <v>30</v>
      </c>
      <c r="D19" s="26"/>
      <c r="E19" s="27" t="n">
        <v>1</v>
      </c>
      <c r="F19" s="25" t="n">
        <v>30</v>
      </c>
      <c r="I19" s="28" t="s">
        <v>44</v>
      </c>
      <c r="J19" s="28" t="n">
        <v>4.8</v>
      </c>
      <c r="K19" s="28"/>
      <c r="L19" s="29" t="n">
        <v>1</v>
      </c>
      <c r="M19" s="28" t="n">
        <v>4.8</v>
      </c>
    </row>
    <row r="20" customFormat="false" ht="15" hidden="false" customHeight="false" outlineLevel="0" collapsed="false">
      <c r="B20" s="25" t="s">
        <v>45</v>
      </c>
      <c r="C20" s="25" t="n">
        <v>11.88</v>
      </c>
      <c r="D20" s="26"/>
      <c r="E20" s="27" t="n">
        <v>1</v>
      </c>
      <c r="F20" s="25" t="n">
        <v>11.88</v>
      </c>
      <c r="I20" s="28" t="s">
        <v>46</v>
      </c>
      <c r="J20" s="28" t="n">
        <v>5</v>
      </c>
      <c r="K20" s="28"/>
      <c r="L20" s="29" t="n">
        <v>1</v>
      </c>
      <c r="M20" s="28" t="n">
        <v>5</v>
      </c>
    </row>
    <row r="21" customFormat="false" ht="15" hidden="false" customHeight="false" outlineLevel="0" collapsed="false">
      <c r="B21" s="25" t="s">
        <v>47</v>
      </c>
      <c r="C21" s="25" t="n">
        <v>4.62</v>
      </c>
      <c r="D21" s="26"/>
      <c r="E21" s="27" t="n">
        <v>1</v>
      </c>
      <c r="F21" s="25" t="n">
        <v>4.62</v>
      </c>
      <c r="I21" s="28" t="s">
        <v>48</v>
      </c>
      <c r="J21" s="28" t="n">
        <v>4.98</v>
      </c>
      <c r="K21" s="28"/>
      <c r="L21" s="29" t="n">
        <v>1</v>
      </c>
      <c r="M21" s="28" t="n">
        <v>4.98</v>
      </c>
    </row>
    <row r="22" customFormat="false" ht="15" hidden="false" customHeight="false" outlineLevel="0" collapsed="false">
      <c r="B22" s="25" t="s">
        <v>49</v>
      </c>
      <c r="C22" s="25" t="n">
        <v>59.5</v>
      </c>
      <c r="D22" s="26"/>
      <c r="E22" s="27" t="n">
        <v>1</v>
      </c>
      <c r="F22" s="25" t="n">
        <v>59.5</v>
      </c>
      <c r="I22" s="28" t="s">
        <v>50</v>
      </c>
      <c r="J22" s="28" t="n">
        <v>4.99</v>
      </c>
      <c r="K22" s="28"/>
      <c r="L22" s="29" t="n">
        <v>1</v>
      </c>
      <c r="M22" s="28" t="n">
        <v>4.99</v>
      </c>
    </row>
    <row r="23" customFormat="false" ht="15" hidden="false" customHeight="false" outlineLevel="0" collapsed="false">
      <c r="B23" s="25" t="s">
        <v>51</v>
      </c>
      <c r="C23" s="25" t="n">
        <v>28.5</v>
      </c>
      <c r="D23" s="26"/>
      <c r="E23" s="27" t="n">
        <v>1</v>
      </c>
      <c r="F23" s="25" t="n">
        <v>28.5</v>
      </c>
      <c r="I23" s="28" t="s">
        <v>52</v>
      </c>
      <c r="J23" s="28" t="n">
        <v>4.5</v>
      </c>
      <c r="K23" s="28"/>
      <c r="L23" s="29" t="n">
        <v>1</v>
      </c>
      <c r="M23" s="28" t="n">
        <v>4.5</v>
      </c>
    </row>
    <row r="24" customFormat="false" ht="15" hidden="false" customHeight="false" outlineLevel="0" collapsed="false">
      <c r="B24" s="25" t="s">
        <v>53</v>
      </c>
      <c r="C24" s="25" t="n">
        <v>1.7</v>
      </c>
      <c r="D24" s="26"/>
      <c r="E24" s="27" t="n">
        <v>1</v>
      </c>
      <c r="F24" s="25" t="n">
        <v>1.7</v>
      </c>
      <c r="I24" s="28" t="s">
        <v>54</v>
      </c>
      <c r="J24" s="28" t="n">
        <v>2.55</v>
      </c>
      <c r="K24" s="28"/>
      <c r="L24" s="29" t="n">
        <v>1</v>
      </c>
      <c r="M24" s="28" t="n">
        <v>2.55</v>
      </c>
    </row>
    <row r="25" customFormat="false" ht="15" hidden="false" customHeight="false" outlineLevel="0" collapsed="false">
      <c r="B25" s="25" t="s">
        <v>55</v>
      </c>
      <c r="C25" s="25" t="n">
        <v>9.2</v>
      </c>
      <c r="D25" s="26"/>
      <c r="E25" s="27" t="n">
        <v>1</v>
      </c>
      <c r="F25" s="25" t="n">
        <v>9.2</v>
      </c>
      <c r="I25" s="28" t="s">
        <v>56</v>
      </c>
      <c r="J25" s="28" t="n">
        <v>1.7</v>
      </c>
      <c r="K25" s="28"/>
      <c r="L25" s="29" t="n">
        <v>1</v>
      </c>
      <c r="M25" s="28" t="n">
        <v>1.7</v>
      </c>
    </row>
    <row r="26" customFormat="false" ht="15" hidden="false" customHeight="false" outlineLevel="0" collapsed="false">
      <c r="B26" s="25" t="s">
        <v>57</v>
      </c>
      <c r="C26" s="25" t="n">
        <v>15</v>
      </c>
      <c r="D26" s="26"/>
      <c r="E26" s="27" t="n">
        <v>1</v>
      </c>
      <c r="F26" s="25" t="n">
        <v>15</v>
      </c>
      <c r="I26" s="28" t="s">
        <v>58</v>
      </c>
      <c r="J26" s="28" t="n">
        <v>3.4</v>
      </c>
      <c r="K26" s="28"/>
      <c r="L26" s="29" t="n">
        <v>1</v>
      </c>
      <c r="M26" s="28" t="n">
        <v>3.4</v>
      </c>
    </row>
    <row r="27" customFormat="false" ht="15" hidden="false" customHeight="false" outlineLevel="0" collapsed="false">
      <c r="B27" s="25" t="s">
        <v>59</v>
      </c>
      <c r="C27" s="25" t="n">
        <v>58.225</v>
      </c>
      <c r="D27" s="26"/>
      <c r="E27" s="27" t="n">
        <v>1</v>
      </c>
      <c r="F27" s="25" t="n">
        <v>58.225</v>
      </c>
      <c r="I27" s="28" t="s">
        <v>60</v>
      </c>
      <c r="J27" s="28" t="n">
        <v>1.59</v>
      </c>
      <c r="K27" s="28"/>
      <c r="L27" s="29" t="n">
        <v>1</v>
      </c>
      <c r="M27" s="28" t="n">
        <v>1.59</v>
      </c>
    </row>
    <row r="28" customFormat="false" ht="15" hidden="false" customHeight="false" outlineLevel="0" collapsed="false">
      <c r="B28" s="25" t="s">
        <v>61</v>
      </c>
      <c r="C28" s="25" t="n">
        <v>29.8</v>
      </c>
      <c r="D28" s="26"/>
      <c r="E28" s="27" t="n">
        <v>1</v>
      </c>
      <c r="F28" s="25" t="n">
        <v>29.8</v>
      </c>
      <c r="I28" s="28" t="s">
        <v>62</v>
      </c>
      <c r="J28" s="28" t="n">
        <v>2.55</v>
      </c>
      <c r="K28" s="28"/>
      <c r="L28" s="29" t="n">
        <v>1</v>
      </c>
      <c r="M28" s="28" t="n">
        <v>2.55</v>
      </c>
    </row>
    <row r="29" customFormat="false" ht="15" hidden="false" customHeight="false" outlineLevel="0" collapsed="false">
      <c r="B29" s="25" t="s">
        <v>63</v>
      </c>
      <c r="C29" s="25" t="n">
        <v>19.55</v>
      </c>
      <c r="D29" s="26"/>
      <c r="E29" s="27" t="n">
        <v>1</v>
      </c>
      <c r="F29" s="25" t="n">
        <v>19.55</v>
      </c>
      <c r="I29" s="28" t="s">
        <v>64</v>
      </c>
      <c r="J29" s="28" t="n">
        <v>0.25</v>
      </c>
      <c r="K29" s="28"/>
      <c r="L29" s="29" t="n">
        <v>1</v>
      </c>
      <c r="M29" s="28" t="n">
        <v>0.25</v>
      </c>
    </row>
    <row r="30" customFormat="false" ht="15" hidden="false" customHeight="false" outlineLevel="0" collapsed="false">
      <c r="B30" s="25" t="s">
        <v>65</v>
      </c>
      <c r="C30" s="25" t="n">
        <v>15</v>
      </c>
      <c r="D30" s="26"/>
      <c r="E30" s="27" t="n">
        <v>1</v>
      </c>
      <c r="F30" s="25" t="n">
        <v>15</v>
      </c>
      <c r="I30" s="28" t="s">
        <v>66</v>
      </c>
      <c r="J30" s="28" t="n">
        <v>4.8</v>
      </c>
      <c r="K30" s="28"/>
      <c r="L30" s="29" t="n">
        <v>1</v>
      </c>
      <c r="M30" s="28" t="n">
        <v>4.8</v>
      </c>
    </row>
    <row r="31" customFormat="false" ht="15" hidden="false" customHeight="false" outlineLevel="0" collapsed="false">
      <c r="B31" s="25" t="s">
        <v>67</v>
      </c>
      <c r="C31" s="25" t="n">
        <v>21</v>
      </c>
      <c r="D31" s="26"/>
      <c r="E31" s="27" t="n">
        <v>1</v>
      </c>
      <c r="F31" s="25" t="n">
        <v>21</v>
      </c>
      <c r="I31" s="28" t="s">
        <v>68</v>
      </c>
      <c r="J31" s="28" t="n">
        <v>9.99</v>
      </c>
      <c r="K31" s="28"/>
      <c r="L31" s="29" t="n">
        <v>1</v>
      </c>
      <c r="M31" s="28" t="n">
        <v>9.99</v>
      </c>
    </row>
    <row r="32" customFormat="false" ht="15" hidden="false" customHeight="false" outlineLevel="0" collapsed="false">
      <c r="B32" s="25" t="s">
        <v>69</v>
      </c>
      <c r="C32" s="25" t="n">
        <v>3.3</v>
      </c>
      <c r="D32" s="26"/>
      <c r="E32" s="27" t="n">
        <v>1</v>
      </c>
      <c r="F32" s="25" t="n">
        <v>3.3</v>
      </c>
      <c r="I32" s="28" t="s">
        <v>70</v>
      </c>
      <c r="J32" s="28" t="n">
        <v>0.5</v>
      </c>
      <c r="K32" s="28"/>
      <c r="L32" s="29" t="n">
        <v>1</v>
      </c>
      <c r="M32" s="28" t="n">
        <v>0.5</v>
      </c>
    </row>
    <row r="33" customFormat="false" ht="15" hidden="false" customHeight="false" outlineLevel="0" collapsed="false">
      <c r="B33" s="25" t="s">
        <v>71</v>
      </c>
      <c r="C33" s="25" t="n">
        <v>8.5</v>
      </c>
      <c r="D33" s="26"/>
      <c r="E33" s="27" t="n">
        <v>1</v>
      </c>
      <c r="F33" s="25" t="n">
        <v>8.5</v>
      </c>
      <c r="I33" s="28" t="s">
        <v>72</v>
      </c>
      <c r="J33" s="28" t="n">
        <v>2.5</v>
      </c>
      <c r="K33" s="28"/>
      <c r="L33" s="29" t="n">
        <v>1</v>
      </c>
      <c r="M33" s="28" t="n">
        <v>2.5</v>
      </c>
    </row>
    <row r="34" customFormat="false" ht="15" hidden="false" customHeight="false" outlineLevel="0" collapsed="false">
      <c r="B34" s="25" t="s">
        <v>73</v>
      </c>
      <c r="C34" s="25" t="n">
        <v>23.75</v>
      </c>
      <c r="D34" s="26"/>
      <c r="E34" s="27" t="n">
        <v>1</v>
      </c>
      <c r="F34" s="25" t="n">
        <v>23.75</v>
      </c>
      <c r="I34" s="28" t="s">
        <v>74</v>
      </c>
      <c r="J34" s="28" t="n">
        <v>4.95</v>
      </c>
      <c r="K34" s="28"/>
      <c r="L34" s="29" t="n">
        <v>1</v>
      </c>
      <c r="M34" s="28" t="n">
        <v>4.95</v>
      </c>
    </row>
    <row r="35" customFormat="false" ht="15" hidden="false" customHeight="false" outlineLevel="0" collapsed="false">
      <c r="B35" s="25" t="s">
        <v>75</v>
      </c>
      <c r="C35" s="25" t="n">
        <v>11.05</v>
      </c>
      <c r="D35" s="26"/>
      <c r="E35" s="27" t="n">
        <v>1</v>
      </c>
      <c r="F35" s="25" t="n">
        <v>11.05</v>
      </c>
      <c r="I35" s="28" t="s">
        <v>76</v>
      </c>
      <c r="J35" s="28" t="n">
        <v>0.6</v>
      </c>
      <c r="K35" s="28"/>
      <c r="L35" s="29" t="n">
        <v>1</v>
      </c>
      <c r="M35" s="28" t="n">
        <v>0.6</v>
      </c>
    </row>
    <row r="36" customFormat="false" ht="15" hidden="false" customHeight="false" outlineLevel="0" collapsed="false">
      <c r="B36" s="25" t="s">
        <v>77</v>
      </c>
      <c r="C36" s="25" t="n">
        <v>22.5</v>
      </c>
      <c r="D36" s="26"/>
      <c r="E36" s="27" t="n">
        <v>1</v>
      </c>
      <c r="F36" s="25" t="n">
        <v>22.5</v>
      </c>
      <c r="I36" s="28" t="s">
        <v>78</v>
      </c>
      <c r="J36" s="28" t="n">
        <v>1.4</v>
      </c>
      <c r="K36" s="28"/>
      <c r="L36" s="29" t="n">
        <v>1</v>
      </c>
      <c r="M36" s="28" t="n">
        <v>1.4</v>
      </c>
    </row>
    <row r="37" customFormat="false" ht="15" hidden="false" customHeight="false" outlineLevel="0" collapsed="false">
      <c r="B37" s="25" t="s">
        <v>79</v>
      </c>
      <c r="C37" s="25" t="n">
        <v>55</v>
      </c>
      <c r="D37" s="26"/>
      <c r="E37" s="27" t="n">
        <v>1</v>
      </c>
      <c r="F37" s="25" t="n">
        <v>55</v>
      </c>
      <c r="I37" s="28" t="s">
        <v>80</v>
      </c>
      <c r="J37" s="28" t="n">
        <v>0.3</v>
      </c>
      <c r="K37" s="28"/>
      <c r="L37" s="29" t="n">
        <v>1</v>
      </c>
      <c r="M37" s="28" t="n">
        <v>0.3</v>
      </c>
    </row>
    <row r="38" customFormat="false" ht="15" hidden="false" customHeight="false" outlineLevel="0" collapsed="false">
      <c r="B38" s="25" t="s">
        <v>81</v>
      </c>
      <c r="C38" s="25" t="n">
        <v>11.9</v>
      </c>
      <c r="D38" s="26"/>
      <c r="E38" s="27" t="n">
        <v>1</v>
      </c>
      <c r="F38" s="25" t="n">
        <v>11.9</v>
      </c>
      <c r="I38" s="28" t="s">
        <v>82</v>
      </c>
      <c r="J38" s="28" t="n">
        <v>8.4</v>
      </c>
      <c r="K38" s="28"/>
      <c r="L38" s="29" t="n">
        <v>1</v>
      </c>
      <c r="M38" s="28" t="n">
        <v>8.4</v>
      </c>
    </row>
    <row r="39" customFormat="false" ht="15" hidden="false" customHeight="false" outlineLevel="0" collapsed="false">
      <c r="B39" s="25" t="s">
        <v>83</v>
      </c>
      <c r="C39" s="25" t="n">
        <v>70.96</v>
      </c>
      <c r="D39" s="26"/>
      <c r="E39" s="27" t="n">
        <v>1</v>
      </c>
      <c r="F39" s="25" t="n">
        <v>70.96</v>
      </c>
      <c r="I39" s="30" t="s">
        <v>84</v>
      </c>
      <c r="J39" s="30" t="n">
        <v>9.35</v>
      </c>
      <c r="K39" s="30"/>
      <c r="L39" s="29" t="n">
        <v>1</v>
      </c>
      <c r="M39" s="28" t="n">
        <v>9.35</v>
      </c>
    </row>
    <row r="40" customFormat="false" ht="15" hidden="false" customHeight="false" outlineLevel="0" collapsed="false">
      <c r="B40" s="25" t="s">
        <v>85</v>
      </c>
      <c r="C40" s="25" t="n">
        <v>14</v>
      </c>
      <c r="D40" s="26"/>
      <c r="E40" s="27" t="n">
        <v>1</v>
      </c>
      <c r="F40" s="25" t="n">
        <v>14</v>
      </c>
      <c r="I40" s="28" t="s">
        <v>86</v>
      </c>
      <c r="J40" s="28" t="n">
        <v>4.9</v>
      </c>
      <c r="K40" s="28"/>
      <c r="L40" s="29" t="n">
        <v>1</v>
      </c>
      <c r="M40" s="28" t="n">
        <v>4.9</v>
      </c>
    </row>
    <row r="41" customFormat="false" ht="15" hidden="false" customHeight="false" outlineLevel="0" collapsed="false">
      <c r="B41" s="25" t="s">
        <v>87</v>
      </c>
      <c r="C41" s="25" t="n">
        <v>12.6</v>
      </c>
      <c r="D41" s="26"/>
      <c r="E41" s="27" t="n">
        <v>1</v>
      </c>
      <c r="F41" s="25" t="n">
        <v>12.6</v>
      </c>
      <c r="I41" s="28" t="s">
        <v>88</v>
      </c>
      <c r="J41" s="28" t="n">
        <v>0.675</v>
      </c>
      <c r="K41" s="28"/>
      <c r="L41" s="29" t="n">
        <v>1</v>
      </c>
      <c r="M41" s="28" t="n">
        <v>0.675</v>
      </c>
    </row>
    <row r="42" customFormat="false" ht="15" hidden="false" customHeight="false" outlineLevel="0" collapsed="false">
      <c r="B42" s="25" t="s">
        <v>89</v>
      </c>
      <c r="C42" s="25" t="n">
        <v>24.8</v>
      </c>
      <c r="D42" s="26"/>
      <c r="E42" s="27" t="n">
        <v>1</v>
      </c>
      <c r="F42" s="25" t="n">
        <v>24.8</v>
      </c>
      <c r="I42" s="28" t="s">
        <v>90</v>
      </c>
      <c r="J42" s="28" t="n">
        <v>0.66</v>
      </c>
      <c r="K42" s="28"/>
      <c r="L42" s="29" t="n">
        <v>1</v>
      </c>
      <c r="M42" s="28" t="n">
        <v>0.66</v>
      </c>
    </row>
    <row r="43" customFormat="false" ht="15" hidden="false" customHeight="false" outlineLevel="0" collapsed="false">
      <c r="B43" s="25" t="s">
        <v>91</v>
      </c>
      <c r="C43" s="25" t="n">
        <v>3</v>
      </c>
      <c r="D43" s="26"/>
      <c r="E43" s="27" t="n">
        <v>1</v>
      </c>
      <c r="F43" s="25" t="n">
        <v>3</v>
      </c>
      <c r="I43" s="28" t="s">
        <v>92</v>
      </c>
      <c r="J43" s="28" t="n">
        <v>2.55</v>
      </c>
      <c r="K43" s="28"/>
      <c r="L43" s="29" t="n">
        <v>1</v>
      </c>
      <c r="M43" s="28" t="n">
        <v>2.55</v>
      </c>
    </row>
    <row r="44" customFormat="false" ht="15" hidden="false" customHeight="false" outlineLevel="0" collapsed="false">
      <c r="B44" s="25" t="s">
        <v>93</v>
      </c>
      <c r="C44" s="25" t="n">
        <v>5.82</v>
      </c>
      <c r="D44" s="26"/>
      <c r="E44" s="27" t="n">
        <v>1</v>
      </c>
      <c r="F44" s="25" t="n">
        <v>5.82</v>
      </c>
      <c r="I44" s="28" t="s">
        <v>94</v>
      </c>
      <c r="J44" s="28" t="n">
        <v>5</v>
      </c>
      <c r="K44" s="28"/>
      <c r="L44" s="29" t="n">
        <v>1</v>
      </c>
      <c r="M44" s="28" t="n">
        <v>5</v>
      </c>
    </row>
    <row r="45" customFormat="false" ht="15" hidden="false" customHeight="false" outlineLevel="0" collapsed="false">
      <c r="B45" s="25" t="s">
        <v>95</v>
      </c>
      <c r="C45" s="25" t="n">
        <v>15.3</v>
      </c>
      <c r="D45" s="26"/>
      <c r="E45" s="27" t="n">
        <v>1</v>
      </c>
      <c r="F45" s="25" t="n">
        <v>15.3</v>
      </c>
      <c r="I45" s="28" t="s">
        <v>96</v>
      </c>
      <c r="J45" s="28" t="n">
        <v>4.5</v>
      </c>
      <c r="K45" s="28"/>
      <c r="L45" s="29" t="n">
        <v>1</v>
      </c>
      <c r="M45" s="28" t="n">
        <v>4.5</v>
      </c>
    </row>
    <row r="46" customFormat="false" ht="15" hidden="false" customHeight="false" outlineLevel="0" collapsed="false">
      <c r="B46" s="25" t="s">
        <v>97</v>
      </c>
      <c r="C46" s="25" t="n">
        <v>18.7</v>
      </c>
      <c r="D46" s="26"/>
      <c r="E46" s="27" t="n">
        <v>1</v>
      </c>
      <c r="F46" s="25" t="n">
        <v>18.7</v>
      </c>
      <c r="I46" s="28" t="s">
        <v>98</v>
      </c>
      <c r="J46" s="28" t="n">
        <v>7.5</v>
      </c>
      <c r="K46" s="28"/>
      <c r="L46" s="29" t="n">
        <v>1</v>
      </c>
      <c r="M46" s="28" t="n">
        <v>7.5</v>
      </c>
    </row>
    <row r="47" customFormat="false" ht="15" hidden="false" customHeight="false" outlineLevel="0" collapsed="false">
      <c r="B47" s="25" t="s">
        <v>99</v>
      </c>
      <c r="C47" s="25" t="n">
        <v>48</v>
      </c>
      <c r="D47" s="26"/>
      <c r="E47" s="27" t="n">
        <v>1</v>
      </c>
      <c r="F47" s="25" t="n">
        <v>48</v>
      </c>
      <c r="G47" s="31"/>
      <c r="I47" s="28" t="s">
        <v>100</v>
      </c>
      <c r="J47" s="28" t="n">
        <v>6</v>
      </c>
      <c r="K47" s="28"/>
      <c r="L47" s="29" t="n">
        <v>1</v>
      </c>
      <c r="M47" s="28" t="n">
        <v>6</v>
      </c>
    </row>
    <row r="48" customFormat="false" ht="15" hidden="false" customHeight="false" outlineLevel="0" collapsed="false">
      <c r="B48" s="25" t="s">
        <v>101</v>
      </c>
      <c r="C48" s="25" t="n">
        <v>20.25</v>
      </c>
      <c r="D48" s="26"/>
      <c r="E48" s="27" t="n">
        <v>1</v>
      </c>
      <c r="F48" s="25" t="n">
        <v>20.25</v>
      </c>
      <c r="I48" s="28" t="s">
        <v>102</v>
      </c>
      <c r="J48" s="28" t="n">
        <v>4.25</v>
      </c>
      <c r="K48" s="28"/>
      <c r="L48" s="29" t="n">
        <v>1</v>
      </c>
      <c r="M48" s="28" t="n">
        <v>4.25</v>
      </c>
    </row>
    <row r="49" customFormat="false" ht="15" hidden="false" customHeight="false" outlineLevel="0" collapsed="false">
      <c r="B49" s="25" t="s">
        <v>103</v>
      </c>
      <c r="C49" s="25" t="n">
        <v>31.5</v>
      </c>
      <c r="D49" s="26"/>
      <c r="E49" s="27" t="n">
        <v>1</v>
      </c>
      <c r="F49" s="25" t="n">
        <v>31.5</v>
      </c>
      <c r="I49" s="28" t="s">
        <v>104</v>
      </c>
      <c r="J49" s="28" t="n">
        <v>5.94</v>
      </c>
      <c r="K49" s="28"/>
      <c r="L49" s="29" t="n">
        <v>1</v>
      </c>
      <c r="M49" s="28" t="n">
        <v>5.94</v>
      </c>
    </row>
    <row r="50" customFormat="false" ht="15" hidden="false" customHeight="false" outlineLevel="0" collapsed="false">
      <c r="B50" s="25" t="s">
        <v>105</v>
      </c>
      <c r="C50" s="25" t="n">
        <v>1.2</v>
      </c>
      <c r="D50" s="26"/>
      <c r="E50" s="27" t="n">
        <v>1</v>
      </c>
      <c r="F50" s="25" t="n">
        <v>1.2</v>
      </c>
      <c r="I50" s="28" t="s">
        <v>106</v>
      </c>
      <c r="J50" s="28" t="n">
        <v>4.65</v>
      </c>
      <c r="K50" s="28"/>
      <c r="L50" s="29" t="n">
        <v>1</v>
      </c>
      <c r="M50" s="28" t="n">
        <v>4.65</v>
      </c>
    </row>
    <row r="51" customFormat="false" ht="15" hidden="false" customHeight="false" outlineLevel="0" collapsed="false">
      <c r="B51" s="25" t="s">
        <v>107</v>
      </c>
      <c r="C51" s="25" t="n">
        <v>26</v>
      </c>
      <c r="D51" s="26"/>
      <c r="E51" s="27" t="n">
        <v>1</v>
      </c>
      <c r="F51" s="25" t="n">
        <v>26</v>
      </c>
      <c r="I51" s="28" t="s">
        <v>108</v>
      </c>
      <c r="J51" s="28" t="n">
        <v>0.017</v>
      </c>
      <c r="K51" s="28"/>
      <c r="L51" s="29" t="n">
        <v>1</v>
      </c>
      <c r="M51" s="28" t="n">
        <v>0.017</v>
      </c>
    </row>
    <row r="52" customFormat="false" ht="15" hidden="false" customHeight="false" outlineLevel="0" collapsed="false">
      <c r="B52" s="25" t="s">
        <v>109</v>
      </c>
      <c r="C52" s="25" t="n">
        <v>17.1</v>
      </c>
      <c r="D52" s="26"/>
      <c r="E52" s="27" t="n">
        <v>1</v>
      </c>
      <c r="F52" s="25" t="n">
        <v>17.1</v>
      </c>
      <c r="I52" s="28" t="s">
        <v>110</v>
      </c>
      <c r="J52" s="28" t="n">
        <v>7.65</v>
      </c>
      <c r="K52" s="28"/>
      <c r="L52" s="29" t="n">
        <v>1</v>
      </c>
      <c r="M52" s="28" t="n">
        <v>7.65</v>
      </c>
    </row>
    <row r="53" customFormat="false" ht="15" hidden="false" customHeight="false" outlineLevel="0" collapsed="false">
      <c r="B53" s="25" t="s">
        <v>111</v>
      </c>
      <c r="C53" s="25" t="n">
        <v>15</v>
      </c>
      <c r="D53" s="26"/>
      <c r="E53" s="27" t="n">
        <v>1</v>
      </c>
      <c r="F53" s="25" t="n">
        <v>15</v>
      </c>
      <c r="I53" s="28" t="s">
        <v>112</v>
      </c>
      <c r="J53" s="28" t="n">
        <v>4.99</v>
      </c>
      <c r="K53" s="28"/>
      <c r="L53" s="29" t="n">
        <v>1</v>
      </c>
      <c r="M53" s="28" t="n">
        <v>4.99</v>
      </c>
    </row>
    <row r="54" customFormat="false" ht="15" hidden="false" customHeight="false" outlineLevel="0" collapsed="false">
      <c r="B54" s="25" t="s">
        <v>113</v>
      </c>
      <c r="C54" s="25" t="n">
        <v>6.8</v>
      </c>
      <c r="D54" s="26"/>
      <c r="E54" s="27" t="n">
        <v>1</v>
      </c>
      <c r="F54" s="25" t="n">
        <v>6.8</v>
      </c>
      <c r="I54" s="28" t="s">
        <v>114</v>
      </c>
      <c r="J54" s="28" t="n">
        <v>2.55</v>
      </c>
      <c r="K54" s="28"/>
      <c r="L54" s="29" t="n">
        <v>1</v>
      </c>
      <c r="M54" s="28" t="n">
        <v>2.55</v>
      </c>
    </row>
    <row r="55" customFormat="false" ht="15" hidden="false" customHeight="false" outlineLevel="0" collapsed="false">
      <c r="B55" s="25" t="s">
        <v>115</v>
      </c>
      <c r="C55" s="25" t="n">
        <v>41.4</v>
      </c>
      <c r="D55" s="26" t="n">
        <v>40513</v>
      </c>
      <c r="E55" s="27" t="n">
        <v>1</v>
      </c>
      <c r="F55" s="25" t="n">
        <v>41.4</v>
      </c>
      <c r="I55" s="28" t="s">
        <v>116</v>
      </c>
      <c r="J55" s="28" t="n">
        <v>3.4</v>
      </c>
      <c r="K55" s="28"/>
      <c r="L55" s="29" t="n">
        <v>1</v>
      </c>
      <c r="M55" s="28" t="n">
        <v>3.4</v>
      </c>
    </row>
    <row r="56" customFormat="false" ht="15" hidden="false" customHeight="false" outlineLevel="0" collapsed="false">
      <c r="B56" s="25" t="s">
        <v>117</v>
      </c>
      <c r="C56" s="25" t="n">
        <v>17.5</v>
      </c>
      <c r="D56" s="26" t="n">
        <v>40513</v>
      </c>
      <c r="E56" s="27" t="n">
        <v>1</v>
      </c>
      <c r="F56" s="25" t="n">
        <v>17.5</v>
      </c>
      <c r="I56" s="28" t="s">
        <v>118</v>
      </c>
      <c r="J56" s="28" t="n">
        <v>2.55</v>
      </c>
      <c r="K56" s="28"/>
      <c r="L56" s="29" t="n">
        <v>1</v>
      </c>
      <c r="M56" s="28" t="n">
        <v>2.55</v>
      </c>
    </row>
    <row r="57" customFormat="false" ht="15" hidden="false" customHeight="false" outlineLevel="0" collapsed="false">
      <c r="B57" s="25" t="s">
        <v>119</v>
      </c>
      <c r="C57" s="25" t="n">
        <v>12.5</v>
      </c>
      <c r="D57" s="26" t="n">
        <v>40544</v>
      </c>
      <c r="E57" s="27" t="n">
        <v>1</v>
      </c>
      <c r="F57" s="25" t="n">
        <v>12.5</v>
      </c>
      <c r="I57" s="28" t="s">
        <v>120</v>
      </c>
      <c r="J57" s="28" t="n">
        <v>2.45</v>
      </c>
      <c r="K57" s="28"/>
      <c r="L57" s="29" t="n">
        <v>1</v>
      </c>
      <c r="M57" s="28" t="n">
        <v>2.45</v>
      </c>
    </row>
    <row r="58" customFormat="false" ht="15" hidden="false" customHeight="false" outlineLevel="0" collapsed="false">
      <c r="B58" s="25" t="s">
        <v>121</v>
      </c>
      <c r="C58" s="25" t="n">
        <v>20</v>
      </c>
      <c r="D58" s="26" t="n">
        <v>40575</v>
      </c>
      <c r="E58" s="27" t="n">
        <v>1</v>
      </c>
      <c r="F58" s="25" t="n">
        <v>20</v>
      </c>
      <c r="I58" s="28" t="s">
        <v>122</v>
      </c>
      <c r="J58" s="28" t="n">
        <v>4.2</v>
      </c>
      <c r="K58" s="28"/>
      <c r="L58" s="29" t="n">
        <v>1</v>
      </c>
      <c r="M58" s="28" t="n">
        <v>4.2</v>
      </c>
    </row>
    <row r="59" customFormat="false" ht="15" hidden="false" customHeight="false" outlineLevel="0" collapsed="false">
      <c r="B59" s="25" t="s">
        <v>123</v>
      </c>
      <c r="C59" s="25" t="n">
        <v>15</v>
      </c>
      <c r="D59" s="26" t="n">
        <v>40594</v>
      </c>
      <c r="E59" s="27" t="n">
        <v>1</v>
      </c>
      <c r="F59" s="25" t="n">
        <v>15</v>
      </c>
      <c r="I59" s="28" t="s">
        <v>124</v>
      </c>
      <c r="J59" s="28" t="n">
        <v>0.66</v>
      </c>
      <c r="K59" s="32"/>
      <c r="L59" s="29" t="n">
        <v>1</v>
      </c>
      <c r="M59" s="28" t="n">
        <v>0.66</v>
      </c>
    </row>
    <row r="60" customFormat="false" ht="15" hidden="false" customHeight="false" outlineLevel="0" collapsed="false">
      <c r="B60" s="25" t="s">
        <v>125</v>
      </c>
      <c r="C60" s="25" t="n">
        <v>15</v>
      </c>
      <c r="D60" s="26" t="n">
        <v>40603</v>
      </c>
      <c r="E60" s="27" t="n">
        <v>1</v>
      </c>
      <c r="F60" s="25" t="n">
        <v>15</v>
      </c>
      <c r="I60" s="33" t="s">
        <v>126</v>
      </c>
      <c r="J60" s="34" t="n">
        <v>0.19</v>
      </c>
      <c r="K60" s="32"/>
      <c r="L60" s="29" t="n">
        <v>1</v>
      </c>
      <c r="M60" s="28" t="n">
        <v>0.19</v>
      </c>
    </row>
    <row r="61" customFormat="false" ht="15" hidden="false" customHeight="false" outlineLevel="0" collapsed="false">
      <c r="B61" s="25" t="s">
        <v>127</v>
      </c>
      <c r="C61" s="25" t="n">
        <v>27.25</v>
      </c>
      <c r="D61" s="26" t="n">
        <v>40664</v>
      </c>
      <c r="E61" s="27" t="n">
        <v>1</v>
      </c>
      <c r="F61" s="25" t="n">
        <v>27.25</v>
      </c>
      <c r="I61" s="33" t="s">
        <v>128</v>
      </c>
      <c r="J61" s="34" t="n">
        <v>5.94</v>
      </c>
      <c r="K61" s="32"/>
      <c r="L61" s="29" t="n">
        <v>1</v>
      </c>
      <c r="M61" s="28" t="n">
        <v>5.94</v>
      </c>
    </row>
    <row r="62" customFormat="false" ht="15" hidden="false" customHeight="false" outlineLevel="0" collapsed="false">
      <c r="B62" s="25" t="s">
        <v>129</v>
      </c>
      <c r="C62" s="25" t="n">
        <v>33</v>
      </c>
      <c r="D62" s="26" t="n">
        <v>40724</v>
      </c>
      <c r="E62" s="27" t="n">
        <v>1</v>
      </c>
      <c r="F62" s="25" t="n">
        <v>33</v>
      </c>
      <c r="I62" s="33" t="s">
        <v>130</v>
      </c>
      <c r="J62" s="34" t="n">
        <v>3.96</v>
      </c>
      <c r="K62" s="32"/>
      <c r="L62" s="29" t="n">
        <v>1</v>
      </c>
      <c r="M62" s="28" t="n">
        <v>3.96</v>
      </c>
    </row>
    <row r="63" customFormat="false" ht="15" hidden="false" customHeight="false" outlineLevel="0" collapsed="false">
      <c r="B63" s="25" t="s">
        <v>131</v>
      </c>
      <c r="C63" s="25" t="n">
        <v>24</v>
      </c>
      <c r="D63" s="26" t="n">
        <v>40725</v>
      </c>
      <c r="E63" s="27" t="n">
        <v>1</v>
      </c>
      <c r="F63" s="25" t="n">
        <v>24</v>
      </c>
      <c r="I63" s="33" t="s">
        <v>132</v>
      </c>
      <c r="J63" s="34" t="n">
        <v>0.29</v>
      </c>
      <c r="K63" s="32"/>
      <c r="L63" s="29" t="n">
        <v>1</v>
      </c>
      <c r="M63" s="28" t="n">
        <v>0.29</v>
      </c>
    </row>
    <row r="64" customFormat="false" ht="15" hidden="false" customHeight="false" outlineLevel="0" collapsed="false">
      <c r="B64" s="25" t="s">
        <v>133</v>
      </c>
      <c r="C64" s="25" t="n">
        <v>22</v>
      </c>
      <c r="D64" s="26" t="n">
        <v>40725</v>
      </c>
      <c r="E64" s="27" t="n">
        <v>1</v>
      </c>
      <c r="F64" s="25" t="n">
        <v>22</v>
      </c>
      <c r="I64" s="33" t="s">
        <v>134</v>
      </c>
      <c r="J64" s="34" t="n">
        <v>5.1</v>
      </c>
      <c r="K64" s="32"/>
      <c r="L64" s="29" t="n">
        <v>1</v>
      </c>
      <c r="M64" s="28" t="n">
        <v>5.1</v>
      </c>
    </row>
    <row r="65" customFormat="false" ht="15" hidden="false" customHeight="false" outlineLevel="0" collapsed="false">
      <c r="B65" s="25" t="s">
        <v>135</v>
      </c>
      <c r="C65" s="25" t="n">
        <v>10.5</v>
      </c>
      <c r="D65" s="26" t="n">
        <v>40756</v>
      </c>
      <c r="E65" s="27" t="n">
        <v>1</v>
      </c>
      <c r="F65" s="25" t="n">
        <v>10.5</v>
      </c>
      <c r="I65" s="33" t="s">
        <v>136</v>
      </c>
      <c r="J65" s="34" t="n">
        <v>1.7</v>
      </c>
      <c r="K65" s="32"/>
      <c r="L65" s="29" t="n">
        <v>1</v>
      </c>
      <c r="M65" s="28" t="n">
        <v>1.7</v>
      </c>
    </row>
    <row r="66" customFormat="false" ht="15" hidden="false" customHeight="false" outlineLevel="0" collapsed="false">
      <c r="B66" s="25" t="s">
        <v>137</v>
      </c>
      <c r="C66" s="25" t="n">
        <v>16.5</v>
      </c>
      <c r="D66" s="26" t="n">
        <v>40756</v>
      </c>
      <c r="E66" s="27" t="n">
        <v>1</v>
      </c>
      <c r="F66" s="25" t="n">
        <v>16.5</v>
      </c>
      <c r="I66" s="33" t="s">
        <v>138</v>
      </c>
      <c r="J66" s="34" t="n">
        <v>7.5</v>
      </c>
      <c r="K66" s="32"/>
      <c r="L66" s="29" t="n">
        <v>1</v>
      </c>
      <c r="M66" s="28" t="n">
        <v>7.5</v>
      </c>
    </row>
    <row r="67" customFormat="false" ht="15" hidden="false" customHeight="false" outlineLevel="0" collapsed="false">
      <c r="B67" s="25" t="s">
        <v>139</v>
      </c>
      <c r="C67" s="25" t="n">
        <v>51</v>
      </c>
      <c r="D67" s="26" t="n">
        <v>40817</v>
      </c>
      <c r="E67" s="27" t="n">
        <v>1</v>
      </c>
      <c r="F67" s="25" t="n">
        <v>51</v>
      </c>
      <c r="I67" s="33" t="s">
        <v>140</v>
      </c>
      <c r="J67" s="34" t="n">
        <v>8.5</v>
      </c>
      <c r="K67" s="32"/>
      <c r="L67" s="29" t="n">
        <v>1</v>
      </c>
      <c r="M67" s="28" t="n">
        <v>8.5</v>
      </c>
    </row>
    <row r="68" customFormat="false" ht="15" hidden="false" customHeight="false" outlineLevel="0" collapsed="false">
      <c r="B68" s="25" t="s">
        <v>141</v>
      </c>
      <c r="C68" s="25" t="n">
        <v>10</v>
      </c>
      <c r="D68" s="26" t="n">
        <v>40848</v>
      </c>
      <c r="E68" s="27" t="n">
        <v>1</v>
      </c>
      <c r="F68" s="25" t="n">
        <v>10</v>
      </c>
      <c r="I68" s="33" t="s">
        <v>142</v>
      </c>
      <c r="J68" s="34" t="n">
        <v>4.25</v>
      </c>
      <c r="K68" s="32"/>
      <c r="L68" s="29" t="n">
        <v>1</v>
      </c>
      <c r="M68" s="28" t="n">
        <v>4.25</v>
      </c>
    </row>
    <row r="69" customFormat="false" ht="15" hidden="false" customHeight="false" outlineLevel="0" collapsed="false">
      <c r="B69" s="35" t="s">
        <v>143</v>
      </c>
      <c r="C69" s="35" t="n">
        <v>14.8</v>
      </c>
      <c r="D69" s="26" t="n">
        <v>40848</v>
      </c>
      <c r="E69" s="27" t="n">
        <v>1</v>
      </c>
      <c r="F69" s="35" t="n">
        <v>14.8</v>
      </c>
      <c r="I69" s="33" t="s">
        <v>144</v>
      </c>
      <c r="J69" s="34" t="n">
        <v>4.5</v>
      </c>
      <c r="K69" s="32"/>
      <c r="L69" s="29" t="n">
        <v>1</v>
      </c>
      <c r="M69" s="28" t="n">
        <v>4.5</v>
      </c>
    </row>
    <row r="70" customFormat="false" ht="15" hidden="false" customHeight="false" outlineLevel="0" collapsed="false">
      <c r="B70" s="25" t="s">
        <v>145</v>
      </c>
      <c r="C70" s="36" t="n">
        <v>14.45</v>
      </c>
      <c r="D70" s="26" t="n">
        <v>40855</v>
      </c>
      <c r="E70" s="27" t="n">
        <v>1</v>
      </c>
      <c r="F70" s="36" t="n">
        <v>14.45</v>
      </c>
      <c r="I70" s="33" t="s">
        <v>146</v>
      </c>
      <c r="J70" s="34" t="n">
        <v>6.75</v>
      </c>
      <c r="K70" s="32"/>
      <c r="L70" s="29" t="n">
        <v>1</v>
      </c>
      <c r="M70" s="28" t="n">
        <v>6.75</v>
      </c>
    </row>
    <row r="71" customFormat="false" ht="15" hidden="false" customHeight="false" outlineLevel="0" collapsed="false">
      <c r="B71" s="25" t="s">
        <v>147</v>
      </c>
      <c r="C71" s="36" t="n">
        <v>16.1</v>
      </c>
      <c r="D71" s="26" t="n">
        <v>40878</v>
      </c>
      <c r="E71" s="27" t="n">
        <v>1</v>
      </c>
      <c r="F71" s="36" t="n">
        <v>16.1</v>
      </c>
      <c r="I71" s="33" t="s">
        <v>148</v>
      </c>
      <c r="J71" s="34" t="n">
        <v>2.55</v>
      </c>
      <c r="K71" s="32"/>
      <c r="L71" s="29" t="n">
        <v>1</v>
      </c>
      <c r="M71" s="28" t="n">
        <v>2.55</v>
      </c>
    </row>
    <row r="72" customFormat="false" ht="15" hidden="false" customHeight="false" outlineLevel="0" collapsed="false">
      <c r="B72" s="25" t="s">
        <v>149</v>
      </c>
      <c r="C72" s="36" t="n">
        <v>28.9</v>
      </c>
      <c r="D72" s="26" t="n">
        <v>40878</v>
      </c>
      <c r="E72" s="27" t="n">
        <v>1</v>
      </c>
      <c r="F72" s="36" t="n">
        <v>28.9</v>
      </c>
      <c r="I72" s="33" t="s">
        <v>150</v>
      </c>
      <c r="J72" s="34" t="n">
        <v>4.25</v>
      </c>
      <c r="K72" s="32"/>
      <c r="L72" s="29" t="n">
        <v>1</v>
      </c>
      <c r="M72" s="28" t="n">
        <v>4.25</v>
      </c>
    </row>
    <row r="73" customFormat="false" ht="15" hidden="false" customHeight="false" outlineLevel="0" collapsed="false">
      <c r="B73" s="25" t="s">
        <v>151</v>
      </c>
      <c r="C73" s="36" t="n">
        <v>87</v>
      </c>
      <c r="D73" s="26" t="n">
        <v>40878</v>
      </c>
      <c r="E73" s="27" t="n">
        <v>1</v>
      </c>
      <c r="F73" s="36" t="n">
        <v>87</v>
      </c>
      <c r="I73" s="33" t="s">
        <v>152</v>
      </c>
      <c r="J73" s="34" t="n">
        <v>3</v>
      </c>
      <c r="K73" s="32"/>
      <c r="L73" s="29" t="n">
        <v>1</v>
      </c>
      <c r="M73" s="28" t="n">
        <v>3</v>
      </c>
    </row>
    <row r="74" customFormat="false" ht="15" hidden="false" customHeight="false" outlineLevel="0" collapsed="false">
      <c r="B74" s="25" t="s">
        <v>153</v>
      </c>
      <c r="C74" s="36" t="n">
        <v>14</v>
      </c>
      <c r="D74" s="26" t="n">
        <v>40878</v>
      </c>
      <c r="E74" s="27" t="n">
        <v>1</v>
      </c>
      <c r="F74" s="36" t="n">
        <v>14</v>
      </c>
      <c r="I74" s="33" t="s">
        <v>154</v>
      </c>
      <c r="J74" s="34" t="n">
        <v>7.65</v>
      </c>
      <c r="K74" s="32"/>
      <c r="L74" s="29" t="n">
        <v>1</v>
      </c>
      <c r="M74" s="28" t="n">
        <v>7.65</v>
      </c>
    </row>
    <row r="75" customFormat="false" ht="15" hidden="false" customHeight="false" outlineLevel="0" collapsed="false">
      <c r="B75" s="25" t="s">
        <v>155</v>
      </c>
      <c r="C75" s="36" t="n">
        <v>12</v>
      </c>
      <c r="D75" s="26" t="n">
        <v>40878</v>
      </c>
      <c r="E75" s="27" t="n">
        <v>1</v>
      </c>
      <c r="F75" s="36" t="n">
        <v>12</v>
      </c>
      <c r="I75" s="33" t="s">
        <v>156</v>
      </c>
      <c r="J75" s="34" t="n">
        <v>7.4</v>
      </c>
      <c r="K75" s="32"/>
      <c r="L75" s="29" t="n">
        <v>1</v>
      </c>
      <c r="M75" s="28" t="n">
        <v>7.4</v>
      </c>
    </row>
    <row r="76" customFormat="false" ht="15" hidden="false" customHeight="false" outlineLevel="0" collapsed="false">
      <c r="B76" s="25" t="s">
        <v>157</v>
      </c>
      <c r="C76" s="36" t="n">
        <v>15.3</v>
      </c>
      <c r="D76" s="26" t="n">
        <v>40878</v>
      </c>
      <c r="E76" s="27" t="n">
        <v>1</v>
      </c>
      <c r="F76" s="36" t="n">
        <v>15.3</v>
      </c>
      <c r="I76" s="33" t="s">
        <v>158</v>
      </c>
      <c r="J76" s="34" t="n">
        <v>7.5</v>
      </c>
      <c r="K76" s="32"/>
      <c r="L76" s="29" t="n">
        <v>1</v>
      </c>
      <c r="M76" s="28" t="n">
        <v>7.5</v>
      </c>
    </row>
    <row r="77" customFormat="false" ht="15" hidden="false" customHeight="false" outlineLevel="0" collapsed="false">
      <c r="B77" s="25" t="s">
        <v>159</v>
      </c>
      <c r="C77" s="36" t="n">
        <v>18</v>
      </c>
      <c r="D77" s="26" t="n">
        <v>40940</v>
      </c>
      <c r="E77" s="27" t="n">
        <v>0.917808219178082</v>
      </c>
      <c r="F77" s="37" t="n">
        <v>16.5205479452055</v>
      </c>
      <c r="I77" s="33" t="s">
        <v>160</v>
      </c>
      <c r="J77" s="34" t="n">
        <v>4.5</v>
      </c>
      <c r="K77" s="32"/>
      <c r="L77" s="29" t="n">
        <v>1</v>
      </c>
      <c r="M77" s="28" t="n">
        <v>4.5</v>
      </c>
    </row>
    <row r="78" customFormat="false" ht="15" hidden="false" customHeight="false" outlineLevel="0" collapsed="false">
      <c r="B78" s="25" t="s">
        <v>161</v>
      </c>
      <c r="C78" s="36" t="n">
        <v>28</v>
      </c>
      <c r="D78" s="26" t="n">
        <v>40969</v>
      </c>
      <c r="E78" s="27" t="n">
        <v>0.838356164383562</v>
      </c>
      <c r="F78" s="37" t="n">
        <v>23.4739726027397</v>
      </c>
      <c r="I78" s="33" t="s">
        <v>162</v>
      </c>
      <c r="J78" s="34" t="n">
        <v>1.7</v>
      </c>
      <c r="K78" s="32" t="n">
        <v>40452</v>
      </c>
      <c r="L78" s="29" t="n">
        <v>1</v>
      </c>
      <c r="M78" s="28" t="n">
        <v>1.7</v>
      </c>
    </row>
    <row r="79" customFormat="false" ht="15" hidden="false" customHeight="false" outlineLevel="0" collapsed="false">
      <c r="B79" s="25" t="s">
        <v>163</v>
      </c>
      <c r="C79" s="36" t="n">
        <v>18.5</v>
      </c>
      <c r="D79" s="26" t="n">
        <v>40969</v>
      </c>
      <c r="E79" s="27" t="n">
        <v>0.838356164383562</v>
      </c>
      <c r="F79" s="37" t="n">
        <v>15.5095890410959</v>
      </c>
      <c r="I79" s="33" t="s">
        <v>164</v>
      </c>
      <c r="J79" s="34" t="n">
        <v>1.7</v>
      </c>
      <c r="K79" s="32" t="n">
        <v>40483</v>
      </c>
      <c r="L79" s="29" t="n">
        <v>1</v>
      </c>
      <c r="M79" s="28" t="n">
        <v>1.7</v>
      </c>
    </row>
    <row r="80" customFormat="false" ht="15" hidden="false" customHeight="false" outlineLevel="0" collapsed="false">
      <c r="B80" s="25" t="s">
        <v>165</v>
      </c>
      <c r="C80" s="36" t="n">
        <v>35.85</v>
      </c>
      <c r="D80" s="26" t="n">
        <v>40969</v>
      </c>
      <c r="E80" s="27" t="n">
        <v>0.838356164383562</v>
      </c>
      <c r="F80" s="37" t="n">
        <v>30.0550684931507</v>
      </c>
      <c r="I80" s="33" t="s">
        <v>166</v>
      </c>
      <c r="J80" s="34" t="n">
        <v>4.999</v>
      </c>
      <c r="K80" s="32" t="n">
        <v>40502</v>
      </c>
      <c r="L80" s="29" t="n">
        <v>1</v>
      </c>
      <c r="M80" s="28" t="n">
        <v>4.999</v>
      </c>
    </row>
    <row r="81" customFormat="false" ht="15" hidden="false" customHeight="false" outlineLevel="0" collapsed="false">
      <c r="B81" s="25" t="s">
        <v>167</v>
      </c>
      <c r="C81" s="36" t="n">
        <v>18</v>
      </c>
      <c r="D81" s="26" t="n">
        <v>40969</v>
      </c>
      <c r="E81" s="27" t="n">
        <v>0.838356164383562</v>
      </c>
      <c r="F81" s="37" t="n">
        <v>15.0904109589041</v>
      </c>
      <c r="I81" s="33" t="s">
        <v>168</v>
      </c>
      <c r="J81" s="34" t="n">
        <v>4.99</v>
      </c>
      <c r="K81" s="32" t="n">
        <v>40513</v>
      </c>
      <c r="L81" s="29" t="n">
        <v>1</v>
      </c>
      <c r="M81" s="28" t="n">
        <v>4.99</v>
      </c>
    </row>
    <row r="82" customFormat="false" ht="15" hidden="false" customHeight="false" outlineLevel="0" collapsed="false">
      <c r="B82" s="25" t="s">
        <v>169</v>
      </c>
      <c r="C82" s="36" t="n">
        <v>24</v>
      </c>
      <c r="D82" s="26" t="n">
        <v>40969</v>
      </c>
      <c r="E82" s="27" t="n">
        <v>0.838356164383562</v>
      </c>
      <c r="F82" s="37" t="n">
        <v>20.1205479452055</v>
      </c>
      <c r="I82" s="33" t="s">
        <v>170</v>
      </c>
      <c r="J82" s="34" t="n">
        <v>6</v>
      </c>
      <c r="K82" s="32" t="n">
        <v>40544</v>
      </c>
      <c r="L82" s="29" t="n">
        <v>1</v>
      </c>
      <c r="M82" s="28" t="n">
        <v>6</v>
      </c>
    </row>
    <row r="83" customFormat="false" ht="15" hidden="false" customHeight="false" outlineLevel="0" collapsed="false">
      <c r="B83" s="25" t="s">
        <v>171</v>
      </c>
      <c r="C83" s="36" t="n">
        <v>23.95</v>
      </c>
      <c r="D83" s="26" t="n">
        <v>40969</v>
      </c>
      <c r="E83" s="27" t="n">
        <v>0.838356164383562</v>
      </c>
      <c r="F83" s="37" t="n">
        <v>20.0786301369863</v>
      </c>
      <c r="I83" s="33" t="s">
        <v>172</v>
      </c>
      <c r="J83" s="34" t="n">
        <v>5.4</v>
      </c>
      <c r="K83" s="32" t="n">
        <v>40571</v>
      </c>
      <c r="L83" s="29" t="n">
        <v>1</v>
      </c>
      <c r="M83" s="28" t="n">
        <v>5.4</v>
      </c>
    </row>
    <row r="84" customFormat="false" ht="15" hidden="false" customHeight="false" outlineLevel="0" collapsed="false">
      <c r="B84" s="25" t="s">
        <v>173</v>
      </c>
      <c r="C84" s="36" t="n">
        <v>11.5</v>
      </c>
      <c r="D84" s="26" t="n">
        <v>40970</v>
      </c>
      <c r="E84" s="27" t="n">
        <v>0.835616438356164</v>
      </c>
      <c r="F84" s="37" t="n">
        <v>9.60958904109589</v>
      </c>
      <c r="I84" s="38" t="s">
        <v>174</v>
      </c>
      <c r="J84" s="38" t="n">
        <v>2.55</v>
      </c>
      <c r="K84" s="39" t="n">
        <v>40575</v>
      </c>
      <c r="L84" s="29" t="n">
        <v>1</v>
      </c>
      <c r="M84" s="28" t="n">
        <v>2.55</v>
      </c>
    </row>
    <row r="85" customFormat="false" ht="15" hidden="false" customHeight="false" outlineLevel="0" collapsed="false">
      <c r="B85" s="25" t="s">
        <v>175</v>
      </c>
      <c r="C85" s="36" t="n">
        <v>10</v>
      </c>
      <c r="D85" s="26" t="n">
        <v>41061</v>
      </c>
      <c r="E85" s="27" t="n">
        <v>0.586301369863014</v>
      </c>
      <c r="F85" s="37" t="n">
        <v>5.86301369863014</v>
      </c>
      <c r="I85" s="34" t="s">
        <v>176</v>
      </c>
      <c r="J85" s="34" t="n">
        <v>6.9</v>
      </c>
      <c r="K85" s="32" t="n">
        <v>40575</v>
      </c>
      <c r="L85" s="29" t="n">
        <v>1</v>
      </c>
      <c r="M85" s="28" t="n">
        <v>6.9</v>
      </c>
    </row>
    <row r="86" customFormat="false" ht="15" hidden="false" customHeight="false" outlineLevel="0" collapsed="false">
      <c r="B86" s="25" t="s">
        <v>177</v>
      </c>
      <c r="C86" s="36" t="n">
        <v>17</v>
      </c>
      <c r="D86" s="26" t="n">
        <v>41061</v>
      </c>
      <c r="E86" s="27" t="n">
        <v>0.586301369863014</v>
      </c>
      <c r="F86" s="37" t="n">
        <v>9.96712328767123</v>
      </c>
      <c r="I86" s="34" t="s">
        <v>178</v>
      </c>
      <c r="J86" s="34" t="n">
        <v>2</v>
      </c>
      <c r="K86" s="32" t="n">
        <v>40603</v>
      </c>
      <c r="L86" s="29" t="n">
        <v>1</v>
      </c>
      <c r="M86" s="28" t="n">
        <v>2</v>
      </c>
    </row>
    <row r="87" customFormat="false" ht="15" hidden="false" customHeight="false" outlineLevel="0" collapsed="false">
      <c r="B87" s="25" t="s">
        <v>179</v>
      </c>
      <c r="C87" s="36" t="n">
        <v>20</v>
      </c>
      <c r="D87" s="26" t="n">
        <v>41061</v>
      </c>
      <c r="E87" s="27" t="n">
        <v>0.586301369863014</v>
      </c>
      <c r="F87" s="37" t="n">
        <v>11.7260273972603</v>
      </c>
      <c r="I87" s="34" t="s">
        <v>180</v>
      </c>
      <c r="J87" s="34" t="n">
        <v>3</v>
      </c>
      <c r="K87" s="32" t="n">
        <v>40603</v>
      </c>
      <c r="L87" s="29" t="n">
        <v>1</v>
      </c>
      <c r="M87" s="28" t="n">
        <v>3</v>
      </c>
    </row>
    <row r="88" customFormat="false" ht="15" hidden="false" customHeight="false" outlineLevel="0" collapsed="false">
      <c r="B88" s="25" t="s">
        <v>181</v>
      </c>
      <c r="C88" s="36" t="n">
        <v>29.75</v>
      </c>
      <c r="D88" s="26" t="n">
        <v>41061</v>
      </c>
      <c r="E88" s="27" t="n">
        <v>0.586301369863014</v>
      </c>
      <c r="F88" s="37" t="n">
        <v>17.4424657534247</v>
      </c>
      <c r="I88" s="34" t="s">
        <v>182</v>
      </c>
      <c r="J88" s="34" t="n">
        <v>9</v>
      </c>
      <c r="K88" s="32" t="n">
        <v>40603</v>
      </c>
      <c r="L88" s="29" t="n">
        <v>1</v>
      </c>
      <c r="M88" s="28" t="n">
        <v>9</v>
      </c>
    </row>
    <row r="89" customFormat="false" ht="15" hidden="false" customHeight="false" outlineLevel="0" collapsed="false">
      <c r="B89" s="35" t="s">
        <v>183</v>
      </c>
      <c r="C89" s="40" t="n">
        <f aca="false">SUM(C4:C88)</f>
        <v>1894.96</v>
      </c>
      <c r="D89" s="35"/>
      <c r="E89" s="35"/>
      <c r="F89" s="40" t="n">
        <f aca="false">SUM(F4:F88)</f>
        <v>1835.86698630137</v>
      </c>
      <c r="I89" s="34" t="s">
        <v>184</v>
      </c>
      <c r="J89" s="34" t="n">
        <v>0.85</v>
      </c>
      <c r="K89" s="32" t="n">
        <v>40603</v>
      </c>
      <c r="L89" s="29" t="n">
        <v>1</v>
      </c>
      <c r="M89" s="28" t="n">
        <v>0.85</v>
      </c>
    </row>
    <row r="90" customFormat="false" ht="15" hidden="false" customHeight="false" outlineLevel="0" collapsed="false">
      <c r="I90" s="34" t="s">
        <v>185</v>
      </c>
      <c r="J90" s="34" t="n">
        <v>2.3</v>
      </c>
      <c r="K90" s="32" t="n">
        <v>40603</v>
      </c>
      <c r="L90" s="29" t="n">
        <v>1</v>
      </c>
      <c r="M90" s="28" t="n">
        <v>2.3</v>
      </c>
    </row>
    <row r="91" customFormat="false" ht="15" hidden="false" customHeight="false" outlineLevel="0" collapsed="false">
      <c r="I91" s="34" t="s">
        <v>186</v>
      </c>
      <c r="J91" s="34" t="n">
        <v>4.25</v>
      </c>
      <c r="K91" s="32" t="n">
        <v>40603</v>
      </c>
      <c r="L91" s="29" t="n">
        <v>1</v>
      </c>
      <c r="M91" s="28" t="n">
        <v>4.25</v>
      </c>
    </row>
    <row r="92" customFormat="false" ht="15" hidden="false" customHeight="false" outlineLevel="0" collapsed="false">
      <c r="I92" s="34" t="s">
        <v>187</v>
      </c>
      <c r="J92" s="34" t="n">
        <v>3.4</v>
      </c>
      <c r="K92" s="32" t="n">
        <v>40617</v>
      </c>
      <c r="L92" s="29" t="n">
        <v>1</v>
      </c>
      <c r="M92" s="28" t="n">
        <v>3.4</v>
      </c>
    </row>
    <row r="93" customFormat="false" ht="15" hidden="false" customHeight="false" outlineLevel="0" collapsed="false">
      <c r="I93" s="34" t="s">
        <v>188</v>
      </c>
      <c r="J93" s="34" t="n">
        <v>9</v>
      </c>
      <c r="K93" s="32" t="n">
        <v>40633</v>
      </c>
      <c r="L93" s="29" t="n">
        <v>1</v>
      </c>
      <c r="M93" s="28" t="n">
        <v>9</v>
      </c>
    </row>
    <row r="94" customFormat="false" ht="15" hidden="false" customHeight="false" outlineLevel="0" collapsed="false">
      <c r="I94" s="34" t="s">
        <v>189</v>
      </c>
      <c r="J94" s="34" t="n">
        <v>3.05</v>
      </c>
      <c r="K94" s="32" t="n">
        <v>40634</v>
      </c>
      <c r="L94" s="29" t="n">
        <v>1</v>
      </c>
      <c r="M94" s="28" t="n">
        <v>3.05</v>
      </c>
    </row>
    <row r="95" customFormat="false" ht="15" hidden="false" customHeight="false" outlineLevel="0" collapsed="false">
      <c r="I95" s="34" t="s">
        <v>190</v>
      </c>
      <c r="J95" s="34" t="n">
        <v>0.499</v>
      </c>
      <c r="K95" s="32" t="n">
        <v>40634</v>
      </c>
      <c r="L95" s="29" t="n">
        <v>1</v>
      </c>
      <c r="M95" s="28" t="n">
        <v>0.499</v>
      </c>
    </row>
    <row r="96" customFormat="false" ht="15" hidden="false" customHeight="false" outlineLevel="0" collapsed="false">
      <c r="I96" s="34" t="s">
        <v>191</v>
      </c>
      <c r="J96" s="34" t="n">
        <v>6</v>
      </c>
      <c r="K96" s="32" t="n">
        <v>40678</v>
      </c>
      <c r="L96" s="29" t="n">
        <v>1</v>
      </c>
      <c r="M96" s="28" t="n">
        <v>6</v>
      </c>
    </row>
    <row r="97" customFormat="false" ht="15" hidden="false" customHeight="false" outlineLevel="0" collapsed="false">
      <c r="I97" s="34" t="s">
        <v>192</v>
      </c>
      <c r="J97" s="34" t="n">
        <v>6</v>
      </c>
      <c r="K97" s="32" t="n">
        <v>40724</v>
      </c>
      <c r="L97" s="29" t="n">
        <v>1</v>
      </c>
      <c r="M97" s="28" t="n">
        <v>6</v>
      </c>
    </row>
    <row r="98" customFormat="false" ht="15" hidden="false" customHeight="false" outlineLevel="0" collapsed="false">
      <c r="I98" s="34" t="s">
        <v>193</v>
      </c>
      <c r="J98" s="34" t="n">
        <v>4.25</v>
      </c>
      <c r="K98" s="32" t="n">
        <v>40724</v>
      </c>
      <c r="L98" s="29" t="n">
        <v>1</v>
      </c>
      <c r="M98" s="28" t="n">
        <v>4.25</v>
      </c>
    </row>
    <row r="99" customFormat="false" ht="15" hidden="false" customHeight="false" outlineLevel="0" collapsed="false">
      <c r="I99" s="34" t="s">
        <v>194</v>
      </c>
      <c r="J99" s="34" t="n">
        <v>3.6</v>
      </c>
      <c r="K99" s="32" t="n">
        <v>40725</v>
      </c>
      <c r="L99" s="29" t="n">
        <v>1</v>
      </c>
      <c r="M99" s="28" t="n">
        <v>3.6</v>
      </c>
    </row>
    <row r="100" customFormat="false" ht="15" hidden="false" customHeight="false" outlineLevel="0" collapsed="false">
      <c r="I100" s="34" t="s">
        <v>195</v>
      </c>
      <c r="J100" s="34" t="n">
        <v>3.9</v>
      </c>
      <c r="K100" s="32" t="n">
        <v>40725</v>
      </c>
      <c r="L100" s="29" t="n">
        <v>1</v>
      </c>
      <c r="M100" s="28" t="n">
        <v>3.9</v>
      </c>
    </row>
    <row r="101" customFormat="false" ht="15" hidden="false" customHeight="false" outlineLevel="0" collapsed="false">
      <c r="I101" s="34" t="s">
        <v>196</v>
      </c>
      <c r="J101" s="34" t="n">
        <v>0.85</v>
      </c>
      <c r="K101" s="32" t="n">
        <v>40787</v>
      </c>
      <c r="L101" s="29" t="n">
        <v>1</v>
      </c>
      <c r="M101" s="28" t="n">
        <v>0.85</v>
      </c>
    </row>
    <row r="102" customFormat="false" ht="15" hidden="false" customHeight="false" outlineLevel="0" collapsed="false">
      <c r="I102" s="34" t="s">
        <v>197</v>
      </c>
      <c r="J102" s="34" t="n">
        <v>2.5</v>
      </c>
      <c r="K102" s="32" t="n">
        <v>40816</v>
      </c>
      <c r="L102" s="29" t="n">
        <v>1</v>
      </c>
      <c r="M102" s="28" t="n">
        <v>2.5</v>
      </c>
    </row>
    <row r="103" customFormat="false" ht="15" hidden="false" customHeight="false" outlineLevel="0" collapsed="false">
      <c r="I103" s="34" t="s">
        <v>198</v>
      </c>
      <c r="J103" s="34" t="n">
        <v>4</v>
      </c>
      <c r="K103" s="32" t="n">
        <v>40848</v>
      </c>
      <c r="L103" s="29" t="n">
        <v>1</v>
      </c>
      <c r="M103" s="28" t="n">
        <v>4</v>
      </c>
    </row>
    <row r="104" customFormat="false" ht="15" hidden="false" customHeight="false" outlineLevel="0" collapsed="false">
      <c r="I104" s="38" t="s">
        <v>199</v>
      </c>
      <c r="J104" s="38" t="n">
        <v>4</v>
      </c>
      <c r="K104" s="39" t="n">
        <v>40848</v>
      </c>
      <c r="L104" s="29" t="n">
        <v>1</v>
      </c>
      <c r="M104" s="28" t="n">
        <v>4</v>
      </c>
    </row>
    <row r="105" customFormat="false" ht="15" hidden="false" customHeight="false" outlineLevel="0" collapsed="false">
      <c r="I105" s="34" t="s">
        <v>200</v>
      </c>
      <c r="J105" s="34" t="n">
        <v>5</v>
      </c>
      <c r="K105" s="32" t="n">
        <v>40848</v>
      </c>
      <c r="L105" s="29" t="n">
        <v>1</v>
      </c>
      <c r="M105" s="28" t="n">
        <v>5</v>
      </c>
    </row>
    <row r="106" customFormat="false" ht="15" hidden="false" customHeight="false" outlineLevel="0" collapsed="false">
      <c r="I106" s="34" t="s">
        <v>201</v>
      </c>
      <c r="J106" s="34" t="n">
        <v>3.6</v>
      </c>
      <c r="K106" s="32" t="n">
        <v>40848</v>
      </c>
      <c r="L106" s="29" t="n">
        <v>1</v>
      </c>
      <c r="M106" s="28" t="n">
        <v>3.6</v>
      </c>
    </row>
    <row r="107" customFormat="false" ht="15" hidden="false" customHeight="false" outlineLevel="0" collapsed="false">
      <c r="I107" s="34" t="s">
        <v>202</v>
      </c>
      <c r="J107" s="34" t="n">
        <v>5</v>
      </c>
      <c r="K107" s="32" t="n">
        <v>40848</v>
      </c>
      <c r="L107" s="29" t="n">
        <v>1</v>
      </c>
      <c r="M107" s="28" t="n">
        <v>5</v>
      </c>
    </row>
    <row r="108" customFormat="false" ht="15" hidden="false" customHeight="false" outlineLevel="0" collapsed="false">
      <c r="I108" s="34" t="s">
        <v>203</v>
      </c>
      <c r="J108" s="34" t="n">
        <v>9</v>
      </c>
      <c r="K108" s="32" t="n">
        <v>40878</v>
      </c>
      <c r="L108" s="29" t="n">
        <v>1</v>
      </c>
      <c r="M108" s="28" t="n">
        <v>9</v>
      </c>
    </row>
    <row r="109" customFormat="false" ht="15" hidden="false" customHeight="false" outlineLevel="0" collapsed="false">
      <c r="I109" s="34" t="s">
        <v>204</v>
      </c>
      <c r="J109" s="34" t="n">
        <v>9</v>
      </c>
      <c r="K109" s="32" t="n">
        <v>40878</v>
      </c>
      <c r="L109" s="29" t="n">
        <v>1</v>
      </c>
      <c r="M109" s="28" t="n">
        <v>9</v>
      </c>
    </row>
    <row r="110" customFormat="false" ht="15" hidden="false" customHeight="false" outlineLevel="0" collapsed="false">
      <c r="I110" s="34" t="s">
        <v>205</v>
      </c>
      <c r="J110" s="34" t="n">
        <v>3.4</v>
      </c>
      <c r="K110" s="32" t="n">
        <v>40878</v>
      </c>
      <c r="L110" s="29" t="n">
        <v>1</v>
      </c>
      <c r="M110" s="28" t="n">
        <v>3.4</v>
      </c>
    </row>
    <row r="111" customFormat="false" ht="15" hidden="false" customHeight="false" outlineLevel="0" collapsed="false">
      <c r="I111" s="34" t="s">
        <v>206</v>
      </c>
      <c r="J111" s="34" t="n">
        <v>3.4</v>
      </c>
      <c r="K111" s="32" t="n">
        <v>40878</v>
      </c>
      <c r="L111" s="29" t="n">
        <v>1</v>
      </c>
      <c r="M111" s="41" t="n">
        <v>3.69808219178082</v>
      </c>
    </row>
    <row r="112" customFormat="false" ht="15" hidden="false" customHeight="false" outlineLevel="0" collapsed="false">
      <c r="I112" s="34" t="s">
        <v>207</v>
      </c>
      <c r="J112" s="34" t="n">
        <v>4</v>
      </c>
      <c r="K112" s="32" t="n">
        <v>40878</v>
      </c>
      <c r="L112" s="29" t="n">
        <v>1</v>
      </c>
      <c r="M112" s="41" t="n">
        <v>4.35068493150685</v>
      </c>
    </row>
    <row r="113" customFormat="false" ht="15" hidden="false" customHeight="false" outlineLevel="0" collapsed="false">
      <c r="I113" s="34" t="s">
        <v>208</v>
      </c>
      <c r="J113" s="34" t="n">
        <v>4.999</v>
      </c>
      <c r="K113" s="32" t="n">
        <v>40907</v>
      </c>
      <c r="L113" s="29" t="n">
        <v>1</v>
      </c>
      <c r="M113" s="41" t="n">
        <v>5.04008767123288</v>
      </c>
    </row>
    <row r="114" customFormat="false" ht="15" hidden="false" customHeight="false" outlineLevel="0" collapsed="false">
      <c r="I114" s="34" t="s">
        <v>209</v>
      </c>
      <c r="J114" s="34" t="n">
        <v>3.6</v>
      </c>
      <c r="K114" s="32" t="n">
        <v>40908</v>
      </c>
      <c r="L114" s="29" t="n">
        <v>1</v>
      </c>
      <c r="M114" s="41" t="n">
        <v>3.61972602739726</v>
      </c>
    </row>
    <row r="115" customFormat="false" ht="15" hidden="false" customHeight="false" outlineLevel="0" collapsed="false">
      <c r="I115" s="34" t="s">
        <v>210</v>
      </c>
      <c r="J115" s="34" t="n">
        <v>4.25</v>
      </c>
      <c r="K115" s="32" t="n">
        <v>40938</v>
      </c>
      <c r="L115" s="29" t="n">
        <v>0.923287671232877</v>
      </c>
      <c r="M115" s="41" t="n">
        <v>3.92397260273973</v>
      </c>
    </row>
    <row r="116" customFormat="false" ht="15" hidden="false" customHeight="false" outlineLevel="0" collapsed="false">
      <c r="I116" s="34" t="s">
        <v>211</v>
      </c>
      <c r="J116" s="34" t="n">
        <v>1.3</v>
      </c>
      <c r="K116" s="32" t="n">
        <v>40969</v>
      </c>
      <c r="L116" s="29" t="n">
        <v>0.838356164383562</v>
      </c>
      <c r="M116" s="41" t="n">
        <v>1.08986301369863</v>
      </c>
    </row>
    <row r="117" customFormat="false" ht="15" hidden="false" customHeight="false" outlineLevel="0" collapsed="false">
      <c r="I117" s="34" t="s">
        <v>212</v>
      </c>
      <c r="J117" s="34" t="n">
        <v>2.55</v>
      </c>
      <c r="K117" s="32" t="n">
        <v>40969</v>
      </c>
      <c r="L117" s="29" t="n">
        <v>0.838356164383562</v>
      </c>
      <c r="M117" s="41" t="n">
        <v>2.13780821917808</v>
      </c>
    </row>
    <row r="118" customFormat="false" ht="15" hidden="false" customHeight="false" outlineLevel="0" collapsed="false">
      <c r="I118" s="34" t="s">
        <v>213</v>
      </c>
      <c r="J118" s="34" t="n">
        <v>5.95</v>
      </c>
      <c r="K118" s="32" t="n">
        <v>40969</v>
      </c>
      <c r="L118" s="29" t="n">
        <v>0.838356164383562</v>
      </c>
      <c r="M118" s="41" t="n">
        <v>4.98821917808219</v>
      </c>
    </row>
    <row r="119" customFormat="false" ht="15" hidden="false" customHeight="false" outlineLevel="0" collapsed="false">
      <c r="I119" s="34" t="s">
        <v>214</v>
      </c>
      <c r="J119" s="34" t="n">
        <v>8.75</v>
      </c>
      <c r="K119" s="32" t="n">
        <v>40969</v>
      </c>
      <c r="L119" s="29" t="n">
        <v>0.838356164383562</v>
      </c>
      <c r="M119" s="41" t="n">
        <v>7.33561643835617</v>
      </c>
    </row>
    <row r="120" customFormat="false" ht="15" hidden="false" customHeight="false" outlineLevel="0" collapsed="false">
      <c r="I120" s="34" t="s">
        <v>215</v>
      </c>
      <c r="J120" s="34" t="n">
        <v>2.55</v>
      </c>
      <c r="K120" s="32" t="n">
        <v>41061</v>
      </c>
      <c r="L120" s="29" t="n">
        <v>0.586301369863014</v>
      </c>
      <c r="M120" s="41" t="n">
        <v>1.49506849315069</v>
      </c>
    </row>
    <row r="121" customFormat="false" ht="15" hidden="false" customHeight="false" outlineLevel="0" collapsed="false">
      <c r="I121" s="34" t="s">
        <v>216</v>
      </c>
      <c r="J121" s="34" t="n">
        <v>3.6</v>
      </c>
      <c r="K121" s="32" t="n">
        <v>41061</v>
      </c>
      <c r="L121" s="29" t="n">
        <v>0.586301369863014</v>
      </c>
      <c r="M121" s="41" t="n">
        <v>2.11068493150685</v>
      </c>
    </row>
    <row r="122" customFormat="false" ht="15" hidden="false" customHeight="false" outlineLevel="0" collapsed="false">
      <c r="I122" s="34" t="s">
        <v>217</v>
      </c>
      <c r="J122" s="34" t="n">
        <v>1.7</v>
      </c>
      <c r="K122" s="32" t="n">
        <v>41061</v>
      </c>
      <c r="L122" s="29" t="n">
        <v>0.586301369863014</v>
      </c>
      <c r="M122" s="41" t="n">
        <v>0.996712328767123</v>
      </c>
    </row>
    <row r="123" customFormat="false" ht="15" hidden="false" customHeight="false" outlineLevel="0" collapsed="false">
      <c r="I123" s="34" t="s">
        <v>218</v>
      </c>
      <c r="J123" s="34" t="n">
        <v>4.3</v>
      </c>
      <c r="K123" s="32" t="n">
        <v>41122</v>
      </c>
      <c r="L123" s="29" t="n">
        <v>0.419178082191781</v>
      </c>
      <c r="M123" s="41" t="n">
        <v>1.80246575342466</v>
      </c>
    </row>
    <row r="124" customFormat="false" ht="15" hidden="false" customHeight="false" outlineLevel="0" collapsed="false">
      <c r="I124" s="34" t="s">
        <v>219</v>
      </c>
      <c r="J124" s="34" t="n">
        <v>4</v>
      </c>
      <c r="K124" s="32" t="n">
        <v>41122</v>
      </c>
      <c r="L124" s="29" t="n">
        <v>0.419178082191781</v>
      </c>
      <c r="M124" s="41" t="n">
        <v>1.67671232876712</v>
      </c>
    </row>
    <row r="125" customFormat="false" ht="15" hidden="false" customHeight="false" outlineLevel="0" collapsed="false">
      <c r="I125" s="34" t="s">
        <v>220</v>
      </c>
      <c r="J125" s="34" t="n">
        <v>6</v>
      </c>
      <c r="K125" s="32" t="n">
        <v>41244</v>
      </c>
      <c r="L125" s="29" t="n">
        <v>0.0849315068493151</v>
      </c>
      <c r="M125" s="41" t="n">
        <v>0.50958904109589</v>
      </c>
    </row>
    <row r="126" customFormat="false" ht="15" hidden="false" customHeight="false" outlineLevel="0" collapsed="false">
      <c r="I126" s="42" t="s">
        <v>183</v>
      </c>
      <c r="J126" s="43" t="n">
        <f aca="false">SUM(J4:J125)</f>
        <v>495.549</v>
      </c>
      <c r="K126" s="44"/>
      <c r="L126" s="45"/>
      <c r="M126" s="43" t="n">
        <f aca="false">SUM(M4:M125)</f>
        <v>479.375293150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0" width="19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true" hidden="false" outlineLevel="0" max="5" min="5" style="13" width="9.56"/>
    <col collapsed="false" customWidth="true" hidden="false" outlineLevel="0" max="6" min="6" style="11" width="10.99"/>
    <col collapsed="false" customWidth="true" hidden="false" outlineLevel="0" max="7" min="7" style="12" width="9.14"/>
    <col collapsed="false" customWidth="true" hidden="false" outlineLevel="0" max="8" min="8" style="10" width="50.56"/>
    <col collapsed="false" customWidth="true" hidden="false" outlineLevel="0" max="9" min="9" style="12" width="10.28"/>
    <col collapsed="false" customWidth="true" hidden="false" outlineLevel="0" max="10" min="10" style="12" width="19.41"/>
    <col collapsed="false" customWidth="true" hidden="false" outlineLevel="0" max="11" min="11" style="12" width="9.14"/>
    <col collapsed="false" customWidth="true" hidden="false" outlineLevel="0" max="12" min="12" style="14" width="9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6" t="s">
        <v>6</v>
      </c>
      <c r="C2" s="17"/>
      <c r="D2" s="15"/>
      <c r="E2" s="18"/>
      <c r="F2" s="17"/>
      <c r="G2" s="15"/>
      <c r="H2" s="16" t="s">
        <v>7</v>
      </c>
      <c r="I2" s="19"/>
      <c r="J2" s="15"/>
      <c r="K2" s="15"/>
      <c r="L2" s="20"/>
    </row>
    <row r="3" customFormat="false" ht="45" hidden="false" customHeight="false" outlineLevel="0" collapsed="false">
      <c r="B3" s="46" t="s">
        <v>8</v>
      </c>
      <c r="C3" s="47" t="s">
        <v>9</v>
      </c>
      <c r="D3" s="48" t="s">
        <v>10</v>
      </c>
      <c r="E3" s="49" t="s">
        <v>11</v>
      </c>
      <c r="F3" s="47" t="s">
        <v>12</v>
      </c>
      <c r="G3" s="4"/>
      <c r="H3" s="46" t="s">
        <v>8</v>
      </c>
      <c r="I3" s="47" t="s">
        <v>9</v>
      </c>
      <c r="J3" s="48" t="s">
        <v>10</v>
      </c>
      <c r="K3" s="49" t="s">
        <v>11</v>
      </c>
      <c r="L3" s="47" t="s">
        <v>12</v>
      </c>
    </row>
    <row r="4" customFormat="false" ht="15" hidden="false" customHeight="false" outlineLevel="0" collapsed="false">
      <c r="B4" s="50" t="s">
        <v>221</v>
      </c>
      <c r="C4" s="50" t="n">
        <v>13.2</v>
      </c>
      <c r="D4" s="51" t="n">
        <v>36526</v>
      </c>
      <c r="E4" s="52" t="n">
        <v>1</v>
      </c>
      <c r="F4" s="53" t="n">
        <f aca="false">C4*E4</f>
        <v>13.2</v>
      </c>
      <c r="H4" s="50" t="s">
        <v>222</v>
      </c>
      <c r="I4" s="54" t="n">
        <v>5</v>
      </c>
      <c r="J4" s="51" t="n">
        <v>34759</v>
      </c>
      <c r="K4" s="55" t="n">
        <v>1</v>
      </c>
      <c r="L4" s="56" t="n">
        <f aca="false">I4*K4</f>
        <v>5</v>
      </c>
    </row>
    <row r="5" customFormat="false" ht="15" hidden="false" customHeight="false" outlineLevel="0" collapsed="false">
      <c r="B5" s="50" t="s">
        <v>223</v>
      </c>
      <c r="C5" s="50" t="n">
        <v>26</v>
      </c>
      <c r="D5" s="51" t="n">
        <v>37712</v>
      </c>
      <c r="E5" s="52" t="n">
        <v>1</v>
      </c>
      <c r="F5" s="53" t="n">
        <f aca="false">C5*E5</f>
        <v>26</v>
      </c>
      <c r="H5" s="50" t="s">
        <v>224</v>
      </c>
      <c r="I5" s="54" t="n">
        <v>5</v>
      </c>
      <c r="J5" s="51" t="n">
        <v>34759</v>
      </c>
      <c r="K5" s="55" t="n">
        <v>1</v>
      </c>
      <c r="L5" s="56" t="n">
        <f aca="false">I5*K5</f>
        <v>5</v>
      </c>
    </row>
    <row r="6" customFormat="false" ht="15" hidden="false" customHeight="false" outlineLevel="0" collapsed="false">
      <c r="B6" s="50" t="s">
        <v>225</v>
      </c>
      <c r="C6" s="50" t="n">
        <v>13.5</v>
      </c>
      <c r="D6" s="51" t="n">
        <v>37895</v>
      </c>
      <c r="E6" s="52" t="n">
        <v>1</v>
      </c>
      <c r="F6" s="53" t="n">
        <f aca="false">C6*E6</f>
        <v>13.5</v>
      </c>
      <c r="H6" s="50" t="s">
        <v>226</v>
      </c>
      <c r="I6" s="54" t="n">
        <v>5</v>
      </c>
      <c r="J6" s="51" t="n">
        <v>34790</v>
      </c>
      <c r="K6" s="55" t="n">
        <v>1</v>
      </c>
      <c r="L6" s="56" t="n">
        <f aca="false">I6*K6</f>
        <v>5</v>
      </c>
    </row>
    <row r="7" customFormat="false" ht="15" hidden="false" customHeight="false" outlineLevel="0" collapsed="false">
      <c r="B7" s="50" t="s">
        <v>227</v>
      </c>
      <c r="C7" s="50" t="n">
        <v>19.5</v>
      </c>
      <c r="D7" s="51" t="n">
        <v>38322</v>
      </c>
      <c r="E7" s="52" t="n">
        <v>1</v>
      </c>
      <c r="F7" s="53" t="n">
        <f aca="false">C7*E7</f>
        <v>19.5</v>
      </c>
      <c r="H7" s="50" t="s">
        <v>228</v>
      </c>
      <c r="I7" s="54" t="n">
        <v>5</v>
      </c>
      <c r="J7" s="51" t="n">
        <v>34973</v>
      </c>
      <c r="K7" s="55" t="n">
        <v>1</v>
      </c>
      <c r="L7" s="56" t="n">
        <f aca="false">I7*K7</f>
        <v>5</v>
      </c>
    </row>
    <row r="8" customFormat="false" ht="15" hidden="false" customHeight="false" outlineLevel="0" collapsed="false">
      <c r="B8" s="50" t="s">
        <v>229</v>
      </c>
      <c r="C8" s="50" t="n">
        <v>16.9</v>
      </c>
      <c r="D8" s="51" t="n">
        <v>38718</v>
      </c>
      <c r="E8" s="52" t="n">
        <v>1</v>
      </c>
      <c r="F8" s="53" t="n">
        <f aca="false">C8*E8</f>
        <v>16.9</v>
      </c>
      <c r="H8" s="50" t="s">
        <v>230</v>
      </c>
      <c r="I8" s="54" t="n">
        <v>5.5</v>
      </c>
      <c r="J8" s="51" t="n">
        <v>35431</v>
      </c>
      <c r="K8" s="55" t="n">
        <v>1</v>
      </c>
      <c r="L8" s="56" t="n">
        <f aca="false">I8*K8</f>
        <v>5.5</v>
      </c>
    </row>
    <row r="9" customFormat="false" ht="15" hidden="false" customHeight="false" outlineLevel="0" collapsed="false">
      <c r="B9" s="50" t="s">
        <v>231</v>
      </c>
      <c r="C9" s="50" t="n">
        <v>11.7</v>
      </c>
      <c r="D9" s="51" t="n">
        <v>39326</v>
      </c>
      <c r="E9" s="52" t="n">
        <v>1</v>
      </c>
      <c r="F9" s="53" t="n">
        <f aca="false">C9*E9</f>
        <v>11.7</v>
      </c>
      <c r="H9" s="50" t="s">
        <v>232</v>
      </c>
      <c r="I9" s="54" t="n">
        <v>1</v>
      </c>
      <c r="J9" s="51" t="n">
        <v>36100</v>
      </c>
      <c r="K9" s="55" t="n">
        <v>1</v>
      </c>
      <c r="L9" s="56" t="n">
        <f aca="false">I9*K9</f>
        <v>1</v>
      </c>
    </row>
    <row r="10" customFormat="false" ht="15" hidden="false" customHeight="false" outlineLevel="0" collapsed="false">
      <c r="B10" s="50" t="s">
        <v>233</v>
      </c>
      <c r="C10" s="57" t="n">
        <v>10</v>
      </c>
      <c r="D10" s="51" t="n">
        <v>39387</v>
      </c>
      <c r="E10" s="52" t="n">
        <v>1</v>
      </c>
      <c r="F10" s="53" t="n">
        <f aca="false">C10*E10</f>
        <v>10</v>
      </c>
      <c r="H10" s="58" t="s">
        <v>234</v>
      </c>
      <c r="I10" s="54" t="n">
        <v>0.225</v>
      </c>
      <c r="J10" s="51" t="n">
        <v>38838</v>
      </c>
      <c r="K10" s="55" t="n">
        <v>1</v>
      </c>
      <c r="L10" s="56" t="n">
        <f aca="false">I10*K10</f>
        <v>0.225</v>
      </c>
    </row>
    <row r="11" customFormat="false" ht="15" hidden="false" customHeight="false" outlineLevel="0" collapsed="false">
      <c r="B11" s="50" t="s">
        <v>235</v>
      </c>
      <c r="C11" s="50" t="n">
        <v>54</v>
      </c>
      <c r="D11" s="51" t="n">
        <v>39600</v>
      </c>
      <c r="E11" s="52" t="n">
        <v>1</v>
      </c>
      <c r="F11" s="53" t="n">
        <f aca="false">C11*E11</f>
        <v>54</v>
      </c>
      <c r="H11" s="50" t="s">
        <v>236</v>
      </c>
      <c r="I11" s="54" t="n">
        <v>9</v>
      </c>
      <c r="J11" s="51" t="n">
        <v>39173</v>
      </c>
      <c r="K11" s="55" t="n">
        <v>1</v>
      </c>
      <c r="L11" s="56" t="n">
        <f aca="false">I11*K11</f>
        <v>9</v>
      </c>
    </row>
    <row r="12" customFormat="false" ht="15" hidden="false" customHeight="false" outlineLevel="0" collapsed="false">
      <c r="B12" s="50" t="s">
        <v>237</v>
      </c>
      <c r="C12" s="50" t="n">
        <v>30</v>
      </c>
      <c r="D12" s="51" t="n">
        <v>39814</v>
      </c>
      <c r="E12" s="52" t="n">
        <v>1</v>
      </c>
      <c r="F12" s="53" t="n">
        <f aca="false">C12*E12</f>
        <v>30</v>
      </c>
      <c r="H12" s="50" t="s">
        <v>238</v>
      </c>
      <c r="I12" s="54" t="n">
        <v>7.8</v>
      </c>
      <c r="J12" s="51" t="n">
        <v>39203</v>
      </c>
      <c r="K12" s="55" t="n">
        <v>1</v>
      </c>
      <c r="L12" s="56" t="n">
        <f aca="false">I12*K12</f>
        <v>7.8</v>
      </c>
    </row>
    <row r="13" customFormat="false" ht="15" hidden="false" customHeight="false" outlineLevel="0" collapsed="false">
      <c r="B13" s="50" t="s">
        <v>239</v>
      </c>
      <c r="C13" s="50" t="n">
        <v>15</v>
      </c>
      <c r="D13" s="51" t="n">
        <v>39814</v>
      </c>
      <c r="E13" s="52" t="n">
        <v>1</v>
      </c>
      <c r="F13" s="53" t="n">
        <f aca="false">C13*E13</f>
        <v>15</v>
      </c>
      <c r="H13" s="59" t="s">
        <v>240</v>
      </c>
      <c r="I13" s="54" t="n">
        <v>0.85</v>
      </c>
      <c r="J13" s="51" t="n">
        <v>39450</v>
      </c>
      <c r="K13" s="55" t="n">
        <v>1</v>
      </c>
      <c r="L13" s="56" t="n">
        <f aca="false">I13*K13</f>
        <v>0.85</v>
      </c>
    </row>
    <row r="14" customFormat="false" ht="15" hidden="false" customHeight="false" outlineLevel="0" collapsed="false">
      <c r="B14" s="50" t="s">
        <v>241</v>
      </c>
      <c r="C14" s="50" t="n">
        <v>25</v>
      </c>
      <c r="D14" s="51" t="n">
        <v>39814</v>
      </c>
      <c r="E14" s="52" t="n">
        <v>1</v>
      </c>
      <c r="F14" s="53" t="n">
        <f aca="false">C14*E14</f>
        <v>25</v>
      </c>
      <c r="H14" s="60" t="s">
        <v>242</v>
      </c>
      <c r="I14" s="54" t="n">
        <v>0.075</v>
      </c>
      <c r="J14" s="51" t="n">
        <v>39510</v>
      </c>
      <c r="K14" s="55" t="n">
        <v>1</v>
      </c>
      <c r="L14" s="56" t="n">
        <f aca="false">I14*K14</f>
        <v>0.075</v>
      </c>
    </row>
    <row r="15" customFormat="false" ht="15" hidden="false" customHeight="false" outlineLevel="0" collapsed="false">
      <c r="B15" s="50" t="s">
        <v>243</v>
      </c>
      <c r="C15" s="50" t="n">
        <v>9</v>
      </c>
      <c r="D15" s="51" t="n">
        <v>40118</v>
      </c>
      <c r="E15" s="52" t="n">
        <v>1</v>
      </c>
      <c r="F15" s="53" t="n">
        <f aca="false">C15*E15</f>
        <v>9</v>
      </c>
      <c r="H15" s="50" t="s">
        <v>244</v>
      </c>
      <c r="I15" s="54" t="n">
        <v>9</v>
      </c>
      <c r="J15" s="51" t="n">
        <v>39539</v>
      </c>
      <c r="K15" s="55" t="n">
        <v>1</v>
      </c>
      <c r="L15" s="56" t="n">
        <f aca="false">I15*K15</f>
        <v>9</v>
      </c>
    </row>
    <row r="16" customFormat="false" ht="15" hidden="false" customHeight="false" outlineLevel="0" collapsed="false">
      <c r="B16" s="50" t="s">
        <v>245</v>
      </c>
      <c r="C16" s="50" t="n">
        <v>20</v>
      </c>
      <c r="D16" s="51" t="n">
        <v>40299</v>
      </c>
      <c r="E16" s="52" t="n">
        <v>1</v>
      </c>
      <c r="F16" s="53" t="n">
        <f aca="false">C16*E16</f>
        <v>20</v>
      </c>
      <c r="H16" s="58" t="s">
        <v>246</v>
      </c>
      <c r="I16" s="54" t="n">
        <v>0.66</v>
      </c>
      <c r="J16" s="51" t="n">
        <v>39539</v>
      </c>
      <c r="K16" s="55" t="n">
        <v>1</v>
      </c>
      <c r="L16" s="56" t="n">
        <f aca="false">I16*K16</f>
        <v>0.66</v>
      </c>
    </row>
    <row r="17" customFormat="false" ht="15" hidden="false" customHeight="false" outlineLevel="0" collapsed="false">
      <c r="B17" s="50" t="s">
        <v>247</v>
      </c>
      <c r="C17" s="50" t="n">
        <v>15</v>
      </c>
      <c r="D17" s="51" t="n">
        <v>40422</v>
      </c>
      <c r="E17" s="52" t="n">
        <v>1</v>
      </c>
      <c r="F17" s="53" t="n">
        <f aca="false">C17*E17</f>
        <v>15</v>
      </c>
      <c r="H17" s="59" t="s">
        <v>248</v>
      </c>
      <c r="I17" s="54" t="n">
        <v>0.11</v>
      </c>
      <c r="J17" s="51" t="n">
        <v>39570</v>
      </c>
      <c r="K17" s="55" t="n">
        <v>1</v>
      </c>
      <c r="L17" s="56" t="n">
        <f aca="false">I17*K17</f>
        <v>0.11</v>
      </c>
    </row>
    <row r="18" customFormat="false" ht="15" hidden="false" customHeight="false" outlineLevel="0" collapsed="false">
      <c r="B18" s="50" t="s">
        <v>249</v>
      </c>
      <c r="C18" s="50" t="n">
        <v>20</v>
      </c>
      <c r="D18" s="51" t="n">
        <v>40544</v>
      </c>
      <c r="E18" s="52" t="n">
        <v>1</v>
      </c>
      <c r="F18" s="53" t="n">
        <f aca="false">C18*E18</f>
        <v>20</v>
      </c>
      <c r="H18" s="59" t="s">
        <v>250</v>
      </c>
      <c r="I18" s="54" t="n">
        <v>0.11</v>
      </c>
      <c r="J18" s="51" t="n">
        <v>39630</v>
      </c>
      <c r="K18" s="55" t="n">
        <v>1</v>
      </c>
      <c r="L18" s="56" t="n">
        <f aca="false">I18*K18</f>
        <v>0.11</v>
      </c>
    </row>
    <row r="19" customFormat="false" ht="15" hidden="false" customHeight="false" outlineLevel="0" collapsed="false">
      <c r="B19" s="50" t="s">
        <v>251</v>
      </c>
      <c r="C19" s="50" t="n">
        <v>15</v>
      </c>
      <c r="D19" s="51" t="n">
        <v>40695</v>
      </c>
      <c r="E19" s="52" t="n">
        <v>1</v>
      </c>
      <c r="F19" s="53" t="n">
        <f aca="false">C19*E19</f>
        <v>15</v>
      </c>
      <c r="H19" s="50" t="s">
        <v>252</v>
      </c>
      <c r="I19" s="54" t="n">
        <v>5.1</v>
      </c>
      <c r="J19" s="51" t="n">
        <v>39692</v>
      </c>
      <c r="K19" s="55" t="n">
        <v>1</v>
      </c>
      <c r="L19" s="56" t="n">
        <f aca="false">I19*K19</f>
        <v>5.1</v>
      </c>
    </row>
    <row r="20" customFormat="false" ht="15" hidden="false" customHeight="false" outlineLevel="0" collapsed="false">
      <c r="B20" s="50" t="s">
        <v>253</v>
      </c>
      <c r="C20" s="50" t="n">
        <v>27.6</v>
      </c>
      <c r="D20" s="51" t="n">
        <v>40756</v>
      </c>
      <c r="E20" s="52" t="n">
        <v>1</v>
      </c>
      <c r="F20" s="53" t="n">
        <f aca="false">C20*E20</f>
        <v>27.6</v>
      </c>
      <c r="H20" s="59" t="s">
        <v>254</v>
      </c>
      <c r="I20" s="54" t="n">
        <v>0.8</v>
      </c>
      <c r="J20" s="51" t="n">
        <v>39742</v>
      </c>
      <c r="K20" s="55" t="n">
        <v>1</v>
      </c>
      <c r="L20" s="56" t="n">
        <f aca="false">I20*K20</f>
        <v>0.8</v>
      </c>
    </row>
    <row r="21" customFormat="false" ht="15" hidden="false" customHeight="false" outlineLevel="0" collapsed="false">
      <c r="B21" s="50" t="s">
        <v>255</v>
      </c>
      <c r="C21" s="50" t="n">
        <v>18.4</v>
      </c>
      <c r="D21" s="61" t="n">
        <v>40878</v>
      </c>
      <c r="E21" s="52" t="n">
        <v>1</v>
      </c>
      <c r="F21" s="53" t="n">
        <f aca="false">C21*E21</f>
        <v>18.4</v>
      </c>
      <c r="H21" s="58" t="s">
        <v>256</v>
      </c>
      <c r="I21" s="54" t="n">
        <v>0.225</v>
      </c>
      <c r="J21" s="51" t="n">
        <v>39934</v>
      </c>
      <c r="K21" s="55" t="n">
        <v>1</v>
      </c>
      <c r="L21" s="56" t="n">
        <f aca="false">I21*K21</f>
        <v>0.225</v>
      </c>
    </row>
    <row r="22" customFormat="false" ht="15" hidden="false" customHeight="false" outlineLevel="0" collapsed="false">
      <c r="B22" s="50" t="s">
        <v>257</v>
      </c>
      <c r="C22" s="50" t="n">
        <v>32.2</v>
      </c>
      <c r="D22" s="51" t="n">
        <v>40969</v>
      </c>
      <c r="E22" s="52" t="n">
        <v>0.833333333333333</v>
      </c>
      <c r="F22" s="53" t="n">
        <f aca="false">C22*E22</f>
        <v>26.8333333333333</v>
      </c>
      <c r="H22" s="58" t="s">
        <v>258</v>
      </c>
      <c r="I22" s="54" t="n">
        <v>0.05</v>
      </c>
      <c r="J22" s="51" t="n">
        <v>39948</v>
      </c>
      <c r="K22" s="55" t="n">
        <v>1</v>
      </c>
      <c r="L22" s="56" t="n">
        <f aca="false">I22*K22</f>
        <v>0.05</v>
      </c>
    </row>
    <row r="23" customFormat="false" ht="15" hidden="false" customHeight="false" outlineLevel="0" collapsed="false">
      <c r="B23" s="50" t="s">
        <v>259</v>
      </c>
      <c r="C23" s="50" t="n">
        <v>10</v>
      </c>
      <c r="D23" s="51" t="n">
        <v>40969</v>
      </c>
      <c r="E23" s="52" t="n">
        <v>0.833333333333333</v>
      </c>
      <c r="F23" s="53" t="n">
        <f aca="false">C23*E23</f>
        <v>8.33333333333333</v>
      </c>
      <c r="H23" s="58" t="s">
        <v>260</v>
      </c>
      <c r="I23" s="54" t="n">
        <v>0.075</v>
      </c>
      <c r="J23" s="51" t="n">
        <v>40087</v>
      </c>
      <c r="K23" s="55" t="n">
        <v>1</v>
      </c>
      <c r="L23" s="56" t="n">
        <f aca="false">I23*K23</f>
        <v>0.075</v>
      </c>
    </row>
    <row r="24" customFormat="false" ht="15" hidden="false" customHeight="false" outlineLevel="0" collapsed="false">
      <c r="B24" s="50" t="s">
        <v>261</v>
      </c>
      <c r="C24" s="50" t="n">
        <v>37.5</v>
      </c>
      <c r="D24" s="51" t="n">
        <v>40969</v>
      </c>
      <c r="E24" s="52" t="n">
        <v>0.833333333333333</v>
      </c>
      <c r="F24" s="53" t="n">
        <f aca="false">C24*E24</f>
        <v>31.25</v>
      </c>
      <c r="H24" s="58" t="s">
        <v>262</v>
      </c>
      <c r="I24" s="54" t="n">
        <v>0.3</v>
      </c>
      <c r="J24" s="51" t="n">
        <v>40137</v>
      </c>
      <c r="K24" s="55" t="n">
        <v>1</v>
      </c>
      <c r="L24" s="56" t="n">
        <f aca="false">I24*K24</f>
        <v>0.3</v>
      </c>
    </row>
    <row r="25" customFormat="false" ht="15" hidden="false" customHeight="false" outlineLevel="0" collapsed="false">
      <c r="B25" s="50" t="s">
        <v>263</v>
      </c>
      <c r="C25" s="50" t="n">
        <v>20</v>
      </c>
      <c r="D25" s="51" t="n">
        <v>41061</v>
      </c>
      <c r="E25" s="52" t="n">
        <v>0.583333333333333</v>
      </c>
      <c r="F25" s="53" t="n">
        <f aca="false">C25*E25</f>
        <v>11.6666666666667</v>
      </c>
      <c r="H25" s="58" t="s">
        <v>264</v>
      </c>
      <c r="I25" s="54" t="n">
        <v>0.0759</v>
      </c>
      <c r="J25" s="51" t="n">
        <v>40148</v>
      </c>
      <c r="K25" s="55" t="n">
        <v>1</v>
      </c>
      <c r="L25" s="56" t="n">
        <f aca="false">I25*K25</f>
        <v>0.0759</v>
      </c>
    </row>
    <row r="26" customFormat="false" ht="15" hidden="false" customHeight="false" outlineLevel="0" collapsed="false">
      <c r="B26" s="62" t="s">
        <v>265</v>
      </c>
      <c r="C26" s="50" t="n">
        <v>13.8</v>
      </c>
      <c r="D26" s="51" t="n">
        <v>41244</v>
      </c>
      <c r="E26" s="52" t="n">
        <v>0.0833333333333333</v>
      </c>
      <c r="F26" s="53" t="n">
        <f aca="false">C26*E26</f>
        <v>1.15</v>
      </c>
      <c r="H26" s="58" t="s">
        <v>266</v>
      </c>
      <c r="I26" s="54" t="n">
        <v>0.09</v>
      </c>
      <c r="J26" s="51" t="n">
        <v>40148</v>
      </c>
      <c r="K26" s="55" t="n">
        <v>1</v>
      </c>
      <c r="L26" s="56" t="n">
        <f aca="false">I26*K26</f>
        <v>0.09</v>
      </c>
    </row>
    <row r="27" customFormat="false" ht="15" hidden="false" customHeight="false" outlineLevel="0" collapsed="false">
      <c r="B27" s="50" t="s">
        <v>267</v>
      </c>
      <c r="C27" s="50" t="n">
        <v>22.5</v>
      </c>
      <c r="D27" s="51" t="n">
        <v>41244</v>
      </c>
      <c r="E27" s="52" t="n">
        <v>0.0833333333333333</v>
      </c>
      <c r="F27" s="53" t="n">
        <f aca="false">C27*E27</f>
        <v>1.875</v>
      </c>
      <c r="H27" s="58" t="s">
        <v>268</v>
      </c>
      <c r="I27" s="54" t="n">
        <v>0.075</v>
      </c>
      <c r="J27" s="51" t="n">
        <v>40148</v>
      </c>
      <c r="K27" s="55" t="n">
        <v>1</v>
      </c>
      <c r="L27" s="56" t="n">
        <f aca="false">I27*K27</f>
        <v>0.075</v>
      </c>
    </row>
    <row r="28" customFormat="false" ht="15" hidden="false" customHeight="false" outlineLevel="0" collapsed="false">
      <c r="B28" s="7" t="s">
        <v>3</v>
      </c>
      <c r="C28" s="63" t="n">
        <f aca="false">SUM(C4:C27)</f>
        <v>495.8</v>
      </c>
      <c r="D28" s="7"/>
      <c r="E28" s="7"/>
      <c r="F28" s="63" t="n">
        <f aca="false">SUM(F4:F27)</f>
        <v>440.908333333333</v>
      </c>
      <c r="H28" s="58" t="s">
        <v>269</v>
      </c>
      <c r="I28" s="54" t="n">
        <v>0.02</v>
      </c>
      <c r="J28" s="51" t="n">
        <v>40227</v>
      </c>
      <c r="K28" s="55" t="n">
        <v>1</v>
      </c>
      <c r="L28" s="56" t="n">
        <f aca="false">I28*K28</f>
        <v>0.02</v>
      </c>
    </row>
    <row r="29" customFormat="false" ht="15" hidden="false" customHeight="false" outlineLevel="0" collapsed="false">
      <c r="H29" s="58" t="s">
        <v>270</v>
      </c>
      <c r="I29" s="54" t="n">
        <v>0.13</v>
      </c>
      <c r="J29" s="51" t="n">
        <v>40235</v>
      </c>
      <c r="K29" s="55" t="n">
        <v>1</v>
      </c>
      <c r="L29" s="56" t="n">
        <f aca="false">I29*K29</f>
        <v>0.13</v>
      </c>
    </row>
    <row r="30" customFormat="false" ht="15" hidden="false" customHeight="false" outlineLevel="0" collapsed="false">
      <c r="H30" s="50" t="s">
        <v>271</v>
      </c>
      <c r="I30" s="54" t="n">
        <v>-1</v>
      </c>
      <c r="J30" s="51" t="n">
        <v>40269</v>
      </c>
      <c r="K30" s="55" t="n">
        <v>1</v>
      </c>
      <c r="L30" s="56" t="n">
        <f aca="false">I30*K30</f>
        <v>-1</v>
      </c>
    </row>
    <row r="31" customFormat="false" ht="15" hidden="false" customHeight="false" outlineLevel="0" collapsed="false">
      <c r="H31" s="58" t="s">
        <v>272</v>
      </c>
      <c r="I31" s="54" t="n">
        <v>0.075</v>
      </c>
      <c r="J31" s="51" t="n">
        <v>40294</v>
      </c>
      <c r="K31" s="55" t="n">
        <v>1</v>
      </c>
      <c r="L31" s="56" t="n">
        <f aca="false">I31*K31</f>
        <v>0.075</v>
      </c>
    </row>
    <row r="32" customFormat="false" ht="15" hidden="false" customHeight="false" outlineLevel="0" collapsed="false">
      <c r="H32" s="59" t="s">
        <v>273</v>
      </c>
      <c r="I32" s="54" t="n">
        <v>0.02</v>
      </c>
      <c r="J32" s="51" t="n">
        <v>40303</v>
      </c>
      <c r="K32" s="55" t="n">
        <v>1</v>
      </c>
      <c r="L32" s="56" t="n">
        <f aca="false">I32*K32</f>
        <v>0.02</v>
      </c>
    </row>
    <row r="33" customFormat="false" ht="15" hidden="false" customHeight="false" outlineLevel="0" collapsed="false">
      <c r="H33" s="59" t="s">
        <v>274</v>
      </c>
      <c r="I33" s="54" t="n">
        <v>0.02</v>
      </c>
      <c r="J33" s="51" t="n">
        <v>40303</v>
      </c>
      <c r="K33" s="55" t="n">
        <v>1</v>
      </c>
      <c r="L33" s="56" t="n">
        <f aca="false">I33*K33</f>
        <v>0.02</v>
      </c>
    </row>
    <row r="34" customFormat="false" ht="15" hidden="false" customHeight="false" outlineLevel="0" collapsed="false">
      <c r="H34" s="59" t="s">
        <v>275</v>
      </c>
      <c r="I34" s="54" t="n">
        <v>0.1</v>
      </c>
      <c r="J34" s="51" t="n">
        <v>40326</v>
      </c>
      <c r="K34" s="55" t="n">
        <v>1</v>
      </c>
      <c r="L34" s="56" t="n">
        <f aca="false">I34*K34</f>
        <v>0.1</v>
      </c>
    </row>
    <row r="35" customFormat="false" ht="15" hidden="false" customHeight="false" outlineLevel="0" collapsed="false">
      <c r="H35" s="59" t="s">
        <v>276</v>
      </c>
      <c r="I35" s="54" t="n">
        <v>0.08</v>
      </c>
      <c r="J35" s="51" t="n">
        <v>40330</v>
      </c>
      <c r="K35" s="55" t="n">
        <v>1</v>
      </c>
      <c r="L35" s="56" t="n">
        <f aca="false">I35*K35</f>
        <v>0.08</v>
      </c>
    </row>
    <row r="36" customFormat="false" ht="15" hidden="false" customHeight="false" outlineLevel="0" collapsed="false">
      <c r="H36" s="59" t="s">
        <v>277</v>
      </c>
      <c r="I36" s="54" t="n">
        <v>0.225</v>
      </c>
      <c r="J36" s="51" t="n">
        <v>40368</v>
      </c>
      <c r="K36" s="55" t="n">
        <v>1</v>
      </c>
      <c r="L36" s="56" t="n">
        <f aca="false">I36*K36</f>
        <v>0.225</v>
      </c>
    </row>
    <row r="37" customFormat="false" ht="15" hidden="false" customHeight="false" outlineLevel="0" collapsed="false">
      <c r="H37" s="59" t="s">
        <v>278</v>
      </c>
      <c r="I37" s="54" t="n">
        <v>0.02</v>
      </c>
      <c r="J37" s="51" t="n">
        <v>40406</v>
      </c>
      <c r="K37" s="55" t="n">
        <v>1</v>
      </c>
      <c r="L37" s="56" t="n">
        <f aca="false">I37*K37</f>
        <v>0.02</v>
      </c>
    </row>
    <row r="38" customFormat="false" ht="15" hidden="false" customHeight="false" outlineLevel="0" collapsed="false">
      <c r="H38" s="59" t="s">
        <v>279</v>
      </c>
      <c r="I38" s="54" t="n">
        <v>0.01</v>
      </c>
      <c r="J38" s="51" t="n">
        <v>40478</v>
      </c>
      <c r="K38" s="55" t="n">
        <v>1</v>
      </c>
      <c r="L38" s="56" t="n">
        <f aca="false">I38*K38</f>
        <v>0.01</v>
      </c>
    </row>
    <row r="39" customFormat="false" ht="15" hidden="false" customHeight="false" outlineLevel="0" collapsed="false">
      <c r="H39" s="59" t="s">
        <v>280</v>
      </c>
      <c r="I39" s="54" t="n">
        <v>0.15</v>
      </c>
      <c r="J39" s="51" t="n">
        <v>40486</v>
      </c>
      <c r="K39" s="55" t="n">
        <v>1</v>
      </c>
      <c r="L39" s="56" t="n">
        <f aca="false">I39*K39</f>
        <v>0.15</v>
      </c>
    </row>
    <row r="40" customFormat="false" ht="15" hidden="false" customHeight="false" outlineLevel="0" collapsed="false">
      <c r="H40" s="59" t="s">
        <v>281</v>
      </c>
      <c r="I40" s="54" t="n">
        <v>0.15</v>
      </c>
      <c r="J40" s="51" t="n">
        <v>40486</v>
      </c>
      <c r="K40" s="55" t="n">
        <v>1</v>
      </c>
      <c r="L40" s="56" t="n">
        <f aca="false">I40*K40</f>
        <v>0.15</v>
      </c>
    </row>
    <row r="41" customFormat="false" ht="15" hidden="false" customHeight="false" outlineLevel="0" collapsed="false">
      <c r="H41" s="59" t="s">
        <v>282</v>
      </c>
      <c r="I41" s="54" t="n">
        <v>0.15</v>
      </c>
      <c r="J41" s="51" t="n">
        <v>40486</v>
      </c>
      <c r="K41" s="55" t="n">
        <v>1</v>
      </c>
      <c r="L41" s="56" t="n">
        <f aca="false">I41*K41</f>
        <v>0.15</v>
      </c>
    </row>
    <row r="42" customFormat="false" ht="15" hidden="false" customHeight="false" outlineLevel="0" collapsed="false">
      <c r="H42" s="59" t="s">
        <v>283</v>
      </c>
      <c r="I42" s="54" t="n">
        <v>0.5</v>
      </c>
      <c r="J42" s="51" t="n">
        <v>40506</v>
      </c>
      <c r="K42" s="55" t="n">
        <v>1</v>
      </c>
      <c r="L42" s="56" t="n">
        <f aca="false">I42*K42</f>
        <v>0.5</v>
      </c>
    </row>
    <row r="43" customFormat="false" ht="15" hidden="false" customHeight="false" outlineLevel="0" collapsed="false">
      <c r="H43" s="58" t="s">
        <v>284</v>
      </c>
      <c r="I43" s="54" t="n">
        <v>0.25</v>
      </c>
      <c r="J43" s="51" t="n">
        <v>40521</v>
      </c>
      <c r="K43" s="55" t="n">
        <v>1</v>
      </c>
      <c r="L43" s="56" t="n">
        <f aca="false">I43*K43</f>
        <v>0.25</v>
      </c>
    </row>
    <row r="44" customFormat="false" ht="15" hidden="false" customHeight="false" outlineLevel="0" collapsed="false">
      <c r="H44" s="59" t="s">
        <v>285</v>
      </c>
      <c r="I44" s="54" t="n">
        <v>0.09</v>
      </c>
      <c r="J44" s="51" t="n">
        <v>40535</v>
      </c>
      <c r="K44" s="55" t="n">
        <v>1</v>
      </c>
      <c r="L44" s="56" t="n">
        <f aca="false">I44*K44</f>
        <v>0.09</v>
      </c>
    </row>
    <row r="45" customFormat="false" ht="15" hidden="false" customHeight="false" outlineLevel="0" collapsed="false">
      <c r="H45" s="64" t="s">
        <v>286</v>
      </c>
      <c r="I45" s="50" t="n">
        <v>0.09</v>
      </c>
      <c r="J45" s="51" t="n">
        <v>40589</v>
      </c>
      <c r="K45" s="55" t="n">
        <v>1</v>
      </c>
      <c r="L45" s="56" t="n">
        <f aca="false">I45*K45</f>
        <v>0.09</v>
      </c>
    </row>
    <row r="46" customFormat="false" ht="15" hidden="false" customHeight="false" outlineLevel="0" collapsed="false">
      <c r="H46" s="64" t="s">
        <v>287</v>
      </c>
      <c r="I46" s="50" t="n">
        <v>0.09</v>
      </c>
      <c r="J46" s="51" t="n">
        <v>40599</v>
      </c>
      <c r="K46" s="55" t="n">
        <v>1</v>
      </c>
      <c r="L46" s="56" t="n">
        <f aca="false">I46*K46</f>
        <v>0.09</v>
      </c>
    </row>
    <row r="47" customFormat="false" ht="15" hidden="false" customHeight="false" outlineLevel="0" collapsed="false">
      <c r="H47" s="64" t="s">
        <v>288</v>
      </c>
      <c r="I47" s="50" t="n">
        <v>0.15</v>
      </c>
      <c r="J47" s="51" t="n">
        <v>40617</v>
      </c>
      <c r="K47" s="55" t="n">
        <v>1</v>
      </c>
      <c r="L47" s="56" t="n">
        <f aca="false">I47*K47</f>
        <v>0.15</v>
      </c>
    </row>
    <row r="48" customFormat="false" ht="15" hidden="false" customHeight="false" outlineLevel="0" collapsed="false">
      <c r="H48" s="64" t="s">
        <v>289</v>
      </c>
      <c r="I48" s="50" t="n">
        <v>0.075</v>
      </c>
      <c r="J48" s="51" t="n">
        <v>40624</v>
      </c>
      <c r="K48" s="55" t="n">
        <v>1</v>
      </c>
      <c r="L48" s="56" t="n">
        <f aca="false">I48*K48</f>
        <v>0.075</v>
      </c>
    </row>
    <row r="49" customFormat="false" ht="15" hidden="false" customHeight="false" outlineLevel="0" collapsed="false">
      <c r="H49" s="64" t="s">
        <v>290</v>
      </c>
      <c r="I49" s="50" t="n">
        <v>0.09</v>
      </c>
      <c r="J49" s="51" t="n">
        <v>40647</v>
      </c>
      <c r="K49" s="55" t="n">
        <v>1</v>
      </c>
      <c r="L49" s="56" t="n">
        <f aca="false">I49*K49</f>
        <v>0.09</v>
      </c>
    </row>
    <row r="50" customFormat="false" ht="15" hidden="false" customHeight="false" outlineLevel="0" collapsed="false">
      <c r="H50" s="64" t="s">
        <v>291</v>
      </c>
      <c r="I50" s="50" t="n">
        <v>0.15</v>
      </c>
      <c r="J50" s="51" t="n">
        <v>40702</v>
      </c>
      <c r="K50" s="55" t="n">
        <v>1</v>
      </c>
      <c r="L50" s="56" t="n">
        <f aca="false">I50*K50</f>
        <v>0.15</v>
      </c>
    </row>
    <row r="51" customFormat="false" ht="15" hidden="false" customHeight="false" outlineLevel="0" collapsed="false">
      <c r="H51" s="50" t="s">
        <v>292</v>
      </c>
      <c r="I51" s="50" t="n">
        <v>2.5</v>
      </c>
      <c r="J51" s="51" t="n">
        <v>41061</v>
      </c>
      <c r="K51" s="65" t="n">
        <v>0.583333333333333</v>
      </c>
      <c r="L51" s="56" t="n">
        <f aca="false">I51*K51</f>
        <v>1.45833333333333</v>
      </c>
    </row>
    <row r="52" customFormat="false" ht="15" hidden="false" customHeight="false" outlineLevel="0" collapsed="false">
      <c r="H52" s="7" t="s">
        <v>3</v>
      </c>
      <c r="I52" s="63" t="n">
        <f aca="false">SUM(I4:I51)</f>
        <v>65.2559</v>
      </c>
      <c r="J52" s="7"/>
      <c r="K52" s="7"/>
      <c r="L52" s="63" t="n">
        <f aca="false">SUM(L4:L51)</f>
        <v>64.2142333333333</v>
      </c>
    </row>
    <row r="53" customFormat="false" ht="15" hidden="false" customHeight="false" outlineLevel="0" collapsed="false">
      <c r="H53" s="12"/>
      <c r="L53" s="12"/>
    </row>
    <row r="54" customFormat="false" ht="15" hidden="false" customHeight="false" outlineLevel="0" collapsed="false">
      <c r="H54" s="12"/>
      <c r="L54" s="12"/>
    </row>
    <row r="55" customFormat="false" ht="15" hidden="false" customHeight="false" outlineLevel="0" collapsed="false">
      <c r="H55" s="12"/>
      <c r="L55" s="12"/>
    </row>
    <row r="56" customFormat="false" ht="15" hidden="false" customHeight="false" outlineLevel="0" collapsed="false">
      <c r="H56" s="12"/>
      <c r="L56" s="12"/>
    </row>
    <row r="57" customFormat="false" ht="15" hidden="false" customHeight="false" outlineLevel="0" collapsed="false">
      <c r="H57" s="12"/>
      <c r="L57" s="12"/>
    </row>
    <row r="58" customFormat="false" ht="15" hidden="false" customHeight="false" outlineLevel="0" collapsed="false">
      <c r="H58" s="12"/>
      <c r="L58" s="12"/>
    </row>
    <row r="59" customFormat="false" ht="15" hidden="false" customHeight="false" outlineLevel="0" collapsed="false">
      <c r="H59" s="12"/>
      <c r="L59" s="12"/>
    </row>
    <row r="60" customFormat="false" ht="15" hidden="false" customHeight="false" outlineLevel="0" collapsed="false">
      <c r="H60" s="12"/>
      <c r="L60" s="12"/>
    </row>
    <row r="61" customFormat="false" ht="15" hidden="false" customHeight="false" outlineLevel="0" collapsed="false">
      <c r="D61" s="66"/>
      <c r="E61" s="67"/>
      <c r="H61" s="12"/>
      <c r="L61" s="12"/>
    </row>
    <row r="62" customFormat="false" ht="15" hidden="false" customHeight="false" outlineLevel="0" collapsed="false">
      <c r="D62" s="66"/>
      <c r="E62" s="67"/>
      <c r="H62" s="12"/>
      <c r="L62" s="12"/>
    </row>
    <row r="63" customFormat="false" ht="15" hidden="false" customHeight="false" outlineLevel="0" collapsed="false">
      <c r="D63" s="66"/>
      <c r="E63" s="67"/>
      <c r="H63" s="12"/>
      <c r="L63" s="12"/>
    </row>
    <row r="64" customFormat="false" ht="15" hidden="false" customHeight="false" outlineLevel="0" collapsed="false">
      <c r="D64" s="66"/>
      <c r="E64" s="67"/>
      <c r="H64" s="12"/>
      <c r="L64" s="12"/>
    </row>
    <row r="65" customFormat="false" ht="15" hidden="false" customHeight="false" outlineLevel="0" collapsed="false">
      <c r="D65" s="66"/>
      <c r="E65" s="67"/>
      <c r="H65" s="12"/>
      <c r="L65" s="12"/>
    </row>
    <row r="66" customFormat="false" ht="15" hidden="false" customHeight="false" outlineLevel="0" collapsed="false">
      <c r="D66" s="66"/>
      <c r="E66" s="67"/>
      <c r="H66" s="12"/>
      <c r="L66" s="12"/>
    </row>
    <row r="67" customFormat="false" ht="15" hidden="false" customHeight="false" outlineLevel="0" collapsed="false">
      <c r="D67" s="66"/>
      <c r="E67" s="67"/>
      <c r="H67" s="12"/>
      <c r="L67" s="12"/>
    </row>
    <row r="68" customFormat="false" ht="15" hidden="false" customHeight="false" outlineLevel="0" collapsed="false">
      <c r="H68" s="12"/>
      <c r="L68" s="12"/>
    </row>
    <row r="69" customFormat="false" ht="15" hidden="false" customHeight="false" outlineLevel="0" collapsed="false">
      <c r="D69" s="68"/>
      <c r="E69" s="67"/>
      <c r="H69" s="12"/>
      <c r="L69" s="12"/>
    </row>
    <row r="70" customFormat="false" ht="15" hidden="false" customHeight="false" outlineLevel="0" collapsed="false">
      <c r="D70" s="66"/>
      <c r="E70" s="67"/>
      <c r="H70" s="12"/>
      <c r="L70" s="12"/>
    </row>
    <row r="71" customFormat="false" ht="15" hidden="false" customHeight="false" outlineLevel="0" collapsed="false">
      <c r="D71" s="66"/>
      <c r="E71" s="67"/>
      <c r="H71" s="12"/>
      <c r="L71" s="12"/>
    </row>
    <row r="72" customFormat="false" ht="15" hidden="false" customHeight="false" outlineLevel="0" collapsed="false">
      <c r="D72" s="66"/>
      <c r="E72" s="67"/>
      <c r="H72" s="12"/>
      <c r="L72" s="12"/>
    </row>
    <row r="73" customFormat="false" ht="15" hidden="false" customHeight="false" outlineLevel="0" collapsed="false">
      <c r="D73" s="66"/>
      <c r="E73" s="67"/>
      <c r="H73" s="12"/>
      <c r="L73" s="12"/>
    </row>
    <row r="74" customFormat="false" ht="15" hidden="false" customHeight="false" outlineLevel="0" collapsed="false">
      <c r="D74" s="66"/>
      <c r="E74" s="67"/>
      <c r="H74" s="12"/>
      <c r="L74" s="12"/>
    </row>
    <row r="75" customFormat="false" ht="15" hidden="false" customHeight="false" outlineLevel="0" collapsed="false">
      <c r="D75" s="66"/>
      <c r="E75" s="67"/>
      <c r="H75" s="12"/>
      <c r="L75" s="12"/>
    </row>
    <row r="76" customFormat="false" ht="15" hidden="false" customHeight="false" outlineLevel="0" collapsed="false">
      <c r="H76" s="12"/>
      <c r="L76" s="12"/>
    </row>
    <row r="77" customFormat="false" ht="15" hidden="false" customHeight="false" outlineLevel="0" collapsed="false">
      <c r="H77" s="12"/>
      <c r="L77" s="12"/>
    </row>
    <row r="78" customFormat="false" ht="15" hidden="false" customHeight="false" outlineLevel="0" collapsed="false">
      <c r="H78" s="12"/>
      <c r="L78" s="12"/>
    </row>
    <row r="79" customFormat="false" ht="15" hidden="false" customHeight="false" outlineLevel="0" collapsed="false">
      <c r="H79" s="12"/>
      <c r="L79" s="12"/>
    </row>
    <row r="80" customFormat="false" ht="15" hidden="false" customHeight="false" outlineLevel="0" collapsed="false">
      <c r="H80" s="12"/>
      <c r="L80" s="12"/>
    </row>
    <row r="81" customFormat="false" ht="15" hidden="false" customHeight="false" outlineLevel="0" collapsed="false">
      <c r="H81" s="12"/>
      <c r="L81" s="12"/>
    </row>
    <row r="82" customFormat="false" ht="15" hidden="false" customHeight="false" outlineLevel="0" collapsed="false">
      <c r="H82" s="12"/>
      <c r="L82" s="12"/>
    </row>
    <row r="83" customFormat="false" ht="15" hidden="false" customHeight="false" outlineLevel="0" collapsed="false">
      <c r="H83" s="12"/>
      <c r="L83" s="12"/>
    </row>
    <row r="84" customFormat="false" ht="15" hidden="false" customHeight="false" outlineLevel="0" collapsed="false">
      <c r="H84" s="12"/>
      <c r="L84" s="12"/>
    </row>
    <row r="85" customFormat="false" ht="15" hidden="false" customHeight="false" outlineLevel="0" collapsed="false">
      <c r="H85" s="12"/>
      <c r="L85" s="12"/>
    </row>
    <row r="86" customFormat="false" ht="15" hidden="false" customHeight="false" outlineLevel="0" collapsed="false">
      <c r="H86" s="12"/>
      <c r="L86" s="12"/>
    </row>
    <row r="87" customFormat="false" ht="15" hidden="false" customHeight="false" outlineLevel="0" collapsed="false">
      <c r="H87" s="12"/>
      <c r="L87" s="12"/>
    </row>
    <row r="88" customFormat="false" ht="15" hidden="false" customHeight="false" outlineLevel="0" collapsed="false">
      <c r="H88" s="12"/>
      <c r="L88" s="12"/>
    </row>
    <row r="89" customFormat="false" ht="15" hidden="false" customHeight="false" outlineLevel="0" collapsed="false">
      <c r="H89" s="12"/>
      <c r="L89" s="12"/>
    </row>
    <row r="90" customFormat="false" ht="15" hidden="false" customHeight="false" outlineLevel="0" collapsed="false">
      <c r="H90" s="12"/>
      <c r="L90" s="12"/>
    </row>
    <row r="91" customFormat="false" ht="15" hidden="false" customHeight="false" outlineLevel="0" collapsed="false">
      <c r="H91" s="12"/>
      <c r="L91" s="12"/>
    </row>
    <row r="92" customFormat="false" ht="15" hidden="false" customHeight="false" outlineLevel="0" collapsed="false">
      <c r="H92" s="12"/>
      <c r="L92" s="12"/>
    </row>
    <row r="93" customFormat="false" ht="15" hidden="false" customHeight="false" outlineLevel="0" collapsed="false">
      <c r="H93" s="12"/>
      <c r="L93" s="12"/>
    </row>
    <row r="94" customFormat="false" ht="15" hidden="false" customHeight="false" outlineLevel="0" collapsed="false">
      <c r="H94" s="12"/>
      <c r="L94" s="12"/>
    </row>
    <row r="95" customFormat="false" ht="15" hidden="false" customHeight="false" outlineLevel="0" collapsed="false">
      <c r="I95" s="13"/>
      <c r="J95" s="66"/>
      <c r="K95" s="69"/>
    </row>
    <row r="96" customFormat="false" ht="15" hidden="false" customHeight="false" outlineLevel="0" collapsed="false">
      <c r="I96" s="13"/>
      <c r="J96" s="66"/>
      <c r="K96" s="69"/>
    </row>
    <row r="97" customFormat="false" ht="15" hidden="false" customHeight="false" outlineLevel="0" collapsed="false">
      <c r="I97" s="13"/>
      <c r="J97" s="66"/>
      <c r="K97" s="69"/>
    </row>
    <row r="98" customFormat="false" ht="15" hidden="false" customHeight="false" outlineLevel="0" collapsed="false">
      <c r="I98" s="13"/>
      <c r="J98" s="66"/>
      <c r="K98" s="69"/>
    </row>
    <row r="99" customFormat="false" ht="15" hidden="false" customHeight="false" outlineLevel="0" collapsed="false">
      <c r="I99" s="13"/>
      <c r="J99" s="66"/>
      <c r="K99" s="69"/>
    </row>
    <row r="100" customFormat="false" ht="15" hidden="false" customHeight="false" outlineLevel="0" collapsed="false">
      <c r="I100" s="13"/>
      <c r="J100" s="66"/>
      <c r="K100" s="69"/>
    </row>
    <row r="101" customFormat="false" ht="15" hidden="false" customHeight="false" outlineLevel="0" collapsed="false">
      <c r="I101" s="13"/>
      <c r="J101" s="66"/>
      <c r="K101" s="69"/>
    </row>
    <row r="102" customFormat="false" ht="15" hidden="false" customHeight="false" outlineLevel="0" collapsed="false">
      <c r="I102" s="13"/>
      <c r="J102" s="66"/>
      <c r="K102" s="69"/>
    </row>
    <row r="103" customFormat="false" ht="15" hidden="false" customHeight="false" outlineLevel="0" collapsed="false">
      <c r="I103" s="13"/>
      <c r="J103" s="66"/>
      <c r="K103" s="69"/>
    </row>
    <row r="104" customFormat="false" ht="15" hidden="false" customHeight="false" outlineLevel="0" collapsed="false">
      <c r="I104" s="13"/>
      <c r="J104" s="66"/>
      <c r="K104" s="69"/>
    </row>
    <row r="105" customFormat="false" ht="15" hidden="false" customHeight="false" outlineLevel="0" collapsed="false">
      <c r="I105" s="13"/>
      <c r="J105" s="66"/>
      <c r="K105" s="69"/>
    </row>
    <row r="106" customFormat="false" ht="15" hidden="false" customHeight="false" outlineLevel="0" collapsed="false">
      <c r="I106" s="13"/>
      <c r="J106" s="66"/>
      <c r="K106" s="69"/>
    </row>
    <row r="107" customFormat="false" ht="15" hidden="false" customHeight="false" outlineLevel="0" collapsed="false">
      <c r="I107" s="13"/>
      <c r="J107" s="66"/>
      <c r="K107" s="69"/>
    </row>
    <row r="108" customFormat="false" ht="15" hidden="false" customHeight="false" outlineLevel="0" collapsed="false">
      <c r="I108" s="13"/>
      <c r="J108" s="66"/>
      <c r="K108" s="69"/>
    </row>
    <row r="109" customFormat="false" ht="15" hidden="false" customHeight="false" outlineLevel="0" collapsed="false">
      <c r="I109" s="13"/>
      <c r="J109" s="66"/>
      <c r="K109" s="69"/>
    </row>
    <row r="110" customFormat="false" ht="15" hidden="false" customHeight="false" outlineLevel="0" collapsed="false">
      <c r="I110" s="13"/>
      <c r="J110" s="66"/>
      <c r="K110" s="69"/>
    </row>
    <row r="111" customFormat="false" ht="15" hidden="false" customHeight="false" outlineLevel="0" collapsed="false">
      <c r="I111" s="13"/>
      <c r="J111" s="66"/>
      <c r="K111" s="69"/>
    </row>
    <row r="112" customFormat="false" ht="15" hidden="false" customHeight="false" outlineLevel="0" collapsed="false">
      <c r="I112" s="13"/>
      <c r="J112" s="66"/>
      <c r="K112" s="69"/>
    </row>
    <row r="113" customFormat="false" ht="15" hidden="false" customHeight="false" outlineLevel="0" collapsed="false">
      <c r="I113" s="13"/>
      <c r="J113" s="66"/>
      <c r="K113" s="69"/>
    </row>
    <row r="114" customFormat="false" ht="15" hidden="false" customHeight="false" outlineLevel="0" collapsed="false">
      <c r="I114" s="13"/>
      <c r="J114" s="66"/>
      <c r="K114" s="69"/>
    </row>
    <row r="115" customFormat="false" ht="15" hidden="false" customHeight="false" outlineLevel="0" collapsed="false">
      <c r="I115" s="13"/>
      <c r="J115" s="66"/>
      <c r="K115" s="69"/>
    </row>
    <row r="116" customFormat="false" ht="15" hidden="false" customHeight="false" outlineLevel="0" collapsed="false">
      <c r="I116" s="13"/>
      <c r="J116" s="66"/>
      <c r="K116" s="69"/>
    </row>
    <row r="117" customFormat="false" ht="15" hidden="false" customHeight="false" outlineLevel="0" collapsed="false">
      <c r="I117" s="13"/>
      <c r="J117" s="66"/>
      <c r="K117" s="69"/>
    </row>
    <row r="118" customFormat="false" ht="15" hidden="false" customHeight="false" outlineLevel="0" collapsed="false">
      <c r="I118" s="13"/>
      <c r="J118" s="66"/>
      <c r="K118" s="69"/>
    </row>
    <row r="119" customFormat="false" ht="15" hidden="false" customHeight="false" outlineLevel="0" collapsed="false">
      <c r="I119" s="13"/>
      <c r="J119" s="66"/>
      <c r="K119" s="69"/>
    </row>
    <row r="120" customFormat="false" ht="15" hidden="false" customHeight="false" outlineLevel="0" collapsed="false">
      <c r="I120" s="13"/>
      <c r="J120" s="66"/>
      <c r="K120" s="69"/>
    </row>
    <row r="121" customFormat="false" ht="15" hidden="false" customHeight="false" outlineLevel="0" collapsed="false">
      <c r="I121" s="13"/>
      <c r="J121" s="66"/>
      <c r="K121" s="69"/>
    </row>
    <row r="122" customFormat="false" ht="15" hidden="false" customHeight="false" outlineLevel="0" collapsed="false">
      <c r="I122" s="13"/>
      <c r="J122" s="66"/>
      <c r="K122" s="69"/>
    </row>
    <row r="123" customFormat="false" ht="15" hidden="false" customHeight="false" outlineLevel="0" collapsed="false">
      <c r="I123" s="13"/>
      <c r="J123" s="66"/>
      <c r="K1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23:39Z</dcterms:created>
  <dc:creator>ONEILL</dc:creator>
  <dc:description/>
  <dc:language>en-US</dc:language>
  <cp:lastModifiedBy>mrichardson</cp:lastModifiedBy>
  <dcterms:modified xsi:type="dcterms:W3CDTF">2011-08-02T09:22:20Z</dcterms:modified>
  <cp:revision>0</cp:revision>
  <dc:subject/>
  <dc:title/>
</cp:coreProperties>
</file>