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0" activeTab="11"/>
  </bookViews>
  <sheets>
    <sheet name="Workbook Structure" sheetId="1" state="visible" r:id="rId2"/>
    <sheet name=" History" sheetId="2" state="visible" r:id="rId3"/>
    <sheet name="Disclaimer" sheetId="3" state="visible" r:id="rId4"/>
    <sheet name="User Guide" sheetId="4" state="visible" r:id="rId5"/>
    <sheet name="AS Approved Parameters" sheetId="5" state="visible" r:id="rId6"/>
    <sheet name="OSC Approved Parameters" sheetId="6" state="visible" r:id="rId7"/>
    <sheet name="AS Reserve" sheetId="7" state="visible" r:id="rId8"/>
    <sheet name="AS CDGU Reactive Power" sheetId="8" state="visible" r:id="rId9"/>
    <sheet name="AS Non CDGU Reactive Power" sheetId="9" state="visible" r:id="rId10"/>
    <sheet name="AS Black Start" sheetId="10" state="visible" r:id="rId11"/>
    <sheet name="OSC Short Notice Declarations" sheetId="11" state="visible" r:id="rId12"/>
    <sheet name="OSC Trip Charges" sheetId="12" state="visible" r:id="rId13"/>
    <sheet name="OSC GPI - Trading Period Charge" sheetId="13" state="visible" r:id="rId14"/>
    <sheet name="OSC GPI - Event Charge" sheetId="14" state="visible" r:id="rId15"/>
  </sheets>
  <externalReferences>
    <externalReference r:id="rId16"/>
  </externalReferences>
  <definedNames>
    <definedName function="false" hidden="false" name="ADLR_Tol" vbProcedure="false">'OSC Approved Parameters'!$B$42</definedName>
    <definedName function="false" hidden="false" name="ALR_Tol" vbProcedure="false">'OSC Approved Parameters'!$B$38</definedName>
    <definedName function="false" hidden="false" name="avgoutput" vbProcedure="false">'AS Reserve'!$B$50</definedName>
    <definedName function="false" hidden="false" name="AvgoutputRP" vbProcedure="false">'AS CDGU Reactive Power'!$B$23</definedName>
    <definedName function="false" hidden="false" name="avreduction" vbProcedure="false">'OSC Short Notice Declarations'!$B$20</definedName>
    <definedName function="false" hidden="false" name="BL" vbProcedure="false">'AS Reserve'!$B$38</definedName>
    <definedName function="false" hidden="false" name="BSSAx" vbProcedure="false">'AS Black Start'!$C$41</definedName>
    <definedName function="false" hidden="false" name="BSSA_Rate" vbProcedure="false">'AS Black Start'!$C$30</definedName>
    <definedName function="false" hidden="false" name="BSSTF2" vbProcedure="false">'AS Black Start'!$C$39</definedName>
    <definedName function="false" hidden="false" name="BSSTF2_F" vbProcedure="false">'AS Black Start'!$C$6</definedName>
    <definedName function="false" hidden="false" name="BSSTF3" vbProcedure="false">'AS Black Start'!$C$40</definedName>
    <definedName function="false" hidden="false" name="BSSTF3_F" vbProcedure="false">'AS Black Start'!$C$7</definedName>
    <definedName function="false" hidden="false" name="BSUA" vbProcedure="false">#REF!</definedName>
    <definedName function="false" hidden="false" name="BSUTH" vbProcedure="false">'AS Black Start'!$C$21</definedName>
    <definedName function="false" hidden="false" name="cdgu" vbProcedure="false">'AS Approved Parameters'!$E$7</definedName>
    <definedName function="false" hidden="false" name="cPOR" vbProcedure="false">'AS Reserve'!$B$23</definedName>
    <definedName function="false" hidden="false" name="cRPC" vbProcedure="false">#REF!</definedName>
    <definedName function="false" hidden="false" name="cRPP" vbProcedure="false">#REF!</definedName>
    <definedName function="false" hidden="false" name="cRR" vbProcedure="false">'AS Reserve'!$B$27</definedName>
    <definedName function="false" hidden="false" name="cSOR" vbProcedure="false">'AS Reserve'!$B$24</definedName>
    <definedName function="false" hidden="false" name="cTOR1" vbProcedure="false">'AS Reserve'!$B$25</definedName>
    <definedName function="false" hidden="false" name="cTOR2" vbProcedure="false">'AS Reserve'!$B$26</definedName>
    <definedName function="false" hidden="false" name="decDROOP" vbProcedure="false">'OSC GPI - Trading Period Charge'!$B$36</definedName>
    <definedName function="false" hidden="false" name="decMDT" vbProcedure="false">#REF!</definedName>
    <definedName function="false" hidden="false" name="decMINGEN" vbProcedure="false">'OSC GPI - Trading Period Charge'!$B$33</definedName>
    <definedName function="false" hidden="false" name="decMOT" vbProcedure="false">#REF!</definedName>
    <definedName function="false" hidden="false" name="decMUT" vbProcedure="false">'OSC GPI - Trading Period Charge'!$B$35</definedName>
    <definedName function="false" hidden="false" name="decPOR" vbProcedure="false">'AS Reserve'!$B$44</definedName>
    <definedName function="false" hidden="false" name="decRPLag" vbProcedure="false">#REF!</definedName>
    <definedName function="false" hidden="false" name="decRPLead" vbProcedure="false">#REF!</definedName>
    <definedName function="false" hidden="false" name="decRR" vbProcedure="false">'AS Reserve'!$B$48</definedName>
    <definedName function="false" hidden="false" name="decSOR" vbProcedure="false">'AS Reserve'!$B$45</definedName>
    <definedName function="false" hidden="false" name="decTDES" vbProcedure="false">#REF!</definedName>
    <definedName function="false" hidden="false" name="decTOR1" vbProcedure="false">'AS Reserve'!$B$46</definedName>
    <definedName function="false" hidden="false" name="decTOR2" vbProcedure="false">'AS Reserve'!$B$47</definedName>
    <definedName function="false" hidden="false" name="decTSML" vbProcedure="false">#REF!</definedName>
    <definedName function="false" hidden="false" name="decTTS" vbProcedure="false">#REF!</definedName>
    <definedName function="false" hidden="false" name="DECUA" vbProcedure="false">'AS Black Start'!$C$31</definedName>
    <definedName function="false" hidden="false" name="DLR_F1" vbProcedure="false">'OSC Approved Parameters'!$B$40</definedName>
    <definedName function="false" hidden="false" name="DLR_F2" vbProcedure="false">'OSC Approved Parameters'!$B$41</definedName>
    <definedName function="false" hidden="false" name="DLR_RATE" vbProcedure="false">'OSC Approved Parameters'!$B$39</definedName>
    <definedName function="false" hidden="false" name="DL_CHARGE_RATE" vbProcedure="false">'OSC GPI - Event Charge'!$B$7</definedName>
    <definedName function="false" hidden="false" name="drPOR" vbProcedure="false">#REF!</definedName>
    <definedName function="false" hidden="false" name="drRR" vbProcedure="false">'AS Reserve'!$B$37</definedName>
    <definedName function="false" hidden="false" name="drSOR" vbProcedure="false">#REF!</definedName>
    <definedName function="false" hidden="false" name="drTOR1" vbProcedure="false">#REF!</definedName>
    <definedName function="false" hidden="false" name="drTOR2" vbProcedure="false">#REF!</definedName>
    <definedName function="false" hidden="false" name="DT_CHARGE_RATE" vbProcedure="false">'OSC Trip Charges'!$B$9</definedName>
    <definedName function="false" hidden="false" name="DT_CONSTANT" vbProcedure="false">'OSC Trip Charges'!$B$12</definedName>
    <definedName function="false" hidden="false" name="DT_MW_Loss_RATE" vbProcedure="false">'OSC Trip Charges'!$B$6</definedName>
    <definedName function="false" hidden="false" name="ES_CHARGE_RATE" vbProcedure="false">'OSC GPI - Event Charge'!$B$8</definedName>
    <definedName function="false" hidden="false" name="FWD_CHARGE_RATE" vbProcedure="false">'OSC Trip Charges'!$B$10</definedName>
    <definedName function="false" hidden="false" name="FWD_CONSTANT" vbProcedure="false">'OSC Trip Charges'!$B$13</definedName>
    <definedName function="false" hidden="false" name="FWD_MW_Loss_RATE" vbProcedure="false">'OSC Trip Charges'!$B$7</definedName>
    <definedName function="false" hidden="false" name="gcMINGENPC" vbProcedure="false">#REF!</definedName>
    <definedName function="false" hidden="false" name="gcPOR" vbProcedure="false">#REF!</definedName>
    <definedName function="false" hidden="false" name="gcSOR" vbProcedure="false">#REF!</definedName>
    <definedName function="false" hidden="false" name="gcTOR1" vbProcedure="false">#REF!</definedName>
    <definedName function="false" hidden="false" name="gcTOR2" vbProcedure="false">#REF!</definedName>
    <definedName function="false" hidden="false" name="jurisdiction" vbProcedure="false">'AS Approved Parameters'!$E$3</definedName>
    <definedName function="false" hidden="false" name="LRF1" vbProcedure="false">'OSC Approved Parameters'!$B$36</definedName>
    <definedName function="false" hidden="false" name="LRF2" vbProcedure="false">'OSC Approved Parameters'!$B$37</definedName>
    <definedName function="false" hidden="false" name="LR_CHARGE_RATE" vbProcedure="false">'OSC GPI - Event Charge'!$B$6</definedName>
    <definedName function="false" hidden="false" name="LR_RATE" vbProcedure="false">'OSC Approved Parameters'!$B$35</definedName>
    <definedName function="false" hidden="false" name="LS_CHARGE_RATE" vbProcedure="false">'OSC GPI - Event Charge'!$B$9</definedName>
    <definedName function="false" hidden="false" name="LTol" vbProcedure="false">'OSC Approved Parameters'!$B$38</definedName>
    <definedName function="false" hidden="false" name="maxmw" vbProcedure="false">'AS Reserve'!$B$43</definedName>
    <definedName function="false" hidden="false" name="minPOR" vbProcedure="false">'AS Reserve'!$B$28</definedName>
    <definedName function="false" hidden="false" name="minRR" vbProcedure="false">'AS Reserve'!$B$32</definedName>
    <definedName function="false" hidden="false" name="minSOR" vbProcedure="false">'AS Reserve'!$B$29</definedName>
    <definedName function="false" hidden="false" name="minTOR1" vbProcedure="false">'AS Reserve'!$B$30</definedName>
    <definedName function="false" hidden="false" name="minTOR2" vbProcedure="false">'AS Reserve'!$B$31</definedName>
    <definedName function="false" hidden="false" name="MW_Loss_Threshold" vbProcedure="false">'OSC Trip Charges'!$B$15</definedName>
    <definedName function="false" hidden="false" name="noticetime" vbProcedure="false">'OSC Short Notice Declarations'!$B$21</definedName>
    <definedName function="false" hidden="false" name="NUR" vbProcedure="false">'AS Black Start'!$C$20</definedName>
    <definedName function="false" hidden="false" name="PDBSC" vbProcedure="false">'AS Black Start'!$C$35</definedName>
    <definedName function="false" hidden="false" name="PORDR" vbProcedure="false">'AS Reserve'!$B$33</definedName>
    <definedName function="false" hidden="false" name="rate_AVR" vbProcedure="false">#REF!</definedName>
    <definedName function="false" hidden="false" name="rate_BS_AG" vbProcedure="false">'AS Black Start'!$C$9</definedName>
    <definedName function="false" hidden="false" name="rate_BS_AR" vbProcedure="false">'AS Black Start'!$C$10</definedName>
    <definedName function="false" hidden="false" name="rate_BS_ER" vbProcedure="false">'AS Black Start'!$C$11</definedName>
    <definedName function="false" hidden="false" name="rate_BS_LE" vbProcedure="false">'AS Black Start'!$C$12</definedName>
    <definedName function="false" hidden="false" name="rate_BS_LI" vbProcedure="false">'AS Black Start'!$C$13</definedName>
    <definedName function="false" hidden="false" name="rate_BS_TH" vbProcedure="false">'AS Black Start'!$C$14</definedName>
    <definedName function="false" hidden="false" name="rate_droop" vbProcedure="false">'OSC GPI - Trading Period Charge'!$B$15</definedName>
    <definedName function="false" hidden="false" name="rate_freqevent" vbProcedure="false">'AS Reserve'!$B$15</definedName>
    <definedName function="false" hidden="false" name="rate_latedec" vbProcedure="false">'OSC GPI - Trading Period Charge'!$B$16</definedName>
    <definedName function="false" hidden="false" name="rate_maxstarts" vbProcedure="false">'OSC GPI - Trading Period Charge'!$B$14</definedName>
    <definedName function="false" hidden="false" name="rate_mingen" vbProcedure="false">'OSC GPI - Trading Period Charge'!$B$12</definedName>
    <definedName function="false" hidden="false" name="rate_minon" vbProcedure="false">'OSC GPI - Trading Period Charge'!$B$13</definedName>
    <definedName function="false" hidden="false" name="rate_POR" vbProcedure="false">'AS Reserve'!$B$6</definedName>
    <definedName function="false" hidden="false" name="rate_PORcharge" vbProcedure="false">'OSC GPI - Trading Period Charge'!$B$6</definedName>
    <definedName function="false" hidden="false" name="rate_PORdef" vbProcedure="false">'AS Reserve'!$B$12</definedName>
    <definedName function="false" hidden="false" name="rate_RPLag" vbProcedure="false">#REF!</definedName>
    <definedName function="false" hidden="false" name="rate_rplagcharge" vbProcedure="false">'OSC GPI - Trading Period Charge'!$B$10</definedName>
    <definedName function="false" hidden="false" name="rate_RPLead" vbProcedure="false">#REF!</definedName>
    <definedName function="false" hidden="false" name="rate_rpleadcharge" vbProcedure="false">'OSC GPI - Trading Period Charge'!$B$11</definedName>
    <definedName function="false" hidden="false" name="rate_RR" vbProcedure="false">#REF!</definedName>
    <definedName function="false" hidden="false" name="rate_RRDS" vbProcedure="false">'AS Reserve'!$B$11</definedName>
    <definedName function="false" hidden="false" name="rate_RRS" vbProcedure="false">'AS Reserve'!$B$10</definedName>
    <definedName function="false" hidden="false" name="rate_SOR" vbProcedure="false">'AS Reserve'!$B$7</definedName>
    <definedName function="false" hidden="false" name="rate_SORcharge" vbProcedure="false">'OSC GPI - Trading Period Charge'!$B$7</definedName>
    <definedName function="false" hidden="false" name="rate_SORdef" vbProcedure="false">'AS Reserve'!$B$13</definedName>
    <definedName function="false" hidden="false" name="rate_TOR1" vbProcedure="false">'AS Reserve'!$B$8</definedName>
    <definedName function="false" hidden="false" name="rate_TOR1charge" vbProcedure="false">'OSC GPI - Trading Period Charge'!$B$8</definedName>
    <definedName function="false" hidden="false" name="rate_TOR1def" vbProcedure="false">'AS Reserve'!$B$14</definedName>
    <definedName function="false" hidden="false" name="rate_TOR2" vbProcedure="false">'AS Reserve'!$B$9</definedName>
    <definedName function="false" hidden="false" name="rate_TOR2charge" vbProcedure="false">'OSC GPI - Trading Period Charge'!$B$9</definedName>
    <definedName function="false" hidden="false" name="RCAP" vbProcedure="false">'AS Reserve'!$B$22</definedName>
    <definedName function="false" hidden="false" name="REGCAP" vbProcedure="false">'OSC GPI - Trading Period Charge'!$B$22</definedName>
    <definedName function="false" hidden="false" name="regDROOP" vbProcedure="false">#REF!</definedName>
    <definedName function="false" hidden="false" name="regMDT" vbProcedure="false">'OSC GPI - Trading Period Charge'!$B$58</definedName>
    <definedName function="false" hidden="false" name="regMOT" vbProcedure="false">#REF!</definedName>
    <definedName function="false" hidden="false" name="regMUT" vbProcedure="false">'OSC GPI - Trading Period Charge'!$B$56</definedName>
    <definedName function="false" hidden="false" name="regTDES" vbProcedure="false">'OSC GPI - Trading Period Charge'!$B$57</definedName>
    <definedName function="false" hidden="false" name="regTSML" vbProcedure="false">'OSC GPI - Trading Period Charge'!$B$55</definedName>
    <definedName function="false" hidden="false" name="regTTS" vbProcedure="false">'OSC GPI - Trading Period Charge'!$B$54</definedName>
    <definedName function="false" hidden="false" name="RPCLag" vbProcedure="false">#REF!</definedName>
    <definedName function="false" hidden="false" name="RPCLead" vbProcedure="false">#REF!</definedName>
    <definedName function="false" hidden="false" name="RRDR" vbProcedure="false">'AS Reserve'!$B$37</definedName>
    <definedName function="false" hidden="false" name="SND_CHARGE_RATE" vbProcedure="false">'OSC Short Notice Declarations'!$B$10</definedName>
    <definedName function="false" hidden="false" name="SND_POWERING" vbProcedure="false">'OSC Short Notice Declarations'!$B$9</definedName>
    <definedName function="false" hidden="false" name="SND_THRESHOLD" vbProcedure="false">'OSC Short Notice Declarations'!$B$11</definedName>
    <definedName function="false" hidden="false" name="SND_T_MED" vbProcedure="false">'OSC Short Notice Declarations'!$B$7</definedName>
    <definedName function="false" hidden="false" name="SND_T_MIN" vbProcedure="false">'OSC Short Notice Declarations'!$B$6</definedName>
    <definedName function="false" hidden="false" name="SND_T_ZERO" vbProcedure="false">'OSC Short Notice Declarations'!$B$8</definedName>
    <definedName function="false" hidden="false" name="SORDR" vbProcedure="false">'AS Reserve'!$B$34</definedName>
    <definedName function="false" hidden="false" name="SWD_CHARGE_RATE" vbProcedure="false">'OSC Trip Charges'!$B$11</definedName>
    <definedName function="false" hidden="false" name="SWD_CONSTANT" vbProcedure="false">'OSC Trip Charges'!$B$14</definedName>
    <definedName function="false" hidden="false" name="SWD_MW_Loss_RATE" vbProcedure="false">'OSC Trip Charges'!$B$8</definedName>
    <definedName function="false" hidden="false" name="SYNC_LOAD" vbProcedure="false">'AS CDGU Reactive Power'!$B$14</definedName>
    <definedName function="false" hidden="false" name="TOR1DR" vbProcedure="false">'AS Reserve'!$B$35</definedName>
    <definedName function="false" hidden="false" name="TOR2DR" vbProcedure="false">'AS Reserve'!$B$36</definedName>
    <definedName function="false" hidden="false" name="units" vbProcedure="false">'[1]single tod data'!$H$2:$H$17</definedName>
    <definedName function="false" hidden="false" name="WINDFARM_RPTABLE" vbProcedure="false">'AS Non CDGU Reactive Power'!$B$18:$D$119</definedName>
    <definedName function="false" hidden="false" localSheetId="3" name="_Toc252288108" vbProcedure="false">'User Guide'!$A$17</definedName>
    <definedName function="false" hidden="false" localSheetId="3" name="_Toc252288109" vbProcedure="false">#REF!</definedName>
    <definedName function="false" hidden="false" localSheetId="3" name="_Toc252288110" vbProcedure="false">'User Guide'!$A$25</definedName>
    <definedName function="false" hidden="false" localSheetId="3" name="_Toc252288111" vbProcedure="false">'User Guide'!$A$29</definedName>
    <definedName function="false" hidden="false" localSheetId="3" name="_Toc252288112" vbProcedure="false">'User Guide'!$A$46</definedName>
    <definedName function="false" hidden="false" localSheetId="3" name="_Toc252288113" vbProcedure="false">'User Guide'!$A$39</definedName>
    <definedName function="false" hidden="false" localSheetId="3" name="_Toc252288114" vbProcedure="false">'User Guide'!$A$50</definedName>
    <definedName function="false" hidden="false" localSheetId="3" name="_Toc252288115" vbProcedure="false">'User Guide'!$A$53</definedName>
    <definedName function="false" hidden="false" localSheetId="3" name="_Toc252288116" vbProcedure="false">#REF!</definedName>
    <definedName function="false" hidden="false" localSheetId="3" name="_Toc252288117" vbProcedure="false">#REF!</definedName>
    <definedName function="false" hidden="false" localSheetId="4" name="Excel_BuiltIn__FilterDatabase" vbProcedure="false">'AS Approved Parameters'!$F$55:$F$56</definedName>
    <definedName function="false" hidden="false" localSheetId="7" name="cRPC" vbProcedure="false">'AS CDGU Reactive Power'!$B$16</definedName>
    <definedName function="false" hidden="false" localSheetId="7" name="cRPP" vbProcedure="false">'AS CDGU Reactive Power'!$B$15</definedName>
    <definedName function="false" hidden="false" localSheetId="7" name="decRPLag" vbProcedure="false">'AS CDGU Reactive Power'!$B$21</definedName>
    <definedName function="false" hidden="false" localSheetId="7" name="decRPLead" vbProcedure="false">'AS CDGU Reactive Power'!$B$22</definedName>
    <definedName function="false" hidden="false" localSheetId="7" name="drPOR" vbProcedure="false">#REF!</definedName>
    <definedName function="false" hidden="false" localSheetId="7" name="drSOR" vbProcedure="false">#REF!</definedName>
    <definedName function="false" hidden="false" localSheetId="7" name="drTOR1" vbProcedure="false">#REF!</definedName>
    <definedName function="false" hidden="false" localSheetId="7" name="drTOR2" vbProcedure="false">#REF!</definedName>
    <definedName function="false" hidden="false" localSheetId="7" name="rate_AVR" vbProcedure="false">'AS CDGU Reactive Power'!$B$8</definedName>
    <definedName function="false" hidden="false" localSheetId="7" name="rate_RPLag" vbProcedure="false">'AS CDGU Reactive Power'!$B$6</definedName>
    <definedName function="false" hidden="false" localSheetId="7" name="rate_RPLead" vbProcedure="false">'AS CDGU Reactive Power'!$B$7</definedName>
    <definedName function="false" hidden="false" localSheetId="7" name="rate_RR" vbProcedure="false">#REF!</definedName>
    <definedName function="false" hidden="false" localSheetId="7" name="RPCLag" vbProcedure="false">#REF!</definedName>
    <definedName function="false" hidden="false" localSheetId="7" name="RPCLead" vbProcedure="false">'AS CDGU Reactive Power'!$B$30</definedName>
    <definedName function="false" hidden="false" localSheetId="12" name="DT_CHARGE_RATE" vbProcedure="false">#REF!</definedName>
    <definedName function="false" hidden="false" localSheetId="12" name="DT_CONSTANT" vbProcedure="false">#REF!</definedName>
    <definedName function="false" hidden="false" localSheetId="12" name="DT_MW_Loss_RATE" vbProcedure="false">#REF!</definedName>
    <definedName function="false" hidden="false" localSheetId="12" name="FWD_CHARGE_RATE" vbProcedure="false">#REF!</definedName>
    <definedName function="false" hidden="false" localSheetId="12" name="FWD_CONSTANT" vbProcedure="false">#REF!</definedName>
    <definedName function="false" hidden="false" localSheetId="12" name="FWD_MW_Loss_RATE" vbProcedure="false">#REF!</definedName>
    <definedName function="false" hidden="false" localSheetId="12" name="MW_Loss_Threshold" vbProcedure="false">#REF!</definedName>
    <definedName function="false" hidden="false" localSheetId="12" name="SWD_CHARGE_RATE" vbProcedure="false">#REF!</definedName>
    <definedName function="false" hidden="false" localSheetId="12" name="SWD_CONSTANT" vbProcedure="false">#REF!</definedName>
    <definedName function="false" hidden="false" localSheetId="12" name="SWD_MW_Loss_RATE" vbProcedure="false">#REF!</definedName>
    <definedName function="false" hidden="false" localSheetId="13" name="DT_CHARGE_RATE" vbProcedure="false">#REF!</definedName>
    <definedName function="false" hidden="false" localSheetId="13" name="DT_CONSTANT" vbProcedure="false">#REF!</definedName>
    <definedName function="false" hidden="false" localSheetId="13" name="DT_MW_Loss_RATE" vbProcedure="false">#REF!</definedName>
    <definedName function="false" hidden="false" localSheetId="13" name="FWD_CHARGE_RATE" vbProcedure="false">#REF!</definedName>
    <definedName function="false" hidden="false" localSheetId="13" name="FWD_CONSTANT" vbProcedure="false">#REF!</definedName>
    <definedName function="false" hidden="false" localSheetId="13" name="FWD_MW_Loss_RATE" vbProcedure="false">#REF!</definedName>
    <definedName function="false" hidden="false" localSheetId="13" name="MW_Loss_Threshold" vbProcedure="false">#REF!</definedName>
    <definedName function="false" hidden="false" localSheetId="13" name="SWD_CHARGE_RATE" vbProcedure="false">#REF!</definedName>
    <definedName function="false" hidden="false" localSheetId="13" name="SWD_CONSTANT" vbProcedure="false">#REF!</definedName>
    <definedName function="false" hidden="false" localSheetId="13" name="SWD_MW_Loss_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84">
  <si>
    <t xml:space="preserve">AS&amp;OSC WORKBOOK STRUCTURE</t>
  </si>
  <si>
    <t xml:space="preserve">AS&amp;OSC HISTORY</t>
  </si>
  <si>
    <t xml:space="preserve">Issue</t>
  </si>
  <si>
    <t xml:space="preserve">Date</t>
  </si>
  <si>
    <t xml:space="preserve">Produced By</t>
  </si>
  <si>
    <t xml:space="preserve">Comment</t>
  </si>
  <si>
    <t xml:space="preserve">1.0</t>
  </si>
  <si>
    <t xml:space="preserve">EirGrid &amp; SONI </t>
  </si>
  <si>
    <t xml:space="preserve">First version.</t>
  </si>
  <si>
    <t xml:space="preserve">2.0</t>
  </si>
  <si>
    <t xml:space="preserve">File updated to reflect changes from 2010/2011 consultation</t>
  </si>
  <si>
    <t xml:space="preserve">AS&amp;OSC DISCLAIMER</t>
  </si>
  <si>
    <r>
      <rPr>
        <sz val="11"/>
        <color rgb="FF000000"/>
        <rFont val="Calibri"/>
        <family val="2"/>
      </rPr>
      <t xml:space="preserve">This</t>
    </r>
    <r>
      <rPr>
        <b val="true"/>
        <sz val="11"/>
        <color rgb="FF000000"/>
        <rFont val="Calibri"/>
        <family val="2"/>
      </rPr>
      <t xml:space="preserve"> Ancillary Services and Other System Charges</t>
    </r>
    <r>
      <rPr>
        <sz val="11"/>
        <color rgb="FF000000"/>
        <rFont val="Calibri"/>
        <family val="2"/>
      </rPr>
      <t xml:space="preserve"> Example Calculator has been prepared to provide Industry Participants with useful information to support understanding of the harmonised Ancillary Services and Other System Charges arrangements.  The following disclaimers relate to the content of this spreadsheet and any use by Industry Participants of the information provided therein.  Parties should base any decision or actions on the legally binding documents rather than on this summary. For ease of understanding, the term “Republic of Ireland” is use to clearly distinguish those provisions applying in Ireland from those that apply in Northern Ireland.  Please notify any potential errors to EirGrid or SONI so that they can be reviewed and corrected.
</t>
    </r>
  </si>
  <si>
    <t xml:space="preserve">
• The results provided by the calculator are illustrative and indicative of the main features of the new arrangements. The calculator does not precisely replicate settlement calculations and outcomes.
</t>
  </si>
  <si>
    <t xml:space="preserve">• EirGrid and SONI accept no responsibility for decisions made or actions taken by Industry Participants as a result of the information presented in this document or any associated documents. Furthermore, EirGrid and SONI do not indemnify any commercial or organisational decisions made by Industry Participants in relation to the information herein.
</t>
  </si>
  <si>
    <t xml:space="preserve">• This document represents example applications of the payment and charge calculations approved by the Regulatory Authorities in Northern Ireland and the Republic of Ireland.  Whilst EirGrid and SONI have endeavoured to ensure that the calculations presented in the ASOSC Calculator reflect the approved position, it is not appropriate to rely in any way on the calculations and outcomes presented. Instead, it is the responsibility of Industry Participants solely to undertake appropriate analysis and modelling to support impact assessment of the new arrangements.  Although EirGrid and SONI have made all reasonable efforts to ensure that the information presented is correct, neither can guarantee the information or calculations provided.
</t>
  </si>
  <si>
    <t xml:space="preserve">• Further changes to the calculations may result from future changes or clarifications to the harmonised Ancillary Services arrangements.  As this occurs, it is the intention of EirGrid and SONI to issue updates to this document and associated documents (including the ASOSC Calculator) to support Industry Participant understanding.
</t>
  </si>
  <si>
    <t xml:space="preserve">AS&amp;OSC USER GUIDE</t>
  </si>
  <si>
    <t xml:space="preserve">Contents</t>
  </si>
  <si>
    <t xml:space="preserve">This workbook covers the following payments and charges calculations on different worksheets:</t>
  </si>
  <si>
    <t xml:space="preserve">Ancillary Services</t>
  </si>
  <si>
    <t xml:space="preserve">Other System Charges</t>
  </si>
  <si>
    <t xml:space="preserve">Reserve</t>
  </si>
  <si>
    <t xml:space="preserve">Short Notice Declaration Charges</t>
  </si>
  <si>
    <t xml:space="preserve">Reactive Power</t>
  </si>
  <si>
    <t xml:space="preserve">Trip Charges</t>
  </si>
  <si>
    <t xml:space="preserve">Black Start</t>
  </si>
  <si>
    <t xml:space="preserve">Generator Performance Incentive Charges (Trading Period Based Type)</t>
  </si>
  <si>
    <t xml:space="preserve">Generator Performance Incentive Charges (Event Based Type)</t>
  </si>
  <si>
    <t xml:space="preserve">General</t>
  </si>
  <si>
    <t xml:space="preserve">The workbook contains the regulatory approved AS and OSC parameters and rates for Tariff Year ending 30th September 2010.</t>
  </si>
  <si>
    <t xml:space="preserve">In each of the calculations worksheets, there is an input data section which allows plant-specific scenarios to be developed by a User.  These parameters are shaded yellow and green within each worksheet. All values entered by the user are not validated in any way.</t>
  </si>
  <si>
    <t xml:space="preserve">There are a number of agreement-related values which apply for the relevant scenario and for the selected Generator.  These parameters highlighted in yellow within the “Unit Specific Parameters” section of certain worksheets.  By default there are set as the values contained in the EirGrid Grid Code.</t>
  </si>
  <si>
    <t xml:space="preserve">It is the responsibility of the User to ensure that the entered parameters are consistent with each other (there is no consistency logic implemented within the Calculator).</t>
  </si>
  <si>
    <t xml:space="preserve">AS Approved Parameters</t>
  </si>
  <si>
    <t xml:space="preserve">This worksheet contains the regulatory approved rates for Ancillary Services.</t>
  </si>
  <si>
    <t xml:space="preserve">Select the relevant Jurisdiction - NI or ROI.</t>
  </si>
  <si>
    <t xml:space="preserve">Select the plant type - whether it is a Centrally Dispatched Generator Unit or not - Yes or No</t>
  </si>
  <si>
    <t xml:space="preserve">OSC Approved Parameters</t>
  </si>
  <si>
    <t xml:space="preserve">This worksheet contains the regulatory approved rates for the Other System Charges. </t>
  </si>
  <si>
    <t xml:space="preserve">AS Reserve</t>
  </si>
  <si>
    <t xml:space="preserve">Enter the required values for the “Unit-Specific AS Agreement Parameters” in the cells shaded in yellow within the “AS Reserve” worksheet. As a default the Registered Capacity value sets the values for the subsequent values in yellow cells.  These subsequent values can be overwritten by the user with values such as those in the user's AS agreement. </t>
  </si>
  <si>
    <t xml:space="preserve">The user should vary the parameter "Half Hour Trading Period Average MW Output" in the green cell to develop a feel for how the payments change as a unit moves from a desynchronised state up to its full load.</t>
  </si>
  <si>
    <t xml:space="preserve">AS CDGU Reactive Power</t>
  </si>
  <si>
    <r>
      <rPr>
        <sz val="10"/>
        <rFont val="Arial"/>
        <family val="2"/>
      </rPr>
      <t xml:space="preserve">Reactive Power payments are calculated differently, depending on whether a Generator is centrally dispatched or not.  The "AS CDGU Reactive Power" worksheet should not be used for service providers which are </t>
    </r>
    <r>
      <rPr>
        <sz val="10"/>
        <color rgb="FFFF0000"/>
        <rFont val="Arial"/>
        <family val="2"/>
      </rPr>
      <t xml:space="preserve">not</t>
    </r>
    <r>
      <rPr>
        <sz val="10"/>
        <rFont val="Arial"/>
        <family val="2"/>
      </rPr>
      <t xml:space="preserve"> centrally dispatched such as wind farms.</t>
    </r>
  </si>
  <si>
    <t xml:space="preserve">Enter the required values for the “Unit-Specific AS Agreement Parameters” in the cells shaded in yellow within the worksheet. Values can be overwritten by the user with values such as those in the user's AS agreement. </t>
  </si>
  <si>
    <t xml:space="preserve">AS Non CDGU Reactive Power</t>
  </si>
  <si>
    <r>
      <rPr>
        <sz val="10"/>
        <rFont val="Arial"/>
        <family val="2"/>
      </rPr>
      <t xml:space="preserve">Reactive Power payments are calculated differently, depending on whether a Generator is centrally dispatched or not.  The "AS </t>
    </r>
    <r>
      <rPr>
        <sz val="10"/>
        <color rgb="FFFF0000"/>
        <rFont val="Arial"/>
        <family val="2"/>
      </rPr>
      <t xml:space="preserve">Non </t>
    </r>
    <r>
      <rPr>
        <sz val="10"/>
        <rFont val="Arial"/>
        <family val="2"/>
      </rPr>
      <t xml:space="preserve">CDGU Reactive Power" worksheet should not be used for service providers which are centrally dispatched such as wind farms.</t>
    </r>
  </si>
  <si>
    <t xml:space="preserve">Enter the "Wind Farm Capacity" in the yellow cell.  This figure gets rounded up to the nearest integer.  The Grid Code reactive power requirements are automatically generated.  The AS Agreement values are assumed to be the same as the Grid Code reactive power requirements. </t>
  </si>
  <si>
    <t xml:space="preserve">The "Scenario Parameters" consider 48 hour of half hour trading periods.  The payments are based on the "Average MW Metered Output".  The "Scenario Parameters" consider an arbitrary day with considerable variations in wind output which is proportional to the "Wind Farm Capacity" to exercise the calculations.  The User can adjust the "Average MW Metered Output" for themselves. </t>
  </si>
  <si>
    <t xml:space="preserve">The worksheet sets out the station-specific hourly payment rates.  The user can also enter a new station with its corresponding hourly payment rate.</t>
  </si>
  <si>
    <t xml:space="preserve">Most black start stations have a number of units at that site.  Depending on the characteristics of the local transmission system and generators, some black start stations may require more than one unit available at the site to be deemed capable of providing black start.  This is reflected in the "Minimum Units Required" parameter which is in each AS Agreement.</t>
  </si>
  <si>
    <t xml:space="preserve">Each black start unit must be above the Black Start Unit MW Threshold for that unit to be deemed to be available for black start.  This is reflected in the "Black Start MW Threshold" parameter which is in each AS Agreement.</t>
  </si>
  <si>
    <t xml:space="preserve">Each black start unit must be declared available (i.e "Profiled Black Start Availability in TP" set to 1 in the trading period) to be eligible for black start.</t>
  </si>
  <si>
    <t xml:space="preserve">Each black start unit must not have failed a Type 2 or Type 3 to be eligible for black start.</t>
  </si>
  <si>
    <t xml:space="preserve">Short Notice Declarations (SNDs)</t>
  </si>
  <si>
    <t xml:space="preserve">Enter the required values for the “Scenario Parameters” in the cells shaded in yellow within the “Short Notice Declarations” worksheet.</t>
  </si>
  <si>
    <t xml:space="preserve">The scenario parameters are such that the MW reduction which defines the SND is the “Total Availability Reduction in 1 hour (all events)”.  This implements the provisions of multiple declarations within one hour.</t>
  </si>
  <si>
    <t xml:space="preserve">Enter the required values for the “Scenario Parameters” in the cells shaded in yellow within the “Trip Charges” worksheet.
Every trip event is assess seperately for all three trip types and the largest of the three potential charges is charged.</t>
  </si>
  <si>
    <t xml:space="preserve">Generator Performance Incentives (GPIs)</t>
  </si>
  <si>
    <t xml:space="preserve">Enter the required values for the “Unit-Specific Contract Parameters” in the cells shaded in yellow within the “OSC GPI – Trading Period Charge” worksheet.</t>
  </si>
  <si>
    <t xml:space="preserve">Enter the required values for the “Scenario Parameters” in the cells shaded in yellow within the “OSC GPI – Trading Period Charge” worksheet.</t>
  </si>
  <si>
    <t xml:space="preserve">Enter the required values for the “Unit-Specific Contract Parameters” in the cells shaded in yellow within the “OSC GPI – Event Charge” worksheet.</t>
  </si>
  <si>
    <t xml:space="preserve">Enter the required values for the “Scenario Parameters” in the cells shaded in yellow within the “OSC GPI – Event Charge” worksheet.</t>
  </si>
  <si>
    <t xml:space="preserve">Parameter</t>
  </si>
  <si>
    <t xml:space="preserve">Value (ROI)</t>
  </si>
  <si>
    <t xml:space="preserve">Value (NI)</t>
  </si>
  <si>
    <t xml:space="preserve">Jurisdiction</t>
  </si>
  <si>
    <t xml:space="preserve">ROI</t>
  </si>
  <si>
    <t xml:space="preserve">Primary Operating Reserve</t>
  </si>
  <si>
    <t xml:space="preserve">Secondary Operating Reserve</t>
  </si>
  <si>
    <t xml:space="preserve">Centrally Dispatched Generator Unit ?</t>
  </si>
  <si>
    <t xml:space="preserve">Tertiary Operating Reserve 1</t>
  </si>
  <si>
    <t xml:space="preserve">Tertiary Operating Reserve 2</t>
  </si>
  <si>
    <t xml:space="preserve">Yes</t>
  </si>
  <si>
    <t xml:space="preserve">Replacement Reserve (Sync)</t>
  </si>
  <si>
    <t xml:space="preserve">Replacement Reserve (De-Sync)</t>
  </si>
  <si>
    <t xml:space="preserve">POR Charge Rate on Deficit</t>
  </si>
  <si>
    <t xml:space="preserve">SOR Charge Rate on Deficit</t>
  </si>
  <si>
    <t xml:space="preserve">TOR1 Charge Rate on Deficit</t>
  </si>
  <si>
    <t xml:space="preserve">Incident Threshold Level</t>
  </si>
  <si>
    <t xml:space="preserve">Reserve MW Tolerance</t>
  </si>
  <si>
    <t xml:space="preserve">1 MW</t>
  </si>
  <si>
    <t xml:space="preserve">Reserve Percentage Tolerance</t>
  </si>
  <si>
    <t xml:space="preserve">Reactive Power Lagging</t>
  </si>
  <si>
    <t xml:space="preserve">Reactive Power Leading</t>
  </si>
  <si>
    <t xml:space="preserve">AVR on Factor</t>
  </si>
  <si>
    <t xml:space="preserve">NI</t>
  </si>
  <si>
    <t xml:space="preserve">No</t>
  </si>
  <si>
    <t xml:space="preserve">Short Notice Declarations</t>
  </si>
  <si>
    <t xml:space="preserve">SND Time Minimum</t>
  </si>
  <si>
    <t xml:space="preserve">SND Time Medium</t>
  </si>
  <si>
    <t xml:space="preserve">SND Time Zero</t>
  </si>
  <si>
    <t xml:space="preserve">SND Powering Factor</t>
  </si>
  <si>
    <t xml:space="preserve">SND Charge Rate</t>
  </si>
  <si>
    <t xml:space="preserve">SND Threshold</t>
  </si>
  <si>
    <t xml:space="preserve">Time Window for Chargeable SNDs</t>
  </si>
  <si>
    <t xml:space="preserve">60 min </t>
  </si>
  <si>
    <t xml:space="preserve">60 min</t>
  </si>
  <si>
    <t xml:space="preserve">Trips</t>
  </si>
  <si>
    <t xml:space="preserve">Direct Trip Rate of MW Loss</t>
  </si>
  <si>
    <t xml:space="preserve">Fast Wind Down Rate of MW Loss</t>
  </si>
  <si>
    <t xml:space="preserve">Slow Wind Down Rate of MW Loss</t>
  </si>
  <si>
    <t xml:space="preserve">Direct Trip Charge Rate</t>
  </si>
  <si>
    <t xml:space="preserve">Fast Wind Down Charge Rate</t>
  </si>
  <si>
    <t xml:space="preserve">Slow Wind Down Charge Rate</t>
  </si>
  <si>
    <t xml:space="preserve">Direct Trip Constant</t>
  </si>
  <si>
    <t xml:space="preserve">Fast Wind Down Constant</t>
  </si>
  <si>
    <t xml:space="preserve">Slow Wind Down Constant</t>
  </si>
  <si>
    <t xml:space="preserve">Trip MW Loss Threshold</t>
  </si>
  <si>
    <t xml:space="preserve">GPIs (Trading Period)</t>
  </si>
  <si>
    <t xml:space="preserve">Minimum Generation</t>
  </si>
  <si>
    <t xml:space="preserve">Max Starts in 24 hour period</t>
  </si>
  <si>
    <t xml:space="preserve">Minimum on Time</t>
  </si>
  <si>
    <t xml:space="preserve">Governor Droop</t>
  </si>
  <si>
    <t xml:space="preserve">Late Declaration</t>
  </si>
  <si>
    <t xml:space="preserve">GPIs (Event)</t>
  </si>
  <si>
    <t xml:space="preserve">Loading Rate</t>
  </si>
  <si>
    <t xml:space="preserve">Loading Rate Factor 1 </t>
  </si>
  <si>
    <t xml:space="preserve">Loading Rate Factor 2</t>
  </si>
  <si>
    <t xml:space="preserve">Loading Rate Tolerance</t>
  </si>
  <si>
    <t xml:space="preserve">De-Loading Rate</t>
  </si>
  <si>
    <t xml:space="preserve">De-Loading Rate Factor 1 </t>
  </si>
  <si>
    <t xml:space="preserve">De-Loading Rate Factor 2</t>
  </si>
  <si>
    <t xml:space="preserve">De-Loading Rate Tolerance </t>
  </si>
  <si>
    <t xml:space="preserve">Early Synchronisation</t>
  </si>
  <si>
    <t xml:space="preserve">Early Synchronisation Tolerance</t>
  </si>
  <si>
    <t xml:space="preserve">Early Synchronisation Factor</t>
  </si>
  <si>
    <t xml:space="preserve">Late Synchronisation</t>
  </si>
  <si>
    <t xml:space="preserve">Late Synchronisation Tolerance</t>
  </si>
  <si>
    <t xml:space="preserve">Late Synchronisation Factor</t>
  </si>
  <si>
    <t xml:space="preserve">ANCILLARY SERVICES : RESERVE</t>
  </si>
  <si>
    <t xml:space="preserve">Approved AS Rates</t>
  </si>
  <si>
    <t xml:space="preserve">Value</t>
  </si>
  <si>
    <t xml:space="preserve">Units</t>
  </si>
  <si>
    <t xml:space="preserve">days</t>
  </si>
  <si>
    <t xml:space="preserve">Hz</t>
  </si>
  <si>
    <t xml:space="preserve">MW</t>
  </si>
  <si>
    <t xml:space="preserve">%</t>
  </si>
  <si>
    <t xml:space="preserve">Unit-Specific AS Agreement Parameters</t>
  </si>
  <si>
    <t xml:space="preserve">Parameter Name</t>
  </si>
  <si>
    <t xml:space="preserve">Registered Capacity (Exported) </t>
  </si>
  <si>
    <t xml:space="preserve">Contracted POR</t>
  </si>
  <si>
    <t xml:space="preserve">Contracted SOR</t>
  </si>
  <si>
    <t xml:space="preserve">Contracted TOR1</t>
  </si>
  <si>
    <t xml:space="preserve">Contracted TOR2</t>
  </si>
  <si>
    <t xml:space="preserve">Contracted RR</t>
  </si>
  <si>
    <t xml:space="preserve">Minimum MW for POR</t>
  </si>
  <si>
    <t xml:space="preserve">Minimum MW for SOR</t>
  </si>
  <si>
    <t xml:space="preserve">Minimum MW for TOR1</t>
  </si>
  <si>
    <t xml:space="preserve">Minimum MW for TOR2</t>
  </si>
  <si>
    <t xml:space="preserve">Minimum MW for RR</t>
  </si>
  <si>
    <t xml:space="preserve">POR Decrement Rate</t>
  </si>
  <si>
    <t xml:space="preserve">Number</t>
  </si>
  <si>
    <t xml:space="preserve">SOR Decrement Rate</t>
  </si>
  <si>
    <t xml:space="preserve">TOR1 Decrement Rate</t>
  </si>
  <si>
    <t xml:space="preserve">TOR2 Decrement Rate</t>
  </si>
  <si>
    <t xml:space="preserve">RR Decrement Rate</t>
  </si>
  <si>
    <t xml:space="preserve">Synchronising Load</t>
  </si>
  <si>
    <t xml:space="preserve">Scenario Parameters</t>
  </si>
  <si>
    <t xml:space="preserve">Maximum Declared Availability</t>
  </si>
  <si>
    <t xml:space="preserve">Replacement Reserve (De-sync)</t>
  </si>
  <si>
    <t xml:space="preserve">Half Hour Trading Period Average MW Output</t>
  </si>
  <si>
    <t xml:space="preserve">Calculated Payments / Charges</t>
  </si>
  <si>
    <t xml:space="preserve">Payment Type</t>
  </si>
  <si>
    <t xml:space="preserve">Approx Running Levels for Max Payment</t>
  </si>
  <si>
    <t xml:space="preserve">OR Availability
(MW)</t>
  </si>
  <si>
    <t xml:space="preserve">Half Hour Trading 
Period Payment
</t>
  </si>
  <si>
    <t xml:space="preserve">ANCILLARY SERVICES : REACTIVE POWER FOR CDGU</t>
  </si>
  <si>
    <t xml:space="preserve">factor</t>
  </si>
  <si>
    <t xml:space="preserve">Unit-SpecificAS Agreement Parameters</t>
  </si>
  <si>
    <t xml:space="preserve">Contracted Reactive Power (Lagging)</t>
  </si>
  <si>
    <t xml:space="preserve">Mvarh</t>
  </si>
  <si>
    <t xml:space="preserve">Contracted Reactive Power (Leading)</t>
  </si>
  <si>
    <t xml:space="preserve">Declared Reactive Power (Lagging)</t>
  </si>
  <si>
    <t xml:space="preserve">Mvar</t>
  </si>
  <si>
    <t xml:space="preserve">Declared Reactive Power (Leading)</t>
  </si>
  <si>
    <t xml:space="preserve">Reactive Power Payment Category</t>
  </si>
  <si>
    <t xml:space="preserve">Half Hour Trading Period Payment 
(If On)</t>
  </si>
  <si>
    <t xml:space="preserve">Daily Payment 
(If On)</t>
  </si>
  <si>
    <t xml:space="preserve">ANCILLARY SERVICES : REACTIVE POWER FOR NON-CDGU</t>
  </si>
  <si>
    <t xml:space="preserve">Trading Period</t>
  </si>
  <si>
    <t xml:space="preserve">Average MW Metered Output</t>
  </si>
  <si>
    <t xml:space="preserve">RP Capability Leading</t>
  </si>
  <si>
    <t xml:space="preserve">RP Capability Lagging</t>
  </si>
  <si>
    <t xml:space="preserve">Calculated Payment</t>
  </si>
  <si>
    <t xml:space="preserve"># 1</t>
  </si>
  <si>
    <t xml:space="preserve"># 2</t>
  </si>
  <si>
    <t xml:space="preserve"># 3</t>
  </si>
  <si>
    <t xml:space="preserve"># 4</t>
  </si>
  <si>
    <t xml:space="preserve">Unit-Specific Parameters</t>
  </si>
  <si>
    <t xml:space="preserve"># 5</t>
  </si>
  <si>
    <t xml:space="preserve">Wind Farm Capacity</t>
  </si>
  <si>
    <t xml:space="preserve"># 6</t>
  </si>
  <si>
    <t xml:space="preserve">Wind Farm Capacity (Rounded Up)</t>
  </si>
  <si>
    <t xml:space="preserve"># 7</t>
  </si>
  <si>
    <t xml:space="preserve"># 8</t>
  </si>
  <si>
    <t xml:space="preserve"># 9</t>
  </si>
  <si>
    <t xml:space="preserve">Wind Farm Output</t>
  </si>
  <si>
    <t xml:space="preserve">Grid Code</t>
  </si>
  <si>
    <t xml:space="preserve">AS Agreement</t>
  </si>
  <si>
    <t xml:space="preserve"># 10</t>
  </si>
  <si>
    <t xml:space="preserve">% Max MW</t>
  </si>
  <si>
    <t xml:space="preserve">MW Output</t>
  </si>
  <si>
    <t xml:space="preserve">RP Leading </t>
  </si>
  <si>
    <t xml:space="preserve">RP Lagging</t>
  </si>
  <si>
    <t xml:space="preserve"># 11</t>
  </si>
  <si>
    <t xml:space="preserve">[%]</t>
  </si>
  <si>
    <t xml:space="preserve">[MW]</t>
  </si>
  <si>
    <t xml:space="preserve">[Mvar]</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gt;100%</t>
  </si>
  <si>
    <t xml:space="preserve">ANCILLARY SERVICES : BLACK START</t>
  </si>
  <si>
    <t xml:space="preserve">Station</t>
  </si>
  <si>
    <t xml:space="preserve">Black Start (Partial Fail)</t>
  </si>
  <si>
    <t xml:space="preserve">BSSTF2_F</t>
  </si>
  <si>
    <t xml:space="preserve">Black Start (Outright Fail)</t>
  </si>
  <si>
    <t xml:space="preserve">BSSTF3_F</t>
  </si>
  <si>
    <t xml:space="preserve">Black Start Rates</t>
  </si>
  <si>
    <t xml:space="preserve">Station/Unit</t>
  </si>
  <si>
    <t xml:space="preserve">Black Start (Aghada)</t>
  </si>
  <si>
    <t xml:space="preserve">Aghada</t>
  </si>
  <si>
    <t xml:space="preserve">Black Start (Ardnacrusha)</t>
  </si>
  <si>
    <t xml:space="preserve">Ardnacrusha</t>
  </si>
  <si>
    <t xml:space="preserve">Black Start (Erne)</t>
  </si>
  <si>
    <t xml:space="preserve">Erne</t>
  </si>
  <si>
    <t xml:space="preserve">Black Start (Lee)</t>
  </si>
  <si>
    <t xml:space="preserve">Lee</t>
  </si>
  <si>
    <t xml:space="preserve">Black Start (Liffey)</t>
  </si>
  <si>
    <t xml:space="preserve">Liffey</t>
  </si>
  <si>
    <t xml:space="preserve">Black Start (Turlough Hill)</t>
  </si>
  <si>
    <t xml:space="preserve">Turlough Hill</t>
  </si>
  <si>
    <t xml:space="preserve">Black Start (NEW UNIT/STATION)</t>
  </si>
  <si>
    <t xml:space="preserve">Unit/Station Name</t>
  </si>
  <si>
    <t xml:space="preserve">Acronym</t>
  </si>
  <si>
    <t xml:space="preserve">Contracted Minimum Units Required</t>
  </si>
  <si>
    <t xml:space="preserve">NUR</t>
  </si>
  <si>
    <t xml:space="preserve">No. Units</t>
  </si>
  <si>
    <t xml:space="preserve">Black Start Unit MW Threshold 1</t>
  </si>
  <si>
    <t xml:space="preserve">BSUTH</t>
  </si>
  <si>
    <t xml:space="preserve">Black Start Unit MW Threshold 2</t>
  </si>
  <si>
    <t xml:space="preserve">Black Start Unit MW Threshold 3</t>
  </si>
  <si>
    <t xml:space="preserve">Black Start Unit MW Threshold 4</t>
  </si>
  <si>
    <t xml:space="preserve">Selected Station</t>
  </si>
  <si>
    <t xml:space="preserve">Unit Name</t>
  </si>
  <si>
    <t xml:space="preserve">Black Start Rate (based on station selection)</t>
  </si>
  <si>
    <t xml:space="preserve">BSSA_RATE</t>
  </si>
  <si>
    <t xml:space="preserve">Maximum Declared MW Available Unit 1</t>
  </si>
  <si>
    <t xml:space="preserve">Maximum Declared MW Available Unit 2</t>
  </si>
  <si>
    <t xml:space="preserve">Maximum Declared MW Available Unit 3</t>
  </si>
  <si>
    <t xml:space="preserve">Maximum Declared MW Available Unit 4</t>
  </si>
  <si>
    <t xml:space="preserve">Profiled Black Start Availability in TP Unit 1</t>
  </si>
  <si>
    <t xml:space="preserve">PDBSC</t>
  </si>
  <si>
    <t xml:space="preserve">Factor 0&lt;x&lt;1</t>
  </si>
  <si>
    <t xml:space="preserve">Profiled Black Start Availability in TP Unit 2</t>
  </si>
  <si>
    <t xml:space="preserve">Profiled Black Start Availability in TP Unit 3</t>
  </si>
  <si>
    <t xml:space="preserve">Profiled Black Start Availability in TP Unit 4</t>
  </si>
  <si>
    <t xml:space="preserve">Test 2 Result (if Fail, Test 3 Result should be Pass)</t>
  </si>
  <si>
    <t xml:space="preserve">BSSTF2</t>
  </si>
  <si>
    <t xml:space="preserve">Pass</t>
  </si>
  <si>
    <t xml:space="preserve">Test Result</t>
  </si>
  <si>
    <t xml:space="preserve">Test 3 Result (if Fail, Test 2 Result should be Pass)</t>
  </si>
  <si>
    <t xml:space="preserve">BSSTF3</t>
  </si>
  <si>
    <t xml:space="preserve">Black Start Station Availability (for station)</t>
  </si>
  <si>
    <t xml:space="preserve">BSSA(x)</t>
  </si>
  <si>
    <t xml:space="preserve">Payment</t>
  </si>
  <si>
    <t xml:space="preserve">Charge</t>
  </si>
  <si>
    <t xml:space="preserve">Black Start Station Availability Payment</t>
  </si>
  <si>
    <t xml:space="preserve">Black Start Station Charge</t>
  </si>
  <si>
    <t xml:space="preserve">OTHER SYSTEM CHARGES: SHORT NOTICE DECLARATIONS CHARGES</t>
  </si>
  <si>
    <t xml:space="preserve">Approved OSC Rates</t>
  </si>
  <si>
    <t xml:space="preserve">minutes</t>
  </si>
  <si>
    <t xml:space="preserve">no Unit-specific parameters</t>
  </si>
  <si>
    <t xml:space="preserve">Total Availability Reduction in 1 hour (all events)</t>
  </si>
  <si>
    <t xml:space="preserve">Notice Time</t>
  </si>
  <si>
    <t xml:space="preserve">Calculated Charges</t>
  </si>
  <si>
    <t xml:space="preserve">Notice Time Weight</t>
  </si>
  <si>
    <t xml:space="preserve">SND Charge</t>
  </si>
  <si>
    <t xml:space="preserve">OTHER SYSTEM CHARGES: TRIP CHARGES</t>
  </si>
  <si>
    <t xml:space="preserve">MW/s</t>
  </si>
  <si>
    <t xml:space="preserve">Rate of Loss 15 MW/s</t>
  </si>
  <si>
    <t xml:space="preserve">Rate of Loss 3 MW/s</t>
  </si>
  <si>
    <t xml:space="preserve">Rate of Loss 1 MW/s</t>
  </si>
  <si>
    <t xml:space="preserve">MW Loss at three Rates of Loss</t>
  </si>
  <si>
    <t xml:space="preserve">Rate of Loss</t>
  </si>
  <si>
    <t xml:space="preserve">Trip Category Check</t>
  </si>
  <si>
    <t xml:space="preserve">Max MW Loss at Rate of Loss</t>
  </si>
  <si>
    <t xml:space="preserve">Charge </t>
  </si>
  <si>
    <t xml:space="preserve">A - Direct Trip</t>
  </si>
  <si>
    <t xml:space="preserve">B - Fast Wind Down  </t>
  </si>
  <si>
    <t xml:space="preserve">C - Slow Wind Down</t>
  </si>
  <si>
    <t xml:space="preserve">Applicable Charge - MAX(A,B,C)</t>
  </si>
  <si>
    <t xml:space="preserve">OTHER SYSTEM CHARGES: GPI (TRADING PERIOD)</t>
  </si>
  <si>
    <t xml:space="preserve">Unit Type</t>
  </si>
  <si>
    <t xml:space="preserve">THERMAL</t>
  </si>
  <si>
    <t xml:space="preserve">-</t>
  </si>
  <si>
    <t xml:space="preserve">Declared: Primary Operating Reserve</t>
  </si>
  <si>
    <t xml:space="preserve">Declared: Secondary Operating Reserve</t>
  </si>
  <si>
    <t xml:space="preserve">Declared: Tertiary Operating Reserve 1</t>
  </si>
  <si>
    <t xml:space="preserve">Declared: Tertiary Operating Reserve 2</t>
  </si>
  <si>
    <t xml:space="preserve">Declared: Reactive Power (Lagging)</t>
  </si>
  <si>
    <t xml:space="preserve">Declared: Reactive Power (Leading)</t>
  </si>
  <si>
    <t xml:space="preserve">Declared: Minimum Generation</t>
  </si>
  <si>
    <t xml:space="preserve">Declared: Minimum up-time (aka Minimum on Time)</t>
  </si>
  <si>
    <t xml:space="preserve">min</t>
  </si>
  <si>
    <t xml:space="preserve">Declared: Maximum Starts in 24 hour period</t>
  </si>
  <si>
    <t xml:space="preserve">Declared: Governor Droop</t>
  </si>
  <si>
    <t xml:space="preserve">Generator Performance Incentive Characteristic</t>
  </si>
  <si>
    <t xml:space="preserve">GPI Minimum Standard</t>
  </si>
  <si>
    <t xml:space="preserve">Trading Period Charge</t>
  </si>
  <si>
    <t xml:space="preserve">OPERATING RESERVE</t>
  </si>
  <si>
    <t xml:space="preserve">REACTIVE POWER</t>
  </si>
  <si>
    <t xml:space="preserve">Reactive Power (Lagging)</t>
  </si>
  <si>
    <t xml:space="preserve">Reactive Power (Leading)</t>
  </si>
  <si>
    <t xml:space="preserve">MINIMUM GENERATION</t>
  </si>
  <si>
    <t xml:space="preserve">MINIMUM ON TIME</t>
  </si>
  <si>
    <t xml:space="preserve">Minimum on Time (aka Minimum up-time)</t>
  </si>
  <si>
    <t xml:space="preserve">Maximum Starts in 24 hour period</t>
  </si>
  <si>
    <t xml:space="preserve">Time to Synchronise</t>
  </si>
  <si>
    <t xml:space="preserve">Time from Sync to Min Load</t>
  </si>
  <si>
    <t xml:space="preserve">Minimum up-time</t>
  </si>
  <si>
    <t xml:space="preserve">Time to deload from Min Load to De-sync</t>
  </si>
  <si>
    <t xml:space="preserve">Minimum down-time</t>
  </si>
  <si>
    <t xml:space="preserve">Maximum Starts in 24 hr</t>
  </si>
  <si>
    <t xml:space="preserve">GOVERNOR DROOP</t>
  </si>
  <si>
    <t xml:space="preserve">CCGT</t>
  </si>
  <si>
    <t xml:space="preserve">HYDRO</t>
  </si>
  <si>
    <t xml:space="preserve">WIND</t>
  </si>
  <si>
    <t xml:space="preserve">OTHER SYSTEM CHARGES: GPI (EVENTS)</t>
  </si>
  <si>
    <t xml:space="preserve">Maximum Declared MW Available</t>
  </si>
  <si>
    <t xml:space="preserve">Declared Minimum Generation</t>
  </si>
  <si>
    <t xml:space="preserve">Synchronisation Time Before Instructed Time</t>
  </si>
  <si>
    <t xml:space="preserve">Synchronisation is chargeable if earlier than 15 mins</t>
  </si>
  <si>
    <t xml:space="preserve">Synchronisation Time After Instructed Time</t>
  </si>
  <si>
    <t xml:space="preserve">Synchronisation is chargeable if later than 5 mins</t>
  </si>
  <si>
    <t xml:space="preserve">MW/min</t>
  </si>
  <si>
    <t xml:space="preserve">Loading Rate (if starting from Hot State)</t>
  </si>
  <si>
    <t xml:space="preserve">Loading Rate (if starting from Warm State)</t>
  </si>
  <si>
    <t xml:space="preserve">Loading Rate (if starting from Cold State)</t>
  </si>
  <si>
    <t xml:space="preserve">GPI Charge per Event</t>
  </si>
  <si>
    <t xml:space="preserve">Early Synchronisation Charge</t>
  </si>
  <si>
    <t xml:space="preserve">Late Synchronisation Charge</t>
  </si>
  <si>
    <t xml:space="preserve">Required Rate between 0 MW 
to Grid Code Min Load</t>
  </si>
  <si>
    <t xml:space="preserve">Time to 
De-load/Load</t>
  </si>
  <si>
    <t xml:space="preserve">De-Loading Charge</t>
  </si>
  <si>
    <t xml:space="preserve">Loading Charge (if started from Hot State)</t>
  </si>
  <si>
    <t xml:space="preserve">Loading Charge (if started from Warm State)</t>
  </si>
  <si>
    <t xml:space="preserve">Loading Charge (if started from Cold State)</t>
  </si>
</sst>
</file>

<file path=xl/styles.xml><?xml version="1.0" encoding="utf-8"?>
<styleSheet xmlns="http://schemas.openxmlformats.org/spreadsheetml/2006/main">
  <numFmts count="50">
    <numFmt numFmtId="164" formatCode="General"/>
    <numFmt numFmtId="165" formatCode="@"/>
    <numFmt numFmtId="166" formatCode="[$-409]d\-mmm\-yy"/>
    <numFmt numFmtId="167" formatCode="&quot;€ &quot;0.##&quot; /MWh&quot;"/>
    <numFmt numFmtId="168" formatCode="&quot;£ &quot;0.##&quot; /MWh&quot;"/>
    <numFmt numFmtId="169" formatCode="#&quot;  days&quot;"/>
    <numFmt numFmtId="170" formatCode="0.0&quot; Hz&quot;"/>
    <numFmt numFmtId="171" formatCode="0%"/>
    <numFmt numFmtId="172" formatCode="&quot;€  &quot;0.##&quot; /Mvarh&quot;"/>
    <numFmt numFmtId="173" formatCode="&quot;£  &quot;0.##&quot; /Mvarh&quot;"/>
    <numFmt numFmtId="174" formatCode="#&quot;  min&quot;"/>
    <numFmt numFmtId="175" formatCode="&quot;€ &quot;#&quot; /MW&quot;"/>
    <numFmt numFmtId="176" formatCode="&quot;£ &quot;#.##&quot; /MW&quot;"/>
    <numFmt numFmtId="177" formatCode="#,###&quot;  MW&quot;"/>
    <numFmt numFmtId="178" formatCode="#&quot;  MW/s&quot;"/>
    <numFmt numFmtId="179" formatCode="&quot;€ &quot;#,###"/>
    <numFmt numFmtId="180" formatCode="&quot;£ &quot;#,###"/>
    <numFmt numFmtId="181" formatCode="&quot;€ &quot;#.00&quot; /MWh&quot;"/>
    <numFmt numFmtId="182" formatCode="&quot;£ &quot;#.00&quot; /MWh&quot;"/>
    <numFmt numFmtId="183" formatCode="&quot;€  &quot;#,###.00&quot; /Mvarh&quot;"/>
    <numFmt numFmtId="184" formatCode="&quot;£  &quot;#,###.00&quot; /Mvarh&quot;"/>
    <numFmt numFmtId="185" formatCode="&quot;€ &quot;#.##&quot; /MWh&quot;"/>
    <numFmt numFmtId="186" formatCode="&quot;£ &quot;#.##&quot; /MWh&quot;"/>
    <numFmt numFmtId="187" formatCode="&quot;€ &quot;##.##&quot; /MW&quot;"/>
    <numFmt numFmtId="188" formatCode="&quot;£ &quot;##.##&quot; /MW&quot;"/>
    <numFmt numFmtId="189" formatCode="_-* #,##0.00_-;\-* #,##0.00_-;_-* \-??_-;_-@_-"/>
    <numFmt numFmtId="190" formatCode="General"/>
    <numFmt numFmtId="191" formatCode="_-* #,##0_-;\-* #,##0_-;_-* \-??_-;_-@_-"/>
    <numFmt numFmtId="192" formatCode="0.00"/>
    <numFmt numFmtId="193" formatCode="&quot;Average TP output between &quot;#.0&quot; MW &amp;&quot;"/>
    <numFmt numFmtId="194" formatCode="0.0&quot;  MW&quot;"/>
    <numFmt numFmtId="195" formatCode="&quot;Average TP output below &quot;#.0&quot; MW&quot;"/>
    <numFmt numFmtId="196" formatCode="0"/>
    <numFmt numFmtId="197" formatCode="&quot;Average TP output above &quot;#.0&quot; MW&quot;"/>
    <numFmt numFmtId="198" formatCode="0.0"/>
    <numFmt numFmtId="199" formatCode="_-\£* #,##0.00_-;&quot;-£&quot;* #,##0.00_-;_-\£* \-??_-;_-@_-"/>
    <numFmt numFmtId="200" formatCode="_-[$€-2]\ * #,##0.00_-;\-[$€-2]\ * #,##0.00_-;_-[$€-2]\ * \-??_-;_-@_-"/>
    <numFmt numFmtId="201" formatCode="&quot;Average TP output above &quot;#.0&quot; MW &amp;&quot;"/>
    <numFmt numFmtId="202" formatCode="&quot;below &quot;#.0&quot; MW&quot;"/>
    <numFmt numFmtId="203" formatCode="0.0000"/>
    <numFmt numFmtId="204" formatCode="0.0&quot;  MW/s&quot;"/>
    <numFmt numFmtId="205" formatCode="#&quot;  MW&quot;"/>
    <numFmt numFmtId="206" formatCode="#,###.00"/>
    <numFmt numFmtId="207" formatCode="#&quot; MW&quot;"/>
    <numFmt numFmtId="208" formatCode="0&quot; Mvar&quot;"/>
    <numFmt numFmtId="209" formatCode="#&quot;  h&quot;"/>
    <numFmt numFmtId="210" formatCode="0&quot; hour&quot;"/>
    <numFmt numFmtId="211" formatCode="#&quot;  min&quot;"/>
    <numFmt numFmtId="212" formatCode="0.00&quot; MW/min&quot;"/>
    <numFmt numFmtId="213" formatCode="#,###&quot;   min&quot;"/>
  </numFmts>
  <fonts count="27">
    <font>
      <sz val="10"/>
      <name val="Arial"/>
      <family val="0"/>
    </font>
    <font>
      <sz val="10"/>
      <name val="Arial"/>
      <family val="0"/>
    </font>
    <font>
      <sz val="10"/>
      <name val="Arial"/>
      <family val="0"/>
    </font>
    <font>
      <sz val="10"/>
      <name val="Arial"/>
      <family val="0"/>
    </font>
    <font>
      <sz val="11"/>
      <color rgb="FF000000"/>
      <name val="Calibri"/>
      <family val="2"/>
    </font>
    <font>
      <b val="true"/>
      <sz val="14"/>
      <name val="Calibri"/>
      <family val="2"/>
    </font>
    <font>
      <b val="true"/>
      <sz val="11"/>
      <color rgb="FFFFFFFF"/>
      <name val="Calibri"/>
      <family val="0"/>
    </font>
    <font>
      <sz val="11"/>
      <color rgb="FF000000"/>
      <name val="Calibri"/>
      <family val="0"/>
    </font>
    <font>
      <b val="true"/>
      <sz val="11"/>
      <color rgb="FFFFFFFF"/>
      <name val="Times New Roman"/>
      <family val="1"/>
    </font>
    <font>
      <sz val="11"/>
      <color rgb="FFFFFFFF"/>
      <name val="Calibri"/>
      <family val="2"/>
    </font>
    <font>
      <sz val="11"/>
      <color rgb="FF000000"/>
      <name val="Times New Roman"/>
      <family val="1"/>
    </font>
    <font>
      <b val="true"/>
      <sz val="11"/>
      <color rgb="FF000000"/>
      <name val="Calibri"/>
      <family val="2"/>
    </font>
    <font>
      <b val="true"/>
      <sz val="11"/>
      <color rgb="FFFFFFFF"/>
      <name val="Calibri"/>
      <family val="2"/>
    </font>
    <font>
      <sz val="10"/>
      <name val="Arial"/>
      <family val="2"/>
    </font>
    <font>
      <sz val="10"/>
      <color rgb="FFFFFFFF"/>
      <name val="Arial"/>
      <family val="2"/>
    </font>
    <font>
      <sz val="10"/>
      <color rgb="FFFF0000"/>
      <name val="Arial"/>
      <family val="2"/>
    </font>
    <font>
      <sz val="11"/>
      <name val="Times New Roman"/>
      <family val="1"/>
    </font>
    <font>
      <b val="true"/>
      <sz val="11"/>
      <name val="Calibri"/>
      <family val="2"/>
    </font>
    <font>
      <sz val="11"/>
      <name val="Calibri"/>
      <family val="2"/>
    </font>
    <font>
      <b val="true"/>
      <sz val="9"/>
      <name val="Calibri"/>
      <family val="2"/>
    </font>
    <font>
      <b val="true"/>
      <sz val="10"/>
      <color rgb="FFFFFFFF"/>
      <name val="Arial"/>
      <family val="2"/>
    </font>
    <font>
      <sz val="10"/>
      <name val="Calibri"/>
      <family val="2"/>
    </font>
    <font>
      <sz val="10"/>
      <color rgb="FFFFFFFF"/>
      <name val="Calibri"/>
      <family val="2"/>
    </font>
    <font>
      <sz val="11"/>
      <color rgb="FF969696"/>
      <name val="Calibri"/>
      <family val="2"/>
    </font>
    <font>
      <i val="true"/>
      <sz val="11"/>
      <name val="Calibri"/>
      <family val="2"/>
    </font>
    <font>
      <sz val="10"/>
      <color rgb="FF008000"/>
      <name val="Calibri"/>
      <family val="2"/>
    </font>
    <font>
      <sz val="10"/>
      <color rgb="FF00CCFF"/>
      <name val="Calibri"/>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9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8" borderId="9"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4" fontId="16" fillId="2" borderId="0" xfId="0" applyFont="true" applyBorder="false" applyAlignment="true" applyProtection="false">
      <alignment horizontal="left" vertical="bottom" textRotation="0" wrapText="false" indent="6"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true" hidden="false"/>
    </xf>
    <xf numFmtId="164" fontId="17" fillId="3" borderId="1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2" fillId="4" borderId="16" xfId="0" applyFont="true" applyBorder="true" applyAlignment="true" applyProtection="true">
      <alignment horizontal="left" vertical="bottom" textRotation="0" wrapText="false" indent="0" shrinkToFit="false"/>
      <protection locked="true" hidden="false"/>
    </xf>
    <xf numFmtId="164" fontId="18" fillId="9" borderId="5"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true" applyProtection="true">
      <alignment horizontal="right" vertical="bottom" textRotation="0" wrapText="true" indent="0" shrinkToFit="false"/>
      <protection locked="true" hidden="false"/>
    </xf>
    <xf numFmtId="168" fontId="18" fillId="0" borderId="18" xfId="0" applyFont="true" applyBorder="true" applyAlignment="true" applyProtection="true">
      <alignment horizontal="right" vertical="bottom"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true" hidden="false"/>
    </xf>
    <xf numFmtId="169" fontId="18" fillId="2" borderId="18" xfId="0" applyFont="true" applyBorder="true" applyAlignment="true" applyProtection="true">
      <alignment horizontal="right" vertical="bottom" textRotation="0" wrapText="true" indent="0" shrinkToFit="false"/>
      <protection locked="true" hidden="false"/>
    </xf>
    <xf numFmtId="170" fontId="18" fillId="2" borderId="18" xfId="0" applyFont="true" applyBorder="true" applyAlignment="true" applyProtection="true">
      <alignment horizontal="right" vertical="bottom" textRotation="0" wrapText="true" indent="0" shrinkToFit="false"/>
      <protection locked="true" hidden="false"/>
    </xf>
    <xf numFmtId="164" fontId="18" fillId="2" borderId="19" xfId="0" applyFont="true" applyBorder="true" applyAlignment="false" applyProtection="true">
      <alignment horizontal="general" vertical="bottom" textRotation="0" wrapText="false" indent="0" shrinkToFit="false"/>
      <protection locked="true" hidden="false"/>
    </xf>
    <xf numFmtId="171" fontId="18" fillId="2" borderId="20" xfId="19" applyFont="true" applyBorder="true" applyAlignment="true" applyProtection="true">
      <alignment horizontal="right" vertical="bottom" textRotation="0" wrapText="true" indent="0" shrinkToFit="false"/>
      <protection locked="true" hidden="false"/>
    </xf>
    <xf numFmtId="172" fontId="18" fillId="2" borderId="18" xfId="0" applyFont="true" applyBorder="true" applyAlignment="true" applyProtection="true">
      <alignment horizontal="right" vertical="bottom" textRotation="0" wrapText="true" indent="0" shrinkToFit="false"/>
      <protection locked="true" hidden="false"/>
    </xf>
    <xf numFmtId="173" fontId="18" fillId="2" borderId="18" xfId="0" applyFont="true" applyBorder="true" applyAlignment="true" applyProtection="true">
      <alignment horizontal="right" vertical="bottom" textRotation="0" wrapText="true" indent="0" shrinkToFit="false"/>
      <protection locked="true" hidden="false"/>
    </xf>
    <xf numFmtId="164" fontId="18" fillId="2"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74" fontId="18" fillId="0" borderId="1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75" fontId="18" fillId="0" borderId="18" xfId="0" applyFont="true" applyBorder="true" applyAlignment="true" applyProtection="false">
      <alignment horizontal="right" vertical="bottom" textRotation="0" wrapText="true" indent="0" shrinkToFit="false"/>
      <protection locked="true" hidden="false"/>
    </xf>
    <xf numFmtId="176" fontId="18" fillId="0" borderId="18" xfId="0" applyFont="true" applyBorder="true" applyAlignment="true" applyProtection="false">
      <alignment horizontal="right" vertical="bottom"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77" fontId="18" fillId="0" borderId="20" xfId="0" applyFont="true" applyBorder="true" applyAlignment="true" applyProtection="false">
      <alignment horizontal="right" vertical="bottom" textRotation="0" wrapText="false" indent="0" shrinkToFit="false"/>
      <protection locked="true" hidden="false"/>
    </xf>
    <xf numFmtId="178" fontId="18" fillId="0" borderId="18" xfId="0" applyFont="true" applyBorder="true" applyAlignment="true" applyProtection="false">
      <alignment horizontal="right" vertical="bottom" textRotation="0" wrapText="false" indent="0" shrinkToFit="false"/>
      <protection locked="true" hidden="false"/>
    </xf>
    <xf numFmtId="179" fontId="18" fillId="0" borderId="18" xfId="0" applyFont="true" applyBorder="true" applyAlignment="true" applyProtection="false">
      <alignment horizontal="right" vertical="bottom" textRotation="0" wrapText="false" indent="0" shrinkToFit="false"/>
      <protection locked="true" hidden="false"/>
    </xf>
    <xf numFmtId="180" fontId="18" fillId="0" borderId="18"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81" fontId="18" fillId="0" borderId="18" xfId="0" applyFont="true" applyBorder="true" applyAlignment="true" applyProtection="false">
      <alignment horizontal="right" vertical="bottom" textRotation="0" wrapText="true" indent="0" shrinkToFit="false"/>
      <protection locked="true" hidden="false"/>
    </xf>
    <xf numFmtId="182" fontId="18" fillId="0" borderId="18" xfId="0" applyFont="true" applyBorder="true" applyAlignment="true" applyProtection="false">
      <alignment horizontal="right" vertical="bottom" textRotation="0" wrapText="true" indent="0" shrinkToFit="false"/>
      <protection locked="true" hidden="false"/>
    </xf>
    <xf numFmtId="183" fontId="18" fillId="0" borderId="18" xfId="0" applyFont="true" applyBorder="true" applyAlignment="true" applyProtection="false">
      <alignment horizontal="right" vertical="bottom" textRotation="0" wrapText="true" indent="0" shrinkToFit="false"/>
      <protection locked="true" hidden="false"/>
    </xf>
    <xf numFmtId="184" fontId="18" fillId="0" borderId="18"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4" fontId="18" fillId="0" borderId="20" xfId="0" applyFont="true" applyBorder="true" applyAlignment="true" applyProtection="false">
      <alignment horizontal="right" vertical="bottom" textRotation="0" wrapText="false" indent="0" shrinkToFit="false"/>
      <protection locked="true" hidden="false"/>
    </xf>
    <xf numFmtId="185" fontId="18" fillId="2" borderId="18" xfId="0" applyFont="true" applyBorder="true" applyAlignment="true" applyProtection="false">
      <alignment horizontal="right" vertical="bottom" textRotation="0" wrapText="true" indent="0" shrinkToFit="false"/>
      <protection locked="true" hidden="false"/>
    </xf>
    <xf numFmtId="186" fontId="18" fillId="2" borderId="18" xfId="0" applyFont="true" applyBorder="true" applyAlignment="true" applyProtection="false">
      <alignment horizontal="right" vertical="bottom" textRotation="0" wrapText="true" indent="0" shrinkToFit="false"/>
      <protection locked="true" hidden="false"/>
    </xf>
    <xf numFmtId="164" fontId="18" fillId="2" borderId="18" xfId="0" applyFont="true" applyBorder="true" applyAlignment="true" applyProtection="false">
      <alignment horizontal="right" vertical="bottom" textRotation="0" wrapText="true" indent="0" shrinkToFit="false"/>
      <protection locked="true" hidden="false"/>
    </xf>
    <xf numFmtId="171" fontId="18" fillId="2" borderId="18" xfId="0" applyFont="true" applyBorder="true" applyAlignment="true" applyProtection="false">
      <alignment horizontal="right" vertical="bottom" textRotation="0" wrapText="true" indent="0" shrinkToFit="false"/>
      <protection locked="true" hidden="false"/>
    </xf>
    <xf numFmtId="164" fontId="18" fillId="2" borderId="21" xfId="0" applyFont="true" applyBorder="true" applyAlignment="true" applyProtection="false">
      <alignment horizontal="right" vertical="bottom" textRotation="0" wrapText="true" indent="0" shrinkToFit="false"/>
      <protection locked="true" hidden="false"/>
    </xf>
    <xf numFmtId="187" fontId="18" fillId="2" borderId="18" xfId="0" applyFont="true" applyBorder="true" applyAlignment="true" applyProtection="false">
      <alignment horizontal="right" vertical="bottom" textRotation="0" wrapText="true" indent="0" shrinkToFit="false"/>
      <protection locked="true" hidden="false"/>
    </xf>
    <xf numFmtId="188" fontId="18" fillId="2" borderId="18"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7" fillId="3" borderId="22" xfId="0" applyFont="true" applyBorder="true" applyAlignment="true" applyProtection="false">
      <alignment horizontal="center" vertical="bottom" textRotation="0" wrapText="false" indent="0" shrinkToFit="false"/>
      <protection locked="true" hidden="false"/>
    </xf>
    <xf numFmtId="189" fontId="18" fillId="0" borderId="5" xfId="15" applyFont="true" applyBorder="true" applyAlignment="true" applyProtection="true">
      <alignment horizontal="right" vertical="bottom" textRotation="0" wrapText="true" indent="0" shrinkToFit="false"/>
      <protection locked="true" hidden="false"/>
    </xf>
    <xf numFmtId="190" fontId="18" fillId="0" borderId="18" xfId="0" applyFont="true" applyBorder="true" applyAlignment="true" applyProtection="false">
      <alignment horizontal="center" vertical="bottom" textRotation="0" wrapText="false" indent="0" shrinkToFit="false"/>
      <protection locked="true" hidden="false"/>
    </xf>
    <xf numFmtId="191" fontId="18" fillId="2" borderId="5" xfId="15" applyFont="true" applyBorder="true" applyAlignment="true" applyProtection="true">
      <alignment horizontal="right" vertical="bottom" textRotation="0" wrapText="true" indent="0" shrinkToFit="false"/>
      <protection locked="true" hidden="false"/>
    </xf>
    <xf numFmtId="190" fontId="18" fillId="2" borderId="5" xfId="15" applyFont="true" applyBorder="true" applyAlignment="true" applyProtection="true">
      <alignment horizontal="right" vertical="bottom" textRotation="0" wrapText="true" indent="0" shrinkToFit="false"/>
      <protection locked="true" hidden="false"/>
    </xf>
    <xf numFmtId="171" fontId="18" fillId="2" borderId="23" xfId="15" applyFont="true" applyBorder="true" applyAlignment="true" applyProtection="true">
      <alignment horizontal="right"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9" borderId="2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92" fontId="18" fillId="9" borderId="5" xfId="0" applyFont="true" applyBorder="true" applyAlignment="true" applyProtection="true">
      <alignment horizontal="center" vertical="bottom" textRotation="0" wrapText="false" indent="0" shrinkToFit="false"/>
      <protection locked="fals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92" fontId="18" fillId="9" borderId="23" xfId="0"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92" fontId="18" fillId="9" borderId="25" xfId="0" applyFont="true" applyBorder="true" applyAlignment="true" applyProtection="true">
      <alignment horizontal="center" vertical="bottom" textRotation="0" wrapText="false" indent="0" shrinkToFit="false"/>
      <protection locked="fals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top" textRotation="0" wrapText="false" indent="0" shrinkToFit="false"/>
      <protection locked="true" hidden="false"/>
    </xf>
    <xf numFmtId="164" fontId="17" fillId="3" borderId="27" xfId="0" applyFont="true" applyBorder="true" applyAlignment="true" applyProtection="false">
      <alignment horizontal="center" vertical="top" textRotation="0" wrapText="fals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90" fontId="17" fillId="3" borderId="28" xfId="0" applyFont="true" applyBorder="true" applyAlignment="true" applyProtection="false">
      <alignment horizontal="center" vertical="top" textRotation="0" wrapText="true" indent="0" shrinkToFit="false"/>
      <protection locked="true" hidden="false"/>
    </xf>
    <xf numFmtId="193" fontId="18" fillId="2" borderId="6" xfId="0" applyFont="true" applyBorder="true" applyAlignment="true" applyProtection="false">
      <alignment horizontal="left" vertical="bottom" textRotation="0" wrapText="false" indent="0" shrinkToFit="false"/>
      <protection locked="true" hidden="false"/>
    </xf>
    <xf numFmtId="194" fontId="18" fillId="2" borderId="5" xfId="0" applyFont="true" applyBorder="true" applyAlignment="true" applyProtection="false">
      <alignment horizontal="left" vertical="bottom" textRotation="0" wrapText="false" indent="0" shrinkToFit="false"/>
      <protection locked="true" hidden="false"/>
    </xf>
    <xf numFmtId="189" fontId="18" fillId="2" borderId="5" xfId="15" applyFont="true" applyBorder="true" applyAlignment="true" applyProtection="true">
      <alignment horizontal="general" vertical="bottom" textRotation="0" wrapText="false" indent="0" shrinkToFit="false"/>
      <protection locked="true" hidden="false"/>
    </xf>
    <xf numFmtId="189" fontId="18" fillId="2" borderId="29" xfId="15" applyFont="true" applyBorder="true" applyAlignment="true" applyProtection="true">
      <alignment horizontal="general" vertical="bottom" textRotation="0" wrapText="false" indent="0" shrinkToFit="false"/>
      <protection locked="true" hidden="false"/>
    </xf>
    <xf numFmtId="189" fontId="18" fillId="2" borderId="20" xfId="15" applyFont="true" applyBorder="true" applyAlignment="true" applyProtection="true">
      <alignment horizontal="general" vertical="bottom" textRotation="0" wrapText="false" indent="0" shrinkToFit="false"/>
      <protection locked="true" hidden="false"/>
    </xf>
    <xf numFmtId="189" fontId="18" fillId="2" borderId="18" xfId="15" applyFont="true" applyBorder="true" applyAlignment="true" applyProtection="true">
      <alignment horizontal="general" vertical="bottom" textRotation="0" wrapText="false" indent="0" shrinkToFit="fals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95" fontId="18" fillId="2" borderId="31" xfId="0" applyFont="true" applyBorder="true" applyAlignment="true" applyProtection="false">
      <alignment horizontal="left" vertical="bottom" textRotation="0" wrapText="false" indent="0" shrinkToFit="false"/>
      <protection locked="true" hidden="false"/>
    </xf>
    <xf numFmtId="194" fontId="18" fillId="2" borderId="23" xfId="0" applyFont="true" applyBorder="true" applyAlignment="true" applyProtection="false">
      <alignment horizontal="left" vertical="bottom" textRotation="0" wrapText="false" indent="0" shrinkToFit="false"/>
      <protection locked="true" hidden="false"/>
    </xf>
    <xf numFmtId="189" fontId="18" fillId="2" borderId="5" xfId="15" applyFont="true" applyBorder="true" applyAlignment="true" applyProtection="true">
      <alignment horizontal="right" vertical="bottom" textRotation="0" wrapText="true" indent="0" shrinkToFit="false"/>
      <protection locked="true" hidden="false"/>
    </xf>
    <xf numFmtId="190" fontId="18" fillId="2" borderId="23" xfId="0" applyFont="true" applyBorder="true" applyAlignment="false" applyProtection="false">
      <alignment horizontal="general" vertical="bottom" textRotation="0" wrapText="false" indent="0" shrinkToFit="false"/>
      <protection locked="true" hidden="false"/>
    </xf>
    <xf numFmtId="190" fontId="18" fillId="9" borderId="5" xfId="0" applyFont="true" applyBorder="true" applyAlignment="true" applyProtection="true">
      <alignment horizontal="center" vertical="bottom" textRotation="0" wrapText="false" indent="0" shrinkToFit="false"/>
      <protection locked="false" hidden="false"/>
    </xf>
    <xf numFmtId="196" fontId="18" fillId="9" borderId="5" xfId="0" applyFont="true" applyBorder="true" applyAlignment="true" applyProtection="true">
      <alignment horizontal="center" vertical="bottom" textRotation="0" wrapText="false" indent="0" shrinkToFit="false"/>
      <protection locked="false" hidden="false"/>
    </xf>
    <xf numFmtId="196" fontId="18" fillId="9" borderId="23" xfId="0" applyFont="true" applyBorder="true" applyAlignment="true" applyProtection="true">
      <alignment horizontal="center" vertical="bottom" textRotation="0" wrapText="false" indent="0" shrinkToFit="false"/>
      <protection locked="false" hidden="false"/>
    </xf>
    <xf numFmtId="164" fontId="17" fillId="3" borderId="15" xfId="0" applyFont="true" applyBorder="true" applyAlignment="true" applyProtection="false">
      <alignment horizontal="center" vertical="top" textRotation="0" wrapText="true" indent="0" shrinkToFit="false"/>
      <protection locked="true" hidden="false"/>
    </xf>
    <xf numFmtId="197" fontId="18" fillId="0" borderId="6" xfId="0" applyFont="true" applyBorder="true" applyAlignment="true" applyProtection="false">
      <alignment horizontal="left" vertical="bottom" textRotation="0" wrapText="false" indent="0" shrinkToFit="false"/>
      <protection locked="true" hidden="false"/>
    </xf>
    <xf numFmtId="197" fontId="18" fillId="0" borderId="31" xfId="0" applyFont="true" applyBorder="true" applyAlignment="true" applyProtection="false">
      <alignment horizontal="left" vertical="bottom" textRotation="0" wrapText="false" indent="0" shrinkToFit="false"/>
      <protection locked="true" hidden="false"/>
    </xf>
    <xf numFmtId="189" fontId="18" fillId="2" borderId="23"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98" fontId="21" fillId="2" borderId="0" xfId="0" applyFont="true" applyBorder="false" applyAlignment="true" applyProtection="false">
      <alignment horizontal="center" vertical="center" textRotation="0" wrapText="false" indent="0" shrinkToFit="false"/>
      <protection locked="true" hidden="false"/>
    </xf>
    <xf numFmtId="192" fontId="21" fillId="2"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98" fontId="22" fillId="4" borderId="33" xfId="0" applyFont="true" applyBorder="true" applyAlignment="true" applyProtection="false">
      <alignment horizontal="center" vertical="center" textRotation="0" wrapText="false" indent="0" shrinkToFit="false"/>
      <protection locked="true" hidden="false"/>
    </xf>
    <xf numFmtId="192" fontId="22" fillId="4" borderId="34"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92" fontId="17" fillId="3" borderId="26"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90" fontId="18" fillId="0" borderId="1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98" fontId="18" fillId="9" borderId="12" xfId="0" applyFont="true" applyBorder="true" applyAlignment="true" applyProtection="true">
      <alignment horizontal="center" vertical="bottom" textRotation="0" wrapText="false" indent="0" shrinkToFit="false"/>
      <protection locked="false" hidden="false"/>
    </xf>
    <xf numFmtId="198" fontId="21" fillId="0" borderId="12" xfId="0" applyFont="true" applyBorder="true" applyAlignment="true" applyProtection="false">
      <alignment horizontal="center" vertical="center" textRotation="0" wrapText="false" indent="0" shrinkToFit="false"/>
      <protection locked="true" hidden="false"/>
    </xf>
    <xf numFmtId="192" fontId="21" fillId="0" borderId="1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98" fontId="18" fillId="9" borderId="5" xfId="0" applyFont="true" applyBorder="true" applyAlignment="true" applyProtection="true">
      <alignment horizontal="center" vertical="bottom" textRotation="0" wrapText="false" indent="0" shrinkToFit="false"/>
      <protection locked="false" hidden="false"/>
    </xf>
    <xf numFmtId="198" fontId="21" fillId="0" borderId="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7" fillId="3"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false"/>
      <protection locked="true" hidden="false"/>
    </xf>
    <xf numFmtId="164" fontId="17" fillId="3" borderId="23"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71" fontId="21" fillId="2" borderId="12" xfId="19"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98" fontId="21" fillId="2" borderId="12" xfId="0" applyFont="true" applyBorder="true" applyAlignment="true" applyProtection="false">
      <alignment horizontal="center" vertical="center" textRotation="0" wrapText="false" indent="0" shrinkToFit="false"/>
      <protection locked="true" hidden="false"/>
    </xf>
    <xf numFmtId="171" fontId="21" fillId="2" borderId="5" xfId="19" applyFont="true" applyBorder="true" applyAlignment="true" applyProtection="true">
      <alignment horizontal="center" vertical="bottom" textRotation="0" wrapText="false" indent="0" shrinkToFit="false"/>
      <protection locked="true" hidden="false"/>
    </xf>
    <xf numFmtId="190" fontId="21" fillId="2" borderId="5" xfId="0" applyFont="true" applyBorder="true" applyAlignment="true" applyProtection="false">
      <alignment horizontal="center" vertical="center" textRotation="0" wrapText="false" indent="0" shrinkToFit="false"/>
      <protection locked="true" hidden="false"/>
    </xf>
    <xf numFmtId="198" fontId="21" fillId="2"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9" borderId="23" xfId="0" applyFont="true" applyBorder="true" applyAlignment="false" applyProtection="true">
      <alignment horizontal="general" vertical="bottom" textRotation="0" wrapText="false" indent="0" shrinkToFit="false"/>
      <protection locked="false" hidden="false"/>
    </xf>
    <xf numFmtId="189" fontId="18" fillId="9" borderId="23" xfId="15" applyFont="true" applyBorder="true" applyAlignment="true" applyProtection="true">
      <alignment horizontal="right" vertical="bottom"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9" fontId="18" fillId="2" borderId="0"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0" fontId="18" fillId="10" borderId="5" xfId="0" applyFont="true" applyBorder="true" applyAlignment="true" applyProtection="false">
      <alignment horizontal="right" vertical="bottom" textRotation="0" wrapText="false" indent="0" shrinkToFit="false"/>
      <protection locked="true" hidden="false"/>
    </xf>
    <xf numFmtId="190" fontId="18" fillId="0" borderId="5" xfId="0" applyFont="true" applyBorder="true" applyAlignment="false" applyProtection="false">
      <alignment horizontal="general" vertical="bottom" textRotation="0" wrapText="false" indent="0" shrinkToFit="false"/>
      <protection locked="true" hidden="false"/>
    </xf>
    <xf numFmtId="190" fontId="18" fillId="9" borderId="5" xfId="0" applyFont="true" applyBorder="true" applyAlignment="true" applyProtection="true">
      <alignment horizontal="right" vertical="bottom" textRotation="0" wrapText="false" indent="0" shrinkToFit="false"/>
      <protection locked="fals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90" fontId="18" fillId="0" borderId="23" xfId="0" applyFont="true" applyBorder="true" applyAlignment="false" applyProtection="true">
      <alignment horizontal="general" vertical="bottom" textRotation="0" wrapText="false" indent="0" shrinkToFit="false"/>
      <protection locked="true" hidden="false"/>
    </xf>
    <xf numFmtId="164" fontId="17" fillId="3" borderId="22" xfId="0" applyFont="true" applyBorder="true" applyAlignment="true" applyProtection="false">
      <alignment horizontal="center" vertical="top" textRotation="0" wrapText="false" indent="0" shrinkToFit="false"/>
      <protection locked="true" hidden="false"/>
    </xf>
    <xf numFmtId="164" fontId="17" fillId="3" borderId="15" xfId="0" applyFont="true" applyBorder="true" applyAlignment="true" applyProtection="false">
      <alignment horizontal="center" vertical="top" textRotation="0" wrapText="false" indent="0" shrinkToFit="false"/>
      <protection locked="true" hidden="false"/>
    </xf>
    <xf numFmtId="192" fontId="18" fillId="2" borderId="5" xfId="15" applyFont="true" applyBorder="true" applyAlignment="true" applyProtection="true">
      <alignment horizontal="right" vertical="bottom" textRotation="0" wrapText="false" indent="0" shrinkToFit="false"/>
      <protection locked="true" hidden="false"/>
    </xf>
    <xf numFmtId="200" fontId="18" fillId="2" borderId="18" xfId="17" applyFont="true" applyBorder="true" applyAlignment="true" applyProtection="true">
      <alignment horizontal="right" vertical="bottom" textRotation="0" wrapText="false" indent="0" shrinkToFit="false"/>
      <protection locked="true" hidden="false"/>
    </xf>
    <xf numFmtId="201" fontId="18" fillId="2" borderId="23" xfId="0" applyFont="true" applyBorder="true" applyAlignment="true" applyProtection="false">
      <alignment horizontal="right" vertical="bottom" textRotation="0" wrapText="false" indent="0" shrinkToFit="false"/>
      <protection locked="true" hidden="false"/>
    </xf>
    <xf numFmtId="200" fontId="18" fillId="2" borderId="20" xfId="17" applyFont="true" applyBorder="true" applyAlignment="true" applyProtection="true">
      <alignment horizontal="right" vertical="bottom" textRotation="0" wrapText="false" indent="0" shrinkToFit="false"/>
      <protection locked="true" hidden="false"/>
    </xf>
    <xf numFmtId="164" fontId="17" fillId="2" borderId="35" xfId="0" applyFont="true" applyBorder="true" applyAlignment="false" applyProtection="false">
      <alignment horizontal="general" vertical="bottom" textRotation="0" wrapText="false" indent="0" shrinkToFit="false"/>
      <protection locked="true" hidden="false"/>
    </xf>
    <xf numFmtId="201" fontId="18" fillId="2" borderId="10" xfId="0" applyFont="true" applyBorder="true" applyAlignment="true" applyProtection="false">
      <alignment horizontal="right" vertical="bottom" textRotation="0" wrapText="false" indent="0" shrinkToFit="false"/>
      <protection locked="true" hidden="false"/>
    </xf>
    <xf numFmtId="202" fontId="18" fillId="2" borderId="11" xfId="0" applyFont="true" applyBorder="true" applyAlignment="true" applyProtection="false">
      <alignment horizontal="left" vertical="bottom" textRotation="0" wrapText="false" indent="0" shrinkToFit="false"/>
      <protection locked="true" hidden="false"/>
    </xf>
    <xf numFmtId="201" fontId="18" fillId="2" borderId="6" xfId="0" applyFont="true" applyBorder="true" applyAlignment="true" applyProtection="false">
      <alignment horizontal="right" vertical="bottom" textRotation="0" wrapText="false" indent="0" shrinkToFit="false"/>
      <protection locked="true" hidden="false"/>
    </xf>
    <xf numFmtId="202" fontId="18" fillId="2" borderId="7" xfId="0" applyFont="true" applyBorder="true" applyAlignment="true" applyProtection="false">
      <alignment horizontal="left" vertical="bottom" textRotation="0" wrapText="false" indent="0" shrinkToFit="false"/>
      <protection locked="true" hidden="false"/>
    </xf>
    <xf numFmtId="195" fontId="18" fillId="2" borderId="31" xfId="0" applyFont="true" applyBorder="true" applyAlignment="true" applyProtection="false">
      <alignment horizontal="right" vertical="bottom" textRotation="0" wrapText="false" indent="0" shrinkToFit="false"/>
      <protection locked="true" hidden="false"/>
    </xf>
    <xf numFmtId="164" fontId="18" fillId="2" borderId="3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91" fontId="18" fillId="0" borderId="5" xfId="15" applyFont="true" applyBorder="true" applyAlignment="true" applyProtection="true">
      <alignment horizontal="right" vertical="bottom" textRotation="0" wrapText="false" indent="0" shrinkToFit="false"/>
      <protection locked="true" hidden="false"/>
    </xf>
    <xf numFmtId="190" fontId="18" fillId="0" borderId="5" xfId="0" applyFont="true" applyBorder="true" applyAlignment="true" applyProtection="false">
      <alignment horizontal="right" vertical="bottom" textRotation="0" wrapText="false" indent="0" shrinkToFit="false"/>
      <protection locked="true" hidden="false"/>
    </xf>
    <xf numFmtId="191" fontId="18" fillId="0" borderId="23"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203" fontId="18" fillId="2" borderId="19" xfId="0" applyFont="true" applyBorder="true" applyAlignment="false" applyProtection="false">
      <alignment horizontal="general" vertical="bottom" textRotation="0" wrapText="false" indent="0" shrinkToFit="false"/>
      <protection locked="true" hidden="false"/>
    </xf>
    <xf numFmtId="189" fontId="18" fillId="2" borderId="2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91" fontId="18" fillId="0" borderId="18" xfId="15" applyFont="true" applyBorder="true" applyAlignment="true" applyProtection="true">
      <alignment horizontal="right" vertical="bottom" textRotation="0" wrapText="false" indent="0" shrinkToFit="false"/>
      <protection locked="true" hidden="false"/>
    </xf>
    <xf numFmtId="191" fontId="18" fillId="0" borderId="20" xfId="15" applyFont="true" applyBorder="true" applyAlignment="true" applyProtection="true">
      <alignment horizontal="right" vertical="bottom" textRotation="0" wrapText="false" indent="0" shrinkToFit="false"/>
      <protection locked="true" hidden="false"/>
    </xf>
    <xf numFmtId="164" fontId="18" fillId="9" borderId="23" xfId="0" applyFont="true" applyBorder="true" applyAlignment="true" applyProtection="true">
      <alignment horizontal="center" vertical="center" textRotation="0" wrapText="false" indent="0" shrinkToFit="false"/>
      <protection locked="false" hidden="false"/>
    </xf>
    <xf numFmtId="164" fontId="18" fillId="9" borderId="31" xfId="0" applyFont="true" applyBorder="true" applyAlignment="true" applyProtection="true">
      <alignment horizontal="center" vertical="center" textRotation="0" wrapText="false" indent="0" shrinkToFit="false"/>
      <protection locked="false" hidden="false"/>
    </xf>
    <xf numFmtId="164" fontId="18" fillId="9" borderId="20"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204" fontId="18" fillId="0" borderId="5" xfId="0" applyFont="true" applyBorder="true" applyAlignment="true" applyProtection="false">
      <alignment horizontal="center" vertical="bottom" textRotation="0" wrapText="false" indent="0" shrinkToFit="false"/>
      <protection locked="true" hidden="false"/>
    </xf>
    <xf numFmtId="205" fontId="18" fillId="0" borderId="5" xfId="0" applyFont="true" applyBorder="true" applyAlignment="true" applyProtection="false">
      <alignment horizontal="center" vertical="bottom" textRotation="0" wrapText="false" indent="0" shrinkToFit="false"/>
      <protection locked="true" hidden="false"/>
    </xf>
    <xf numFmtId="206" fontId="18" fillId="0" borderId="18" xfId="0" applyFont="true" applyBorder="true" applyAlignment="true" applyProtection="false">
      <alignment horizontal="center" vertical="center" textRotation="0" wrapText="false" indent="0" shrinkToFit="false"/>
      <protection locked="true" hidden="false"/>
    </xf>
    <xf numFmtId="206" fontId="18" fillId="0" borderId="18"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206" fontId="18" fillId="0" borderId="20" xfId="0" applyFont="true" applyBorder="true" applyAlignment="true" applyProtection="false">
      <alignment horizontal="center" vertical="bottom" textRotation="0" wrapText="false" indent="0" shrinkToFit="false"/>
      <protection locked="true" hidden="false"/>
    </xf>
    <xf numFmtId="164" fontId="18" fillId="9" borderId="5" xfId="0" applyFont="true" applyBorder="true" applyAlignment="true" applyProtection="false">
      <alignment horizontal="center" vertical="bottom" textRotation="0" wrapText="false" indent="0" shrinkToFit="false"/>
      <protection locked="true" hidden="false"/>
    </xf>
    <xf numFmtId="192" fontId="18" fillId="9" borderId="23" xfId="0" applyFont="true" applyBorder="true" applyAlignment="true" applyProtection="false">
      <alignment horizontal="right" vertical="bottom" textRotation="0" wrapText="false" indent="0" shrinkToFit="false"/>
      <protection locked="true" hidden="false"/>
    </xf>
    <xf numFmtId="191" fontId="18" fillId="9" borderId="5" xfId="15" applyFont="true" applyBorder="true" applyAlignment="true" applyProtection="true">
      <alignment horizontal="right" vertical="bottom" textRotation="0" wrapText="false" indent="0" shrinkToFit="false"/>
      <protection locked="false" hidden="false"/>
    </xf>
    <xf numFmtId="191" fontId="18" fillId="9" borderId="23" xfId="15"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bottom" textRotation="0" wrapText="false" indent="0" shrinkToFit="false"/>
      <protection locked="true" hidden="false"/>
    </xf>
    <xf numFmtId="207" fontId="18" fillId="11" borderId="5" xfId="15" applyFont="true" applyBorder="true" applyAlignment="true" applyProtection="true">
      <alignment horizontal="right" vertical="bottom" textRotation="0" wrapText="false" indent="0" shrinkToFit="false"/>
      <protection locked="false" hidden="false"/>
    </xf>
    <xf numFmtId="192" fontId="18" fillId="2" borderId="5" xfId="0" applyFont="true" applyBorder="true" applyAlignment="true" applyProtection="false">
      <alignment horizontal="right" vertical="bottom" textRotation="0" wrapText="false" indent="0" shrinkToFit="false"/>
      <protection locked="true" hidden="false"/>
    </xf>
    <xf numFmtId="208" fontId="18" fillId="11" borderId="5" xfId="0" applyFont="true" applyBorder="true" applyAlignment="true" applyProtection="true">
      <alignment horizontal="right" vertical="bottom" textRotation="0" wrapText="false" indent="0" shrinkToFit="false"/>
      <protection locked="fals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209" fontId="18" fillId="11" borderId="5" xfId="0" applyFont="true" applyBorder="true" applyAlignment="true" applyProtection="true">
      <alignment horizontal="right" vertical="bottom" textRotation="0" wrapText="false" indent="0" shrinkToFit="false"/>
      <protection locked="false" hidden="false"/>
    </xf>
    <xf numFmtId="210" fontId="18" fillId="2" borderId="5" xfId="15" applyFont="true" applyBorder="true" applyAlignment="true" applyProtection="true">
      <alignment horizontal="right" vertical="bottom" textRotation="0" wrapText="false" indent="0" shrinkToFit="false"/>
      <protection locked="true" hidden="false"/>
    </xf>
    <xf numFmtId="211" fontId="18" fillId="2" borderId="5" xfId="0" applyFont="true" applyBorder="true" applyAlignment="true" applyProtection="false">
      <alignment horizontal="right" vertical="bottom" textRotation="0" wrapText="false" indent="0" shrinkToFit="false"/>
      <protection locked="true" hidden="false"/>
    </xf>
    <xf numFmtId="192" fontId="18" fillId="11" borderId="5" xfId="0" applyFont="true" applyBorder="true" applyAlignment="true" applyProtection="true">
      <alignment horizontal="right" vertical="bottom" textRotation="0" wrapText="false" indent="0" shrinkToFit="false"/>
      <protection locked="false" hidden="false"/>
    </xf>
    <xf numFmtId="191" fontId="18" fillId="11" borderId="5" xfId="15" applyFont="true" applyBorder="true" applyAlignment="true" applyProtection="true">
      <alignment horizontal="right" vertical="bottom" textRotation="0" wrapText="false" indent="0" shrinkToFit="false"/>
      <protection locked="false" hidden="false"/>
    </xf>
    <xf numFmtId="192" fontId="18" fillId="0" borderId="5"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89" fontId="18" fillId="2" borderId="23" xfId="15" applyFont="true" applyBorder="true" applyAlignment="true" applyProtection="true">
      <alignment horizontal="right" vertical="bottom" textRotation="0" wrapText="false" indent="0" shrinkToFit="false"/>
      <protection locked="true" hidden="false"/>
    </xf>
    <xf numFmtId="192" fontId="18" fillId="9" borderId="2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9" borderId="38" xfId="0" applyFont="true" applyBorder="true" applyAlignment="true" applyProtection="true">
      <alignment horizontal="center" vertical="bottom" textRotation="0" wrapText="false" indent="0" shrinkToFit="false"/>
      <protection locked="false" hidden="false"/>
    </xf>
    <xf numFmtId="164" fontId="18" fillId="2" borderId="39" xfId="0" applyFont="true" applyBorder="true" applyAlignment="true" applyProtection="false">
      <alignment horizontal="center" vertical="bottom" textRotation="0" wrapText="false" indent="0" shrinkToFit="false"/>
      <protection locked="true" hidden="false"/>
    </xf>
    <xf numFmtId="192" fontId="18" fillId="9" borderId="38" xfId="0" applyFont="true" applyBorder="true" applyAlignment="true" applyProtection="true">
      <alignment horizontal="center" vertical="bottom" textRotation="0" wrapText="false" indent="0" shrinkToFit="false"/>
      <protection locked="false" hidden="false"/>
    </xf>
    <xf numFmtId="189" fontId="18" fillId="2" borderId="18" xfId="15" applyFont="true" applyBorder="true" applyAlignment="true" applyProtection="tru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212" fontId="18" fillId="2" borderId="5" xfId="0" applyFont="true" applyBorder="true" applyAlignment="true" applyProtection="false">
      <alignment horizontal="center" vertical="bottom" textRotation="0" wrapText="false" indent="0" shrinkToFit="false"/>
      <protection locked="true" hidden="false"/>
    </xf>
    <xf numFmtId="213" fontId="18" fillId="0" borderId="5" xfId="0" applyFont="true" applyBorder="true" applyAlignment="true" applyProtection="false">
      <alignment horizontal="center" vertical="bottom" textRotation="0" wrapText="false" indent="0" shrinkToFit="false"/>
      <protection locked="true" hidden="false"/>
    </xf>
    <xf numFmtId="212" fontId="18" fillId="2" borderId="38" xfId="0" applyFont="true" applyBorder="true" applyAlignment="true" applyProtection="false">
      <alignment horizontal="center" vertical="bottom" textRotation="0" wrapText="false" indent="0" shrinkToFit="false"/>
      <protection locked="true" hidden="false"/>
    </xf>
    <xf numFmtId="213" fontId="18" fillId="0" borderId="38" xfId="0" applyFont="true" applyBorder="true" applyAlignment="true" applyProtection="false">
      <alignment horizontal="center" vertical="bottom" textRotation="0" wrapText="false" indent="0" shrinkToFit="false"/>
      <protection locked="true" hidden="false"/>
    </xf>
    <xf numFmtId="189" fontId="18" fillId="2" borderId="39" xfId="15" applyFont="true" applyBorder="true" applyAlignment="true" applyProtection="true">
      <alignment horizontal="general" vertical="bottom" textRotation="0" wrapText="false" indent="0" shrinkToFit="false"/>
      <protection locked="true" hidden="false"/>
    </xf>
    <xf numFmtId="212" fontId="18" fillId="2" borderId="23" xfId="0" applyFont="true" applyBorder="true" applyAlignment="true" applyProtection="false">
      <alignment horizontal="center" vertical="bottom" textRotation="0" wrapText="false" indent="0" shrinkToFit="false"/>
      <protection locked="true" hidden="false"/>
    </xf>
    <xf numFmtId="213" fontId="18" fillId="0"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Qs" xfId="20"/>
  </cellStyles>
  <dxfs count="22">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800080"/>
      </font>
    </dxf>
    <dxf>
      <font>
        <name val="Arial"/>
        <family val="0"/>
        <color rgb="FF800080"/>
      </font>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2200</xdr:colOff>
      <xdr:row>9</xdr:row>
      <xdr:rowOff>86040</xdr:rowOff>
    </xdr:from>
    <xdr:to>
      <xdr:col>14</xdr:col>
      <xdr:colOff>483480</xdr:colOff>
      <xdr:row>43</xdr:row>
      <xdr:rowOff>66600</xdr:rowOff>
    </xdr:to>
    <xdr:sp>
      <xdr:nvSpPr>
        <xdr:cNvPr id="0" name="Rectangle 1"/>
        <xdr:cNvSpPr/>
      </xdr:nvSpPr>
      <xdr:spPr>
        <a:xfrm>
          <a:off x="7404840" y="1629000"/>
          <a:ext cx="2093040" cy="5486040"/>
        </a:xfrm>
        <a:prstGeom prst="rect">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1</xdr:col>
      <xdr:colOff>161640</xdr:colOff>
      <xdr:row>12</xdr:row>
      <xdr:rowOff>56880</xdr:rowOff>
    </xdr:to>
    <xdr:sp>
      <xdr:nvSpPr>
        <xdr:cNvPr id="1" name="Rectangle 2"/>
        <xdr:cNvSpPr/>
      </xdr:nvSpPr>
      <xdr:spPr>
        <a:xfrm>
          <a:off x="0" y="409680"/>
          <a:ext cx="7244280" cy="1676160"/>
        </a:xfrm>
        <a:prstGeom prst="rect">
          <a:avLst/>
        </a:prstGeom>
        <a:solidFill>
          <a:srgbClr val="d9d9d9"/>
        </a:solidFill>
        <a:ln w="25560">
          <a:solidFill>
            <a:srgbClr val="000000"/>
          </a:solidFill>
          <a:prstDash val="sysDash"/>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41920</xdr:colOff>
      <xdr:row>12</xdr:row>
      <xdr:rowOff>56880</xdr:rowOff>
    </xdr:to>
    <xdr:sp>
      <xdr:nvSpPr>
        <xdr:cNvPr id="2" name="Rectangle 3"/>
        <xdr:cNvSpPr/>
      </xdr:nvSpPr>
      <xdr:spPr>
        <a:xfrm>
          <a:off x="0" y="409680"/>
          <a:ext cx="885960" cy="16761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ffffff"/>
              </a:solidFill>
              <a:latin typeface="Calibri"/>
            </a:rPr>
            <a:t>Regulatory Authorities</a:t>
          </a:r>
          <a:endParaRPr b="0" lang="en-US" sz="1100" spc="-1" strike="noStrike">
            <a:latin typeface="Times New Roman"/>
          </a:endParaRPr>
        </a:p>
      </xdr:txBody>
    </xdr:sp>
    <xdr:clientData/>
  </xdr:twoCellAnchor>
  <xdr:twoCellAnchor editAs="oneCell">
    <xdr:from>
      <xdr:col>0</xdr:col>
      <xdr:colOff>0</xdr:colOff>
      <xdr:row>12</xdr:row>
      <xdr:rowOff>56880</xdr:rowOff>
    </xdr:from>
    <xdr:to>
      <xdr:col>11</xdr:col>
      <xdr:colOff>161640</xdr:colOff>
      <xdr:row>22</xdr:row>
      <xdr:rowOff>114480</xdr:rowOff>
    </xdr:to>
    <xdr:sp>
      <xdr:nvSpPr>
        <xdr:cNvPr id="3" name="Rectangle 4"/>
        <xdr:cNvSpPr/>
      </xdr:nvSpPr>
      <xdr:spPr>
        <a:xfrm>
          <a:off x="0" y="2085840"/>
          <a:ext cx="7244280" cy="1676880"/>
        </a:xfrm>
        <a:prstGeom prst="rect">
          <a:avLst/>
        </a:prstGeom>
        <a:solidFill>
          <a:srgbClr val="d9d9d9"/>
        </a:solidFill>
        <a:ln w="25560">
          <a:solidFill>
            <a:srgbClr val="000000"/>
          </a:solidFill>
          <a:prstDash val="sysDash"/>
          <a:miter/>
        </a:ln>
      </xdr:spPr>
      <xdr:style>
        <a:lnRef idx="0"/>
        <a:fillRef idx="0"/>
        <a:effectRef idx="0"/>
        <a:fontRef idx="minor"/>
      </xdr:style>
    </xdr:sp>
    <xdr:clientData/>
  </xdr:twoCellAnchor>
  <xdr:twoCellAnchor editAs="oneCell">
    <xdr:from>
      <xdr:col>0</xdr:col>
      <xdr:colOff>0</xdr:colOff>
      <xdr:row>12</xdr:row>
      <xdr:rowOff>56880</xdr:rowOff>
    </xdr:from>
    <xdr:to>
      <xdr:col>1</xdr:col>
      <xdr:colOff>241920</xdr:colOff>
      <xdr:row>22</xdr:row>
      <xdr:rowOff>114480</xdr:rowOff>
    </xdr:to>
    <xdr:sp>
      <xdr:nvSpPr>
        <xdr:cNvPr id="4" name="Rectangle 5"/>
        <xdr:cNvSpPr/>
      </xdr:nvSpPr>
      <xdr:spPr>
        <a:xfrm>
          <a:off x="0" y="2085840"/>
          <a:ext cx="885960" cy="167688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ffffff"/>
              </a:solidFill>
              <a:latin typeface="Calibri"/>
            </a:rPr>
            <a:t>Grid Code</a:t>
          </a:r>
          <a:endParaRPr b="0" lang="en-US" sz="1100" spc="-1" strike="noStrike">
            <a:latin typeface="Times New Roman"/>
          </a:endParaRPr>
        </a:p>
      </xdr:txBody>
    </xdr:sp>
    <xdr:clientData/>
  </xdr:twoCellAnchor>
  <xdr:twoCellAnchor editAs="oneCell">
    <xdr:from>
      <xdr:col>0</xdr:col>
      <xdr:colOff>0</xdr:colOff>
      <xdr:row>22</xdr:row>
      <xdr:rowOff>114480</xdr:rowOff>
    </xdr:from>
    <xdr:to>
      <xdr:col>11</xdr:col>
      <xdr:colOff>161640</xdr:colOff>
      <xdr:row>33</xdr:row>
      <xdr:rowOff>9720</xdr:rowOff>
    </xdr:to>
    <xdr:sp>
      <xdr:nvSpPr>
        <xdr:cNvPr id="5" name="Rectangle 6"/>
        <xdr:cNvSpPr/>
      </xdr:nvSpPr>
      <xdr:spPr>
        <a:xfrm>
          <a:off x="0" y="3762720"/>
          <a:ext cx="7244280" cy="1676160"/>
        </a:xfrm>
        <a:prstGeom prst="rect">
          <a:avLst/>
        </a:prstGeom>
        <a:solidFill>
          <a:srgbClr val="d9d9d9"/>
        </a:solidFill>
        <a:ln w="25560">
          <a:solidFill>
            <a:srgbClr val="000000"/>
          </a:solidFill>
          <a:prstDash val="sysDash"/>
          <a:miter/>
        </a:ln>
      </xdr:spPr>
      <xdr:style>
        <a:lnRef idx="0"/>
        <a:fillRef idx="0"/>
        <a:effectRef idx="0"/>
        <a:fontRef idx="minor"/>
      </xdr:style>
    </xdr:sp>
    <xdr:clientData/>
  </xdr:twoCellAnchor>
  <xdr:twoCellAnchor editAs="oneCell">
    <xdr:from>
      <xdr:col>0</xdr:col>
      <xdr:colOff>0</xdr:colOff>
      <xdr:row>22</xdr:row>
      <xdr:rowOff>114480</xdr:rowOff>
    </xdr:from>
    <xdr:to>
      <xdr:col>1</xdr:col>
      <xdr:colOff>241920</xdr:colOff>
      <xdr:row>33</xdr:row>
      <xdr:rowOff>9720</xdr:rowOff>
    </xdr:to>
    <xdr:sp>
      <xdr:nvSpPr>
        <xdr:cNvPr id="6" name="Rectangle 7"/>
        <xdr:cNvSpPr/>
      </xdr:nvSpPr>
      <xdr:spPr>
        <a:xfrm>
          <a:off x="0" y="3762720"/>
          <a:ext cx="885960" cy="16761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ffffff"/>
              </a:solidFill>
              <a:latin typeface="Calibri"/>
            </a:rPr>
            <a:t>Ancillary Services Agreements</a:t>
          </a:r>
          <a:endParaRPr b="0" lang="en-US" sz="1100" spc="-1" strike="noStrike">
            <a:latin typeface="Times New Roman"/>
          </a:endParaRPr>
        </a:p>
      </xdr:txBody>
    </xdr:sp>
    <xdr:clientData/>
  </xdr:twoCellAnchor>
  <xdr:twoCellAnchor editAs="oneCell">
    <xdr:from>
      <xdr:col>0</xdr:col>
      <xdr:colOff>0</xdr:colOff>
      <xdr:row>33</xdr:row>
      <xdr:rowOff>9720</xdr:rowOff>
    </xdr:from>
    <xdr:to>
      <xdr:col>11</xdr:col>
      <xdr:colOff>161640</xdr:colOff>
      <xdr:row>43</xdr:row>
      <xdr:rowOff>66600</xdr:rowOff>
    </xdr:to>
    <xdr:sp>
      <xdr:nvSpPr>
        <xdr:cNvPr id="7" name="Rectangle 8"/>
        <xdr:cNvSpPr/>
      </xdr:nvSpPr>
      <xdr:spPr>
        <a:xfrm>
          <a:off x="0" y="5438880"/>
          <a:ext cx="7244280" cy="1676160"/>
        </a:xfrm>
        <a:prstGeom prst="rect">
          <a:avLst/>
        </a:prstGeom>
        <a:solidFill>
          <a:srgbClr val="d9d9d9"/>
        </a:solidFill>
        <a:ln w="25560">
          <a:solidFill>
            <a:srgbClr val="000000"/>
          </a:solidFill>
          <a:prstDash val="sysDash"/>
          <a:miter/>
        </a:ln>
      </xdr:spPr>
      <xdr:style>
        <a:lnRef idx="0"/>
        <a:fillRef idx="0"/>
        <a:effectRef idx="0"/>
        <a:fontRef idx="minor"/>
      </xdr:style>
    </xdr:sp>
    <xdr:clientData/>
  </xdr:twoCellAnchor>
  <xdr:twoCellAnchor editAs="oneCell">
    <xdr:from>
      <xdr:col>0</xdr:col>
      <xdr:colOff>0</xdr:colOff>
      <xdr:row>33</xdr:row>
      <xdr:rowOff>9720</xdr:rowOff>
    </xdr:from>
    <xdr:to>
      <xdr:col>1</xdr:col>
      <xdr:colOff>241920</xdr:colOff>
      <xdr:row>43</xdr:row>
      <xdr:rowOff>66600</xdr:rowOff>
    </xdr:to>
    <xdr:sp>
      <xdr:nvSpPr>
        <xdr:cNvPr id="8" name="Rectangle 9"/>
        <xdr:cNvSpPr/>
      </xdr:nvSpPr>
      <xdr:spPr>
        <a:xfrm>
          <a:off x="0" y="5438880"/>
          <a:ext cx="885960" cy="16761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ffffff"/>
              </a:solidFill>
              <a:latin typeface="Calibri"/>
            </a:rPr>
            <a:t>User-Defined (Scenarios)</a:t>
          </a:r>
          <a:endParaRPr b="0" lang="en-US" sz="1100" spc="-1" strike="noStrike">
            <a:latin typeface="Times New Roman"/>
          </a:endParaRPr>
        </a:p>
      </xdr:txBody>
    </xdr:sp>
    <xdr:clientData/>
  </xdr:twoCellAnchor>
  <xdr:twoCellAnchor editAs="oneCell">
    <xdr:from>
      <xdr:col>1</xdr:col>
      <xdr:colOff>563400</xdr:colOff>
      <xdr:row>3</xdr:row>
      <xdr:rowOff>142920</xdr:rowOff>
    </xdr:from>
    <xdr:to>
      <xdr:col>4</xdr:col>
      <xdr:colOff>161640</xdr:colOff>
      <xdr:row>9</xdr:row>
      <xdr:rowOff>162000</xdr:rowOff>
    </xdr:to>
    <xdr:sp>
      <xdr:nvSpPr>
        <xdr:cNvPr id="9" name="Rectangle 10"/>
        <xdr:cNvSpPr/>
      </xdr:nvSpPr>
      <xdr:spPr>
        <a:xfrm>
          <a:off x="1207440" y="714600"/>
          <a:ext cx="152964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pproved AS Parameters</a:t>
          </a:r>
          <a:endParaRPr b="0" lang="en-US" sz="1100" spc="-1" strike="noStrike">
            <a:latin typeface="Times New Roman"/>
          </a:endParaRPr>
        </a:p>
      </xdr:txBody>
    </xdr:sp>
    <xdr:clientData/>
  </xdr:twoCellAnchor>
  <xdr:twoCellAnchor editAs="oneCell">
    <xdr:from>
      <xdr:col>4</xdr:col>
      <xdr:colOff>322200</xdr:colOff>
      <xdr:row>3</xdr:row>
      <xdr:rowOff>142920</xdr:rowOff>
    </xdr:from>
    <xdr:to>
      <xdr:col>7</xdr:col>
      <xdr:colOff>720</xdr:colOff>
      <xdr:row>9</xdr:row>
      <xdr:rowOff>162000</xdr:rowOff>
    </xdr:to>
    <xdr:sp>
      <xdr:nvSpPr>
        <xdr:cNvPr id="10" name="Rectangle 11"/>
        <xdr:cNvSpPr/>
      </xdr:nvSpPr>
      <xdr:spPr>
        <a:xfrm>
          <a:off x="2897640" y="714600"/>
          <a:ext cx="161028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pproved Other Charge Parameters</a:t>
          </a:r>
          <a:endParaRPr b="0" lang="en-US" sz="1100" spc="-1" strike="noStrike">
            <a:latin typeface="Times New Roman"/>
          </a:endParaRPr>
        </a:p>
      </xdr:txBody>
    </xdr:sp>
    <xdr:clientData/>
  </xdr:twoCellAnchor>
  <xdr:twoCellAnchor editAs="oneCell">
    <xdr:from>
      <xdr:col>8</xdr:col>
      <xdr:colOff>231120</xdr:colOff>
      <xdr:row>3</xdr:row>
      <xdr:rowOff>152280</xdr:rowOff>
    </xdr:from>
    <xdr:to>
      <xdr:col>10</xdr:col>
      <xdr:colOff>473400</xdr:colOff>
      <xdr:row>10</xdr:row>
      <xdr:rowOff>9360</xdr:rowOff>
    </xdr:to>
    <xdr:sp>
      <xdr:nvSpPr>
        <xdr:cNvPr id="11" name="Rectangle 12"/>
        <xdr:cNvSpPr/>
      </xdr:nvSpPr>
      <xdr:spPr>
        <a:xfrm>
          <a:off x="5382360" y="723960"/>
          <a:ext cx="153000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pproved Equations</a:t>
          </a:r>
          <a:endParaRPr b="0" lang="en-US" sz="1100" spc="-1" strike="noStrike">
            <a:latin typeface="Times New Roman"/>
          </a:endParaRPr>
        </a:p>
      </xdr:txBody>
    </xdr:sp>
    <xdr:clientData/>
  </xdr:twoCellAnchor>
  <xdr:twoCellAnchor editAs="oneCell">
    <xdr:from>
      <xdr:col>1</xdr:col>
      <xdr:colOff>563400</xdr:colOff>
      <xdr:row>14</xdr:row>
      <xdr:rowOff>38160</xdr:rowOff>
    </xdr:from>
    <xdr:to>
      <xdr:col>4</xdr:col>
      <xdr:colOff>161640</xdr:colOff>
      <xdr:row>20</xdr:row>
      <xdr:rowOff>56880</xdr:rowOff>
    </xdr:to>
    <xdr:sp>
      <xdr:nvSpPr>
        <xdr:cNvPr id="12" name="Rectangle 13"/>
        <xdr:cNvSpPr/>
      </xdr:nvSpPr>
      <xdr:spPr>
        <a:xfrm>
          <a:off x="1207440" y="2390760"/>
          <a:ext cx="152964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rid Code Obligations</a:t>
          </a:r>
          <a:endParaRPr b="0" lang="en-US" sz="1100" spc="-1" strike="noStrike">
            <a:latin typeface="Times New Roman"/>
          </a:endParaRPr>
        </a:p>
      </xdr:txBody>
    </xdr:sp>
    <xdr:clientData/>
  </xdr:twoCellAnchor>
  <xdr:twoCellAnchor editAs="oneCell">
    <xdr:from>
      <xdr:col>1</xdr:col>
      <xdr:colOff>563400</xdr:colOff>
      <xdr:row>24</xdr:row>
      <xdr:rowOff>95400</xdr:rowOff>
    </xdr:from>
    <xdr:to>
      <xdr:col>4</xdr:col>
      <xdr:colOff>161640</xdr:colOff>
      <xdr:row>30</xdr:row>
      <xdr:rowOff>114480</xdr:rowOff>
    </xdr:to>
    <xdr:sp>
      <xdr:nvSpPr>
        <xdr:cNvPr id="13" name="Rectangle 14"/>
        <xdr:cNvSpPr/>
      </xdr:nvSpPr>
      <xdr:spPr>
        <a:xfrm>
          <a:off x="1207440" y="4067280"/>
          <a:ext cx="1529640" cy="99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S Agreement Parameters</a:t>
          </a:r>
          <a:endParaRPr b="0" lang="en-US" sz="1100" spc="-1" strike="noStrike">
            <a:latin typeface="Times New Roman"/>
          </a:endParaRPr>
        </a:p>
      </xdr:txBody>
    </xdr:sp>
    <xdr:clientData/>
  </xdr:twoCellAnchor>
  <xdr:twoCellAnchor editAs="oneCell">
    <xdr:from>
      <xdr:col>1</xdr:col>
      <xdr:colOff>563400</xdr:colOff>
      <xdr:row>34</xdr:row>
      <xdr:rowOff>152280</xdr:rowOff>
    </xdr:from>
    <xdr:to>
      <xdr:col>4</xdr:col>
      <xdr:colOff>161640</xdr:colOff>
      <xdr:row>41</xdr:row>
      <xdr:rowOff>9360</xdr:rowOff>
    </xdr:to>
    <xdr:sp>
      <xdr:nvSpPr>
        <xdr:cNvPr id="14" name="Rectangle 15"/>
        <xdr:cNvSpPr/>
      </xdr:nvSpPr>
      <xdr:spPr>
        <a:xfrm>
          <a:off x="1207440" y="5743440"/>
          <a:ext cx="1529640" cy="99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cenario Parameters</a:t>
          </a:r>
          <a:endParaRPr b="0" lang="en-US" sz="1100" spc="-1" strike="noStrike">
            <a:latin typeface="Times New Roman"/>
          </a:endParaRPr>
        </a:p>
      </xdr:txBody>
    </xdr:sp>
    <xdr:clientData/>
  </xdr:twoCellAnchor>
  <xdr:twoCellAnchor editAs="oneCell">
    <xdr:from>
      <xdr:col>4</xdr:col>
      <xdr:colOff>161640</xdr:colOff>
      <xdr:row>10</xdr:row>
      <xdr:rowOff>-360</xdr:rowOff>
    </xdr:from>
    <xdr:to>
      <xdr:col>8</xdr:col>
      <xdr:colOff>402840</xdr:colOff>
      <xdr:row>17</xdr:row>
      <xdr:rowOff>47160</xdr:rowOff>
    </xdr:to>
    <xdr:cxnSp>
      <xdr:nvCxnSpPr>
        <xdr:cNvPr id="15" name="Shape 24"/>
        <xdr:cNvCxnSpPr>
          <a:stCxn id="16" idx="3"/>
        </xdr:cNvCxnSpPr>
      </xdr:nvCxnSpPr>
      <xdr:spPr>
        <a:xfrm flipV="1">
          <a:off x="2737080" y="1704600"/>
          <a:ext cx="2817360" cy="1181520"/>
        </a:xfrm>
        <a:prstGeom prst="bentConnector3">
          <a:avLst>
            <a:gd name="adj1" fmla="val 54249"/>
          </a:avLst>
        </a:prstGeom>
        <a:ln w="28440">
          <a:solidFill>
            <a:srgbClr val="000000"/>
          </a:solidFill>
          <a:miter/>
          <a:tailEnd len="med" type="arrow" w="med"/>
        </a:ln>
      </xdr:spPr>
    </xdr:cxnSp>
    <xdr:clientData/>
  </xdr:twoCellAnchor>
  <xdr:twoCellAnchor editAs="oneCell">
    <xdr:from>
      <xdr:col>7</xdr:col>
      <xdr:colOff>720</xdr:colOff>
      <xdr:row>6</xdr:row>
      <xdr:rowOff>152280</xdr:rowOff>
    </xdr:from>
    <xdr:to>
      <xdr:col>8</xdr:col>
      <xdr:colOff>231840</xdr:colOff>
      <xdr:row>6</xdr:row>
      <xdr:rowOff>152640</xdr:rowOff>
    </xdr:to>
    <xdr:cxnSp>
      <xdr:nvCxnSpPr>
        <xdr:cNvPr id="17" name="Shape 30"/>
        <xdr:cNvCxnSpPr>
          <a:stCxn id="18" idx="3"/>
        </xdr:cNvCxnSpPr>
      </xdr:nvCxnSpPr>
      <xdr:spPr>
        <a:xfrm>
          <a:off x="4507920" y="1209600"/>
          <a:ext cx="875520" cy="720"/>
        </a:xfrm>
        <a:prstGeom prst="straightConnector1">
          <a:avLst/>
        </a:prstGeom>
        <a:ln w="28440">
          <a:solidFill>
            <a:srgbClr val="000000"/>
          </a:solidFill>
          <a:miter/>
          <a:tailEnd len="med" type="arrow" w="med"/>
        </a:ln>
      </xdr:spPr>
    </xdr:cxnSp>
    <xdr:clientData/>
  </xdr:twoCellAnchor>
  <xdr:twoCellAnchor editAs="oneCell">
    <xdr:from>
      <xdr:col>4</xdr:col>
      <xdr:colOff>161640</xdr:colOff>
      <xdr:row>10</xdr:row>
      <xdr:rowOff>-360</xdr:rowOff>
    </xdr:from>
    <xdr:to>
      <xdr:col>9</xdr:col>
      <xdr:colOff>81720</xdr:colOff>
      <xdr:row>27</xdr:row>
      <xdr:rowOff>104760</xdr:rowOff>
    </xdr:to>
    <xdr:cxnSp>
      <xdr:nvCxnSpPr>
        <xdr:cNvPr id="19" name="Shape 24"/>
        <xdr:cNvCxnSpPr>
          <a:stCxn id="20" idx="3"/>
        </xdr:cNvCxnSpPr>
      </xdr:nvCxnSpPr>
      <xdr:spPr>
        <a:xfrm flipV="1">
          <a:off x="2737080" y="1704600"/>
          <a:ext cx="3139920" cy="2858400"/>
        </a:xfrm>
        <a:prstGeom prst="bentConnector3">
          <a:avLst>
            <a:gd name="adj1" fmla="val 53812"/>
          </a:avLst>
        </a:prstGeom>
        <a:ln w="28440">
          <a:solidFill>
            <a:srgbClr val="000000"/>
          </a:solidFill>
          <a:miter/>
          <a:tailEnd len="med" type="arrow" w="med"/>
        </a:ln>
      </xdr:spPr>
    </xdr:cxnSp>
    <xdr:clientData/>
  </xdr:twoCellAnchor>
  <xdr:twoCellAnchor editAs="oneCell">
    <xdr:from>
      <xdr:col>4</xdr:col>
      <xdr:colOff>161640</xdr:colOff>
      <xdr:row>10</xdr:row>
      <xdr:rowOff>-360</xdr:rowOff>
    </xdr:from>
    <xdr:to>
      <xdr:col>9</xdr:col>
      <xdr:colOff>363240</xdr:colOff>
      <xdr:row>37</xdr:row>
      <xdr:rowOff>162000</xdr:rowOff>
    </xdr:to>
    <xdr:cxnSp>
      <xdr:nvCxnSpPr>
        <xdr:cNvPr id="21" name="Shape 24"/>
        <xdr:cNvCxnSpPr>
          <a:stCxn id="22" idx="3"/>
        </xdr:cNvCxnSpPr>
      </xdr:nvCxnSpPr>
      <xdr:spPr>
        <a:xfrm flipV="1">
          <a:off x="2737080" y="1704600"/>
          <a:ext cx="3421440" cy="4534560"/>
        </a:xfrm>
        <a:prstGeom prst="bentConnector3">
          <a:avLst>
            <a:gd name="adj1" fmla="val 53498"/>
          </a:avLst>
        </a:prstGeom>
        <a:ln w="28440">
          <a:solidFill>
            <a:srgbClr val="000000"/>
          </a:solidFill>
          <a:miter/>
          <a:tailEnd len="med" type="arrow" w="med"/>
        </a:ln>
      </xdr:spPr>
    </xdr:cxnSp>
    <xdr:clientData/>
  </xdr:twoCellAnchor>
  <xdr:twoCellAnchor editAs="oneCell">
    <xdr:from>
      <xdr:col>11</xdr:col>
      <xdr:colOff>483120</xdr:colOff>
      <xdr:row>10</xdr:row>
      <xdr:rowOff>75960</xdr:rowOff>
    </xdr:from>
    <xdr:to>
      <xdr:col>14</xdr:col>
      <xdr:colOff>322560</xdr:colOff>
      <xdr:row>14</xdr:row>
      <xdr:rowOff>38160</xdr:rowOff>
    </xdr:to>
    <xdr:sp>
      <xdr:nvSpPr>
        <xdr:cNvPr id="23" name="Rectangle 21"/>
        <xdr:cNvSpPr/>
      </xdr:nvSpPr>
      <xdr:spPr>
        <a:xfrm>
          <a:off x="7565760" y="1780920"/>
          <a:ext cx="177120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eserve</a:t>
          </a:r>
          <a:endParaRPr b="0" lang="en-US" sz="1100" spc="-1" strike="noStrike">
            <a:latin typeface="Times New Roman"/>
          </a:endParaRPr>
        </a:p>
      </xdr:txBody>
    </xdr:sp>
    <xdr:clientData/>
  </xdr:twoCellAnchor>
  <xdr:twoCellAnchor editAs="oneCell">
    <xdr:from>
      <xdr:col>10</xdr:col>
      <xdr:colOff>482760</xdr:colOff>
      <xdr:row>6</xdr:row>
      <xdr:rowOff>151920</xdr:rowOff>
    </xdr:from>
    <xdr:to>
      <xdr:col>13</xdr:col>
      <xdr:colOff>80640</xdr:colOff>
      <xdr:row>9</xdr:row>
      <xdr:rowOff>86040</xdr:rowOff>
    </xdr:to>
    <xdr:cxnSp>
      <xdr:nvCxnSpPr>
        <xdr:cNvPr id="24" name="Shape 30"/>
        <xdr:cNvCxnSpPr>
          <a:endCxn id="25" idx="0"/>
        </xdr:cNvCxnSpPr>
      </xdr:nvCxnSpPr>
      <xdr:spPr>
        <a:xfrm flipH="1" rot="16200000">
          <a:off x="7476480" y="654120"/>
          <a:ext cx="420120" cy="1530000"/>
        </a:xfrm>
        <a:prstGeom prst="bentConnector3">
          <a:avLst>
            <a:gd name="adj1" fmla="val 21440"/>
          </a:avLst>
        </a:prstGeom>
        <a:ln w="28440">
          <a:solidFill>
            <a:srgbClr val="000000"/>
          </a:solidFill>
          <a:miter/>
          <a:tailEnd len="med" type="arrow" w="med"/>
        </a:ln>
      </xdr:spPr>
    </xdr:cxnSp>
    <xdr:clientData/>
  </xdr:twoCellAnchor>
  <xdr:twoCellAnchor editAs="oneCell">
    <xdr:from>
      <xdr:col>11</xdr:col>
      <xdr:colOff>483120</xdr:colOff>
      <xdr:row>15</xdr:row>
      <xdr:rowOff>28440</xdr:rowOff>
    </xdr:from>
    <xdr:to>
      <xdr:col>14</xdr:col>
      <xdr:colOff>322560</xdr:colOff>
      <xdr:row>18</xdr:row>
      <xdr:rowOff>152640</xdr:rowOff>
    </xdr:to>
    <xdr:sp>
      <xdr:nvSpPr>
        <xdr:cNvPr id="26" name="Rectangle 23"/>
        <xdr:cNvSpPr/>
      </xdr:nvSpPr>
      <xdr:spPr>
        <a:xfrm>
          <a:off x="7565760" y="2543040"/>
          <a:ext cx="177120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eactive Power</a:t>
          </a:r>
          <a:endParaRPr b="0" lang="en-US" sz="1100" spc="-1" strike="noStrike">
            <a:latin typeface="Times New Roman"/>
          </a:endParaRPr>
        </a:p>
      </xdr:txBody>
    </xdr:sp>
    <xdr:clientData/>
  </xdr:twoCellAnchor>
  <xdr:twoCellAnchor editAs="oneCell">
    <xdr:from>
      <xdr:col>11</xdr:col>
      <xdr:colOff>483120</xdr:colOff>
      <xdr:row>19</xdr:row>
      <xdr:rowOff>142920</xdr:rowOff>
    </xdr:from>
    <xdr:to>
      <xdr:col>14</xdr:col>
      <xdr:colOff>322560</xdr:colOff>
      <xdr:row>23</xdr:row>
      <xdr:rowOff>105120</xdr:rowOff>
    </xdr:to>
    <xdr:sp>
      <xdr:nvSpPr>
        <xdr:cNvPr id="27" name="Rectangle 24"/>
        <xdr:cNvSpPr/>
      </xdr:nvSpPr>
      <xdr:spPr>
        <a:xfrm>
          <a:off x="7565760" y="3305160"/>
          <a:ext cx="177120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lack Start</a:t>
          </a:r>
          <a:endParaRPr b="0" lang="en-US" sz="1100" spc="-1" strike="noStrike">
            <a:latin typeface="Times New Roman"/>
          </a:endParaRPr>
        </a:p>
      </xdr:txBody>
    </xdr:sp>
    <xdr:clientData/>
  </xdr:twoCellAnchor>
  <xdr:twoCellAnchor editAs="oneCell">
    <xdr:from>
      <xdr:col>11</xdr:col>
      <xdr:colOff>483120</xdr:colOff>
      <xdr:row>24</xdr:row>
      <xdr:rowOff>95400</xdr:rowOff>
    </xdr:from>
    <xdr:to>
      <xdr:col>14</xdr:col>
      <xdr:colOff>322560</xdr:colOff>
      <xdr:row>28</xdr:row>
      <xdr:rowOff>56880</xdr:rowOff>
    </xdr:to>
    <xdr:sp>
      <xdr:nvSpPr>
        <xdr:cNvPr id="28" name="Rectangle 25"/>
        <xdr:cNvSpPr/>
      </xdr:nvSpPr>
      <xdr:spPr>
        <a:xfrm>
          <a:off x="7565760" y="4067280"/>
          <a:ext cx="1771200" cy="60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Short Notice Declara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483120</xdr:colOff>
      <xdr:row>29</xdr:row>
      <xdr:rowOff>47520</xdr:rowOff>
    </xdr:from>
    <xdr:to>
      <xdr:col>14</xdr:col>
      <xdr:colOff>322560</xdr:colOff>
      <xdr:row>33</xdr:row>
      <xdr:rowOff>9720</xdr:rowOff>
    </xdr:to>
    <xdr:sp>
      <xdr:nvSpPr>
        <xdr:cNvPr id="29" name="Rectangle 26"/>
        <xdr:cNvSpPr/>
      </xdr:nvSpPr>
      <xdr:spPr>
        <a:xfrm>
          <a:off x="7565760" y="4829040"/>
          <a:ext cx="177120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rip Charges</a:t>
          </a:r>
          <a:endParaRPr b="0" lang="en-US" sz="1100" spc="-1" strike="noStrike">
            <a:latin typeface="Times New Roman"/>
          </a:endParaRPr>
        </a:p>
      </xdr:txBody>
    </xdr:sp>
    <xdr:clientData/>
  </xdr:twoCellAnchor>
  <xdr:twoCellAnchor editAs="oneCell">
    <xdr:from>
      <xdr:col>11</xdr:col>
      <xdr:colOff>483120</xdr:colOff>
      <xdr:row>34</xdr:row>
      <xdr:rowOff>0</xdr:rowOff>
    </xdr:from>
    <xdr:to>
      <xdr:col>14</xdr:col>
      <xdr:colOff>322560</xdr:colOff>
      <xdr:row>37</xdr:row>
      <xdr:rowOff>124200</xdr:rowOff>
    </xdr:to>
    <xdr:sp>
      <xdr:nvSpPr>
        <xdr:cNvPr id="30" name="Rectangle 27"/>
        <xdr:cNvSpPr/>
      </xdr:nvSpPr>
      <xdr:spPr>
        <a:xfrm>
          <a:off x="7565760" y="5591160"/>
          <a:ext cx="177120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PI Trading Period Charge</a:t>
          </a:r>
          <a:endParaRPr b="0" lang="en-US" sz="1100" spc="-1" strike="noStrike">
            <a:latin typeface="Times New Roman"/>
          </a:endParaRPr>
        </a:p>
      </xdr:txBody>
    </xdr:sp>
    <xdr:clientData/>
  </xdr:twoCellAnchor>
  <xdr:twoCellAnchor editAs="oneCell">
    <xdr:from>
      <xdr:col>11</xdr:col>
      <xdr:colOff>483120</xdr:colOff>
      <xdr:row>38</xdr:row>
      <xdr:rowOff>114480</xdr:rowOff>
    </xdr:from>
    <xdr:to>
      <xdr:col>14</xdr:col>
      <xdr:colOff>322560</xdr:colOff>
      <xdr:row>42</xdr:row>
      <xdr:rowOff>75960</xdr:rowOff>
    </xdr:to>
    <xdr:sp>
      <xdr:nvSpPr>
        <xdr:cNvPr id="31" name="Rectangle 28"/>
        <xdr:cNvSpPr/>
      </xdr:nvSpPr>
      <xdr:spPr>
        <a:xfrm>
          <a:off x="7565760" y="6353280"/>
          <a:ext cx="1771200" cy="60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PI Event Charg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RCUC%20Tom%20&amp;%20Joe%20Info/Constraints%20analysis/SONI%20reports/loading_ramping_investigations/Ramp%20Up%20Rates%20Template%20-%20wor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in of events"/>
      <sheetName val="single tod data"/>
      <sheetName val="all units tod"/>
      <sheetName val="Sheet2"/>
      <sheetName val="B31 B32"/>
      <sheetName val="B10"/>
      <sheetName val="B4,B5,B6"/>
      <sheetName val="BGT 1&amp;2"/>
      <sheetName val="K1 K2"/>
      <sheetName val="KGT 1&amp;2"/>
      <sheetName val="KGT 3&amp;4"/>
      <sheetName val="C30"/>
      <sheetName val="CGT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53515625" defaultRowHeight="12.75" zeroHeight="true" outlineLevelRow="0" outlineLevelCol="0"/>
  <cols>
    <col collapsed="false" customWidth="true" hidden="false" outlineLevel="0" max="15" min="1" style="1" width="9.14"/>
    <col collapsed="false" customWidth="false" hidden="true" outlineLevel="0" max="257" min="16" style="1" width="11.53"/>
    <col collapsed="false" customWidth="false" hidden="true" outlineLevel="0" max="16384" min="258" style="0" width="11.53"/>
  </cols>
  <sheetData>
    <row r="1" customFormat="false" ht="19.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sheetData>
  <sheetProtection sheet="true"/>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true" outlineLevelRow="0" outlineLevelCol="0"/>
  <cols>
    <col collapsed="false" customWidth="true" hidden="false" outlineLevel="0" max="1" min="1" style="83" width="44.41"/>
    <col collapsed="false" customWidth="true" hidden="false" outlineLevel="0" max="2" min="2" style="83" width="24.13"/>
    <col collapsed="false" customWidth="true" hidden="false" outlineLevel="0" max="3" min="3" style="83" width="18.41"/>
    <col collapsed="false" customWidth="true" hidden="false" outlineLevel="0" max="4" min="4" style="83" width="14.28"/>
    <col collapsed="false" customWidth="false" hidden="false" outlineLevel="0" max="5" min="5" style="83" width="9.14"/>
    <col collapsed="false" customWidth="true" hidden="true" outlineLevel="0" max="7" min="6" style="83" width="11.53"/>
    <col collapsed="false" customWidth="false" hidden="true" outlineLevel="0" max="257" min="8" style="83" width="9.14"/>
  </cols>
  <sheetData>
    <row r="1" customFormat="false" ht="19.5" hidden="false" customHeight="false" outlineLevel="0" collapsed="false">
      <c r="A1" s="4" t="s">
        <v>248</v>
      </c>
      <c r="B1" s="4"/>
      <c r="C1" s="4"/>
      <c r="D1" s="4"/>
    </row>
    <row r="2" customFormat="false" ht="12.75" hidden="false" customHeight="false" outlineLevel="0" collapsed="false"/>
    <row r="3" customFormat="false" ht="15" hidden="false" customHeight="false" outlineLevel="0" collapsed="false">
      <c r="A3" s="84" t="s">
        <v>132</v>
      </c>
      <c r="B3" s="85"/>
      <c r="C3" s="85"/>
      <c r="D3" s="85"/>
    </row>
    <row r="4" customFormat="false" ht="13.5" hidden="false" customHeight="false" outlineLevel="0" collapsed="false"/>
    <row r="5" customFormat="false" ht="15" hidden="false" customHeight="false" outlineLevel="0" collapsed="false">
      <c r="A5" s="56" t="s">
        <v>64</v>
      </c>
      <c r="B5" s="86" t="s">
        <v>249</v>
      </c>
      <c r="C5" s="86" t="s">
        <v>133</v>
      </c>
      <c r="D5" s="57" t="s">
        <v>134</v>
      </c>
    </row>
    <row r="6" customFormat="false" ht="15" hidden="false" customHeight="false" outlineLevel="0" collapsed="false">
      <c r="A6" s="59" t="s">
        <v>250</v>
      </c>
      <c r="B6" s="171" t="s">
        <v>251</v>
      </c>
      <c r="C6" s="89" t="n">
        <v>30</v>
      </c>
      <c r="D6" s="88" t="s">
        <v>135</v>
      </c>
    </row>
    <row r="7" customFormat="false" ht="15" hidden="false" customHeight="false" outlineLevel="0" collapsed="false">
      <c r="A7" s="59" t="s">
        <v>252</v>
      </c>
      <c r="B7" s="171" t="s">
        <v>253</v>
      </c>
      <c r="C7" s="89" t="n">
        <v>90</v>
      </c>
      <c r="D7" s="88" t="s">
        <v>135</v>
      </c>
    </row>
    <row r="8" customFormat="false" ht="15" hidden="false" customHeight="false" outlineLevel="0" collapsed="false">
      <c r="A8" s="158" t="s">
        <v>254</v>
      </c>
      <c r="B8" s="159" t="s">
        <v>255</v>
      </c>
      <c r="C8" s="159" t="s">
        <v>133</v>
      </c>
      <c r="D8" s="160" t="s">
        <v>134</v>
      </c>
    </row>
    <row r="9" customFormat="false" ht="15" hidden="false" customHeight="false" outlineLevel="0" collapsed="false">
      <c r="A9" s="59" t="s">
        <v>256</v>
      </c>
      <c r="B9" s="171" t="s">
        <v>257</v>
      </c>
      <c r="C9" s="122" t="n">
        <v>64.71</v>
      </c>
      <c r="D9" s="88" t="str">
        <f aca="false">IF(jurisdiction="ROI","Euro/h","£/h")</f>
        <v>Euro/h</v>
      </c>
    </row>
    <row r="10" customFormat="false" ht="15" hidden="false" customHeight="false" outlineLevel="0" collapsed="false">
      <c r="A10" s="59" t="s">
        <v>258</v>
      </c>
      <c r="B10" s="171" t="s">
        <v>259</v>
      </c>
      <c r="C10" s="122" t="n">
        <v>22.84</v>
      </c>
      <c r="D10" s="88" t="str">
        <f aca="false">IF(jurisdiction="ROI","Euro/h","£/h")</f>
        <v>Euro/h</v>
      </c>
    </row>
    <row r="11" customFormat="false" ht="15" hidden="false" customHeight="false" outlineLevel="0" collapsed="false">
      <c r="A11" s="59" t="s">
        <v>260</v>
      </c>
      <c r="B11" s="171" t="s">
        <v>261</v>
      </c>
      <c r="C11" s="122" t="n">
        <v>22.04</v>
      </c>
      <c r="D11" s="88" t="str">
        <f aca="false">IF(jurisdiction="ROI","Euro/h","£/h")</f>
        <v>Euro/h</v>
      </c>
    </row>
    <row r="12" customFormat="false" ht="15" hidden="false" customHeight="false" outlineLevel="0" collapsed="false">
      <c r="A12" s="59" t="s">
        <v>262</v>
      </c>
      <c r="B12" s="171" t="s">
        <v>263</v>
      </c>
      <c r="C12" s="122" t="n">
        <v>9.82</v>
      </c>
      <c r="D12" s="88" t="str">
        <f aca="false">IF(jurisdiction="ROI","Euro/h","£/h")</f>
        <v>Euro/h</v>
      </c>
    </row>
    <row r="13" customFormat="false" ht="15" hidden="false" customHeight="false" outlineLevel="0" collapsed="false">
      <c r="A13" s="59" t="s">
        <v>264</v>
      </c>
      <c r="B13" s="171" t="s">
        <v>265</v>
      </c>
      <c r="C13" s="122" t="n">
        <v>8.02</v>
      </c>
      <c r="D13" s="88" t="str">
        <f aca="false">IF(jurisdiction="ROI","Euro/h","£/h")</f>
        <v>Euro/h</v>
      </c>
    </row>
    <row r="14" customFormat="false" ht="15" hidden="false" customHeight="false" outlineLevel="0" collapsed="false">
      <c r="A14" s="59" t="s">
        <v>266</v>
      </c>
      <c r="B14" s="171" t="s">
        <v>267</v>
      </c>
      <c r="C14" s="122" t="n">
        <v>81.63</v>
      </c>
      <c r="D14" s="88" t="str">
        <f aca="false">IF(jurisdiction="ROI","Euro/h","£/h")</f>
        <v>Euro/h</v>
      </c>
    </row>
    <row r="15" customFormat="false" ht="15.75" hidden="false" customHeight="false" outlineLevel="0" collapsed="false">
      <c r="A15" s="172" t="s">
        <v>268</v>
      </c>
      <c r="B15" s="173" t="s">
        <v>269</v>
      </c>
      <c r="C15" s="174"/>
      <c r="D15" s="92" t="str">
        <f aca="false">IF(jurisdiction="ROI","Euro/h","£/h")</f>
        <v>Euro/h</v>
      </c>
    </row>
    <row r="16" customFormat="false" ht="15" hidden="false" customHeight="false" outlineLevel="0" collapsed="false">
      <c r="A16" s="175"/>
      <c r="B16" s="176"/>
      <c r="C16" s="177"/>
      <c r="D16" s="178"/>
    </row>
    <row r="17" customFormat="false" ht="15" hidden="false" customHeight="false" outlineLevel="0" collapsed="false">
      <c r="A17" s="84" t="s">
        <v>139</v>
      </c>
      <c r="B17" s="85"/>
      <c r="C17" s="85"/>
      <c r="D17" s="85"/>
    </row>
    <row r="18" customFormat="false" ht="13.5" hidden="false" customHeight="false" outlineLevel="0" collapsed="false"/>
    <row r="19" customFormat="false" ht="15" hidden="false" customHeight="false" outlineLevel="0" collapsed="false">
      <c r="A19" s="56" t="s">
        <v>140</v>
      </c>
      <c r="B19" s="86" t="s">
        <v>270</v>
      </c>
      <c r="C19" s="86" t="s">
        <v>133</v>
      </c>
      <c r="D19" s="57" t="s">
        <v>134</v>
      </c>
    </row>
    <row r="20" customFormat="false" ht="15" hidden="false" customHeight="false" outlineLevel="0" collapsed="false">
      <c r="A20" s="93" t="s">
        <v>271</v>
      </c>
      <c r="B20" s="171" t="s">
        <v>272</v>
      </c>
      <c r="C20" s="94" t="n">
        <v>1</v>
      </c>
      <c r="D20" s="88" t="s">
        <v>273</v>
      </c>
    </row>
    <row r="21" customFormat="false" ht="15" hidden="false" customHeight="false" outlineLevel="0" collapsed="false">
      <c r="A21" s="93" t="s">
        <v>274</v>
      </c>
      <c r="B21" s="171" t="s">
        <v>275</v>
      </c>
      <c r="C21" s="94" t="n">
        <v>5</v>
      </c>
      <c r="D21" s="88" t="s">
        <v>137</v>
      </c>
    </row>
    <row r="22" customFormat="false" ht="15" hidden="false" customHeight="false" outlineLevel="0" collapsed="false">
      <c r="A22" s="93" t="s">
        <v>276</v>
      </c>
      <c r="B22" s="171" t="s">
        <v>275</v>
      </c>
      <c r="C22" s="179" t="str">
        <f aca="false">IF(NUR=1,"N/A",5)</f>
        <v>N/A</v>
      </c>
      <c r="D22" s="88" t="s">
        <v>137</v>
      </c>
    </row>
    <row r="23" customFormat="false" ht="15" hidden="false" customHeight="false" outlineLevel="0" collapsed="false">
      <c r="A23" s="93" t="s">
        <v>277</v>
      </c>
      <c r="B23" s="171" t="s">
        <v>275</v>
      </c>
      <c r="C23" s="179" t="str">
        <f aca="false">IF(NUR&lt;3,"N/A",5)</f>
        <v>N/A</v>
      </c>
      <c r="D23" s="88" t="s">
        <v>137</v>
      </c>
    </row>
    <row r="24" customFormat="false" ht="15" hidden="false" customHeight="false" outlineLevel="0" collapsed="false">
      <c r="A24" s="93" t="s">
        <v>278</v>
      </c>
      <c r="B24" s="171" t="s">
        <v>275</v>
      </c>
      <c r="C24" s="179" t="str">
        <f aca="false">IF(NUR&lt;4,"N/A",5)</f>
        <v>N/A</v>
      </c>
      <c r="D24" s="88" t="s">
        <v>137</v>
      </c>
    </row>
    <row r="25" customFormat="false" ht="12.75" hidden="false" customHeight="false" outlineLevel="0" collapsed="false"/>
    <row r="26" customFormat="false" ht="15" hidden="false" customHeight="false" outlineLevel="0" collapsed="false">
      <c r="A26" s="84" t="s">
        <v>159</v>
      </c>
      <c r="B26" s="85"/>
      <c r="C26" s="85"/>
      <c r="D26" s="85"/>
    </row>
    <row r="27" customFormat="false" ht="13.5" hidden="false" customHeight="false" outlineLevel="0" collapsed="false"/>
    <row r="28" customFormat="false" ht="15" hidden="false" customHeight="false" outlineLevel="0" collapsed="false">
      <c r="A28" s="56" t="s">
        <v>140</v>
      </c>
      <c r="B28" s="86" t="s">
        <v>270</v>
      </c>
      <c r="C28" s="86" t="s">
        <v>133</v>
      </c>
      <c r="D28" s="57" t="s">
        <v>134</v>
      </c>
    </row>
    <row r="29" customFormat="false" ht="15" hidden="false" customHeight="false" outlineLevel="0" collapsed="false">
      <c r="A29" s="93" t="s">
        <v>279</v>
      </c>
      <c r="B29" s="171"/>
      <c r="C29" s="41" t="s">
        <v>267</v>
      </c>
      <c r="D29" s="88" t="s">
        <v>280</v>
      </c>
    </row>
    <row r="30" customFormat="false" ht="15" hidden="false" customHeight="false" outlineLevel="0" collapsed="false">
      <c r="A30" s="93" t="s">
        <v>281</v>
      </c>
      <c r="B30" s="171" t="s">
        <v>282</v>
      </c>
      <c r="C30" s="180" t="n">
        <f aca="false">VLOOKUP(C29,B9:C15,2,FALSE())</f>
        <v>81.63</v>
      </c>
      <c r="D30" s="88" t="str">
        <f aca="false">IF(jurisdiction="ROI","Euro/h","£/h")</f>
        <v>Euro/h</v>
      </c>
    </row>
    <row r="31" customFormat="false" ht="15" hidden="false" customHeight="false" outlineLevel="0" collapsed="false">
      <c r="A31" s="93" t="s">
        <v>283</v>
      </c>
      <c r="B31" s="171"/>
      <c r="C31" s="181" t="n">
        <f aca="false">IF(NUR&lt;1,"N/A",10)</f>
        <v>10</v>
      </c>
      <c r="D31" s="88" t="s">
        <v>137</v>
      </c>
    </row>
    <row r="32" customFormat="false" ht="15" hidden="false" customHeight="false" outlineLevel="0" collapsed="false">
      <c r="A32" s="93" t="s">
        <v>284</v>
      </c>
      <c r="B32" s="171"/>
      <c r="C32" s="179" t="str">
        <f aca="false">IF(NUR=1,"N/A",10)</f>
        <v>N/A</v>
      </c>
      <c r="D32" s="88" t="s">
        <v>137</v>
      </c>
    </row>
    <row r="33" customFormat="false" ht="15" hidden="false" customHeight="false" outlineLevel="0" collapsed="false">
      <c r="A33" s="93" t="s">
        <v>285</v>
      </c>
      <c r="B33" s="171"/>
      <c r="C33" s="179" t="str">
        <f aca="false">IF(NUR&lt;3,"N/A",10)</f>
        <v>N/A</v>
      </c>
      <c r="D33" s="88" t="s">
        <v>137</v>
      </c>
    </row>
    <row r="34" customFormat="false" ht="15" hidden="false" customHeight="false" outlineLevel="0" collapsed="false">
      <c r="A34" s="93" t="s">
        <v>286</v>
      </c>
      <c r="B34" s="171"/>
      <c r="C34" s="179" t="str">
        <f aca="false">IF(NUR&lt;4,"N/A",5)</f>
        <v>N/A</v>
      </c>
      <c r="D34" s="88" t="s">
        <v>137</v>
      </c>
    </row>
    <row r="35" customFormat="false" ht="15" hidden="false" customHeight="false" outlineLevel="0" collapsed="false">
      <c r="A35" s="93" t="s">
        <v>287</v>
      </c>
      <c r="B35" s="171" t="s">
        <v>288</v>
      </c>
      <c r="C35" s="94" t="n">
        <v>1</v>
      </c>
      <c r="D35" s="88" t="s">
        <v>289</v>
      </c>
    </row>
    <row r="36" customFormat="false" ht="15" hidden="false" customHeight="false" outlineLevel="0" collapsed="false">
      <c r="A36" s="93" t="s">
        <v>290</v>
      </c>
      <c r="B36" s="171"/>
      <c r="C36" s="179" t="str">
        <f aca="false">IF(NUR=1,"N/A",1)</f>
        <v>N/A</v>
      </c>
      <c r="D36" s="88" t="s">
        <v>289</v>
      </c>
    </row>
    <row r="37" customFormat="false" ht="15" hidden="false" customHeight="false" outlineLevel="0" collapsed="false">
      <c r="A37" s="93" t="s">
        <v>291</v>
      </c>
      <c r="B37" s="171"/>
      <c r="C37" s="179" t="str">
        <f aca="false">IF(NUR&lt;3,"N/A",1)</f>
        <v>N/A</v>
      </c>
      <c r="D37" s="88" t="s">
        <v>289</v>
      </c>
    </row>
    <row r="38" customFormat="false" ht="15" hidden="false" customHeight="false" outlineLevel="0" collapsed="false">
      <c r="A38" s="93" t="s">
        <v>292</v>
      </c>
      <c r="B38" s="171"/>
      <c r="C38" s="179" t="str">
        <f aca="false">IF(NUR&lt;4,"N/A",1)</f>
        <v>N/A</v>
      </c>
      <c r="D38" s="88" t="s">
        <v>289</v>
      </c>
    </row>
    <row r="39" customFormat="false" ht="15" hidden="false" customHeight="false" outlineLevel="0" collapsed="false">
      <c r="A39" s="93" t="s">
        <v>293</v>
      </c>
      <c r="B39" s="171" t="s">
        <v>294</v>
      </c>
      <c r="C39" s="124" t="s">
        <v>295</v>
      </c>
      <c r="D39" s="88" t="s">
        <v>296</v>
      </c>
    </row>
    <row r="40" customFormat="false" ht="15" hidden="false" customHeight="false" outlineLevel="0" collapsed="false">
      <c r="A40" s="93" t="s">
        <v>297</v>
      </c>
      <c r="B40" s="171" t="s">
        <v>298</v>
      </c>
      <c r="C40" s="124" t="s">
        <v>295</v>
      </c>
      <c r="D40" s="88" t="s">
        <v>296</v>
      </c>
    </row>
    <row r="41" customFormat="false" ht="15.75" hidden="false" customHeight="false" outlineLevel="0" collapsed="false">
      <c r="A41" s="95" t="s">
        <v>299</v>
      </c>
      <c r="B41" s="182" t="s">
        <v>300</v>
      </c>
      <c r="C41" s="183" t="n">
        <f aca="false">IF((IF(AND(DECUA&gt;=BSUTH,PDBSC&gt;0),1,0)+IF(AND(C22&lt;&gt;"N/A",C32&gt;=C22,C36&gt;0),1,0)+IF(AND(C23&lt;&gt;"N/A",C33&gt;=C23,C37&gt;0),1,0)+IF(AND(C24&lt;&gt;"N/A",C34&gt;=C24,C38&gt;0),1,0))&gt;=NUR,1,0)</f>
        <v>1</v>
      </c>
      <c r="D41" s="92" t="s">
        <v>169</v>
      </c>
    </row>
    <row r="42" customFormat="false" ht="15" hidden="false" customHeight="false" outlineLevel="0" collapsed="false">
      <c r="A42" s="108"/>
      <c r="B42" s="108"/>
      <c r="C42" s="101"/>
    </row>
    <row r="43" customFormat="false" ht="15" hidden="false" customHeight="false" outlineLevel="0" collapsed="false">
      <c r="A43" s="84" t="s">
        <v>163</v>
      </c>
      <c r="B43" s="85"/>
      <c r="C43" s="85"/>
      <c r="D43" s="85"/>
    </row>
    <row r="44" customFormat="false" ht="15.75" hidden="false" customHeight="false" outlineLevel="0" collapsed="false">
      <c r="A44" s="101"/>
      <c r="B44" s="101"/>
      <c r="C44" s="101"/>
      <c r="D44" s="101"/>
    </row>
    <row r="45" customFormat="false" ht="15" hidden="false" customHeight="false" outlineLevel="0" collapsed="false">
      <c r="A45" s="109" t="s">
        <v>164</v>
      </c>
      <c r="B45" s="184" t="s">
        <v>301</v>
      </c>
      <c r="C45" s="185" t="s">
        <v>302</v>
      </c>
    </row>
    <row r="46" customFormat="false" ht="15" hidden="false" customHeight="false" outlineLevel="0" collapsed="false">
      <c r="A46" s="98" t="s">
        <v>303</v>
      </c>
      <c r="B46" s="186" t="n">
        <f aca="false">IF(AND(BSSTF2="Pass",BSSTF3="Pass",BSSAx=1),0.5*BSSA_Rate,0)</f>
        <v>40.815</v>
      </c>
      <c r="C46" s="187"/>
    </row>
    <row r="47" customFormat="false" ht="15.75" hidden="false" customHeight="false" outlineLevel="0" collapsed="false">
      <c r="A47" s="104" t="s">
        <v>304</v>
      </c>
      <c r="B47" s="188"/>
      <c r="C47" s="189" t="n">
        <f aca="false">IF(BSSTF2="Pass",IF(BSSTF3="Pass",0,0.5*BSSA_Rate*BSSTF3_F*24),0.5*BSSA_Rate*BSSTF2_F*24)</f>
        <v>0</v>
      </c>
    </row>
    <row r="48" customFormat="false" ht="15" hidden="true" customHeight="false" outlineLevel="0" collapsed="false">
      <c r="A48" s="190" t="s">
        <v>72</v>
      </c>
      <c r="B48" s="191" t="n">
        <f aca="false">minTOR1</f>
        <v>19.3</v>
      </c>
      <c r="C48" s="192" t="n">
        <f aca="false">$B$59-B27</f>
        <v>0</v>
      </c>
      <c r="D48" s="115" t="n">
        <f aca="false">IF(avgoutput&gt;$B48,MAX(0,MIN(cTOR1,decTOR1,(maxmw-avgoutput))*((decTOR1+cTOR1)/(cTOR1*2))*rate_TOR1*0.5),0)</f>
        <v>0</v>
      </c>
    </row>
    <row r="49" customFormat="false" ht="15" hidden="true" customHeight="false" outlineLevel="0" collapsed="false">
      <c r="A49" s="98" t="s">
        <v>73</v>
      </c>
      <c r="B49" s="193" t="n">
        <f aca="false">minTOR2</f>
        <v>19.3</v>
      </c>
      <c r="C49" s="194" t="e">
        <f aca="false">$B$59-B28</f>
        <v>#VALUE!</v>
      </c>
      <c r="D49" s="115" t="n">
        <f aca="false">IF(avgoutput&gt;$B49,MAX(0,MIN(cTOR2,decTOR2,(maxmw-avgoutput))*((decTOR2+cTOR2)/(cTOR2*2))*rate_TOR2*0.5),0)</f>
        <v>0</v>
      </c>
    </row>
    <row r="50" customFormat="false" ht="15" hidden="true" customHeight="false" outlineLevel="0" collapsed="false">
      <c r="A50" s="119" t="s">
        <v>75</v>
      </c>
      <c r="B50" s="193" t="n">
        <f aca="false">BL</f>
        <v>1</v>
      </c>
      <c r="C50" s="194" t="n">
        <f aca="false">$B$59-B31</f>
        <v>0</v>
      </c>
      <c r="D50" s="115" t="n">
        <f aca="false">IF(avgoutput&gt;BL,MAX(0,MIN(cRR,decRR,(maxmw-avgoutput))*((decRR+cRR)/(cRR*2))*rate_RRS*0.5),0)</f>
        <v>0</v>
      </c>
    </row>
    <row r="51" customFormat="false" ht="15.75" hidden="true" customHeight="false" outlineLevel="0" collapsed="false">
      <c r="A51" s="104" t="s">
        <v>161</v>
      </c>
      <c r="B51" s="195" t="n">
        <f aca="false">BL</f>
        <v>1</v>
      </c>
      <c r="C51" s="196"/>
      <c r="D51" s="130" t="e">
        <f aca="false">IF(avgoutput&lt;B51,MAX(0,MIN(cRR,decRR,(maxmw-avgoutput))*((decRR+cRR)/(cRR*2))*rate_RR*0.5),0)</f>
        <v>#VALUE!</v>
      </c>
    </row>
    <row r="107" customFormat="false" ht="12.75" hidden="false" customHeight="false" outlineLevel="0" collapsed="false">
      <c r="C107" s="197"/>
      <c r="D107" s="197"/>
    </row>
    <row r="108"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sheetData>
  <sheetProtection sheet="true"/>
  <mergeCells count="1">
    <mergeCell ref="A1:D1"/>
  </mergeCells>
  <conditionalFormatting sqref="C22:C24 C32:C34 C36:C38">
    <cfRule type="cellIs" priority="2" operator="equal" aboveAverage="0" equalAverage="0" bottom="0" percent="0" rank="0" text="" dxfId="3">
      <formula>"N/A"</formula>
    </cfRule>
  </conditionalFormatting>
  <conditionalFormatting sqref="C31">
    <cfRule type="cellIs" priority="3" operator="equal" aboveAverage="0" equalAverage="0" bottom="0" percent="0" rank="0" text="" dxfId="4">
      <formula>"N/A"</formula>
    </cfRule>
  </conditionalFormatting>
  <dataValidations count="1">
    <dataValidation allowBlank="true" errorStyle="stop" operator="between" showDropDown="false" showErrorMessage="true" showInputMessage="false" sqref="C29" type="list">
      <formula1>$B$9:$B$15</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53515625" defaultRowHeight="12.75" zeroHeight="true" outlineLevelRow="0" outlineLevelCol="0"/>
  <cols>
    <col collapsed="false" customWidth="true" hidden="false" outlineLevel="0" max="1" min="1" style="83" width="46.14"/>
    <col collapsed="false" customWidth="true" hidden="false" outlineLevel="0" max="2" min="2" style="83" width="36.56"/>
    <col collapsed="false" customWidth="true" hidden="false" outlineLevel="0" max="3" min="3" style="83" width="16.28"/>
    <col collapsed="false" customWidth="true" hidden="false" outlineLevel="0" max="4" min="4" style="83" width="2.84"/>
    <col collapsed="false" customWidth="true" hidden="true" outlineLevel="0" max="255" min="5" style="83" width="9.14"/>
    <col collapsed="false" customWidth="false" hidden="true" outlineLevel="0" max="257" min="256" style="83" width="11.53"/>
    <col collapsed="false" customWidth="false" hidden="true" outlineLevel="0" max="16384" min="258" style="0" width="11.53"/>
  </cols>
  <sheetData>
    <row r="1" customFormat="false" ht="19.5" hidden="false" customHeight="false" outlineLevel="0" collapsed="false">
      <c r="A1" s="198" t="s">
        <v>305</v>
      </c>
      <c r="B1" s="198"/>
      <c r="C1" s="198"/>
    </row>
    <row r="2" customFormat="false" ht="12.75" hidden="false" customHeight="false" outlineLevel="0" collapsed="false"/>
    <row r="3" customFormat="false" ht="15" hidden="false" customHeight="false" outlineLevel="0" collapsed="false">
      <c r="A3" s="84" t="s">
        <v>306</v>
      </c>
      <c r="B3" s="85"/>
      <c r="C3" s="85"/>
    </row>
    <row r="4" customFormat="false" ht="13.5" hidden="false" customHeight="false" outlineLevel="0" collapsed="false"/>
    <row r="5" customFormat="false" ht="15" hidden="false" customHeight="false" outlineLevel="0" collapsed="false">
      <c r="A5" s="56" t="s">
        <v>64</v>
      </c>
      <c r="B5" s="86" t="s">
        <v>133</v>
      </c>
      <c r="C5" s="57" t="s">
        <v>134</v>
      </c>
    </row>
    <row r="6" customFormat="false" ht="15" hidden="false" customHeight="false" outlineLevel="0" collapsed="false">
      <c r="A6" s="59" t="s">
        <v>90</v>
      </c>
      <c r="B6" s="199" t="n">
        <f aca="false">IF(jurisdiction="ROI",'OSC Approved Parameters'!B4,'OSC Approved Parameters'!C4)</f>
        <v>5</v>
      </c>
      <c r="C6" s="88" t="s">
        <v>307</v>
      </c>
    </row>
    <row r="7" customFormat="false" ht="15" hidden="false" customHeight="false" outlineLevel="0" collapsed="false">
      <c r="A7" s="59" t="s">
        <v>91</v>
      </c>
      <c r="B7" s="199" t="n">
        <f aca="false">IF(jurisdiction="ROI",'OSC Approved Parameters'!B5,'OSC Approved Parameters'!C5)</f>
        <v>20</v>
      </c>
      <c r="C7" s="88" t="s">
        <v>307</v>
      </c>
    </row>
    <row r="8" customFormat="false" ht="15" hidden="false" customHeight="false" outlineLevel="0" collapsed="false">
      <c r="A8" s="59" t="s">
        <v>92</v>
      </c>
      <c r="B8" s="199" t="n">
        <f aca="false">IF(jurisdiction="ROI",'OSC Approved Parameters'!B6,'OSC Approved Parameters'!C6)</f>
        <v>480</v>
      </c>
      <c r="C8" s="88" t="s">
        <v>307</v>
      </c>
    </row>
    <row r="9" customFormat="false" ht="15" hidden="false" customHeight="false" outlineLevel="0" collapsed="false">
      <c r="A9" s="59" t="s">
        <v>93</v>
      </c>
      <c r="B9" s="200" t="n">
        <f aca="false">IF(jurisdiction="ROI",'OSC Approved Parameters'!B7,'OSC Approved Parameters'!C7)</f>
        <v>-0.3</v>
      </c>
      <c r="C9" s="88" t="s">
        <v>169</v>
      </c>
    </row>
    <row r="10" customFormat="false" ht="15" hidden="false" customHeight="false" outlineLevel="0" collapsed="false">
      <c r="A10" s="59" t="s">
        <v>94</v>
      </c>
      <c r="B10" s="87" t="n">
        <f aca="false">IF(jurisdiction="ROI",'OSC Approved Parameters'!B8,'OSC Approved Parameters'!C8)</f>
        <v>40</v>
      </c>
      <c r="C10" s="88" t="str">
        <f aca="false">IF(jurisdiction="ROI","Euro/MW","£/MW")</f>
        <v>Euro/MW</v>
      </c>
    </row>
    <row r="11" customFormat="false" ht="15.75" hidden="false" customHeight="false" outlineLevel="0" collapsed="false">
      <c r="A11" s="64" t="s">
        <v>95</v>
      </c>
      <c r="B11" s="201" t="n">
        <f aca="false">IF(jurisdiction="ROI",'OSC Approved Parameters'!B9,'OSC Approved Parameters'!C9)</f>
        <v>15</v>
      </c>
      <c r="C11" s="92" t="s">
        <v>137</v>
      </c>
    </row>
    <row r="12" customFormat="false" ht="12.75" hidden="false" customHeight="false" outlineLevel="0" collapsed="false"/>
    <row r="13" customFormat="false" ht="15" hidden="false" customHeight="false" outlineLevel="0" collapsed="false">
      <c r="A13" s="84" t="s">
        <v>190</v>
      </c>
      <c r="B13" s="85"/>
      <c r="C13" s="85"/>
    </row>
    <row r="14" customFormat="false" ht="12.75" hidden="false" customHeight="false" outlineLevel="0" collapsed="false"/>
    <row r="15" customFormat="false" ht="15" hidden="false" customHeight="false" outlineLevel="0" collapsed="false">
      <c r="A15" s="202" t="s">
        <v>308</v>
      </c>
      <c r="B15" s="176"/>
      <c r="C15" s="176"/>
    </row>
    <row r="16" customFormat="false" ht="12.75" hidden="false" customHeight="false" outlineLevel="0" collapsed="false"/>
    <row r="17" customFormat="false" ht="15" hidden="false" customHeight="false" outlineLevel="0" collapsed="false">
      <c r="A17" s="84" t="s">
        <v>159</v>
      </c>
      <c r="B17" s="85"/>
      <c r="C17" s="85"/>
    </row>
    <row r="18" customFormat="false" ht="13.5" hidden="false" customHeight="false" outlineLevel="0" collapsed="false"/>
    <row r="19" customFormat="false" ht="15" hidden="false" customHeight="false" outlineLevel="0" collapsed="false">
      <c r="A19" s="56" t="s">
        <v>140</v>
      </c>
      <c r="B19" s="86" t="s">
        <v>133</v>
      </c>
      <c r="C19" s="57" t="s">
        <v>134</v>
      </c>
    </row>
    <row r="20" customFormat="false" ht="15" hidden="false" customHeight="false" outlineLevel="0" collapsed="false">
      <c r="A20" s="59" t="s">
        <v>309</v>
      </c>
      <c r="B20" s="94" t="n">
        <f aca="false">RCAP</f>
        <v>192.5</v>
      </c>
      <c r="C20" s="100" t="s">
        <v>137</v>
      </c>
    </row>
    <row r="21" customFormat="false" ht="15.75" hidden="false" customHeight="false" outlineLevel="0" collapsed="false">
      <c r="A21" s="64" t="s">
        <v>310</v>
      </c>
      <c r="B21" s="96" t="n">
        <v>0</v>
      </c>
      <c r="C21" s="203" t="s">
        <v>307</v>
      </c>
    </row>
    <row r="22" customFormat="false" ht="15" hidden="false" customHeight="false" outlineLevel="0" collapsed="false">
      <c r="A22" s="108"/>
      <c r="B22" s="108"/>
      <c r="C22" s="101"/>
    </row>
    <row r="23" customFormat="false" ht="15" hidden="false" customHeight="false" outlineLevel="0" collapsed="false">
      <c r="A23" s="84" t="s">
        <v>311</v>
      </c>
      <c r="B23" s="85"/>
      <c r="C23" s="85"/>
    </row>
    <row r="24" customFormat="false" ht="15.75" hidden="false" customHeight="false" outlineLevel="0" collapsed="false">
      <c r="A24" s="101"/>
      <c r="B24" s="101"/>
      <c r="C24" s="101"/>
    </row>
    <row r="25" customFormat="false" ht="15" hidden="false" customHeight="false" outlineLevel="0" collapsed="false">
      <c r="A25" s="204" t="s">
        <v>312</v>
      </c>
      <c r="B25" s="205" t="s">
        <v>313</v>
      </c>
      <c r="C25" s="101"/>
    </row>
    <row r="26" customFormat="false" ht="15.75" hidden="false" customHeight="false" outlineLevel="0" collapsed="false">
      <c r="A26" s="206" t="n">
        <f aca="false">IF(noticetime&lt;=SND_T_MIN,1,IF(AND(noticetime&gt;SND_T_MIN,noticetime&lt;=SND_T_MED),(noticetime/SND_T_MIN)^SND_POWERING,IF(AND(noticetime&gt;SND_T_MED,noticetime&lt;=SND_T_ZERO),(1-((noticetime-SND_T_MED)/(SND_T_ZERO-SND_T_MED)))*(noticetime/SND_T_MIN)^SND_POWERING,0)))</f>
        <v>1</v>
      </c>
      <c r="B26" s="207" t="n">
        <f aca="false">IF(B20&lt;SND_THRESHOLD,0,avreduction*A26*SND_CHARGE_RATE)</f>
        <v>7700</v>
      </c>
      <c r="C26" s="101"/>
    </row>
    <row r="27" customFormat="false" ht="15" hidden="false" customHeight="false" outlineLevel="0" collapsed="false">
      <c r="C27" s="101"/>
    </row>
    <row r="28" customFormat="false" ht="15" hidden="true" customHeight="false" outlineLevel="0" collapsed="false">
      <c r="C28" s="101"/>
    </row>
  </sheetData>
  <sheetProtection sheet="true"/>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83" width="42.14"/>
    <col collapsed="false" customWidth="true" hidden="false" outlineLevel="0" max="4" min="2" style="83" width="27.85"/>
    <col collapsed="false" customWidth="true" hidden="false" outlineLevel="0" max="5" min="5" style="83" width="23.7"/>
    <col collapsed="false" customWidth="false" hidden="false" outlineLevel="0" max="6" min="6" style="83" width="9.14"/>
    <col collapsed="false" customWidth="false" hidden="true" outlineLevel="0" max="257" min="7" style="83" width="9.14"/>
  </cols>
  <sheetData>
    <row r="1" customFormat="false" ht="19.5" hidden="false" customHeight="false" outlineLevel="0" collapsed="false">
      <c r="A1" s="4" t="s">
        <v>314</v>
      </c>
      <c r="B1" s="4"/>
      <c r="C1" s="4"/>
      <c r="D1" s="4"/>
      <c r="E1" s="4"/>
    </row>
    <row r="2" customFormat="false" ht="12.75" hidden="false" customHeight="false" outlineLevel="0" collapsed="false"/>
    <row r="3" customFormat="false" ht="15" hidden="false" customHeight="false" outlineLevel="0" collapsed="false">
      <c r="A3" s="84" t="s">
        <v>306</v>
      </c>
      <c r="B3" s="85"/>
      <c r="C3" s="85"/>
      <c r="D3" s="208"/>
      <c r="E3" s="208"/>
    </row>
    <row r="4" customFormat="false" ht="13.5" hidden="false" customHeight="false" outlineLevel="0" collapsed="false"/>
    <row r="5" customFormat="false" ht="15" hidden="false" customHeight="false" outlineLevel="0" collapsed="false">
      <c r="A5" s="56" t="s">
        <v>64</v>
      </c>
      <c r="B5" s="57" t="s">
        <v>133</v>
      </c>
      <c r="C5" s="57" t="s">
        <v>134</v>
      </c>
    </row>
    <row r="6" customFormat="false" ht="15" hidden="false" customHeight="false" outlineLevel="0" collapsed="false">
      <c r="A6" s="59" t="s">
        <v>100</v>
      </c>
      <c r="B6" s="66" t="n">
        <f aca="false">IF(jurisdiction="ROI",'OSC Approved Parameters'!B12,'OSC Approved Parameters'!C12)</f>
        <v>15</v>
      </c>
      <c r="C6" s="88" t="s">
        <v>315</v>
      </c>
    </row>
    <row r="7" customFormat="false" ht="15" hidden="false" customHeight="false" outlineLevel="0" collapsed="false">
      <c r="A7" s="59" t="s">
        <v>101</v>
      </c>
      <c r="B7" s="66" t="n">
        <f aca="false">IF(jurisdiction="ROI",'OSC Approved Parameters'!B13,'OSC Approved Parameters'!C13)</f>
        <v>3</v>
      </c>
      <c r="C7" s="88" t="s">
        <v>315</v>
      </c>
    </row>
    <row r="8" customFormat="false" ht="15" hidden="false" customHeight="false" outlineLevel="0" collapsed="false">
      <c r="A8" s="59" t="s">
        <v>102</v>
      </c>
      <c r="B8" s="66" t="n">
        <f aca="false">IF(jurisdiction="ROI",'OSC Approved Parameters'!B14,'OSC Approved Parameters'!C14)</f>
        <v>1</v>
      </c>
      <c r="C8" s="88" t="s">
        <v>315</v>
      </c>
    </row>
    <row r="9" customFormat="false" ht="15" hidden="false" customHeight="false" outlineLevel="0" collapsed="false">
      <c r="A9" s="59" t="s">
        <v>103</v>
      </c>
      <c r="B9" s="209" t="n">
        <f aca="false">IF(jurisdiction="ROI",'OSC Approved Parameters'!B15,'OSC Approved Parameters'!C15)</f>
        <v>4000</v>
      </c>
      <c r="C9" s="88" t="str">
        <f aca="false">IF(jurisdiction="ROI","Euro","£")</f>
        <v>Euro</v>
      </c>
    </row>
    <row r="10" customFormat="false" ht="15" hidden="false" customHeight="false" outlineLevel="0" collapsed="false">
      <c r="A10" s="59" t="s">
        <v>104</v>
      </c>
      <c r="B10" s="209" t="n">
        <f aca="false">IF(jurisdiction="ROI",'OSC Approved Parameters'!B16,'OSC Approved Parameters'!C16)</f>
        <v>3000</v>
      </c>
      <c r="C10" s="88" t="str">
        <f aca="false">IF(jurisdiction="ROI","Euro","£")</f>
        <v>Euro</v>
      </c>
    </row>
    <row r="11" customFormat="false" ht="15" hidden="false" customHeight="false" outlineLevel="0" collapsed="false">
      <c r="A11" s="59" t="s">
        <v>105</v>
      </c>
      <c r="B11" s="209" t="n">
        <f aca="false">IF(jurisdiction="ROI",'OSC Approved Parameters'!B17,'OSC Approved Parameters'!C17)</f>
        <v>2000</v>
      </c>
      <c r="C11" s="88" t="str">
        <f aca="false">IF(jurisdiction="ROI","Euro","£")</f>
        <v>Euro</v>
      </c>
    </row>
    <row r="12" customFormat="false" ht="15" hidden="false" customHeight="false" outlineLevel="0" collapsed="false">
      <c r="A12" s="59" t="s">
        <v>106</v>
      </c>
      <c r="B12" s="61" t="n">
        <f aca="false">IF(jurisdiction="ROI",'OSC Approved Parameters'!B18,'OSC Approved Parameters'!C18)</f>
        <v>0.01</v>
      </c>
      <c r="C12" s="88" t="s">
        <v>169</v>
      </c>
    </row>
    <row r="13" customFormat="false" ht="15" hidden="false" customHeight="false" outlineLevel="0" collapsed="false">
      <c r="A13" s="59" t="s">
        <v>107</v>
      </c>
      <c r="B13" s="61" t="n">
        <f aca="false">IF(jurisdiction="ROI",'OSC Approved Parameters'!B19,'OSC Approved Parameters'!C19)</f>
        <v>0.009</v>
      </c>
      <c r="C13" s="88" t="s">
        <v>169</v>
      </c>
    </row>
    <row r="14" customFormat="false" ht="15" hidden="false" customHeight="false" outlineLevel="0" collapsed="false">
      <c r="A14" s="59" t="s">
        <v>108</v>
      </c>
      <c r="B14" s="61" t="n">
        <f aca="false">IF(jurisdiction="ROI",'OSC Approved Parameters'!B20,'OSC Approved Parameters'!C20)</f>
        <v>0.008</v>
      </c>
      <c r="C14" s="88" t="s">
        <v>169</v>
      </c>
    </row>
    <row r="15" customFormat="false" ht="15.75" hidden="false" customHeight="false" outlineLevel="0" collapsed="false">
      <c r="A15" s="64" t="s">
        <v>109</v>
      </c>
      <c r="B15" s="210" t="n">
        <v>100</v>
      </c>
      <c r="C15" s="92" t="s">
        <v>137</v>
      </c>
    </row>
    <row r="16" customFormat="false" ht="12.75" hidden="false" customHeight="false" outlineLevel="0" collapsed="false"/>
    <row r="17" customFormat="false" ht="15" hidden="false" customHeight="false" outlineLevel="0" collapsed="false">
      <c r="A17" s="84" t="s">
        <v>190</v>
      </c>
      <c r="B17" s="85"/>
      <c r="C17" s="85"/>
      <c r="D17" s="208"/>
      <c r="E17" s="208"/>
    </row>
    <row r="18" customFormat="false" ht="12.75" hidden="false" customHeight="false" outlineLevel="0" collapsed="false"/>
    <row r="19" customFormat="false" ht="15" hidden="false" customHeight="false" outlineLevel="0" collapsed="false">
      <c r="A19" s="202" t="s">
        <v>308</v>
      </c>
      <c r="B19" s="176"/>
      <c r="C19" s="176"/>
    </row>
    <row r="20" customFormat="false" ht="12.75" hidden="false" customHeight="false" outlineLevel="0" collapsed="false"/>
    <row r="21" customFormat="false" ht="15" hidden="false" customHeight="false" outlineLevel="0" collapsed="false">
      <c r="A21" s="84" t="s">
        <v>159</v>
      </c>
      <c r="B21" s="85"/>
      <c r="C21" s="85"/>
      <c r="D21" s="208"/>
      <c r="E21" s="208"/>
    </row>
    <row r="22" customFormat="false" ht="13.5" hidden="false" customHeight="false" outlineLevel="0" collapsed="false"/>
    <row r="23" customFormat="false" ht="15" hidden="false" customHeight="false" outlineLevel="0" collapsed="false">
      <c r="A23" s="56" t="s">
        <v>140</v>
      </c>
      <c r="B23" s="86" t="s">
        <v>316</v>
      </c>
      <c r="C23" s="86" t="s">
        <v>317</v>
      </c>
      <c r="D23" s="57" t="s">
        <v>318</v>
      </c>
    </row>
    <row r="24" customFormat="false" ht="15.75" hidden="false" customHeight="false" outlineLevel="0" collapsed="false">
      <c r="A24" s="64" t="s">
        <v>319</v>
      </c>
      <c r="B24" s="211" t="n">
        <v>192.5</v>
      </c>
      <c r="C24" s="212"/>
      <c r="D24" s="213"/>
    </row>
    <row r="25" customFormat="false" ht="15" hidden="false" customHeight="false" outlineLevel="0" collapsed="false">
      <c r="A25" s="108"/>
      <c r="B25" s="108"/>
      <c r="C25" s="101"/>
    </row>
    <row r="26" customFormat="false" ht="15" hidden="false" customHeight="false" outlineLevel="0" collapsed="false">
      <c r="A26" s="84" t="s">
        <v>311</v>
      </c>
      <c r="B26" s="85"/>
      <c r="C26" s="85"/>
      <c r="D26" s="85"/>
      <c r="E26" s="85"/>
    </row>
    <row r="27" customFormat="false" ht="15.75" hidden="false" customHeight="false" outlineLevel="0" collapsed="false">
      <c r="A27" s="101"/>
      <c r="B27" s="101"/>
      <c r="C27" s="101"/>
      <c r="D27" s="101"/>
      <c r="E27" s="101"/>
    </row>
    <row r="28" customFormat="false" ht="15" hidden="false" customHeight="false" outlineLevel="0" collapsed="false">
      <c r="A28" s="214"/>
      <c r="B28" s="86" t="s">
        <v>320</v>
      </c>
      <c r="C28" s="86" t="s">
        <v>321</v>
      </c>
      <c r="D28" s="86" t="s">
        <v>322</v>
      </c>
      <c r="E28" s="57" t="s">
        <v>323</v>
      </c>
    </row>
    <row r="29" customFormat="false" ht="15" hidden="false" customHeight="false" outlineLevel="0" collapsed="false">
      <c r="A29" s="69" t="s">
        <v>324</v>
      </c>
      <c r="B29" s="215" t="n">
        <v>15</v>
      </c>
      <c r="C29" s="180" t="str">
        <f aca="false">IF(B29&gt;=DT_MW_Loss_RATE,"Direct Trip","NOT DIRECT TRIP")</f>
        <v>Direct Trip</v>
      </c>
      <c r="D29" s="216" t="n">
        <f aca="false">B24</f>
        <v>192.5</v>
      </c>
      <c r="E29" s="217" t="n">
        <f aca="false">IF(C29="Direct Trip",IF(D29&gt;MW_Loss_Threshold,DT_CHARGE_RATE*EXP(DT_CONSTANT*(D29-MW_Loss_Threshold)),"&lt; THRESHOLD"),0)</f>
        <v>10087.4730414326</v>
      </c>
    </row>
    <row r="30" customFormat="false" ht="15" hidden="false" customHeight="false" outlineLevel="0" collapsed="false">
      <c r="A30" s="69" t="s">
        <v>325</v>
      </c>
      <c r="B30" s="215" t="n">
        <v>3</v>
      </c>
      <c r="C30" s="180" t="str">
        <f aca="false">IF(B30&gt;=FWD_MW_Loss_RATE,IF(B30&lt;DT_MW_Loss_RATE,"Fast Wind Down","NOT FAST WIND DOWN"),"NOT FAST WIND DOWN")</f>
        <v>Fast Wind Down</v>
      </c>
      <c r="D30" s="216" t="n">
        <f aca="false">C24</f>
        <v>0</v>
      </c>
      <c r="E30" s="218" t="str">
        <f aca="false">IF(C30="Fast Wind Down",IF(D30&gt;MW_Loss_Threshold,FWD_CHARGE_RATE*EXP(FWD_CONSTANT*(D30-MW_Loss_Threshold)),"&lt;THRESHOLD"),0)</f>
        <v>&lt;THRESHOLD</v>
      </c>
    </row>
    <row r="31" customFormat="false" ht="15" hidden="false" customHeight="false" outlineLevel="0" collapsed="false">
      <c r="A31" s="69" t="s">
        <v>326</v>
      </c>
      <c r="B31" s="215" t="n">
        <v>1</v>
      </c>
      <c r="C31" s="180" t="str">
        <f aca="false">IF(B31&gt;=SWD_MW_Loss_RATE,IF(B31&lt;FWD_MW_Loss_RATE,"Slow Wind Down","NOT SLOW WIND DOWN"),"NOT A TRIP TYPE")</f>
        <v>Slow Wind Down</v>
      </c>
      <c r="D31" s="216" t="n">
        <f aca="false">D24</f>
        <v>0</v>
      </c>
      <c r="E31" s="218" t="str">
        <f aca="false">IF(C31="Slow Wind Down",IF(D31&gt;MW_Loss_Threshold,SWD_CHARGE_RATE*EXP(SWD_CONSTANT*(D31-MW_Loss_Threshold)),"&lt; THRESHOLD"),0)</f>
        <v>&lt; THRESHOLD</v>
      </c>
    </row>
    <row r="32" customFormat="false" ht="15.75" hidden="false" customHeight="false" outlineLevel="0" collapsed="false">
      <c r="A32" s="74" t="s">
        <v>327</v>
      </c>
      <c r="B32" s="219"/>
      <c r="C32" s="219"/>
      <c r="D32" s="219"/>
      <c r="E32" s="220" t="n">
        <f aca="false">MAX('OSC Trip Charges'!E29:E31)</f>
        <v>10087.4730414326</v>
      </c>
    </row>
    <row r="33" customFormat="false" ht="12.75" hidden="false" customHeight="false" outlineLevel="0" collapsed="false"/>
    <row r="91" customFormat="false" ht="12.75" hidden="false" customHeight="false" outlineLevel="0" collapsed="false"/>
    <row r="92" customFormat="false" ht="12.75" hidden="false" customHeight="false" outlineLevel="0" collapsed="false"/>
  </sheetData>
  <sheetProtection sheet="true"/>
  <mergeCells count="1">
    <mergeCell ref="A1:E1"/>
  </mergeCells>
  <conditionalFormatting sqref="B29 B6:B8">
    <cfRule type="cellIs" priority="2" operator="equal" aboveAverage="0" equalAverage="0" bottom="0" percent="0" rank="0" text="" dxfId="5">
      <formula>"DT_MW_Loss_RATE"</formula>
    </cfRule>
  </conditionalFormatting>
  <conditionalFormatting sqref="C29">
    <cfRule type="cellIs" priority="3" operator="notEqual" aboveAverage="0" equalAverage="0" bottom="0" percent="0" rank="0" text="" dxfId="6">
      <formula>"Direct Trip"</formula>
    </cfRule>
  </conditionalFormatting>
  <conditionalFormatting sqref="C30">
    <cfRule type="cellIs" priority="4" operator="notEqual" aboveAverage="0" equalAverage="0" bottom="0" percent="0" rank="0" text="" dxfId="7">
      <formula>"Fast Wind Down"</formula>
    </cfRule>
  </conditionalFormatting>
  <conditionalFormatting sqref="C31">
    <cfRule type="cellIs" priority="5" operator="notEqual" aboveAverage="0" equalAverage="0" bottom="0" percent="0" rank="0" text="" dxfId="8">
      <formula>"Slow Wind Down"</formula>
    </cfRule>
  </conditionalFormatting>
  <conditionalFormatting sqref="E29:E31">
    <cfRule type="cellIs" priority="6" operator="equal" aboveAverage="0" equalAverage="0" bottom="0" percent="0" rank="0" text="" dxfId="9">
      <formula>"NOT FAST WIND DOWN"</formula>
    </cfRule>
    <cfRule type="cellIs" priority="7" operator="equal" aboveAverage="0" equalAverage="0" bottom="0" percent="0" rank="0" text="" dxfId="10">
      <formula>"NO CHARGE APPLICABLE"</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83" width="50.42"/>
    <col collapsed="false" customWidth="true" hidden="false" outlineLevel="0" max="2" min="2" style="83" width="21.99"/>
    <col collapsed="false" customWidth="true" hidden="false" outlineLevel="0" max="3" min="3" style="83" width="21.84"/>
    <col collapsed="false" customWidth="true" hidden="false" outlineLevel="0" max="4" min="4" style="83" width="2.28"/>
    <col collapsed="false" customWidth="true" hidden="false" outlineLevel="0" max="5" min="5" style="83" width="82.28"/>
    <col collapsed="false" customWidth="false" hidden="false" outlineLevel="0" max="257" min="6" style="83" width="9.14"/>
  </cols>
  <sheetData>
    <row r="1" customFormat="false" ht="19.5" hidden="false" customHeight="false" outlineLevel="0" collapsed="false">
      <c r="A1" s="4" t="s">
        <v>328</v>
      </c>
      <c r="B1" s="4"/>
      <c r="C1" s="4"/>
    </row>
    <row r="2" customFormat="false" ht="12.75" hidden="false" customHeight="false" outlineLevel="0" collapsed="false"/>
    <row r="3" customFormat="false" ht="15" hidden="false" customHeight="false" outlineLevel="0" collapsed="false">
      <c r="A3" s="84" t="s">
        <v>306</v>
      </c>
      <c r="B3" s="85"/>
      <c r="C3" s="85"/>
    </row>
    <row r="4" customFormat="false" ht="13.5" hidden="false" customHeight="false" outlineLevel="0" collapsed="false"/>
    <row r="5" customFormat="false" ht="15" hidden="false" customHeight="false" outlineLevel="0" collapsed="false">
      <c r="A5" s="56" t="s">
        <v>64</v>
      </c>
      <c r="B5" s="86" t="s">
        <v>133</v>
      </c>
      <c r="C5" s="57" t="s">
        <v>134</v>
      </c>
    </row>
    <row r="6" customFormat="false" ht="15" hidden="false" customHeight="false" outlineLevel="0" collapsed="false">
      <c r="A6" s="69" t="s">
        <v>69</v>
      </c>
      <c r="B6" s="87" t="n">
        <f aca="false">IF(jurisdiction="ROI",'OSC Approved Parameters'!B29,'OSC Approved Parameters'!C29)</f>
        <v>0.12</v>
      </c>
      <c r="C6" s="88" t="str">
        <f aca="false">IF(jurisdiction="ROI","Euro/MWh","£/MWh")</f>
        <v>Euro/MWh</v>
      </c>
    </row>
    <row r="7" customFormat="false" ht="15" hidden="false" customHeight="false" outlineLevel="0" collapsed="false">
      <c r="A7" s="69" t="s">
        <v>70</v>
      </c>
      <c r="B7" s="87" t="n">
        <f aca="false">IF(jurisdiction="ROI",'OSC Approved Parameters'!B30,'OSC Approved Parameters'!C30)</f>
        <v>0.12</v>
      </c>
      <c r="C7" s="88" t="str">
        <f aca="false">IF(jurisdiction="ROI","Euro/MWh","£/MWh")</f>
        <v>Euro/MWh</v>
      </c>
    </row>
    <row r="8" customFormat="false" ht="15" hidden="false" customHeight="false" outlineLevel="0" collapsed="false">
      <c r="A8" s="69" t="s">
        <v>72</v>
      </c>
      <c r="B8" s="87" t="n">
        <f aca="false">IF(jurisdiction="ROI",'OSC Approved Parameters'!B31,'OSC Approved Parameters'!C31)</f>
        <v>0.12</v>
      </c>
      <c r="C8" s="88" t="str">
        <f aca="false">IF(jurisdiction="ROI","Euro/MWh","£/MWh")</f>
        <v>Euro/MWh</v>
      </c>
    </row>
    <row r="9" customFormat="false" ht="15" hidden="false" customHeight="false" outlineLevel="0" collapsed="false">
      <c r="A9" s="69" t="s">
        <v>73</v>
      </c>
      <c r="B9" s="87" t="n">
        <f aca="false">IF(jurisdiction="ROI",'OSC Approved Parameters'!B32,'OSC Approved Parameters'!C32)</f>
        <v>0.12</v>
      </c>
      <c r="C9" s="88" t="str">
        <f aca="false">IF(jurisdiction="ROI","Euro/MWh","£/MWh")</f>
        <v>Euro/MWh</v>
      </c>
    </row>
    <row r="10" customFormat="false" ht="15" hidden="false" customHeight="false" outlineLevel="0" collapsed="false">
      <c r="A10" s="69" t="s">
        <v>84</v>
      </c>
      <c r="B10" s="87" t="n">
        <f aca="false">IF(jurisdiction="ROI",'OSC Approved Parameters'!B27,'OSC Approved Parameters'!C27)</f>
        <v>0.29</v>
      </c>
      <c r="C10" s="88" t="str">
        <f aca="false">IF(jurisdiction="ROI","Euro/Mvarh","£/Mvarh")</f>
        <v>Euro/Mvarh</v>
      </c>
    </row>
    <row r="11" customFormat="false" ht="15" hidden="false" customHeight="false" outlineLevel="0" collapsed="false">
      <c r="A11" s="69" t="s">
        <v>85</v>
      </c>
      <c r="B11" s="87" t="n">
        <f aca="false">IF(jurisdiction="ROI",'OSC Approved Parameters'!B26,'OSC Approved Parameters'!C26)</f>
        <v>0.29</v>
      </c>
      <c r="C11" s="88" t="str">
        <f aca="false">IF(jurisdiction="ROI","Euro/Mvarh","£/Mvarh")</f>
        <v>Euro/Mvarh</v>
      </c>
    </row>
    <row r="12" customFormat="false" ht="15" hidden="false" customHeight="false" outlineLevel="0" collapsed="false">
      <c r="A12" s="69" t="s">
        <v>111</v>
      </c>
      <c r="B12" s="87" t="n">
        <f aca="false">IF(jurisdiction="ROI",'OSC Approved Parameters'!B23,'OSC Approved Parameters'!C23)</f>
        <v>1.18</v>
      </c>
      <c r="C12" s="88" t="str">
        <f aca="false">IF(jurisdiction="ROI","Euro/MWh","£/MWh")</f>
        <v>Euro/MWh</v>
      </c>
    </row>
    <row r="13" customFormat="false" ht="15" hidden="false" customHeight="false" outlineLevel="0" collapsed="false">
      <c r="A13" s="69" t="s">
        <v>113</v>
      </c>
      <c r="B13" s="87" t="n">
        <f aca="false">IF(jurisdiction="ROI",'OSC Approved Parameters'!B25,'OSC Approved Parameters'!C25)</f>
        <v>0.6</v>
      </c>
      <c r="C13" s="88" t="str">
        <f aca="false">IF(jurisdiction="ROI","Euro/MWh","£/MWh")</f>
        <v>Euro/MWh</v>
      </c>
    </row>
    <row r="14" customFormat="false" ht="15" hidden="false" customHeight="false" outlineLevel="0" collapsed="false">
      <c r="A14" s="69" t="s">
        <v>112</v>
      </c>
      <c r="B14" s="87" t="n">
        <f aca="false">IF(jurisdiction="ROI",'OSC Approved Parameters'!B24,'OSC Approved Parameters'!C24)</f>
        <v>0.6</v>
      </c>
      <c r="C14" s="88" t="str">
        <f aca="false">IF(jurisdiction="ROI","Euro/MWh","£/MWh")</f>
        <v>Euro/MWh</v>
      </c>
    </row>
    <row r="15" customFormat="false" ht="15" hidden="false" customHeight="false" outlineLevel="0" collapsed="false">
      <c r="A15" s="69" t="s">
        <v>114</v>
      </c>
      <c r="B15" s="87" t="n">
        <f aca="false">IF(jurisdiction="ROI",'OSC Approved Parameters'!B28,'OSC Approved Parameters'!C28)</f>
        <v>0.29</v>
      </c>
      <c r="C15" s="88" t="str">
        <f aca="false">IF(jurisdiction="ROI","Euro/MWh","£/MWh")</f>
        <v>Euro/MWh</v>
      </c>
    </row>
    <row r="16" customFormat="false" ht="15.75" hidden="false" customHeight="false" outlineLevel="0" collapsed="false">
      <c r="A16" s="74" t="s">
        <v>115</v>
      </c>
      <c r="B16" s="201" t="n">
        <f aca="false">IF(jurisdiction="ROI",'OSC Approved Parameters'!B33,'OSC Approved Parameters'!C33)</f>
        <v>480</v>
      </c>
      <c r="C16" s="92" t="s">
        <v>307</v>
      </c>
    </row>
    <row r="17" customFormat="false" ht="12.75" hidden="false" customHeight="false" outlineLevel="0" collapsed="false"/>
    <row r="18" customFormat="false" ht="15" hidden="false" customHeight="false" outlineLevel="0" collapsed="false">
      <c r="A18" s="84" t="s">
        <v>190</v>
      </c>
      <c r="B18" s="85"/>
      <c r="C18" s="85"/>
    </row>
    <row r="19" customFormat="false" ht="13.5" hidden="false" customHeight="false" outlineLevel="0" collapsed="false"/>
    <row r="20" customFormat="false" ht="15" hidden="false" customHeight="false" outlineLevel="0" collapsed="false">
      <c r="A20" s="56" t="s">
        <v>140</v>
      </c>
      <c r="B20" s="86" t="s">
        <v>133</v>
      </c>
      <c r="C20" s="57" t="s">
        <v>134</v>
      </c>
    </row>
    <row r="21" customFormat="false" ht="15" hidden="false" customHeight="false" outlineLevel="0" collapsed="false">
      <c r="A21" s="93" t="s">
        <v>329</v>
      </c>
      <c r="B21" s="221" t="s">
        <v>330</v>
      </c>
      <c r="C21" s="88" t="s">
        <v>331</v>
      </c>
    </row>
    <row r="22" customFormat="false" ht="15.75" hidden="false" customHeight="false" outlineLevel="0" collapsed="false">
      <c r="A22" s="95" t="s">
        <v>141</v>
      </c>
      <c r="B22" s="222" t="n">
        <f aca="false">RCAP</f>
        <v>192.5</v>
      </c>
      <c r="C22" s="92" t="s">
        <v>137</v>
      </c>
    </row>
    <row r="23" customFormat="false" ht="12.75" hidden="false" customHeight="false" outlineLevel="0" collapsed="false"/>
    <row r="24" customFormat="false" ht="15" hidden="false" customHeight="false" outlineLevel="0" collapsed="false">
      <c r="A24" s="84" t="s">
        <v>159</v>
      </c>
      <c r="B24" s="85"/>
      <c r="C24" s="85"/>
    </row>
    <row r="25" customFormat="false" ht="13.5" hidden="false" customHeight="false" outlineLevel="0" collapsed="false"/>
    <row r="26" customFormat="false" ht="15" hidden="false" customHeight="false" outlineLevel="0" collapsed="false">
      <c r="A26" s="56" t="s">
        <v>140</v>
      </c>
      <c r="B26" s="86" t="s">
        <v>133</v>
      </c>
      <c r="C26" s="57" t="s">
        <v>134</v>
      </c>
    </row>
    <row r="27" customFormat="false" ht="15" hidden="false" customHeight="false" outlineLevel="0" collapsed="false">
      <c r="A27" s="59" t="s">
        <v>332</v>
      </c>
      <c r="B27" s="223" t="n">
        <v>10</v>
      </c>
      <c r="C27" s="100" t="s">
        <v>137</v>
      </c>
    </row>
    <row r="28" customFormat="false" ht="15" hidden="false" customHeight="false" outlineLevel="0" collapsed="false">
      <c r="A28" s="59" t="s">
        <v>333</v>
      </c>
      <c r="B28" s="223" t="n">
        <v>10</v>
      </c>
      <c r="C28" s="100" t="s">
        <v>137</v>
      </c>
    </row>
    <row r="29" customFormat="false" ht="15" hidden="false" customHeight="false" outlineLevel="0" collapsed="false">
      <c r="A29" s="59" t="s">
        <v>334</v>
      </c>
      <c r="B29" s="223" t="n">
        <v>16</v>
      </c>
      <c r="C29" s="100" t="s">
        <v>137</v>
      </c>
    </row>
    <row r="30" customFormat="false" ht="15" hidden="false" customHeight="false" outlineLevel="0" collapsed="false">
      <c r="A30" s="59" t="s">
        <v>335</v>
      </c>
      <c r="B30" s="223" t="n">
        <v>20</v>
      </c>
      <c r="C30" s="100" t="s">
        <v>137</v>
      </c>
    </row>
    <row r="31" customFormat="false" ht="15" hidden="false" customHeight="false" outlineLevel="0" collapsed="false">
      <c r="A31" s="59" t="s">
        <v>336</v>
      </c>
      <c r="B31" s="223" t="n">
        <v>123.94886768062</v>
      </c>
      <c r="C31" s="100" t="s">
        <v>175</v>
      </c>
    </row>
    <row r="32" customFormat="false" ht="15" hidden="false" customHeight="false" outlineLevel="0" collapsed="false">
      <c r="A32" s="59" t="s">
        <v>337</v>
      </c>
      <c r="B32" s="223" t="n">
        <v>79.0450578472649</v>
      </c>
      <c r="C32" s="100" t="s">
        <v>175</v>
      </c>
    </row>
    <row r="33" customFormat="false" ht="15" hidden="false" customHeight="false" outlineLevel="0" collapsed="false">
      <c r="A33" s="59" t="s">
        <v>338</v>
      </c>
      <c r="B33" s="223" t="n">
        <f aca="false">IF(B4="WIND","N/A",IF(B4="CCGT",REGCAP*50%,REGCAP*35%))</f>
        <v>67.375</v>
      </c>
      <c r="C33" s="100" t="s">
        <v>137</v>
      </c>
    </row>
    <row r="34" customFormat="false" ht="15" hidden="false" customHeight="false" outlineLevel="0" collapsed="false">
      <c r="A34" s="59" t="s">
        <v>339</v>
      </c>
      <c r="B34" s="223" t="n">
        <f aca="false">IF(OR(B3="HYDRO",B3="WIND"),"N/A",4)</f>
        <v>4</v>
      </c>
      <c r="C34" s="100" t="s">
        <v>340</v>
      </c>
    </row>
    <row r="35" customFormat="false" ht="15" hidden="false" customHeight="false" outlineLevel="0" collapsed="false">
      <c r="A35" s="59" t="s">
        <v>341</v>
      </c>
      <c r="B35" s="223" t="n">
        <v>2</v>
      </c>
      <c r="C35" s="100" t="s">
        <v>153</v>
      </c>
    </row>
    <row r="36" customFormat="false" ht="15.75" hidden="false" customHeight="false" outlineLevel="0" collapsed="false">
      <c r="A36" s="64" t="s">
        <v>342</v>
      </c>
      <c r="B36" s="224" t="n">
        <v>4</v>
      </c>
      <c r="C36" s="203" t="s">
        <v>138</v>
      </c>
    </row>
    <row r="37" customFormat="false" ht="15" hidden="false" customHeight="false" outlineLevel="0" collapsed="false">
      <c r="A37" s="108"/>
      <c r="B37" s="108"/>
      <c r="C37" s="101"/>
    </row>
    <row r="38" customFormat="false" ht="15" hidden="false" customHeight="false" outlineLevel="0" collapsed="false">
      <c r="A38" s="84" t="s">
        <v>311</v>
      </c>
      <c r="B38" s="85"/>
      <c r="C38" s="85"/>
    </row>
    <row r="39" customFormat="false" ht="13.5" hidden="false" customHeight="false" outlineLevel="0" collapsed="false"/>
    <row r="40" customFormat="false" ht="15.75" hidden="false" customHeight="true" outlineLevel="0" collapsed="false">
      <c r="A40" s="225" t="s">
        <v>343</v>
      </c>
      <c r="B40" s="111" t="s">
        <v>344</v>
      </c>
      <c r="C40" s="111" t="s">
        <v>345</v>
      </c>
    </row>
    <row r="41" customFormat="false" ht="15" hidden="false" customHeight="false" outlineLevel="0" collapsed="false">
      <c r="A41" s="226" t="s">
        <v>346</v>
      </c>
      <c r="B41" s="226"/>
      <c r="C41" s="226"/>
    </row>
    <row r="42" customFormat="false" ht="15" hidden="false" customHeight="false" outlineLevel="0" collapsed="false">
      <c r="A42" s="59" t="s">
        <v>69</v>
      </c>
      <c r="B42" s="227" t="n">
        <f aca="false">ROUNDDOWN(IF(B21="WIND","N/A",REGCAP*5%),0)</f>
        <v>9</v>
      </c>
      <c r="C42" s="228" t="n">
        <f aca="false">IF(B42="N/A","N/A",MAX(0,B42-B27)*rate_PORcharge*0.5)</f>
        <v>0</v>
      </c>
    </row>
    <row r="43" customFormat="false" ht="15" hidden="false" customHeight="false" outlineLevel="0" collapsed="false">
      <c r="A43" s="59" t="s">
        <v>70</v>
      </c>
      <c r="B43" s="227" t="n">
        <f aca="false">ROUNDDOWN(IF(B21="WIND","N/A",REGCAP*5%),0)</f>
        <v>9</v>
      </c>
      <c r="C43" s="228" t="n">
        <f aca="false">IF(B43="N/A","N/A",MAX(0,B43-B28)*rate_SORcharge*0.5)</f>
        <v>0</v>
      </c>
    </row>
    <row r="44" customFormat="false" ht="15" hidden="false" customHeight="false" outlineLevel="0" collapsed="false">
      <c r="A44" s="59" t="s">
        <v>72</v>
      </c>
      <c r="B44" s="227" t="n">
        <f aca="false">ROUNDDOWN(IF(B21="WIND","N/A",REGCAP*8%),0)</f>
        <v>15</v>
      </c>
      <c r="C44" s="228" t="n">
        <f aca="false">IF(B44="N/A","N/A",MAX(0,B44-B29)*rate_TOR1charge*0.5)</f>
        <v>0</v>
      </c>
    </row>
    <row r="45" customFormat="false" ht="15" hidden="false" customHeight="false" outlineLevel="0" collapsed="false">
      <c r="A45" s="59" t="s">
        <v>73</v>
      </c>
      <c r="B45" s="227" t="n">
        <f aca="false">ROUNDDOWN(IF(B21="WIND","N/A",REGCAP*10%),0)</f>
        <v>19</v>
      </c>
      <c r="C45" s="228" t="n">
        <f aca="false">IF(B45="N/A","N/A",MAX(0,B45-B30)*rate_TOR2charge*0.5)</f>
        <v>0</v>
      </c>
    </row>
    <row r="46" customFormat="false" ht="15" hidden="false" customHeight="false" outlineLevel="0" collapsed="false">
      <c r="A46" s="226" t="s">
        <v>347</v>
      </c>
      <c r="B46" s="226"/>
      <c r="C46" s="226"/>
    </row>
    <row r="47" customFormat="false" ht="15" hidden="false" customHeight="false" outlineLevel="0" collapsed="false">
      <c r="A47" s="59" t="s">
        <v>348</v>
      </c>
      <c r="B47" s="229" t="n">
        <f aca="false">ROUNDDOWN(IF(B21="WIND","N/A",REGCAP*(TAN(ACOS(0.85)))),0)</f>
        <v>119</v>
      </c>
      <c r="C47" s="228" t="n">
        <f aca="false">IF(B47="N/A","N/A",MAX(0,B47-B31)*rate_rplagcharge*0.5)</f>
        <v>0</v>
      </c>
    </row>
    <row r="48" customFormat="false" ht="15" hidden="false" customHeight="false" outlineLevel="0" collapsed="false">
      <c r="A48" s="59" t="s">
        <v>349</v>
      </c>
      <c r="B48" s="229" t="n">
        <f aca="false">ROUNDDOWN(IF(B21="WIND","N/A",REGCAP*(TAN(ACOS(0.93)))),0)</f>
        <v>76</v>
      </c>
      <c r="C48" s="228" t="n">
        <f aca="false">IF(B48="N/A","N/A",MAX(0,B48-B32)*rate_rpleadcharge*0.5)</f>
        <v>0</v>
      </c>
    </row>
    <row r="49" customFormat="false" ht="15" hidden="false" customHeight="false" outlineLevel="0" collapsed="false">
      <c r="A49" s="226" t="s">
        <v>350</v>
      </c>
      <c r="B49" s="226"/>
      <c r="C49" s="226"/>
    </row>
    <row r="50" customFormat="false" ht="15" hidden="false" customHeight="false" outlineLevel="0" collapsed="false">
      <c r="A50" s="59" t="s">
        <v>111</v>
      </c>
      <c r="B50" s="227" t="n">
        <f aca="false">ROUNDUP(IF(B21="WIND","N/A",IF(B21="CCGT",REGCAP*50%,REGCAP*35%)),0)</f>
        <v>68</v>
      </c>
      <c r="C50" s="228" t="n">
        <f aca="false">IF(B50="N/A","N/A",MAX(0,B33-B50)*rate_mingen*0.5)</f>
        <v>0</v>
      </c>
      <c r="E50" s="230" t="str">
        <f aca="false">IF(decMINGEN&gt;B50,"As Min Gen is non compliant, Min on Time and Max Starts charges may apply.","As Min Gen is compliant, Min on Time and Max Starts charges cannot apply.")</f>
        <v>As Min Gen is compliant, Min on Time and Max Starts charges cannot apply.</v>
      </c>
    </row>
    <row r="51" customFormat="false" ht="15" hidden="false" customHeight="false" outlineLevel="0" collapsed="false">
      <c r="A51" s="226" t="s">
        <v>351</v>
      </c>
      <c r="B51" s="226"/>
      <c r="C51" s="226"/>
    </row>
    <row r="52" customFormat="false" ht="15" hidden="false" customHeight="false" outlineLevel="0" collapsed="false">
      <c r="A52" s="59" t="s">
        <v>352</v>
      </c>
      <c r="B52" s="231" t="n">
        <f aca="false">IF(OR(B21="HYDRO",B21="WIND"),"N/A",4)</f>
        <v>4</v>
      </c>
      <c r="C52" s="228" t="n">
        <f aca="false">IF(B52="N/A","N/A",IF(decMINGEN&gt;$B$50,IF($B$52&lt;($B$34/60),decMINGEN*rate_minon*0.5*(($B$34-$B$52)/$B$52),0),0))</f>
        <v>0</v>
      </c>
      <c r="E52" s="230" t="str">
        <f aca="false">IF(decMINGEN&gt;B50,"As Min Gen is non compliant, Min on Time charge may apply.","As Min Gen is compliant, Min on Time charge cannot apply.")</f>
        <v>As Min Gen is compliant, Min on Time charge cannot apply.</v>
      </c>
    </row>
    <row r="53" customFormat="false" ht="15" hidden="false" customHeight="false" outlineLevel="0" collapsed="false">
      <c r="A53" s="226" t="s">
        <v>353</v>
      </c>
      <c r="B53" s="226"/>
      <c r="C53" s="226"/>
    </row>
    <row r="54" customFormat="false" ht="15" hidden="false" customHeight="false" outlineLevel="0" collapsed="false">
      <c r="A54" s="59" t="s">
        <v>354</v>
      </c>
      <c r="B54" s="232" t="n">
        <f aca="false">IF(OR(B21="HYDRO",B21="WIND"),"N/A",3)</f>
        <v>3</v>
      </c>
    </row>
    <row r="55" customFormat="false" ht="15" hidden="false" customHeight="false" outlineLevel="0" collapsed="false">
      <c r="A55" s="59" t="s">
        <v>355</v>
      </c>
      <c r="B55" s="233" t="n">
        <f aca="false">IF(OR(B21="HYDRO",B21="WIND"),"N/A",40)</f>
        <v>40</v>
      </c>
    </row>
    <row r="56" customFormat="false" ht="15" hidden="false" customHeight="false" outlineLevel="0" collapsed="false">
      <c r="A56" s="59" t="s">
        <v>356</v>
      </c>
      <c r="B56" s="232" t="n">
        <f aca="false">IF(OR(B21="HYDRO",B21="WIND"),"N/A",4)</f>
        <v>4</v>
      </c>
    </row>
    <row r="57" customFormat="false" ht="15" hidden="false" customHeight="false" outlineLevel="0" collapsed="false">
      <c r="A57" s="59" t="s">
        <v>357</v>
      </c>
      <c r="B57" s="233" t="n">
        <f aca="false">IF(OR(B21="HYDRO",B21="WIND"),"N/A",40)</f>
        <v>40</v>
      </c>
    </row>
    <row r="58" customFormat="false" ht="15" hidden="false" customHeight="false" outlineLevel="0" collapsed="false">
      <c r="A58" s="59" t="s">
        <v>358</v>
      </c>
      <c r="B58" s="232" t="n">
        <f aca="false">IF(OR(B21="HYDRO",B21="WIND"),"N/A",4)</f>
        <v>4</v>
      </c>
    </row>
    <row r="59" customFormat="false" ht="15" hidden="false" customHeight="false" outlineLevel="0" collapsed="false">
      <c r="A59" s="69" t="s">
        <v>359</v>
      </c>
      <c r="B59" s="234" t="n">
        <f aca="false">IF(OR(regTTS="N/A",regTSML="N/A",regMUT="N/A",regTDES="N/A",regMDT="N/A"),"N/A",ROUNDDOWN((24*60)/((regTTS*60)+MAX(regTSML,(regMUT*60))+regTDES+(regMDT*60)),1))</f>
        <v>2</v>
      </c>
      <c r="C59" s="228" t="n">
        <f aca="false">IF(B59="N/A","N/A",IF(decMINGEN&gt;$B$50,IF($B$59&gt;$B$35,decMINGEN*rate_maxstarts*0.5*(($B$59-decMUT)/decMUT),0),0))</f>
        <v>0</v>
      </c>
      <c r="E59" s="230" t="str">
        <f aca="false">IF(decMINGEN&gt;B50,"As Min Gen is non compliant, Max Starts charge may apply.","As Min Gen is compliant, Max Starts charge cannot apply.")</f>
        <v>As Min Gen is compliant, Max Starts charge cannot apply.</v>
      </c>
    </row>
    <row r="60" customFormat="false" ht="15" hidden="false" customHeight="false" outlineLevel="0" collapsed="false">
      <c r="A60" s="226" t="s">
        <v>360</v>
      </c>
      <c r="B60" s="226"/>
      <c r="C60" s="226"/>
    </row>
    <row r="61" customFormat="false" ht="15" hidden="false" customHeight="false" outlineLevel="0" collapsed="false">
      <c r="A61" s="59" t="s">
        <v>114</v>
      </c>
      <c r="B61" s="235" t="n">
        <f aca="false">IF(B21="WIND","N/A",4)</f>
        <v>4</v>
      </c>
      <c r="C61" s="236" t="n">
        <f aca="false">IF(B61="N/A","N/A",IF(decDROOP&gt;$B$61,((decDROOP-$B$61)/decDROOP)*rate_droop,0))</f>
        <v>0</v>
      </c>
    </row>
    <row r="62" customFormat="false" ht="15" hidden="false" customHeight="false" outlineLevel="0" collapsed="false">
      <c r="A62" s="101"/>
      <c r="B62" s="237"/>
      <c r="C62" s="101"/>
    </row>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true" customHeight="false" outlineLevel="0" collapsed="false">
      <c r="A77" s="83" t="s">
        <v>330</v>
      </c>
    </row>
    <row r="78" customFormat="false" ht="12.75" hidden="true" customHeight="false" outlineLevel="0" collapsed="false">
      <c r="A78" s="83" t="s">
        <v>361</v>
      </c>
    </row>
    <row r="79" customFormat="false" ht="12.75" hidden="true" customHeight="false" outlineLevel="0" collapsed="false">
      <c r="A79" s="83" t="s">
        <v>362</v>
      </c>
    </row>
    <row r="80" customFormat="false" ht="12.75" hidden="true" customHeight="false" outlineLevel="0" collapsed="false">
      <c r="A80" s="83" t="s">
        <v>363</v>
      </c>
    </row>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sheetData>
  <sheetProtection sheet="true"/>
  <mergeCells count="7">
    <mergeCell ref="A1:C1"/>
    <mergeCell ref="A41:C41"/>
    <mergeCell ref="A46:C46"/>
    <mergeCell ref="A49:C49"/>
    <mergeCell ref="A51:C51"/>
    <mergeCell ref="A53:C53"/>
    <mergeCell ref="A60:C60"/>
  </mergeCells>
  <conditionalFormatting sqref="B12:B14">
    <cfRule type="cellIs" priority="2" operator="equal" aboveAverage="0" equalAverage="0" bottom="0" percent="0" rank="0" text="" dxfId="11">
      <formula>"DT_MW_Loss_RATE"</formula>
    </cfRule>
  </conditionalFormatting>
  <conditionalFormatting sqref="E52">
    <cfRule type="cellIs" priority="3" operator="equal" aboveAverage="0" equalAverage="0" bottom="0" percent="0" rank="0" text="" dxfId="12">
      <formula>"As Min Gen is non compliant, Min on Time charge may apply."</formula>
    </cfRule>
    <cfRule type="cellIs" priority="4" operator="equal" aboveAverage="0" equalAverage="0" bottom="0" percent="0" rank="0" text="" dxfId="13">
      <formula>"As Min Gen is non compliant, Min on Time charge may apply."</formula>
    </cfRule>
    <cfRule type="cellIs" priority="5" operator="equal" aboveAverage="0" equalAverage="0" bottom="0" percent="0" rank="0" text="" dxfId="14">
      <formula>"As Min Gen is non compliant, Min on Time charge may apply."</formula>
    </cfRule>
  </conditionalFormatting>
  <conditionalFormatting sqref="E59">
    <cfRule type="cellIs" priority="6" operator="equal" aboveAverage="0" equalAverage="0" bottom="0" percent="0" rank="0" text="" dxfId="15">
      <formula>"As Min Gen is non compliant, Max Starts charge may apply."</formula>
    </cfRule>
    <cfRule type="cellIs" priority="7" operator="equal" aboveAverage="0" equalAverage="0" bottom="0" percent="0" rank="0" text="" dxfId="16">
      <formula>"As Min Gen is non compliant, Max Starts charge may apply."</formula>
    </cfRule>
    <cfRule type="cellIs" priority="8" operator="equal" aboveAverage="0" equalAverage="0" bottom="0" percent="0" rank="0" text="" dxfId="17">
      <formula>"As Min Gen is non compliant, Min on Time charge may apply."</formula>
    </cfRule>
  </conditionalFormatting>
  <conditionalFormatting sqref="E50">
    <cfRule type="cellIs" priority="9" operator="equal" aboveAverage="0" equalAverage="0" bottom="0" percent="0" rank="0" text="" dxfId="18">
      <formula>"As Min Gen is non compliant, Min on Time and Max Starts charges may apply."</formula>
    </cfRule>
  </conditionalFormatting>
  <conditionalFormatting sqref="E59">
    <cfRule type="cellIs" priority="10" operator="equal" aboveAverage="0" equalAverage="0" bottom="0" percent="0" rank="0" text="" dxfId="19">
      <formula>"As Min Gen is non compliant, Min on Time charge may apply."</formula>
    </cfRule>
    <cfRule type="cellIs" priority="11" operator="equal" aboveAverage="0" equalAverage="0" bottom="0" percent="0" rank="0" text="" dxfId="20">
      <formula>"As Min Gen is non compliant, Min on Time charge may apply."</formula>
    </cfRule>
    <cfRule type="cellIs" priority="12" operator="equal" aboveAverage="0" equalAverage="0" bottom="0" percent="0" rank="0" text="" dxfId="21">
      <formula>"As Min Gen is non compliant, Min on Time charge may apply."</formula>
    </cfRule>
  </conditionalFormatting>
  <dataValidations count="1">
    <dataValidation allowBlank="true" errorStyle="stop" operator="between" showDropDown="false" showErrorMessage="true" showInputMessage="false" sqref="B21" type="list">
      <formula1>$A$77:$A$8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75" zeroHeight="true" outlineLevelRow="0" outlineLevelCol="0"/>
  <cols>
    <col collapsed="false" customWidth="true" hidden="false" outlineLevel="0" max="1" min="1" style="83" width="47.99"/>
    <col collapsed="false" customWidth="true" hidden="false" outlineLevel="0" max="2" min="2" style="83" width="36.56"/>
    <col collapsed="false" customWidth="true" hidden="false" outlineLevel="0" max="3" min="3" style="83" width="19.56"/>
    <col collapsed="false" customWidth="true" hidden="false" outlineLevel="0" max="4" min="4" style="83" width="40.99"/>
    <col collapsed="false" customWidth="true" hidden="false" outlineLevel="0" max="5" min="5" style="83" width="2.99"/>
    <col collapsed="false" customWidth="true" hidden="true" outlineLevel="0" max="6" min="6" style="83" width="11.53"/>
    <col collapsed="false" customWidth="false" hidden="true" outlineLevel="0" max="257" min="7" style="83" width="9.14"/>
  </cols>
  <sheetData>
    <row r="1" customFormat="false" ht="19.5" hidden="false" customHeight="false" outlineLevel="0" collapsed="false">
      <c r="A1" s="4" t="s">
        <v>364</v>
      </c>
      <c r="B1" s="4"/>
      <c r="C1" s="4"/>
      <c r="D1" s="4"/>
    </row>
    <row r="2" customFormat="false" ht="12.75" hidden="false" customHeight="false" outlineLevel="0" collapsed="false"/>
    <row r="3" customFormat="false" ht="15" hidden="false" customHeight="false" outlineLevel="0" collapsed="false">
      <c r="A3" s="84" t="s">
        <v>306</v>
      </c>
      <c r="B3" s="85"/>
      <c r="C3" s="85"/>
      <c r="D3" s="208"/>
    </row>
    <row r="4" customFormat="false" ht="13.5" hidden="false" customHeight="false" outlineLevel="0" collapsed="false"/>
    <row r="5" customFormat="false" ht="15" hidden="false" customHeight="false" outlineLevel="0" collapsed="false">
      <c r="A5" s="56" t="s">
        <v>64</v>
      </c>
      <c r="B5" s="86" t="s">
        <v>133</v>
      </c>
      <c r="C5" s="57" t="s">
        <v>134</v>
      </c>
    </row>
    <row r="6" customFormat="false" ht="15" hidden="false" customHeight="false" outlineLevel="0" collapsed="false">
      <c r="A6" s="59" t="s">
        <v>117</v>
      </c>
      <c r="B6" s="122" t="n">
        <f aca="false">IF(jurisdiction="ROI",'OSC Approved Parameters'!B35,'OSC Approved Parameters'!C35)</f>
        <v>0.59</v>
      </c>
      <c r="C6" s="88" t="str">
        <f aca="false">IF(jurisdiction="ROI","Euro/MWh","£/MWh")</f>
        <v>Euro/MWh</v>
      </c>
    </row>
    <row r="7" customFormat="false" ht="15" hidden="false" customHeight="false" outlineLevel="0" collapsed="false">
      <c r="A7" s="59" t="s">
        <v>121</v>
      </c>
      <c r="B7" s="122" t="n">
        <f aca="false">IF(jurisdiction="ROI",'OSC Approved Parameters'!B39,'OSC Approved Parameters'!C39)</f>
        <v>0.59</v>
      </c>
      <c r="C7" s="88" t="str">
        <f aca="false">IF(jurisdiction="ROI","Euro/MWh","£/MWh")</f>
        <v>Euro/MWh</v>
      </c>
    </row>
    <row r="8" customFormat="false" ht="15" hidden="false" customHeight="false" outlineLevel="0" collapsed="false">
      <c r="A8" s="59" t="s">
        <v>125</v>
      </c>
      <c r="B8" s="122" t="n">
        <f aca="false">IF(jurisdiction="ROI",'OSC Approved Parameters'!B43,'OSC Approved Parameters'!C43)</f>
        <v>2.65</v>
      </c>
      <c r="C8" s="88" t="str">
        <f aca="false">IF(jurisdiction="ROI","Euro/MW","£/MW")</f>
        <v>Euro/MW</v>
      </c>
    </row>
    <row r="9" customFormat="false" ht="15.75" hidden="false" customHeight="false" outlineLevel="0" collapsed="false">
      <c r="A9" s="64" t="s">
        <v>128</v>
      </c>
      <c r="B9" s="238" t="n">
        <f aca="false">IF(jurisdiction="ROI",'OSC Approved Parameters'!B46,'OSC Approved Parameters'!C46)</f>
        <v>26.47</v>
      </c>
      <c r="C9" s="92" t="str">
        <f aca="false">IF(jurisdiction="ROI","Euro/MW","£/MW")</f>
        <v>Euro/MW</v>
      </c>
    </row>
    <row r="10" customFormat="false" ht="12.75" hidden="false" customHeight="false" outlineLevel="0" collapsed="false"/>
    <row r="11" customFormat="false" ht="15" hidden="false" customHeight="false" outlineLevel="0" collapsed="false">
      <c r="A11" s="84" t="s">
        <v>190</v>
      </c>
      <c r="B11" s="85"/>
      <c r="C11" s="85"/>
      <c r="D11" s="208"/>
    </row>
    <row r="12" customFormat="false" ht="13.5" hidden="false" customHeight="false" outlineLevel="0" collapsed="false"/>
    <row r="13" customFormat="false" ht="15" hidden="false" customHeight="false" outlineLevel="0" collapsed="false">
      <c r="A13" s="56" t="s">
        <v>140</v>
      </c>
      <c r="B13" s="86" t="s">
        <v>133</v>
      </c>
      <c r="C13" s="57" t="s">
        <v>134</v>
      </c>
    </row>
    <row r="14" customFormat="false" ht="15" hidden="false" customHeight="false" outlineLevel="0" collapsed="false">
      <c r="A14" s="93" t="s">
        <v>141</v>
      </c>
      <c r="B14" s="99" t="n">
        <f aca="false">RCAP</f>
        <v>192.5</v>
      </c>
      <c r="C14" s="88" t="s">
        <v>137</v>
      </c>
    </row>
    <row r="15" customFormat="false" ht="15" hidden="false" customHeight="false" outlineLevel="0" collapsed="false">
      <c r="A15" s="93" t="s">
        <v>365</v>
      </c>
      <c r="B15" s="99" t="n">
        <f aca="false">B14</f>
        <v>192.5</v>
      </c>
      <c r="C15" s="88" t="s">
        <v>137</v>
      </c>
    </row>
    <row r="16" customFormat="false" ht="15.75" hidden="false" customHeight="false" outlineLevel="0" collapsed="false">
      <c r="A16" s="95" t="s">
        <v>366</v>
      </c>
      <c r="B16" s="239" t="n">
        <f aca="false">'OSC GPI - Trading Period Charge'!B50</f>
        <v>68</v>
      </c>
      <c r="C16" s="92" t="s">
        <v>137</v>
      </c>
    </row>
    <row r="17" customFormat="false" ht="12.75" hidden="false" customHeight="false" outlineLevel="0" collapsed="false"/>
    <row r="18" customFormat="false" ht="15" hidden="false" customHeight="false" outlineLevel="0" collapsed="false">
      <c r="A18" s="84" t="s">
        <v>159</v>
      </c>
      <c r="B18" s="85"/>
      <c r="C18" s="85"/>
      <c r="D18" s="208"/>
    </row>
    <row r="19" customFormat="false" ht="13.5" hidden="false" customHeight="false" outlineLevel="0" collapsed="false"/>
    <row r="20" customFormat="false" ht="15" hidden="false" customHeight="false" outlineLevel="0" collapsed="false">
      <c r="A20" s="56" t="s">
        <v>140</v>
      </c>
      <c r="B20" s="86" t="s">
        <v>133</v>
      </c>
      <c r="C20" s="57" t="s">
        <v>134</v>
      </c>
    </row>
    <row r="21" customFormat="false" ht="15" hidden="false" customHeight="false" outlineLevel="0" collapsed="false">
      <c r="A21" s="98" t="s">
        <v>367</v>
      </c>
      <c r="B21" s="124" t="n">
        <v>20</v>
      </c>
      <c r="C21" s="100" t="s">
        <v>340</v>
      </c>
      <c r="D21" s="240" t="s">
        <v>368</v>
      </c>
    </row>
    <row r="22" customFormat="false" ht="15" hidden="false" customHeight="false" outlineLevel="0" collapsed="false">
      <c r="A22" s="119" t="s">
        <v>369</v>
      </c>
      <c r="B22" s="241" t="n">
        <v>40</v>
      </c>
      <c r="C22" s="242" t="s">
        <v>340</v>
      </c>
      <c r="D22" s="240" t="s">
        <v>370</v>
      </c>
    </row>
    <row r="23" customFormat="false" ht="15" hidden="false" customHeight="false" outlineLevel="0" collapsed="false">
      <c r="A23" s="98" t="s">
        <v>121</v>
      </c>
      <c r="B23" s="99" t="n">
        <f aca="false">B35/1.2</f>
        <v>1.41666666666667</v>
      </c>
      <c r="C23" s="242" t="s">
        <v>371</v>
      </c>
      <c r="D23" s="240"/>
    </row>
    <row r="24" customFormat="false" ht="15" hidden="false" customHeight="false" outlineLevel="0" collapsed="false">
      <c r="A24" s="119" t="s">
        <v>372</v>
      </c>
      <c r="B24" s="243" t="n">
        <f aca="false">B36/1.2</f>
        <v>1.41666666666667</v>
      </c>
      <c r="C24" s="242" t="s">
        <v>371</v>
      </c>
      <c r="D24" s="240"/>
    </row>
    <row r="25" customFormat="false" ht="15" hidden="false" customHeight="false" outlineLevel="0" collapsed="false">
      <c r="A25" s="119" t="s">
        <v>373</v>
      </c>
      <c r="B25" s="243" t="n">
        <f aca="false">B37/1.2</f>
        <v>0.62962962962963</v>
      </c>
      <c r="C25" s="242" t="s">
        <v>371</v>
      </c>
      <c r="D25" s="240"/>
    </row>
    <row r="26" customFormat="false" ht="15.75" hidden="false" customHeight="false" outlineLevel="0" collapsed="false">
      <c r="A26" s="104" t="s">
        <v>374</v>
      </c>
      <c r="B26" s="239" t="n">
        <f aca="false">B38/1.2</f>
        <v>0.314814814814815</v>
      </c>
      <c r="C26" s="203" t="s">
        <v>371</v>
      </c>
    </row>
    <row r="27" customFormat="false" ht="15" hidden="false" customHeight="false" outlineLevel="0" collapsed="false">
      <c r="A27" s="108"/>
      <c r="B27" s="108"/>
      <c r="C27" s="101"/>
    </row>
    <row r="28" customFormat="false" ht="15" hidden="false" customHeight="false" outlineLevel="0" collapsed="false">
      <c r="A28" s="84" t="s">
        <v>311</v>
      </c>
      <c r="B28" s="85"/>
      <c r="C28" s="85"/>
      <c r="D28" s="208"/>
    </row>
    <row r="29" customFormat="false" ht="15.75" hidden="false" customHeight="false" outlineLevel="0" collapsed="false">
      <c r="A29" s="101"/>
      <c r="B29" s="101"/>
      <c r="C29" s="101"/>
      <c r="D29" s="101"/>
    </row>
    <row r="30" customFormat="false" ht="15" hidden="false" customHeight="false" outlineLevel="0" collapsed="false">
      <c r="A30" s="214"/>
      <c r="B30" s="57" t="s">
        <v>375</v>
      </c>
      <c r="C30" s="101"/>
      <c r="D30" s="101"/>
    </row>
    <row r="31" customFormat="false" ht="15" hidden="false" customHeight="false" outlineLevel="0" collapsed="false">
      <c r="A31" s="98" t="s">
        <v>376</v>
      </c>
      <c r="B31" s="244" t="n">
        <f aca="false">IF('OSC GPI - Event Charge'!B21&lt;15,0,(('OSC GPI - Event Charge'!B21-15)/60)*B15*ES_CHARGE_RATE)</f>
        <v>42.5104166666667</v>
      </c>
      <c r="C31" s="101"/>
      <c r="D31" s="101"/>
    </row>
    <row r="32" customFormat="false" ht="15.75" hidden="false" customHeight="false" outlineLevel="0" collapsed="false">
      <c r="A32" s="104" t="s">
        <v>377</v>
      </c>
      <c r="B32" s="207" t="n">
        <f aca="false">IF('OSC GPI - Event Charge'!B22&lt;5,0,MIN((('OSC GPI - Event Charge'!B22-5)/55)*B15*LS_CHARGE_RATE,B15*LS_CHARGE_RATE))</f>
        <v>3242.575</v>
      </c>
      <c r="C32" s="101"/>
      <c r="D32" s="101"/>
    </row>
    <row r="33" customFormat="false" ht="13.5" hidden="false" customHeight="false" outlineLevel="0" collapsed="false"/>
    <row r="34" customFormat="false" ht="30" hidden="false" customHeight="false" outlineLevel="0" collapsed="false">
      <c r="A34" s="155"/>
      <c r="B34" s="156" t="s">
        <v>378</v>
      </c>
      <c r="C34" s="156" t="s">
        <v>379</v>
      </c>
      <c r="D34" s="245" t="s">
        <v>375</v>
      </c>
    </row>
    <row r="35" customFormat="false" ht="15" hidden="false" customHeight="false" outlineLevel="0" collapsed="false">
      <c r="A35" s="98" t="s">
        <v>380</v>
      </c>
      <c r="B35" s="246" t="n">
        <f aca="false">B16/40</f>
        <v>1.7</v>
      </c>
      <c r="C35" s="247" t="n">
        <f aca="false">$B$16/B23</f>
        <v>48</v>
      </c>
      <c r="D35" s="118" t="n">
        <f aca="false">IF($B35&gt;ADLR_Tol*$B$23,(($B35-(ADLR_Tol*$B$23))/$B35)*$B$15*DL_CHARGE_RATE*($C35/DLR_F1)*DLR_F2,0)</f>
        <v>181.72</v>
      </c>
    </row>
    <row r="36" customFormat="false" ht="15" hidden="false" customHeight="false" outlineLevel="0" collapsed="false">
      <c r="A36" s="119" t="s">
        <v>381</v>
      </c>
      <c r="B36" s="248" t="n">
        <f aca="false">B16/40</f>
        <v>1.7</v>
      </c>
      <c r="C36" s="249" t="n">
        <f aca="false">$B$16/B24</f>
        <v>48</v>
      </c>
      <c r="D36" s="250" t="n">
        <f aca="false">IF($B36&gt;ALR_Tol*$B$24,(($B36-(ALR_Tol*$B$24))/$B36)*$B$15*LR_CHARGE_RATE*($C36/LRF1)*LRF2,0)</f>
        <v>181.72</v>
      </c>
    </row>
    <row r="37" customFormat="false" ht="15" hidden="false" customHeight="false" outlineLevel="0" collapsed="false">
      <c r="A37" s="119" t="s">
        <v>382</v>
      </c>
      <c r="B37" s="248" t="n">
        <f aca="false">B16/90</f>
        <v>0.755555555555556</v>
      </c>
      <c r="C37" s="249" t="n">
        <f aca="false">$B$16/B25</f>
        <v>108</v>
      </c>
      <c r="D37" s="250" t="n">
        <f aca="false">IF($B37&gt;ALR_Tol*$B$25,(($B37-(ALR_Tol*$B$25))/$B37)*$B$15*LR_CHARGE_RATE*($C37/LRF1)*LRF2,0)</f>
        <v>408.869999999999</v>
      </c>
    </row>
    <row r="38" customFormat="false" ht="15.75" hidden="false" customHeight="false" outlineLevel="0" collapsed="false">
      <c r="A38" s="104" t="s">
        <v>383</v>
      </c>
      <c r="B38" s="251" t="n">
        <f aca="false">B16/180</f>
        <v>0.377777777777778</v>
      </c>
      <c r="C38" s="252" t="n">
        <f aca="false">$B$16/B26</f>
        <v>216</v>
      </c>
      <c r="D38" s="207" t="n">
        <f aca="false">IF($B38&gt;ALR_Tol*$B$26,(($B38-(ALR_Tol*$B$26))/$B38)*$B$15*LR_CHARGE_RATE*($C38/LRF1)*LRF2,0)</f>
        <v>817.739999999999</v>
      </c>
    </row>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sheetData>
  <sheetProtection sheet="true"/>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5" zeroHeight="true" outlineLevelRow="0" outlineLevelCol="0"/>
  <cols>
    <col collapsed="false" customWidth="true" hidden="false" outlineLevel="0" max="4" min="1" style="3" width="23.28"/>
    <col collapsed="false" customWidth="true" hidden="false" outlineLevel="0" max="5" min="5" style="3" width="9.14"/>
    <col collapsed="false" customWidth="false" hidden="true" outlineLevel="0" max="257" min="6" style="3" width="11.53"/>
    <col collapsed="false" customWidth="false" hidden="true" outlineLevel="0" max="16384" min="258" style="0" width="11.53"/>
  </cols>
  <sheetData>
    <row r="1" customFormat="false" ht="19.5" hidden="false" customHeight="false" outlineLevel="0" collapsed="false">
      <c r="A1" s="4" t="s">
        <v>1</v>
      </c>
      <c r="B1" s="4"/>
      <c r="C1" s="4"/>
      <c r="D1" s="4"/>
    </row>
    <row r="2" customFormat="false" ht="15.75" hidden="false" customHeight="false" outlineLevel="0" collapsed="false"/>
    <row r="3" s="7" customFormat="true" ht="15.75" hidden="false" customHeight="false" outlineLevel="0" collapsed="false">
      <c r="A3" s="5" t="s">
        <v>2</v>
      </c>
      <c r="B3" s="6" t="s">
        <v>3</v>
      </c>
      <c r="C3" s="6" t="s">
        <v>4</v>
      </c>
      <c r="D3" s="6" t="s">
        <v>5</v>
      </c>
    </row>
    <row r="4" customFormat="false" ht="15.75" hidden="false" customHeight="false" outlineLevel="0" collapsed="false">
      <c r="A4" s="8" t="s">
        <v>6</v>
      </c>
      <c r="B4" s="9" t="n">
        <v>40354</v>
      </c>
      <c r="C4" s="10" t="s">
        <v>7</v>
      </c>
      <c r="D4" s="11" t="s">
        <v>8</v>
      </c>
    </row>
    <row r="5" customFormat="false" ht="45.75" hidden="false" customHeight="false" outlineLevel="0" collapsed="false">
      <c r="A5" s="12" t="s">
        <v>9</v>
      </c>
      <c r="B5" s="13" t="n">
        <v>40452</v>
      </c>
      <c r="C5" s="14" t="s">
        <v>7</v>
      </c>
      <c r="D5" s="15" t="s">
        <v>10</v>
      </c>
    </row>
    <row r="6" customFormat="false" ht="15.75" hidden="false" customHeight="false" outlineLevel="0" collapsed="false">
      <c r="A6" s="8"/>
      <c r="B6" s="10"/>
      <c r="C6" s="11"/>
      <c r="D6" s="11"/>
    </row>
    <row r="7" customFormat="false" ht="15.75" hidden="false" customHeight="false" outlineLevel="0" collapsed="false">
      <c r="A7" s="8"/>
      <c r="B7" s="10"/>
      <c r="C7" s="11"/>
      <c r="D7" s="11"/>
    </row>
    <row r="8" customFormat="false" ht="15.75" hidden="false" customHeight="false" outlineLevel="0" collapsed="false">
      <c r="A8" s="8"/>
      <c r="B8" s="10"/>
      <c r="C8" s="11"/>
      <c r="D8" s="11"/>
    </row>
    <row r="9" customFormat="false" ht="15.75" hidden="false" customHeight="false" outlineLevel="0" collapsed="false">
      <c r="A9" s="8"/>
      <c r="B9" s="10"/>
      <c r="C9" s="11"/>
      <c r="D9" s="11"/>
    </row>
    <row r="10" customFormat="false" ht="15.75" hidden="false" customHeight="false" outlineLevel="0" collapsed="false">
      <c r="A10" s="8"/>
      <c r="B10" s="10"/>
      <c r="C10" s="11"/>
      <c r="D10" s="11"/>
    </row>
    <row r="11" customFormat="false" ht="15.75" hidden="false" customHeight="false" outlineLevel="0" collapsed="false">
      <c r="A11" s="8"/>
      <c r="B11" s="10"/>
      <c r="C11" s="11"/>
      <c r="D11" s="11"/>
    </row>
    <row r="12" customFormat="false" ht="15.75" hidden="false" customHeight="false" outlineLevel="0" collapsed="false">
      <c r="A12" s="8"/>
      <c r="B12" s="10"/>
      <c r="C12" s="11"/>
      <c r="D12" s="11"/>
    </row>
    <row r="13" customFormat="false" ht="15.75" hidden="false" customHeight="false" outlineLevel="0" collapsed="false">
      <c r="A13" s="8"/>
      <c r="B13" s="10"/>
      <c r="C13" s="11"/>
      <c r="D13" s="11"/>
    </row>
    <row r="14" customFormat="false" ht="15" hidden="false" customHeight="false" outlineLevel="0" collapsed="false">
      <c r="A14" s="16"/>
      <c r="B14" s="17"/>
    </row>
  </sheetData>
  <sheetProtection sheet="true"/>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11.53515625" defaultRowHeight="15" zeroHeight="true" outlineLevelRow="0" outlineLevelCol="0"/>
  <cols>
    <col collapsed="false" customWidth="true" hidden="false" outlineLevel="0" max="1" min="1" style="3" width="94.85"/>
    <col collapsed="false" customWidth="false" hidden="true" outlineLevel="0" max="257" min="2" style="3" width="11.53"/>
    <col collapsed="false" customWidth="false" hidden="true" outlineLevel="0" max="16384" min="258" style="0" width="11.53"/>
  </cols>
  <sheetData>
    <row r="1" customFormat="false" ht="19.5" hidden="false" customHeight="false" outlineLevel="0" collapsed="false">
      <c r="A1" s="4" t="s">
        <v>11</v>
      </c>
      <c r="B1" s="4"/>
      <c r="C1" s="4"/>
    </row>
    <row r="2" customFormat="false" ht="15" hidden="false" customHeight="false" outlineLevel="0" collapsed="false"/>
    <row r="3" customFormat="false" ht="135" hidden="false" customHeight="false" outlineLevel="0" collapsed="false">
      <c r="A3" s="18" t="s">
        <v>12</v>
      </c>
    </row>
    <row r="4" customFormat="false" ht="60" hidden="false" customHeight="false" outlineLevel="0" collapsed="false">
      <c r="A4" s="18" t="s">
        <v>13</v>
      </c>
    </row>
    <row r="5" customFormat="false" ht="75" hidden="false" customHeight="false" outlineLevel="0" collapsed="false">
      <c r="A5" s="18" t="s">
        <v>14</v>
      </c>
    </row>
    <row r="6" customFormat="false" ht="135" hidden="false" customHeight="false" outlineLevel="0" collapsed="false">
      <c r="A6" s="18" t="s">
        <v>15</v>
      </c>
    </row>
    <row r="7" customFormat="false" ht="75" hidden="false" customHeight="false" outlineLevel="0" collapsed="false">
      <c r="A7" s="18" t="s">
        <v>16</v>
      </c>
    </row>
    <row r="8" customFormat="false" ht="15" hidden="false" customHeight="false" outlineLevel="0" collapsed="false">
      <c r="A8" s="18"/>
    </row>
    <row r="9" customFormat="false" ht="15" hidden="true" customHeight="false" outlineLevel="0" collapsed="false">
      <c r="A9" s="18"/>
    </row>
    <row r="10" customFormat="false" ht="15" hidden="true" customHeight="false" outlineLevel="0" collapsed="false">
      <c r="A10" s="18"/>
    </row>
    <row r="11" customFormat="false" ht="15" hidden="true" customHeight="false" outlineLevel="0" collapsed="false">
      <c r="A11" s="18"/>
    </row>
    <row r="12" customFormat="false" ht="15" hidden="true" customHeight="false" outlineLevel="0" collapsed="false">
      <c r="A12" s="18"/>
    </row>
    <row r="13" customFormat="false" ht="15" hidden="true" customHeight="false" outlineLevel="0" collapsed="false">
      <c r="A13" s="18"/>
    </row>
    <row r="14" customFormat="false" ht="15" hidden="true" customHeight="false" outlineLevel="0" collapsed="false">
      <c r="A14" s="18"/>
    </row>
    <row r="15" customFormat="false" ht="15" hidden="true" customHeight="false" outlineLevel="0" collapsed="false">
      <c r="A15" s="18"/>
    </row>
    <row r="16" customFormat="false" ht="15" hidden="true" customHeight="false" outlineLevel="0" collapsed="false">
      <c r="A16" s="18"/>
    </row>
    <row r="17" customFormat="false" ht="15" hidden="true" customHeight="false" outlineLevel="0" collapsed="false">
      <c r="A17" s="18"/>
    </row>
    <row r="18" customFormat="false" ht="15" hidden="true" customHeight="false" outlineLevel="0" collapsed="false">
      <c r="A18" s="18"/>
    </row>
  </sheetData>
  <sheetProtection sheet="true"/>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1" style="0" width="61.85"/>
    <col collapsed="false" customWidth="true" hidden="false" outlineLevel="0" max="21" min="3" style="1" width="9.14"/>
  </cols>
  <sheetData>
    <row r="1" customFormat="false" ht="19.5" hidden="false" customHeight="false" outlineLevel="0" collapsed="false">
      <c r="A1" s="4" t="s">
        <v>17</v>
      </c>
      <c r="B1" s="4"/>
    </row>
    <row r="3" customFormat="false" ht="15" hidden="false" customHeight="false" outlineLevel="0" collapsed="false">
      <c r="A3" s="19" t="s">
        <v>18</v>
      </c>
      <c r="B3" s="19"/>
    </row>
    <row r="4" customFormat="false" ht="12.75" hidden="false" customHeight="false" outlineLevel="0" collapsed="false">
      <c r="A4" s="20" t="s">
        <v>19</v>
      </c>
      <c r="B4" s="21"/>
    </row>
    <row r="5" customFormat="false" ht="12.75" hidden="false" customHeight="false" outlineLevel="0" collapsed="false">
      <c r="A5" s="22" t="s">
        <v>20</v>
      </c>
      <c r="B5" s="23" t="s">
        <v>21</v>
      </c>
    </row>
    <row r="6" customFormat="false" ht="12.75" hidden="false" customHeight="false" outlineLevel="0" collapsed="false">
      <c r="A6" s="24" t="s">
        <v>22</v>
      </c>
      <c r="B6" s="25" t="s">
        <v>23</v>
      </c>
    </row>
    <row r="7" customFormat="false" ht="12.75" hidden="false" customHeight="false" outlineLevel="0" collapsed="false">
      <c r="A7" s="24" t="s">
        <v>24</v>
      </c>
      <c r="B7" s="25" t="s">
        <v>25</v>
      </c>
    </row>
    <row r="8" customFormat="false" ht="12.75" hidden="false" customHeight="false" outlineLevel="0" collapsed="false">
      <c r="A8" s="24" t="s">
        <v>26</v>
      </c>
      <c r="B8" s="25" t="s">
        <v>27</v>
      </c>
    </row>
    <row r="9" customFormat="false" ht="12.75" hidden="false" customHeight="false" outlineLevel="0" collapsed="false">
      <c r="A9" s="26"/>
      <c r="B9" s="27" t="s">
        <v>28</v>
      </c>
    </row>
    <row r="11" customFormat="false" ht="15" hidden="false" customHeight="false" outlineLevel="0" collapsed="false">
      <c r="A11" s="19" t="s">
        <v>29</v>
      </c>
      <c r="B11" s="19"/>
    </row>
    <row r="12" customFormat="false" ht="17.25" hidden="false" customHeight="true" outlineLevel="0" collapsed="false">
      <c r="A12" s="28" t="s">
        <v>30</v>
      </c>
      <c r="B12" s="28"/>
    </row>
    <row r="13" customFormat="false" ht="27.75" hidden="false" customHeight="true" outlineLevel="0" collapsed="false">
      <c r="A13" s="28" t="s">
        <v>31</v>
      </c>
      <c r="B13" s="28"/>
    </row>
    <row r="14" customFormat="false" ht="27" hidden="false" customHeight="true" outlineLevel="0" collapsed="false">
      <c r="A14" s="28" t="s">
        <v>32</v>
      </c>
      <c r="B14" s="28"/>
    </row>
    <row r="15" customFormat="false" ht="25.5" hidden="false" customHeight="true" outlineLevel="0" collapsed="false">
      <c r="A15" s="28" t="s">
        <v>33</v>
      </c>
      <c r="B15" s="28"/>
    </row>
    <row r="17" customFormat="false" ht="15" hidden="false" customHeight="false" outlineLevel="0" collapsed="false">
      <c r="A17" s="19" t="s">
        <v>34</v>
      </c>
      <c r="B17" s="19"/>
    </row>
    <row r="18" customFormat="false" ht="12.75" hidden="false" customHeight="true" outlineLevel="0" collapsed="false">
      <c r="A18" s="28" t="s">
        <v>35</v>
      </c>
      <c r="B18" s="28"/>
    </row>
    <row r="19" customFormat="false" ht="12.75" hidden="false" customHeight="true" outlineLevel="0" collapsed="false">
      <c r="A19" s="29" t="s">
        <v>36</v>
      </c>
      <c r="B19" s="29"/>
    </row>
    <row r="20" customFormat="false" ht="12.75" hidden="false" customHeight="true" outlineLevel="0" collapsed="false">
      <c r="A20" s="29" t="s">
        <v>37</v>
      </c>
      <c r="B20" s="29"/>
    </row>
    <row r="21" customFormat="false" ht="15" hidden="false" customHeight="false" outlineLevel="0" collapsed="false">
      <c r="A21" s="30"/>
    </row>
    <row r="22" customFormat="false" ht="15" hidden="false" customHeight="false" outlineLevel="0" collapsed="false">
      <c r="A22" s="19" t="s">
        <v>38</v>
      </c>
      <c r="B22" s="19"/>
    </row>
    <row r="23" customFormat="false" ht="12.75" hidden="false" customHeight="true" outlineLevel="0" collapsed="false">
      <c r="A23" s="28" t="s">
        <v>39</v>
      </c>
      <c r="B23" s="28"/>
    </row>
    <row r="24" customFormat="false" ht="15" hidden="false" customHeight="false" outlineLevel="0" collapsed="false">
      <c r="A24" s="30"/>
    </row>
    <row r="25" customFormat="false" ht="15" hidden="false" customHeight="false" outlineLevel="0" collapsed="false">
      <c r="A25" s="19" t="s">
        <v>40</v>
      </c>
      <c r="B25" s="19"/>
    </row>
    <row r="26" customFormat="false" ht="46.5" hidden="false" customHeight="true" outlineLevel="0" collapsed="false">
      <c r="A26" s="28" t="s">
        <v>41</v>
      </c>
      <c r="B26" s="28"/>
    </row>
    <row r="27" customFormat="false" ht="27.75" hidden="false" customHeight="true" outlineLevel="0" collapsed="false">
      <c r="A27" s="28" t="s">
        <v>42</v>
      </c>
      <c r="B27" s="28"/>
    </row>
    <row r="28" customFormat="false" ht="15.75" hidden="false" customHeight="false" outlineLevel="0" collapsed="false">
      <c r="A28" s="31"/>
      <c r="B28" s="1"/>
    </row>
    <row r="29" customFormat="false" ht="15.75" hidden="false" customHeight="false" outlineLevel="0" collapsed="false">
      <c r="A29" s="32" t="s">
        <v>43</v>
      </c>
      <c r="B29" s="32"/>
    </row>
    <row r="30" customFormat="false" ht="25.5" hidden="false" customHeight="true" outlineLevel="0" collapsed="false">
      <c r="A30" s="33" t="s">
        <v>44</v>
      </c>
      <c r="B30" s="33"/>
    </row>
    <row r="31" customFormat="false" ht="26.25" hidden="false" customHeight="true" outlineLevel="0" collapsed="false">
      <c r="A31" s="28" t="s">
        <v>45</v>
      </c>
      <c r="B31" s="28"/>
    </row>
    <row r="32" customFormat="false" ht="27" hidden="false" customHeight="true" outlineLevel="0" collapsed="false">
      <c r="A32" s="28" t="s">
        <v>42</v>
      </c>
      <c r="B32" s="28"/>
    </row>
    <row r="33" customFormat="false" ht="15.75" hidden="false" customHeight="false" outlineLevel="0" collapsed="false">
      <c r="A33" s="30"/>
    </row>
    <row r="34" customFormat="false" ht="15.75" hidden="false" customHeight="false" outlineLevel="0" collapsed="false">
      <c r="A34" s="32" t="s">
        <v>46</v>
      </c>
      <c r="B34" s="32"/>
    </row>
    <row r="35" customFormat="false" ht="25.5" hidden="false" customHeight="true" outlineLevel="0" collapsed="false">
      <c r="A35" s="33" t="s">
        <v>47</v>
      </c>
      <c r="B35" s="33"/>
    </row>
    <row r="36" customFormat="false" ht="26.25" hidden="false" customHeight="true" outlineLevel="0" collapsed="false">
      <c r="A36" s="28" t="s">
        <v>48</v>
      </c>
      <c r="B36" s="28"/>
    </row>
    <row r="37" customFormat="false" ht="40.5" hidden="false" customHeight="true" outlineLevel="0" collapsed="false">
      <c r="A37" s="28" t="s">
        <v>49</v>
      </c>
      <c r="B37" s="28"/>
    </row>
    <row r="38" customFormat="false" ht="12" hidden="false" customHeight="true" outlineLevel="0" collapsed="false">
      <c r="A38" s="30"/>
    </row>
    <row r="39" customFormat="false" ht="15" hidden="false" customHeight="false" outlineLevel="0" collapsed="false">
      <c r="A39" s="34" t="s">
        <v>26</v>
      </c>
      <c r="B39" s="34"/>
    </row>
    <row r="40" customFormat="false" ht="12.75" hidden="false" customHeight="true" outlineLevel="0" collapsed="false">
      <c r="A40" s="28" t="s">
        <v>50</v>
      </c>
      <c r="B40" s="28"/>
    </row>
    <row r="41" customFormat="false" ht="38.25" hidden="false" customHeight="true" outlineLevel="0" collapsed="false">
      <c r="A41" s="28" t="s">
        <v>51</v>
      </c>
      <c r="B41" s="28"/>
    </row>
    <row r="42" customFormat="false" ht="25.5" hidden="false" customHeight="true" outlineLevel="0" collapsed="false">
      <c r="A42" s="28" t="s">
        <v>52</v>
      </c>
      <c r="B42" s="28"/>
    </row>
    <row r="43" customFormat="false" ht="12.75" hidden="false" customHeight="true" outlineLevel="0" collapsed="false">
      <c r="A43" s="28" t="s">
        <v>53</v>
      </c>
      <c r="B43" s="28"/>
    </row>
    <row r="44" customFormat="false" ht="12.75" hidden="false" customHeight="true" outlineLevel="0" collapsed="false">
      <c r="A44" s="28" t="s">
        <v>54</v>
      </c>
      <c r="B44" s="28"/>
    </row>
    <row r="45" customFormat="false" ht="13.5" hidden="false" customHeight="false" outlineLevel="0" collapsed="false"/>
    <row r="46" customFormat="false" ht="15.75" hidden="false" customHeight="false" outlineLevel="0" collapsed="false">
      <c r="A46" s="32" t="s">
        <v>55</v>
      </c>
      <c r="B46" s="32"/>
    </row>
    <row r="47" customFormat="false" ht="12.75" hidden="false" customHeight="true" outlineLevel="0" collapsed="false">
      <c r="A47" s="28" t="s">
        <v>56</v>
      </c>
      <c r="B47" s="28"/>
    </row>
    <row r="48" customFormat="false" ht="27.75" hidden="false" customHeight="true" outlineLevel="0" collapsed="false">
      <c r="A48" s="28" t="s">
        <v>57</v>
      </c>
      <c r="B48" s="28"/>
    </row>
    <row r="49" customFormat="false" ht="15.75" hidden="false" customHeight="false" outlineLevel="0" collapsed="false">
      <c r="A49" s="30"/>
    </row>
    <row r="50" customFormat="false" ht="15.75" hidden="false" customHeight="false" outlineLevel="0" collapsed="false">
      <c r="A50" s="32" t="s">
        <v>25</v>
      </c>
      <c r="B50" s="32"/>
    </row>
    <row r="51" customFormat="false" ht="24" hidden="false" customHeight="true" outlineLevel="0" collapsed="false">
      <c r="A51" s="28" t="s">
        <v>58</v>
      </c>
      <c r="B51" s="28"/>
    </row>
    <row r="52" customFormat="false" ht="15.75" hidden="false" customHeight="false" outlineLevel="0" collapsed="false">
      <c r="A52" s="30"/>
    </row>
    <row r="53" customFormat="false" ht="15.75" hidden="false" customHeight="false" outlineLevel="0" collapsed="false">
      <c r="A53" s="32" t="s">
        <v>59</v>
      </c>
      <c r="B53" s="32"/>
    </row>
    <row r="54" customFormat="false" ht="12.75" hidden="false" customHeight="true" outlineLevel="0" collapsed="false">
      <c r="A54" s="28" t="s">
        <v>60</v>
      </c>
      <c r="B54" s="28"/>
    </row>
    <row r="55" customFormat="false" ht="12.75" hidden="false" customHeight="true" outlineLevel="0" collapsed="false">
      <c r="A55" s="28" t="s">
        <v>61</v>
      </c>
      <c r="B55" s="28"/>
    </row>
    <row r="56" customFormat="false" ht="12.75" hidden="false" customHeight="true" outlineLevel="0" collapsed="false">
      <c r="A56" s="28" t="s">
        <v>62</v>
      </c>
      <c r="B56" s="28"/>
    </row>
    <row r="57" customFormat="false" ht="12.75" hidden="false" customHeight="true" outlineLevel="0" collapsed="false">
      <c r="A57" s="28" t="s">
        <v>63</v>
      </c>
      <c r="B57" s="28"/>
    </row>
    <row r="58" s="1" customFormat="true" ht="15" hidden="false" customHeight="false" outlineLevel="0" collapsed="false">
      <c r="A58" s="31"/>
    </row>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sheetData>
  <sheetProtection sheet="true"/>
  <mergeCells count="40">
    <mergeCell ref="A1:B1"/>
    <mergeCell ref="A3:B3"/>
    <mergeCell ref="A11:B11"/>
    <mergeCell ref="A12:B12"/>
    <mergeCell ref="A13:B13"/>
    <mergeCell ref="A14:B14"/>
    <mergeCell ref="A15:B15"/>
    <mergeCell ref="A17:B17"/>
    <mergeCell ref="A18:B18"/>
    <mergeCell ref="A19:B19"/>
    <mergeCell ref="A20:B20"/>
    <mergeCell ref="A22:B22"/>
    <mergeCell ref="A23:B23"/>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3:B43"/>
    <mergeCell ref="A44:B44"/>
    <mergeCell ref="A46:B46"/>
    <mergeCell ref="A47:B47"/>
    <mergeCell ref="A48:B48"/>
    <mergeCell ref="A50:B50"/>
    <mergeCell ref="A51:B51"/>
    <mergeCell ref="A53:B53"/>
    <mergeCell ref="A54:B54"/>
    <mergeCell ref="A55:B55"/>
    <mergeCell ref="A56:B56"/>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2.75" zeroHeight="true" outlineLevelRow="0" outlineLevelCol="0"/>
  <cols>
    <col collapsed="false" customWidth="true" hidden="false" outlineLevel="0" max="1" min="1" style="35" width="29.99"/>
    <col collapsed="false" customWidth="true" hidden="false" outlineLevel="0" max="2" min="2" style="35" width="16.42"/>
    <col collapsed="false" customWidth="true" hidden="false" outlineLevel="0" max="3" min="3" style="35" width="18.14"/>
    <col collapsed="false" customWidth="true" hidden="false" outlineLevel="0" max="4" min="4" style="35" width="9.14"/>
    <col collapsed="false" customWidth="true" hidden="false" outlineLevel="0" max="5" min="5" style="35" width="16.56"/>
    <col collapsed="false" customWidth="true" hidden="false" outlineLevel="0" max="6" min="6" style="35" width="9.14"/>
    <col collapsed="false" customWidth="false" hidden="true" outlineLevel="0" max="257" min="7" style="35" width="11.53"/>
    <col collapsed="false" customWidth="false" hidden="true" outlineLevel="0" max="16384" min="258" style="0" width="11.53"/>
  </cols>
  <sheetData>
    <row r="1" customFormat="false" ht="13.5" hidden="false" customHeight="false" outlineLevel="0" collapsed="false">
      <c r="A1" s="36"/>
      <c r="B1" s="36"/>
      <c r="C1" s="36"/>
      <c r="D1" s="36"/>
      <c r="E1" s="36"/>
      <c r="F1" s="36"/>
    </row>
    <row r="2" customFormat="false" ht="15" hidden="false" customHeight="false" outlineLevel="0" collapsed="false">
      <c r="A2" s="37" t="s">
        <v>64</v>
      </c>
      <c r="B2" s="38" t="s">
        <v>65</v>
      </c>
      <c r="C2" s="38" t="s">
        <v>66</v>
      </c>
      <c r="D2" s="36"/>
      <c r="E2" s="39" t="s">
        <v>67</v>
      </c>
      <c r="F2" s="36"/>
    </row>
    <row r="3" customFormat="false" ht="15" hidden="false" customHeight="false" outlineLevel="0" collapsed="false">
      <c r="A3" s="40" t="s">
        <v>22</v>
      </c>
      <c r="B3" s="40"/>
      <c r="C3" s="40"/>
      <c r="D3" s="36"/>
      <c r="E3" s="41" t="s">
        <v>68</v>
      </c>
      <c r="F3" s="36"/>
    </row>
    <row r="4" customFormat="false" ht="15" hidden="false" customHeight="false" outlineLevel="0" collapsed="false">
      <c r="A4" s="42" t="s">
        <v>69</v>
      </c>
      <c r="B4" s="43" t="n">
        <v>2.22</v>
      </c>
      <c r="C4" s="44" t="n">
        <v>1.88</v>
      </c>
      <c r="D4" s="36"/>
      <c r="E4" s="36"/>
      <c r="F4" s="36"/>
    </row>
    <row r="5" customFormat="false" ht="15" hidden="false" customHeight="true" outlineLevel="0" collapsed="false">
      <c r="A5" s="42" t="s">
        <v>70</v>
      </c>
      <c r="B5" s="43" t="n">
        <v>2.13</v>
      </c>
      <c r="C5" s="44" t="n">
        <v>1.81</v>
      </c>
      <c r="D5" s="36"/>
      <c r="E5" s="45" t="s">
        <v>71</v>
      </c>
      <c r="F5" s="36"/>
    </row>
    <row r="6" customFormat="false" ht="15" hidden="false" customHeight="false" outlineLevel="0" collapsed="false">
      <c r="A6" s="42" t="s">
        <v>72</v>
      </c>
      <c r="B6" s="43" t="n">
        <v>1.76</v>
      </c>
      <c r="C6" s="44" t="n">
        <v>1.5</v>
      </c>
      <c r="D6" s="36"/>
      <c r="E6" s="45"/>
      <c r="F6" s="36"/>
    </row>
    <row r="7" customFormat="false" ht="15" hidden="false" customHeight="false" outlineLevel="0" collapsed="false">
      <c r="A7" s="42" t="s">
        <v>73</v>
      </c>
      <c r="B7" s="43" t="n">
        <v>0.88</v>
      </c>
      <c r="C7" s="44" t="n">
        <v>0.75</v>
      </c>
      <c r="D7" s="36"/>
      <c r="E7" s="41" t="s">
        <v>74</v>
      </c>
      <c r="F7" s="36"/>
    </row>
    <row r="8" customFormat="false" ht="15" hidden="false" customHeight="false" outlineLevel="0" collapsed="false">
      <c r="A8" s="42" t="s">
        <v>75</v>
      </c>
      <c r="B8" s="43" t="n">
        <v>0.2</v>
      </c>
      <c r="C8" s="44" t="n">
        <v>0.17</v>
      </c>
      <c r="D8" s="36"/>
      <c r="E8" s="36"/>
      <c r="F8" s="36"/>
    </row>
    <row r="9" customFormat="false" ht="15" hidden="false" customHeight="false" outlineLevel="0" collapsed="false">
      <c r="A9" s="42" t="s">
        <v>76</v>
      </c>
      <c r="B9" s="43" t="n">
        <v>0.51</v>
      </c>
      <c r="C9" s="44" t="n">
        <v>0.44</v>
      </c>
      <c r="D9" s="36"/>
      <c r="E9" s="36"/>
      <c r="F9" s="36"/>
    </row>
    <row r="10" customFormat="false" ht="15" hidden="false" customHeight="false" outlineLevel="0" collapsed="false">
      <c r="A10" s="46" t="s">
        <v>77</v>
      </c>
      <c r="B10" s="47" t="n">
        <v>30</v>
      </c>
      <c r="C10" s="47" t="n">
        <v>30</v>
      </c>
      <c r="D10" s="36"/>
      <c r="E10" s="36"/>
      <c r="F10" s="36"/>
    </row>
    <row r="11" customFormat="false" ht="15" hidden="false" customHeight="false" outlineLevel="0" collapsed="false">
      <c r="A11" s="46" t="s">
        <v>78</v>
      </c>
      <c r="B11" s="47" t="n">
        <v>30</v>
      </c>
      <c r="C11" s="47" t="n">
        <v>30</v>
      </c>
      <c r="D11" s="36"/>
      <c r="E11" s="36"/>
      <c r="F11" s="36"/>
    </row>
    <row r="12" customFormat="false" ht="15" hidden="false" customHeight="false" outlineLevel="0" collapsed="false">
      <c r="A12" s="46" t="s">
        <v>79</v>
      </c>
      <c r="B12" s="47" t="n">
        <v>30</v>
      </c>
      <c r="C12" s="47" t="n">
        <v>30</v>
      </c>
      <c r="D12" s="36"/>
      <c r="E12" s="36"/>
      <c r="F12" s="36"/>
    </row>
    <row r="13" customFormat="false" ht="15" hidden="false" customHeight="false" outlineLevel="0" collapsed="false">
      <c r="A13" s="46" t="s">
        <v>80</v>
      </c>
      <c r="B13" s="48" t="n">
        <v>49.5</v>
      </c>
      <c r="C13" s="48" t="n">
        <v>49.5</v>
      </c>
      <c r="D13" s="36"/>
      <c r="E13" s="36"/>
      <c r="F13" s="36"/>
    </row>
    <row r="14" customFormat="false" ht="15" hidden="false" customHeight="false" outlineLevel="0" collapsed="false">
      <c r="A14" s="46" t="s">
        <v>81</v>
      </c>
      <c r="B14" s="47" t="s">
        <v>82</v>
      </c>
      <c r="C14" s="47" t="s">
        <v>82</v>
      </c>
      <c r="D14" s="36"/>
      <c r="E14" s="36"/>
      <c r="F14" s="36"/>
    </row>
    <row r="15" customFormat="false" ht="15.75" hidden="false" customHeight="false" outlineLevel="0" collapsed="false">
      <c r="A15" s="49" t="s">
        <v>83</v>
      </c>
      <c r="B15" s="50" t="n">
        <v>0.1</v>
      </c>
      <c r="C15" s="50" t="n">
        <v>0.1</v>
      </c>
      <c r="D15" s="36"/>
      <c r="E15" s="36"/>
      <c r="F15" s="36"/>
    </row>
    <row r="16" customFormat="false" ht="15" hidden="false" customHeight="false" outlineLevel="0" collapsed="false">
      <c r="A16" s="40" t="s">
        <v>24</v>
      </c>
      <c r="B16" s="40"/>
      <c r="C16" s="40"/>
      <c r="D16" s="36"/>
      <c r="E16" s="36"/>
      <c r="F16" s="36"/>
    </row>
    <row r="17" customFormat="false" ht="15" hidden="false" customHeight="false" outlineLevel="0" collapsed="false">
      <c r="A17" s="46" t="s">
        <v>84</v>
      </c>
      <c r="B17" s="51" t="n">
        <v>0.13</v>
      </c>
      <c r="C17" s="52" t="n">
        <v>0.11</v>
      </c>
      <c r="D17" s="36"/>
      <c r="E17" s="36"/>
      <c r="F17" s="36"/>
    </row>
    <row r="18" customFormat="false" ht="15" hidden="false" customHeight="false" outlineLevel="0" collapsed="false">
      <c r="A18" s="46" t="s">
        <v>85</v>
      </c>
      <c r="B18" s="51" t="n">
        <v>0.13</v>
      </c>
      <c r="C18" s="52" t="n">
        <v>0.11</v>
      </c>
      <c r="D18" s="36"/>
      <c r="E18" s="36"/>
      <c r="F18" s="36"/>
    </row>
    <row r="19" customFormat="false" ht="15.75" hidden="false" customHeight="false" outlineLevel="0" collapsed="false">
      <c r="A19" s="49" t="s">
        <v>86</v>
      </c>
      <c r="B19" s="53" t="n">
        <v>2</v>
      </c>
      <c r="C19" s="53" t="n">
        <v>2</v>
      </c>
      <c r="D19" s="36"/>
      <c r="E19" s="36"/>
      <c r="F19" s="36"/>
    </row>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c r="E55" s="54" t="s">
        <v>74</v>
      </c>
      <c r="F55" s="55" t="s">
        <v>87</v>
      </c>
    </row>
    <row r="56" customFormat="false" ht="12.75" hidden="true" customHeight="true" outlineLevel="0" collapsed="false">
      <c r="E56" s="54" t="s">
        <v>88</v>
      </c>
      <c r="F56" s="54" t="s">
        <v>68</v>
      </c>
    </row>
    <row r="57" customFormat="false" ht="12.75" hidden="true" customHeight="true" outlineLevel="0" collapsed="false">
      <c r="E57" s="54"/>
    </row>
    <row r="58" customFormat="false" ht="12.75" hidden="true" customHeight="true" outlineLevel="0" collapsed="false">
      <c r="E58" s="54"/>
    </row>
  </sheetData>
  <sheetProtection sheet="true"/>
  <mergeCells count="3">
    <mergeCell ref="A3:C3"/>
    <mergeCell ref="E5:E6"/>
    <mergeCell ref="A16:C16"/>
  </mergeCells>
  <dataValidations count="2">
    <dataValidation allowBlank="true" errorStyle="stop" operator="between" showDropDown="false" showErrorMessage="true" showInputMessage="false" sqref="E7" type="list">
      <formula1>$E$55:$E$56</formula1>
      <formula2>0</formula2>
    </dataValidation>
    <dataValidation allowBlank="true" errorStyle="stop" operator="between" showDropDown="false" showErrorMessage="true" showInputMessage="false" sqref="E3" type="list">
      <formula1>$F$55:$F$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53515625" defaultRowHeight="12.75" zeroHeight="true" outlineLevelRow="0" outlineLevelCol="0"/>
  <cols>
    <col collapsed="false" customWidth="true" hidden="false" outlineLevel="0" max="1" min="1" style="0" width="33.99"/>
    <col collapsed="false" customWidth="true" hidden="false" outlineLevel="0" max="3" min="2" style="0" width="17.28"/>
    <col collapsed="false" customWidth="true" hidden="false" outlineLevel="0" max="4" min="4" style="0" width="9.14"/>
    <col collapsed="false" customWidth="false" hidden="true" outlineLevel="0" max="16384" min="5" style="0" width="11.53"/>
  </cols>
  <sheetData>
    <row r="1" customFormat="false" ht="13.5" hidden="false" customHeight="false" outlineLevel="0" collapsed="false"/>
    <row r="2" customFormat="false" ht="15" hidden="false" customHeight="false" outlineLevel="0" collapsed="false">
      <c r="A2" s="56" t="s">
        <v>64</v>
      </c>
      <c r="B2" s="57" t="s">
        <v>65</v>
      </c>
      <c r="C2" s="57" t="s">
        <v>66</v>
      </c>
    </row>
    <row r="3" customFormat="false" ht="15" hidden="false" customHeight="false" outlineLevel="0" collapsed="false">
      <c r="A3" s="58" t="s">
        <v>89</v>
      </c>
      <c r="B3" s="58"/>
      <c r="C3" s="58"/>
    </row>
    <row r="4" customFormat="false" ht="15" hidden="false" customHeight="false" outlineLevel="0" collapsed="false">
      <c r="A4" s="59" t="s">
        <v>90</v>
      </c>
      <c r="B4" s="60" t="n">
        <v>5</v>
      </c>
      <c r="C4" s="60" t="n">
        <v>5</v>
      </c>
    </row>
    <row r="5" customFormat="false" ht="15" hidden="false" customHeight="false" outlineLevel="0" collapsed="false">
      <c r="A5" s="59" t="s">
        <v>91</v>
      </c>
      <c r="B5" s="60" t="n">
        <v>20</v>
      </c>
      <c r="C5" s="60" t="n">
        <v>20</v>
      </c>
    </row>
    <row r="6" customFormat="false" ht="15" hidden="false" customHeight="false" outlineLevel="0" collapsed="false">
      <c r="A6" s="59" t="s">
        <v>92</v>
      </c>
      <c r="B6" s="60" t="n">
        <f aca="false">8*60</f>
        <v>480</v>
      </c>
      <c r="C6" s="60" t="n">
        <f aca="false">8*60</f>
        <v>480</v>
      </c>
    </row>
    <row r="7" customFormat="false" ht="15" hidden="false" customHeight="false" outlineLevel="0" collapsed="false">
      <c r="A7" s="59" t="s">
        <v>93</v>
      </c>
      <c r="B7" s="61" t="n">
        <v>-0.3</v>
      </c>
      <c r="C7" s="61" t="n">
        <v>-0.3</v>
      </c>
    </row>
    <row r="8" customFormat="false" ht="15" hidden="false" customHeight="false" outlineLevel="0" collapsed="false">
      <c r="A8" s="59" t="s">
        <v>94</v>
      </c>
      <c r="B8" s="62" t="n">
        <v>40</v>
      </c>
      <c r="C8" s="63" t="n">
        <v>32.8</v>
      </c>
    </row>
    <row r="9" customFormat="false" ht="15" hidden="false" customHeight="false" outlineLevel="0" collapsed="false">
      <c r="A9" s="59" t="s">
        <v>95</v>
      </c>
      <c r="B9" s="61" t="n">
        <v>15</v>
      </c>
      <c r="C9" s="61" t="n">
        <v>15</v>
      </c>
    </row>
    <row r="10" customFormat="false" ht="15.75" hidden="false" customHeight="false" outlineLevel="0" collapsed="false">
      <c r="A10" s="64" t="s">
        <v>96</v>
      </c>
      <c r="B10" s="65" t="s">
        <v>97</v>
      </c>
      <c r="C10" s="65" t="s">
        <v>98</v>
      </c>
    </row>
    <row r="11" customFormat="false" ht="15" hidden="false" customHeight="false" outlineLevel="0" collapsed="false">
      <c r="A11" s="58" t="s">
        <v>99</v>
      </c>
      <c r="B11" s="58"/>
      <c r="C11" s="58"/>
    </row>
    <row r="12" customFormat="false" ht="15" hidden="false" customHeight="false" outlineLevel="0" collapsed="false">
      <c r="A12" s="59" t="s">
        <v>100</v>
      </c>
      <c r="B12" s="66" t="n">
        <v>15</v>
      </c>
      <c r="C12" s="66" t="n">
        <v>15</v>
      </c>
    </row>
    <row r="13" customFormat="false" ht="15" hidden="false" customHeight="false" outlineLevel="0" collapsed="false">
      <c r="A13" s="59" t="s">
        <v>101</v>
      </c>
      <c r="B13" s="66" t="n">
        <v>3</v>
      </c>
      <c r="C13" s="66" t="n">
        <v>3</v>
      </c>
    </row>
    <row r="14" customFormat="false" ht="15" hidden="false" customHeight="false" outlineLevel="0" collapsed="false">
      <c r="A14" s="59" t="s">
        <v>102</v>
      </c>
      <c r="B14" s="66" t="n">
        <v>1</v>
      </c>
      <c r="C14" s="66" t="n">
        <v>1</v>
      </c>
    </row>
    <row r="15" customFormat="false" ht="15" hidden="false" customHeight="false" outlineLevel="0" collapsed="false">
      <c r="A15" s="59" t="s">
        <v>103</v>
      </c>
      <c r="B15" s="67" t="n">
        <v>4000</v>
      </c>
      <c r="C15" s="68" t="n">
        <v>3400</v>
      </c>
    </row>
    <row r="16" customFormat="false" ht="15" hidden="false" customHeight="false" outlineLevel="0" collapsed="false">
      <c r="A16" s="59" t="s">
        <v>104</v>
      </c>
      <c r="B16" s="67" t="n">
        <v>3000</v>
      </c>
      <c r="C16" s="68" t="n">
        <v>2550</v>
      </c>
    </row>
    <row r="17" customFormat="false" ht="15" hidden="false" customHeight="false" outlineLevel="0" collapsed="false">
      <c r="A17" s="59" t="s">
        <v>105</v>
      </c>
      <c r="B17" s="67" t="n">
        <v>2000</v>
      </c>
      <c r="C17" s="68" t="n">
        <v>1700</v>
      </c>
    </row>
    <row r="18" customFormat="false" ht="15" hidden="false" customHeight="false" outlineLevel="0" collapsed="false">
      <c r="A18" s="59" t="s">
        <v>106</v>
      </c>
      <c r="B18" s="61" t="n">
        <v>0.01</v>
      </c>
      <c r="C18" s="61" t="n">
        <v>0.01</v>
      </c>
    </row>
    <row r="19" customFormat="false" ht="15" hidden="false" customHeight="false" outlineLevel="0" collapsed="false">
      <c r="A19" s="59" t="s">
        <v>107</v>
      </c>
      <c r="B19" s="61" t="n">
        <v>0.009</v>
      </c>
      <c r="C19" s="61" t="n">
        <v>0.009</v>
      </c>
    </row>
    <row r="20" customFormat="false" ht="15" hidden="false" customHeight="false" outlineLevel="0" collapsed="false">
      <c r="A20" s="59" t="s">
        <v>108</v>
      </c>
      <c r="B20" s="61" t="n">
        <v>0.008</v>
      </c>
      <c r="C20" s="61" t="n">
        <v>0.008</v>
      </c>
    </row>
    <row r="21" customFormat="false" ht="15.75" hidden="false" customHeight="false" outlineLevel="0" collapsed="false">
      <c r="A21" s="64" t="s">
        <v>109</v>
      </c>
      <c r="B21" s="65" t="n">
        <v>100</v>
      </c>
      <c r="C21" s="65" t="n">
        <v>100</v>
      </c>
    </row>
    <row r="22" customFormat="false" ht="15" hidden="false" customHeight="false" outlineLevel="0" collapsed="false">
      <c r="A22" s="58" t="s">
        <v>110</v>
      </c>
      <c r="B22" s="58"/>
      <c r="C22" s="58"/>
    </row>
    <row r="23" customFormat="false" ht="15" hidden="false" customHeight="false" outlineLevel="0" collapsed="false">
      <c r="A23" s="69" t="s">
        <v>111</v>
      </c>
      <c r="B23" s="70" t="n">
        <v>1.18</v>
      </c>
      <c r="C23" s="71" t="n">
        <v>1</v>
      </c>
    </row>
    <row r="24" customFormat="false" ht="15" hidden="false" customHeight="false" outlineLevel="0" collapsed="false">
      <c r="A24" s="69" t="s">
        <v>112</v>
      </c>
      <c r="B24" s="70" t="n">
        <v>0.6</v>
      </c>
      <c r="C24" s="71" t="n">
        <v>0.25</v>
      </c>
    </row>
    <row r="25" customFormat="false" ht="15" hidden="false" customHeight="false" outlineLevel="0" collapsed="false">
      <c r="A25" s="69" t="s">
        <v>113</v>
      </c>
      <c r="B25" s="70" t="n">
        <v>0.6</v>
      </c>
      <c r="C25" s="71" t="n">
        <v>0.25</v>
      </c>
    </row>
    <row r="26" customFormat="false" ht="15" hidden="false" customHeight="false" outlineLevel="0" collapsed="false">
      <c r="A26" s="69" t="s">
        <v>85</v>
      </c>
      <c r="B26" s="72" t="n">
        <v>0.29</v>
      </c>
      <c r="C26" s="73" t="n">
        <v>0.25</v>
      </c>
    </row>
    <row r="27" customFormat="false" ht="15" hidden="false" customHeight="false" outlineLevel="0" collapsed="false">
      <c r="A27" s="69" t="s">
        <v>84</v>
      </c>
      <c r="B27" s="72" t="n">
        <v>0.29</v>
      </c>
      <c r="C27" s="73" t="n">
        <v>0.25</v>
      </c>
    </row>
    <row r="28" customFormat="false" ht="15" hidden="false" customHeight="false" outlineLevel="0" collapsed="false">
      <c r="A28" s="69" t="s">
        <v>114</v>
      </c>
      <c r="B28" s="70" t="n">
        <v>0.29</v>
      </c>
      <c r="C28" s="71" t="n">
        <v>0.25</v>
      </c>
    </row>
    <row r="29" customFormat="false" ht="15" hidden="false" customHeight="false" outlineLevel="0" collapsed="false">
      <c r="A29" s="69" t="s">
        <v>69</v>
      </c>
      <c r="B29" s="70" t="n">
        <v>0.12</v>
      </c>
      <c r="C29" s="71" t="n">
        <v>0.1</v>
      </c>
    </row>
    <row r="30" customFormat="false" ht="15" hidden="false" customHeight="false" outlineLevel="0" collapsed="false">
      <c r="A30" s="69" t="s">
        <v>70</v>
      </c>
      <c r="B30" s="70" t="n">
        <v>0.12</v>
      </c>
      <c r="C30" s="71" t="n">
        <v>0.1</v>
      </c>
    </row>
    <row r="31" customFormat="false" ht="15" hidden="false" customHeight="false" outlineLevel="0" collapsed="false">
      <c r="A31" s="69" t="s">
        <v>72</v>
      </c>
      <c r="B31" s="70" t="n">
        <v>0.12</v>
      </c>
      <c r="C31" s="71" t="n">
        <v>0.1</v>
      </c>
    </row>
    <row r="32" customFormat="false" ht="15" hidden="false" customHeight="false" outlineLevel="0" collapsed="false">
      <c r="A32" s="69" t="s">
        <v>73</v>
      </c>
      <c r="B32" s="70" t="n">
        <v>0.12</v>
      </c>
      <c r="C32" s="71" t="n">
        <v>0.1</v>
      </c>
    </row>
    <row r="33" customFormat="false" ht="15.75" hidden="false" customHeight="false" outlineLevel="0" collapsed="false">
      <c r="A33" s="74" t="s">
        <v>115</v>
      </c>
      <c r="B33" s="75" t="n">
        <v>480</v>
      </c>
      <c r="C33" s="75" t="n">
        <v>480</v>
      </c>
    </row>
    <row r="34" customFormat="false" ht="15" hidden="false" customHeight="false" outlineLevel="0" collapsed="false">
      <c r="A34" s="58" t="s">
        <v>116</v>
      </c>
      <c r="B34" s="58"/>
      <c r="C34" s="58"/>
    </row>
    <row r="35" customFormat="false" ht="15" hidden="false" customHeight="false" outlineLevel="0" collapsed="false">
      <c r="A35" s="59" t="s">
        <v>117</v>
      </c>
      <c r="B35" s="76" t="n">
        <v>0.59</v>
      </c>
      <c r="C35" s="77" t="n">
        <v>0.5</v>
      </c>
    </row>
    <row r="36" customFormat="false" ht="15" hidden="false" customHeight="false" outlineLevel="0" collapsed="false">
      <c r="A36" s="59" t="s">
        <v>118</v>
      </c>
      <c r="B36" s="60" t="n">
        <v>60</v>
      </c>
      <c r="C36" s="60" t="n">
        <v>60</v>
      </c>
    </row>
    <row r="37" customFormat="false" ht="15" hidden="false" customHeight="false" outlineLevel="0" collapsed="false">
      <c r="A37" s="59" t="s">
        <v>119</v>
      </c>
      <c r="B37" s="78" t="n">
        <v>24</v>
      </c>
      <c r="C37" s="78" t="n">
        <v>24</v>
      </c>
    </row>
    <row r="38" customFormat="false" ht="15" hidden="false" customHeight="false" outlineLevel="0" collapsed="false">
      <c r="A38" s="59" t="s">
        <v>120</v>
      </c>
      <c r="B38" s="79" t="n">
        <v>1.1</v>
      </c>
      <c r="C38" s="79" t="n">
        <v>1.1</v>
      </c>
    </row>
    <row r="39" customFormat="false" ht="15" hidden="false" customHeight="false" outlineLevel="0" collapsed="false">
      <c r="A39" s="59" t="s">
        <v>121</v>
      </c>
      <c r="B39" s="76" t="n">
        <v>0.59</v>
      </c>
      <c r="C39" s="77" t="n">
        <v>0.5</v>
      </c>
    </row>
    <row r="40" customFormat="false" ht="15" hidden="false" customHeight="false" outlineLevel="0" collapsed="false">
      <c r="A40" s="59" t="s">
        <v>122</v>
      </c>
      <c r="B40" s="60" t="n">
        <v>60</v>
      </c>
      <c r="C40" s="60" t="n">
        <v>60</v>
      </c>
    </row>
    <row r="41" customFormat="false" ht="15" hidden="false" customHeight="false" outlineLevel="0" collapsed="false">
      <c r="A41" s="59" t="s">
        <v>123</v>
      </c>
      <c r="B41" s="80" t="n">
        <v>24</v>
      </c>
      <c r="C41" s="80" t="n">
        <v>24</v>
      </c>
    </row>
    <row r="42" customFormat="false" ht="15" hidden="false" customHeight="false" outlineLevel="0" collapsed="false">
      <c r="A42" s="59" t="s">
        <v>124</v>
      </c>
      <c r="B42" s="79" t="n">
        <v>1.1</v>
      </c>
      <c r="C42" s="79" t="n">
        <v>1.1</v>
      </c>
    </row>
    <row r="43" customFormat="false" ht="15" hidden="false" customHeight="false" outlineLevel="0" collapsed="false">
      <c r="A43" s="59" t="s">
        <v>125</v>
      </c>
      <c r="B43" s="81" t="n">
        <v>2.65</v>
      </c>
      <c r="C43" s="82" t="n">
        <v>2.25</v>
      </c>
    </row>
    <row r="44" customFormat="false" ht="15" hidden="false" customHeight="false" outlineLevel="0" collapsed="false">
      <c r="A44" s="59" t="s">
        <v>126</v>
      </c>
      <c r="B44" s="60" t="n">
        <v>15</v>
      </c>
      <c r="C44" s="60" t="n">
        <v>15</v>
      </c>
    </row>
    <row r="45" customFormat="false" ht="15" hidden="false" customHeight="false" outlineLevel="0" collapsed="false">
      <c r="A45" s="59" t="s">
        <v>127</v>
      </c>
      <c r="B45" s="60" t="n">
        <v>60</v>
      </c>
      <c r="C45" s="60" t="n">
        <v>60</v>
      </c>
    </row>
    <row r="46" customFormat="false" ht="15" hidden="false" customHeight="false" outlineLevel="0" collapsed="false">
      <c r="A46" s="59" t="s">
        <v>128</v>
      </c>
      <c r="B46" s="81" t="n">
        <v>26.47</v>
      </c>
      <c r="C46" s="82" t="n">
        <v>22.5</v>
      </c>
    </row>
    <row r="47" customFormat="false" ht="15" hidden="false" customHeight="false" outlineLevel="0" collapsed="false">
      <c r="A47" s="59" t="s">
        <v>129</v>
      </c>
      <c r="B47" s="60" t="n">
        <v>5</v>
      </c>
      <c r="C47" s="60" t="n">
        <v>5</v>
      </c>
    </row>
    <row r="48" customFormat="false" ht="15.75" hidden="false" customHeight="false" outlineLevel="0" collapsed="false">
      <c r="A48" s="74" t="s">
        <v>130</v>
      </c>
      <c r="B48" s="75" t="n">
        <v>55</v>
      </c>
      <c r="C48" s="75" t="n">
        <v>55</v>
      </c>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mergeCells count="4">
    <mergeCell ref="A3:C3"/>
    <mergeCell ref="A11:C11"/>
    <mergeCell ref="A22:C22"/>
    <mergeCell ref="A34:C34"/>
  </mergeCells>
  <conditionalFormatting sqref="B12:C14 B23:C25">
    <cfRule type="cellIs" priority="2" operator="equal" aboveAverage="0" equalAverage="0" bottom="0" percent="0" rank="0" text="" dxfId="0">
      <formula>"DT_MW_Loss_RAT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80"/>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60" activeCellId="0" sqref="D60"/>
    </sheetView>
  </sheetViews>
  <sheetFormatPr defaultColWidth="11.53515625" defaultRowHeight="12.75" zeroHeight="true" outlineLevelRow="0" outlineLevelCol="0"/>
  <cols>
    <col collapsed="false" customWidth="true" hidden="false" outlineLevel="0" max="1" min="1" style="83" width="42.14"/>
    <col collapsed="false" customWidth="true" hidden="false" outlineLevel="0" max="2" min="2" style="83" width="46.28"/>
    <col collapsed="false" customWidth="true" hidden="false" outlineLevel="0" max="3" min="3" style="83" width="16.28"/>
    <col collapsed="false" customWidth="true" hidden="false" outlineLevel="0" max="4" min="4" style="83" width="19.14"/>
    <col collapsed="false" customWidth="true" hidden="false" outlineLevel="0" max="5" min="5" style="83" width="30.41"/>
    <col collapsed="false" customWidth="true" hidden="false" outlineLevel="0" max="6" min="6" style="83" width="2.84"/>
    <col collapsed="false" customWidth="false" hidden="true" outlineLevel="0" max="257" min="7" style="83" width="11.53"/>
    <col collapsed="false" customWidth="false" hidden="true" outlineLevel="0" max="16384" min="258" style="0" width="11.53"/>
  </cols>
  <sheetData>
    <row r="1" customFormat="false" ht="19.5" hidden="false" customHeight="false" outlineLevel="0" collapsed="false">
      <c r="A1" s="4" t="s">
        <v>131</v>
      </c>
      <c r="B1" s="4"/>
      <c r="C1" s="4"/>
      <c r="D1" s="4"/>
      <c r="E1" s="4"/>
    </row>
    <row r="2" customFormat="false" ht="12.75" hidden="false" customHeight="false" outlineLevel="0" collapsed="false"/>
    <row r="3" customFormat="false" ht="15" hidden="false" customHeight="false" outlineLevel="0" collapsed="false">
      <c r="A3" s="84" t="s">
        <v>132</v>
      </c>
      <c r="B3" s="85"/>
      <c r="C3" s="85"/>
      <c r="D3" s="85"/>
      <c r="E3" s="85"/>
    </row>
    <row r="4" customFormat="false" ht="13.5" hidden="false" customHeight="false" outlineLevel="0" collapsed="false"/>
    <row r="5" customFormat="false" ht="15" hidden="false" customHeight="false" outlineLevel="0" collapsed="false">
      <c r="A5" s="56" t="s">
        <v>64</v>
      </c>
      <c r="B5" s="86" t="s">
        <v>133</v>
      </c>
      <c r="C5" s="57" t="s">
        <v>134</v>
      </c>
    </row>
    <row r="6" customFormat="false" ht="15" hidden="false" customHeight="false" outlineLevel="0" collapsed="false">
      <c r="A6" s="69" t="s">
        <v>69</v>
      </c>
      <c r="B6" s="87" t="n">
        <f aca="false">IF(jurisdiction="ROI",'AS Approved Parameters'!B4,'AS Approved Parameters'!C4)</f>
        <v>2.22</v>
      </c>
      <c r="C6" s="88" t="str">
        <f aca="false">IF(jurisdiction="ROI","Euro/MWh","£/MWh")</f>
        <v>Euro/MWh</v>
      </c>
    </row>
    <row r="7" customFormat="false" ht="15" hidden="false" customHeight="false" outlineLevel="0" collapsed="false">
      <c r="A7" s="69" t="s">
        <v>70</v>
      </c>
      <c r="B7" s="87" t="n">
        <f aca="false">IF(jurisdiction="ROI",'AS Approved Parameters'!B5,'AS Approved Parameters'!C5)</f>
        <v>2.13</v>
      </c>
      <c r="C7" s="88" t="str">
        <f aca="false">IF(jurisdiction="ROI","Euro/MWh","£/MWh")</f>
        <v>Euro/MWh</v>
      </c>
    </row>
    <row r="8" customFormat="false" ht="15" hidden="false" customHeight="false" outlineLevel="0" collapsed="false">
      <c r="A8" s="69" t="s">
        <v>72</v>
      </c>
      <c r="B8" s="87" t="n">
        <f aca="false">IF(jurisdiction="ROI",'AS Approved Parameters'!B6,'AS Approved Parameters'!C6)</f>
        <v>1.76</v>
      </c>
      <c r="C8" s="88" t="str">
        <f aca="false">IF(jurisdiction="ROI","Euro/MWh","£/MWh")</f>
        <v>Euro/MWh</v>
      </c>
    </row>
    <row r="9" customFormat="false" ht="15" hidden="false" customHeight="false" outlineLevel="0" collapsed="false">
      <c r="A9" s="69" t="s">
        <v>73</v>
      </c>
      <c r="B9" s="87" t="n">
        <f aca="false">IF(jurisdiction="ROI",'AS Approved Parameters'!B7,'AS Approved Parameters'!C7)</f>
        <v>0.88</v>
      </c>
      <c r="C9" s="88" t="str">
        <f aca="false">IF(jurisdiction="ROI","Euro/MWh","£/MWh")</f>
        <v>Euro/MWh</v>
      </c>
    </row>
    <row r="10" customFormat="false" ht="15" hidden="false" customHeight="false" outlineLevel="0" collapsed="false">
      <c r="A10" s="69" t="s">
        <v>75</v>
      </c>
      <c r="B10" s="87" t="n">
        <f aca="false">IF(jurisdiction="ROI",'AS Approved Parameters'!B8,'AS Approved Parameters'!C8)</f>
        <v>0.2</v>
      </c>
      <c r="C10" s="88" t="str">
        <f aca="false">IF(jurisdiction="ROI","Euro/MWh","£/MWh")</f>
        <v>Euro/MWh</v>
      </c>
    </row>
    <row r="11" customFormat="false" ht="15" hidden="false" customHeight="false" outlineLevel="0" collapsed="false">
      <c r="A11" s="69" t="s">
        <v>76</v>
      </c>
      <c r="B11" s="87" t="n">
        <f aca="false">IF(jurisdiction="ROI",'AS Approved Parameters'!B9,'AS Approved Parameters'!C9)</f>
        <v>0.51</v>
      </c>
      <c r="C11" s="88" t="str">
        <f aca="false">IF(jurisdiction="ROI","Euro/MWh","£/MWh")</f>
        <v>Euro/MWh</v>
      </c>
    </row>
    <row r="12" customFormat="false" ht="15" hidden="false" customHeight="false" outlineLevel="0" collapsed="false">
      <c r="A12" s="59" t="s">
        <v>77</v>
      </c>
      <c r="B12" s="89" t="n">
        <v>30</v>
      </c>
      <c r="C12" s="88" t="s">
        <v>135</v>
      </c>
    </row>
    <row r="13" customFormat="false" ht="15" hidden="false" customHeight="false" outlineLevel="0" collapsed="false">
      <c r="A13" s="59" t="s">
        <v>78</v>
      </c>
      <c r="B13" s="89" t="n">
        <f aca="false">IF(jurisdiction="ROI",'AS Approved Parameters'!B11,'AS Approved Parameters'!C11)</f>
        <v>30</v>
      </c>
      <c r="C13" s="88" t="s">
        <v>135</v>
      </c>
    </row>
    <row r="14" customFormat="false" ht="15" hidden="false" customHeight="false" outlineLevel="0" collapsed="false">
      <c r="A14" s="59" t="s">
        <v>79</v>
      </c>
      <c r="B14" s="89" t="n">
        <f aca="false">IF(jurisdiction="ROI",'AS Approved Parameters'!B12,'AS Approved Parameters'!C12)</f>
        <v>30</v>
      </c>
      <c r="C14" s="88" t="s">
        <v>135</v>
      </c>
    </row>
    <row r="15" customFormat="false" ht="15" hidden="false" customHeight="false" outlineLevel="0" collapsed="false">
      <c r="A15" s="59" t="s">
        <v>80</v>
      </c>
      <c r="B15" s="90" t="n">
        <f aca="false">IF(jurisdiction="ROI",'AS Approved Parameters'!B13,'AS Approved Parameters'!C13)</f>
        <v>49.5</v>
      </c>
      <c r="C15" s="88" t="s">
        <v>136</v>
      </c>
    </row>
    <row r="16" customFormat="false" ht="15" hidden="false" customHeight="false" outlineLevel="0" collapsed="false">
      <c r="A16" s="59" t="s">
        <v>81</v>
      </c>
      <c r="B16" s="89" t="n">
        <v>1</v>
      </c>
      <c r="C16" s="88" t="s">
        <v>137</v>
      </c>
    </row>
    <row r="17" customFormat="false" ht="15.75" hidden="false" customHeight="false" outlineLevel="0" collapsed="false">
      <c r="A17" s="64" t="s">
        <v>83</v>
      </c>
      <c r="B17" s="91" t="n">
        <v>0.1</v>
      </c>
      <c r="C17" s="92" t="s">
        <v>138</v>
      </c>
    </row>
    <row r="18" customFormat="false" ht="12.75" hidden="false" customHeight="false" outlineLevel="0" collapsed="false"/>
    <row r="19" customFormat="false" ht="15" hidden="false" customHeight="false" outlineLevel="0" collapsed="false">
      <c r="A19" s="84" t="s">
        <v>139</v>
      </c>
      <c r="B19" s="85"/>
      <c r="C19" s="85"/>
      <c r="D19" s="85"/>
      <c r="E19" s="85"/>
    </row>
    <row r="20" customFormat="false" ht="13.5" hidden="false" customHeight="false" outlineLevel="0" collapsed="false"/>
    <row r="21" customFormat="false" ht="15" hidden="false" customHeight="false" outlineLevel="0" collapsed="false">
      <c r="A21" s="56" t="s">
        <v>140</v>
      </c>
      <c r="B21" s="86" t="s">
        <v>133</v>
      </c>
      <c r="C21" s="57" t="s">
        <v>134</v>
      </c>
    </row>
    <row r="22" customFormat="false" ht="15" hidden="false" customHeight="false" outlineLevel="0" collapsed="false">
      <c r="A22" s="93" t="s">
        <v>141</v>
      </c>
      <c r="B22" s="94" t="n">
        <v>192.5</v>
      </c>
      <c r="C22" s="88" t="s">
        <v>137</v>
      </c>
    </row>
    <row r="23" customFormat="false" ht="15" hidden="false" customHeight="false" outlineLevel="0" collapsed="false">
      <c r="A23" s="93" t="s">
        <v>142</v>
      </c>
      <c r="B23" s="94" t="n">
        <v>20.8</v>
      </c>
      <c r="C23" s="88" t="s">
        <v>137</v>
      </c>
    </row>
    <row r="24" customFormat="false" ht="15" hidden="false" customHeight="false" outlineLevel="0" collapsed="false">
      <c r="A24" s="93" t="s">
        <v>143</v>
      </c>
      <c r="B24" s="94" t="n">
        <v>34.7</v>
      </c>
      <c r="C24" s="88" t="s">
        <v>137</v>
      </c>
    </row>
    <row r="25" customFormat="false" ht="15" hidden="false" customHeight="false" outlineLevel="0" collapsed="false">
      <c r="A25" s="93" t="s">
        <v>144</v>
      </c>
      <c r="B25" s="94" t="n">
        <v>34.7</v>
      </c>
      <c r="C25" s="88" t="s">
        <v>137</v>
      </c>
    </row>
    <row r="26" customFormat="false" ht="15" hidden="false" customHeight="false" outlineLevel="0" collapsed="false">
      <c r="A26" s="93" t="s">
        <v>145</v>
      </c>
      <c r="B26" s="94" t="n">
        <v>34.7</v>
      </c>
      <c r="C26" s="88" t="s">
        <v>137</v>
      </c>
    </row>
    <row r="27" customFormat="false" ht="15" hidden="false" customHeight="false" outlineLevel="0" collapsed="false">
      <c r="A27" s="93" t="s">
        <v>146</v>
      </c>
      <c r="B27" s="94" t="n">
        <v>192.5</v>
      </c>
      <c r="C27" s="88" t="s">
        <v>137</v>
      </c>
    </row>
    <row r="28" customFormat="false" ht="15" hidden="false" customHeight="false" outlineLevel="0" collapsed="false">
      <c r="A28" s="93" t="s">
        <v>147</v>
      </c>
      <c r="B28" s="94" t="n">
        <v>19.3</v>
      </c>
      <c r="C28" s="88" t="s">
        <v>137</v>
      </c>
    </row>
    <row r="29" customFormat="false" ht="15" hidden="false" customHeight="false" outlineLevel="0" collapsed="false">
      <c r="A29" s="93" t="s">
        <v>148</v>
      </c>
      <c r="B29" s="94" t="n">
        <v>19.3</v>
      </c>
      <c r="C29" s="88" t="s">
        <v>137</v>
      </c>
    </row>
    <row r="30" customFormat="false" ht="15" hidden="false" customHeight="false" outlineLevel="0" collapsed="false">
      <c r="A30" s="93" t="s">
        <v>149</v>
      </c>
      <c r="B30" s="94" t="n">
        <v>19.3</v>
      </c>
      <c r="C30" s="88" t="s">
        <v>137</v>
      </c>
    </row>
    <row r="31" customFormat="false" ht="15" hidden="false" customHeight="false" outlineLevel="0" collapsed="false">
      <c r="A31" s="93" t="s">
        <v>150</v>
      </c>
      <c r="B31" s="94" t="n">
        <v>19.3</v>
      </c>
      <c r="C31" s="88" t="s">
        <v>137</v>
      </c>
    </row>
    <row r="32" customFormat="false" ht="15" hidden="false" customHeight="false" outlineLevel="0" collapsed="false">
      <c r="A32" s="93" t="s">
        <v>151</v>
      </c>
      <c r="B32" s="94" t="n">
        <v>0</v>
      </c>
      <c r="C32" s="88" t="s">
        <v>137</v>
      </c>
    </row>
    <row r="33" customFormat="false" ht="15" hidden="false" customHeight="false" outlineLevel="0" collapsed="false">
      <c r="A33" s="93" t="s">
        <v>152</v>
      </c>
      <c r="B33" s="94" t="n">
        <v>-1</v>
      </c>
      <c r="C33" s="88" t="s">
        <v>153</v>
      </c>
    </row>
    <row r="34" customFormat="false" ht="15" hidden="false" customHeight="false" outlineLevel="0" collapsed="false">
      <c r="A34" s="93" t="s">
        <v>154</v>
      </c>
      <c r="B34" s="94" t="n">
        <v>-1</v>
      </c>
      <c r="C34" s="88" t="s">
        <v>153</v>
      </c>
    </row>
    <row r="35" customFormat="false" ht="15" hidden="false" customHeight="false" outlineLevel="0" collapsed="false">
      <c r="A35" s="93" t="s">
        <v>155</v>
      </c>
      <c r="B35" s="94" t="n">
        <v>-1</v>
      </c>
      <c r="C35" s="88" t="s">
        <v>153</v>
      </c>
    </row>
    <row r="36" customFormat="false" ht="15" hidden="false" customHeight="false" outlineLevel="0" collapsed="false">
      <c r="A36" s="93" t="s">
        <v>156</v>
      </c>
      <c r="B36" s="94" t="n">
        <v>-1</v>
      </c>
      <c r="C36" s="88" t="s">
        <v>153</v>
      </c>
    </row>
    <row r="37" customFormat="false" ht="15" hidden="false" customHeight="false" outlineLevel="0" collapsed="false">
      <c r="A37" s="93" t="s">
        <v>157</v>
      </c>
      <c r="B37" s="94" t="n">
        <v>-1</v>
      </c>
      <c r="C37" s="88" t="s">
        <v>153</v>
      </c>
    </row>
    <row r="38" s="97" customFormat="true" ht="15.75" hidden="false" customHeight="false" outlineLevel="0" collapsed="false">
      <c r="A38" s="95" t="s">
        <v>158</v>
      </c>
      <c r="B38" s="96" t="n">
        <v>1</v>
      </c>
      <c r="C38" s="92" t="s">
        <v>137</v>
      </c>
    </row>
    <row r="39" customFormat="false" ht="12.75" hidden="false" customHeight="false" outlineLevel="0" collapsed="false"/>
    <row r="40" customFormat="false" ht="15" hidden="false" customHeight="false" outlineLevel="0" collapsed="false">
      <c r="A40" s="84" t="s">
        <v>159</v>
      </c>
      <c r="B40" s="85"/>
      <c r="C40" s="85"/>
      <c r="D40" s="85"/>
      <c r="E40" s="85"/>
    </row>
    <row r="41" customFormat="false" ht="13.5" hidden="false" customHeight="false" outlineLevel="0" collapsed="false"/>
    <row r="42" customFormat="false" ht="15" hidden="false" customHeight="false" outlineLevel="0" collapsed="false">
      <c r="A42" s="56" t="s">
        <v>140</v>
      </c>
      <c r="B42" s="86" t="s">
        <v>133</v>
      </c>
      <c r="C42" s="57" t="s">
        <v>134</v>
      </c>
    </row>
    <row r="43" customFormat="false" ht="15" hidden="false" customHeight="false" outlineLevel="0" collapsed="false">
      <c r="A43" s="98" t="s">
        <v>160</v>
      </c>
      <c r="B43" s="99" t="n">
        <f aca="false">RCAP</f>
        <v>192.5</v>
      </c>
      <c r="C43" s="100" t="s">
        <v>137</v>
      </c>
      <c r="D43" s="101"/>
      <c r="E43" s="101"/>
    </row>
    <row r="44" customFormat="false" ht="15" hidden="false" customHeight="false" outlineLevel="0" collapsed="false">
      <c r="A44" s="98" t="s">
        <v>69</v>
      </c>
      <c r="B44" s="99" t="n">
        <f aca="false">cPOR</f>
        <v>20.8</v>
      </c>
      <c r="C44" s="100" t="s">
        <v>137</v>
      </c>
      <c r="D44" s="101"/>
      <c r="E44" s="101"/>
    </row>
    <row r="45" customFormat="false" ht="15" hidden="false" customHeight="false" outlineLevel="0" collapsed="false">
      <c r="A45" s="98" t="s">
        <v>70</v>
      </c>
      <c r="B45" s="99" t="n">
        <f aca="false">cSOR</f>
        <v>34.7</v>
      </c>
      <c r="C45" s="100" t="s">
        <v>137</v>
      </c>
      <c r="D45" s="101"/>
      <c r="E45" s="101"/>
    </row>
    <row r="46" customFormat="false" ht="15" hidden="false" customHeight="false" outlineLevel="0" collapsed="false">
      <c r="A46" s="98" t="s">
        <v>72</v>
      </c>
      <c r="B46" s="99" t="n">
        <f aca="false">cTOR1</f>
        <v>34.7</v>
      </c>
      <c r="C46" s="100" t="s">
        <v>137</v>
      </c>
      <c r="D46" s="101"/>
      <c r="E46" s="101"/>
    </row>
    <row r="47" customFormat="false" ht="15" hidden="false" customHeight="false" outlineLevel="0" collapsed="false">
      <c r="A47" s="98" t="s">
        <v>73</v>
      </c>
      <c r="B47" s="99" t="n">
        <f aca="false">cTOR2</f>
        <v>34.7</v>
      </c>
      <c r="C47" s="100" t="s">
        <v>137</v>
      </c>
      <c r="D47" s="101"/>
      <c r="E47" s="101"/>
    </row>
    <row r="48" customFormat="false" ht="15" hidden="false" customHeight="false" outlineLevel="0" collapsed="false">
      <c r="A48" s="98" t="s">
        <v>75</v>
      </c>
      <c r="B48" s="102" t="n">
        <f aca="false">cRR</f>
        <v>192.5</v>
      </c>
      <c r="C48" s="103" t="s">
        <v>137</v>
      </c>
      <c r="D48" s="101"/>
      <c r="E48" s="101"/>
    </row>
    <row r="49" customFormat="false" ht="15.75" hidden="false" customHeight="false" outlineLevel="0" collapsed="false">
      <c r="A49" s="104" t="s">
        <v>161</v>
      </c>
      <c r="B49" s="102"/>
      <c r="C49" s="103"/>
      <c r="D49" s="101"/>
      <c r="E49" s="101"/>
    </row>
    <row r="50" customFormat="false" ht="15.75" hidden="false" customHeight="false" outlineLevel="0" collapsed="false">
      <c r="A50" s="105" t="s">
        <v>162</v>
      </c>
      <c r="B50" s="106" t="n">
        <v>0</v>
      </c>
      <c r="C50" s="107" t="s">
        <v>137</v>
      </c>
      <c r="D50" s="101"/>
      <c r="E50" s="101"/>
    </row>
    <row r="51" customFormat="false" ht="15" hidden="false" customHeight="false" outlineLevel="0" collapsed="false">
      <c r="A51" s="108"/>
      <c r="B51" s="108"/>
      <c r="C51" s="101"/>
      <c r="D51" s="101"/>
      <c r="E51" s="101"/>
    </row>
    <row r="52" customFormat="false" ht="15" hidden="false" customHeight="false" outlineLevel="0" collapsed="false">
      <c r="A52" s="84" t="s">
        <v>163</v>
      </c>
      <c r="B52" s="85"/>
      <c r="C52" s="85"/>
      <c r="D52" s="85"/>
      <c r="E52" s="85"/>
    </row>
    <row r="53" customFormat="false" ht="15.75" hidden="false" customHeight="false" outlineLevel="0" collapsed="false">
      <c r="A53" s="101"/>
      <c r="B53" s="101"/>
      <c r="C53" s="101"/>
      <c r="D53" s="101"/>
      <c r="E53" s="101"/>
    </row>
    <row r="54" customFormat="false" ht="35.25" hidden="false" customHeight="true" outlineLevel="0" collapsed="false">
      <c r="A54" s="109" t="s">
        <v>164</v>
      </c>
      <c r="B54" s="110" t="s">
        <v>165</v>
      </c>
      <c r="C54" s="111" t="s">
        <v>166</v>
      </c>
      <c r="D54" s="111" t="s">
        <v>167</v>
      </c>
      <c r="E54" s="112" t="str">
        <f aca="false">"Charge per 1 MW Shortfall for under Incident Threshold Level"</f>
        <v>Charge per 1 MW Shortfall for under Incident Threshold Level</v>
      </c>
    </row>
    <row r="55" customFormat="false" ht="15" hidden="false" customHeight="false" outlineLevel="0" collapsed="false">
      <c r="A55" s="98" t="s">
        <v>69</v>
      </c>
      <c r="B55" s="113" t="str">
        <f aca="false">IF(avgoutput&lt;minPOR,"Average TP Output less than Minimum MW for POR ("&amp;minPOR&amp;" MW).",IF(AND(avgoutput&gt;=minPOR,avgoutput&lt;maxmw+MIN(decPOR,cPOR)*PORDR),"Average TP output in range for max POR Payment.",IF(AND(avgoutput&gt;=maxmw+MIN(decPOR,cPOR)*PORDR,avgoutput&lt;maxmw),"Remaining capacity limits POR availability.",IF(avgoutput&gt;=maxmw,"Above Maximum Declared Availability.",""))))</f>
        <v>Average TP Output less than Minimum MW for POR (19.3 MW).</v>
      </c>
      <c r="C55" s="114" t="n">
        <f aca="false">IF(avgoutput&lt;minPOR,0,MIN(MIN(decPOR,cPOR),MAX(0,(avgoutput-maxmw)*PORDR)))</f>
        <v>0</v>
      </c>
      <c r="D55" s="115" t="n">
        <f aca="false">$C55*rate_POR*0.5*MIN(1,(decPOR+cPOR)/(2*cPOR))</f>
        <v>0</v>
      </c>
      <c r="E55" s="116" t="n">
        <f aca="false">rate_POR*24*rate_PORdef</f>
        <v>1598.4</v>
      </c>
    </row>
    <row r="56" customFormat="false" ht="15" hidden="false" customHeight="false" outlineLevel="0" collapsed="false">
      <c r="A56" s="98" t="s">
        <v>70</v>
      </c>
      <c r="B56" s="113" t="str">
        <f aca="false">IF(avgoutput&lt;minSOR,"Average TP Output less than Minimum MW for SOR ("&amp;minSOR&amp;" MW).",IF(AND(avgoutput&gt;=minSOR,avgoutput&lt;maxmw+MIN(decSOR,cSOR)*SORDR),"Average TP output in range for max SOR Payment.",IF(AND(avgoutput&gt;=maxmw+MIN(decSOR,cSOR)*SORDR,avgoutput&lt;maxmw),"Remaining capacity limits SOR availability.",IF(avgoutput&gt;=maxmw,"Above Maximum Declared Availability.",""))))</f>
        <v>Average TP Output less than Minimum MW for SOR (19.3 MW).</v>
      </c>
      <c r="C56" s="114" t="n">
        <f aca="false">IF(avgoutput&lt;minSOR,0,MIN(MIN(decSOR,cSOR),MAX(0,(avgoutput-maxmw)*SORDR)))</f>
        <v>0</v>
      </c>
      <c r="D56" s="115" t="n">
        <f aca="false">$C56*rate_SOR*0.5*MIN(1,(decSOR+cSOR)/(2*cSOR))</f>
        <v>0</v>
      </c>
      <c r="E56" s="116" t="n">
        <f aca="false">rate_SOR*24*rate_SORdef</f>
        <v>1533.6</v>
      </c>
    </row>
    <row r="57" customFormat="false" ht="15.75" hidden="false" customHeight="false" outlineLevel="0" collapsed="false">
      <c r="A57" s="98" t="s">
        <v>72</v>
      </c>
      <c r="B57" s="113" t="str">
        <f aca="false">IF(avgoutput&lt;minTOR1,"Average TP Output less than Minimum MW for TOR1 ("&amp;minTOR1&amp;" MW).",IF(AND(avgoutput&gt;=minTOR1,avgoutput&lt;maxmw+MIN(decTOR1,cTOR1)*TOR1DR),"Average TP output in range for max TOR1 Payment.",IF(AND(avgoutput&gt;=maxmw+MIN(decTOR1,cTOR1)*TOR1DR,avgoutput&lt;maxmw),"Remaining capacity limits TOR1 availability.",IF(avgoutput&gt;=maxmw,"Above Maximum Declared Availability.",""))))</f>
        <v>Average TP Output less than Minimum MW for TOR1 (19.3 MW).</v>
      </c>
      <c r="C57" s="114" t="n">
        <f aca="false">IF(avgoutput&lt;minTOR1,0,MIN(MIN(decTOR1,cTOR1),MAX(0,(avgoutput-maxmw)*TOR1DR)))</f>
        <v>0</v>
      </c>
      <c r="D57" s="115" t="n">
        <f aca="false">$C57*rate_TOR1*0.5*MIN(1,(decTOR1+cTOR1)/(2*cTOR1))</f>
        <v>0</v>
      </c>
      <c r="E57" s="117" t="n">
        <f aca="false">rate_TOR1*24*rate_TOR1def</f>
        <v>1267.2</v>
      </c>
    </row>
    <row r="58" customFormat="false" ht="15" hidden="false" customHeight="false" outlineLevel="0" collapsed="false">
      <c r="A58" s="98" t="s">
        <v>73</v>
      </c>
      <c r="B58" s="113" t="str">
        <f aca="false">IF(avgoutput&lt;minTOR2,"Average TP Output less than Minimum MW for TOR2 ("&amp;minTOR2&amp;" MW).",IF(AND(avgoutput&gt;=minTOR2,avgoutput&lt;maxmw+MIN(decTOR2,cTOR2)*TOR2DR),"Average TP output in range for max TOR2 Payment.",IF(AND(avgoutput&gt;=maxmw+MIN(decTOR2,cTOR2)*TOR2DR,avgoutput&lt;maxmw),"Remaining capacity limits TOR2 availability.",IF(avgoutput&gt;=maxmw,"Above Maximum Declared Availability.",""))))</f>
        <v>Average TP Output less than Minimum MW for TOR2 (19.3 MW).</v>
      </c>
      <c r="C58" s="114" t="n">
        <f aca="false">IF(avgoutput&lt;minTOR2,0,MIN(MIN(decTOR2,cTOR2),MAX(0,(avgoutput-maxmw)*TOR2DR)))</f>
        <v>0</v>
      </c>
      <c r="D58" s="118" t="n">
        <f aca="false">$C58*rate_TOR2*0.5*MIN(1,(decTOR2+cTOR2)/(2*cTOR2))</f>
        <v>0</v>
      </c>
      <c r="E58" s="101"/>
    </row>
    <row r="59" customFormat="false" ht="15" hidden="false" customHeight="false" outlineLevel="0" collapsed="false">
      <c r="A59" s="119" t="s">
        <v>75</v>
      </c>
      <c r="B59" s="113" t="str">
        <f aca="false">IF(avgoutput&lt;BL,"Unit considered to be Desynchronised.",IF(avgoutput&lt;minRR,"Average TP Output less than Minimum MW for RR ("&amp;minRR&amp;" MW).",IF(AND(avgoutput&gt;=minRR,avgoutput&lt;maxmw+MIN(decRR,cRR)*RRDR),"Average TP output in range for max RR Payment.",IF(AND(avgoutput&gt;=maxmw+MIN(decRR,cRR)*RRDR,avgoutput&lt;maxmw),"Remaining capacity limits RR availability.",IF(avgoutput&gt;=maxmw,"Above Maximum Declared Availability.","")))))</f>
        <v>Unit considered to be Desynchronised.</v>
      </c>
      <c r="C59" s="114" t="n">
        <f aca="false">IF(avgoutput&lt;BL,0,IF(avgoutput&lt;minRR,0,MIN(MIN(decRR,cRR),MAX(0,(avgoutput-maxmw)*RRDR))))</f>
        <v>0</v>
      </c>
      <c r="D59" s="118" t="n">
        <f aca="false">$C59*rate_RRS*0.5*MIN(1,(decRR+cRR)/(2*cRR))</f>
        <v>0</v>
      </c>
      <c r="E59" s="101"/>
    </row>
    <row r="60" customFormat="false" ht="15.75" hidden="false" customHeight="false" outlineLevel="0" collapsed="false">
      <c r="A60" s="104" t="s">
        <v>161</v>
      </c>
      <c r="B60" s="120" t="str">
        <f aca="false">IF(avgoutput&gt;=BL,"Unit considered to be Synchronised.",IF(avgoutput&lt;minRR,"Average TP Output less than Minimum MW for RR ("&amp;minRR&amp;" MW).",IF(AND(avgoutput&gt;=minRR,avgoutput&lt;maxmw+MIN(decRR,cRR)*RRDR),"Average TP output in range for max RR Payment.",IF(AND(avgoutput&gt;=maxmw+MIN(decRR,cRR)*RRDR,avgoutput&lt;maxmw),"Remaining capacity limits RR availability.",IF(avgoutput&gt;=maxmw,"Above Maximum Declared Availability.","")))))</f>
        <v>Remaining capacity limits RR availability.</v>
      </c>
      <c r="C60" s="121" t="n">
        <f aca="false">IF(avgoutput&gt;=BL,0,IF(avgoutput&lt;minRR,0,MIN(MIN(decRR,cRR),MAX(0,(avgoutput-maxmw)*RRDR))))</f>
        <v>192.5</v>
      </c>
      <c r="D60" s="117" t="n">
        <f aca="false">$C60*rate_RRDS*0.5*MIN(1,(decRR+cRR)/(2*cRR))</f>
        <v>49.0875</v>
      </c>
      <c r="E60" s="101"/>
    </row>
    <row r="61" customFormat="false" ht="12.75" hidden="false" customHeight="false" outlineLevel="0" collapsed="false"/>
    <row r="80" customFormat="false" ht="12.75" hidden="false" customHeight="false" outlineLevel="0" collapsed="false"/>
  </sheetData>
  <sheetProtection sheet="true"/>
  <mergeCells count="3">
    <mergeCell ref="A1:E1"/>
    <mergeCell ref="B48:B49"/>
    <mergeCell ref="C48:C49"/>
  </mergeCells>
  <dataValidations count="3">
    <dataValidation allowBlank="true" errorStyle="stop" operator="between" prompt="The total monthly reserve charge for POR is capped at the total reserve payments for that month." showDropDown="false" showErrorMessage="true" showInputMessage="true" sqref="E55" type="none">
      <formula1>0</formula1>
      <formula2>0</formula2>
    </dataValidation>
    <dataValidation allowBlank="true" errorStyle="stop" operator="between" prompt="The total monthly reserve charge for SOR is capped at the total reserve payments for that month." showDropDown="false" showErrorMessage="true" showInputMessage="true" sqref="E56" type="none">
      <formula1>0</formula1>
      <formula2>0</formula2>
    </dataValidation>
    <dataValidation allowBlank="true" errorStyle="stop" operator="between" prompt="The total monthly reserve charge forTOR1 is capped at the total reserve payments for that month." showDropDown="false" showErrorMessage="true" showInputMessage="true" sqref="E5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11.53515625" defaultRowHeight="12.8" zeroHeight="true" outlineLevelRow="0" outlineLevelCol="0"/>
  <cols>
    <col collapsed="false" customWidth="true" hidden="false" outlineLevel="0" max="1" min="1" style="83" width="42.14"/>
    <col collapsed="false" customWidth="true" hidden="false" outlineLevel="0" max="2" min="2" style="83" width="36.56"/>
    <col collapsed="false" customWidth="true" hidden="false" outlineLevel="0" max="3" min="3" style="83" width="16.28"/>
    <col collapsed="false" customWidth="true" hidden="false" outlineLevel="0" max="4" min="4" style="83" width="19.14"/>
    <col collapsed="false" customWidth="true" hidden="false" outlineLevel="0" max="5" min="5" style="83" width="2.84"/>
    <col collapsed="false" customWidth="true" hidden="true" outlineLevel="0" max="255" min="6" style="83" width="9.14"/>
    <col collapsed="false" customWidth="false" hidden="true" outlineLevel="0" max="257" min="256" style="83" width="11.53"/>
    <col collapsed="false" customWidth="false" hidden="true" outlineLevel="0" max="16384" min="258" style="0" width="11.53"/>
  </cols>
  <sheetData>
    <row r="1" customFormat="false" ht="19.5" hidden="false" customHeight="true" outlineLevel="0" collapsed="false">
      <c r="A1" s="4" t="s">
        <v>168</v>
      </c>
      <c r="B1" s="4"/>
      <c r="C1" s="4"/>
      <c r="D1" s="4"/>
    </row>
    <row r="2" customFormat="false" ht="12.75" hidden="false" customHeight="true" outlineLevel="0" collapsed="false"/>
    <row r="3" customFormat="false" ht="15" hidden="false" customHeight="true" outlineLevel="0" collapsed="false">
      <c r="A3" s="84" t="s">
        <v>132</v>
      </c>
      <c r="B3" s="85"/>
      <c r="C3" s="85"/>
      <c r="D3" s="85"/>
    </row>
    <row r="4" customFormat="false" ht="13.5" hidden="false" customHeight="true" outlineLevel="0" collapsed="false"/>
    <row r="5" customFormat="false" ht="15" hidden="false" customHeight="true" outlineLevel="0" collapsed="false">
      <c r="A5" s="56" t="s">
        <v>64</v>
      </c>
      <c r="B5" s="86" t="s">
        <v>133</v>
      </c>
      <c r="C5" s="57" t="s">
        <v>134</v>
      </c>
    </row>
    <row r="6" customFormat="false" ht="15" hidden="false" customHeight="true" outlineLevel="0" collapsed="false">
      <c r="A6" s="59" t="s">
        <v>84</v>
      </c>
      <c r="B6" s="122" t="n">
        <f aca="false">IF(jurisdiction="ROI",'AS Approved Parameters'!B17,'AS Approved Parameters'!C17)</f>
        <v>0.13</v>
      </c>
      <c r="C6" s="88" t="str">
        <f aca="false">IF(jurisdiction="ROI","Euro/Mvarh","£/Mvarh")</f>
        <v>Euro/Mvarh</v>
      </c>
    </row>
    <row r="7" customFormat="false" ht="15" hidden="false" customHeight="true" outlineLevel="0" collapsed="false">
      <c r="A7" s="59" t="s">
        <v>85</v>
      </c>
      <c r="B7" s="122" t="n">
        <f aca="false">IF(jurisdiction="ROI",'AS Approved Parameters'!B18,'AS Approved Parameters'!C18)</f>
        <v>0.13</v>
      </c>
      <c r="C7" s="88" t="str">
        <f aca="false">IF(jurisdiction="ROI","Euro/Mvarh","£/Mvarh")</f>
        <v>Euro/Mvarh</v>
      </c>
    </row>
    <row r="8" customFormat="false" ht="15.75" hidden="false" customHeight="true" outlineLevel="0" collapsed="false">
      <c r="A8" s="64" t="s">
        <v>86</v>
      </c>
      <c r="B8" s="123" t="n">
        <f aca="false">IF(jurisdiction="ROI",'AS Approved Parameters'!B19,'AS Approved Parameters'!C19)</f>
        <v>2</v>
      </c>
      <c r="C8" s="92" t="s">
        <v>169</v>
      </c>
    </row>
    <row r="9" customFormat="false" ht="12.75" hidden="false" customHeight="true" outlineLevel="0" collapsed="false"/>
    <row r="10" customFormat="false" ht="15" hidden="false" customHeight="true" outlineLevel="0" collapsed="false">
      <c r="A10" s="84" t="s">
        <v>170</v>
      </c>
      <c r="B10" s="85"/>
      <c r="C10" s="85"/>
      <c r="D10" s="85"/>
    </row>
    <row r="11" customFormat="false" ht="13.5" hidden="false" customHeight="true" outlineLevel="0" collapsed="false"/>
    <row r="12" customFormat="false" ht="15" hidden="false" customHeight="true" outlineLevel="0" collapsed="false">
      <c r="A12" s="56" t="s">
        <v>140</v>
      </c>
      <c r="B12" s="86" t="s">
        <v>133</v>
      </c>
      <c r="C12" s="57" t="s">
        <v>134</v>
      </c>
    </row>
    <row r="13" customFormat="false" ht="15" hidden="false" customHeight="true" outlineLevel="0" collapsed="false">
      <c r="A13" s="93" t="s">
        <v>141</v>
      </c>
      <c r="B13" s="124" t="n">
        <f aca="false">RCAP</f>
        <v>192.5</v>
      </c>
      <c r="C13" s="88" t="s">
        <v>137</v>
      </c>
    </row>
    <row r="14" customFormat="false" ht="15" hidden="false" customHeight="true" outlineLevel="0" collapsed="false">
      <c r="A14" s="93" t="s">
        <v>158</v>
      </c>
      <c r="B14" s="125" t="n">
        <f aca="false">BL</f>
        <v>1</v>
      </c>
      <c r="C14" s="88" t="s">
        <v>137</v>
      </c>
    </row>
    <row r="15" customFormat="false" ht="15" hidden="false" customHeight="true" outlineLevel="0" collapsed="false">
      <c r="A15" s="93" t="s">
        <v>171</v>
      </c>
      <c r="B15" s="125" t="n">
        <v>144.4</v>
      </c>
      <c r="C15" s="88" t="s">
        <v>172</v>
      </c>
    </row>
    <row r="16" customFormat="false" ht="15.75" hidden="false" customHeight="true" outlineLevel="0" collapsed="false">
      <c r="A16" s="95" t="s">
        <v>173</v>
      </c>
      <c r="B16" s="126" t="n">
        <v>63.3</v>
      </c>
      <c r="C16" s="92" t="s">
        <v>172</v>
      </c>
    </row>
    <row r="17" customFormat="false" ht="12.75" hidden="false" customHeight="true" outlineLevel="0" collapsed="false"/>
    <row r="18" customFormat="false" ht="15" hidden="false" customHeight="true" outlineLevel="0" collapsed="false">
      <c r="A18" s="84" t="s">
        <v>159</v>
      </c>
      <c r="B18" s="85"/>
      <c r="C18" s="85"/>
      <c r="D18" s="85"/>
    </row>
    <row r="19" customFormat="false" ht="13.5" hidden="false" customHeight="true" outlineLevel="0" collapsed="false"/>
    <row r="20" customFormat="false" ht="15" hidden="false" customHeight="true" outlineLevel="0" collapsed="false">
      <c r="A20" s="56" t="s">
        <v>140</v>
      </c>
      <c r="B20" s="86" t="s">
        <v>133</v>
      </c>
      <c r="C20" s="57" t="s">
        <v>134</v>
      </c>
    </row>
    <row r="21" customFormat="false" ht="15" hidden="false" customHeight="true" outlineLevel="0" collapsed="false">
      <c r="A21" s="98" t="s">
        <v>174</v>
      </c>
      <c r="B21" s="125" t="n">
        <f aca="false">cRPP</f>
        <v>144.4</v>
      </c>
      <c r="C21" s="100" t="s">
        <v>175</v>
      </c>
      <c r="D21" s="101"/>
    </row>
    <row r="22" customFormat="false" ht="15.75" hidden="false" customHeight="true" outlineLevel="0" collapsed="false">
      <c r="A22" s="98" t="s">
        <v>176</v>
      </c>
      <c r="B22" s="125" t="n">
        <f aca="false">cRPC</f>
        <v>63.3</v>
      </c>
      <c r="C22" s="100" t="s">
        <v>175</v>
      </c>
      <c r="D22" s="101"/>
    </row>
    <row r="23" customFormat="false" ht="15.75" hidden="false" customHeight="true" outlineLevel="0" collapsed="false">
      <c r="A23" s="105" t="s">
        <v>162</v>
      </c>
      <c r="B23" s="106" t="n">
        <v>115.5</v>
      </c>
      <c r="C23" s="107" t="s">
        <v>137</v>
      </c>
      <c r="D23" s="101"/>
    </row>
    <row r="24" customFormat="false" ht="15" hidden="false" customHeight="true" outlineLevel="0" collapsed="false">
      <c r="A24" s="108"/>
      <c r="B24" s="108"/>
      <c r="C24" s="101"/>
      <c r="D24" s="101"/>
    </row>
    <row r="25" customFormat="false" ht="15" hidden="false" customHeight="true" outlineLevel="0" collapsed="false">
      <c r="A25" s="84" t="s">
        <v>163</v>
      </c>
      <c r="B25" s="85"/>
      <c r="C25" s="85"/>
      <c r="D25" s="85"/>
    </row>
    <row r="26" customFormat="false" ht="15.75" hidden="false" customHeight="true" outlineLevel="0" collapsed="false">
      <c r="A26" s="101"/>
      <c r="B26" s="101"/>
      <c r="C26" s="101"/>
      <c r="D26" s="101"/>
    </row>
    <row r="27" customFormat="false" ht="60" hidden="false" customHeight="true" outlineLevel="0" collapsed="false">
      <c r="A27" s="109" t="s">
        <v>177</v>
      </c>
      <c r="B27" s="110" t="s">
        <v>5</v>
      </c>
      <c r="C27" s="111" t="s">
        <v>178</v>
      </c>
      <c r="D27" s="127" t="s">
        <v>179</v>
      </c>
    </row>
    <row r="28" customFormat="false" ht="15" hidden="false" customHeight="true" outlineLevel="0" collapsed="false">
      <c r="A28" s="98" t="s">
        <v>84</v>
      </c>
      <c r="B28" s="128" t="str">
        <f aca="false">IF(AvgoutputRP&lt;SYNC_LOAD,"Unit considered Desynchronised.",IF(avgoutput&gt;=SYNC_LOAD,"Unit considered Synchronised.",""))</f>
        <v/>
      </c>
      <c r="C28" s="115" t="n">
        <f aca="false">IF(AvgoutputRP&gt;=BL,MIN(cRPP,decRPLag)*MIN(1,(decRPLag+cRPP)/(cRPP*2))*rate_RPLag*rate_AVR*0.5,0)</f>
        <v>18.772</v>
      </c>
      <c r="D28" s="118" t="n">
        <f aca="false">IF(C28=0,0,C28*48)</f>
        <v>901.056</v>
      </c>
    </row>
    <row r="29" customFormat="false" ht="15.75" hidden="false" customHeight="true" outlineLevel="0" collapsed="false">
      <c r="A29" s="104" t="s">
        <v>85</v>
      </c>
      <c r="B29" s="129" t="str">
        <f aca="false">IF(AvgoutputRP&lt;SYNC_LOAD,"Unit considered Desynchronised.",IF(avgoutput&gt;=SYNC_LOAD,"Unit considered Synchronised.",""))</f>
        <v/>
      </c>
      <c r="C29" s="130" t="n">
        <f aca="false">IF(AvgoutputRP&gt;=BL,MIN(cRPC,decRPLead)*MIN(1,(decRPLead+cRPC)/(cRPC*2))*rate_RPLead*rate_AVR*0.5,0)</f>
        <v>8.229</v>
      </c>
      <c r="D29" s="117" t="n">
        <f aca="false">IF(C29=0,0,C29*48)</f>
        <v>394.992</v>
      </c>
    </row>
    <row r="30" customFormat="false" ht="15" hidden="false" customHeight="true" outlineLevel="0" collapsed="false">
      <c r="A30" s="101"/>
      <c r="B30" s="101"/>
      <c r="C30" s="101"/>
      <c r="D30" s="101"/>
    </row>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27.45" hidden="true" customHeight="true" outlineLevel="0" collapsed="false"/>
  </sheetData>
  <sheetProtection sheet="true"/>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31" width="22.42"/>
    <col collapsed="false" customWidth="true" hidden="false" outlineLevel="0" max="2" min="2" style="131" width="11.85"/>
    <col collapsed="false" customWidth="true" hidden="false" outlineLevel="0" max="3" min="3" style="132" width="11.56"/>
    <col collapsed="false" customWidth="true" hidden="false" outlineLevel="0" max="4" min="4" style="132" width="15.85"/>
    <col collapsed="false" customWidth="true" hidden="false" outlineLevel="0" max="5" min="5" style="132" width="11.13"/>
    <col collapsed="false" customWidth="true" hidden="false" outlineLevel="0" max="6" min="6" style="132" width="10.56"/>
    <col collapsed="false" customWidth="false" hidden="false" outlineLevel="0" max="7" min="7" style="131" width="9.14"/>
    <col collapsed="false" customWidth="true" hidden="false" outlineLevel="0" max="8" min="8" style="132" width="10.85"/>
    <col collapsed="false" customWidth="true" hidden="false" outlineLevel="0" max="9" min="9" style="133" width="16.28"/>
    <col collapsed="false" customWidth="true" hidden="false" outlineLevel="0" max="10" min="10" style="133" width="12.56"/>
    <col collapsed="false" customWidth="true" hidden="false" outlineLevel="0" max="11" min="11" style="131" width="12.42"/>
    <col collapsed="false" customWidth="true" hidden="false" outlineLevel="0" max="12" min="12" style="134" width="10.71"/>
    <col collapsed="false" customWidth="false" hidden="false" outlineLevel="0" max="257" min="13" style="131" width="9.14"/>
  </cols>
  <sheetData>
    <row r="1" customFormat="false" ht="19.5" hidden="false" customHeight="false" outlineLevel="0" collapsed="false">
      <c r="A1" s="4" t="s">
        <v>180</v>
      </c>
      <c r="B1" s="4"/>
      <c r="C1" s="4"/>
      <c r="D1" s="4"/>
      <c r="E1" s="4"/>
      <c r="F1" s="4"/>
      <c r="G1" s="4"/>
      <c r="H1" s="4"/>
      <c r="I1" s="4"/>
      <c r="J1" s="4"/>
      <c r="K1" s="4"/>
      <c r="L1" s="4"/>
    </row>
    <row r="2" customFormat="false" ht="13.5" hidden="false" customHeight="false" outlineLevel="0" collapsed="false"/>
    <row r="3" customFormat="false" ht="15.75" hidden="false" customHeight="false" outlineLevel="0" collapsed="false">
      <c r="A3" s="84" t="s">
        <v>132</v>
      </c>
      <c r="B3" s="85"/>
      <c r="C3" s="135"/>
      <c r="D3" s="135"/>
      <c r="E3" s="135"/>
      <c r="H3" s="136" t="s">
        <v>159</v>
      </c>
      <c r="I3" s="137"/>
      <c r="J3" s="137"/>
      <c r="K3" s="137"/>
      <c r="L3" s="138"/>
    </row>
    <row r="4" customFormat="false" ht="13.5" hidden="false" customHeight="true" outlineLevel="0" collapsed="false">
      <c r="H4" s="139" t="s">
        <v>181</v>
      </c>
      <c r="I4" s="140" t="s">
        <v>182</v>
      </c>
      <c r="J4" s="140" t="s">
        <v>183</v>
      </c>
      <c r="K4" s="140" t="s">
        <v>184</v>
      </c>
      <c r="L4" s="141" t="s">
        <v>185</v>
      </c>
    </row>
    <row r="5" customFormat="false" ht="15.75" hidden="false" customHeight="false" outlineLevel="0" collapsed="false">
      <c r="A5" s="56" t="s">
        <v>64</v>
      </c>
      <c r="B5" s="86" t="s">
        <v>133</v>
      </c>
      <c r="C5" s="142" t="s">
        <v>134</v>
      </c>
      <c r="H5" s="139"/>
      <c r="I5" s="140"/>
      <c r="J5" s="140"/>
      <c r="K5" s="140"/>
      <c r="L5" s="141"/>
    </row>
    <row r="6" customFormat="false" ht="15" hidden="false" customHeight="false" outlineLevel="0" collapsed="false">
      <c r="A6" s="59" t="s">
        <v>84</v>
      </c>
      <c r="B6" s="122" t="n">
        <f aca="false">IF(jurisdiction="ROI",'AS Approved Parameters'!B17,'AS Approved Parameters'!C17)</f>
        <v>0.13</v>
      </c>
      <c r="C6" s="143" t="str">
        <f aca="false">IF(jurisdiction="ROI","Euro/Mvarh","£/Mvarh")</f>
        <v>Euro/Mvarh</v>
      </c>
      <c r="H6" s="144" t="s">
        <v>186</v>
      </c>
      <c r="I6" s="145" t="n">
        <v>0</v>
      </c>
      <c r="J6" s="146" t="n">
        <f aca="false">VLOOKUP($I6,WINDFARM_RPTABLE,2,TRUE())</f>
        <v>0</v>
      </c>
      <c r="K6" s="146" t="n">
        <f aca="false">VLOOKUP($I6,WINDFARM_RPTABLE,3,TRUE())</f>
        <v>0</v>
      </c>
      <c r="L6" s="147" t="n">
        <f aca="false">(($J6*$B$7)+($K6*$B$6))*$B$8*0.5</f>
        <v>0</v>
      </c>
    </row>
    <row r="7" customFormat="false" ht="15" hidden="false" customHeight="false" outlineLevel="0" collapsed="false">
      <c r="A7" s="59" t="s">
        <v>85</v>
      </c>
      <c r="B7" s="122" t="n">
        <f aca="false">IF(jurisdiction="ROI",'AS Approved Parameters'!B18,'AS Approved Parameters'!C18)</f>
        <v>0.13</v>
      </c>
      <c r="C7" s="143" t="str">
        <f aca="false">IF(jurisdiction="ROI","Euro/Mvarh","£/Mvarh")</f>
        <v>Euro/Mvarh</v>
      </c>
      <c r="H7" s="148" t="s">
        <v>187</v>
      </c>
      <c r="I7" s="149" t="n">
        <v>0</v>
      </c>
      <c r="J7" s="150" t="n">
        <f aca="false">VLOOKUP($I7,WINDFARM_RPTABLE,2,TRUE())</f>
        <v>0</v>
      </c>
      <c r="K7" s="146" t="n">
        <f aca="false">VLOOKUP($I7,WINDFARM_RPTABLE,3,TRUE())</f>
        <v>0</v>
      </c>
      <c r="L7" s="147" t="n">
        <f aca="false">(($J7*$B$7)+($K7*$B$6))*$B$8*0.5</f>
        <v>0</v>
      </c>
    </row>
    <row r="8" customFormat="false" ht="15.75" hidden="false" customHeight="false" outlineLevel="0" collapsed="false">
      <c r="A8" s="64" t="s">
        <v>86</v>
      </c>
      <c r="B8" s="123" t="n">
        <f aca="false">IF(jurisdiction="ROI",'AS Approved Parameters'!B19,'AS Approved Parameters'!C19)</f>
        <v>2</v>
      </c>
      <c r="C8" s="151" t="s">
        <v>169</v>
      </c>
      <c r="H8" s="148" t="s">
        <v>188</v>
      </c>
      <c r="I8" s="149" t="n">
        <v>0</v>
      </c>
      <c r="J8" s="150" t="n">
        <f aca="false">VLOOKUP($I8,WINDFARM_RPTABLE,2,TRUE())</f>
        <v>0</v>
      </c>
      <c r="K8" s="146" t="n">
        <f aca="false">VLOOKUP($I8,WINDFARM_RPTABLE,3,TRUE())</f>
        <v>0</v>
      </c>
      <c r="L8" s="147" t="n">
        <f aca="false">(($J8*$B$7)+($K8*$B$6))*$B$8*0.5</f>
        <v>0</v>
      </c>
    </row>
    <row r="9" customFormat="false" ht="15" hidden="false" customHeight="false" outlineLevel="0" collapsed="false">
      <c r="H9" s="148" t="s">
        <v>189</v>
      </c>
      <c r="I9" s="149" t="n">
        <f aca="false">$C$11*5%</f>
        <v>1.5</v>
      </c>
      <c r="J9" s="150" t="n">
        <f aca="false">VLOOKUP($I9,WINDFARM_RPTABLE,2,TRUE())</f>
        <v>0.657462195923734</v>
      </c>
      <c r="K9" s="146" t="n">
        <f aca="false">VLOOKUP($I9,WINDFARM_RPTABLE,3,TRUE())</f>
        <v>0.657462195923734</v>
      </c>
      <c r="L9" s="147" t="n">
        <f aca="false">(($J9*$B$7)+($K9*$B$6))*$B$8*0.5</f>
        <v>0.170940170940171</v>
      </c>
    </row>
    <row r="10" customFormat="false" ht="15" hidden="false" customHeight="false" outlineLevel="0" collapsed="false">
      <c r="A10" s="84" t="s">
        <v>190</v>
      </c>
      <c r="B10" s="85"/>
      <c r="C10" s="135"/>
      <c r="D10" s="135"/>
      <c r="E10" s="135"/>
      <c r="F10" s="135"/>
      <c r="H10" s="148" t="s">
        <v>191</v>
      </c>
      <c r="I10" s="149" t="n">
        <f aca="false">I9*1.5</f>
        <v>2.25</v>
      </c>
      <c r="J10" s="150" t="n">
        <f aca="false">VLOOKUP($I10,WINDFARM_RPTABLE,2,TRUE())</f>
        <v>1.31492439184747</v>
      </c>
      <c r="K10" s="150" t="n">
        <f aca="false">VLOOKUP($I10,WINDFARM_RPTABLE,3,TRUE())</f>
        <v>1.31492439184747</v>
      </c>
      <c r="L10" s="147" t="n">
        <f aca="false">(($J10*$B$7)+($K10*$B$6))*$B$8*0.5</f>
        <v>0.341880341880342</v>
      </c>
    </row>
    <row r="11" customFormat="false" ht="15" hidden="false" customHeight="false" outlineLevel="0" collapsed="false">
      <c r="A11" s="152" t="s">
        <v>192</v>
      </c>
      <c r="B11" s="152"/>
      <c r="C11" s="153" t="n">
        <v>30</v>
      </c>
      <c r="D11" s="154" t="s">
        <v>137</v>
      </c>
      <c r="E11" s="131"/>
      <c r="F11" s="131"/>
      <c r="H11" s="148" t="s">
        <v>193</v>
      </c>
      <c r="I11" s="149" t="n">
        <f aca="false">I10*1.5</f>
        <v>3.375</v>
      </c>
      <c r="J11" s="150" t="n">
        <f aca="false">VLOOKUP($I11,WINDFARM_RPTABLE,2,TRUE())</f>
        <v>1.9723865877712</v>
      </c>
      <c r="K11" s="150" t="n">
        <f aca="false">VLOOKUP($I11,WINDFARM_RPTABLE,3,TRUE())</f>
        <v>1.9723865877712</v>
      </c>
      <c r="L11" s="147" t="n">
        <f aca="false">(($J11*$B$7)+($K11*$B$6))*$B$8*0.5</f>
        <v>0.512820512820513</v>
      </c>
    </row>
    <row r="12" customFormat="false" ht="15" hidden="false" customHeight="false" outlineLevel="0" collapsed="false">
      <c r="A12" s="152" t="s">
        <v>194</v>
      </c>
      <c r="B12" s="152"/>
      <c r="C12" s="154" t="n">
        <f aca="false">ROUNDUP(C11,0)</f>
        <v>30</v>
      </c>
      <c r="D12" s="154" t="s">
        <v>137</v>
      </c>
      <c r="E12" s="131"/>
      <c r="F12" s="131"/>
      <c r="H12" s="148" t="s">
        <v>195</v>
      </c>
      <c r="I12" s="149" t="n">
        <f aca="false">I11*1.5</f>
        <v>5.0625</v>
      </c>
      <c r="J12" s="150" t="n">
        <f aca="false">VLOOKUP($I12,WINDFARM_RPTABLE,2,TRUE())</f>
        <v>3.28731097961867</v>
      </c>
      <c r="K12" s="150" t="n">
        <f aca="false">VLOOKUP($I12,WINDFARM_RPTABLE,3,TRUE())</f>
        <v>3.28731097961867</v>
      </c>
      <c r="L12" s="147" t="n">
        <f aca="false">(($J12*$B$7)+($K12*$B$6))*$B$8*0.5</f>
        <v>0.854700854700855</v>
      </c>
    </row>
    <row r="13" customFormat="false" ht="15" hidden="false" customHeight="false" outlineLevel="0" collapsed="false">
      <c r="H13" s="148" t="s">
        <v>196</v>
      </c>
      <c r="I13" s="149" t="n">
        <f aca="false">I12*1.5</f>
        <v>7.59375</v>
      </c>
      <c r="J13" s="150" t="n">
        <f aca="false">VLOOKUP($I13,WINDFARM_RPTABLE,2,TRUE())</f>
        <v>4.60223537146614</v>
      </c>
      <c r="K13" s="150" t="n">
        <f aca="false">VLOOKUP($I13,WINDFARM_RPTABLE,3,TRUE())</f>
        <v>4.60223537146614</v>
      </c>
      <c r="L13" s="147" t="n">
        <f aca="false">(($J13*$B$7)+($K13*$B$6))*$B$8*0.5</f>
        <v>1.1965811965812</v>
      </c>
    </row>
    <row r="14" customFormat="false" ht="15.75" hidden="false" customHeight="false" outlineLevel="0" collapsed="false">
      <c r="A14" s="84" t="s">
        <v>139</v>
      </c>
      <c r="B14" s="85"/>
      <c r="C14" s="135"/>
      <c r="D14" s="135"/>
      <c r="E14" s="135"/>
      <c r="F14" s="135"/>
      <c r="H14" s="148" t="s">
        <v>197</v>
      </c>
      <c r="I14" s="149" t="n">
        <f aca="false">I13*1.5</f>
        <v>11.390625</v>
      </c>
      <c r="J14" s="150" t="n">
        <f aca="false">VLOOKUP($I14,WINDFARM_RPTABLE,2,TRUE())</f>
        <v>7.23208415516108</v>
      </c>
      <c r="K14" s="150" t="n">
        <f aca="false">VLOOKUP($I14,WINDFARM_RPTABLE,3,TRUE())</f>
        <v>7.23208415516108</v>
      </c>
      <c r="L14" s="147" t="n">
        <f aca="false">(($J14*$B$7)+($K14*$B$6))*$B$8*0.5</f>
        <v>1.88034188034188</v>
      </c>
    </row>
    <row r="15" customFormat="false" ht="15" hidden="false" customHeight="true" outlineLevel="0" collapsed="false">
      <c r="A15" s="155" t="s">
        <v>198</v>
      </c>
      <c r="B15" s="155"/>
      <c r="C15" s="156" t="s">
        <v>199</v>
      </c>
      <c r="D15" s="156"/>
      <c r="E15" s="157" t="s">
        <v>200</v>
      </c>
      <c r="F15" s="157"/>
      <c r="H15" s="148" t="s">
        <v>201</v>
      </c>
      <c r="I15" s="149" t="n">
        <f aca="false">I14*1.5</f>
        <v>17.0859375</v>
      </c>
      <c r="J15" s="150" t="n">
        <f aca="false">VLOOKUP($I15,WINDFARM_RPTABLE,2,TRUE())</f>
        <v>9.86193293885602</v>
      </c>
      <c r="K15" s="150" t="n">
        <f aca="false">VLOOKUP($I15,WINDFARM_RPTABLE,3,TRUE())</f>
        <v>9.86193293885602</v>
      </c>
      <c r="L15" s="147" t="n">
        <f aca="false">(($J15*$B$7)+($K15*$B$6))*$B$8*0.5</f>
        <v>2.56410256410256</v>
      </c>
    </row>
    <row r="16" customFormat="false" ht="15" hidden="false" customHeight="false" outlineLevel="0" collapsed="false">
      <c r="A16" s="158" t="s">
        <v>202</v>
      </c>
      <c r="B16" s="159" t="s">
        <v>203</v>
      </c>
      <c r="C16" s="159" t="s">
        <v>204</v>
      </c>
      <c r="D16" s="159" t="s">
        <v>205</v>
      </c>
      <c r="E16" s="159" t="s">
        <v>204</v>
      </c>
      <c r="F16" s="160" t="s">
        <v>205</v>
      </c>
      <c r="H16" s="148" t="s">
        <v>206</v>
      </c>
      <c r="I16" s="149" t="n">
        <f aca="false">I15*1.5</f>
        <v>25.62890625</v>
      </c>
      <c r="J16" s="150" t="n">
        <f aca="false">VLOOKUP($I16,WINDFARM_RPTABLE,2,TRUE())</f>
        <v>9.86193293885602</v>
      </c>
      <c r="K16" s="150" t="n">
        <f aca="false">VLOOKUP($I16,WINDFARM_RPTABLE,3,TRUE())</f>
        <v>9.86193293885602</v>
      </c>
      <c r="L16" s="147" t="n">
        <f aca="false">(($J16*$B$7)+($K16*$B$6))*$B$8*0.5</f>
        <v>2.56410256410256</v>
      </c>
    </row>
    <row r="17" customFormat="false" ht="15.75" hidden="false" customHeight="false" outlineLevel="0" collapsed="false">
      <c r="A17" s="161" t="s">
        <v>207</v>
      </c>
      <c r="B17" s="162" t="s">
        <v>208</v>
      </c>
      <c r="C17" s="162" t="s">
        <v>209</v>
      </c>
      <c r="D17" s="162" t="s">
        <v>209</v>
      </c>
      <c r="E17" s="162" t="s">
        <v>209</v>
      </c>
      <c r="F17" s="163" t="s">
        <v>209</v>
      </c>
      <c r="H17" s="148" t="s">
        <v>210</v>
      </c>
      <c r="I17" s="149" t="n">
        <f aca="false">C11</f>
        <v>30</v>
      </c>
      <c r="J17" s="150" t="n">
        <f aca="false">VLOOKUP($I17,WINDFARM_RPTABLE,2,TRUE())</f>
        <v>9.86193293885602</v>
      </c>
      <c r="K17" s="150" t="n">
        <f aca="false">VLOOKUP($I17,WINDFARM_RPTABLE,3,TRUE())</f>
        <v>9.86193293885602</v>
      </c>
      <c r="L17" s="147" t="n">
        <f aca="false">(($J17*$B$7)+($K17*$B$6))*$B$8*0.5</f>
        <v>2.56410256410256</v>
      </c>
    </row>
    <row r="18" customFormat="false" ht="15" hidden="false" customHeight="false" outlineLevel="0" collapsed="false">
      <c r="A18" s="164" t="n">
        <f aca="false">B18/$C$12</f>
        <v>0</v>
      </c>
      <c r="B18" s="165" t="n">
        <v>0</v>
      </c>
      <c r="C18" s="166" t="n">
        <f aca="false">IF($A18&gt;100%,"-",MIN(0.5*$C$12,$B18)/1.521)</f>
        <v>0</v>
      </c>
      <c r="D18" s="166" t="n">
        <f aca="false">$C18</f>
        <v>0</v>
      </c>
      <c r="E18" s="166" t="n">
        <f aca="false">$C18</f>
        <v>0</v>
      </c>
      <c r="F18" s="166" t="n">
        <f aca="false">$D18</f>
        <v>0</v>
      </c>
      <c r="H18" s="148" t="s">
        <v>211</v>
      </c>
      <c r="I18" s="149" t="n">
        <f aca="false">I17*0.7</f>
        <v>21</v>
      </c>
      <c r="J18" s="150" t="n">
        <f aca="false">VLOOKUP($I18,WINDFARM_RPTABLE,2,TRUE())</f>
        <v>9.86193293885602</v>
      </c>
      <c r="K18" s="150" t="n">
        <f aca="false">VLOOKUP($I18,WINDFARM_RPTABLE,3,TRUE())</f>
        <v>9.86193293885602</v>
      </c>
      <c r="L18" s="147" t="n">
        <f aca="false">(($J18*$B$7)+($K18*$B$6))*$B$8*0.5</f>
        <v>2.56410256410256</v>
      </c>
    </row>
    <row r="19" customFormat="false" ht="15" hidden="false" customHeight="false" outlineLevel="0" collapsed="false">
      <c r="A19" s="167" t="n">
        <f aca="false">IF(B19&lt;=$C$12,B19/$C$12,"-")</f>
        <v>0.0333333333333333</v>
      </c>
      <c r="B19" s="168" t="n">
        <f aca="false">IF(B18&lt;$C$12,B18+1,"-")</f>
        <v>1</v>
      </c>
      <c r="C19" s="169" t="n">
        <f aca="false">IF($A19&gt;100%,"-",MIN(0.5*$C$12,$B19)/1.521)</f>
        <v>0.657462195923734</v>
      </c>
      <c r="D19" s="169" t="n">
        <f aca="false">$C19</f>
        <v>0.657462195923734</v>
      </c>
      <c r="E19" s="169" t="n">
        <f aca="false">$C19</f>
        <v>0.657462195923734</v>
      </c>
      <c r="F19" s="169" t="n">
        <f aca="false">$D19</f>
        <v>0.657462195923734</v>
      </c>
      <c r="H19" s="148" t="s">
        <v>212</v>
      </c>
      <c r="I19" s="149" t="n">
        <f aca="false">I18*0.7</f>
        <v>14.7</v>
      </c>
      <c r="J19" s="150" t="n">
        <f aca="false">VLOOKUP($I19,WINDFARM_RPTABLE,2,TRUE())</f>
        <v>9.20447074293228</v>
      </c>
      <c r="K19" s="150" t="n">
        <f aca="false">VLOOKUP($I19,WINDFARM_RPTABLE,3,TRUE())</f>
        <v>9.20447074293228</v>
      </c>
      <c r="L19" s="147" t="n">
        <f aca="false">(($J19*$B$7)+($K19*$B$6))*$B$8*0.5</f>
        <v>2.39316239316239</v>
      </c>
    </row>
    <row r="20" customFormat="false" ht="15" hidden="false" customHeight="false" outlineLevel="0" collapsed="false">
      <c r="A20" s="167" t="n">
        <f aca="false">IF(B20&lt;=$C$12,B20/$C$12,"-")</f>
        <v>0.0666666666666667</v>
      </c>
      <c r="B20" s="168" t="n">
        <f aca="false">IF(B19&lt;$C$12,B19+1,"-")</f>
        <v>2</v>
      </c>
      <c r="C20" s="169" t="n">
        <f aca="false">IF($A20&gt;100%,"-",MIN(0.5*$C$12,$B20)/1.521)</f>
        <v>1.31492439184747</v>
      </c>
      <c r="D20" s="169" t="n">
        <f aca="false">$C20</f>
        <v>1.31492439184747</v>
      </c>
      <c r="E20" s="169" t="n">
        <f aca="false">$C20</f>
        <v>1.31492439184747</v>
      </c>
      <c r="F20" s="169" t="n">
        <f aca="false">$D20</f>
        <v>1.31492439184747</v>
      </c>
      <c r="H20" s="148" t="s">
        <v>213</v>
      </c>
      <c r="I20" s="149" t="n">
        <f aca="false">I19*0.7</f>
        <v>10.29</v>
      </c>
      <c r="J20" s="150" t="n">
        <f aca="false">VLOOKUP($I20,WINDFARM_RPTABLE,2,TRUE())</f>
        <v>6.57462195923734</v>
      </c>
      <c r="K20" s="150" t="n">
        <f aca="false">VLOOKUP($I20,WINDFARM_RPTABLE,3,TRUE())</f>
        <v>6.57462195923734</v>
      </c>
      <c r="L20" s="147" t="n">
        <f aca="false">(($J20*$B$7)+($K20*$B$6))*$B$8*0.5</f>
        <v>1.70940170940171</v>
      </c>
    </row>
    <row r="21" customFormat="false" ht="15" hidden="false" customHeight="false" outlineLevel="0" collapsed="false">
      <c r="A21" s="167" t="n">
        <f aca="false">IF(B21&lt;=$C$12,B21/$C$12,"-")</f>
        <v>0.1</v>
      </c>
      <c r="B21" s="168" t="n">
        <f aca="false">IF(B20&lt;$C$12,B20+1,"-")</f>
        <v>3</v>
      </c>
      <c r="C21" s="169" t="n">
        <f aca="false">IF($A21&gt;100%,"-",MIN(0.5*$C$12,$B21)/1.521)</f>
        <v>1.9723865877712</v>
      </c>
      <c r="D21" s="169" t="n">
        <f aca="false">$C21</f>
        <v>1.9723865877712</v>
      </c>
      <c r="E21" s="169" t="n">
        <f aca="false">$C21</f>
        <v>1.9723865877712</v>
      </c>
      <c r="F21" s="169" t="n">
        <f aca="false">$D21</f>
        <v>1.9723865877712</v>
      </c>
      <c r="H21" s="148" t="s">
        <v>214</v>
      </c>
      <c r="I21" s="149" t="n">
        <f aca="false">I20</f>
        <v>10.29</v>
      </c>
      <c r="J21" s="150" t="n">
        <f aca="false">VLOOKUP($I21,WINDFARM_RPTABLE,2,TRUE())</f>
        <v>6.57462195923734</v>
      </c>
      <c r="K21" s="150" t="n">
        <f aca="false">VLOOKUP($I21,WINDFARM_RPTABLE,3,TRUE())</f>
        <v>6.57462195923734</v>
      </c>
      <c r="L21" s="147" t="n">
        <f aca="false">(($J21*$B$7)+($K21*$B$6))*$B$8*0.5</f>
        <v>1.70940170940171</v>
      </c>
    </row>
    <row r="22" customFormat="false" ht="15" hidden="false" customHeight="false" outlineLevel="0" collapsed="false">
      <c r="A22" s="167" t="n">
        <f aca="false">IF(B22&lt;=$C$12,B22/$C$12,"-")</f>
        <v>0.133333333333333</v>
      </c>
      <c r="B22" s="168" t="n">
        <f aca="false">IF(B21&lt;$C$12,B21+1,"-")</f>
        <v>4</v>
      </c>
      <c r="C22" s="169" t="n">
        <f aca="false">IF($A22&gt;100%,"-",MIN(0.5*$C$12,$B22)/1.521)</f>
        <v>2.62984878369494</v>
      </c>
      <c r="D22" s="169" t="n">
        <f aca="false">$C22</f>
        <v>2.62984878369494</v>
      </c>
      <c r="E22" s="169" t="n">
        <f aca="false">$C22</f>
        <v>2.62984878369494</v>
      </c>
      <c r="F22" s="169" t="n">
        <f aca="false">$D22</f>
        <v>2.62984878369494</v>
      </c>
      <c r="H22" s="148" t="s">
        <v>215</v>
      </c>
      <c r="I22" s="149" t="n">
        <f aca="false">I21</f>
        <v>10.29</v>
      </c>
      <c r="J22" s="150" t="n">
        <f aca="false">VLOOKUP($I22,WINDFARM_RPTABLE,2,TRUE())</f>
        <v>6.57462195923734</v>
      </c>
      <c r="K22" s="150" t="n">
        <f aca="false">VLOOKUP($I22,WINDFARM_RPTABLE,3,TRUE())</f>
        <v>6.57462195923734</v>
      </c>
      <c r="L22" s="147" t="n">
        <f aca="false">(($J22*$B$7)+($K22*$B$6))*$B$8*0.5</f>
        <v>1.70940170940171</v>
      </c>
    </row>
    <row r="23" customFormat="false" ht="15" hidden="false" customHeight="false" outlineLevel="0" collapsed="false">
      <c r="A23" s="167" t="n">
        <f aca="false">IF(B23&lt;=$C$12,B23/$C$12,"-")</f>
        <v>0.166666666666667</v>
      </c>
      <c r="B23" s="168" t="n">
        <f aca="false">IF(B22&lt;$C$12,B22+1,"-")</f>
        <v>5</v>
      </c>
      <c r="C23" s="169" t="n">
        <f aca="false">IF($A23&gt;100%,"-",MIN(0.5*$C$12,$B23)/1.521)</f>
        <v>3.28731097961867</v>
      </c>
      <c r="D23" s="169" t="n">
        <f aca="false">$C23</f>
        <v>3.28731097961867</v>
      </c>
      <c r="E23" s="169" t="n">
        <f aca="false">$C23</f>
        <v>3.28731097961867</v>
      </c>
      <c r="F23" s="169" t="n">
        <f aca="false">$D23</f>
        <v>3.28731097961867</v>
      </c>
      <c r="H23" s="148" t="s">
        <v>216</v>
      </c>
      <c r="I23" s="149" t="n">
        <f aca="false">I22*2</f>
        <v>20.58</v>
      </c>
      <c r="J23" s="150" t="n">
        <f aca="false">VLOOKUP($I23,WINDFARM_RPTABLE,2,TRUE())</f>
        <v>9.86193293885602</v>
      </c>
      <c r="K23" s="150" t="n">
        <f aca="false">VLOOKUP($I23,WINDFARM_RPTABLE,3,TRUE())</f>
        <v>9.86193293885602</v>
      </c>
      <c r="L23" s="147" t="n">
        <f aca="false">(($J23*$B$7)+($K23*$B$6))*$B$8*0.5</f>
        <v>2.56410256410256</v>
      </c>
    </row>
    <row r="24" customFormat="false" ht="15" hidden="false" customHeight="false" outlineLevel="0" collapsed="false">
      <c r="A24" s="167" t="n">
        <f aca="false">IF(B24&lt;=$C$12,B24/$C$12,"-")</f>
        <v>0.2</v>
      </c>
      <c r="B24" s="168" t="n">
        <f aca="false">IF(B23&lt;$C$12,B23+1,"-")</f>
        <v>6</v>
      </c>
      <c r="C24" s="169" t="n">
        <f aca="false">IF($A24&gt;100%,"-",MIN(0.5*$C$12,$B24)/1.521)</f>
        <v>3.94477317554241</v>
      </c>
      <c r="D24" s="169" t="n">
        <f aca="false">$C24</f>
        <v>3.94477317554241</v>
      </c>
      <c r="E24" s="169" t="n">
        <f aca="false">$C24</f>
        <v>3.94477317554241</v>
      </c>
      <c r="F24" s="169" t="n">
        <f aca="false">$D24</f>
        <v>3.94477317554241</v>
      </c>
      <c r="H24" s="148" t="s">
        <v>217</v>
      </c>
      <c r="I24" s="149" t="n">
        <f aca="false">I23*1.1</f>
        <v>22.638</v>
      </c>
      <c r="J24" s="150" t="n">
        <f aca="false">VLOOKUP($I24,WINDFARM_RPTABLE,2,TRUE())</f>
        <v>9.86193293885602</v>
      </c>
      <c r="K24" s="150" t="n">
        <f aca="false">VLOOKUP($I24,WINDFARM_RPTABLE,3,TRUE())</f>
        <v>9.86193293885602</v>
      </c>
      <c r="L24" s="147" t="n">
        <f aca="false">(($J24*$B$7)+($K24*$B$6))*$B$8*0.5</f>
        <v>2.56410256410256</v>
      </c>
    </row>
    <row r="25" customFormat="false" ht="15" hidden="false" customHeight="false" outlineLevel="0" collapsed="false">
      <c r="A25" s="167" t="n">
        <f aca="false">IF(B25&lt;=$C$12,B25/$C$12,"-")</f>
        <v>0.233333333333333</v>
      </c>
      <c r="B25" s="168" t="n">
        <f aca="false">IF(B24&lt;$C$12,B24+1,"-")</f>
        <v>7</v>
      </c>
      <c r="C25" s="169" t="n">
        <f aca="false">IF($A25&gt;100%,"-",MIN(0.5*$C$12,$B25)/1.521)</f>
        <v>4.60223537146614</v>
      </c>
      <c r="D25" s="169" t="n">
        <f aca="false">$C25</f>
        <v>4.60223537146614</v>
      </c>
      <c r="E25" s="169" t="n">
        <f aca="false">$C25</f>
        <v>4.60223537146614</v>
      </c>
      <c r="F25" s="169" t="n">
        <f aca="false">$D25</f>
        <v>4.60223537146614</v>
      </c>
      <c r="H25" s="148" t="s">
        <v>218</v>
      </c>
      <c r="I25" s="149" t="n">
        <f aca="false">I24*1.1</f>
        <v>24.9018</v>
      </c>
      <c r="J25" s="150" t="n">
        <f aca="false">VLOOKUP($I25,WINDFARM_RPTABLE,2,TRUE())</f>
        <v>9.86193293885602</v>
      </c>
      <c r="K25" s="150" t="n">
        <f aca="false">VLOOKUP($I25,WINDFARM_RPTABLE,3,TRUE())</f>
        <v>9.86193293885602</v>
      </c>
      <c r="L25" s="147" t="n">
        <f aca="false">(($J25*$B$7)+($K25*$B$6))*$B$8*0.5</f>
        <v>2.56410256410256</v>
      </c>
    </row>
    <row r="26" customFormat="false" ht="15" hidden="false" customHeight="false" outlineLevel="0" collapsed="false">
      <c r="A26" s="167" t="n">
        <f aca="false">IF(B26&lt;=$C$12,B26/$C$12,"-")</f>
        <v>0.266666666666667</v>
      </c>
      <c r="B26" s="168" t="n">
        <f aca="false">IF(B25&lt;$C$12,B25+1,"-")</f>
        <v>8</v>
      </c>
      <c r="C26" s="169" t="n">
        <f aca="false">IF($A26&gt;100%,"-",MIN(0.5*$C$12,$B26)/1.521)</f>
        <v>5.25969756738988</v>
      </c>
      <c r="D26" s="169" t="n">
        <f aca="false">$C26</f>
        <v>5.25969756738988</v>
      </c>
      <c r="E26" s="169" t="n">
        <f aca="false">$C26</f>
        <v>5.25969756738988</v>
      </c>
      <c r="F26" s="169" t="n">
        <f aca="false">$D26</f>
        <v>5.25969756738988</v>
      </c>
      <c r="H26" s="148" t="s">
        <v>219</v>
      </c>
      <c r="I26" s="149" t="n">
        <f aca="false">I25*1.1</f>
        <v>27.39198</v>
      </c>
      <c r="J26" s="150" t="n">
        <f aca="false">VLOOKUP($I26,WINDFARM_RPTABLE,2,TRUE())</f>
        <v>9.86193293885602</v>
      </c>
      <c r="K26" s="150" t="n">
        <f aca="false">VLOOKUP($I26,WINDFARM_RPTABLE,3,TRUE())</f>
        <v>9.86193293885602</v>
      </c>
      <c r="L26" s="147" t="n">
        <f aca="false">(($J26*$B$7)+($K26*$B$6))*$B$8*0.5</f>
        <v>2.56410256410256</v>
      </c>
    </row>
    <row r="27" customFormat="false" ht="15" hidden="false" customHeight="false" outlineLevel="0" collapsed="false">
      <c r="A27" s="167" t="n">
        <f aca="false">IF(B27&lt;=$C$12,B27/$C$12,"-")</f>
        <v>0.3</v>
      </c>
      <c r="B27" s="168" t="n">
        <f aca="false">IF(B26&lt;$C$12,B26+1,"-")</f>
        <v>9</v>
      </c>
      <c r="C27" s="169" t="n">
        <f aca="false">IF($A27&gt;100%,"-",MIN(0.5*$C$12,$B27)/1.521)</f>
        <v>5.91715976331361</v>
      </c>
      <c r="D27" s="169" t="n">
        <f aca="false">$C27</f>
        <v>5.91715976331361</v>
      </c>
      <c r="E27" s="169" t="n">
        <f aca="false">$C27</f>
        <v>5.91715976331361</v>
      </c>
      <c r="F27" s="169" t="n">
        <f aca="false">$D27</f>
        <v>5.91715976331361</v>
      </c>
      <c r="H27" s="148" t="s">
        <v>220</v>
      </c>
      <c r="I27" s="149" t="n">
        <f aca="false">C11</f>
        <v>30</v>
      </c>
      <c r="J27" s="150" t="n">
        <f aca="false">VLOOKUP($I27,WINDFARM_RPTABLE,2,TRUE())</f>
        <v>9.86193293885602</v>
      </c>
      <c r="K27" s="150" t="n">
        <f aca="false">VLOOKUP($I27,WINDFARM_RPTABLE,3,TRUE())</f>
        <v>9.86193293885602</v>
      </c>
      <c r="L27" s="147" t="n">
        <f aca="false">(($J27*$B$7)+($K27*$B$6))*$B$8*0.5</f>
        <v>2.56410256410256</v>
      </c>
    </row>
    <row r="28" customFormat="false" ht="15" hidden="false" customHeight="false" outlineLevel="0" collapsed="false">
      <c r="A28" s="167" t="n">
        <f aca="false">IF(B28&lt;=$C$12,B28/$C$12,"-")</f>
        <v>0.333333333333333</v>
      </c>
      <c r="B28" s="168" t="n">
        <f aca="false">IF(B27&lt;$C$12,B27+1,"-")</f>
        <v>10</v>
      </c>
      <c r="C28" s="169" t="n">
        <f aca="false">IF($A28&gt;100%,"-",MIN(0.5*$C$12,$B28)/1.521)</f>
        <v>6.57462195923734</v>
      </c>
      <c r="D28" s="169" t="n">
        <f aca="false">$C28</f>
        <v>6.57462195923734</v>
      </c>
      <c r="E28" s="169" t="n">
        <f aca="false">$C28</f>
        <v>6.57462195923734</v>
      </c>
      <c r="F28" s="169" t="n">
        <f aca="false">$D28</f>
        <v>6.57462195923734</v>
      </c>
      <c r="H28" s="148" t="s">
        <v>221</v>
      </c>
      <c r="I28" s="149" t="n">
        <f aca="false">I27</f>
        <v>30</v>
      </c>
      <c r="J28" s="150" t="n">
        <f aca="false">VLOOKUP($I28,WINDFARM_RPTABLE,2,TRUE())</f>
        <v>9.86193293885602</v>
      </c>
      <c r="K28" s="150" t="n">
        <f aca="false">VLOOKUP($I28,WINDFARM_RPTABLE,3,TRUE())</f>
        <v>9.86193293885602</v>
      </c>
      <c r="L28" s="147" t="n">
        <f aca="false">(($J28*$B$7)+($K28*$B$6))*$B$8*0.5</f>
        <v>2.56410256410256</v>
      </c>
    </row>
    <row r="29" customFormat="false" ht="15" hidden="false" customHeight="false" outlineLevel="0" collapsed="false">
      <c r="A29" s="167" t="n">
        <f aca="false">IF(B29&lt;=$C$12,B29/$C$12,"-")</f>
        <v>0.366666666666667</v>
      </c>
      <c r="B29" s="168" t="n">
        <f aca="false">IF(B28&lt;$C$12,B28+1,"-")</f>
        <v>11</v>
      </c>
      <c r="C29" s="169" t="n">
        <f aca="false">IF($A29&gt;100%,"-",MIN(0.5*$C$12,$B29)/1.521)</f>
        <v>7.23208415516108</v>
      </c>
      <c r="D29" s="169" t="n">
        <f aca="false">$C29</f>
        <v>7.23208415516108</v>
      </c>
      <c r="E29" s="169" t="n">
        <f aca="false">$C29</f>
        <v>7.23208415516108</v>
      </c>
      <c r="F29" s="169" t="n">
        <f aca="false">$D29</f>
        <v>7.23208415516108</v>
      </c>
      <c r="H29" s="148" t="s">
        <v>222</v>
      </c>
      <c r="I29" s="149" t="n">
        <f aca="false">I28</f>
        <v>30</v>
      </c>
      <c r="J29" s="150" t="n">
        <f aca="false">VLOOKUP($I29,WINDFARM_RPTABLE,2,TRUE())</f>
        <v>9.86193293885602</v>
      </c>
      <c r="K29" s="150" t="n">
        <f aca="false">VLOOKUP($I29,WINDFARM_RPTABLE,3,TRUE())</f>
        <v>9.86193293885602</v>
      </c>
      <c r="L29" s="147" t="n">
        <f aca="false">(($J29*$B$7)+($K29*$B$6))*$B$8*0.5</f>
        <v>2.56410256410256</v>
      </c>
    </row>
    <row r="30" customFormat="false" ht="15" hidden="false" customHeight="false" outlineLevel="0" collapsed="false">
      <c r="A30" s="167" t="n">
        <f aca="false">IF(B30&lt;=$C$12,B30/$C$12,"-")</f>
        <v>0.4</v>
      </c>
      <c r="B30" s="168" t="n">
        <f aca="false">IF(B29&lt;$C$12,B29+1,"-")</f>
        <v>12</v>
      </c>
      <c r="C30" s="169" t="n">
        <f aca="false">IF($A30&gt;100%,"-",MIN(0.5*$C$12,$B30)/1.521)</f>
        <v>7.88954635108481</v>
      </c>
      <c r="D30" s="169" t="n">
        <f aca="false">$C30</f>
        <v>7.88954635108481</v>
      </c>
      <c r="E30" s="169" t="n">
        <f aca="false">$C30</f>
        <v>7.88954635108481</v>
      </c>
      <c r="F30" s="169" t="n">
        <f aca="false">$D30</f>
        <v>7.88954635108481</v>
      </c>
      <c r="H30" s="148" t="s">
        <v>223</v>
      </c>
      <c r="I30" s="149" t="n">
        <f aca="false">I26</f>
        <v>27.39198</v>
      </c>
      <c r="J30" s="150" t="n">
        <f aca="false">VLOOKUP($I30,WINDFARM_RPTABLE,2,TRUE())</f>
        <v>9.86193293885602</v>
      </c>
      <c r="K30" s="150" t="n">
        <f aca="false">VLOOKUP($I30,WINDFARM_RPTABLE,3,TRUE())</f>
        <v>9.86193293885602</v>
      </c>
      <c r="L30" s="147" t="n">
        <f aca="false">(($J30*$B$7)+($K30*$B$6))*$B$8*0.5</f>
        <v>2.56410256410256</v>
      </c>
    </row>
    <row r="31" customFormat="false" ht="15" hidden="false" customHeight="false" outlineLevel="0" collapsed="false">
      <c r="A31" s="167" t="n">
        <f aca="false">IF(B31&lt;=$C$12,B31/$C$12,"-")</f>
        <v>0.433333333333333</v>
      </c>
      <c r="B31" s="168" t="n">
        <f aca="false">IF(B30&lt;$C$12,B30+1,"-")</f>
        <v>13</v>
      </c>
      <c r="C31" s="169" t="n">
        <f aca="false">IF($A31&gt;100%,"-",MIN(0.5*$C$12,$B31)/1.521)</f>
        <v>8.54700854700855</v>
      </c>
      <c r="D31" s="169" t="n">
        <f aca="false">$C31</f>
        <v>8.54700854700855</v>
      </c>
      <c r="E31" s="169" t="n">
        <f aca="false">$C31</f>
        <v>8.54700854700855</v>
      </c>
      <c r="F31" s="169" t="n">
        <f aca="false">$D31</f>
        <v>8.54700854700855</v>
      </c>
      <c r="H31" s="148" t="s">
        <v>224</v>
      </c>
      <c r="I31" s="149" t="n">
        <f aca="false">I30</f>
        <v>27.39198</v>
      </c>
      <c r="J31" s="150" t="n">
        <f aca="false">VLOOKUP($I31,WINDFARM_RPTABLE,2,TRUE())</f>
        <v>9.86193293885602</v>
      </c>
      <c r="K31" s="150" t="n">
        <f aca="false">VLOOKUP($I31,WINDFARM_RPTABLE,3,TRUE())</f>
        <v>9.86193293885602</v>
      </c>
      <c r="L31" s="147" t="n">
        <f aca="false">(($J31*$B$7)+($K31*$B$6))*$B$8*0.5</f>
        <v>2.56410256410256</v>
      </c>
    </row>
    <row r="32" customFormat="false" ht="15" hidden="false" customHeight="false" outlineLevel="0" collapsed="false">
      <c r="A32" s="167" t="n">
        <f aca="false">IF(B32&lt;=$C$12,B32/$C$12,"-")</f>
        <v>0.466666666666667</v>
      </c>
      <c r="B32" s="168" t="n">
        <f aca="false">IF(B31&lt;$C$12,B31+1,"-")</f>
        <v>14</v>
      </c>
      <c r="C32" s="169" t="n">
        <f aca="false">IF($A32&gt;100%,"-",MIN(0.5*$C$12,$B32)/1.521)</f>
        <v>9.20447074293228</v>
      </c>
      <c r="D32" s="169" t="n">
        <f aca="false">$C32</f>
        <v>9.20447074293228</v>
      </c>
      <c r="E32" s="169" t="n">
        <f aca="false">$C32</f>
        <v>9.20447074293228</v>
      </c>
      <c r="F32" s="169" t="n">
        <f aca="false">$D32</f>
        <v>9.20447074293228</v>
      </c>
      <c r="H32" s="148" t="s">
        <v>225</v>
      </c>
      <c r="I32" s="149" t="n">
        <f aca="false">I31</f>
        <v>27.39198</v>
      </c>
      <c r="J32" s="150" t="n">
        <f aca="false">VLOOKUP($I32,WINDFARM_RPTABLE,2,TRUE())</f>
        <v>9.86193293885602</v>
      </c>
      <c r="K32" s="150" t="n">
        <f aca="false">VLOOKUP($I32,WINDFARM_RPTABLE,3,TRUE())</f>
        <v>9.86193293885602</v>
      </c>
      <c r="L32" s="147" t="n">
        <f aca="false">(($J32*$B$7)+($K32*$B$6))*$B$8*0.5</f>
        <v>2.56410256410256</v>
      </c>
    </row>
    <row r="33" customFormat="false" ht="15" hidden="false" customHeight="false" outlineLevel="0" collapsed="false">
      <c r="A33" s="167" t="n">
        <f aca="false">IF(B33&lt;=$C$12,B33/$C$12,"-")</f>
        <v>0.5</v>
      </c>
      <c r="B33" s="168" t="n">
        <f aca="false">IF(B32&lt;$C$12,B32+1,"-")</f>
        <v>15</v>
      </c>
      <c r="C33" s="169" t="n">
        <f aca="false">IF($A33&gt;100%,"-",MIN(0.5*$C$12,$B33)/1.521)</f>
        <v>9.86193293885602</v>
      </c>
      <c r="D33" s="169" t="n">
        <f aca="false">$C33</f>
        <v>9.86193293885602</v>
      </c>
      <c r="E33" s="169" t="n">
        <f aca="false">$C33</f>
        <v>9.86193293885602</v>
      </c>
      <c r="F33" s="169" t="n">
        <f aca="false">$D33</f>
        <v>9.86193293885602</v>
      </c>
      <c r="H33" s="148" t="s">
        <v>226</v>
      </c>
      <c r="I33" s="149" t="n">
        <f aca="false">I32</f>
        <v>27.39198</v>
      </c>
      <c r="J33" s="150" t="n">
        <f aca="false">VLOOKUP($I33,WINDFARM_RPTABLE,2,TRUE())</f>
        <v>9.86193293885602</v>
      </c>
      <c r="K33" s="150" t="n">
        <f aca="false">VLOOKUP($I33,WINDFARM_RPTABLE,3,TRUE())</f>
        <v>9.86193293885602</v>
      </c>
      <c r="L33" s="147" t="n">
        <f aca="false">(($J33*$B$7)+($K33*$B$6))*$B$8*0.5</f>
        <v>2.56410256410256</v>
      </c>
    </row>
    <row r="34" customFormat="false" ht="15" hidden="false" customHeight="false" outlineLevel="0" collapsed="false">
      <c r="A34" s="167" t="n">
        <f aca="false">IF(B34&lt;=$C$12,B34/$C$12,"-")</f>
        <v>0.533333333333333</v>
      </c>
      <c r="B34" s="168" t="n">
        <f aca="false">IF(B33&lt;$C$12,B33+1,"-")</f>
        <v>16</v>
      </c>
      <c r="C34" s="169" t="n">
        <f aca="false">IF($A34&gt;100%,"-",MIN(0.5*$C$12,$B34)/1.521)</f>
        <v>9.86193293885602</v>
      </c>
      <c r="D34" s="169" t="n">
        <f aca="false">$C34</f>
        <v>9.86193293885602</v>
      </c>
      <c r="E34" s="169" t="n">
        <f aca="false">$C34</f>
        <v>9.86193293885602</v>
      </c>
      <c r="F34" s="169" t="n">
        <f aca="false">$D34</f>
        <v>9.86193293885602</v>
      </c>
      <c r="H34" s="148" t="s">
        <v>227</v>
      </c>
      <c r="I34" s="149" t="n">
        <v>0</v>
      </c>
      <c r="J34" s="150" t="n">
        <f aca="false">VLOOKUP($I34,WINDFARM_RPTABLE,2,TRUE())</f>
        <v>0</v>
      </c>
      <c r="K34" s="150" t="n">
        <f aca="false">VLOOKUP($I34,WINDFARM_RPTABLE,3,TRUE())</f>
        <v>0</v>
      </c>
      <c r="L34" s="147" t="n">
        <f aca="false">(($J34*$B$7)+($K34*$B$6))*$B$8*0.5</f>
        <v>0</v>
      </c>
    </row>
    <row r="35" customFormat="false" ht="15" hidden="false" customHeight="false" outlineLevel="0" collapsed="false">
      <c r="A35" s="167" t="n">
        <f aca="false">IF(B35&lt;=$C$12,B35/$C$12,"-")</f>
        <v>0.566666666666667</v>
      </c>
      <c r="B35" s="168" t="n">
        <f aca="false">IF(B34&lt;$C$12,B34+1,"-")</f>
        <v>17</v>
      </c>
      <c r="C35" s="169" t="n">
        <f aca="false">IF($A35&gt;100%,"-",MIN(0.5*$C$12,$B35)/1.521)</f>
        <v>9.86193293885602</v>
      </c>
      <c r="D35" s="169" t="n">
        <f aca="false">$C35</f>
        <v>9.86193293885602</v>
      </c>
      <c r="E35" s="169" t="n">
        <f aca="false">$C35</f>
        <v>9.86193293885602</v>
      </c>
      <c r="F35" s="169" t="n">
        <f aca="false">$D35</f>
        <v>9.86193293885602</v>
      </c>
      <c r="H35" s="148" t="s">
        <v>228</v>
      </c>
      <c r="I35" s="149" t="n">
        <v>0</v>
      </c>
      <c r="J35" s="150" t="n">
        <f aca="false">VLOOKUP($I35,WINDFARM_RPTABLE,2,TRUE())</f>
        <v>0</v>
      </c>
      <c r="K35" s="150" t="n">
        <f aca="false">VLOOKUP($I35,WINDFARM_RPTABLE,3,TRUE())</f>
        <v>0</v>
      </c>
      <c r="L35" s="147" t="n">
        <f aca="false">(($J35*$B$7)+($K35*$B$6))*$B$8*0.5</f>
        <v>0</v>
      </c>
    </row>
    <row r="36" customFormat="false" ht="15" hidden="false" customHeight="false" outlineLevel="0" collapsed="false">
      <c r="A36" s="167" t="n">
        <f aca="false">IF(B36&lt;=$C$12,B36/$C$12,"-")</f>
        <v>0.6</v>
      </c>
      <c r="B36" s="168" t="n">
        <f aca="false">IF(B35&lt;$C$12,B35+1,"-")</f>
        <v>18</v>
      </c>
      <c r="C36" s="169" t="n">
        <f aca="false">IF($A36&gt;100%,"-",MIN(0.5*$C$12,$B36)/1.521)</f>
        <v>9.86193293885602</v>
      </c>
      <c r="D36" s="169" t="n">
        <f aca="false">$C36</f>
        <v>9.86193293885602</v>
      </c>
      <c r="E36" s="169" t="n">
        <f aca="false">$C36</f>
        <v>9.86193293885602</v>
      </c>
      <c r="F36" s="169" t="n">
        <f aca="false">$D36</f>
        <v>9.86193293885602</v>
      </c>
      <c r="H36" s="148" t="s">
        <v>229</v>
      </c>
      <c r="I36" s="149" t="n">
        <v>0</v>
      </c>
      <c r="J36" s="150" t="n">
        <f aca="false">VLOOKUP($I36,WINDFARM_RPTABLE,2,TRUE())</f>
        <v>0</v>
      </c>
      <c r="K36" s="150" t="n">
        <f aca="false">VLOOKUP($I36,WINDFARM_RPTABLE,3,TRUE())</f>
        <v>0</v>
      </c>
      <c r="L36" s="147" t="n">
        <f aca="false">(($J36*$B$7)+($K36*$B$6))*$B$8*0.5</f>
        <v>0</v>
      </c>
    </row>
    <row r="37" customFormat="false" ht="15" hidden="false" customHeight="false" outlineLevel="0" collapsed="false">
      <c r="A37" s="167" t="n">
        <f aca="false">IF(B37&lt;=$C$12,B37/$C$12,"-")</f>
        <v>0.633333333333333</v>
      </c>
      <c r="B37" s="168" t="n">
        <f aca="false">IF(B36&lt;$C$12,B36+1,"-")</f>
        <v>19</v>
      </c>
      <c r="C37" s="169" t="n">
        <f aca="false">IF($A37&gt;100%,"-",MIN(0.5*$C$12,$B37)/1.521)</f>
        <v>9.86193293885602</v>
      </c>
      <c r="D37" s="169" t="n">
        <f aca="false">$C37</f>
        <v>9.86193293885602</v>
      </c>
      <c r="E37" s="169" t="n">
        <f aca="false">$C37</f>
        <v>9.86193293885602</v>
      </c>
      <c r="F37" s="169" t="n">
        <f aca="false">$D37</f>
        <v>9.86193293885602</v>
      </c>
      <c r="H37" s="148" t="s">
        <v>230</v>
      </c>
      <c r="I37" s="149" t="n">
        <v>0</v>
      </c>
      <c r="J37" s="150" t="n">
        <f aca="false">VLOOKUP($I37,WINDFARM_RPTABLE,2,TRUE())</f>
        <v>0</v>
      </c>
      <c r="K37" s="150" t="n">
        <f aca="false">VLOOKUP($I37,WINDFARM_RPTABLE,3,TRUE())</f>
        <v>0</v>
      </c>
      <c r="L37" s="147" t="n">
        <f aca="false">(($J37*$B$7)+($K37*$B$6))*$B$8*0.5</f>
        <v>0</v>
      </c>
    </row>
    <row r="38" customFormat="false" ht="15" hidden="false" customHeight="false" outlineLevel="0" collapsed="false">
      <c r="A38" s="167" t="n">
        <f aca="false">IF(B38&lt;=$C$12,B38/$C$12,"-")</f>
        <v>0.666666666666667</v>
      </c>
      <c r="B38" s="168" t="n">
        <f aca="false">IF(B37&lt;$C$12,B37+1,"-")</f>
        <v>20</v>
      </c>
      <c r="C38" s="169" t="n">
        <f aca="false">IF($A38&gt;100%,"-",MIN(0.5*$C$12,$B38)/1.521)</f>
        <v>9.86193293885602</v>
      </c>
      <c r="D38" s="169" t="n">
        <f aca="false">$C38</f>
        <v>9.86193293885602</v>
      </c>
      <c r="E38" s="169" t="n">
        <f aca="false">$C38</f>
        <v>9.86193293885602</v>
      </c>
      <c r="F38" s="169" t="n">
        <f aca="false">$D38</f>
        <v>9.86193293885602</v>
      </c>
      <c r="H38" s="148" t="s">
        <v>231</v>
      </c>
      <c r="I38" s="149" t="n">
        <v>0.1</v>
      </c>
      <c r="J38" s="150" t="n">
        <f aca="false">VLOOKUP($I38,WINDFARM_RPTABLE,2,TRUE())</f>
        <v>0</v>
      </c>
      <c r="K38" s="150" t="n">
        <f aca="false">VLOOKUP($I38,WINDFARM_RPTABLE,3,TRUE())</f>
        <v>0</v>
      </c>
      <c r="L38" s="147" t="n">
        <f aca="false">(($J38*$B$7)+($K38*$B$6))*$B$8*0.5</f>
        <v>0</v>
      </c>
    </row>
    <row r="39" customFormat="false" ht="15" hidden="false" customHeight="false" outlineLevel="0" collapsed="false">
      <c r="A39" s="167" t="n">
        <f aca="false">IF(B39&lt;=$C$12,B39/$C$12,"-")</f>
        <v>0.7</v>
      </c>
      <c r="B39" s="168" t="n">
        <f aca="false">IF(B38&lt;$C$12,B38+1,"-")</f>
        <v>21</v>
      </c>
      <c r="C39" s="169" t="n">
        <f aca="false">IF($A39&gt;100%,"-",MIN(0.5*$C$12,$B39)/1.521)</f>
        <v>9.86193293885602</v>
      </c>
      <c r="D39" s="169" t="n">
        <f aca="false">$C39</f>
        <v>9.86193293885602</v>
      </c>
      <c r="E39" s="169" t="n">
        <f aca="false">$C39</f>
        <v>9.86193293885602</v>
      </c>
      <c r="F39" s="169" t="n">
        <f aca="false">$D39</f>
        <v>9.86193293885602</v>
      </c>
      <c r="H39" s="148" t="s">
        <v>232</v>
      </c>
      <c r="I39" s="149" t="n">
        <v>0</v>
      </c>
      <c r="J39" s="150" t="n">
        <f aca="false">VLOOKUP($I39,WINDFARM_RPTABLE,2,TRUE())</f>
        <v>0</v>
      </c>
      <c r="K39" s="150" t="n">
        <f aca="false">VLOOKUP($I39,WINDFARM_RPTABLE,3,TRUE())</f>
        <v>0</v>
      </c>
      <c r="L39" s="147" t="n">
        <f aca="false">(($J39*$B$7)+($K39*$B$6))*$B$8*0.5</f>
        <v>0</v>
      </c>
    </row>
    <row r="40" customFormat="false" ht="15" hidden="false" customHeight="false" outlineLevel="0" collapsed="false">
      <c r="A40" s="167" t="n">
        <f aca="false">IF(B40&lt;=$C$12,B40/$C$12,"-")</f>
        <v>0.733333333333333</v>
      </c>
      <c r="B40" s="168" t="n">
        <f aca="false">IF(B39&lt;$C$12,B39+1,"-")</f>
        <v>22</v>
      </c>
      <c r="C40" s="169" t="n">
        <f aca="false">IF($A40&gt;100%,"-",MIN(0.5*$C$12,$B40)/1.521)</f>
        <v>9.86193293885602</v>
      </c>
      <c r="D40" s="169" t="n">
        <f aca="false">$C40</f>
        <v>9.86193293885602</v>
      </c>
      <c r="E40" s="169" t="n">
        <f aca="false">$C40</f>
        <v>9.86193293885602</v>
      </c>
      <c r="F40" s="169" t="n">
        <f aca="false">$D40</f>
        <v>9.86193293885602</v>
      </c>
      <c r="H40" s="148" t="s">
        <v>233</v>
      </c>
      <c r="I40" s="149" t="n">
        <f aca="false">C11*10%</f>
        <v>3</v>
      </c>
      <c r="J40" s="150" t="n">
        <f aca="false">VLOOKUP($I40,WINDFARM_RPTABLE,2,TRUE())</f>
        <v>1.9723865877712</v>
      </c>
      <c r="K40" s="150" t="n">
        <f aca="false">VLOOKUP($I40,WINDFARM_RPTABLE,3,TRUE())</f>
        <v>1.9723865877712</v>
      </c>
      <c r="L40" s="147" t="n">
        <f aca="false">(($J40*$B$7)+($K40*$B$6))*$B$8*0.5</f>
        <v>0.512820512820513</v>
      </c>
    </row>
    <row r="41" customFormat="false" ht="15" hidden="false" customHeight="false" outlineLevel="0" collapsed="false">
      <c r="A41" s="167" t="n">
        <f aca="false">IF(B41&lt;=$C$12,B41/$C$12,"-")</f>
        <v>0.766666666666667</v>
      </c>
      <c r="B41" s="168" t="n">
        <f aca="false">IF(B40&lt;$C$12,B40+1,"-")</f>
        <v>23</v>
      </c>
      <c r="C41" s="169" t="n">
        <f aca="false">IF($A41&gt;100%,"-",MIN(0.5*$C$12,$B41)/1.521)</f>
        <v>9.86193293885602</v>
      </c>
      <c r="D41" s="169" t="n">
        <f aca="false">$C41</f>
        <v>9.86193293885602</v>
      </c>
      <c r="E41" s="169" t="n">
        <f aca="false">$C41</f>
        <v>9.86193293885602</v>
      </c>
      <c r="F41" s="169" t="n">
        <f aca="false">$D41</f>
        <v>9.86193293885602</v>
      </c>
      <c r="H41" s="148" t="s">
        <v>234</v>
      </c>
      <c r="I41" s="149" t="n">
        <f aca="false">I40+$C$11*20%</f>
        <v>9</v>
      </c>
      <c r="J41" s="150" t="n">
        <f aca="false">VLOOKUP($I41,WINDFARM_RPTABLE,2,TRUE())</f>
        <v>5.91715976331361</v>
      </c>
      <c r="K41" s="150" t="n">
        <f aca="false">VLOOKUP($I41,WINDFARM_RPTABLE,3,TRUE())</f>
        <v>5.91715976331361</v>
      </c>
      <c r="L41" s="147" t="n">
        <f aca="false">(($J41*$B$7)+($K41*$B$6))*$B$8*0.5</f>
        <v>1.53846153846154</v>
      </c>
    </row>
    <row r="42" customFormat="false" ht="15" hidden="false" customHeight="false" outlineLevel="0" collapsed="false">
      <c r="A42" s="167" t="n">
        <f aca="false">IF(B42&lt;=$C$12,B42/$C$12,"-")</f>
        <v>0.8</v>
      </c>
      <c r="B42" s="168" t="n">
        <f aca="false">IF(B41&lt;$C$12,B41+1,"-")</f>
        <v>24</v>
      </c>
      <c r="C42" s="169" t="n">
        <f aca="false">IF($A42&gt;100%,"-",MIN(0.5*$C$12,$B42)/1.521)</f>
        <v>9.86193293885602</v>
      </c>
      <c r="D42" s="169" t="n">
        <f aca="false">$C42</f>
        <v>9.86193293885602</v>
      </c>
      <c r="E42" s="169" t="n">
        <f aca="false">$C42</f>
        <v>9.86193293885602</v>
      </c>
      <c r="F42" s="169" t="n">
        <f aca="false">$D42</f>
        <v>9.86193293885602</v>
      </c>
      <c r="H42" s="148" t="s">
        <v>235</v>
      </c>
      <c r="I42" s="149" t="n">
        <f aca="false">I41+$C$12*20%</f>
        <v>15</v>
      </c>
      <c r="J42" s="150" t="n">
        <f aca="false">VLOOKUP($I42,WINDFARM_RPTABLE,2,TRUE())</f>
        <v>9.86193293885602</v>
      </c>
      <c r="K42" s="150" t="n">
        <f aca="false">VLOOKUP($I42,WINDFARM_RPTABLE,3,TRUE())</f>
        <v>9.86193293885602</v>
      </c>
      <c r="L42" s="147" t="n">
        <f aca="false">(($J42*$B$7)+($K42*$B$6))*$B$8*0.5</f>
        <v>2.56410256410256</v>
      </c>
    </row>
    <row r="43" customFormat="false" ht="15" hidden="false" customHeight="false" outlineLevel="0" collapsed="false">
      <c r="A43" s="167" t="n">
        <f aca="false">IF(B43&lt;=$C$12,B43/$C$12,"-")</f>
        <v>0.833333333333333</v>
      </c>
      <c r="B43" s="168" t="n">
        <f aca="false">IF(B42&lt;$C$12,B42+1,"-")</f>
        <v>25</v>
      </c>
      <c r="C43" s="169" t="n">
        <f aca="false">IF($A43&gt;100%,"-",MIN(0.5*$C$12,$B43)/1.521)</f>
        <v>9.86193293885602</v>
      </c>
      <c r="D43" s="169" t="n">
        <f aca="false">$C43</f>
        <v>9.86193293885602</v>
      </c>
      <c r="E43" s="169" t="n">
        <f aca="false">$C43</f>
        <v>9.86193293885602</v>
      </c>
      <c r="F43" s="169" t="n">
        <f aca="false">$D43</f>
        <v>9.86193293885602</v>
      </c>
      <c r="H43" s="148" t="s">
        <v>236</v>
      </c>
      <c r="I43" s="149" t="n">
        <f aca="false">I42+$C$12*20%</f>
        <v>21</v>
      </c>
      <c r="J43" s="150" t="n">
        <f aca="false">VLOOKUP($I43,WINDFARM_RPTABLE,2,TRUE())</f>
        <v>9.86193293885602</v>
      </c>
      <c r="K43" s="150" t="n">
        <f aca="false">VLOOKUP($I43,WINDFARM_RPTABLE,3,TRUE())</f>
        <v>9.86193293885602</v>
      </c>
      <c r="L43" s="147" t="n">
        <f aca="false">(($J43*$B$7)+($K43*$B$6))*$B$8*0.5</f>
        <v>2.56410256410256</v>
      </c>
    </row>
    <row r="44" customFormat="false" ht="15" hidden="false" customHeight="false" outlineLevel="0" collapsed="false">
      <c r="A44" s="167" t="n">
        <f aca="false">IF(B44&lt;=$C$12,B44/$C$12,"-")</f>
        <v>0.866666666666667</v>
      </c>
      <c r="B44" s="168" t="n">
        <f aca="false">IF(B43&lt;$C$12,B43+1,"-")</f>
        <v>26</v>
      </c>
      <c r="C44" s="169" t="n">
        <f aca="false">IF($A44&gt;100%,"-",MIN(0.5*$C$12,$B44)/1.521)</f>
        <v>9.86193293885602</v>
      </c>
      <c r="D44" s="169" t="n">
        <f aca="false">$C44</f>
        <v>9.86193293885602</v>
      </c>
      <c r="E44" s="169" t="n">
        <f aca="false">$C44</f>
        <v>9.86193293885602</v>
      </c>
      <c r="F44" s="169" t="n">
        <f aca="false">$D44</f>
        <v>9.86193293885602</v>
      </c>
      <c r="H44" s="148" t="s">
        <v>237</v>
      </c>
      <c r="I44" s="149" t="n">
        <f aca="false">I43+$C$12*20%</f>
        <v>27</v>
      </c>
      <c r="J44" s="150" t="n">
        <f aca="false">VLOOKUP($I44,WINDFARM_RPTABLE,2,TRUE())</f>
        <v>9.86193293885602</v>
      </c>
      <c r="K44" s="150" t="n">
        <f aca="false">VLOOKUP($I44,WINDFARM_RPTABLE,3,TRUE())</f>
        <v>9.86193293885602</v>
      </c>
      <c r="L44" s="147" t="n">
        <f aca="false">(($J44*$B$7)+($K44*$B$6))*$B$8*0.5</f>
        <v>2.56410256410256</v>
      </c>
    </row>
    <row r="45" customFormat="false" ht="15" hidden="false" customHeight="false" outlineLevel="0" collapsed="false">
      <c r="A45" s="167" t="n">
        <f aca="false">IF(B45&lt;=$C$12,B45/$C$12,"-")</f>
        <v>0.9</v>
      </c>
      <c r="B45" s="168" t="n">
        <f aca="false">IF(B44&lt;$C$12,B44+1,"-")</f>
        <v>27</v>
      </c>
      <c r="C45" s="169" t="n">
        <f aca="false">IF($A45&gt;100%,"-",MIN(0.5*$C$12,$B45)/1.521)</f>
        <v>9.86193293885602</v>
      </c>
      <c r="D45" s="169" t="n">
        <f aca="false">$C45</f>
        <v>9.86193293885602</v>
      </c>
      <c r="E45" s="169" t="n">
        <f aca="false">$C45</f>
        <v>9.86193293885602</v>
      </c>
      <c r="F45" s="169" t="n">
        <f aca="false">$D45</f>
        <v>9.86193293885602</v>
      </c>
      <c r="H45" s="148" t="s">
        <v>238</v>
      </c>
      <c r="I45" s="149" t="n">
        <f aca="false">C11</f>
        <v>30</v>
      </c>
      <c r="J45" s="150" t="n">
        <f aca="false">VLOOKUP($I45,WINDFARM_RPTABLE,2,TRUE())</f>
        <v>9.86193293885602</v>
      </c>
      <c r="K45" s="150" t="n">
        <f aca="false">VLOOKUP($I45,WINDFARM_RPTABLE,3,TRUE())</f>
        <v>9.86193293885602</v>
      </c>
      <c r="L45" s="147" t="n">
        <f aca="false">(($J45*$B$7)+($K45*$B$6))*$B$8*0.5</f>
        <v>2.56410256410256</v>
      </c>
    </row>
    <row r="46" customFormat="false" ht="15" hidden="false" customHeight="false" outlineLevel="0" collapsed="false">
      <c r="A46" s="167" t="n">
        <f aca="false">IF(B46&lt;=$C$12,B46/$C$12,"-")</f>
        <v>0.933333333333333</v>
      </c>
      <c r="B46" s="168" t="n">
        <f aca="false">IF(B45&lt;$C$12,B45+1,"-")</f>
        <v>28</v>
      </c>
      <c r="C46" s="169" t="n">
        <f aca="false">IF($A46&gt;100%,"-",MIN(0.5*$C$12,$B46)/1.521)</f>
        <v>9.86193293885602</v>
      </c>
      <c r="D46" s="169" t="n">
        <f aca="false">$C46</f>
        <v>9.86193293885602</v>
      </c>
      <c r="E46" s="169" t="n">
        <f aca="false">$C46</f>
        <v>9.86193293885602</v>
      </c>
      <c r="F46" s="169" t="n">
        <f aca="false">$D46</f>
        <v>9.86193293885602</v>
      </c>
      <c r="H46" s="148" t="s">
        <v>239</v>
      </c>
      <c r="I46" s="149" t="n">
        <f aca="false">C11</f>
        <v>30</v>
      </c>
      <c r="J46" s="150" t="n">
        <f aca="false">VLOOKUP($I46,WINDFARM_RPTABLE,2,TRUE())</f>
        <v>9.86193293885602</v>
      </c>
      <c r="K46" s="150" t="n">
        <f aca="false">VLOOKUP($I46,WINDFARM_RPTABLE,3,TRUE())</f>
        <v>9.86193293885602</v>
      </c>
      <c r="L46" s="147" t="n">
        <f aca="false">(($J46*$B$7)+($K46*$B$6))*$B$8*0.5</f>
        <v>2.56410256410256</v>
      </c>
    </row>
    <row r="47" customFormat="false" ht="15" hidden="false" customHeight="false" outlineLevel="0" collapsed="false">
      <c r="A47" s="167" t="n">
        <f aca="false">IF(B47&lt;=$C$12,B47/$C$12,"-")</f>
        <v>0.966666666666667</v>
      </c>
      <c r="B47" s="168" t="n">
        <f aca="false">IF(B46&lt;$C$12,B46+1,"-")</f>
        <v>29</v>
      </c>
      <c r="C47" s="169" t="n">
        <f aca="false">IF($A47&gt;100%,"-",MIN(0.5*$C$12,$B47)/1.521)</f>
        <v>9.86193293885602</v>
      </c>
      <c r="D47" s="169" t="n">
        <f aca="false">$C47</f>
        <v>9.86193293885602</v>
      </c>
      <c r="E47" s="169" t="n">
        <f aca="false">$C47</f>
        <v>9.86193293885602</v>
      </c>
      <c r="F47" s="169" t="n">
        <f aca="false">$D47</f>
        <v>9.86193293885602</v>
      </c>
      <c r="H47" s="148" t="s">
        <v>240</v>
      </c>
      <c r="I47" s="149" t="n">
        <f aca="false">C11</f>
        <v>30</v>
      </c>
      <c r="J47" s="150" t="n">
        <f aca="false">VLOOKUP($I47,WINDFARM_RPTABLE,2,TRUE())</f>
        <v>9.86193293885602</v>
      </c>
      <c r="K47" s="150" t="n">
        <f aca="false">VLOOKUP($I47,WINDFARM_RPTABLE,3,TRUE())</f>
        <v>9.86193293885602</v>
      </c>
      <c r="L47" s="147" t="n">
        <f aca="false">(($J47*$B$7)+($K47*$B$6))*$B$8*0.5</f>
        <v>2.56410256410256</v>
      </c>
    </row>
    <row r="48" customFormat="false" ht="15" hidden="false" customHeight="false" outlineLevel="0" collapsed="false">
      <c r="A48" s="167" t="n">
        <f aca="false">IF(B48&lt;=$C$12,B48/$C$12,"-")</f>
        <v>1</v>
      </c>
      <c r="B48" s="168" t="n">
        <f aca="false">IF(B47&lt;$C$12,B47+1,"-")</f>
        <v>30</v>
      </c>
      <c r="C48" s="169" t="n">
        <f aca="false">IF($A48&gt;100%,"-",MIN(0.5*$C$12,$B48)/1.521)</f>
        <v>9.86193293885602</v>
      </c>
      <c r="D48" s="169" t="n">
        <f aca="false">$C48</f>
        <v>9.86193293885602</v>
      </c>
      <c r="E48" s="169" t="n">
        <f aca="false">$C48</f>
        <v>9.86193293885602</v>
      </c>
      <c r="F48" s="169" t="n">
        <f aca="false">$D48</f>
        <v>9.86193293885602</v>
      </c>
      <c r="H48" s="148" t="s">
        <v>241</v>
      </c>
      <c r="I48" s="149" t="n">
        <f aca="false">I44</f>
        <v>27</v>
      </c>
      <c r="J48" s="150" t="n">
        <f aca="false">VLOOKUP($I48,WINDFARM_RPTABLE,2,TRUE())</f>
        <v>9.86193293885602</v>
      </c>
      <c r="K48" s="150" t="n">
        <f aca="false">VLOOKUP($I48,WINDFARM_RPTABLE,3,TRUE())</f>
        <v>9.86193293885602</v>
      </c>
      <c r="L48" s="147" t="n">
        <f aca="false">(($J48*$B$7)+($K48*$B$6))*$B$8*0.5</f>
        <v>2.56410256410256</v>
      </c>
    </row>
    <row r="49" customFormat="false" ht="15" hidden="false" customHeight="false" outlineLevel="0" collapsed="false">
      <c r="A49" s="167" t="str">
        <f aca="false">IF(B49&lt;=$C$12,B49/$C$12,"-")</f>
        <v>-</v>
      </c>
      <c r="B49" s="168" t="str">
        <f aca="false">IF(B48&lt;$C$12,B48+1,"-")</f>
        <v>-</v>
      </c>
      <c r="C49" s="169" t="str">
        <f aca="false">IF($A49&gt;100%,"-",MIN(0.5*$C$12,$B49)/1.521)</f>
        <v>-</v>
      </c>
      <c r="D49" s="169" t="str">
        <f aca="false">$C49</f>
        <v>-</v>
      </c>
      <c r="E49" s="169" t="str">
        <f aca="false">$C49</f>
        <v>-</v>
      </c>
      <c r="F49" s="169" t="str">
        <f aca="false">$D49</f>
        <v>-</v>
      </c>
      <c r="H49" s="148" t="s">
        <v>242</v>
      </c>
      <c r="I49" s="149" t="n">
        <f aca="false">I43</f>
        <v>21</v>
      </c>
      <c r="J49" s="150" t="n">
        <f aca="false">VLOOKUP($I49,WINDFARM_RPTABLE,2,TRUE())</f>
        <v>9.86193293885602</v>
      </c>
      <c r="K49" s="150" t="n">
        <f aca="false">VLOOKUP($I49,WINDFARM_RPTABLE,3,TRUE())</f>
        <v>9.86193293885602</v>
      </c>
      <c r="L49" s="147" t="n">
        <f aca="false">(($J49*$B$7)+($K49*$B$6))*$B$8*0.5</f>
        <v>2.56410256410256</v>
      </c>
    </row>
    <row r="50" customFormat="false" ht="15" hidden="false" customHeight="false" outlineLevel="0" collapsed="false">
      <c r="A50" s="167" t="str">
        <f aca="false">IF(B50&lt;=$C$12,B50/$C$12,"-")</f>
        <v>-</v>
      </c>
      <c r="B50" s="168" t="str">
        <f aca="false">IF(B49&lt;$C$12,B49+1,"-")</f>
        <v>-</v>
      </c>
      <c r="C50" s="169" t="str">
        <f aca="false">IF($A50&gt;100%,"-",MIN(0.5*$C$12,$B50)/1.521)</f>
        <v>-</v>
      </c>
      <c r="D50" s="169" t="str">
        <f aca="false">$C50</f>
        <v>-</v>
      </c>
      <c r="E50" s="169" t="str">
        <f aca="false">$C50</f>
        <v>-</v>
      </c>
      <c r="F50" s="169" t="str">
        <f aca="false">$D50</f>
        <v>-</v>
      </c>
      <c r="H50" s="148" t="s">
        <v>243</v>
      </c>
      <c r="I50" s="149" t="n">
        <f aca="false">I42</f>
        <v>15</v>
      </c>
      <c r="J50" s="150" t="n">
        <f aca="false">VLOOKUP($I50,WINDFARM_RPTABLE,2,TRUE())</f>
        <v>9.86193293885602</v>
      </c>
      <c r="K50" s="150" t="n">
        <f aca="false">VLOOKUP($I50,WINDFARM_RPTABLE,3,TRUE())</f>
        <v>9.86193293885602</v>
      </c>
      <c r="L50" s="147" t="n">
        <f aca="false">(($J50*$B$7)+($K50*$B$6))*$B$8*0.5</f>
        <v>2.56410256410256</v>
      </c>
    </row>
    <row r="51" customFormat="false" ht="15" hidden="false" customHeight="false" outlineLevel="0" collapsed="false">
      <c r="A51" s="167" t="str">
        <f aca="false">IF(B51&lt;=$C$12,B51/$C$12,"-")</f>
        <v>-</v>
      </c>
      <c r="B51" s="168" t="str">
        <f aca="false">IF(B50&lt;$C$12,B50+1,"-")</f>
        <v>-</v>
      </c>
      <c r="C51" s="169" t="str">
        <f aca="false">IF($A51&gt;100%,"-",MIN(0.5*$C$12,$B51)/1.521)</f>
        <v>-</v>
      </c>
      <c r="D51" s="169" t="str">
        <f aca="false">$C51</f>
        <v>-</v>
      </c>
      <c r="E51" s="169" t="str">
        <f aca="false">$C51</f>
        <v>-</v>
      </c>
      <c r="F51" s="169" t="str">
        <f aca="false">$D51</f>
        <v>-</v>
      </c>
      <c r="H51" s="148" t="s">
        <v>244</v>
      </c>
      <c r="I51" s="149" t="n">
        <f aca="false">I50</f>
        <v>15</v>
      </c>
      <c r="J51" s="150" t="n">
        <f aca="false">VLOOKUP($I51,WINDFARM_RPTABLE,2,TRUE())</f>
        <v>9.86193293885602</v>
      </c>
      <c r="K51" s="150" t="n">
        <f aca="false">VLOOKUP($I51,WINDFARM_RPTABLE,3,TRUE())</f>
        <v>9.86193293885602</v>
      </c>
      <c r="L51" s="147" t="n">
        <f aca="false">(($J51*$B$7)+($K51*$B$6))*$B$8*0.5</f>
        <v>2.56410256410256</v>
      </c>
    </row>
    <row r="52" customFormat="false" ht="15" hidden="false" customHeight="false" outlineLevel="0" collapsed="false">
      <c r="A52" s="167" t="str">
        <f aca="false">IF(B52&lt;=$C$12,B52/$C$12,"-")</f>
        <v>-</v>
      </c>
      <c r="B52" s="168" t="str">
        <f aca="false">IF(B51&lt;$C$12,B51+1,"-")</f>
        <v>-</v>
      </c>
      <c r="C52" s="169" t="str">
        <f aca="false">IF($A52&gt;100%,"-",MIN(0.5*$C$12,$B52)/1.521)</f>
        <v>-</v>
      </c>
      <c r="D52" s="169" t="str">
        <f aca="false">$C52</f>
        <v>-</v>
      </c>
      <c r="E52" s="169" t="str">
        <f aca="false">$C52</f>
        <v>-</v>
      </c>
      <c r="F52" s="169" t="str">
        <f aca="false">$D52</f>
        <v>-</v>
      </c>
      <c r="H52" s="148" t="s">
        <v>245</v>
      </c>
      <c r="I52" s="149" t="n">
        <f aca="false">I41</f>
        <v>9</v>
      </c>
      <c r="J52" s="150" t="n">
        <f aca="false">VLOOKUP($I52,WINDFARM_RPTABLE,2,TRUE())</f>
        <v>5.91715976331361</v>
      </c>
      <c r="K52" s="150" t="n">
        <f aca="false">VLOOKUP($I52,WINDFARM_RPTABLE,3,TRUE())</f>
        <v>5.91715976331361</v>
      </c>
      <c r="L52" s="147" t="n">
        <f aca="false">(($J52*$B$7)+($K52*$B$6))*$B$8*0.5</f>
        <v>1.53846153846154</v>
      </c>
    </row>
    <row r="53" customFormat="false" ht="15" hidden="false" customHeight="false" outlineLevel="0" collapsed="false">
      <c r="A53" s="167" t="str">
        <f aca="false">IF(B53&lt;=$C$12,B53/$C$12,"-")</f>
        <v>-</v>
      </c>
      <c r="B53" s="168" t="str">
        <f aca="false">IF(B52&lt;$C$12,B52+1,"-")</f>
        <v>-</v>
      </c>
      <c r="C53" s="169" t="str">
        <f aca="false">IF($A53&gt;100%,"-",MIN(0.5*$C$12,$B53)/1.521)</f>
        <v>-</v>
      </c>
      <c r="D53" s="169" t="str">
        <f aca="false">$C53</f>
        <v>-</v>
      </c>
      <c r="E53" s="169" t="str">
        <f aca="false">$C53</f>
        <v>-</v>
      </c>
      <c r="F53" s="169" t="str">
        <f aca="false">$D53</f>
        <v>-</v>
      </c>
      <c r="H53" s="148" t="s">
        <v>246</v>
      </c>
      <c r="I53" s="149" t="n">
        <f aca="false">I40</f>
        <v>3</v>
      </c>
      <c r="J53" s="150" t="n">
        <f aca="false">VLOOKUP($I53,WINDFARM_RPTABLE,2,TRUE())</f>
        <v>1.9723865877712</v>
      </c>
      <c r="K53" s="150" t="n">
        <f aca="false">VLOOKUP($I53,WINDFARM_RPTABLE,3,TRUE())</f>
        <v>1.9723865877712</v>
      </c>
      <c r="L53" s="147" t="n">
        <f aca="false">(($J53*$B$7)+($K53*$B$6))*$B$8*0.5</f>
        <v>0.512820512820513</v>
      </c>
    </row>
    <row r="54" customFormat="false" ht="12.75" hidden="false" customHeight="false" outlineLevel="0" collapsed="false">
      <c r="A54" s="167" t="str">
        <f aca="false">IF(B54&lt;=$C$12,B54/$C$12,"-")</f>
        <v>-</v>
      </c>
      <c r="B54" s="168" t="str">
        <f aca="false">IF(B53&lt;$C$12,B53+1,"-")</f>
        <v>-</v>
      </c>
      <c r="C54" s="169" t="str">
        <f aca="false">IF($A54&gt;100%,"-",MIN(0.5*$C$12,$B54)/1.521)</f>
        <v>-</v>
      </c>
      <c r="D54" s="169" t="str">
        <f aca="false">$C54</f>
        <v>-</v>
      </c>
      <c r="E54" s="169" t="str">
        <f aca="false">$C54</f>
        <v>-</v>
      </c>
      <c r="F54" s="169" t="str">
        <f aca="false">$D54</f>
        <v>-</v>
      </c>
    </row>
    <row r="55" customFormat="false" ht="12.75" hidden="false" customHeight="false" outlineLevel="0" collapsed="false">
      <c r="A55" s="167" t="str">
        <f aca="false">IF(B55&lt;=$C$12,B55/$C$12,"-")</f>
        <v>-</v>
      </c>
      <c r="B55" s="168" t="str">
        <f aca="false">IF(B54&lt;$C$12,B54+1,"-")</f>
        <v>-</v>
      </c>
      <c r="C55" s="169" t="str">
        <f aca="false">IF($A55&gt;100%,"-",MIN(0.5*$C$12,$B55)/1.521)</f>
        <v>-</v>
      </c>
      <c r="D55" s="169" t="str">
        <f aca="false">$C55</f>
        <v>-</v>
      </c>
      <c r="E55" s="169" t="str">
        <f aca="false">$C55</f>
        <v>-</v>
      </c>
      <c r="F55" s="169" t="str">
        <f aca="false">$D55</f>
        <v>-</v>
      </c>
    </row>
    <row r="56" customFormat="false" ht="12.75" hidden="false" customHeight="false" outlineLevel="0" collapsed="false">
      <c r="A56" s="167" t="str">
        <f aca="false">IF(B56&lt;=$C$12,B56/$C$12,"-")</f>
        <v>-</v>
      </c>
      <c r="B56" s="168" t="str">
        <f aca="false">IF(B55&lt;$C$12,B55+1,"-")</f>
        <v>-</v>
      </c>
      <c r="C56" s="169" t="str">
        <f aca="false">IF($A56&gt;100%,"-",MIN(0.5*$C$12,$B56)/1.521)</f>
        <v>-</v>
      </c>
      <c r="D56" s="169" t="str">
        <f aca="false">$C56</f>
        <v>-</v>
      </c>
      <c r="E56" s="169" t="str">
        <f aca="false">$C56</f>
        <v>-</v>
      </c>
      <c r="F56" s="169" t="str">
        <f aca="false">$D56</f>
        <v>-</v>
      </c>
    </row>
    <row r="57" customFormat="false" ht="12.75" hidden="false" customHeight="false" outlineLevel="0" collapsed="false">
      <c r="A57" s="167" t="str">
        <f aca="false">IF(B57&lt;=$C$12,B57/$C$12,"-")</f>
        <v>-</v>
      </c>
      <c r="B57" s="168" t="str">
        <f aca="false">IF(B56&lt;$C$12,B56+1,"-")</f>
        <v>-</v>
      </c>
      <c r="C57" s="169" t="str">
        <f aca="false">IF($A57&gt;100%,"-",MIN(0.5*$C$12,$B57)/1.521)</f>
        <v>-</v>
      </c>
      <c r="D57" s="169" t="str">
        <f aca="false">$C57</f>
        <v>-</v>
      </c>
      <c r="E57" s="169" t="str">
        <f aca="false">$C57</f>
        <v>-</v>
      </c>
      <c r="F57" s="169" t="str">
        <f aca="false">$D57</f>
        <v>-</v>
      </c>
    </row>
    <row r="58" customFormat="false" ht="12.75" hidden="false" customHeight="false" outlineLevel="0" collapsed="false">
      <c r="A58" s="167" t="str">
        <f aca="false">IF(B58&lt;=$C$12,B58/$C$12,"-")</f>
        <v>-</v>
      </c>
      <c r="B58" s="168" t="str">
        <f aca="false">IF(B57&lt;$C$12,B57+1,"-")</f>
        <v>-</v>
      </c>
      <c r="C58" s="169" t="str">
        <f aca="false">IF($A58&gt;100%,"-",MIN(0.5*$C$12,$B58)/1.521)</f>
        <v>-</v>
      </c>
      <c r="D58" s="169" t="str">
        <f aca="false">$C58</f>
        <v>-</v>
      </c>
      <c r="E58" s="169" t="str">
        <f aca="false">$C58</f>
        <v>-</v>
      </c>
      <c r="F58" s="169" t="str">
        <f aca="false">$D58</f>
        <v>-</v>
      </c>
    </row>
    <row r="59" customFormat="false" ht="12.75" hidden="false" customHeight="false" outlineLevel="0" collapsed="false">
      <c r="A59" s="167" t="str">
        <f aca="false">IF(B59&lt;=$C$12,B59/$C$12,"-")</f>
        <v>-</v>
      </c>
      <c r="B59" s="168" t="str">
        <f aca="false">IF(B58&lt;$C$12,B58+1,"-")</f>
        <v>-</v>
      </c>
      <c r="C59" s="169" t="str">
        <f aca="false">IF($A59&gt;100%,"-",MIN(0.5*$C$12,$B59)/1.521)</f>
        <v>-</v>
      </c>
      <c r="D59" s="169" t="str">
        <f aca="false">$C59</f>
        <v>-</v>
      </c>
      <c r="E59" s="169" t="str">
        <f aca="false">$C59</f>
        <v>-</v>
      </c>
      <c r="F59" s="169" t="str">
        <f aca="false">$D59</f>
        <v>-</v>
      </c>
    </row>
    <row r="60" customFormat="false" ht="12.75" hidden="false" customHeight="false" outlineLevel="0" collapsed="false">
      <c r="A60" s="167" t="str">
        <f aca="false">IF(B60&lt;=$C$12,B60/$C$12,"-")</f>
        <v>-</v>
      </c>
      <c r="B60" s="168" t="str">
        <f aca="false">IF(B59&lt;$C$12,B59+1,"-")</f>
        <v>-</v>
      </c>
      <c r="C60" s="169" t="str">
        <f aca="false">IF($A60&gt;100%,"-",MIN(0.5*$C$12,$B60)/1.521)</f>
        <v>-</v>
      </c>
      <c r="D60" s="169" t="str">
        <f aca="false">$C60</f>
        <v>-</v>
      </c>
      <c r="E60" s="169" t="str">
        <f aca="false">$C60</f>
        <v>-</v>
      </c>
      <c r="F60" s="169" t="str">
        <f aca="false">$D60</f>
        <v>-</v>
      </c>
    </row>
    <row r="61" customFormat="false" ht="12.75" hidden="false" customHeight="false" outlineLevel="0" collapsed="false">
      <c r="A61" s="167" t="str">
        <f aca="false">IF(B61&lt;=$C$12,B61/$C$12,"-")</f>
        <v>-</v>
      </c>
      <c r="B61" s="168" t="str">
        <f aca="false">IF(B60&lt;$C$12,B60+1,"-")</f>
        <v>-</v>
      </c>
      <c r="C61" s="169" t="str">
        <f aca="false">IF($A61&gt;100%,"-",MIN(0.5*$C$12,$B61)/1.521)</f>
        <v>-</v>
      </c>
      <c r="D61" s="169" t="str">
        <f aca="false">$C61</f>
        <v>-</v>
      </c>
      <c r="E61" s="169" t="str">
        <f aca="false">$C61</f>
        <v>-</v>
      </c>
      <c r="F61" s="169" t="str">
        <f aca="false">$D61</f>
        <v>-</v>
      </c>
    </row>
    <row r="62" customFormat="false" ht="12.75" hidden="false" customHeight="false" outlineLevel="0" collapsed="false">
      <c r="A62" s="167" t="str">
        <f aca="false">IF(B62&lt;=$C$12,B62/$C$12,"-")</f>
        <v>-</v>
      </c>
      <c r="B62" s="168" t="str">
        <f aca="false">IF(B61&lt;$C$12,B61+1,"-")</f>
        <v>-</v>
      </c>
      <c r="C62" s="169" t="str">
        <f aca="false">IF($A62&gt;100%,"-",MIN(0.5*$C$12,$B62)/1.521)</f>
        <v>-</v>
      </c>
      <c r="D62" s="169" t="str">
        <f aca="false">$C62</f>
        <v>-</v>
      </c>
      <c r="E62" s="169" t="str">
        <f aca="false">$C62</f>
        <v>-</v>
      </c>
      <c r="F62" s="169" t="str">
        <f aca="false">$D62</f>
        <v>-</v>
      </c>
    </row>
    <row r="63" customFormat="false" ht="12.75" hidden="false" customHeight="false" outlineLevel="0" collapsed="false">
      <c r="A63" s="167" t="str">
        <f aca="false">IF(B63&lt;=$C$12,B63/$C$12,"-")</f>
        <v>-</v>
      </c>
      <c r="B63" s="168" t="str">
        <f aca="false">IF(B62&lt;$C$12,B62+1,"-")</f>
        <v>-</v>
      </c>
      <c r="C63" s="169" t="str">
        <f aca="false">IF($A63&gt;100%,"-",MIN(0.5*$C$12,$B63)/1.521)</f>
        <v>-</v>
      </c>
      <c r="D63" s="169" t="str">
        <f aca="false">$C63</f>
        <v>-</v>
      </c>
      <c r="E63" s="169" t="str">
        <f aca="false">$C63</f>
        <v>-</v>
      </c>
      <c r="F63" s="169" t="str">
        <f aca="false">$D63</f>
        <v>-</v>
      </c>
    </row>
    <row r="64" customFormat="false" ht="12.75" hidden="false" customHeight="false" outlineLevel="0" collapsed="false">
      <c r="A64" s="167" t="str">
        <f aca="false">IF(B64&lt;=$C$12,B64/$C$12,"-")</f>
        <v>-</v>
      </c>
      <c r="B64" s="168" t="str">
        <f aca="false">IF(B63&lt;$C$12,B63+1,"-")</f>
        <v>-</v>
      </c>
      <c r="C64" s="169" t="str">
        <f aca="false">IF($A64&gt;100%,"-",MIN(0.5*$C$12,$B64)/1.521)</f>
        <v>-</v>
      </c>
      <c r="D64" s="169" t="str">
        <f aca="false">$C64</f>
        <v>-</v>
      </c>
      <c r="E64" s="169" t="str">
        <f aca="false">$C64</f>
        <v>-</v>
      </c>
      <c r="F64" s="169" t="str">
        <f aca="false">$D64</f>
        <v>-</v>
      </c>
    </row>
    <row r="65" customFormat="false" ht="12.75" hidden="false" customHeight="false" outlineLevel="0" collapsed="false">
      <c r="A65" s="167" t="str">
        <f aca="false">IF(B65&lt;=$C$12,B65/$C$12,"-")</f>
        <v>-</v>
      </c>
      <c r="B65" s="168" t="str">
        <f aca="false">IF(B64&lt;$C$12,B64+1,"-")</f>
        <v>-</v>
      </c>
      <c r="C65" s="169" t="str">
        <f aca="false">IF($A65&gt;100%,"-",MIN(0.5*$C$12,$B65)/1.521)</f>
        <v>-</v>
      </c>
      <c r="D65" s="169" t="str">
        <f aca="false">$C65</f>
        <v>-</v>
      </c>
      <c r="E65" s="169" t="str">
        <f aca="false">$C65</f>
        <v>-</v>
      </c>
      <c r="F65" s="169" t="str">
        <f aca="false">$D65</f>
        <v>-</v>
      </c>
    </row>
    <row r="66" customFormat="false" ht="12.75" hidden="false" customHeight="false" outlineLevel="0" collapsed="false">
      <c r="A66" s="167" t="str">
        <f aca="false">IF(B66&lt;=$C$12,B66/$C$12,"-")</f>
        <v>-</v>
      </c>
      <c r="B66" s="168" t="str">
        <f aca="false">IF(B65&lt;$C$12,B65+1,"-")</f>
        <v>-</v>
      </c>
      <c r="C66" s="169" t="str">
        <f aca="false">IF($A66&gt;100%,"-",MIN(0.5*$C$12,$B66)/1.521)</f>
        <v>-</v>
      </c>
      <c r="D66" s="169" t="str">
        <f aca="false">$C66</f>
        <v>-</v>
      </c>
      <c r="E66" s="169" t="str">
        <f aca="false">$C66</f>
        <v>-</v>
      </c>
      <c r="F66" s="169" t="str">
        <f aca="false">$D66</f>
        <v>-</v>
      </c>
    </row>
    <row r="67" customFormat="false" ht="12.75" hidden="false" customHeight="false" outlineLevel="0" collapsed="false">
      <c r="A67" s="167" t="str">
        <f aca="false">IF(B67&lt;=$C$12,B67/$C$12,"-")</f>
        <v>-</v>
      </c>
      <c r="B67" s="168" t="str">
        <f aca="false">IF(B66&lt;$C$12,B66+1,"-")</f>
        <v>-</v>
      </c>
      <c r="C67" s="169" t="str">
        <f aca="false">IF($A67&gt;100%,"-",MIN(0.5*$C$12,$B67)/1.521)</f>
        <v>-</v>
      </c>
      <c r="D67" s="169" t="str">
        <f aca="false">$C67</f>
        <v>-</v>
      </c>
      <c r="E67" s="169" t="str">
        <f aca="false">$C67</f>
        <v>-</v>
      </c>
      <c r="F67" s="169" t="str">
        <f aca="false">$D67</f>
        <v>-</v>
      </c>
    </row>
    <row r="68" customFormat="false" ht="12.75" hidden="false" customHeight="false" outlineLevel="0" collapsed="false">
      <c r="A68" s="167" t="str">
        <f aca="false">IF(B68&lt;=$C$12,B68/$C$12,"-")</f>
        <v>-</v>
      </c>
      <c r="B68" s="168" t="str">
        <f aca="false">IF(B67&lt;$C$12,B67+1,"-")</f>
        <v>-</v>
      </c>
      <c r="C68" s="169" t="str">
        <f aca="false">IF($A68&gt;100%,"-",MIN(0.5*$C$12,$B68)/1.521)</f>
        <v>-</v>
      </c>
      <c r="D68" s="169" t="str">
        <f aca="false">$C68</f>
        <v>-</v>
      </c>
      <c r="E68" s="169" t="str">
        <f aca="false">$C68</f>
        <v>-</v>
      </c>
      <c r="F68" s="169" t="str">
        <f aca="false">$D68</f>
        <v>-</v>
      </c>
    </row>
    <row r="69" customFormat="false" ht="12.75" hidden="false" customHeight="false" outlineLevel="0" collapsed="false">
      <c r="A69" s="167" t="str">
        <f aca="false">IF(B69&lt;=$C$12,B69/$C$12,"-")</f>
        <v>-</v>
      </c>
      <c r="B69" s="168" t="str">
        <f aca="false">IF(B68&lt;$C$12,B68+1,"-")</f>
        <v>-</v>
      </c>
      <c r="C69" s="169" t="str">
        <f aca="false">IF($A69&gt;100%,"-",MIN(0.5*$C$12,$B69)/1.521)</f>
        <v>-</v>
      </c>
      <c r="D69" s="169" t="str">
        <f aca="false">$C69</f>
        <v>-</v>
      </c>
      <c r="E69" s="169" t="str">
        <f aca="false">$C69</f>
        <v>-</v>
      </c>
      <c r="F69" s="169" t="str">
        <f aca="false">$D69</f>
        <v>-</v>
      </c>
    </row>
    <row r="70" customFormat="false" ht="12.75" hidden="false" customHeight="false" outlineLevel="0" collapsed="false">
      <c r="A70" s="167" t="str">
        <f aca="false">IF(B70&lt;=$C$12,B70/$C$12,"-")</f>
        <v>-</v>
      </c>
      <c r="B70" s="168" t="str">
        <f aca="false">IF(B69&lt;$C$12,B69+1,"-")</f>
        <v>-</v>
      </c>
      <c r="C70" s="169" t="str">
        <f aca="false">IF($A70&gt;100%,"-",MIN(0.5*$C$12,$B70)/1.521)</f>
        <v>-</v>
      </c>
      <c r="D70" s="169" t="str">
        <f aca="false">$C70</f>
        <v>-</v>
      </c>
      <c r="E70" s="169" t="str">
        <f aca="false">$C70</f>
        <v>-</v>
      </c>
      <c r="F70" s="169" t="str">
        <f aca="false">$D70</f>
        <v>-</v>
      </c>
    </row>
    <row r="71" customFormat="false" ht="12.75" hidden="false" customHeight="false" outlineLevel="0" collapsed="false">
      <c r="A71" s="167" t="str">
        <f aca="false">IF(B71&lt;=$C$12,B71/$C$12,"-")</f>
        <v>-</v>
      </c>
      <c r="B71" s="168" t="str">
        <f aca="false">IF(B70&lt;$C$12,B70+1,"-")</f>
        <v>-</v>
      </c>
      <c r="C71" s="169" t="str">
        <f aca="false">IF($A71&gt;100%,"-",MIN(0.5*$C$12,$B71)/1.521)</f>
        <v>-</v>
      </c>
      <c r="D71" s="169" t="str">
        <f aca="false">$C71</f>
        <v>-</v>
      </c>
      <c r="E71" s="169" t="str">
        <f aca="false">$C71</f>
        <v>-</v>
      </c>
      <c r="F71" s="169" t="str">
        <f aca="false">$D71</f>
        <v>-</v>
      </c>
    </row>
    <row r="72" customFormat="false" ht="12.75" hidden="false" customHeight="false" outlineLevel="0" collapsed="false">
      <c r="A72" s="167" t="str">
        <f aca="false">IF(B72&lt;=$C$12,B72/$C$12,"-")</f>
        <v>-</v>
      </c>
      <c r="B72" s="168" t="str">
        <f aca="false">IF(B71&lt;$C$12,B71+1,"-")</f>
        <v>-</v>
      </c>
      <c r="C72" s="169" t="str">
        <f aca="false">IF($A72&gt;100%,"-",MIN(0.5*$C$12,$B72)/1.521)</f>
        <v>-</v>
      </c>
      <c r="D72" s="169" t="str">
        <f aca="false">$C72</f>
        <v>-</v>
      </c>
      <c r="E72" s="169" t="str">
        <f aca="false">$C72</f>
        <v>-</v>
      </c>
      <c r="F72" s="169" t="str">
        <f aca="false">$D72</f>
        <v>-</v>
      </c>
    </row>
    <row r="73" customFormat="false" ht="12.75" hidden="false" customHeight="false" outlineLevel="0" collapsed="false">
      <c r="A73" s="167" t="str">
        <f aca="false">IF(B73&lt;=$C$12,B73/$C$12,"-")</f>
        <v>-</v>
      </c>
      <c r="B73" s="168" t="str">
        <f aca="false">IF(B72&lt;$C$12,B72+1,"-")</f>
        <v>-</v>
      </c>
      <c r="C73" s="169" t="str">
        <f aca="false">IF($A73&gt;100%,"-",MIN(0.5*$C$12,$B73)/1.521)</f>
        <v>-</v>
      </c>
      <c r="D73" s="169" t="str">
        <f aca="false">$C73</f>
        <v>-</v>
      </c>
      <c r="E73" s="169" t="str">
        <f aca="false">$C73</f>
        <v>-</v>
      </c>
      <c r="F73" s="169" t="str">
        <f aca="false">$D73</f>
        <v>-</v>
      </c>
    </row>
    <row r="74" customFormat="false" ht="12.75" hidden="false" customHeight="false" outlineLevel="0" collapsed="false">
      <c r="A74" s="167" t="str">
        <f aca="false">IF(B74&lt;=$C$12,B74/$C$12,"-")</f>
        <v>-</v>
      </c>
      <c r="B74" s="168" t="str">
        <f aca="false">IF(B73&lt;$C$12,B73+1,"-")</f>
        <v>-</v>
      </c>
      <c r="C74" s="169" t="str">
        <f aca="false">IF($A74&gt;100%,"-",MIN(0.5*$C$12,$B74)/1.521)</f>
        <v>-</v>
      </c>
      <c r="D74" s="169" t="str">
        <f aca="false">$C74</f>
        <v>-</v>
      </c>
      <c r="E74" s="169" t="str">
        <f aca="false">$C74</f>
        <v>-</v>
      </c>
      <c r="F74" s="169" t="str">
        <f aca="false">$D74</f>
        <v>-</v>
      </c>
    </row>
    <row r="75" customFormat="false" ht="12.75" hidden="false" customHeight="false" outlineLevel="0" collapsed="false">
      <c r="A75" s="167" t="str">
        <f aca="false">IF(B75&lt;=$C$12,B75/$C$12,"-")</f>
        <v>-</v>
      </c>
      <c r="B75" s="168" t="str">
        <f aca="false">IF(B74&lt;$C$12,B74+1,"-")</f>
        <v>-</v>
      </c>
      <c r="C75" s="169" t="str">
        <f aca="false">IF($A75&gt;100%,"-",MIN(0.5*$C$12,$B75)/1.521)</f>
        <v>-</v>
      </c>
      <c r="D75" s="169" t="str">
        <f aca="false">$C75</f>
        <v>-</v>
      </c>
      <c r="E75" s="169" t="str">
        <f aca="false">$C75</f>
        <v>-</v>
      </c>
      <c r="F75" s="169" t="str">
        <f aca="false">$D75</f>
        <v>-</v>
      </c>
    </row>
    <row r="76" customFormat="false" ht="12.75" hidden="false" customHeight="false" outlineLevel="0" collapsed="false">
      <c r="A76" s="167" t="str">
        <f aca="false">IF(B76&lt;=$C$12,B76/$C$12,"-")</f>
        <v>-</v>
      </c>
      <c r="B76" s="168" t="str">
        <f aca="false">IF(B75&lt;$C$12,B75+1,"-")</f>
        <v>-</v>
      </c>
      <c r="C76" s="169" t="str">
        <f aca="false">IF($A76&gt;100%,"-",MIN(0.5*$C$12,$B76)/1.521)</f>
        <v>-</v>
      </c>
      <c r="D76" s="169" t="str">
        <f aca="false">$C76</f>
        <v>-</v>
      </c>
      <c r="E76" s="169" t="str">
        <f aca="false">$C76</f>
        <v>-</v>
      </c>
      <c r="F76" s="169" t="str">
        <f aca="false">$D76</f>
        <v>-</v>
      </c>
    </row>
    <row r="77" customFormat="false" ht="12.75" hidden="false" customHeight="false" outlineLevel="0" collapsed="false">
      <c r="A77" s="167" t="str">
        <f aca="false">IF(B77&lt;=$C$12,B77/$C$12,"-")</f>
        <v>-</v>
      </c>
      <c r="B77" s="168" t="str">
        <f aca="false">IF(B76&lt;$C$12,B76+1,"-")</f>
        <v>-</v>
      </c>
      <c r="C77" s="169" t="str">
        <f aca="false">IF($A77&gt;100%,"-",MIN(0.5*$C$12,$B77)/1.521)</f>
        <v>-</v>
      </c>
      <c r="D77" s="169" t="str">
        <f aca="false">$C77</f>
        <v>-</v>
      </c>
      <c r="E77" s="169" t="str">
        <f aca="false">$C77</f>
        <v>-</v>
      </c>
      <c r="F77" s="169" t="str">
        <f aca="false">$D77</f>
        <v>-</v>
      </c>
    </row>
    <row r="78" customFormat="false" ht="12.75" hidden="false" customHeight="false" outlineLevel="0" collapsed="false">
      <c r="A78" s="167" t="str">
        <f aca="false">IF(B78&lt;=$C$12,B78/$C$12,"-")</f>
        <v>-</v>
      </c>
      <c r="B78" s="168" t="str">
        <f aca="false">IF(B77&lt;$C$12,B77+1,"-")</f>
        <v>-</v>
      </c>
      <c r="C78" s="169" t="str">
        <f aca="false">IF($A78&gt;100%,"-",MIN(0.5*$C$12,$B78)/1.521)</f>
        <v>-</v>
      </c>
      <c r="D78" s="169" t="str">
        <f aca="false">$C78</f>
        <v>-</v>
      </c>
      <c r="E78" s="169" t="str">
        <f aca="false">$C78</f>
        <v>-</v>
      </c>
      <c r="F78" s="169" t="str">
        <f aca="false">$D78</f>
        <v>-</v>
      </c>
    </row>
    <row r="79" customFormat="false" ht="12.75" hidden="false" customHeight="false" outlineLevel="0" collapsed="false">
      <c r="A79" s="167" t="str">
        <f aca="false">IF(B79&lt;=$C$12,B79/$C$12,"-")</f>
        <v>-</v>
      </c>
      <c r="B79" s="168" t="str">
        <f aca="false">IF(B78&lt;$C$12,B78+1,"-")</f>
        <v>-</v>
      </c>
      <c r="C79" s="169" t="str">
        <f aca="false">IF($A79&gt;100%,"-",MIN(0.5*$C$12,$B79)/1.521)</f>
        <v>-</v>
      </c>
      <c r="D79" s="169" t="str">
        <f aca="false">$C79</f>
        <v>-</v>
      </c>
      <c r="E79" s="169" t="str">
        <f aca="false">$C79</f>
        <v>-</v>
      </c>
      <c r="F79" s="169" t="str">
        <f aca="false">$D79</f>
        <v>-</v>
      </c>
    </row>
    <row r="80" customFormat="false" ht="12.75" hidden="false" customHeight="false" outlineLevel="0" collapsed="false">
      <c r="A80" s="167" t="str">
        <f aca="false">IF(B80&lt;=$C$12,B80/$C$12,"-")</f>
        <v>-</v>
      </c>
      <c r="B80" s="168" t="str">
        <f aca="false">IF(B79&lt;$C$12,B79+1,"-")</f>
        <v>-</v>
      </c>
      <c r="C80" s="169" t="str">
        <f aca="false">IF($A80&gt;100%,"-",MIN(0.5*$C$12,$B80)/1.521)</f>
        <v>-</v>
      </c>
      <c r="D80" s="169" t="str">
        <f aca="false">$C80</f>
        <v>-</v>
      </c>
      <c r="E80" s="169" t="str">
        <f aca="false">$C80</f>
        <v>-</v>
      </c>
      <c r="F80" s="169" t="str">
        <f aca="false">$D80</f>
        <v>-</v>
      </c>
    </row>
    <row r="81" customFormat="false" ht="12.75" hidden="false" customHeight="false" outlineLevel="0" collapsed="false">
      <c r="A81" s="167" t="str">
        <f aca="false">IF(B81&lt;=$C$12,B81/$C$12,"-")</f>
        <v>-</v>
      </c>
      <c r="B81" s="168" t="str">
        <f aca="false">IF(B80&lt;$C$12,B80+1,"-")</f>
        <v>-</v>
      </c>
      <c r="C81" s="169" t="str">
        <f aca="false">IF($A81&gt;100%,"-",MIN(0.5*$C$12,$B81)/1.521)</f>
        <v>-</v>
      </c>
      <c r="D81" s="169" t="str">
        <f aca="false">$C81</f>
        <v>-</v>
      </c>
      <c r="E81" s="169" t="str">
        <f aca="false">$C81</f>
        <v>-</v>
      </c>
      <c r="F81" s="169" t="str">
        <f aca="false">$D81</f>
        <v>-</v>
      </c>
    </row>
    <row r="82" customFormat="false" ht="12.75" hidden="false" customHeight="false" outlineLevel="0" collapsed="false">
      <c r="A82" s="167" t="str">
        <f aca="false">IF(B82&lt;=$C$12,B82/$C$12,"-")</f>
        <v>-</v>
      </c>
      <c r="B82" s="168" t="str">
        <f aca="false">IF(B81&lt;$C$12,B81+1,"-")</f>
        <v>-</v>
      </c>
      <c r="C82" s="169" t="str">
        <f aca="false">IF($A82&gt;100%,"-",MIN(0.5*$C$12,$B82)/1.521)</f>
        <v>-</v>
      </c>
      <c r="D82" s="169" t="str">
        <f aca="false">$C82</f>
        <v>-</v>
      </c>
      <c r="E82" s="169" t="str">
        <f aca="false">$C82</f>
        <v>-</v>
      </c>
      <c r="F82" s="169" t="str">
        <f aca="false">$D82</f>
        <v>-</v>
      </c>
    </row>
    <row r="83" customFormat="false" ht="12.75" hidden="false" customHeight="false" outlineLevel="0" collapsed="false">
      <c r="A83" s="167" t="str">
        <f aca="false">IF(B83&lt;=$C$12,B83/$C$12,"-")</f>
        <v>-</v>
      </c>
      <c r="B83" s="168" t="str">
        <f aca="false">IF(B82&lt;$C$12,B82+1,"-")</f>
        <v>-</v>
      </c>
      <c r="C83" s="169" t="str">
        <f aca="false">IF($A83&gt;100%,"-",MIN(0.5*$C$12,$B83)/1.521)</f>
        <v>-</v>
      </c>
      <c r="D83" s="169" t="str">
        <f aca="false">$C83</f>
        <v>-</v>
      </c>
      <c r="E83" s="169" t="str">
        <f aca="false">$C83</f>
        <v>-</v>
      </c>
      <c r="F83" s="169" t="str">
        <f aca="false">$D83</f>
        <v>-</v>
      </c>
    </row>
    <row r="84" customFormat="false" ht="12.75" hidden="false" customHeight="false" outlineLevel="0" collapsed="false">
      <c r="A84" s="167" t="str">
        <f aca="false">IF(B84&lt;=$C$12,B84/$C$12,"-")</f>
        <v>-</v>
      </c>
      <c r="B84" s="168" t="str">
        <f aca="false">IF(B83&lt;$C$12,B83+1,"-")</f>
        <v>-</v>
      </c>
      <c r="C84" s="169" t="str">
        <f aca="false">IF($A84&gt;100%,"-",MIN(0.5*$C$12,$B84)/1.521)</f>
        <v>-</v>
      </c>
      <c r="D84" s="169" t="str">
        <f aca="false">$C84</f>
        <v>-</v>
      </c>
      <c r="E84" s="169" t="str">
        <f aca="false">$C84</f>
        <v>-</v>
      </c>
      <c r="F84" s="169" t="str">
        <f aca="false">$D84</f>
        <v>-</v>
      </c>
    </row>
    <row r="85" customFormat="false" ht="12.75" hidden="false" customHeight="false" outlineLevel="0" collapsed="false">
      <c r="A85" s="167" t="str">
        <f aca="false">IF(B85&lt;=$C$12,B85/$C$12,"-")</f>
        <v>-</v>
      </c>
      <c r="B85" s="168" t="str">
        <f aca="false">IF(B84&lt;$C$12,B84+1,"-")</f>
        <v>-</v>
      </c>
      <c r="C85" s="169" t="str">
        <f aca="false">IF($A85&gt;100%,"-",MIN(0.5*$C$12,$B85)/1.521)</f>
        <v>-</v>
      </c>
      <c r="D85" s="169" t="str">
        <f aca="false">$C85</f>
        <v>-</v>
      </c>
      <c r="E85" s="169" t="str">
        <f aca="false">$C85</f>
        <v>-</v>
      </c>
      <c r="F85" s="169" t="str">
        <f aca="false">$D85</f>
        <v>-</v>
      </c>
    </row>
    <row r="86" customFormat="false" ht="12.75" hidden="false" customHeight="false" outlineLevel="0" collapsed="false">
      <c r="A86" s="167" t="str">
        <f aca="false">IF(B86&lt;=$C$12,B86/$C$12,"-")</f>
        <v>-</v>
      </c>
      <c r="B86" s="168" t="str">
        <f aca="false">IF(B85&lt;$C$12,B85+1,"-")</f>
        <v>-</v>
      </c>
      <c r="C86" s="169" t="str">
        <f aca="false">IF($A86&gt;100%,"-",MIN(0.5*$C$12,$B86)/1.521)</f>
        <v>-</v>
      </c>
      <c r="D86" s="169" t="str">
        <f aca="false">$C86</f>
        <v>-</v>
      </c>
      <c r="E86" s="169" t="str">
        <f aca="false">$C86</f>
        <v>-</v>
      </c>
      <c r="F86" s="169" t="str">
        <f aca="false">$D86</f>
        <v>-</v>
      </c>
    </row>
    <row r="87" customFormat="false" ht="12.75" hidden="false" customHeight="false" outlineLevel="0" collapsed="false">
      <c r="A87" s="167" t="str">
        <f aca="false">IF(B87&lt;=$C$12,B87/$C$12,"-")</f>
        <v>-</v>
      </c>
      <c r="B87" s="168" t="str">
        <f aca="false">IF(B86&lt;$C$12,B86+1,"-")</f>
        <v>-</v>
      </c>
      <c r="C87" s="169" t="str">
        <f aca="false">IF($A87&gt;100%,"-",MIN(0.5*$C$12,$B87)/1.521)</f>
        <v>-</v>
      </c>
      <c r="D87" s="169" t="str">
        <f aca="false">$C87</f>
        <v>-</v>
      </c>
      <c r="E87" s="169" t="str">
        <f aca="false">$C87</f>
        <v>-</v>
      </c>
      <c r="F87" s="169" t="str">
        <f aca="false">$D87</f>
        <v>-</v>
      </c>
    </row>
    <row r="88" customFormat="false" ht="12.75" hidden="false" customHeight="false" outlineLevel="0" collapsed="false">
      <c r="A88" s="167" t="str">
        <f aca="false">IF(B88&lt;=$C$12,B88/$C$12,"-")</f>
        <v>-</v>
      </c>
      <c r="B88" s="168" t="str">
        <f aca="false">IF(B87&lt;$C$12,B87+1,"-")</f>
        <v>-</v>
      </c>
      <c r="C88" s="169" t="str">
        <f aca="false">IF($A88&gt;100%,"-",MIN(0.5*$C$12,$B88)/1.521)</f>
        <v>-</v>
      </c>
      <c r="D88" s="169" t="str">
        <f aca="false">$C88</f>
        <v>-</v>
      </c>
      <c r="E88" s="169" t="str">
        <f aca="false">$C88</f>
        <v>-</v>
      </c>
      <c r="F88" s="169" t="str">
        <f aca="false">$D88</f>
        <v>-</v>
      </c>
    </row>
    <row r="89" customFormat="false" ht="12.75" hidden="false" customHeight="false" outlineLevel="0" collapsed="false">
      <c r="A89" s="167" t="str">
        <f aca="false">IF(B89&lt;=$C$12,B89/$C$12,"-")</f>
        <v>-</v>
      </c>
      <c r="B89" s="168" t="str">
        <f aca="false">IF(B88&lt;$C$12,B88+1,"-")</f>
        <v>-</v>
      </c>
      <c r="C89" s="169" t="str">
        <f aca="false">IF($A89&gt;100%,"-",MIN(0.5*$C$12,$B89)/1.521)</f>
        <v>-</v>
      </c>
      <c r="D89" s="169" t="str">
        <f aca="false">$C89</f>
        <v>-</v>
      </c>
      <c r="E89" s="169" t="str">
        <f aca="false">$C89</f>
        <v>-</v>
      </c>
      <c r="F89" s="169" t="str">
        <f aca="false">$D89</f>
        <v>-</v>
      </c>
    </row>
    <row r="90" customFormat="false" ht="12.75" hidden="false" customHeight="false" outlineLevel="0" collapsed="false">
      <c r="A90" s="167" t="str">
        <f aca="false">IF(B90&lt;=$C$12,B90/$C$12,"-")</f>
        <v>-</v>
      </c>
      <c r="B90" s="168" t="str">
        <f aca="false">IF(B89&lt;$C$12,B89+1,"-")</f>
        <v>-</v>
      </c>
      <c r="C90" s="169" t="str">
        <f aca="false">IF($A90&gt;100%,"-",MIN(0.5*$C$12,$B90)/1.521)</f>
        <v>-</v>
      </c>
      <c r="D90" s="169" t="str">
        <f aca="false">$C90</f>
        <v>-</v>
      </c>
      <c r="E90" s="169" t="str">
        <f aca="false">$C90</f>
        <v>-</v>
      </c>
      <c r="F90" s="169" t="str">
        <f aca="false">$D90</f>
        <v>-</v>
      </c>
    </row>
    <row r="91" customFormat="false" ht="12.75" hidden="false" customHeight="false" outlineLevel="0" collapsed="false">
      <c r="A91" s="167" t="str">
        <f aca="false">IF(B91&lt;=$C$12,B91/$C$12,"-")</f>
        <v>-</v>
      </c>
      <c r="B91" s="168" t="str">
        <f aca="false">IF(B90&lt;$C$12,B90+1,"-")</f>
        <v>-</v>
      </c>
      <c r="C91" s="169" t="str">
        <f aca="false">IF($A91&gt;100%,"-",MIN(0.5*$C$12,$B91)/1.521)</f>
        <v>-</v>
      </c>
      <c r="D91" s="169" t="str">
        <f aca="false">$C91</f>
        <v>-</v>
      </c>
      <c r="E91" s="169" t="str">
        <f aca="false">$C91</f>
        <v>-</v>
      </c>
      <c r="F91" s="169" t="str">
        <f aca="false">$D91</f>
        <v>-</v>
      </c>
    </row>
    <row r="92" customFormat="false" ht="12.75" hidden="false" customHeight="false" outlineLevel="0" collapsed="false">
      <c r="A92" s="167" t="str">
        <f aca="false">IF(B92&lt;=$C$12,B92/$C$12,"-")</f>
        <v>-</v>
      </c>
      <c r="B92" s="168" t="str">
        <f aca="false">IF(B91&lt;$C$12,B91+1,"-")</f>
        <v>-</v>
      </c>
      <c r="C92" s="169" t="str">
        <f aca="false">IF($A92&gt;100%,"-",MIN(0.5*$C$12,$B92)/1.521)</f>
        <v>-</v>
      </c>
      <c r="D92" s="169" t="str">
        <f aca="false">$C92</f>
        <v>-</v>
      </c>
      <c r="E92" s="169" t="str">
        <f aca="false">$C92</f>
        <v>-</v>
      </c>
      <c r="F92" s="169" t="str">
        <f aca="false">$D92</f>
        <v>-</v>
      </c>
    </row>
    <row r="93" customFormat="false" ht="12.75" hidden="false" customHeight="false" outlineLevel="0" collapsed="false">
      <c r="A93" s="167" t="str">
        <f aca="false">IF(B93&lt;=$C$12,B93/$C$12,"-")</f>
        <v>-</v>
      </c>
      <c r="B93" s="168" t="str">
        <f aca="false">IF(B92&lt;$C$12,B92+1,"-")</f>
        <v>-</v>
      </c>
      <c r="C93" s="169" t="str">
        <f aca="false">IF($A93&gt;100%,"-",MIN(0.5*$C$12,$B93)/1.521)</f>
        <v>-</v>
      </c>
      <c r="D93" s="169" t="str">
        <f aca="false">$C93</f>
        <v>-</v>
      </c>
      <c r="E93" s="169" t="str">
        <f aca="false">$C93</f>
        <v>-</v>
      </c>
      <c r="F93" s="169" t="str">
        <f aca="false">$D93</f>
        <v>-</v>
      </c>
    </row>
    <row r="94" customFormat="false" ht="12.75" hidden="false" customHeight="false" outlineLevel="0" collapsed="false">
      <c r="A94" s="167" t="str">
        <f aca="false">IF(B94&lt;=$C$12,B94/$C$12,"-")</f>
        <v>-</v>
      </c>
      <c r="B94" s="168" t="str">
        <f aca="false">IF(B93&lt;$C$12,B93+1,"-")</f>
        <v>-</v>
      </c>
      <c r="C94" s="169" t="str">
        <f aca="false">IF($A94&gt;100%,"-",MIN(0.5*$C$12,$B94)/1.521)</f>
        <v>-</v>
      </c>
      <c r="D94" s="169" t="str">
        <f aca="false">$C94</f>
        <v>-</v>
      </c>
      <c r="E94" s="169" t="str">
        <f aca="false">$C94</f>
        <v>-</v>
      </c>
      <c r="F94" s="169" t="str">
        <f aca="false">$D94</f>
        <v>-</v>
      </c>
    </row>
    <row r="95" customFormat="false" ht="12.75" hidden="false" customHeight="false" outlineLevel="0" collapsed="false">
      <c r="A95" s="167" t="str">
        <f aca="false">IF(B95&lt;=$C$12,B95/$C$12,"-")</f>
        <v>-</v>
      </c>
      <c r="B95" s="168" t="str">
        <f aca="false">IF(B94&lt;$C$12,B94+1,"-")</f>
        <v>-</v>
      </c>
      <c r="C95" s="169" t="str">
        <f aca="false">IF($A95&gt;100%,"-",MIN(0.5*$C$12,$B95)/1.521)</f>
        <v>-</v>
      </c>
      <c r="D95" s="169" t="str">
        <f aca="false">$C95</f>
        <v>-</v>
      </c>
      <c r="E95" s="169" t="str">
        <f aca="false">$C95</f>
        <v>-</v>
      </c>
      <c r="F95" s="169" t="str">
        <f aca="false">$D95</f>
        <v>-</v>
      </c>
    </row>
    <row r="96" customFormat="false" ht="12.75" hidden="false" customHeight="false" outlineLevel="0" collapsed="false">
      <c r="A96" s="167" t="str">
        <f aca="false">IF(B96&lt;=$C$12,B96/$C$12,"-")</f>
        <v>-</v>
      </c>
      <c r="B96" s="168" t="str">
        <f aca="false">IF(B95&lt;$C$12,B95+1,"-")</f>
        <v>-</v>
      </c>
      <c r="C96" s="169" t="str">
        <f aca="false">IF($A96&gt;100%,"-",MIN(0.5*$C$12,$B96)/1.521)</f>
        <v>-</v>
      </c>
      <c r="D96" s="169" t="str">
        <f aca="false">$C96</f>
        <v>-</v>
      </c>
      <c r="E96" s="169" t="str">
        <f aca="false">$C96</f>
        <v>-</v>
      </c>
      <c r="F96" s="169" t="str">
        <f aca="false">$D96</f>
        <v>-</v>
      </c>
    </row>
    <row r="97" customFormat="false" ht="12.75" hidden="false" customHeight="false" outlineLevel="0" collapsed="false">
      <c r="A97" s="167" t="str">
        <f aca="false">IF(B97&lt;=$C$12,B97/$C$12,"-")</f>
        <v>-</v>
      </c>
      <c r="B97" s="168" t="str">
        <f aca="false">IF(B96&lt;$C$12,B96+1,"-")</f>
        <v>-</v>
      </c>
      <c r="C97" s="169" t="str">
        <f aca="false">IF($A97&gt;100%,"-",MIN(0.5*$C$12,$B97)/1.521)</f>
        <v>-</v>
      </c>
      <c r="D97" s="169" t="str">
        <f aca="false">$C97</f>
        <v>-</v>
      </c>
      <c r="E97" s="169" t="str">
        <f aca="false">$C97</f>
        <v>-</v>
      </c>
      <c r="F97" s="169" t="str">
        <f aca="false">$D97</f>
        <v>-</v>
      </c>
    </row>
    <row r="98" customFormat="false" ht="12.75" hidden="false" customHeight="false" outlineLevel="0" collapsed="false">
      <c r="A98" s="167" t="str">
        <f aca="false">IF(B98&lt;=$C$12,B98/$C$12,"-")</f>
        <v>-</v>
      </c>
      <c r="B98" s="168" t="str">
        <f aca="false">IF(B97&lt;$C$12,B97+1,"-")</f>
        <v>-</v>
      </c>
      <c r="C98" s="169" t="str">
        <f aca="false">IF($A98&gt;100%,"-",MIN(0.5*$C$12,$B98)/1.521)</f>
        <v>-</v>
      </c>
      <c r="D98" s="169" t="str">
        <f aca="false">$C98</f>
        <v>-</v>
      </c>
      <c r="E98" s="169" t="str">
        <f aca="false">$C98</f>
        <v>-</v>
      </c>
      <c r="F98" s="169" t="str">
        <f aca="false">$D98</f>
        <v>-</v>
      </c>
    </row>
    <row r="99" customFormat="false" ht="12.75" hidden="false" customHeight="false" outlineLevel="0" collapsed="false">
      <c r="A99" s="167" t="str">
        <f aca="false">IF(B99&lt;=$C$12,B99/$C$12,"-")</f>
        <v>-</v>
      </c>
      <c r="B99" s="168" t="str">
        <f aca="false">IF(B98&lt;$C$12,B98+1,"-")</f>
        <v>-</v>
      </c>
      <c r="C99" s="169" t="str">
        <f aca="false">IF($A99&gt;100%,"-",MIN(0.5*$C$12,$B99)/1.521)</f>
        <v>-</v>
      </c>
      <c r="D99" s="169" t="str">
        <f aca="false">$C99</f>
        <v>-</v>
      </c>
      <c r="E99" s="169" t="str">
        <f aca="false">$C99</f>
        <v>-</v>
      </c>
      <c r="F99" s="169" t="str">
        <f aca="false">$D99</f>
        <v>-</v>
      </c>
    </row>
    <row r="100" customFormat="false" ht="12.75" hidden="false" customHeight="false" outlineLevel="0" collapsed="false">
      <c r="A100" s="167" t="str">
        <f aca="false">IF(B100&lt;=$C$12,B100/$C$12,"-")</f>
        <v>-</v>
      </c>
      <c r="B100" s="168" t="str">
        <f aca="false">IF(B99&lt;$C$12,B99+1,"-")</f>
        <v>-</v>
      </c>
      <c r="C100" s="169" t="str">
        <f aca="false">IF($A100&gt;100%,"-",MIN(0.5*$C$12,$B100)/1.521)</f>
        <v>-</v>
      </c>
      <c r="D100" s="169" t="str">
        <f aca="false">$C100</f>
        <v>-</v>
      </c>
      <c r="E100" s="169" t="str">
        <f aca="false">$C100</f>
        <v>-</v>
      </c>
      <c r="F100" s="169" t="str">
        <f aca="false">$D100</f>
        <v>-</v>
      </c>
    </row>
    <row r="101" customFormat="false" ht="12.75" hidden="false" customHeight="false" outlineLevel="0" collapsed="false">
      <c r="A101" s="167" t="str">
        <f aca="false">IF(B101&lt;=$C$12,B101/$C$12,"-")</f>
        <v>-</v>
      </c>
      <c r="B101" s="168" t="str">
        <f aca="false">IF(B100&lt;$C$12,B100+1,"-")</f>
        <v>-</v>
      </c>
      <c r="C101" s="169" t="str">
        <f aca="false">IF($A101&gt;100%,"-",MIN(0.5*$C$12,$B101)/1.521)</f>
        <v>-</v>
      </c>
      <c r="D101" s="169" t="str">
        <f aca="false">$C101</f>
        <v>-</v>
      </c>
      <c r="E101" s="169" t="str">
        <f aca="false">$C101</f>
        <v>-</v>
      </c>
      <c r="F101" s="169" t="str">
        <f aca="false">$D101</f>
        <v>-</v>
      </c>
    </row>
    <row r="102" customFormat="false" ht="12.75" hidden="false" customHeight="false" outlineLevel="0" collapsed="false">
      <c r="A102" s="167" t="str">
        <f aca="false">IF(B102&lt;=$C$12,B102/$C$12,"-")</f>
        <v>-</v>
      </c>
      <c r="B102" s="168" t="str">
        <f aca="false">IF(B101&lt;$C$12,B101+1,"-")</f>
        <v>-</v>
      </c>
      <c r="C102" s="169" t="str">
        <f aca="false">IF($A102&gt;100%,"-",MIN(0.5*$C$12,$B102)/1.521)</f>
        <v>-</v>
      </c>
      <c r="D102" s="169" t="str">
        <f aca="false">$C102</f>
        <v>-</v>
      </c>
      <c r="E102" s="169" t="str">
        <f aca="false">$C102</f>
        <v>-</v>
      </c>
      <c r="F102" s="169" t="str">
        <f aca="false">$D102</f>
        <v>-</v>
      </c>
    </row>
    <row r="103" customFormat="false" ht="12.75" hidden="false" customHeight="false" outlineLevel="0" collapsed="false">
      <c r="A103" s="167" t="str">
        <f aca="false">IF(B103&lt;=$C$12,B103/$C$12,"-")</f>
        <v>-</v>
      </c>
      <c r="B103" s="168" t="str">
        <f aca="false">IF(B102&lt;$C$12,B102+1,"-")</f>
        <v>-</v>
      </c>
      <c r="C103" s="169" t="str">
        <f aca="false">IF($A103&gt;100%,"-",MIN(0.5*$C$12,$B103)/1.521)</f>
        <v>-</v>
      </c>
      <c r="D103" s="169" t="str">
        <f aca="false">$C103</f>
        <v>-</v>
      </c>
      <c r="E103" s="169" t="str">
        <f aca="false">$C103</f>
        <v>-</v>
      </c>
      <c r="F103" s="169" t="str">
        <f aca="false">$D103</f>
        <v>-</v>
      </c>
    </row>
    <row r="104" customFormat="false" ht="12.75" hidden="false" customHeight="false" outlineLevel="0" collapsed="false">
      <c r="A104" s="167" t="str">
        <f aca="false">IF(B104&lt;=$C$12,B104/$C$12,"-")</f>
        <v>-</v>
      </c>
      <c r="B104" s="168" t="str">
        <f aca="false">IF(B103&lt;$C$12,B103+1,"-")</f>
        <v>-</v>
      </c>
      <c r="C104" s="169" t="str">
        <f aca="false">IF($A104&gt;100%,"-",MIN(0.5*$C$12,$B104)/1.521)</f>
        <v>-</v>
      </c>
      <c r="D104" s="169" t="str">
        <f aca="false">$C104</f>
        <v>-</v>
      </c>
      <c r="E104" s="169" t="str">
        <f aca="false">$C104</f>
        <v>-</v>
      </c>
      <c r="F104" s="169" t="str">
        <f aca="false">$D104</f>
        <v>-</v>
      </c>
    </row>
    <row r="105" customFormat="false" ht="12.75" hidden="false" customHeight="false" outlineLevel="0" collapsed="false">
      <c r="A105" s="167" t="str">
        <f aca="false">IF(B105&lt;=$C$12,B105/$C$12,"-")</f>
        <v>-</v>
      </c>
      <c r="B105" s="168" t="str">
        <f aca="false">IF(B104&lt;$C$12,B104+1,"-")</f>
        <v>-</v>
      </c>
      <c r="C105" s="169" t="str">
        <f aca="false">IF($A105&gt;100%,"-",MIN(0.5*$C$12,$B105)/1.521)</f>
        <v>-</v>
      </c>
      <c r="D105" s="169" t="str">
        <f aca="false">$C105</f>
        <v>-</v>
      </c>
      <c r="E105" s="169" t="str">
        <f aca="false">$C105</f>
        <v>-</v>
      </c>
      <c r="F105" s="169" t="str">
        <f aca="false">$D105</f>
        <v>-</v>
      </c>
    </row>
    <row r="106" customFormat="false" ht="12.75" hidden="false" customHeight="false" outlineLevel="0" collapsed="false">
      <c r="A106" s="167" t="str">
        <f aca="false">IF(B106&lt;=$C$12,B106/$C$12,"-")</f>
        <v>-</v>
      </c>
      <c r="B106" s="168" t="str">
        <f aca="false">IF(B105&lt;$C$12,B105+1,"-")</f>
        <v>-</v>
      </c>
      <c r="C106" s="169" t="str">
        <f aca="false">IF($A106&gt;100%,"-",MIN(0.5*$C$12,$B106)/1.521)</f>
        <v>-</v>
      </c>
      <c r="D106" s="169" t="str">
        <f aca="false">$C106</f>
        <v>-</v>
      </c>
      <c r="E106" s="169" t="str">
        <f aca="false">$C106</f>
        <v>-</v>
      </c>
      <c r="F106" s="169" t="str">
        <f aca="false">$D106</f>
        <v>-</v>
      </c>
    </row>
    <row r="107" customFormat="false" ht="12.75" hidden="false" customHeight="false" outlineLevel="0" collapsed="false">
      <c r="A107" s="167" t="str">
        <f aca="false">IF(B107&lt;=$C$12,B107/$C$12,"-")</f>
        <v>-</v>
      </c>
      <c r="B107" s="168" t="str">
        <f aca="false">IF(B106&lt;$C$12,B106+1,"-")</f>
        <v>-</v>
      </c>
      <c r="C107" s="169" t="str">
        <f aca="false">IF($A107&gt;100%,"-",MIN(0.5*$C$12,$B107)/1.521)</f>
        <v>-</v>
      </c>
      <c r="D107" s="169" t="str">
        <f aca="false">$C107</f>
        <v>-</v>
      </c>
      <c r="E107" s="169" t="str">
        <f aca="false">$C107</f>
        <v>-</v>
      </c>
      <c r="F107" s="169" t="str">
        <f aca="false">$D107</f>
        <v>-</v>
      </c>
    </row>
    <row r="108" customFormat="false" ht="12.75" hidden="false" customHeight="false" outlineLevel="0" collapsed="false">
      <c r="A108" s="167" t="str">
        <f aca="false">IF(B108&lt;=$C$12,B108/$C$12,"-")</f>
        <v>-</v>
      </c>
      <c r="B108" s="168" t="str">
        <f aca="false">IF(B107&lt;$C$12,B107+1,"-")</f>
        <v>-</v>
      </c>
      <c r="C108" s="169" t="str">
        <f aca="false">IF($A108&gt;100%,"-",MIN(0.5*$C$12,$B108)/1.521)</f>
        <v>-</v>
      </c>
      <c r="D108" s="169" t="str">
        <f aca="false">$C108</f>
        <v>-</v>
      </c>
      <c r="E108" s="169" t="str">
        <f aca="false">$C108</f>
        <v>-</v>
      </c>
      <c r="F108" s="169" t="str">
        <f aca="false">$D108</f>
        <v>-</v>
      </c>
    </row>
    <row r="109" customFormat="false" ht="12.75" hidden="false" customHeight="false" outlineLevel="0" collapsed="false">
      <c r="A109" s="167" t="str">
        <f aca="false">IF(B109&lt;=$C$12,B109/$C$12,"-")</f>
        <v>-</v>
      </c>
      <c r="B109" s="168" t="str">
        <f aca="false">IF(B108&lt;$C$12,B108+1,"-")</f>
        <v>-</v>
      </c>
      <c r="C109" s="169" t="str">
        <f aca="false">IF($A109&gt;100%,"-",MIN(0.5*$C$12,$B109)/1.521)</f>
        <v>-</v>
      </c>
      <c r="D109" s="169" t="str">
        <f aca="false">$C109</f>
        <v>-</v>
      </c>
      <c r="E109" s="169" t="str">
        <f aca="false">$C109</f>
        <v>-</v>
      </c>
      <c r="F109" s="169" t="str">
        <f aca="false">$D109</f>
        <v>-</v>
      </c>
    </row>
    <row r="110" customFormat="false" ht="12.75" hidden="false" customHeight="false" outlineLevel="0" collapsed="false">
      <c r="A110" s="167" t="str">
        <f aca="false">IF(B110&lt;=$C$12,B110/$C$12,"-")</f>
        <v>-</v>
      </c>
      <c r="B110" s="168" t="str">
        <f aca="false">IF(B109&lt;$C$12,B109+1,"-")</f>
        <v>-</v>
      </c>
      <c r="C110" s="169" t="str">
        <f aca="false">IF($A110&gt;100%,"-",MIN(0.5*$C$12,$B110)/1.521)</f>
        <v>-</v>
      </c>
      <c r="D110" s="169" t="str">
        <f aca="false">$C110</f>
        <v>-</v>
      </c>
      <c r="E110" s="169" t="str">
        <f aca="false">$C110</f>
        <v>-</v>
      </c>
      <c r="F110" s="169" t="str">
        <f aca="false">$D110</f>
        <v>-</v>
      </c>
    </row>
    <row r="111" customFormat="false" ht="12.75" hidden="false" customHeight="false" outlineLevel="0" collapsed="false">
      <c r="A111" s="167" t="str">
        <f aca="false">IF(B111&lt;=$C$12,B111/$C$12,"-")</f>
        <v>-</v>
      </c>
      <c r="B111" s="168" t="str">
        <f aca="false">IF(B110&lt;$C$12,B110+1,"-")</f>
        <v>-</v>
      </c>
      <c r="C111" s="169" t="str">
        <f aca="false">IF($A111&gt;100%,"-",MIN(0.5*$C$12,$B111)/1.521)</f>
        <v>-</v>
      </c>
      <c r="D111" s="169" t="str">
        <f aca="false">$C111</f>
        <v>-</v>
      </c>
      <c r="E111" s="169" t="str">
        <f aca="false">$C111</f>
        <v>-</v>
      </c>
      <c r="F111" s="169" t="str">
        <f aca="false">$D111</f>
        <v>-</v>
      </c>
    </row>
    <row r="112" customFormat="false" ht="12.75" hidden="false" customHeight="false" outlineLevel="0" collapsed="false">
      <c r="A112" s="167" t="str">
        <f aca="false">IF(B112&lt;=$C$12,B112/$C$12,"-")</f>
        <v>-</v>
      </c>
      <c r="B112" s="168" t="str">
        <f aca="false">IF(B111&lt;$C$12,B111+1,"-")</f>
        <v>-</v>
      </c>
      <c r="C112" s="169" t="str">
        <f aca="false">IF($A112&gt;100%,"-",MIN(0.5*$C$12,$B112)/1.521)</f>
        <v>-</v>
      </c>
      <c r="D112" s="169" t="str">
        <f aca="false">$C112</f>
        <v>-</v>
      </c>
      <c r="E112" s="169" t="str">
        <f aca="false">$C112</f>
        <v>-</v>
      </c>
      <c r="F112" s="169" t="str">
        <f aca="false">$D112</f>
        <v>-</v>
      </c>
    </row>
    <row r="113" customFormat="false" ht="12.75" hidden="false" customHeight="false" outlineLevel="0" collapsed="false">
      <c r="A113" s="167" t="str">
        <f aca="false">IF(B113&lt;=$C$12,B113/$C$12,"-")</f>
        <v>-</v>
      </c>
      <c r="B113" s="168" t="str">
        <f aca="false">IF(B112&lt;$C$12,B112+1,"-")</f>
        <v>-</v>
      </c>
      <c r="C113" s="169" t="str">
        <f aca="false">IF($A113&gt;100%,"-",MIN(0.5*$C$12,$B113)/1.521)</f>
        <v>-</v>
      </c>
      <c r="D113" s="169" t="str">
        <f aca="false">$C113</f>
        <v>-</v>
      </c>
      <c r="E113" s="169" t="str">
        <f aca="false">$C113</f>
        <v>-</v>
      </c>
      <c r="F113" s="169" t="str">
        <f aca="false">$D113</f>
        <v>-</v>
      </c>
    </row>
    <row r="114" customFormat="false" ht="12.75" hidden="false" customHeight="false" outlineLevel="0" collapsed="false">
      <c r="A114" s="167" t="str">
        <f aca="false">IF(B114&lt;=$C$12,B114/$C$12,"-")</f>
        <v>-</v>
      </c>
      <c r="B114" s="168" t="str">
        <f aca="false">IF(B113&lt;$C$12,B113+1,"-")</f>
        <v>-</v>
      </c>
      <c r="C114" s="169" t="str">
        <f aca="false">IF($A114&gt;100%,"-",MIN(0.5*$C$12,$B114)/1.521)</f>
        <v>-</v>
      </c>
      <c r="D114" s="169" t="str">
        <f aca="false">$C114</f>
        <v>-</v>
      </c>
      <c r="E114" s="169" t="str">
        <f aca="false">$C114</f>
        <v>-</v>
      </c>
      <c r="F114" s="169" t="str">
        <f aca="false">$D114</f>
        <v>-</v>
      </c>
    </row>
    <row r="115" customFormat="false" ht="12.75" hidden="false" customHeight="false" outlineLevel="0" collapsed="false">
      <c r="A115" s="167" t="str">
        <f aca="false">IF(B115&lt;=$C$12,B115/$C$12,"-")</f>
        <v>-</v>
      </c>
      <c r="B115" s="168" t="str">
        <f aca="false">IF(B114&lt;$C$12,B114+1,"-")</f>
        <v>-</v>
      </c>
      <c r="C115" s="169" t="str">
        <f aca="false">IF($A115&gt;100%,"-",MIN(0.5*$C$12,$B115)/1.521)</f>
        <v>-</v>
      </c>
      <c r="D115" s="169" t="str">
        <f aca="false">$C115</f>
        <v>-</v>
      </c>
      <c r="E115" s="169" t="str">
        <f aca="false">$C115</f>
        <v>-</v>
      </c>
      <c r="F115" s="169" t="str">
        <f aca="false">$D115</f>
        <v>-</v>
      </c>
    </row>
    <row r="116" customFormat="false" ht="12.75" hidden="false" customHeight="false" outlineLevel="0" collapsed="false">
      <c r="A116" s="167" t="str">
        <f aca="false">IF(B116&lt;=$C$12,B116/$C$12,"-")</f>
        <v>-</v>
      </c>
      <c r="B116" s="168" t="str">
        <f aca="false">IF(B115&lt;$C$12,B115+1,"-")</f>
        <v>-</v>
      </c>
      <c r="C116" s="169" t="str">
        <f aca="false">IF($A116&gt;100%,"-",MIN(0.5*$C$12,$B116)/1.521)</f>
        <v>-</v>
      </c>
      <c r="D116" s="169" t="str">
        <f aca="false">$C116</f>
        <v>-</v>
      </c>
      <c r="E116" s="169" t="str">
        <f aca="false">$C116</f>
        <v>-</v>
      </c>
      <c r="F116" s="169" t="str">
        <f aca="false">$D116</f>
        <v>-</v>
      </c>
    </row>
    <row r="117" customFormat="false" ht="12.75" hidden="false" customHeight="false" outlineLevel="0" collapsed="false">
      <c r="A117" s="167" t="str">
        <f aca="false">IF(B117&lt;=$C$12,B117/$C$12,"-")</f>
        <v>-</v>
      </c>
      <c r="B117" s="168" t="str">
        <f aca="false">IF(B116&lt;$C$12,B116+1,"-")</f>
        <v>-</v>
      </c>
      <c r="C117" s="169" t="str">
        <f aca="false">IF($A117&gt;100%,"-",MIN(0.5*$C$12,$B117)/1.521)</f>
        <v>-</v>
      </c>
      <c r="D117" s="169" t="str">
        <f aca="false">$C117</f>
        <v>-</v>
      </c>
      <c r="E117" s="169" t="str">
        <f aca="false">$C117</f>
        <v>-</v>
      </c>
      <c r="F117" s="169" t="str">
        <f aca="false">$D117</f>
        <v>-</v>
      </c>
    </row>
    <row r="118" customFormat="false" ht="12.75" hidden="false" customHeight="false" outlineLevel="0" collapsed="false">
      <c r="A118" s="167" t="str">
        <f aca="false">IF(B118&lt;=$C$12,B118/$C$12,"-")</f>
        <v>-</v>
      </c>
      <c r="B118" s="168" t="str">
        <f aca="false">IF(B117&lt;$C$12,B117+1,"-")</f>
        <v>-</v>
      </c>
      <c r="C118" s="169" t="str">
        <f aca="false">IF($A118&gt;100%,"-",MIN(0.5*$C$12,$B118)/1.521)</f>
        <v>-</v>
      </c>
      <c r="D118" s="169" t="str">
        <f aca="false">$C118</f>
        <v>-</v>
      </c>
      <c r="E118" s="169" t="str">
        <f aca="false">$C118</f>
        <v>-</v>
      </c>
      <c r="F118" s="169" t="str">
        <f aca="false">$D118</f>
        <v>-</v>
      </c>
    </row>
    <row r="119" customFormat="false" ht="12.75" hidden="false" customHeight="false" outlineLevel="0" collapsed="false">
      <c r="A119" s="167" t="s">
        <v>247</v>
      </c>
      <c r="B119" s="168" t="n">
        <f aca="false">MAX(B18:B118)</f>
        <v>30</v>
      </c>
      <c r="C119" s="169" t="n">
        <f aca="false">MAX(C18:C118)</f>
        <v>9.86193293885602</v>
      </c>
      <c r="D119" s="169" t="n">
        <f aca="false">MAX(D18:D118)</f>
        <v>9.86193293885602</v>
      </c>
      <c r="E119" s="169" t="n">
        <f aca="false">MAX(E18:E118)</f>
        <v>9.86193293885602</v>
      </c>
      <c r="F119" s="169" t="n">
        <f aca="false">MAX(F18:F118)</f>
        <v>9.86193293885602</v>
      </c>
    </row>
    <row r="120" customFormat="false" ht="12.75" hidden="false" customHeight="false" outlineLevel="0" collapsed="false">
      <c r="A120" s="83"/>
      <c r="B120" s="83"/>
      <c r="C120" s="170"/>
      <c r="D120" s="170"/>
      <c r="E120" s="170"/>
      <c r="F120" s="170"/>
    </row>
  </sheetData>
  <sheetProtection sheet="true"/>
  <mergeCells count="11">
    <mergeCell ref="A1:L1"/>
    <mergeCell ref="H4:H5"/>
    <mergeCell ref="I4:I5"/>
    <mergeCell ref="J4:J5"/>
    <mergeCell ref="K4:K5"/>
    <mergeCell ref="L4:L5"/>
    <mergeCell ref="A11:B11"/>
    <mergeCell ref="A12:B12"/>
    <mergeCell ref="A15:B15"/>
    <mergeCell ref="C15:D15"/>
    <mergeCell ref="E15:F15"/>
  </mergeCells>
  <conditionalFormatting sqref="A18:A119">
    <cfRule type="cellIs" priority="2" operator="greaterThan" aboveAverage="0" equalAverage="0" bottom="0" percent="0" rank="0" text="" dxfId="1">
      <formula>1</formula>
    </cfRule>
  </conditionalFormatting>
  <conditionalFormatting sqref="I6:I53">
    <cfRule type="cellIs" priority="3" operator="greaterThan" aboveAverage="0" equalAverage="0" bottom="0" percent="0" rank="0" text="" dxfId="2">
      <formula>$C$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6:17:31Z</dcterms:created>
  <dc:creator>Administrator</dc:creator>
  <dc:description/>
  <dc:language>en-US</dc:language>
  <cp:lastModifiedBy>mrichardson</cp:lastModifiedBy>
  <cp:lastPrinted>2009-12-22T15:48:03Z</cp:lastPrinted>
  <dcterms:modified xsi:type="dcterms:W3CDTF">2011-08-02T09: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2E9E2BEED8344EA9D740EDD40731A300BF072DDEA50FBD4F966D083D5DFEEF82</vt:lpwstr>
  </property>
  <property fmtid="{D5CDD505-2E9C-101B-9397-08002B2CF9AE}" pid="3" name="ImageCreateDate">
    <vt:lpwstr/>
  </property>
  <property fmtid="{D5CDD505-2E9C-101B-9397-08002B2CF9AE}" pid="4" name="Service Provider">
    <vt:lpwstr/>
  </property>
  <property fmtid="{D5CDD505-2E9C-101B-9397-08002B2CF9AE}" pid="5" name="_Contributor">
    <vt:lpwstr/>
  </property>
  <property fmtid="{D5CDD505-2E9C-101B-9397-08002B2CF9AE}" pid="6" name="_Coverage">
    <vt:lpwstr/>
  </property>
  <property fmtid="{D5CDD505-2E9C-101B-9397-08002B2CF9AE}" pid="7" name="_DCDateCreated">
    <vt:lpwstr/>
  </property>
  <property fmtid="{D5CDD505-2E9C-101B-9397-08002B2CF9AE}" pid="8" name="_DCDateModified">
    <vt:lpwstr/>
  </property>
  <property fmtid="{D5CDD505-2E9C-101B-9397-08002B2CF9AE}" pid="9" name="_Format">
    <vt:lpwstr/>
  </property>
  <property fmtid="{D5CDD505-2E9C-101B-9397-08002B2CF9AE}" pid="10" name="_Identifier">
    <vt:lpwstr/>
  </property>
  <property fmtid="{D5CDD505-2E9C-101B-9397-08002B2CF9AE}" pid="11" name="_LastPrinted">
    <vt:lpwstr/>
  </property>
  <property fmtid="{D5CDD505-2E9C-101B-9397-08002B2CF9AE}" pid="12" name="_Publisher">
    <vt:lpwstr/>
  </property>
  <property fmtid="{D5CDD505-2E9C-101B-9397-08002B2CF9AE}" pid="13" name="_Relation">
    <vt:lpwstr/>
  </property>
  <property fmtid="{D5CDD505-2E9C-101B-9397-08002B2CF9AE}" pid="14" name="_ResourceType">
    <vt:lpwstr/>
  </property>
  <property fmtid="{D5CDD505-2E9C-101B-9397-08002B2CF9AE}" pid="15" name="_Revision">
    <vt:lpwstr/>
  </property>
  <property fmtid="{D5CDD505-2E9C-101B-9397-08002B2CF9AE}" pid="16" name="_RightsManagement">
    <vt:lpwstr/>
  </property>
  <property fmtid="{D5CDD505-2E9C-101B-9397-08002B2CF9AE}" pid="17" name="_Source">
    <vt:lpwstr/>
  </property>
  <property fmtid="{D5CDD505-2E9C-101B-9397-08002B2CF9AE}" pid="18" name="_Status">
    <vt:lpwstr>Not Started</vt:lpwstr>
  </property>
  <property fmtid="{D5CDD505-2E9C-101B-9397-08002B2CF9AE}" pid="19" name="_Version">
    <vt:lpwstr/>
  </property>
</Properties>
</file>