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2"/>
  </bookViews>
  <sheets>
    <sheet name="2008 Data estimated forecast" sheetId="1" state="visible" r:id="rId2"/>
    <sheet name="2008 Data perfect forecast" sheetId="2" state="visible" r:id="rId3"/>
    <sheet name="Trial version" sheetId="3" state="visible" r:id="rId4"/>
    <sheet name="Notes" sheetId="4" state="visible" r:id="rId5"/>
  </sheets>
  <definedNames>
    <definedName function="false" hidden="false" localSheetId="0" name="_xlnm.Print_Area" vbProcedure="false">'2008 Data estimated forecast'!$A$1:$X$37</definedName>
    <definedName function="false" hidden="false" localSheetId="1" name="_xlnm.Print_Area" vbProcedure="false">'2008 Data perfect forecast'!$A$1:$X$37</definedName>
    <definedName function="false" hidden="false" localSheetId="3" name="_xlnm.Print_Area" vbProcedure="false">Notes!$B$1:$C$31</definedName>
    <definedName function="false" hidden="false" localSheetId="2" name="_xlnm.Print_Area" vbProcedure="false">'Trial version'!$A$1:$Y$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74">
  <si>
    <t xml:space="preserve">2008 Data Estimated forecast with the SOCAP Model</t>
  </si>
  <si>
    <t xml:space="preserve">Data Inputs</t>
  </si>
  <si>
    <t xml:space="preserve">EPACPS</t>
  </si>
  <si>
    <t xml:space="preserve">MTolerance</t>
  </si>
  <si>
    <t xml:space="preserve">BulkTol</t>
  </si>
  <si>
    <t xml:space="preserve">Key:</t>
  </si>
  <si>
    <t xml:space="preserve">ACPS</t>
  </si>
  <si>
    <t xml:space="preserve">Main Inputs  - Expost fixed ACPS and Tolerance levels (less than 1)</t>
  </si>
  <si>
    <t xml:space="preserve">EP%</t>
  </si>
  <si>
    <t xml:space="preserve">Ex-Post Actual LOLE for each month is in Red</t>
  </si>
  <si>
    <t xml:space="preserve">LOLE Forecast - SO makes a forecast calculation on LOL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Month</t>
  </si>
  <si>
    <t xml:space="preserve">Unconstr MPot</t>
  </si>
  <si>
    <t xml:space="preserve">Constraint 1 Lower</t>
  </si>
  <si>
    <t xml:space="preserve">Constraint 1 Upper</t>
  </si>
  <si>
    <t xml:space="preserve">Constraint 2 Bulk Lower</t>
  </si>
  <si>
    <t xml:space="preserve">Constraint 2 Bulk Upper</t>
  </si>
  <si>
    <t xml:space="preserve">GrossMin</t>
  </si>
  <si>
    <t xml:space="preserve">GrossMax</t>
  </si>
  <si>
    <t xml:space="preserve">MPot</t>
  </si>
  <si>
    <t xml:space="preserve">Pot Left</t>
  </si>
  <si>
    <t xml:space="preserve">LOLE</t>
  </si>
  <si>
    <t xml:space="preserve">Constraint 1 Bulk Lower</t>
  </si>
  <si>
    <t xml:space="preserve">Constraint 1 Bulk Upper</t>
  </si>
  <si>
    <t xml:space="preserve">Months of the Year</t>
  </si>
  <si>
    <t xml:space="preserve">Actual LOLE of the month * Remaining CPM pot left / (Sum(Actual LOLE &amp; Forecast LOLE for the rest of the year))</t>
  </si>
  <si>
    <t xml:space="preserve">Pot left*Forecast Monthly Ex-Post LOLE/SUM(rest of the year forcast LOLE)*(1-MTolerance)</t>
  </si>
  <si>
    <t xml:space="preserve">Pot left*Forecast Monthly Ex-Post LOLE/SUM(rest of the year forcast LOLE)*(1+MTolerance)</t>
  </si>
  <si>
    <t xml:space="preserve">Pot left -SUM(LOLE Forecast for the rest of the year) * Pot left * (1+BulkTol) / SUM(LOLE Forecast for the month and the rest of the year))</t>
  </si>
  <si>
    <t xml:space="preserve">Pot left -SUM(LOLE Forecast for the rest of the year) * Pot left * (1-BulkTol) / SUM(LOLE Forecast for the month and the rest of the year))</t>
  </si>
  <si>
    <t xml:space="preserve">MAX(Constraint 1 Lower,Constraint 2 Lower)</t>
  </si>
  <si>
    <t xml:space="preserve">MAX(Constraint 1 Upper,Constraint 2 Upper)</t>
  </si>
  <si>
    <t xml:space="preserve">MIN(MAX(Unconstr MPot,GrossMin),GrossMax)</t>
  </si>
  <si>
    <t xml:space="preserve">Pot left  - MPot </t>
  </si>
  <si>
    <t xml:space="preserve">Ex-Post Actual LOLE</t>
  </si>
  <si>
    <t xml:space="preserve">2008 Data perfect forecast with the SOCAP Model</t>
  </si>
  <si>
    <t xml:space="preserve">Mpot (€K)</t>
  </si>
  <si>
    <t xml:space="preserve">LOLE (hrs)</t>
  </si>
  <si>
    <t xml:space="preserve">Jan </t>
  </si>
  <si>
    <t xml:space="preserve">SOCAP Model</t>
  </si>
  <si>
    <t xml:space="preserve">EX-Post LOLE Model</t>
  </si>
  <si>
    <t xml:space="preserve">Summary</t>
  </si>
  <si>
    <t xml:space="preserve">This tool presents the Ex-Post LOLE Model. </t>
  </si>
  <si>
    <t xml:space="preserve">Currently, the size of the EP pot is calculated EA. In this method, the EP pot for each month is calculated EP, but the size of the annual EP Pot (30%) is still calculated year ahead and is fixed.</t>
  </si>
  <si>
    <t xml:space="preserve">The model works by assigning a 'draft' pot to each month at the beginning of the year based on the forecast LOLE. This is used to set constraints on the actual monies that are paid out each month for the EP component.</t>
  </si>
  <si>
    <t xml:space="preserve">At start of month the SO's produce a new rolling forecast of LOLE for each month left in the year. They also calculate the actual EP LOLE for the month just passed. This is used to adjust the constraints on the pot for the month just passed.</t>
  </si>
  <si>
    <t xml:space="preserve">The pot for the month just passed is calculated as the  - Actual LOLE of the month * Remaining CPM pot left / (Sum(Forecast LOLE for the rest of the year))</t>
  </si>
  <si>
    <t xml:space="preserve">It then takes into consideration the Constraints and calculates the min between the (MAX(Unconstr MPot,Gross min of the lower constraints)) and the Gross max of the upper constraints</t>
  </si>
  <si>
    <t xml:space="preserve">Constraints</t>
  </si>
  <si>
    <t xml:space="preserve">Subject to two constraints:</t>
  </si>
  <si>
    <t xml:space="preserve">Constraint 1) The pot for the month can never breach +/- X% of its original forecast (draft) value, adjusted for any rolling slack in the annual pot</t>
  </si>
  <si>
    <t xml:space="preserve">The first constraint ensures that we don't spend all our money on a disastrous January and leave ourselves short for the rest of the year. The constraint tends to 'bite' in the early months (see cells D25, F25 and K25). Early modelling suggests 60% for X gives a good bandwidth</t>
  </si>
  <si>
    <t xml:space="preserve">Constraint 2) The sum of monies remaining in the annual pot after you deduct the past month can never breach +/- Y% of the Constraint</t>
  </si>
  <si>
    <t xml:space="preserve">The second constraint ensures that we don't simply save all our money each month (perhaps we have a year like 2009 with lots of margin) and end up with a glut of cash to pay out in December. The constraint tends to 'bite' toward the latter part of the year (see cells D35, I35 and K35). Early modelling suggests 30% for Y gives a good bandwidth.</t>
  </si>
  <si>
    <t xml:space="preserve">Advantages / Disadvantages</t>
  </si>
  <si>
    <t xml:space="preserve">Advantages</t>
  </si>
  <si>
    <t xml:space="preserve">Disadvantages</t>
  </si>
  <si>
    <t xml:space="preserve">Giving much more autonomy over the EP component of CPM to the SO's who will get to essentially pull levers to send the money where they think they need it. Focus on SO's to forecast the LOLE for the Year.</t>
  </si>
  <si>
    <t xml:space="preserve">Increasing Complexity </t>
  </si>
  <si>
    <t xml:space="preserve">Ensuring we do not 'insist' ahead of time on paying big chunks of EP monies in months that turn out to have high margin</t>
  </si>
  <si>
    <t xml:space="preserve">The December pot is effected by the LOLE of the pervious months and how much money is left.</t>
  </si>
  <si>
    <t xml:space="preserve">Removes the need for a flattening power factor (was put in place because of the above issue which leads to a lottery effect in high margin months)</t>
  </si>
</sst>
</file>

<file path=xl/styles.xml><?xml version="1.0" encoding="utf-8"?>
<styleSheet xmlns="http://schemas.openxmlformats.org/spreadsheetml/2006/main">
  <numFmts count="5">
    <numFmt numFmtId="164" formatCode="General"/>
    <numFmt numFmtId="165" formatCode="General"/>
    <numFmt numFmtId="166" formatCode="[$-409]mmm\-yy"/>
    <numFmt numFmtId="167" formatCode="0.00"/>
    <numFmt numFmtId="168" formatCode="0"/>
  </numFmts>
  <fonts count="15">
    <font>
      <sz val="10"/>
      <color rgb="FF000000"/>
      <name val="Arial"/>
      <family val="2"/>
    </font>
    <font>
      <sz val="10"/>
      <name val="Arial"/>
      <family val="0"/>
    </font>
    <font>
      <sz val="10"/>
      <name val="Arial"/>
      <family val="0"/>
    </font>
    <font>
      <sz val="10"/>
      <name val="Arial"/>
      <family val="0"/>
    </font>
    <font>
      <i val="true"/>
      <sz val="10"/>
      <color rgb="FF000000"/>
      <name val="Arial"/>
      <family val="2"/>
    </font>
    <font>
      <b val="true"/>
      <u val="single"/>
      <sz val="20"/>
      <color rgb="FF000000"/>
      <name val="Arial"/>
      <family val="2"/>
    </font>
    <font>
      <sz val="10"/>
      <name val="Arial"/>
      <family val="2"/>
    </font>
    <font>
      <b val="true"/>
      <sz val="10"/>
      <color rgb="FF000000"/>
      <name val="Arial"/>
      <family val="2"/>
    </font>
    <font>
      <sz val="10"/>
      <color rgb="FFFF0000"/>
      <name val="Arial"/>
      <family val="2"/>
    </font>
    <font>
      <b val="true"/>
      <sz val="10"/>
      <name val="Arial"/>
      <family val="2"/>
    </font>
    <font>
      <b val="true"/>
      <sz val="18"/>
      <color rgb="FF000000"/>
      <name val="Calibri"/>
      <family val="2"/>
    </font>
    <font>
      <sz val="10"/>
      <color rgb="FF000000"/>
      <name val="Calibri"/>
      <family val="2"/>
    </font>
    <font>
      <b val="true"/>
      <sz val="10"/>
      <color rgb="FF000000"/>
      <name val="Calibri"/>
      <family val="2"/>
    </font>
    <font>
      <b val="true"/>
      <sz val="22"/>
      <color rgb="FFFFFFFF"/>
      <name val="Arial"/>
      <family val="2"/>
    </font>
    <font>
      <b val="true"/>
      <sz val="10"/>
      <color rgb="FFFFFFFF"/>
      <name val="Arial"/>
      <family val="2"/>
    </font>
  </fonts>
  <fills count="9">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
      <patternFill patternType="solid">
        <fgColor rgb="FFCC99FF"/>
        <bgColor rgb="FF9999FF"/>
      </patternFill>
    </fill>
    <fill>
      <patternFill patternType="solid">
        <fgColor rgb="FF333399"/>
        <bgColor rgb="FF003366"/>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8"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0" fillId="0" borderId="4" xfId="0" applyFont="true" applyBorder="true" applyAlignment="true" applyProtection="false">
      <alignment horizontal="center" vertical="bottom" textRotation="0" wrapText="true" indent="0" shrinkToFit="false"/>
      <protection locked="true" hidden="false"/>
    </xf>
    <xf numFmtId="166" fontId="0" fillId="0" borderId="5" xfId="0" applyFont="true" applyBorder="true" applyAlignment="true" applyProtection="false">
      <alignment horizontal="center" vertical="bottom" textRotation="0" wrapText="true" indent="0" shrinkToFit="false"/>
      <protection locked="true" hidden="false"/>
    </xf>
    <xf numFmtId="167" fontId="0" fillId="5"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5" fontId="0" fillId="6" borderId="3"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5" fontId="0" fillId="6" borderId="11"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7" fontId="9" fillId="0" borderId="19" xfId="0" applyFont="true" applyBorder="true" applyAlignment="false" applyProtection="false">
      <alignment horizontal="general" vertical="bottom" textRotation="0" wrapText="false" indent="0" shrinkToFit="false"/>
      <protection locked="true" hidden="false"/>
    </xf>
    <xf numFmtId="165" fontId="0" fillId="6" borderId="19"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true" applyProtection="false">
      <alignment horizontal="center" vertical="bottom" textRotation="0" wrapText="true" indent="0" shrinkToFit="false"/>
      <protection locked="true" hidden="false"/>
    </xf>
    <xf numFmtId="167" fontId="0" fillId="0" borderId="8" xfId="0" applyFont="true" applyBorder="true" applyAlignment="true" applyProtection="false">
      <alignment horizontal="center" vertical="bottom" textRotation="0" wrapText="true" indent="0" shrinkToFit="false"/>
      <protection locked="true" hidden="false"/>
    </xf>
    <xf numFmtId="167" fontId="0" fillId="0" borderId="9" xfId="0" applyFont="true" applyBorder="true" applyAlignment="true" applyProtection="false">
      <alignment horizontal="center" vertical="bottom" textRotation="0" wrapText="true" indent="0" shrinkToFit="false"/>
      <protection locked="true" hidden="false"/>
    </xf>
    <xf numFmtId="164" fontId="0" fillId="7" borderId="4" xfId="0" applyFont="true" applyBorder="true" applyAlignment="true" applyProtection="false">
      <alignment horizontal="general" vertical="bottom" textRotation="0" wrapText="true" indent="0" shrinkToFit="false"/>
      <protection locked="true" hidden="false"/>
    </xf>
    <xf numFmtId="164" fontId="0" fillId="7" borderId="6" xfId="0" applyFont="true" applyBorder="true" applyAlignment="true" applyProtection="false">
      <alignment horizontal="general" vertical="bottom" textRotation="0" wrapText="true" indent="0" shrinkToFit="false"/>
      <protection locked="true" hidden="false"/>
    </xf>
    <xf numFmtId="164" fontId="0" fillId="7"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true" indent="0" shrinkToFit="false"/>
      <protection locked="true" hidden="false"/>
    </xf>
    <xf numFmtId="164" fontId="14"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7" fillId="8" borderId="4" xfId="0" applyFont="true" applyBorder="true" applyAlignment="true" applyProtection="false">
      <alignment horizontal="general" vertical="bottom" textRotation="0" wrapText="true" indent="0" shrinkToFit="false"/>
      <protection locked="true" hidden="false"/>
    </xf>
    <xf numFmtId="164" fontId="7" fillId="8" borderId="6" xfId="0" applyFont="true" applyBorder="true" applyAlignment="false" applyProtection="false">
      <alignment horizontal="general" vertical="bottom" textRotation="0" wrapText="false" indent="0" shrinkToFit="false"/>
      <protection locked="true" hidden="false"/>
    </xf>
    <xf numFmtId="164" fontId="0" fillId="6" borderId="27" xfId="0" applyFont="true" applyBorder="true" applyAlignment="true" applyProtection="false">
      <alignment horizontal="general" vertical="bottom" textRotation="0" wrapText="true" indent="0" shrinkToFit="false"/>
      <protection locked="true" hidden="false"/>
    </xf>
    <xf numFmtId="164" fontId="0" fillId="6" borderId="28" xfId="0" applyFont="true" applyBorder="true" applyAlignment="true" applyProtection="false">
      <alignment horizontal="general" vertical="bottom" textRotation="0" wrapText="true" indent="0" shrinkToFit="false"/>
      <protection locked="true" hidden="false"/>
    </xf>
    <xf numFmtId="164" fontId="0" fillId="6" borderId="29" xfId="0" applyFont="true" applyBorder="true" applyAlignment="true" applyProtection="false">
      <alignment horizontal="general" vertical="bottom" textRotation="0" wrapText="true" indent="0" shrinkToFit="false"/>
      <protection locked="true" hidden="false"/>
    </xf>
    <xf numFmtId="164" fontId="0" fillId="6" borderId="30" xfId="0" applyFont="true" applyBorder="true" applyAlignment="true" applyProtection="false">
      <alignment horizontal="general" vertical="bottom" textRotation="0" wrapText="true" indent="0" shrinkToFit="false"/>
      <protection locked="true" hidden="false"/>
    </xf>
    <xf numFmtId="164" fontId="0" fillId="6" borderId="30" xfId="0" applyFont="false" applyBorder="true" applyAlignment="false" applyProtection="false">
      <alignment horizontal="general" vertical="bottom" textRotation="0" wrapText="false" indent="0" shrinkToFit="false"/>
      <protection locked="true" hidden="false"/>
    </xf>
    <xf numFmtId="164" fontId="0" fillId="6" borderId="31" xfId="0" applyFont="false" applyBorder="true" applyAlignment="true" applyProtection="false">
      <alignment horizontal="general" vertical="bottom" textRotation="0" wrapText="true" indent="0" shrinkToFit="false"/>
      <protection locked="true" hidden="false"/>
    </xf>
    <xf numFmtId="164" fontId="0" fillId="6" borderId="3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8 Data Estimated forecast with the SOCAP Model</a:t>
            </a:r>
          </a:p>
        </c:rich>
      </c:tx>
      <c:layout>
        <c:manualLayout>
          <c:xMode val="edge"/>
          <c:yMode val="edge"/>
          <c:x val="0.151243781094527"/>
          <c:y val="0.0274464002669559"/>
        </c:manualLayout>
      </c:layout>
      <c:overlay val="0"/>
      <c:spPr>
        <a:noFill/>
        <a:ln w="0">
          <a:noFill/>
        </a:ln>
      </c:spPr>
    </c:title>
    <c:autoTitleDeleted val="0"/>
    <c:plotArea>
      <c:layout>
        <c:manualLayout>
          <c:xMode val="edge"/>
          <c:yMode val="edge"/>
          <c:x val="0.0347153123272526"/>
          <c:y val="0.170351213814966"/>
          <c:w val="0.904477611940299"/>
          <c:h val="0.819554517393843"/>
        </c:manualLayout>
      </c:layout>
      <c:barChart>
        <c:barDir val="col"/>
        <c:grouping val="clustered"/>
        <c:varyColors val="0"/>
        <c:ser>
          <c:idx val="0"/>
          <c:order val="0"/>
          <c:tx>
            <c:strRef>
              <c:f>'2008 Data estimated forecast'!$K$25</c:f>
              <c:strCache>
                <c:ptCount val="1"/>
                <c:pt idx="0">
                  <c:v>MPo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8 Data estimated forecast'!$A$26:$A$3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2008 Data estimated forecast'!$K$26:$K$37</c:f>
              <c:numCache>
                <c:formatCode>General</c:formatCode>
                <c:ptCount val="12"/>
                <c:pt idx="0">
                  <c:v>6.11977045364976</c:v>
                </c:pt>
                <c:pt idx="1">
                  <c:v>10.0836502755364</c:v>
                </c:pt>
                <c:pt idx="2">
                  <c:v>5.2098859756938</c:v>
                </c:pt>
                <c:pt idx="3">
                  <c:v>3.66270771624534</c:v>
                </c:pt>
                <c:pt idx="4">
                  <c:v>9.99484647992371</c:v>
                </c:pt>
                <c:pt idx="5">
                  <c:v>11.6214238466458</c:v>
                </c:pt>
                <c:pt idx="6">
                  <c:v>3.22583885262321</c:v>
                </c:pt>
                <c:pt idx="7">
                  <c:v>3.35840757259403</c:v>
                </c:pt>
                <c:pt idx="8">
                  <c:v>3.46274248801387</c:v>
                </c:pt>
                <c:pt idx="9">
                  <c:v>81.0325084373519</c:v>
                </c:pt>
                <c:pt idx="10">
                  <c:v>11.0822914830635</c:v>
                </c:pt>
                <c:pt idx="11">
                  <c:v>23.6459264186587</c:v>
                </c:pt>
              </c:numCache>
            </c:numRef>
          </c:val>
        </c:ser>
        <c:gapWidth val="150"/>
        <c:overlap val="0"/>
        <c:axId val="32650894"/>
        <c:axId val="37905359"/>
      </c:barChart>
      <c:lineChart>
        <c:grouping val="standard"/>
        <c:varyColors val="0"/>
        <c:ser>
          <c:idx val="1"/>
          <c:order val="1"/>
          <c:tx>
            <c:strRef>
              <c:f>'2008 Data estimated forecast'!$M$25</c:f>
              <c:strCache>
                <c:ptCount val="1"/>
                <c:pt idx="0">
                  <c:v>LOL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8 Data estimated forecast'!$A$26:$A$3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2008 Data estimated forecast'!$M$26:$M$37</c:f>
              <c:numCache>
                <c:formatCode>General</c:formatCode>
                <c:ptCount val="12"/>
                <c:pt idx="0">
                  <c:v>0.242760123027937</c:v>
                </c:pt>
                <c:pt idx="1">
                  <c:v>0.338932068848372</c:v>
                </c:pt>
                <c:pt idx="2">
                  <c:v>0.101975623544577</c:v>
                </c:pt>
                <c:pt idx="3">
                  <c:v>0.142796201112954</c:v>
                </c:pt>
                <c:pt idx="4">
                  <c:v>0.0424778739955565</c:v>
                </c:pt>
                <c:pt idx="5">
                  <c:v>0.720521041353035</c:v>
                </c:pt>
                <c:pt idx="6">
                  <c:v>0.0510497240708702</c:v>
                </c:pt>
                <c:pt idx="7">
                  <c:v>0.030927124113578</c:v>
                </c:pt>
                <c:pt idx="8">
                  <c:v>0.194434044117541</c:v>
                </c:pt>
                <c:pt idx="9">
                  <c:v>1.3388485239164</c:v>
                </c:pt>
                <c:pt idx="10">
                  <c:v>0.468676561317495</c:v>
                </c:pt>
                <c:pt idx="11">
                  <c:v>0.581376362254715</c:v>
                </c:pt>
              </c:numCache>
            </c:numRef>
          </c:val>
          <c:smooth val="0"/>
        </c:ser>
        <c:hiLowLines>
          <c:spPr>
            <a:ln w="0">
              <a:noFill/>
            </a:ln>
          </c:spPr>
        </c:hiLowLines>
        <c:marker val="0"/>
        <c:axId val="7164383"/>
        <c:axId val="57811503"/>
      </c:lineChart>
      <c:catAx>
        <c:axId val="3265089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905359"/>
        <c:crossesAt val="0"/>
        <c:auto val="1"/>
        <c:lblAlgn val="ctr"/>
        <c:lblOffset val="100"/>
        <c:noMultiLvlLbl val="0"/>
      </c:catAx>
      <c:valAx>
        <c:axId val="3790535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138197899391929"/>
              <c:y val="0.4256277634103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650894"/>
        <c:crossesAt val="1"/>
        <c:crossBetween val="midCat"/>
      </c:valAx>
      <c:catAx>
        <c:axId val="716438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7811503"/>
        <c:auto val="1"/>
        <c:lblAlgn val="ctr"/>
        <c:lblOffset val="100"/>
        <c:noMultiLvlLbl val="0"/>
      </c:catAx>
      <c:valAx>
        <c:axId val="57811503"/>
        <c:scaling>
          <c:orientation val="minMax"/>
        </c:scaling>
        <c:delete val="0"/>
        <c:axPos val="r"/>
        <c:title>
          <c:tx>
            <c:rich>
              <a:bodyPr rot="-5400000"/>
              <a:lstStyle/>
              <a:p>
                <a:pPr>
                  <a:defRPr b="1" sz="1000" spc="-1" strike="noStrike">
                    <a:solidFill>
                      <a:srgbClr val="000000"/>
                    </a:solidFill>
                    <a:latin typeface="Calibri"/>
                  </a:defRPr>
                </a:pPr>
                <a:r>
                  <a:rPr b="1" sz="1000" spc="-1" strike="noStrike">
                    <a:solidFill>
                      <a:srgbClr val="000000"/>
                    </a:solidFill>
                    <a:latin typeface="Calibri"/>
                  </a:rPr>
                  <a:t>LOLE</a:t>
                </a:r>
              </a:p>
            </c:rich>
          </c:tx>
          <c:layout>
            <c:manualLayout>
              <c:xMode val="edge"/>
              <c:yMode val="edge"/>
              <c:x val="0.925870646766169"/>
              <c:y val="0.40168515892216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64383"/>
        <c:crosses val="max"/>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ctual 2008 ExPost</a:t>
            </a:r>
          </a:p>
        </c:rich>
      </c:tx>
      <c:layout>
        <c:manualLayout>
          <c:xMode val="edge"/>
          <c:yMode val="edge"/>
          <c:x val="0.351907131011609"/>
          <c:y val="0.0310846560846561"/>
        </c:manualLayout>
      </c:layout>
      <c:overlay val="0"/>
      <c:spPr>
        <a:noFill/>
        <a:ln w="0">
          <a:noFill/>
        </a:ln>
      </c:spPr>
    </c:title>
    <c:autoTitleDeleted val="0"/>
    <c:plotArea>
      <c:layout>
        <c:manualLayout>
          <c:xMode val="edge"/>
          <c:yMode val="edge"/>
          <c:x val="0.0330016583747927"/>
          <c:y val="0.121031746031746"/>
          <c:w val="0.906191265892758"/>
          <c:h val="0.869236583522298"/>
        </c:manualLayout>
      </c:layout>
      <c:barChart>
        <c:barDir val="col"/>
        <c:grouping val="clustered"/>
        <c:varyColors val="0"/>
        <c:ser>
          <c:idx val="0"/>
          <c:order val="0"/>
          <c:tx>
            <c:strRef>
              <c:f>'2008 Data perfect forecast'!$S$31</c:f>
              <c:strCache>
                <c:ptCount val="1"/>
                <c:pt idx="0">
                  <c:v>Mpot (€K)</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8 Data perfect forecast'!$R$32:$R$43</c:f>
              <c:strCache>
                <c:ptCount val="12"/>
                <c:pt idx="0">
                  <c:v>Jan </c:v>
                </c:pt>
                <c:pt idx="1">
                  <c:v>Feb</c:v>
                </c:pt>
                <c:pt idx="2">
                  <c:v>Mar</c:v>
                </c:pt>
                <c:pt idx="3">
                  <c:v>Apr</c:v>
                </c:pt>
                <c:pt idx="4">
                  <c:v>May</c:v>
                </c:pt>
                <c:pt idx="5">
                  <c:v>Jun</c:v>
                </c:pt>
                <c:pt idx="6">
                  <c:v>Jul</c:v>
                </c:pt>
                <c:pt idx="7">
                  <c:v>Aug</c:v>
                </c:pt>
                <c:pt idx="8">
                  <c:v>Sep</c:v>
                </c:pt>
                <c:pt idx="9">
                  <c:v>Oct</c:v>
                </c:pt>
                <c:pt idx="10">
                  <c:v>Nov</c:v>
                </c:pt>
                <c:pt idx="11">
                  <c:v>Dec</c:v>
                </c:pt>
              </c:strCache>
            </c:strRef>
          </c:cat>
          <c:val>
            <c:numRef>
              <c:f>'2008 Data perfect forecast'!$S$32:$S$43</c:f>
              <c:numCache>
                <c:formatCode>General</c:formatCode>
                <c:ptCount val="12"/>
                <c:pt idx="0">
                  <c:v>1680</c:v>
                </c:pt>
                <c:pt idx="1">
                  <c:v>1640</c:v>
                </c:pt>
                <c:pt idx="2">
                  <c:v>1575</c:v>
                </c:pt>
                <c:pt idx="3">
                  <c:v>1222</c:v>
                </c:pt>
                <c:pt idx="4">
                  <c:v>1158</c:v>
                </c:pt>
                <c:pt idx="5">
                  <c:v>1160</c:v>
                </c:pt>
                <c:pt idx="6">
                  <c:v>1137</c:v>
                </c:pt>
                <c:pt idx="7">
                  <c:v>1192</c:v>
                </c:pt>
                <c:pt idx="8">
                  <c:v>1320</c:v>
                </c:pt>
                <c:pt idx="9">
                  <c:v>1578</c:v>
                </c:pt>
                <c:pt idx="10">
                  <c:v>1766</c:v>
                </c:pt>
                <c:pt idx="11">
                  <c:v>1824</c:v>
                </c:pt>
              </c:numCache>
            </c:numRef>
          </c:val>
        </c:ser>
        <c:gapWidth val="150"/>
        <c:overlap val="0"/>
        <c:axId val="20704446"/>
        <c:axId val="42032253"/>
      </c:barChart>
      <c:lineChart>
        <c:grouping val="standard"/>
        <c:varyColors val="0"/>
        <c:ser>
          <c:idx val="1"/>
          <c:order val="1"/>
          <c:tx>
            <c:strRef>
              <c:f>'2008 Data perfect forecast'!$T$31</c:f>
              <c:strCache>
                <c:ptCount val="1"/>
                <c:pt idx="0">
                  <c:v>LOLE (hr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8 Data perfect forecast'!$R$32:$R$43</c:f>
              <c:strCache>
                <c:ptCount val="12"/>
                <c:pt idx="0">
                  <c:v>Jan </c:v>
                </c:pt>
                <c:pt idx="1">
                  <c:v>Feb</c:v>
                </c:pt>
                <c:pt idx="2">
                  <c:v>Mar</c:v>
                </c:pt>
                <c:pt idx="3">
                  <c:v>Apr</c:v>
                </c:pt>
                <c:pt idx="4">
                  <c:v>May</c:v>
                </c:pt>
                <c:pt idx="5">
                  <c:v>Jun</c:v>
                </c:pt>
                <c:pt idx="6">
                  <c:v>Jul</c:v>
                </c:pt>
                <c:pt idx="7">
                  <c:v>Aug</c:v>
                </c:pt>
                <c:pt idx="8">
                  <c:v>Sep</c:v>
                </c:pt>
                <c:pt idx="9">
                  <c:v>Oct</c:v>
                </c:pt>
                <c:pt idx="10">
                  <c:v>Nov</c:v>
                </c:pt>
                <c:pt idx="11">
                  <c:v>Dec</c:v>
                </c:pt>
              </c:strCache>
            </c:strRef>
          </c:cat>
          <c:val>
            <c:numRef>
              <c:f>'2008 Data perfect forecast'!$T$32:$T$43</c:f>
              <c:numCache>
                <c:formatCode>General</c:formatCode>
                <c:ptCount val="12"/>
                <c:pt idx="0">
                  <c:v>0.24</c:v>
                </c:pt>
                <c:pt idx="1">
                  <c:v>0.33</c:v>
                </c:pt>
                <c:pt idx="2">
                  <c:v>0.1</c:v>
                </c:pt>
                <c:pt idx="3">
                  <c:v>0.14</c:v>
                </c:pt>
                <c:pt idx="4">
                  <c:v>0.004</c:v>
                </c:pt>
                <c:pt idx="5">
                  <c:v>0.72</c:v>
                </c:pt>
                <c:pt idx="6">
                  <c:v>0.05</c:v>
                </c:pt>
                <c:pt idx="7">
                  <c:v>0.03</c:v>
                </c:pt>
                <c:pt idx="8">
                  <c:v>0.19</c:v>
                </c:pt>
                <c:pt idx="9">
                  <c:v>1.33</c:v>
                </c:pt>
                <c:pt idx="10">
                  <c:v>0.46</c:v>
                </c:pt>
                <c:pt idx="11">
                  <c:v>0.58</c:v>
                </c:pt>
              </c:numCache>
            </c:numRef>
          </c:val>
          <c:smooth val="0"/>
        </c:ser>
        <c:hiLowLines>
          <c:spPr>
            <a:ln w="0">
              <a:noFill/>
            </a:ln>
          </c:spPr>
        </c:hiLowLines>
        <c:marker val="1"/>
        <c:axId val="84157981"/>
        <c:axId val="42569857"/>
      </c:lineChart>
      <c:catAx>
        <c:axId val="2070444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032253"/>
        <c:crossesAt val="0"/>
        <c:auto val="1"/>
        <c:lblAlgn val="ctr"/>
        <c:lblOffset val="100"/>
        <c:noMultiLvlLbl val="0"/>
      </c:catAx>
      <c:valAx>
        <c:axId val="4203225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Pot (€k)</a:t>
                </a:r>
              </a:p>
            </c:rich>
          </c:tx>
          <c:layout>
            <c:manualLayout>
              <c:xMode val="edge"/>
              <c:yMode val="edge"/>
              <c:x val="0.0138197899391929"/>
              <c:y val="0.25"/>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704446"/>
        <c:crossesAt val="1"/>
        <c:crossBetween val="midCat"/>
      </c:valAx>
      <c:catAx>
        <c:axId val="8415798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2569857"/>
        <c:auto val="1"/>
        <c:lblAlgn val="ctr"/>
        <c:lblOffset val="100"/>
        <c:noMultiLvlLbl val="0"/>
      </c:catAx>
      <c:valAx>
        <c:axId val="42569857"/>
        <c:scaling>
          <c:orientation val="minMax"/>
        </c:scaling>
        <c:delete val="0"/>
        <c:axPos val="r"/>
        <c:title>
          <c:tx>
            <c:rich>
              <a:bodyPr rot="-5400000"/>
              <a:lstStyle/>
              <a:p>
                <a:pPr>
                  <a:defRPr b="1" sz="1000" spc="-1" strike="noStrike">
                    <a:solidFill>
                      <a:srgbClr val="000000"/>
                    </a:solidFill>
                    <a:latin typeface="Calibri"/>
                  </a:defRPr>
                </a:pPr>
                <a:r>
                  <a:rPr b="1" sz="1000" spc="-1" strike="noStrike">
                    <a:solidFill>
                      <a:srgbClr val="000000"/>
                    </a:solidFill>
                    <a:latin typeface="Calibri"/>
                  </a:rPr>
                  <a:t>LOLE (hrs)</a:t>
                </a:r>
              </a:p>
            </c:rich>
          </c:tx>
          <c:layout>
            <c:manualLayout>
              <c:xMode val="edge"/>
              <c:yMode val="edge"/>
              <c:x val="0.925870646766169"/>
              <c:y val="0.25245653817082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157981"/>
        <c:crosses val="max"/>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8 Data perfect forecast with the SOCAP Model</a:t>
            </a:r>
          </a:p>
        </c:rich>
      </c:tx>
      <c:layout>
        <c:manualLayout>
          <c:xMode val="edge"/>
          <c:yMode val="edge"/>
          <c:x val="0.121006080707573"/>
          <c:y val="0.0274464002669559"/>
        </c:manualLayout>
      </c:layout>
      <c:overlay val="0"/>
      <c:spPr>
        <a:noFill/>
        <a:ln w="0">
          <a:noFill/>
        </a:ln>
      </c:spPr>
    </c:title>
    <c:autoTitleDeleted val="0"/>
    <c:plotArea>
      <c:layout>
        <c:manualLayout>
          <c:xMode val="edge"/>
          <c:yMode val="edge"/>
          <c:x val="0.0347153123272526"/>
          <c:y val="0.107116042379244"/>
          <c:w val="0.904477611940299"/>
          <c:h val="0.884791857846"/>
        </c:manualLayout>
      </c:layout>
      <c:barChart>
        <c:barDir val="col"/>
        <c:grouping val="clustered"/>
        <c:varyColors val="0"/>
        <c:ser>
          <c:idx val="0"/>
          <c:order val="0"/>
          <c:tx>
            <c:strRef>
              <c:f>'2008 Data perfect forecast'!$K$25</c:f>
              <c:strCache>
                <c:ptCount val="1"/>
                <c:pt idx="0">
                  <c:v>MPo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8 Data perfect forecast'!$A$26:$A$3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2008 Data perfect forecast'!$K$26:$K$37</c:f>
              <c:numCache>
                <c:formatCode>General</c:formatCode>
                <c:ptCount val="12"/>
                <c:pt idx="0">
                  <c:v>9.84214642336514</c:v>
                </c:pt>
                <c:pt idx="1">
                  <c:v>13.7412150215291</c:v>
                </c:pt>
                <c:pt idx="2">
                  <c:v>4.13436525744462</c:v>
                </c:pt>
                <c:pt idx="3">
                  <c:v>5.78934094497988</c:v>
                </c:pt>
                <c:pt idx="4">
                  <c:v>1.72216692924237</c:v>
                </c:pt>
                <c:pt idx="5">
                  <c:v>29.2118553148698</c:v>
                </c:pt>
                <c:pt idx="6">
                  <c:v>2.06969271934366</c:v>
                </c:pt>
                <c:pt idx="7">
                  <c:v>1.25386855214434</c:v>
                </c:pt>
                <c:pt idx="8">
                  <c:v>7.88287758311794</c:v>
                </c:pt>
                <c:pt idx="9">
                  <c:v>54.2805096929987</c:v>
                </c:pt>
                <c:pt idx="10">
                  <c:v>19.0014046959237</c:v>
                </c:pt>
                <c:pt idx="11">
                  <c:v>23.5705568650407</c:v>
                </c:pt>
              </c:numCache>
            </c:numRef>
          </c:val>
        </c:ser>
        <c:gapWidth val="150"/>
        <c:overlap val="0"/>
        <c:axId val="98352540"/>
        <c:axId val="61506737"/>
      </c:barChart>
      <c:lineChart>
        <c:grouping val="standard"/>
        <c:varyColors val="0"/>
        <c:ser>
          <c:idx val="1"/>
          <c:order val="1"/>
          <c:tx>
            <c:strRef>
              <c:f>'2008 Data perfect forecast'!$M$25</c:f>
              <c:strCache>
                <c:ptCount val="1"/>
                <c:pt idx="0">
                  <c:v>LOL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8 Data perfect forecast'!$A$26:$A$3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2008 Data perfect forecast'!$M$26:$M$37</c:f>
              <c:numCache>
                <c:formatCode>General</c:formatCode>
                <c:ptCount val="12"/>
                <c:pt idx="0">
                  <c:v>0.242760123027937</c:v>
                </c:pt>
                <c:pt idx="1">
                  <c:v>0.338932068848372</c:v>
                </c:pt>
                <c:pt idx="2">
                  <c:v>0.101975623544577</c:v>
                </c:pt>
                <c:pt idx="3">
                  <c:v>0.142796201112954</c:v>
                </c:pt>
                <c:pt idx="4">
                  <c:v>0.0424778739955565</c:v>
                </c:pt>
                <c:pt idx="5">
                  <c:v>0.720521041353035</c:v>
                </c:pt>
                <c:pt idx="6">
                  <c:v>0.0510497240708702</c:v>
                </c:pt>
                <c:pt idx="7">
                  <c:v>0.030927124113578</c:v>
                </c:pt>
                <c:pt idx="8">
                  <c:v>0.194434044117541</c:v>
                </c:pt>
                <c:pt idx="9">
                  <c:v>1.3388485239164</c:v>
                </c:pt>
                <c:pt idx="10">
                  <c:v>0.468676561317495</c:v>
                </c:pt>
                <c:pt idx="11">
                  <c:v>0.581376362254715</c:v>
                </c:pt>
              </c:numCache>
            </c:numRef>
          </c:val>
          <c:smooth val="0"/>
        </c:ser>
        <c:hiLowLines>
          <c:spPr>
            <a:ln w="0">
              <a:noFill/>
            </a:ln>
          </c:spPr>
        </c:hiLowLines>
        <c:marker val="0"/>
        <c:axId val="5087665"/>
        <c:axId val="44996132"/>
      </c:lineChart>
      <c:catAx>
        <c:axId val="9835254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506737"/>
        <c:crossesAt val="0"/>
        <c:auto val="1"/>
        <c:lblAlgn val="ctr"/>
        <c:lblOffset val="100"/>
        <c:noMultiLvlLbl val="0"/>
      </c:catAx>
      <c:valAx>
        <c:axId val="6150673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138197899391929"/>
              <c:y val="0.3954283807458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352540"/>
        <c:crossesAt val="1"/>
        <c:crossBetween val="midCat"/>
      </c:valAx>
      <c:catAx>
        <c:axId val="508766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4996132"/>
        <c:auto val="1"/>
        <c:lblAlgn val="ctr"/>
        <c:lblOffset val="100"/>
        <c:noMultiLvlLbl val="0"/>
      </c:catAx>
      <c:valAx>
        <c:axId val="44996132"/>
        <c:scaling>
          <c:orientation val="minMax"/>
        </c:scaling>
        <c:delete val="0"/>
        <c:axPos val="r"/>
        <c:title>
          <c:tx>
            <c:rich>
              <a:bodyPr rot="-5400000"/>
              <a:lstStyle/>
              <a:p>
                <a:pPr>
                  <a:defRPr b="1" sz="1000" spc="-1" strike="noStrike">
                    <a:solidFill>
                      <a:srgbClr val="000000"/>
                    </a:solidFill>
                    <a:latin typeface="Calibri"/>
                  </a:defRPr>
                </a:pPr>
                <a:r>
                  <a:rPr b="1" sz="1000" spc="-1" strike="noStrike">
                    <a:solidFill>
                      <a:srgbClr val="000000"/>
                    </a:solidFill>
                    <a:latin typeface="Calibri"/>
                  </a:rPr>
                  <a:t>LOLE</a:t>
                </a:r>
              </a:p>
            </c:rich>
          </c:tx>
          <c:layout>
            <c:manualLayout>
              <c:xMode val="edge"/>
              <c:yMode val="edge"/>
              <c:x val="0.925870646766169"/>
              <c:y val="0.37365479269208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87665"/>
        <c:crosses val="max"/>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ctual 2008 ExPost</a:t>
            </a:r>
          </a:p>
        </c:rich>
      </c:tx>
      <c:layout>
        <c:manualLayout>
          <c:xMode val="edge"/>
          <c:yMode val="edge"/>
          <c:x val="0.351907131011609"/>
          <c:y val="0.0310758477377916"/>
        </c:manualLayout>
      </c:layout>
      <c:overlay val="0"/>
      <c:spPr>
        <a:noFill/>
        <a:ln w="0">
          <a:noFill/>
        </a:ln>
      </c:spPr>
    </c:title>
    <c:autoTitleDeleted val="0"/>
    <c:plotArea>
      <c:layout>
        <c:manualLayout>
          <c:xMode val="edge"/>
          <c:yMode val="edge"/>
          <c:x val="0.0330016583747927"/>
          <c:y val="0.120808538773968"/>
          <c:w val="0.906191265892758"/>
          <c:h val="0.870596013979409"/>
        </c:manualLayout>
      </c:layout>
      <c:barChart>
        <c:barDir val="col"/>
        <c:grouping val="clustered"/>
        <c:varyColors val="0"/>
        <c:ser>
          <c:idx val="0"/>
          <c:order val="0"/>
          <c:tx>
            <c:strRef>
              <c:f>'2008 Data perfect forecast'!$S$31</c:f>
              <c:strCache>
                <c:ptCount val="1"/>
                <c:pt idx="0">
                  <c:v>Mpot (€K)</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8 Data perfect forecast'!$R$32:$R$43</c:f>
              <c:strCache>
                <c:ptCount val="12"/>
                <c:pt idx="0">
                  <c:v>Jan </c:v>
                </c:pt>
                <c:pt idx="1">
                  <c:v>Feb</c:v>
                </c:pt>
                <c:pt idx="2">
                  <c:v>Mar</c:v>
                </c:pt>
                <c:pt idx="3">
                  <c:v>Apr</c:v>
                </c:pt>
                <c:pt idx="4">
                  <c:v>May</c:v>
                </c:pt>
                <c:pt idx="5">
                  <c:v>Jun</c:v>
                </c:pt>
                <c:pt idx="6">
                  <c:v>Jul</c:v>
                </c:pt>
                <c:pt idx="7">
                  <c:v>Aug</c:v>
                </c:pt>
                <c:pt idx="8">
                  <c:v>Sep</c:v>
                </c:pt>
                <c:pt idx="9">
                  <c:v>Oct</c:v>
                </c:pt>
                <c:pt idx="10">
                  <c:v>Nov</c:v>
                </c:pt>
                <c:pt idx="11">
                  <c:v>Dec</c:v>
                </c:pt>
              </c:strCache>
            </c:strRef>
          </c:cat>
          <c:val>
            <c:numRef>
              <c:f>'2008 Data perfect forecast'!$S$32:$S$43</c:f>
              <c:numCache>
                <c:formatCode>General</c:formatCode>
                <c:ptCount val="12"/>
                <c:pt idx="0">
                  <c:v>1680</c:v>
                </c:pt>
                <c:pt idx="1">
                  <c:v>1640</c:v>
                </c:pt>
                <c:pt idx="2">
                  <c:v>1575</c:v>
                </c:pt>
                <c:pt idx="3">
                  <c:v>1222</c:v>
                </c:pt>
                <c:pt idx="4">
                  <c:v>1158</c:v>
                </c:pt>
                <c:pt idx="5">
                  <c:v>1160</c:v>
                </c:pt>
                <c:pt idx="6">
                  <c:v>1137</c:v>
                </c:pt>
                <c:pt idx="7">
                  <c:v>1192</c:v>
                </c:pt>
                <c:pt idx="8">
                  <c:v>1320</c:v>
                </c:pt>
                <c:pt idx="9">
                  <c:v>1578</c:v>
                </c:pt>
                <c:pt idx="10">
                  <c:v>1766</c:v>
                </c:pt>
                <c:pt idx="11">
                  <c:v>1824</c:v>
                </c:pt>
              </c:numCache>
            </c:numRef>
          </c:val>
        </c:ser>
        <c:gapWidth val="150"/>
        <c:overlap val="0"/>
        <c:axId val="70011546"/>
        <c:axId val="44245169"/>
      </c:barChart>
      <c:lineChart>
        <c:grouping val="standard"/>
        <c:varyColors val="0"/>
        <c:ser>
          <c:idx val="1"/>
          <c:order val="1"/>
          <c:tx>
            <c:strRef>
              <c:f>'2008 Data perfect forecast'!$T$31</c:f>
              <c:strCache>
                <c:ptCount val="1"/>
                <c:pt idx="0">
                  <c:v>LOLE (hr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8 Data perfect forecast'!$R$32:$R$43</c:f>
              <c:strCache>
                <c:ptCount val="12"/>
                <c:pt idx="0">
                  <c:v>Jan </c:v>
                </c:pt>
                <c:pt idx="1">
                  <c:v>Feb</c:v>
                </c:pt>
                <c:pt idx="2">
                  <c:v>Mar</c:v>
                </c:pt>
                <c:pt idx="3">
                  <c:v>Apr</c:v>
                </c:pt>
                <c:pt idx="4">
                  <c:v>May</c:v>
                </c:pt>
                <c:pt idx="5">
                  <c:v>Jun</c:v>
                </c:pt>
                <c:pt idx="6">
                  <c:v>Jul</c:v>
                </c:pt>
                <c:pt idx="7">
                  <c:v>Aug</c:v>
                </c:pt>
                <c:pt idx="8">
                  <c:v>Sep</c:v>
                </c:pt>
                <c:pt idx="9">
                  <c:v>Oct</c:v>
                </c:pt>
                <c:pt idx="10">
                  <c:v>Nov</c:v>
                </c:pt>
                <c:pt idx="11">
                  <c:v>Dec</c:v>
                </c:pt>
              </c:strCache>
            </c:strRef>
          </c:cat>
          <c:val>
            <c:numRef>
              <c:f>'2008 Data perfect forecast'!$T$32:$T$43</c:f>
              <c:numCache>
                <c:formatCode>General</c:formatCode>
                <c:ptCount val="12"/>
                <c:pt idx="0">
                  <c:v>0.24</c:v>
                </c:pt>
                <c:pt idx="1">
                  <c:v>0.33</c:v>
                </c:pt>
                <c:pt idx="2">
                  <c:v>0.1</c:v>
                </c:pt>
                <c:pt idx="3">
                  <c:v>0.14</c:v>
                </c:pt>
                <c:pt idx="4">
                  <c:v>0.004</c:v>
                </c:pt>
                <c:pt idx="5">
                  <c:v>0.72</c:v>
                </c:pt>
                <c:pt idx="6">
                  <c:v>0.05</c:v>
                </c:pt>
                <c:pt idx="7">
                  <c:v>0.03</c:v>
                </c:pt>
                <c:pt idx="8">
                  <c:v>0.19</c:v>
                </c:pt>
                <c:pt idx="9">
                  <c:v>1.33</c:v>
                </c:pt>
                <c:pt idx="10">
                  <c:v>0.46</c:v>
                </c:pt>
                <c:pt idx="11">
                  <c:v>0.58</c:v>
                </c:pt>
              </c:numCache>
            </c:numRef>
          </c:val>
          <c:smooth val="0"/>
        </c:ser>
        <c:hiLowLines>
          <c:spPr>
            <a:ln w="0">
              <a:noFill/>
            </a:ln>
          </c:spPr>
        </c:hiLowLines>
        <c:marker val="1"/>
        <c:axId val="55822044"/>
        <c:axId val="39874526"/>
      </c:lineChart>
      <c:catAx>
        <c:axId val="7001154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245169"/>
        <c:crossesAt val="0"/>
        <c:auto val="1"/>
        <c:lblAlgn val="ctr"/>
        <c:lblOffset val="100"/>
        <c:noMultiLvlLbl val="0"/>
      </c:catAx>
      <c:valAx>
        <c:axId val="4424516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Pot (€k)</a:t>
                </a:r>
              </a:p>
            </c:rich>
          </c:tx>
          <c:layout>
            <c:manualLayout>
              <c:xMode val="edge"/>
              <c:yMode val="edge"/>
              <c:x val="0.0138197899391929"/>
              <c:y val="0.250590346651554"/>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011546"/>
        <c:crossesAt val="1"/>
        <c:crossBetween val="midCat"/>
      </c:valAx>
      <c:catAx>
        <c:axId val="5582204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9874526"/>
        <c:auto val="1"/>
        <c:lblAlgn val="ctr"/>
        <c:lblOffset val="100"/>
        <c:noMultiLvlLbl val="0"/>
      </c:catAx>
      <c:valAx>
        <c:axId val="39874526"/>
        <c:scaling>
          <c:orientation val="minMax"/>
        </c:scaling>
        <c:delete val="0"/>
        <c:axPos val="r"/>
        <c:title>
          <c:tx>
            <c:rich>
              <a:bodyPr rot="-5400000"/>
              <a:lstStyle/>
              <a:p>
                <a:pPr>
                  <a:defRPr b="1" sz="1000" spc="-1" strike="noStrike">
                    <a:solidFill>
                      <a:srgbClr val="000000"/>
                    </a:solidFill>
                    <a:latin typeface="Calibri"/>
                  </a:defRPr>
                </a:pPr>
                <a:r>
                  <a:rPr b="1" sz="1000" spc="-1" strike="noStrike">
                    <a:solidFill>
                      <a:srgbClr val="000000"/>
                    </a:solidFill>
                    <a:latin typeface="Calibri"/>
                  </a:rPr>
                  <a:t>LOLE (hrs)</a:t>
                </a:r>
              </a:p>
            </c:rich>
          </c:tx>
          <c:layout>
            <c:manualLayout>
              <c:xMode val="edge"/>
              <c:yMode val="edge"/>
              <c:x val="0.925870646766169"/>
              <c:y val="0.25304618872201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822044"/>
        <c:crosses val="max"/>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OCAP Model</a:t>
            </a:r>
          </a:p>
        </c:rich>
      </c:tx>
      <c:layout>
        <c:manualLayout>
          <c:xMode val="edge"/>
          <c:yMode val="edge"/>
          <c:x val="0.388888888888889"/>
          <c:y val="0.0274486901384949"/>
        </c:manualLayout>
      </c:layout>
      <c:overlay val="0"/>
      <c:spPr>
        <a:noFill/>
        <a:ln w="0">
          <a:noFill/>
        </a:ln>
      </c:spPr>
    </c:title>
    <c:autoTitleDeleted val="0"/>
    <c:plotArea>
      <c:layout>
        <c:manualLayout>
          <c:xMode val="edge"/>
          <c:yMode val="edge"/>
          <c:x val="0.0347153123272526"/>
          <c:y val="0.107124979142333"/>
          <c:w val="0.904477611940299"/>
          <c:h val="0.884782245953613"/>
        </c:manualLayout>
      </c:layout>
      <c:barChart>
        <c:barDir val="col"/>
        <c:grouping val="clustered"/>
        <c:varyColors val="0"/>
        <c:ser>
          <c:idx val="0"/>
          <c:order val="0"/>
          <c:tx>
            <c:strRef>
              <c:f>'Trial version'!$K$25</c:f>
              <c:strCache>
                <c:ptCount val="1"/>
                <c:pt idx="0">
                  <c:v>MPo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ial version'!$A$26:$A$3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Trial version'!$K$26:$K$37</c:f>
              <c:numCache>
                <c:formatCode>General</c:formatCode>
                <c:ptCount val="12"/>
                <c:pt idx="0">
                  <c:v>7.51363636363636</c:v>
                </c:pt>
                <c:pt idx="1">
                  <c:v>19.1256198347107</c:v>
                </c:pt>
                <c:pt idx="2">
                  <c:v>20.3912858531843</c:v>
                </c:pt>
                <c:pt idx="3">
                  <c:v>7.39184112177929</c:v>
                </c:pt>
                <c:pt idx="4">
                  <c:v>10.0797833478809</c:v>
                </c:pt>
                <c:pt idx="5">
                  <c:v>10.0797833478809</c:v>
                </c:pt>
                <c:pt idx="6">
                  <c:v>4.03191333915234</c:v>
                </c:pt>
                <c:pt idx="7">
                  <c:v>2.40794824421598</c:v>
                </c:pt>
                <c:pt idx="8">
                  <c:v>9.63179297686392</c:v>
                </c:pt>
                <c:pt idx="9">
                  <c:v>46.1051266760178</c:v>
                </c:pt>
                <c:pt idx="10">
                  <c:v>22.3573273008308</c:v>
                </c:pt>
                <c:pt idx="11">
                  <c:v>6.18394159384681</c:v>
                </c:pt>
              </c:numCache>
            </c:numRef>
          </c:val>
        </c:ser>
        <c:gapWidth val="150"/>
        <c:overlap val="0"/>
        <c:axId val="89827218"/>
        <c:axId val="35153914"/>
      </c:barChart>
      <c:lineChart>
        <c:grouping val="standard"/>
        <c:varyColors val="0"/>
        <c:ser>
          <c:idx val="1"/>
          <c:order val="1"/>
          <c:tx>
            <c:strRef>
              <c:f>'Trial version'!$M$25</c:f>
              <c:strCache>
                <c:ptCount val="1"/>
                <c:pt idx="0">
                  <c:v>LOL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ial version'!$A$26:$A$3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Trial version'!$M$26:$M$37</c:f>
              <c:numCache>
                <c:formatCode>General</c:formatCode>
                <c:ptCount val="12"/>
                <c:pt idx="0">
                  <c:v>0.5</c:v>
                </c:pt>
                <c:pt idx="1">
                  <c:v>2</c:v>
                </c:pt>
                <c:pt idx="2">
                  <c:v>1</c:v>
                </c:pt>
                <c:pt idx="3">
                  <c:v>0.3</c:v>
                </c:pt>
                <c:pt idx="4">
                  <c:v>0.5</c:v>
                </c:pt>
                <c:pt idx="5">
                  <c:v>0.5</c:v>
                </c:pt>
                <c:pt idx="6">
                  <c:v>0.1</c:v>
                </c:pt>
                <c:pt idx="7">
                  <c:v>0.1</c:v>
                </c:pt>
                <c:pt idx="8">
                  <c:v>0.1</c:v>
                </c:pt>
                <c:pt idx="9">
                  <c:v>6</c:v>
                </c:pt>
                <c:pt idx="10">
                  <c:v>10</c:v>
                </c:pt>
                <c:pt idx="11">
                  <c:v>1</c:v>
                </c:pt>
              </c:numCache>
            </c:numRef>
          </c:val>
          <c:smooth val="0"/>
        </c:ser>
        <c:hiLowLines>
          <c:spPr>
            <a:ln w="0">
              <a:noFill/>
            </a:ln>
          </c:spPr>
        </c:hiLowLines>
        <c:marker val="0"/>
        <c:axId val="91394731"/>
        <c:axId val="5284363"/>
      </c:lineChart>
      <c:catAx>
        <c:axId val="8982721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153914"/>
        <c:crossesAt val="0"/>
        <c:auto val="1"/>
        <c:lblAlgn val="ctr"/>
        <c:lblOffset val="100"/>
        <c:noMultiLvlLbl val="0"/>
      </c:catAx>
      <c:valAx>
        <c:axId val="3515391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138197899391929"/>
              <c:y val="0.395461371600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827218"/>
        <c:crossesAt val="1"/>
        <c:crossBetween val="midCat"/>
      </c:valAx>
      <c:catAx>
        <c:axId val="9139473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284363"/>
        <c:auto val="1"/>
        <c:lblAlgn val="ctr"/>
        <c:lblOffset val="100"/>
        <c:noMultiLvlLbl val="0"/>
      </c:catAx>
      <c:valAx>
        <c:axId val="5284363"/>
        <c:scaling>
          <c:orientation val="minMax"/>
        </c:scaling>
        <c:delete val="0"/>
        <c:axPos val="r"/>
        <c:title>
          <c:tx>
            <c:rich>
              <a:bodyPr rot="-5400000"/>
              <a:lstStyle/>
              <a:p>
                <a:pPr>
                  <a:defRPr b="1" sz="1000" spc="-1" strike="noStrike">
                    <a:solidFill>
                      <a:srgbClr val="000000"/>
                    </a:solidFill>
                    <a:latin typeface="Calibri"/>
                  </a:defRPr>
                </a:pPr>
                <a:r>
                  <a:rPr b="1" sz="1000" spc="-1" strike="noStrike">
                    <a:solidFill>
                      <a:srgbClr val="000000"/>
                    </a:solidFill>
                    <a:latin typeface="Calibri"/>
                  </a:rPr>
                  <a:t>LOLE</a:t>
                </a:r>
              </a:p>
            </c:rich>
          </c:tx>
          <c:layout>
            <c:manualLayout>
              <c:xMode val="edge"/>
              <c:yMode val="edge"/>
              <c:x val="0.925649530127142"/>
              <c:y val="0.37360253629234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394731"/>
        <c:crosses val="max"/>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chart" Target="../charts/chart1.xml"/><Relationship Id="rId4"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chart" Target="../charts/chart3.xml"/><Relationship Id="rId4"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37800</xdr:rowOff>
    </xdr:from>
    <xdr:to>
      <xdr:col>2</xdr:col>
      <xdr:colOff>81720</xdr:colOff>
      <xdr:row>3</xdr:row>
      <xdr:rowOff>37800</xdr:rowOff>
    </xdr:to>
    <xdr:pic>
      <xdr:nvPicPr>
        <xdr:cNvPr id="0" name="Picture 1" descr=""/>
        <xdr:cNvPicPr/>
      </xdr:nvPicPr>
      <xdr:blipFill>
        <a:blip r:embed="rId1"/>
        <a:stretch/>
      </xdr:blipFill>
      <xdr:spPr>
        <a:xfrm>
          <a:off x="110520" y="37800"/>
          <a:ext cx="1500120" cy="657360"/>
        </a:xfrm>
        <a:prstGeom prst="rect">
          <a:avLst/>
        </a:prstGeom>
        <a:ln w="0">
          <a:noFill/>
        </a:ln>
      </xdr:spPr>
    </xdr:pic>
    <xdr:clientData/>
  </xdr:twoCellAnchor>
  <xdr:twoCellAnchor editAs="oneCell">
    <xdr:from>
      <xdr:col>17</xdr:col>
      <xdr:colOff>99720</xdr:colOff>
      <xdr:row>0</xdr:row>
      <xdr:rowOff>9360</xdr:rowOff>
    </xdr:from>
    <xdr:to>
      <xdr:col>20</xdr:col>
      <xdr:colOff>409320</xdr:colOff>
      <xdr:row>3</xdr:row>
      <xdr:rowOff>47160</xdr:rowOff>
    </xdr:to>
    <xdr:pic>
      <xdr:nvPicPr>
        <xdr:cNvPr id="1" name="Picture 2" descr=""/>
        <xdr:cNvPicPr/>
      </xdr:nvPicPr>
      <xdr:blipFill>
        <a:blip r:embed="rId2"/>
        <a:stretch/>
      </xdr:blipFill>
      <xdr:spPr>
        <a:xfrm>
          <a:off x="12966840" y="9360"/>
          <a:ext cx="2224080" cy="695160"/>
        </a:xfrm>
        <a:prstGeom prst="rect">
          <a:avLst/>
        </a:prstGeom>
        <a:ln w="0">
          <a:noFill/>
        </a:ln>
      </xdr:spPr>
    </xdr:pic>
    <xdr:clientData/>
  </xdr:twoCellAnchor>
  <xdr:twoCellAnchor editAs="oneCell">
    <xdr:from>
      <xdr:col>14</xdr:col>
      <xdr:colOff>149400</xdr:colOff>
      <xdr:row>8</xdr:row>
      <xdr:rowOff>56880</xdr:rowOff>
    </xdr:from>
    <xdr:to>
      <xdr:col>24</xdr:col>
      <xdr:colOff>279720</xdr:colOff>
      <xdr:row>32</xdr:row>
      <xdr:rowOff>114480</xdr:rowOff>
    </xdr:to>
    <xdr:graphicFrame>
      <xdr:nvGraphicFramePr>
        <xdr:cNvPr id="2" name="Chart 3"/>
        <xdr:cNvGraphicFramePr/>
      </xdr:nvGraphicFramePr>
      <xdr:xfrm>
        <a:off x="11102040" y="1523880"/>
        <a:ext cx="6512040" cy="4314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4</xdr:col>
      <xdr:colOff>179280</xdr:colOff>
      <xdr:row>33</xdr:row>
      <xdr:rowOff>9720</xdr:rowOff>
    </xdr:from>
    <xdr:to>
      <xdr:col>24</xdr:col>
      <xdr:colOff>309600</xdr:colOff>
      <xdr:row>43</xdr:row>
      <xdr:rowOff>38160</xdr:rowOff>
    </xdr:to>
    <xdr:graphicFrame>
      <xdr:nvGraphicFramePr>
        <xdr:cNvPr id="3" name="Chart 5"/>
        <xdr:cNvGraphicFramePr/>
      </xdr:nvGraphicFramePr>
      <xdr:xfrm>
        <a:off x="11131920" y="5896080"/>
        <a:ext cx="6512040" cy="3809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37800</xdr:rowOff>
    </xdr:from>
    <xdr:to>
      <xdr:col>2</xdr:col>
      <xdr:colOff>81720</xdr:colOff>
      <xdr:row>3</xdr:row>
      <xdr:rowOff>37800</xdr:rowOff>
    </xdr:to>
    <xdr:pic>
      <xdr:nvPicPr>
        <xdr:cNvPr id="4" name="Picture 1" descr=""/>
        <xdr:cNvPicPr/>
      </xdr:nvPicPr>
      <xdr:blipFill>
        <a:blip r:embed="rId1"/>
        <a:stretch/>
      </xdr:blipFill>
      <xdr:spPr>
        <a:xfrm>
          <a:off x="110520" y="37800"/>
          <a:ext cx="1500120" cy="657360"/>
        </a:xfrm>
        <a:prstGeom prst="rect">
          <a:avLst/>
        </a:prstGeom>
        <a:ln w="0">
          <a:noFill/>
        </a:ln>
      </xdr:spPr>
    </xdr:pic>
    <xdr:clientData/>
  </xdr:twoCellAnchor>
  <xdr:twoCellAnchor editAs="oneCell">
    <xdr:from>
      <xdr:col>17</xdr:col>
      <xdr:colOff>99720</xdr:colOff>
      <xdr:row>0</xdr:row>
      <xdr:rowOff>9360</xdr:rowOff>
    </xdr:from>
    <xdr:to>
      <xdr:col>20</xdr:col>
      <xdr:colOff>409320</xdr:colOff>
      <xdr:row>3</xdr:row>
      <xdr:rowOff>47160</xdr:rowOff>
    </xdr:to>
    <xdr:pic>
      <xdr:nvPicPr>
        <xdr:cNvPr id="5" name="Picture 2" descr=""/>
        <xdr:cNvPicPr/>
      </xdr:nvPicPr>
      <xdr:blipFill>
        <a:blip r:embed="rId2"/>
        <a:stretch/>
      </xdr:blipFill>
      <xdr:spPr>
        <a:xfrm>
          <a:off x="12966840" y="9360"/>
          <a:ext cx="2224080" cy="695160"/>
        </a:xfrm>
        <a:prstGeom prst="rect">
          <a:avLst/>
        </a:prstGeom>
        <a:ln w="0">
          <a:noFill/>
        </a:ln>
      </xdr:spPr>
    </xdr:pic>
    <xdr:clientData/>
  </xdr:twoCellAnchor>
  <xdr:twoCellAnchor editAs="oneCell">
    <xdr:from>
      <xdr:col>14</xdr:col>
      <xdr:colOff>149400</xdr:colOff>
      <xdr:row>8</xdr:row>
      <xdr:rowOff>56880</xdr:rowOff>
    </xdr:from>
    <xdr:to>
      <xdr:col>24</xdr:col>
      <xdr:colOff>279720</xdr:colOff>
      <xdr:row>32</xdr:row>
      <xdr:rowOff>114480</xdr:rowOff>
    </xdr:to>
    <xdr:graphicFrame>
      <xdr:nvGraphicFramePr>
        <xdr:cNvPr id="6" name="Chart 3"/>
        <xdr:cNvGraphicFramePr/>
      </xdr:nvGraphicFramePr>
      <xdr:xfrm>
        <a:off x="11102040" y="1523880"/>
        <a:ext cx="6512040" cy="4314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4</xdr:col>
      <xdr:colOff>129600</xdr:colOff>
      <xdr:row>32</xdr:row>
      <xdr:rowOff>124200</xdr:rowOff>
    </xdr:from>
    <xdr:to>
      <xdr:col>24</xdr:col>
      <xdr:colOff>259920</xdr:colOff>
      <xdr:row>42</xdr:row>
      <xdr:rowOff>2106360</xdr:rowOff>
    </xdr:to>
    <xdr:graphicFrame>
      <xdr:nvGraphicFramePr>
        <xdr:cNvPr id="7" name="Chart 5"/>
        <xdr:cNvGraphicFramePr/>
      </xdr:nvGraphicFramePr>
      <xdr:xfrm>
        <a:off x="11082240" y="5848560"/>
        <a:ext cx="6512040" cy="3810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37800</xdr:rowOff>
    </xdr:from>
    <xdr:to>
      <xdr:col>2</xdr:col>
      <xdr:colOff>81720</xdr:colOff>
      <xdr:row>3</xdr:row>
      <xdr:rowOff>37800</xdr:rowOff>
    </xdr:to>
    <xdr:pic>
      <xdr:nvPicPr>
        <xdr:cNvPr id="8" name="Picture 1" descr=""/>
        <xdr:cNvPicPr/>
      </xdr:nvPicPr>
      <xdr:blipFill>
        <a:blip r:embed="rId1"/>
        <a:stretch/>
      </xdr:blipFill>
      <xdr:spPr>
        <a:xfrm>
          <a:off x="110520" y="37800"/>
          <a:ext cx="1842480" cy="657360"/>
        </a:xfrm>
        <a:prstGeom prst="rect">
          <a:avLst/>
        </a:prstGeom>
        <a:ln w="0">
          <a:noFill/>
        </a:ln>
      </xdr:spPr>
    </xdr:pic>
    <xdr:clientData/>
  </xdr:twoCellAnchor>
  <xdr:twoCellAnchor editAs="oneCell">
    <xdr:from>
      <xdr:col>12</xdr:col>
      <xdr:colOff>10080</xdr:colOff>
      <xdr:row>0</xdr:row>
      <xdr:rowOff>37800</xdr:rowOff>
    </xdr:from>
    <xdr:to>
      <xdr:col>15</xdr:col>
      <xdr:colOff>160200</xdr:colOff>
      <xdr:row>3</xdr:row>
      <xdr:rowOff>66240</xdr:rowOff>
    </xdr:to>
    <xdr:pic>
      <xdr:nvPicPr>
        <xdr:cNvPr id="9" name="Picture 2" descr=""/>
        <xdr:cNvPicPr/>
      </xdr:nvPicPr>
      <xdr:blipFill>
        <a:blip r:embed="rId2"/>
        <a:stretch/>
      </xdr:blipFill>
      <xdr:spPr>
        <a:xfrm>
          <a:off x="10605600" y="37800"/>
          <a:ext cx="2221560" cy="685800"/>
        </a:xfrm>
        <a:prstGeom prst="rect">
          <a:avLst/>
        </a:prstGeom>
        <a:ln w="0">
          <a:noFill/>
        </a:ln>
      </xdr:spPr>
    </xdr:pic>
    <xdr:clientData/>
  </xdr:twoCellAnchor>
  <xdr:twoCellAnchor editAs="oneCell">
    <xdr:from>
      <xdr:col>14</xdr:col>
      <xdr:colOff>269280</xdr:colOff>
      <xdr:row>8</xdr:row>
      <xdr:rowOff>18720</xdr:rowOff>
    </xdr:from>
    <xdr:to>
      <xdr:col>24</xdr:col>
      <xdr:colOff>399600</xdr:colOff>
      <xdr:row>32</xdr:row>
      <xdr:rowOff>75960</xdr:rowOff>
    </xdr:to>
    <xdr:graphicFrame>
      <xdr:nvGraphicFramePr>
        <xdr:cNvPr id="10" name="Chart 4"/>
        <xdr:cNvGraphicFramePr/>
      </xdr:nvGraphicFramePr>
      <xdr:xfrm>
        <a:off x="12297960" y="1485720"/>
        <a:ext cx="6512040" cy="4314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N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Z41" activeCellId="0" sqref="Z41"/>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10.13"/>
    <col collapsed="false" customWidth="true" hidden="false" outlineLevel="0" max="5" min="3" style="0" width="11.28"/>
    <col collapsed="false" customWidth="true" hidden="false" outlineLevel="0" max="6" min="6" style="0" width="11.85"/>
    <col collapsed="false" customWidth="true" hidden="false" outlineLevel="0" max="13" min="7" style="0" width="11.28"/>
  </cols>
  <sheetData>
    <row r="2" customFormat="false" ht="26.25" hidden="false" customHeight="false" outlineLevel="0" collapsed="false">
      <c r="D2" s="1"/>
      <c r="G2" s="2" t="s">
        <v>0</v>
      </c>
    </row>
    <row r="5" customFormat="false" ht="12.75" hidden="false" customHeight="false" outlineLevel="0" collapsed="false">
      <c r="A5" s="0" t="s">
        <v>1</v>
      </c>
      <c r="B5" s="3" t="s">
        <v>2</v>
      </c>
      <c r="C5" s="4" t="n">
        <f aca="false">C6*C7</f>
        <v>172.5</v>
      </c>
      <c r="E5" s="3" t="s">
        <v>3</v>
      </c>
      <c r="F5" s="5" t="n">
        <v>0.6</v>
      </c>
      <c r="H5" s="3" t="s">
        <v>4</v>
      </c>
      <c r="I5" s="5" t="n">
        <v>0.3</v>
      </c>
      <c r="L5" s="0" t="s">
        <v>5</v>
      </c>
    </row>
    <row r="6" customFormat="false" ht="12.75" hidden="false" customHeight="false" outlineLevel="0" collapsed="false">
      <c r="B6" s="3" t="s">
        <v>6</v>
      </c>
      <c r="C6" s="6" t="n">
        <v>575</v>
      </c>
      <c r="L6" s="5"/>
      <c r="M6" s="0" t="s">
        <v>7</v>
      </c>
    </row>
    <row r="7" customFormat="false" ht="12.75" hidden="false" customHeight="false" outlineLevel="0" collapsed="false">
      <c r="B7" s="3" t="s">
        <v>8</v>
      </c>
      <c r="C7" s="6" t="n">
        <v>0.3</v>
      </c>
      <c r="L7" s="7"/>
      <c r="M7" s="0" t="s">
        <v>9</v>
      </c>
    </row>
    <row r="8" customFormat="false" ht="12.75" hidden="false" customHeight="false" outlineLevel="0" collapsed="false">
      <c r="C8" s="8"/>
      <c r="D8" s="8"/>
      <c r="E8" s="8"/>
      <c r="F8" s="8"/>
      <c r="G8" s="8"/>
      <c r="H8" s="8"/>
      <c r="I8" s="8"/>
      <c r="J8" s="8"/>
      <c r="K8" s="8"/>
      <c r="L8" s="9"/>
      <c r="M8" s="0" t="s">
        <v>10</v>
      </c>
    </row>
    <row r="9" customFormat="false" ht="12.75" hidden="false" customHeight="false" outlineLevel="0" collapsed="false">
      <c r="A9" s="10" t="s">
        <v>11</v>
      </c>
      <c r="B9" s="9" t="n">
        <v>0.5</v>
      </c>
      <c r="C9" s="11" t="n">
        <v>0.242760123027937</v>
      </c>
      <c r="D9" s="12"/>
      <c r="E9" s="12"/>
      <c r="F9" s="12"/>
      <c r="G9" s="12"/>
      <c r="H9" s="12"/>
      <c r="I9" s="12"/>
      <c r="J9" s="12"/>
      <c r="K9" s="12"/>
      <c r="L9" s="12"/>
      <c r="M9" s="12"/>
      <c r="N9" s="12"/>
    </row>
    <row r="10" customFormat="false" ht="12.75" hidden="false" customHeight="false" outlineLevel="0" collapsed="false">
      <c r="A10" s="10" t="s">
        <v>12</v>
      </c>
      <c r="B10" s="9" t="n">
        <v>0.5</v>
      </c>
      <c r="C10" s="9" t="n">
        <v>1</v>
      </c>
      <c r="D10" s="11" t="n">
        <v>0.338932068848372</v>
      </c>
      <c r="E10" s="12"/>
      <c r="F10" s="12"/>
      <c r="G10" s="12"/>
      <c r="H10" s="12"/>
      <c r="I10" s="12"/>
      <c r="J10" s="12"/>
      <c r="K10" s="12"/>
      <c r="L10" s="12"/>
      <c r="M10" s="12"/>
      <c r="N10" s="12"/>
    </row>
    <row r="11" customFormat="false" ht="12.75" hidden="false" customHeight="false" outlineLevel="0" collapsed="false">
      <c r="A11" s="10" t="s">
        <v>13</v>
      </c>
      <c r="B11" s="9" t="n">
        <v>0.5</v>
      </c>
      <c r="C11" s="9" t="n">
        <v>1</v>
      </c>
      <c r="D11" s="9" t="n">
        <v>1</v>
      </c>
      <c r="E11" s="11" t="n">
        <v>0.101975623544577</v>
      </c>
      <c r="F11" s="12"/>
      <c r="G11" s="12"/>
      <c r="H11" s="12"/>
      <c r="I11" s="12"/>
      <c r="J11" s="12"/>
      <c r="K11" s="12"/>
      <c r="L11" s="12"/>
      <c r="M11" s="12"/>
      <c r="N11" s="12"/>
    </row>
    <row r="12" customFormat="false" ht="12.75" hidden="false" customHeight="false" outlineLevel="0" collapsed="false">
      <c r="A12" s="10" t="s">
        <v>14</v>
      </c>
      <c r="B12" s="9" t="n">
        <v>0.5</v>
      </c>
      <c r="C12" s="9" t="n">
        <v>1</v>
      </c>
      <c r="D12" s="9" t="n">
        <v>1</v>
      </c>
      <c r="E12" s="9" t="n">
        <v>1</v>
      </c>
      <c r="F12" s="11" t="n">
        <v>0.142796201112954</v>
      </c>
      <c r="G12" s="12"/>
      <c r="H12" s="12"/>
      <c r="I12" s="12"/>
      <c r="J12" s="12"/>
      <c r="K12" s="12"/>
      <c r="L12" s="12"/>
      <c r="M12" s="12"/>
      <c r="N12" s="12"/>
    </row>
    <row r="13" customFormat="false" ht="12.75" hidden="false" customHeight="false" outlineLevel="0" collapsed="false">
      <c r="A13" s="10" t="s">
        <v>15</v>
      </c>
      <c r="B13" s="9" t="n">
        <v>0.5</v>
      </c>
      <c r="C13" s="9" t="n">
        <v>0.5</v>
      </c>
      <c r="D13" s="9" t="n">
        <v>1</v>
      </c>
      <c r="E13" s="9" t="n">
        <v>2</v>
      </c>
      <c r="F13" s="9" t="n">
        <v>2</v>
      </c>
      <c r="G13" s="11" t="n">
        <v>0.0424778739955565</v>
      </c>
      <c r="H13" s="12"/>
      <c r="I13" s="12"/>
      <c r="J13" s="12"/>
      <c r="K13" s="12"/>
      <c r="L13" s="12"/>
      <c r="M13" s="12"/>
      <c r="N13" s="12"/>
    </row>
    <row r="14" customFormat="false" ht="12.75" hidden="false" customHeight="false" outlineLevel="0" collapsed="false">
      <c r="A14" s="10" t="s">
        <v>16</v>
      </c>
      <c r="B14" s="9" t="n">
        <v>0.5</v>
      </c>
      <c r="C14" s="9" t="n">
        <v>0.5</v>
      </c>
      <c r="D14" s="9" t="n">
        <v>2</v>
      </c>
      <c r="E14" s="9" t="n">
        <v>2</v>
      </c>
      <c r="F14" s="9" t="n">
        <v>2</v>
      </c>
      <c r="G14" s="9" t="n">
        <v>2</v>
      </c>
      <c r="H14" s="11" t="n">
        <v>0.720521041353035</v>
      </c>
      <c r="I14" s="12"/>
      <c r="J14" s="12"/>
      <c r="K14" s="12"/>
      <c r="L14" s="12"/>
      <c r="M14" s="12"/>
      <c r="N14" s="12"/>
    </row>
    <row r="15" customFormat="false" ht="12.75" hidden="false" customHeight="false" outlineLevel="0" collapsed="false">
      <c r="A15" s="10" t="s">
        <v>17</v>
      </c>
      <c r="B15" s="9" t="n">
        <v>0.5</v>
      </c>
      <c r="C15" s="9" t="n">
        <v>0.5</v>
      </c>
      <c r="D15" s="9" t="n">
        <v>2</v>
      </c>
      <c r="E15" s="9" t="n">
        <v>2</v>
      </c>
      <c r="F15" s="9" t="n">
        <v>0.5</v>
      </c>
      <c r="G15" s="9" t="n">
        <v>0.5</v>
      </c>
      <c r="H15" s="9" t="n">
        <v>0.5</v>
      </c>
      <c r="I15" s="11" t="n">
        <v>0.0510497240708702</v>
      </c>
      <c r="J15" s="12"/>
      <c r="K15" s="12"/>
      <c r="L15" s="12"/>
      <c r="M15" s="12"/>
      <c r="N15" s="12"/>
    </row>
    <row r="16" customFormat="false" ht="12.75" hidden="false" customHeight="false" outlineLevel="0" collapsed="false">
      <c r="A16" s="10" t="s">
        <v>18</v>
      </c>
      <c r="B16" s="9" t="n">
        <v>0.5</v>
      </c>
      <c r="C16" s="9" t="n">
        <v>0.5</v>
      </c>
      <c r="D16" s="9" t="n">
        <v>2</v>
      </c>
      <c r="E16" s="9" t="n">
        <v>2</v>
      </c>
      <c r="F16" s="9" t="n">
        <v>0.5</v>
      </c>
      <c r="G16" s="9" t="n">
        <v>0.5</v>
      </c>
      <c r="H16" s="9" t="n">
        <v>0.5</v>
      </c>
      <c r="I16" s="9" t="n">
        <v>0.5</v>
      </c>
      <c r="J16" s="11" t="n">
        <v>0.030927124113578</v>
      </c>
      <c r="K16" s="12"/>
      <c r="L16" s="12"/>
      <c r="M16" s="12"/>
      <c r="N16" s="12"/>
    </row>
    <row r="17" customFormat="false" ht="12.75" hidden="false" customHeight="false" outlineLevel="0" collapsed="false">
      <c r="A17" s="10" t="s">
        <v>19</v>
      </c>
      <c r="B17" s="9" t="n">
        <v>0.5</v>
      </c>
      <c r="C17" s="9" t="n">
        <v>0.3</v>
      </c>
      <c r="D17" s="9" t="n">
        <v>1</v>
      </c>
      <c r="E17" s="9" t="n">
        <v>1</v>
      </c>
      <c r="F17" s="9" t="n">
        <v>0.3</v>
      </c>
      <c r="G17" s="9" t="n">
        <v>0.3</v>
      </c>
      <c r="H17" s="9" t="n">
        <v>0.3</v>
      </c>
      <c r="I17" s="9" t="n">
        <v>0.3</v>
      </c>
      <c r="J17" s="9" t="n">
        <v>0.3</v>
      </c>
      <c r="K17" s="11" t="n">
        <v>0.194434044117541</v>
      </c>
      <c r="L17" s="12"/>
      <c r="M17" s="12"/>
      <c r="N17" s="12"/>
    </row>
    <row r="18" customFormat="false" ht="12.75" hidden="false" customHeight="false" outlineLevel="0" collapsed="false">
      <c r="A18" s="10" t="s">
        <v>20</v>
      </c>
      <c r="B18" s="9" t="n">
        <v>0.5</v>
      </c>
      <c r="C18" s="9" t="n">
        <v>0.3</v>
      </c>
      <c r="D18" s="9" t="n">
        <v>1</v>
      </c>
      <c r="E18" s="9" t="n">
        <v>5</v>
      </c>
      <c r="F18" s="9" t="n">
        <v>5</v>
      </c>
      <c r="G18" s="9" t="n">
        <v>5</v>
      </c>
      <c r="H18" s="9" t="n">
        <v>5</v>
      </c>
      <c r="I18" s="9" t="n">
        <v>5</v>
      </c>
      <c r="J18" s="9" t="n">
        <v>5</v>
      </c>
      <c r="K18" s="9" t="n">
        <v>5</v>
      </c>
      <c r="L18" s="11" t="n">
        <v>1.3388485239164</v>
      </c>
      <c r="M18" s="12"/>
      <c r="N18" s="12"/>
    </row>
    <row r="19" customFormat="false" ht="12.75" hidden="false" customHeight="false" outlineLevel="0" collapsed="false">
      <c r="A19" s="10" t="s">
        <v>21</v>
      </c>
      <c r="B19" s="9" t="n">
        <v>0.5</v>
      </c>
      <c r="C19" s="9" t="n">
        <v>0.5</v>
      </c>
      <c r="D19" s="9" t="n">
        <v>0.5</v>
      </c>
      <c r="E19" s="9" t="n">
        <v>0.5</v>
      </c>
      <c r="F19" s="9" t="n">
        <v>0.5</v>
      </c>
      <c r="G19" s="9" t="n">
        <v>0.5</v>
      </c>
      <c r="H19" s="9" t="n">
        <v>0.5</v>
      </c>
      <c r="I19" s="9" t="n">
        <v>0.5</v>
      </c>
      <c r="J19" s="9" t="n">
        <v>0.5</v>
      </c>
      <c r="K19" s="9" t="n">
        <v>0.5</v>
      </c>
      <c r="L19" s="9" t="n">
        <v>0.5</v>
      </c>
      <c r="M19" s="11" t="n">
        <v>0.468676561317495</v>
      </c>
      <c r="N19" s="12"/>
    </row>
    <row r="20" customFormat="false" ht="12.75" hidden="false" customHeight="false" outlineLevel="0" collapsed="false">
      <c r="A20" s="10" t="s">
        <v>22</v>
      </c>
      <c r="B20" s="9" t="n">
        <v>0.5</v>
      </c>
      <c r="C20" s="9" t="n">
        <v>0.5</v>
      </c>
      <c r="D20" s="9" t="n">
        <v>0.5</v>
      </c>
      <c r="E20" s="9" t="n">
        <v>1</v>
      </c>
      <c r="F20" s="9" t="n">
        <v>1</v>
      </c>
      <c r="G20" s="9" t="n">
        <v>1</v>
      </c>
      <c r="H20" s="9" t="n">
        <v>1</v>
      </c>
      <c r="I20" s="9" t="n">
        <v>1</v>
      </c>
      <c r="J20" s="9" t="n">
        <v>1</v>
      </c>
      <c r="K20" s="9" t="n">
        <v>1</v>
      </c>
      <c r="L20" s="9" t="n">
        <v>1</v>
      </c>
      <c r="M20" s="9" t="n">
        <v>1</v>
      </c>
      <c r="N20" s="11" t="n">
        <v>0.581376362254715</v>
      </c>
    </row>
    <row r="22" customFormat="false" ht="12.75" hidden="false" customHeight="false" outlineLevel="0" collapsed="false">
      <c r="H22" s="13"/>
      <c r="I22" s="13"/>
      <c r="J22" s="13"/>
    </row>
    <row r="23" customFormat="false" ht="12.75" hidden="false" customHeight="false" outlineLevel="0" collapsed="false">
      <c r="D23" s="14"/>
      <c r="E23" s="15"/>
      <c r="F23" s="15"/>
      <c r="G23" s="15"/>
      <c r="H23" s="13"/>
      <c r="I23" s="13"/>
      <c r="J23" s="13"/>
      <c r="K23" s="15"/>
      <c r="L23" s="15"/>
      <c r="M23" s="15"/>
    </row>
    <row r="24" s="16" customFormat="true" ht="28.5" hidden="false" customHeight="true" outlineLevel="0" collapsed="false"/>
    <row r="25" customFormat="false" ht="26.25" hidden="false" customHeight="false" outlineLevel="0" collapsed="false">
      <c r="A25" s="17" t="s">
        <v>23</v>
      </c>
      <c r="B25" s="18" t="s">
        <v>24</v>
      </c>
      <c r="D25" s="19" t="s">
        <v>25</v>
      </c>
      <c r="E25" s="20" t="s">
        <v>26</v>
      </c>
      <c r="F25" s="21" t="s">
        <v>27</v>
      </c>
      <c r="G25" s="21" t="s">
        <v>28</v>
      </c>
      <c r="H25" s="22" t="s">
        <v>29</v>
      </c>
      <c r="I25" s="23" t="s">
        <v>30</v>
      </c>
      <c r="J25" s="16"/>
      <c r="K25" s="24" t="s">
        <v>31</v>
      </c>
      <c r="L25" s="25" t="s">
        <v>32</v>
      </c>
      <c r="M25" s="26" t="s">
        <v>33</v>
      </c>
    </row>
    <row r="26" customFormat="false" ht="12.75" hidden="false" customHeight="false" outlineLevel="0" collapsed="false">
      <c r="A26" s="27" t="s">
        <v>11</v>
      </c>
      <c r="B26" s="28" t="n">
        <f aca="false">C9*$C$5/(SUM($C$9:$C$20))</f>
        <v>6.11977045364976</v>
      </c>
      <c r="D26" s="29" t="n">
        <f aca="false">$C$5*B9/SUM(B9:$B$20)*(1-$F$5)</f>
        <v>5.75</v>
      </c>
      <c r="E26" s="30" t="n">
        <f aca="false">$C$5*B9/SUM(B9:$B$20)*(1+$F$5)</f>
        <v>23</v>
      </c>
      <c r="F26" s="30" t="n">
        <f aca="false">$C$5-SUM(B10:$B$20)*$C$5*(1+$I$5)/SUM(B9:$B$20)</f>
        <v>-33.0625</v>
      </c>
      <c r="G26" s="30" t="n">
        <f aca="false">$C$5-SUM(B10:$B$20)*$C$5*(1-$I$5)/SUM(B9:$B$20)</f>
        <v>61.8125</v>
      </c>
      <c r="H26" s="30" t="n">
        <f aca="false">MAX(D26,F26)</f>
        <v>5.75</v>
      </c>
      <c r="I26" s="31" t="n">
        <f aca="false">MIN(E26,G26)</f>
        <v>23</v>
      </c>
      <c r="K26" s="32" t="n">
        <f aca="false">MIN(MAX(B26,H26),I26)</f>
        <v>6.11977045364976</v>
      </c>
      <c r="L26" s="33" t="n">
        <f aca="false">C5-K26</f>
        <v>166.38022954635</v>
      </c>
      <c r="M26" s="34" t="n">
        <f aca="false">C9</f>
        <v>0.242760123027937</v>
      </c>
    </row>
    <row r="27" customFormat="false" ht="12.75" hidden="false" customHeight="false" outlineLevel="0" collapsed="false">
      <c r="A27" s="27" t="s">
        <v>12</v>
      </c>
      <c r="B27" s="28" t="n">
        <f aca="false">D10*L26/(SUM($D$10:$D$20))</f>
        <v>4.57021686325522</v>
      </c>
      <c r="D27" s="35" t="n">
        <f aca="false">L26*C10/SUM(C10:$C$20)*(1-$F$5)</f>
        <v>10.0836502755364</v>
      </c>
      <c r="E27" s="36" t="n">
        <f aca="false">L26*C10/SUM(C10:$C$20)*(1+$F$5)</f>
        <v>40.3346011021455</v>
      </c>
      <c r="F27" s="36" t="n">
        <f aca="false">L26-SUM(C11:$C$20)*L26*(1+$I$5)/SUM(C10:$C$20)</f>
        <v>-17.1422054684118</v>
      </c>
      <c r="G27" s="36" t="n">
        <f aca="false">L26-SUM(C11:$C$20)*L26*(1-$I$5)/SUM(C10:$C$20)</f>
        <v>67.5604568460937</v>
      </c>
      <c r="H27" s="36" t="n">
        <f aca="false">MAX(D27,F27)</f>
        <v>10.0836502755364</v>
      </c>
      <c r="I27" s="37" t="n">
        <f aca="false">MIN(E27,G27)</f>
        <v>40.3346011021455</v>
      </c>
      <c r="K27" s="35" t="n">
        <f aca="false">MIN(MAX(B27,H27),I27)</f>
        <v>10.0836502755364</v>
      </c>
      <c r="L27" s="36" t="n">
        <f aca="false">L26-K27</f>
        <v>156.296579270814</v>
      </c>
      <c r="M27" s="38" t="n">
        <f aca="false">D10</f>
        <v>0.338932068848372</v>
      </c>
    </row>
    <row r="28" customFormat="false" ht="12.75" hidden="false" customHeight="false" outlineLevel="0" collapsed="false">
      <c r="A28" s="27" t="s">
        <v>13</v>
      </c>
      <c r="B28" s="28" t="n">
        <f aca="false">E11*(L27)/(SUM($E$11:$E$20))</f>
        <v>0.96003279913398</v>
      </c>
      <c r="D28" s="35" t="n">
        <f aca="false">L27*D11/SUM(D11:$D$20)*(1-$F$5)</f>
        <v>5.2098859756938</v>
      </c>
      <c r="E28" s="36" t="n">
        <f aca="false">L27*D11/SUM(D11:$D$20)*(1+$F$5)</f>
        <v>20.8395439027752</v>
      </c>
      <c r="F28" s="36" t="n">
        <f aca="false">L27-SUM(D12:$D$20)*L27*(1+$I$5)/SUM(D11:$D$20)</f>
        <v>-29.9568443602393</v>
      </c>
      <c r="G28" s="36" t="n">
        <f aca="false">L27-SUM(D12:$D$20)*L27*(1-$I$5)/SUM(D11:$D$20)</f>
        <v>56.0062742387083</v>
      </c>
      <c r="H28" s="36" t="n">
        <f aca="false">MAX(D28,F28)</f>
        <v>5.2098859756938</v>
      </c>
      <c r="I28" s="37" t="n">
        <f aca="false">MIN(E28,G28)</f>
        <v>20.8395439027752</v>
      </c>
      <c r="K28" s="35" t="n">
        <f aca="false">MIN(MAX(B28,H28),I28)</f>
        <v>5.2098859756938</v>
      </c>
      <c r="L28" s="36" t="n">
        <f aca="false">L27-K28</f>
        <v>151.08669329512</v>
      </c>
      <c r="M28" s="38" t="n">
        <f aca="false">E11</f>
        <v>0.101975623544577</v>
      </c>
    </row>
    <row r="29" customFormat="false" ht="12.75" hidden="false" customHeight="false" outlineLevel="0" collapsed="false">
      <c r="A29" s="27" t="s">
        <v>14</v>
      </c>
      <c r="B29" s="28" t="n">
        <f aca="false">F12*L28/(SUM($F$12:$F$20))</f>
        <v>1.8064953531779</v>
      </c>
      <c r="D29" s="35" t="n">
        <f aca="false">L28*E12/SUM(E12:$E$20)*(1-$F$5)</f>
        <v>3.66270771624534</v>
      </c>
      <c r="E29" s="36" t="n">
        <f aca="false">L28*E12/SUM(E12:$E$20)*(1+$F$5)</f>
        <v>14.6508308649813</v>
      </c>
      <c r="F29" s="36" t="n">
        <f aca="false">L28-SUM(E13:$E$20)*L28*(1+$I$5)/SUM(E12:$E$20)</f>
        <v>-33.4222079107387</v>
      </c>
      <c r="G29" s="36" t="n">
        <f aca="false">L28-SUM(E13:$E$20)*L28*(1-$I$5)/SUM(E12:$E$20)</f>
        <v>51.7357464919654</v>
      </c>
      <c r="H29" s="36" t="n">
        <f aca="false">MAX(D29,F29)</f>
        <v>3.66270771624534</v>
      </c>
      <c r="I29" s="37" t="n">
        <f aca="false">MIN(E29,G29)</f>
        <v>14.6508308649813</v>
      </c>
      <c r="K29" s="35" t="n">
        <f aca="false">MIN(MAX(B29,H29),I29)</f>
        <v>3.66270771624534</v>
      </c>
      <c r="L29" s="36" t="n">
        <f aca="false">L28-K29</f>
        <v>147.423985578875</v>
      </c>
      <c r="M29" s="38" t="n">
        <f aca="false">F12</f>
        <v>0.142796201112954</v>
      </c>
    </row>
    <row r="30" customFormat="false" ht="12.75" hidden="false" customHeight="false" outlineLevel="0" collapsed="false">
      <c r="A30" s="27" t="s">
        <v>15</v>
      </c>
      <c r="B30" s="28" t="n">
        <f aca="false">G13*L29/(SUM($G$13:$G$20))</f>
        <v>0.636248063090643</v>
      </c>
      <c r="D30" s="35" t="n">
        <f aca="false">L29*F13/SUM(F13:$F$20)*(1-$F$5)</f>
        <v>9.99484647992371</v>
      </c>
      <c r="E30" s="36" t="n">
        <f aca="false">L29*F13/SUM(F13:$F$20)*(1+$F$5)</f>
        <v>39.9793859196949</v>
      </c>
      <c r="F30" s="36" t="n">
        <f aca="false">L29-SUM(F14:$F$20)*L29*(1+$I$5)/SUM(F13:$F$20)</f>
        <v>-11.7439446139104</v>
      </c>
      <c r="G30" s="36" t="n">
        <f aca="false">L29-SUM(F14:$F$20)*L29*(1-$I$5)/SUM(F13:$F$20)</f>
        <v>61.7181770135289</v>
      </c>
      <c r="H30" s="36" t="n">
        <f aca="false">MAX(D30,F30)</f>
        <v>9.99484647992371</v>
      </c>
      <c r="I30" s="37" t="n">
        <f aca="false">MIN(E30,G30)</f>
        <v>39.9793859196949</v>
      </c>
      <c r="K30" s="35" t="n">
        <f aca="false">MIN(MAX(B30,H30),I30)</f>
        <v>9.99484647992371</v>
      </c>
      <c r="L30" s="36" t="n">
        <f aca="false">L29-K30</f>
        <v>137.429139098951</v>
      </c>
      <c r="M30" s="38" t="n">
        <f aca="false">G13</f>
        <v>0.0424778739955565</v>
      </c>
    </row>
    <row r="31" customFormat="false" ht="12.75" hidden="false" customHeight="false" outlineLevel="0" collapsed="false">
      <c r="A31" s="27" t="s">
        <v>16</v>
      </c>
      <c r="B31" s="28" t="n">
        <f aca="false">H14*L30/(SUM($H$14:$H$20))</f>
        <v>11.6214238466458</v>
      </c>
      <c r="D31" s="35" t="n">
        <f aca="false">L30*G14/SUM(G14:$G$20)*(1-$F$5)</f>
        <v>11.2187052325674</v>
      </c>
      <c r="E31" s="36" t="n">
        <f aca="false">L30*G14/SUM(G14:$G$20)*(1+$F$5)</f>
        <v>44.8748209302697</v>
      </c>
      <c r="F31" s="36" t="n">
        <f aca="false">L30-SUM(G15:$G$20)*L30*(1+$I$5)/SUM(G14:$G$20)</f>
        <v>-4.76794972384116</v>
      </c>
      <c r="G31" s="36" t="n">
        <f aca="false">L30-SUM(G15:$G$20)*L30*(1-$I$5)/SUM(G14:$G$20)</f>
        <v>60.8614758866783</v>
      </c>
      <c r="H31" s="36" t="n">
        <f aca="false">MAX(D31,F31)</f>
        <v>11.2187052325674</v>
      </c>
      <c r="I31" s="37" t="n">
        <f aca="false">MIN(E31,G31)</f>
        <v>44.8748209302697</v>
      </c>
      <c r="K31" s="35" t="n">
        <f aca="false">MIN(MAX(B31,H31),I31)</f>
        <v>11.6214238466458</v>
      </c>
      <c r="L31" s="36" t="n">
        <f aca="false">L30-K31</f>
        <v>125.807715252305</v>
      </c>
      <c r="M31" s="38" t="n">
        <f aca="false">H14</f>
        <v>0.720521041353035</v>
      </c>
    </row>
    <row r="32" customFormat="false" ht="12.75" hidden="false" customHeight="false" outlineLevel="0" collapsed="false">
      <c r="A32" s="27" t="s">
        <v>17</v>
      </c>
      <c r="B32" s="28" t="n">
        <f aca="false">I15*L31/(SUM($I$15:$I$20))</f>
        <v>0.873677827070956</v>
      </c>
      <c r="D32" s="35" t="n">
        <f aca="false">L31*H15/SUM(H15:$H$20)*(1-$F$5)</f>
        <v>3.22583885262321</v>
      </c>
      <c r="E32" s="36" t="n">
        <f aca="false">L31*H15/SUM(H15:$H$20)*(1+$F$5)</f>
        <v>12.9033554104928</v>
      </c>
      <c r="F32" s="36" t="n">
        <f aca="false">L31-SUM(H16:$H$20)*L31*(1+$I$5)/SUM(H15:$H$20)</f>
        <v>-27.2583383046662</v>
      </c>
      <c r="G32" s="36" t="n">
        <f aca="false">L31-SUM(H16:$H$20)*L31*(1-$I$5)/SUM(H15:$H$20)</f>
        <v>43.3875325677822</v>
      </c>
      <c r="H32" s="36" t="n">
        <f aca="false">MAX(D32,F32)</f>
        <v>3.22583885262321</v>
      </c>
      <c r="I32" s="37" t="n">
        <f aca="false">MIN(E32,G32)</f>
        <v>12.9033554104928</v>
      </c>
      <c r="K32" s="35" t="n">
        <f aca="false">MIN(MAX(B32,H32),I32)</f>
        <v>3.22583885262321</v>
      </c>
      <c r="L32" s="36" t="n">
        <f aca="false">L31-K32</f>
        <v>122.581876399682</v>
      </c>
      <c r="M32" s="38" t="n">
        <f aca="false">I15</f>
        <v>0.0510497240708702</v>
      </c>
    </row>
    <row r="33" customFormat="false" ht="12.75" hidden="false" customHeight="false" outlineLevel="0" collapsed="false">
      <c r="A33" s="27" t="s">
        <v>18</v>
      </c>
      <c r="B33" s="28" t="n">
        <f aca="false">J16*L32/(SUM($J$16:$J$20))</f>
        <v>0.554991267891795</v>
      </c>
      <c r="D33" s="35" t="n">
        <f aca="false">L32*I16/SUM(I16:$I$20)*(1-$F$5)</f>
        <v>3.35840757259403</v>
      </c>
      <c r="E33" s="36" t="n">
        <f aca="false">L32*I16/SUM(I16:$I$20)*(1+$F$5)</f>
        <v>13.4336302903761</v>
      </c>
      <c r="F33" s="36" t="n">
        <f aca="false">L32-SUM(I17:$I$20)*L32*(1+$I$5)/SUM(I16:$I$20)</f>
        <v>-25.859738308974</v>
      </c>
      <c r="G33" s="36" t="n">
        <f aca="false">L32-SUM(I17:$I$20)*L32*(1-$I$5)/SUM(I16:$I$20)</f>
        <v>42.6517761719442</v>
      </c>
      <c r="H33" s="36" t="n">
        <f aca="false">MAX(D33,F33)</f>
        <v>3.35840757259403</v>
      </c>
      <c r="I33" s="37" t="n">
        <f aca="false">MIN(E33,G33)</f>
        <v>13.4336302903761</v>
      </c>
      <c r="K33" s="35" t="n">
        <f aca="false">MIN(MAX(B33,H33),I33)</f>
        <v>3.35840757259403</v>
      </c>
      <c r="L33" s="36" t="n">
        <f aca="false">L32-K33</f>
        <v>119.223468827088</v>
      </c>
      <c r="M33" s="38" t="n">
        <f aca="false">J16</f>
        <v>0.030927124113578</v>
      </c>
    </row>
    <row r="34" customFormat="false" ht="12.75" hidden="false" customHeight="false" outlineLevel="0" collapsed="false">
      <c r="A34" s="27" t="s">
        <v>19</v>
      </c>
      <c r="B34" s="28" t="n">
        <f aca="false">K17*L33/(SUM($K$17:$K$20))</f>
        <v>3.46274248801387</v>
      </c>
      <c r="D34" s="35" t="n">
        <f aca="false">L33*J17/SUM(J17:$J$20)*(1-$F$5)</f>
        <v>2.10394356753685</v>
      </c>
      <c r="E34" s="36" t="n">
        <f aca="false">L33*J17/SUM(J17:$J$20)*(1+$F$5)</f>
        <v>8.41577427014739</v>
      </c>
      <c r="F34" s="36" t="n">
        <f aca="false">L33-SUM(J18:$J$20)*L33*(1+$I$5)/SUM(J17:$J$20)</f>
        <v>-28.9292240536316</v>
      </c>
      <c r="G34" s="36" t="n">
        <f aca="false">L33-SUM(J18:$J$20)*L33*(1-$I$5)/SUM(J17:$J$20)</f>
        <v>39.4489418913159</v>
      </c>
      <c r="H34" s="36" t="n">
        <f aca="false">MAX(D34,F34)</f>
        <v>2.10394356753685</v>
      </c>
      <c r="I34" s="37" t="n">
        <f aca="false">MIN(E34,G34)</f>
        <v>8.41577427014739</v>
      </c>
      <c r="K34" s="35" t="n">
        <f aca="false">MIN(MAX(B34,H34),I34)</f>
        <v>3.46274248801387</v>
      </c>
      <c r="L34" s="36" t="n">
        <f aca="false">L33-K34</f>
        <v>115.760726339074</v>
      </c>
      <c r="M34" s="38" t="n">
        <f aca="false">K17</f>
        <v>0.194434044117541</v>
      </c>
    </row>
    <row r="35" customFormat="false" ht="12.75" hidden="false" customHeight="false" outlineLevel="0" collapsed="false">
      <c r="A35" s="27" t="s">
        <v>20</v>
      </c>
      <c r="B35" s="28" t="n">
        <f aca="false">L18*L34/(SUM($L$18:$L$20))</f>
        <v>54.5946979139081</v>
      </c>
      <c r="D35" s="35" t="n">
        <f aca="false">L34*K18/SUM(K18:$K$20)*(1-$F$5)</f>
        <v>35.6186850274074</v>
      </c>
      <c r="E35" s="36" t="n">
        <f aca="false">L34*K18/SUM(K18:$K$20)*(1+$F$5)</f>
        <v>142.47474010963</v>
      </c>
      <c r="F35" s="36" t="n">
        <f aca="false">L34-SUM(K19:$K$20)*L34*(1+$I$5)/SUM(K18:$K$20)</f>
        <v>81.0325084373519</v>
      </c>
      <c r="G35" s="36" t="n">
        <f aca="false">L34-SUM(K19:$K$20)*L34*(1-$I$5)/SUM(K18:$K$20)</f>
        <v>97.0609166996852</v>
      </c>
      <c r="H35" s="36" t="n">
        <f aca="false">MAX(D35,F35)</f>
        <v>81.0325084373519</v>
      </c>
      <c r="I35" s="37" t="n">
        <f aca="false">MIN(E35,G35)</f>
        <v>97.0609166996852</v>
      </c>
      <c r="K35" s="35" t="n">
        <f aca="false">MIN(MAX(B35,H35),I35)</f>
        <v>81.0325084373519</v>
      </c>
      <c r="L35" s="36" t="n">
        <f aca="false">L34-K35</f>
        <v>34.7282179017222</v>
      </c>
      <c r="M35" s="38" t="n">
        <f aca="false">L18</f>
        <v>1.3388485239164</v>
      </c>
    </row>
    <row r="36" customFormat="false" ht="13.5" hidden="false" customHeight="false" outlineLevel="0" collapsed="false">
      <c r="A36" s="27" t="s">
        <v>21</v>
      </c>
      <c r="B36" s="28" t="n">
        <f aca="false">M19*L35/(SUM($M$19:$M$20))</f>
        <v>11.0822914830635</v>
      </c>
      <c r="D36" s="39" t="n">
        <f aca="false">L35*L19/SUM(L19:$L$20)*(1-$F$5)</f>
        <v>4.63042905356296</v>
      </c>
      <c r="E36" s="40" t="n">
        <f aca="false">L35*L19/SUM(L19:$L$20)*(1+$F$5)</f>
        <v>18.5217162142519</v>
      </c>
      <c r="F36" s="40" t="n">
        <f aca="false">L35-SUM(L20:$L$20)*L35*(1+$I$5)/SUM(L19:$L$20)</f>
        <v>4.63042905356296</v>
      </c>
      <c r="G36" s="40" t="n">
        <f aca="false">L35-SUM(L20:$L$20)*L35*(1-$I$5)/SUM(L19:$L$20)</f>
        <v>18.5217162142519</v>
      </c>
      <c r="H36" s="40" t="n">
        <f aca="false">MAX(D36,F36)</f>
        <v>4.63042905356296</v>
      </c>
      <c r="I36" s="41" t="n">
        <f aca="false">MIN(E36,G36)</f>
        <v>18.5217162142519</v>
      </c>
      <c r="K36" s="35" t="n">
        <f aca="false">MIN(MAX(B36,H36),I36)</f>
        <v>11.0822914830635</v>
      </c>
      <c r="L36" s="36" t="n">
        <f aca="false">L35-K36</f>
        <v>23.6459264186587</v>
      </c>
      <c r="M36" s="38" t="n">
        <f aca="false">M19</f>
        <v>0.468676561317495</v>
      </c>
    </row>
    <row r="37" customFormat="false" ht="13.5" hidden="false" customHeight="false" outlineLevel="0" collapsed="false">
      <c r="A37" s="42" t="s">
        <v>22</v>
      </c>
      <c r="B37" s="43" t="n">
        <f aca="false">$C$5-SUM(K26:K36)</f>
        <v>23.6459264186587</v>
      </c>
      <c r="K37" s="39" t="n">
        <f aca="false">B37</f>
        <v>23.6459264186587</v>
      </c>
      <c r="L37" s="40" t="n">
        <f aca="false">L36-K37</f>
        <v>0</v>
      </c>
      <c r="M37" s="44" t="n">
        <f aca="false">N20</f>
        <v>0.581376362254715</v>
      </c>
    </row>
    <row r="38" customFormat="false" ht="13.5" hidden="false" customHeight="false" outlineLevel="0" collapsed="false">
      <c r="K38" s="45" t="n">
        <f aca="false">SUM(K26:K37)</f>
        <v>172.5</v>
      </c>
    </row>
    <row r="41" customFormat="false" ht="13.5" hidden="false" customHeight="false" outlineLevel="0" collapsed="false">
      <c r="D41" s="14"/>
    </row>
    <row r="42" customFormat="false" ht="26.25" hidden="false" customHeight="false" outlineLevel="0" collapsed="false">
      <c r="A42" s="17" t="s">
        <v>23</v>
      </c>
      <c r="B42" s="46" t="s">
        <v>24</v>
      </c>
      <c r="D42" s="47" t="s">
        <v>34</v>
      </c>
      <c r="E42" s="47" t="s">
        <v>35</v>
      </c>
      <c r="F42" s="47" t="s">
        <v>27</v>
      </c>
      <c r="G42" s="47" t="s">
        <v>28</v>
      </c>
      <c r="H42" s="48" t="s">
        <v>29</v>
      </c>
      <c r="I42" s="48" t="s">
        <v>30</v>
      </c>
      <c r="J42" s="16"/>
      <c r="K42" s="24" t="s">
        <v>31</v>
      </c>
      <c r="L42" s="25" t="s">
        <v>32</v>
      </c>
      <c r="M42" s="26" t="s">
        <v>33</v>
      </c>
    </row>
    <row r="43" customFormat="false" ht="166.5" hidden="false" customHeight="false" outlineLevel="0" collapsed="false">
      <c r="A43" s="49" t="s">
        <v>36</v>
      </c>
      <c r="B43" s="50" t="s">
        <v>37</v>
      </c>
      <c r="D43" s="49" t="s">
        <v>38</v>
      </c>
      <c r="E43" s="49" t="s">
        <v>39</v>
      </c>
      <c r="F43" s="51" t="s">
        <v>40</v>
      </c>
      <c r="G43" s="51" t="s">
        <v>41</v>
      </c>
      <c r="H43" s="50" t="s">
        <v>42</v>
      </c>
      <c r="I43" s="50" t="s">
        <v>43</v>
      </c>
      <c r="J43" s="52"/>
      <c r="K43" s="49" t="s">
        <v>44</v>
      </c>
      <c r="L43" s="51" t="s">
        <v>45</v>
      </c>
      <c r="M43" s="50" t="s">
        <v>46</v>
      </c>
    </row>
  </sheetData>
  <conditionalFormatting sqref="K38">
    <cfRule type="cellIs" priority="2" operator="notEqual" aboveAverage="0" equalAverage="0" bottom="0" percent="0" rank="0" text="" dxfId="0">
      <formula>$C$5</formula>
    </cfRule>
  </conditionalFormatting>
  <conditionalFormatting sqref="K38">
    <cfRule type="cellIs" priority="3" operator="notEqual" aboveAverage="0" equalAverage="0" bottom="0" percent="0" rank="0" text="" dxfId="1">
      <formula>$C$5</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T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X48" activeCellId="0" sqref="X48"/>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10.13"/>
    <col collapsed="false" customWidth="true" hidden="false" outlineLevel="0" max="5" min="3" style="0" width="11.28"/>
    <col collapsed="false" customWidth="true" hidden="false" outlineLevel="0" max="6" min="6" style="0" width="11.85"/>
    <col collapsed="false" customWidth="true" hidden="false" outlineLevel="0" max="13" min="7" style="0" width="11.28"/>
  </cols>
  <sheetData>
    <row r="2" customFormat="false" ht="26.25" hidden="false" customHeight="false" outlineLevel="0" collapsed="false">
      <c r="D2" s="1"/>
      <c r="G2" s="2" t="s">
        <v>47</v>
      </c>
    </row>
    <row r="5" customFormat="false" ht="12.75" hidden="false" customHeight="false" outlineLevel="0" collapsed="false">
      <c r="A5" s="0" t="s">
        <v>1</v>
      </c>
      <c r="B5" s="3" t="s">
        <v>2</v>
      </c>
      <c r="C5" s="4" t="n">
        <f aca="false">C6*C7</f>
        <v>172.5</v>
      </c>
      <c r="E5" s="3" t="s">
        <v>3</v>
      </c>
      <c r="F5" s="5" t="n">
        <v>0.6</v>
      </c>
      <c r="H5" s="3" t="s">
        <v>4</v>
      </c>
      <c r="I5" s="5" t="n">
        <v>0.3</v>
      </c>
      <c r="L5" s="0" t="s">
        <v>5</v>
      </c>
    </row>
    <row r="6" customFormat="false" ht="12.75" hidden="false" customHeight="false" outlineLevel="0" collapsed="false">
      <c r="B6" s="3" t="s">
        <v>6</v>
      </c>
      <c r="C6" s="6" t="n">
        <v>575</v>
      </c>
      <c r="L6" s="5"/>
      <c r="M6" s="0" t="s">
        <v>7</v>
      </c>
    </row>
    <row r="7" customFormat="false" ht="12.75" hidden="false" customHeight="false" outlineLevel="0" collapsed="false">
      <c r="B7" s="3" t="s">
        <v>8</v>
      </c>
      <c r="C7" s="6" t="n">
        <v>0.3</v>
      </c>
      <c r="L7" s="7"/>
      <c r="M7" s="0" t="s">
        <v>9</v>
      </c>
    </row>
    <row r="8" customFormat="false" ht="12.75" hidden="false" customHeight="false" outlineLevel="0" collapsed="false">
      <c r="C8" s="8"/>
      <c r="D8" s="8"/>
      <c r="E8" s="8"/>
      <c r="F8" s="8"/>
      <c r="G8" s="8"/>
      <c r="H8" s="8"/>
      <c r="I8" s="8"/>
      <c r="J8" s="8"/>
      <c r="K8" s="8"/>
      <c r="L8" s="9"/>
      <c r="M8" s="0" t="s">
        <v>10</v>
      </c>
    </row>
    <row r="9" customFormat="false" ht="12.75" hidden="false" customHeight="false" outlineLevel="0" collapsed="false">
      <c r="A9" s="10" t="s">
        <v>11</v>
      </c>
      <c r="B9" s="53" t="n">
        <v>0.242760123027937</v>
      </c>
      <c r="C9" s="11" t="n">
        <v>0.242760123027937</v>
      </c>
      <c r="D9" s="12"/>
      <c r="E9" s="12"/>
      <c r="F9" s="12"/>
      <c r="G9" s="12"/>
      <c r="H9" s="12"/>
      <c r="I9" s="12"/>
      <c r="J9" s="12"/>
      <c r="K9" s="12"/>
      <c r="L9" s="12"/>
      <c r="M9" s="12"/>
      <c r="N9" s="12"/>
    </row>
    <row r="10" customFormat="false" ht="12.75" hidden="false" customHeight="false" outlineLevel="0" collapsed="false">
      <c r="A10" s="10" t="s">
        <v>12</v>
      </c>
      <c r="B10" s="53" t="n">
        <v>0.338932068848372</v>
      </c>
      <c r="C10" s="53" t="n">
        <v>0.338932068848372</v>
      </c>
      <c r="D10" s="11" t="n">
        <v>0.338932068848372</v>
      </c>
      <c r="E10" s="12"/>
      <c r="F10" s="12"/>
      <c r="G10" s="12"/>
      <c r="H10" s="12"/>
      <c r="I10" s="12"/>
      <c r="J10" s="12"/>
      <c r="K10" s="12"/>
      <c r="L10" s="12"/>
      <c r="M10" s="12"/>
      <c r="N10" s="12"/>
    </row>
    <row r="11" customFormat="false" ht="12.75" hidden="false" customHeight="false" outlineLevel="0" collapsed="false">
      <c r="A11" s="10" t="s">
        <v>13</v>
      </c>
      <c r="B11" s="53" t="n">
        <v>0.101975623544577</v>
      </c>
      <c r="C11" s="53" t="n">
        <v>0.101975623544577</v>
      </c>
      <c r="D11" s="53" t="n">
        <v>0.101975623544577</v>
      </c>
      <c r="E11" s="11" t="n">
        <v>0.101975623544577</v>
      </c>
      <c r="F11" s="12"/>
      <c r="G11" s="12"/>
      <c r="H11" s="12"/>
      <c r="I11" s="12"/>
      <c r="J11" s="12"/>
      <c r="K11" s="12"/>
      <c r="L11" s="12"/>
      <c r="M11" s="12"/>
      <c r="N11" s="12"/>
    </row>
    <row r="12" customFormat="false" ht="12.75" hidden="false" customHeight="false" outlineLevel="0" collapsed="false">
      <c r="A12" s="10" t="s">
        <v>14</v>
      </c>
      <c r="B12" s="53" t="n">
        <v>0.142796201112954</v>
      </c>
      <c r="C12" s="53" t="n">
        <v>0.142796201112954</v>
      </c>
      <c r="D12" s="53" t="n">
        <v>0.142796201112954</v>
      </c>
      <c r="E12" s="53" t="n">
        <v>0.142796201112954</v>
      </c>
      <c r="F12" s="11" t="n">
        <v>0.142796201112954</v>
      </c>
      <c r="G12" s="12"/>
      <c r="H12" s="12"/>
      <c r="I12" s="12"/>
      <c r="J12" s="12"/>
      <c r="K12" s="12"/>
      <c r="L12" s="12"/>
      <c r="M12" s="12"/>
      <c r="N12" s="12"/>
    </row>
    <row r="13" customFormat="false" ht="12.75" hidden="false" customHeight="false" outlineLevel="0" collapsed="false">
      <c r="A13" s="10" t="s">
        <v>15</v>
      </c>
      <c r="B13" s="53" t="n">
        <v>0.0424778739955565</v>
      </c>
      <c r="C13" s="53" t="n">
        <v>0.0424778739955565</v>
      </c>
      <c r="D13" s="53" t="n">
        <v>0.0424778739955565</v>
      </c>
      <c r="E13" s="53" t="n">
        <v>0.0424778739955565</v>
      </c>
      <c r="F13" s="53" t="n">
        <v>0.0424778739955565</v>
      </c>
      <c r="G13" s="11" t="n">
        <v>0.0424778739955565</v>
      </c>
      <c r="H13" s="12"/>
      <c r="I13" s="12"/>
      <c r="J13" s="12"/>
      <c r="K13" s="12"/>
      <c r="L13" s="12"/>
      <c r="M13" s="12"/>
      <c r="N13" s="12"/>
    </row>
    <row r="14" customFormat="false" ht="12.75" hidden="false" customHeight="false" outlineLevel="0" collapsed="false">
      <c r="A14" s="10" t="s">
        <v>16</v>
      </c>
      <c r="B14" s="53" t="n">
        <v>0.720521041353035</v>
      </c>
      <c r="C14" s="53" t="n">
        <v>0.720521041353035</v>
      </c>
      <c r="D14" s="53" t="n">
        <v>0.720521041353035</v>
      </c>
      <c r="E14" s="53" t="n">
        <v>0.720521041353035</v>
      </c>
      <c r="F14" s="53" t="n">
        <v>0.720521041353035</v>
      </c>
      <c r="G14" s="53" t="n">
        <v>0.720521041353035</v>
      </c>
      <c r="H14" s="11" t="n">
        <v>0.720521041353035</v>
      </c>
      <c r="I14" s="12"/>
      <c r="J14" s="12"/>
      <c r="K14" s="12"/>
      <c r="L14" s="12"/>
      <c r="M14" s="12"/>
      <c r="N14" s="12"/>
    </row>
    <row r="15" customFormat="false" ht="12.75" hidden="false" customHeight="false" outlineLevel="0" collapsed="false">
      <c r="A15" s="10" t="s">
        <v>17</v>
      </c>
      <c r="B15" s="53" t="n">
        <v>0.0510497240708702</v>
      </c>
      <c r="C15" s="53" t="n">
        <v>0.0510497240708702</v>
      </c>
      <c r="D15" s="53" t="n">
        <v>0.0510497240708702</v>
      </c>
      <c r="E15" s="53" t="n">
        <v>0.0510497240708702</v>
      </c>
      <c r="F15" s="53" t="n">
        <v>0.0510497240708702</v>
      </c>
      <c r="G15" s="53" t="n">
        <v>0.0510497240708702</v>
      </c>
      <c r="H15" s="53" t="n">
        <v>0.0510497240708702</v>
      </c>
      <c r="I15" s="11" t="n">
        <v>0.0510497240708702</v>
      </c>
      <c r="J15" s="12"/>
      <c r="K15" s="12"/>
      <c r="L15" s="12"/>
      <c r="M15" s="12"/>
      <c r="N15" s="12"/>
    </row>
    <row r="16" customFormat="false" ht="12.75" hidden="false" customHeight="false" outlineLevel="0" collapsed="false">
      <c r="A16" s="10" t="s">
        <v>18</v>
      </c>
      <c r="B16" s="53" t="n">
        <v>0.030927124113578</v>
      </c>
      <c r="C16" s="53" t="n">
        <v>0.030927124113578</v>
      </c>
      <c r="D16" s="53" t="n">
        <v>0.030927124113578</v>
      </c>
      <c r="E16" s="53" t="n">
        <v>0.030927124113578</v>
      </c>
      <c r="F16" s="53" t="n">
        <v>0.030927124113578</v>
      </c>
      <c r="G16" s="53" t="n">
        <v>0.030927124113578</v>
      </c>
      <c r="H16" s="53" t="n">
        <v>0.030927124113578</v>
      </c>
      <c r="I16" s="53" t="n">
        <v>0.030927124113578</v>
      </c>
      <c r="J16" s="11" t="n">
        <v>0.030927124113578</v>
      </c>
      <c r="K16" s="12"/>
      <c r="L16" s="12"/>
      <c r="M16" s="12"/>
      <c r="N16" s="12"/>
    </row>
    <row r="17" customFormat="false" ht="12.75" hidden="false" customHeight="false" outlineLevel="0" collapsed="false">
      <c r="A17" s="10" t="s">
        <v>19</v>
      </c>
      <c r="B17" s="53" t="n">
        <v>0.194434044117541</v>
      </c>
      <c r="C17" s="53" t="n">
        <v>0.194434044117541</v>
      </c>
      <c r="D17" s="53" t="n">
        <v>0.194434044117541</v>
      </c>
      <c r="E17" s="53" t="n">
        <v>0.194434044117541</v>
      </c>
      <c r="F17" s="53" t="n">
        <v>0.194434044117541</v>
      </c>
      <c r="G17" s="53" t="n">
        <v>0.194434044117541</v>
      </c>
      <c r="H17" s="53" t="n">
        <v>0.194434044117541</v>
      </c>
      <c r="I17" s="53" t="n">
        <v>0.194434044117541</v>
      </c>
      <c r="J17" s="53" t="n">
        <v>0.194434044117541</v>
      </c>
      <c r="K17" s="11" t="n">
        <v>0.194434044117541</v>
      </c>
      <c r="L17" s="12"/>
      <c r="M17" s="12"/>
      <c r="N17" s="12"/>
    </row>
    <row r="18" customFormat="false" ht="12.75" hidden="false" customHeight="false" outlineLevel="0" collapsed="false">
      <c r="A18" s="10" t="s">
        <v>20</v>
      </c>
      <c r="B18" s="53" t="n">
        <v>1.3388485239164</v>
      </c>
      <c r="C18" s="53" t="n">
        <v>1.3388485239164</v>
      </c>
      <c r="D18" s="53" t="n">
        <v>1.3388485239164</v>
      </c>
      <c r="E18" s="53" t="n">
        <v>1.3388485239164</v>
      </c>
      <c r="F18" s="53" t="n">
        <v>1.3388485239164</v>
      </c>
      <c r="G18" s="53" t="n">
        <v>1.3388485239164</v>
      </c>
      <c r="H18" s="53" t="n">
        <v>1.3388485239164</v>
      </c>
      <c r="I18" s="53" t="n">
        <v>1.3388485239164</v>
      </c>
      <c r="J18" s="53" t="n">
        <v>1.3388485239164</v>
      </c>
      <c r="K18" s="53" t="n">
        <v>1.3388485239164</v>
      </c>
      <c r="L18" s="11" t="n">
        <v>1.3388485239164</v>
      </c>
      <c r="M18" s="12"/>
      <c r="N18" s="12"/>
    </row>
    <row r="19" customFormat="false" ht="12.75" hidden="false" customHeight="false" outlineLevel="0" collapsed="false">
      <c r="A19" s="10" t="s">
        <v>21</v>
      </c>
      <c r="B19" s="53" t="n">
        <v>0.468676561317495</v>
      </c>
      <c r="C19" s="53" t="n">
        <v>0.468676561317495</v>
      </c>
      <c r="D19" s="53" t="n">
        <v>0.468676561317495</v>
      </c>
      <c r="E19" s="53" t="n">
        <v>0.468676561317495</v>
      </c>
      <c r="F19" s="53" t="n">
        <v>0.468676561317495</v>
      </c>
      <c r="G19" s="53" t="n">
        <v>0.468676561317495</v>
      </c>
      <c r="H19" s="53" t="n">
        <v>0.468676561317495</v>
      </c>
      <c r="I19" s="53" t="n">
        <v>0.468676561317495</v>
      </c>
      <c r="J19" s="53" t="n">
        <v>0.468676561317495</v>
      </c>
      <c r="K19" s="53" t="n">
        <v>0.468676561317495</v>
      </c>
      <c r="L19" s="53" t="n">
        <v>0.468676561317495</v>
      </c>
      <c r="M19" s="11" t="n">
        <v>0.468676561317495</v>
      </c>
      <c r="N19" s="12"/>
    </row>
    <row r="20" customFormat="false" ht="12.75" hidden="false" customHeight="false" outlineLevel="0" collapsed="false">
      <c r="A20" s="10" t="s">
        <v>22</v>
      </c>
      <c r="B20" s="53" t="n">
        <v>0.581376362254715</v>
      </c>
      <c r="C20" s="53" t="n">
        <v>0.581376362254715</v>
      </c>
      <c r="D20" s="53" t="n">
        <v>0.581376362254715</v>
      </c>
      <c r="E20" s="53" t="n">
        <v>0.581376362254715</v>
      </c>
      <c r="F20" s="53" t="n">
        <v>0.581376362254715</v>
      </c>
      <c r="G20" s="53" t="n">
        <v>0.581376362254715</v>
      </c>
      <c r="H20" s="53" t="n">
        <v>0.581376362254715</v>
      </c>
      <c r="I20" s="53" t="n">
        <v>0.581376362254715</v>
      </c>
      <c r="J20" s="53" t="n">
        <v>0.581376362254715</v>
      </c>
      <c r="K20" s="53" t="n">
        <v>0.581376362254715</v>
      </c>
      <c r="L20" s="53" t="n">
        <v>0.581376362254715</v>
      </c>
      <c r="M20" s="53" t="n">
        <v>0.581376362254715</v>
      </c>
      <c r="N20" s="11" t="n">
        <v>0.581376362254715</v>
      </c>
    </row>
    <row r="22" customFormat="false" ht="12.75" hidden="false" customHeight="false" outlineLevel="0" collapsed="false">
      <c r="H22" s="13"/>
      <c r="I22" s="13"/>
      <c r="J22" s="13"/>
    </row>
    <row r="23" customFormat="false" ht="12.75" hidden="false" customHeight="false" outlineLevel="0" collapsed="false">
      <c r="D23" s="14"/>
      <c r="E23" s="15"/>
      <c r="F23" s="15"/>
      <c r="G23" s="15"/>
      <c r="H23" s="13"/>
      <c r="I23" s="13"/>
      <c r="J23" s="13"/>
      <c r="K23" s="15"/>
      <c r="L23" s="15"/>
      <c r="M23" s="15"/>
    </row>
    <row r="24" s="16" customFormat="true" ht="28.5" hidden="false" customHeight="true" outlineLevel="0" collapsed="false"/>
    <row r="25" customFormat="false" ht="26.25" hidden="false" customHeight="false" outlineLevel="0" collapsed="false">
      <c r="A25" s="17" t="s">
        <v>23</v>
      </c>
      <c r="B25" s="18" t="s">
        <v>24</v>
      </c>
      <c r="D25" s="19" t="s">
        <v>25</v>
      </c>
      <c r="E25" s="20" t="s">
        <v>26</v>
      </c>
      <c r="F25" s="21" t="s">
        <v>27</v>
      </c>
      <c r="G25" s="21" t="s">
        <v>28</v>
      </c>
      <c r="H25" s="22" t="s">
        <v>29</v>
      </c>
      <c r="I25" s="23" t="s">
        <v>30</v>
      </c>
      <c r="J25" s="16"/>
      <c r="K25" s="24" t="s">
        <v>31</v>
      </c>
      <c r="L25" s="25" t="s">
        <v>32</v>
      </c>
      <c r="M25" s="26" t="s">
        <v>33</v>
      </c>
    </row>
    <row r="26" customFormat="false" ht="12.75" hidden="false" customHeight="false" outlineLevel="0" collapsed="false">
      <c r="A26" s="27" t="s">
        <v>11</v>
      </c>
      <c r="B26" s="28" t="n">
        <f aca="false">C9*$C$5/(SUM($C$9:$C$20))</f>
        <v>9.84214642336514</v>
      </c>
      <c r="D26" s="29" t="n">
        <f aca="false">$C$5*B9/SUM(B9:$B$20)*(1-$F$5)</f>
        <v>3.93685856934605</v>
      </c>
      <c r="E26" s="30" t="n">
        <f aca="false">$C$5*B9/SUM(B9:$B$20)*(1+$F$5)</f>
        <v>15.7474342773842</v>
      </c>
      <c r="F26" s="30" t="n">
        <f aca="false">$C$5-SUM(B10:$B$20)*$C$5*(1+$I$5)/SUM(B9:$B$20)</f>
        <v>-38.9552096496253</v>
      </c>
      <c r="G26" s="30" t="n">
        <f aca="false">$C$5-SUM(B10:$B$20)*$C$5*(1-$I$5)/SUM(B9:$B$20)</f>
        <v>58.6395024963556</v>
      </c>
      <c r="H26" s="30" t="n">
        <f aca="false">MAX(D26,F26)</f>
        <v>3.93685856934605</v>
      </c>
      <c r="I26" s="31" t="n">
        <f aca="false">MIN(E26,G26)</f>
        <v>15.7474342773842</v>
      </c>
      <c r="K26" s="32" t="n">
        <f aca="false">MIN(MAX(B26,H26),I26)</f>
        <v>9.84214642336514</v>
      </c>
      <c r="L26" s="33" t="n">
        <f aca="false">C5-K26</f>
        <v>162.657853576635</v>
      </c>
      <c r="M26" s="34" t="n">
        <f aca="false">C9</f>
        <v>0.242760123027937</v>
      </c>
    </row>
    <row r="27" customFormat="false" ht="12.75" hidden="false" customHeight="false" outlineLevel="0" collapsed="false">
      <c r="A27" s="27" t="s">
        <v>12</v>
      </c>
      <c r="B27" s="28" t="n">
        <f aca="false">D10*L26/(SUM($D$10:$D$20))</f>
        <v>13.7412150215291</v>
      </c>
      <c r="D27" s="35" t="n">
        <f aca="false">L26*C10/SUM(C10:$C$20)*(1-$F$5)</f>
        <v>5.49648600861165</v>
      </c>
      <c r="E27" s="36" t="n">
        <f aca="false">L26*C10/SUM(C10:$C$20)*(1+$F$5)</f>
        <v>21.9859440344466</v>
      </c>
      <c r="F27" s="36" t="n">
        <f aca="false">L26-SUM(C11:$C$20)*L26*(1+$I$5)/SUM(C10:$C$20)</f>
        <v>-30.9337765450026</v>
      </c>
      <c r="G27" s="36" t="n">
        <f aca="false">L26-SUM(C11:$C$20)*L26*(1-$I$5)/SUM(C10:$C$20)</f>
        <v>58.4162065880609</v>
      </c>
      <c r="H27" s="36" t="n">
        <f aca="false">MAX(D27,F27)</f>
        <v>5.49648600861165</v>
      </c>
      <c r="I27" s="37" t="n">
        <f aca="false">MIN(E27,G27)</f>
        <v>21.9859440344466</v>
      </c>
      <c r="K27" s="35" t="n">
        <f aca="false">MIN(MAX(B27,H27),I27)</f>
        <v>13.7412150215291</v>
      </c>
      <c r="L27" s="36" t="n">
        <f aca="false">L26-K27</f>
        <v>148.916638555106</v>
      </c>
      <c r="M27" s="38" t="n">
        <f aca="false">D10</f>
        <v>0.338932068848372</v>
      </c>
    </row>
    <row r="28" customFormat="false" ht="12.75" hidden="false" customHeight="false" outlineLevel="0" collapsed="false">
      <c r="A28" s="27" t="s">
        <v>13</v>
      </c>
      <c r="B28" s="28" t="n">
        <f aca="false">E11*(L27)/(SUM($E$11:$E$20))</f>
        <v>4.13436525744462</v>
      </c>
      <c r="D28" s="35" t="n">
        <f aca="false">L27*D11/SUM(D11:$D$20)*(1-$F$5)</f>
        <v>1.65374610297785</v>
      </c>
      <c r="E28" s="36" t="n">
        <f aca="false">L27*D11/SUM(D11:$D$20)*(1+$F$5)</f>
        <v>6.61498441191139</v>
      </c>
      <c r="F28" s="36" t="n">
        <f aca="false">L27-SUM(D12:$D$20)*L27*(1+$I$5)/SUM(D11:$D$20)</f>
        <v>-39.3003167318537</v>
      </c>
      <c r="G28" s="36" t="n">
        <f aca="false">L27-SUM(D12:$D$20)*L27*(1-$I$5)/SUM(D11:$D$20)</f>
        <v>47.569047246743</v>
      </c>
      <c r="H28" s="36" t="n">
        <f aca="false">MAX(D28,F28)</f>
        <v>1.65374610297785</v>
      </c>
      <c r="I28" s="37" t="n">
        <f aca="false">MIN(E28,G28)</f>
        <v>6.61498441191139</v>
      </c>
      <c r="K28" s="35" t="n">
        <f aca="false">MIN(MAX(B28,H28),I28)</f>
        <v>4.13436525744462</v>
      </c>
      <c r="L28" s="36" t="n">
        <f aca="false">L27-K28</f>
        <v>144.782273297661</v>
      </c>
      <c r="M28" s="38" t="n">
        <f aca="false">E11</f>
        <v>0.101975623544577</v>
      </c>
    </row>
    <row r="29" customFormat="false" ht="12.75" hidden="false" customHeight="false" outlineLevel="0" collapsed="false">
      <c r="A29" s="27" t="s">
        <v>14</v>
      </c>
      <c r="B29" s="28" t="n">
        <f aca="false">F12*L28/(SUM($F$12:$F$20))</f>
        <v>5.78934094497988</v>
      </c>
      <c r="D29" s="35" t="n">
        <f aca="false">L28*E12/SUM(E12:$E$20)*(1-$F$5)</f>
        <v>2.31573637799195</v>
      </c>
      <c r="E29" s="36" t="n">
        <f aca="false">L28*E12/SUM(E12:$E$20)*(1+$F$5)</f>
        <v>9.26294551196781</v>
      </c>
      <c r="F29" s="36" t="n">
        <f aca="false">L28-SUM(E13:$E$20)*L28*(1+$I$5)/SUM(E12:$E$20)</f>
        <v>-35.9085387608245</v>
      </c>
      <c r="G29" s="36" t="n">
        <f aca="false">L28-SUM(E13:$E$20)*L28*(1-$I$5)/SUM(E12:$E$20)</f>
        <v>47.4872206507843</v>
      </c>
      <c r="H29" s="36" t="n">
        <f aca="false">MAX(D29,F29)</f>
        <v>2.31573637799195</v>
      </c>
      <c r="I29" s="37" t="n">
        <f aca="false">MIN(E29,G29)</f>
        <v>9.26294551196781</v>
      </c>
      <c r="K29" s="35" t="n">
        <f aca="false">MIN(MAX(B29,H29),I29)</f>
        <v>5.78934094497988</v>
      </c>
      <c r="L29" s="36" t="n">
        <f aca="false">L28-K29</f>
        <v>138.992932352681</v>
      </c>
      <c r="M29" s="38" t="n">
        <f aca="false">F12</f>
        <v>0.142796201112954</v>
      </c>
    </row>
    <row r="30" customFormat="false" ht="12.75" hidden="false" customHeight="false" outlineLevel="0" collapsed="false">
      <c r="A30" s="27" t="s">
        <v>15</v>
      </c>
      <c r="B30" s="28" t="n">
        <f aca="false">G13*L29/(SUM($G$13:$G$20))</f>
        <v>1.72216692924237</v>
      </c>
      <c r="D30" s="35" t="n">
        <f aca="false">L29*F13/SUM(F13:$F$20)*(1-$F$5)</f>
        <v>0.688866771696947</v>
      </c>
      <c r="E30" s="36" t="n">
        <f aca="false">L29*F13/SUM(F13:$F$20)*(1+$F$5)</f>
        <v>2.75546708678779</v>
      </c>
      <c r="F30" s="36" t="n">
        <f aca="false">L29-SUM(F14:$F$20)*L29*(1+$I$5)/SUM(F13:$F$20)</f>
        <v>-39.4590626977893</v>
      </c>
      <c r="G30" s="36" t="n">
        <f aca="false">L29-SUM(F14:$F$20)*L29*(1-$I$5)/SUM(F13:$F$20)</f>
        <v>42.903396556274</v>
      </c>
      <c r="H30" s="36" t="n">
        <f aca="false">MAX(D30,F30)</f>
        <v>0.688866771696947</v>
      </c>
      <c r="I30" s="37" t="n">
        <f aca="false">MIN(E30,G30)</f>
        <v>2.75546708678779</v>
      </c>
      <c r="K30" s="35" t="n">
        <f aca="false">MIN(MAX(B30,H30),I30)</f>
        <v>1.72216692924237</v>
      </c>
      <c r="L30" s="36" t="n">
        <f aca="false">L29-K30</f>
        <v>137.270765423439</v>
      </c>
      <c r="M30" s="38" t="n">
        <f aca="false">G13</f>
        <v>0.0424778739955565</v>
      </c>
    </row>
    <row r="31" customFormat="false" ht="12.75" hidden="false" customHeight="false" outlineLevel="0" collapsed="false">
      <c r="A31" s="27" t="s">
        <v>16</v>
      </c>
      <c r="B31" s="28" t="n">
        <f aca="false">H14*L30/(SUM($H$14:$H$20))</f>
        <v>29.2118553148698</v>
      </c>
      <c r="D31" s="35" t="n">
        <f aca="false">L30*G14/SUM(G14:$G$20)*(1-$F$5)</f>
        <v>11.6847421259479</v>
      </c>
      <c r="E31" s="36" t="n">
        <f aca="false">L30*G14/SUM(G14:$G$20)*(1+$F$5)</f>
        <v>46.7389685037917</v>
      </c>
      <c r="F31" s="36" t="n">
        <f aca="false">L30-SUM(G15:$G$20)*L30*(1+$I$5)/SUM(G14:$G$20)</f>
        <v>-3.20581771770088</v>
      </c>
      <c r="G31" s="36" t="n">
        <f aca="false">L30-SUM(G15:$G$20)*L30*(1-$I$5)/SUM(G14:$G$20)</f>
        <v>61.6295283474405</v>
      </c>
      <c r="H31" s="36" t="n">
        <f aca="false">MAX(D31,F31)</f>
        <v>11.6847421259479</v>
      </c>
      <c r="I31" s="37" t="n">
        <f aca="false">MIN(E31,G31)</f>
        <v>46.7389685037917</v>
      </c>
      <c r="K31" s="35" t="n">
        <f aca="false">MIN(MAX(B31,H31),I31)</f>
        <v>29.2118553148698</v>
      </c>
      <c r="L31" s="36" t="n">
        <f aca="false">L30-K31</f>
        <v>108.058910108569</v>
      </c>
      <c r="M31" s="38" t="n">
        <f aca="false">H14</f>
        <v>0.720521041353035</v>
      </c>
      <c r="R31" s="0" t="s">
        <v>23</v>
      </c>
      <c r="S31" s="0" t="s">
        <v>48</v>
      </c>
      <c r="T31" s="0" t="s">
        <v>49</v>
      </c>
    </row>
    <row r="32" customFormat="false" ht="12.75" hidden="false" customHeight="false" outlineLevel="0" collapsed="false">
      <c r="A32" s="27" t="s">
        <v>17</v>
      </c>
      <c r="B32" s="28" t="n">
        <f aca="false">I15*L31/(SUM($I$15:$I$20))</f>
        <v>2.06969271934366</v>
      </c>
      <c r="D32" s="35" t="n">
        <f aca="false">L31*H15/SUM(H15:$H$20)*(1-$F$5)</f>
        <v>0.827877087737464</v>
      </c>
      <c r="E32" s="36" t="n">
        <f aca="false">L31*H15/SUM(H15:$H$20)*(1+$F$5)</f>
        <v>3.31150835094986</v>
      </c>
      <c r="F32" s="36" t="n">
        <f aca="false">L31-SUM(H16:$H$20)*L31*(1+$I$5)/SUM(H15:$H$20)</f>
        <v>-29.727072497424</v>
      </c>
      <c r="G32" s="36" t="n">
        <f aca="false">L31-SUM(H16:$H$20)*L31*(1-$I$5)/SUM(H15:$H$20)</f>
        <v>33.8664579361113</v>
      </c>
      <c r="H32" s="36" t="n">
        <f aca="false">MAX(D32,F32)</f>
        <v>0.827877087737464</v>
      </c>
      <c r="I32" s="37" t="n">
        <f aca="false">MIN(E32,G32)</f>
        <v>3.31150835094986</v>
      </c>
      <c r="K32" s="35" t="n">
        <f aca="false">MIN(MAX(B32,H32),I32)</f>
        <v>2.06969271934366</v>
      </c>
      <c r="L32" s="36" t="n">
        <f aca="false">L31-K32</f>
        <v>105.989217389225</v>
      </c>
      <c r="M32" s="38" t="n">
        <f aca="false">I15</f>
        <v>0.0510497240708702</v>
      </c>
      <c r="R32" s="0" t="s">
        <v>50</v>
      </c>
      <c r="S32" s="0" t="n">
        <v>1680</v>
      </c>
      <c r="T32" s="0" t="n">
        <v>0.24</v>
      </c>
    </row>
    <row r="33" customFormat="false" ht="12.75" hidden="false" customHeight="false" outlineLevel="0" collapsed="false">
      <c r="A33" s="27" t="s">
        <v>18</v>
      </c>
      <c r="B33" s="28" t="n">
        <f aca="false">J16*L32/(SUM($J$16:$J$20))</f>
        <v>1.25386855214434</v>
      </c>
      <c r="D33" s="35" t="n">
        <f aca="false">L32*I16/SUM(I16:$I$20)*(1-$F$5)</f>
        <v>0.501547420857737</v>
      </c>
      <c r="E33" s="36" t="n">
        <f aca="false">L32*I16/SUM(I16:$I$20)*(1+$F$5)</f>
        <v>2.00618968343095</v>
      </c>
      <c r="F33" s="36" t="n">
        <f aca="false">L32-SUM(I17:$I$20)*L32*(1+$I$5)/SUM(I16:$I$20)</f>
        <v>-30.16673609898</v>
      </c>
      <c r="G33" s="36" t="n">
        <f aca="false">L32-SUM(I17:$I$20)*L32*(1-$I$5)/SUM(I16:$I$20)</f>
        <v>32.6744732032687</v>
      </c>
      <c r="H33" s="36" t="n">
        <f aca="false">MAX(D33,F33)</f>
        <v>0.501547420857737</v>
      </c>
      <c r="I33" s="37" t="n">
        <f aca="false">MIN(E33,G33)</f>
        <v>2.00618968343095</v>
      </c>
      <c r="K33" s="35" t="n">
        <f aca="false">MIN(MAX(B33,H33),I33)</f>
        <v>1.25386855214434</v>
      </c>
      <c r="L33" s="36" t="n">
        <f aca="false">L32-K33</f>
        <v>104.735348837081</v>
      </c>
      <c r="M33" s="38" t="n">
        <f aca="false">J16</f>
        <v>0.030927124113578</v>
      </c>
      <c r="R33" s="0" t="s">
        <v>12</v>
      </c>
      <c r="S33" s="0" t="n">
        <v>1640</v>
      </c>
      <c r="T33" s="0" t="n">
        <v>0.33</v>
      </c>
    </row>
    <row r="34" customFormat="false" ht="12.75" hidden="false" customHeight="false" outlineLevel="0" collapsed="false">
      <c r="A34" s="27" t="s">
        <v>19</v>
      </c>
      <c r="B34" s="28" t="n">
        <f aca="false">K17*L33/(SUM($K$17:$K$20))</f>
        <v>7.88287758311794</v>
      </c>
      <c r="D34" s="35" t="n">
        <f aca="false">L33*J17/SUM(J17:$J$20)*(1-$F$5)</f>
        <v>3.15315103324718</v>
      </c>
      <c r="E34" s="36" t="n">
        <f aca="false">L33*J17/SUM(J17:$J$20)*(1+$F$5)</f>
        <v>12.6126041329887</v>
      </c>
      <c r="F34" s="36" t="n">
        <f aca="false">L33-SUM(J18:$J$20)*L33*(1+$I$5)/SUM(J17:$J$20)</f>
        <v>-21.172863793071</v>
      </c>
      <c r="G34" s="36" t="n">
        <f aca="false">L33-SUM(J18:$J$20)*L33*(1-$I$5)/SUM(J17:$J$20)</f>
        <v>36.9386189593069</v>
      </c>
      <c r="H34" s="36" t="n">
        <f aca="false">MAX(D34,F34)</f>
        <v>3.15315103324718</v>
      </c>
      <c r="I34" s="37" t="n">
        <f aca="false">MIN(E34,G34)</f>
        <v>12.6126041329887</v>
      </c>
      <c r="K34" s="35" t="n">
        <f aca="false">MIN(MAX(B34,H34),I34)</f>
        <v>7.88287758311794</v>
      </c>
      <c r="L34" s="36" t="n">
        <f aca="false">L33-K34</f>
        <v>96.8524712539631</v>
      </c>
      <c r="M34" s="38" t="n">
        <f aca="false">K17</f>
        <v>0.194434044117541</v>
      </c>
      <c r="R34" s="0" t="s">
        <v>13</v>
      </c>
      <c r="S34" s="0" t="n">
        <v>1575</v>
      </c>
      <c r="T34" s="0" t="n">
        <v>0.1</v>
      </c>
    </row>
    <row r="35" customFormat="false" ht="12.75" hidden="false" customHeight="false" outlineLevel="0" collapsed="false">
      <c r="A35" s="27" t="s">
        <v>20</v>
      </c>
      <c r="B35" s="28" t="n">
        <f aca="false">L18*L34/(SUM($L$18:$L$20))</f>
        <v>54.2805096929987</v>
      </c>
      <c r="D35" s="35" t="n">
        <f aca="false">L34*K18/SUM(K18:$K$20)*(1-$F$5)</f>
        <v>21.7122038771995</v>
      </c>
      <c r="E35" s="36" t="n">
        <f aca="false">L34*K18/SUM(K18:$K$20)*(1+$F$5)</f>
        <v>86.8488155087979</v>
      </c>
      <c r="F35" s="36" t="n">
        <f aca="false">L34-SUM(K19:$K$20)*L34*(1+$I$5)/SUM(K18:$K$20)</f>
        <v>41.5089212247094</v>
      </c>
      <c r="G35" s="36" t="n">
        <f aca="false">L34-SUM(K19:$K$20)*L34*(1-$I$5)/SUM(K18:$K$20)</f>
        <v>67.052098161288</v>
      </c>
      <c r="H35" s="36" t="n">
        <f aca="false">MAX(D35,F35)</f>
        <v>41.5089212247094</v>
      </c>
      <c r="I35" s="37" t="n">
        <f aca="false">MIN(E35,G35)</f>
        <v>67.052098161288</v>
      </c>
      <c r="K35" s="35" t="n">
        <f aca="false">MIN(MAX(B35,H35),I35)</f>
        <v>54.2805096929987</v>
      </c>
      <c r="L35" s="36" t="n">
        <f aca="false">L34-K35</f>
        <v>42.5719615609644</v>
      </c>
      <c r="M35" s="38" t="n">
        <f aca="false">L18</f>
        <v>1.3388485239164</v>
      </c>
      <c r="R35" s="0" t="s">
        <v>14</v>
      </c>
      <c r="S35" s="0" t="n">
        <v>1222</v>
      </c>
      <c r="T35" s="0" t="n">
        <v>0.14</v>
      </c>
    </row>
    <row r="36" customFormat="false" ht="13.5" hidden="false" customHeight="false" outlineLevel="0" collapsed="false">
      <c r="A36" s="27" t="s">
        <v>21</v>
      </c>
      <c r="B36" s="28" t="n">
        <f aca="false">M19*L35/(SUM($M$19:$M$20))</f>
        <v>19.0014046959237</v>
      </c>
      <c r="D36" s="39" t="n">
        <f aca="false">L35*L19/SUM(L19:$L$20)*(1-$F$5)</f>
        <v>7.60056187836948</v>
      </c>
      <c r="E36" s="40" t="n">
        <f aca="false">L35*L19/SUM(L19:$L$20)*(1+$F$5)</f>
        <v>30.4022475134779</v>
      </c>
      <c r="F36" s="40" t="n">
        <f aca="false">L35-SUM(L20:$L$20)*L35*(1+$I$5)/SUM(L19:$L$20)</f>
        <v>11.9302376364115</v>
      </c>
      <c r="G36" s="40" t="n">
        <f aca="false">L35-SUM(L20:$L$20)*L35*(1-$I$5)/SUM(L19:$L$20)</f>
        <v>26.0725717554359</v>
      </c>
      <c r="H36" s="40" t="n">
        <f aca="false">MAX(D36,F36)</f>
        <v>11.9302376364115</v>
      </c>
      <c r="I36" s="41" t="n">
        <f aca="false">MIN(E36,G36)</f>
        <v>26.0725717554359</v>
      </c>
      <c r="K36" s="35" t="n">
        <f aca="false">MIN(MAX(B36,H36),I36)</f>
        <v>19.0014046959237</v>
      </c>
      <c r="L36" s="36" t="n">
        <f aca="false">L35-K36</f>
        <v>23.5705568650407</v>
      </c>
      <c r="M36" s="38" t="n">
        <f aca="false">M19</f>
        <v>0.468676561317495</v>
      </c>
      <c r="R36" s="0" t="s">
        <v>15</v>
      </c>
      <c r="S36" s="0" t="n">
        <v>1158</v>
      </c>
      <c r="T36" s="0" t="n">
        <v>0.004</v>
      </c>
    </row>
    <row r="37" customFormat="false" ht="13.5" hidden="false" customHeight="false" outlineLevel="0" collapsed="false">
      <c r="A37" s="42" t="s">
        <v>22</v>
      </c>
      <c r="B37" s="43" t="n">
        <f aca="false">$C$5-SUM(K26:K36)</f>
        <v>23.5705568650407</v>
      </c>
      <c r="K37" s="39" t="n">
        <f aca="false">B37</f>
        <v>23.5705568650407</v>
      </c>
      <c r="L37" s="40" t="n">
        <f aca="false">L36-K37</f>
        <v>0</v>
      </c>
      <c r="M37" s="44" t="n">
        <f aca="false">N20</f>
        <v>0.581376362254715</v>
      </c>
      <c r="R37" s="0" t="s">
        <v>16</v>
      </c>
      <c r="S37" s="0" t="n">
        <v>1160</v>
      </c>
      <c r="T37" s="0" t="n">
        <v>0.72</v>
      </c>
    </row>
    <row r="38" customFormat="false" ht="13.5" hidden="false" customHeight="false" outlineLevel="0" collapsed="false">
      <c r="K38" s="45" t="n">
        <f aca="false">SUM(K26:K37)</f>
        <v>172.5</v>
      </c>
      <c r="R38" s="0" t="s">
        <v>17</v>
      </c>
      <c r="S38" s="0" t="n">
        <v>1137</v>
      </c>
      <c r="T38" s="0" t="n">
        <v>0.05</v>
      </c>
    </row>
    <row r="39" customFormat="false" ht="12.75" hidden="false" customHeight="false" outlineLevel="0" collapsed="false">
      <c r="R39" s="0" t="s">
        <v>18</v>
      </c>
      <c r="S39" s="0" t="n">
        <v>1192</v>
      </c>
      <c r="T39" s="0" t="n">
        <v>0.03</v>
      </c>
    </row>
    <row r="40" customFormat="false" ht="12.75" hidden="false" customHeight="false" outlineLevel="0" collapsed="false">
      <c r="R40" s="0" t="s">
        <v>19</v>
      </c>
      <c r="S40" s="0" t="n">
        <v>1320</v>
      </c>
      <c r="T40" s="0" t="n">
        <v>0.19</v>
      </c>
    </row>
    <row r="41" customFormat="false" ht="13.5" hidden="false" customHeight="false" outlineLevel="0" collapsed="false">
      <c r="D41" s="14"/>
      <c r="R41" s="0" t="s">
        <v>20</v>
      </c>
      <c r="S41" s="0" t="n">
        <v>1578</v>
      </c>
      <c r="T41" s="0" t="n">
        <v>1.33</v>
      </c>
    </row>
    <row r="42" customFormat="false" ht="26.25" hidden="false" customHeight="false" outlineLevel="0" collapsed="false">
      <c r="A42" s="17" t="s">
        <v>23</v>
      </c>
      <c r="B42" s="46" t="s">
        <v>24</v>
      </c>
      <c r="D42" s="47" t="s">
        <v>25</v>
      </c>
      <c r="E42" s="47" t="s">
        <v>26</v>
      </c>
      <c r="F42" s="47" t="s">
        <v>27</v>
      </c>
      <c r="G42" s="47" t="s">
        <v>28</v>
      </c>
      <c r="H42" s="48" t="s">
        <v>29</v>
      </c>
      <c r="I42" s="48" t="s">
        <v>30</v>
      </c>
      <c r="J42" s="16"/>
      <c r="K42" s="24" t="s">
        <v>31</v>
      </c>
      <c r="L42" s="25" t="s">
        <v>32</v>
      </c>
      <c r="M42" s="26" t="s">
        <v>33</v>
      </c>
      <c r="R42" s="0" t="s">
        <v>21</v>
      </c>
      <c r="S42" s="0" t="n">
        <v>1766</v>
      </c>
      <c r="T42" s="0" t="n">
        <v>0.46</v>
      </c>
    </row>
    <row r="43" customFormat="false" ht="166.5" hidden="false" customHeight="false" outlineLevel="0" collapsed="false">
      <c r="A43" s="49" t="s">
        <v>36</v>
      </c>
      <c r="B43" s="50" t="s">
        <v>37</v>
      </c>
      <c r="D43" s="49" t="s">
        <v>38</v>
      </c>
      <c r="E43" s="49" t="s">
        <v>39</v>
      </c>
      <c r="F43" s="51" t="s">
        <v>40</v>
      </c>
      <c r="G43" s="51" t="s">
        <v>41</v>
      </c>
      <c r="H43" s="50" t="s">
        <v>42</v>
      </c>
      <c r="I43" s="50" t="s">
        <v>43</v>
      </c>
      <c r="J43" s="52"/>
      <c r="K43" s="49" t="s">
        <v>44</v>
      </c>
      <c r="L43" s="51" t="s">
        <v>45</v>
      </c>
      <c r="M43" s="50" t="s">
        <v>46</v>
      </c>
      <c r="R43" s="0" t="s">
        <v>22</v>
      </c>
      <c r="S43" s="0" t="n">
        <v>1824</v>
      </c>
      <c r="T43" s="0" t="n">
        <v>0.58</v>
      </c>
    </row>
  </sheetData>
  <conditionalFormatting sqref="K38">
    <cfRule type="cellIs" priority="2" operator="notEqual" aboveAverage="0" equalAverage="0" bottom="0" percent="0" rank="0" text="" dxfId="2">
      <formula>$C$5</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N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O42" activeCellId="0" sqref="O42"/>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14.99"/>
    <col collapsed="false" customWidth="true" hidden="false" outlineLevel="0" max="3" min="3" style="0" width="11.28"/>
    <col collapsed="false" customWidth="true" hidden="false" outlineLevel="0" max="4" min="4" style="0" width="14.14"/>
    <col collapsed="false" customWidth="true" hidden="false" outlineLevel="0" max="5" min="5" style="0" width="16.13"/>
    <col collapsed="false" customWidth="true" hidden="false" outlineLevel="0" max="6" min="6" style="0" width="12.42"/>
    <col collapsed="false" customWidth="true" hidden="false" outlineLevel="0" max="7" min="7" style="0" width="13.41"/>
    <col collapsed="false" customWidth="true" hidden="false" outlineLevel="0" max="13" min="8" style="0" width="11.28"/>
  </cols>
  <sheetData>
    <row r="2" customFormat="false" ht="26.25" hidden="false" customHeight="false" outlineLevel="0" collapsed="false">
      <c r="D2" s="1"/>
      <c r="G2" s="2" t="s">
        <v>51</v>
      </c>
    </row>
    <row r="5" customFormat="false" ht="12.75" hidden="false" customHeight="false" outlineLevel="0" collapsed="false">
      <c r="A5" s="0" t="s">
        <v>1</v>
      </c>
      <c r="B5" s="3" t="s">
        <v>2</v>
      </c>
      <c r="C5" s="4" t="n">
        <f aca="false">C6*C7</f>
        <v>165.3</v>
      </c>
      <c r="E5" s="3" t="s">
        <v>3</v>
      </c>
      <c r="F5" s="5" t="n">
        <v>0.6</v>
      </c>
      <c r="H5" s="3" t="s">
        <v>4</v>
      </c>
      <c r="I5" s="5" t="n">
        <v>0.3</v>
      </c>
      <c r="L5" s="0" t="s">
        <v>5</v>
      </c>
    </row>
    <row r="6" customFormat="false" ht="12.75" hidden="false" customHeight="false" outlineLevel="0" collapsed="false">
      <c r="B6" s="3" t="s">
        <v>6</v>
      </c>
      <c r="C6" s="6" t="n">
        <v>551</v>
      </c>
      <c r="L6" s="5"/>
      <c r="M6" s="0" t="s">
        <v>7</v>
      </c>
    </row>
    <row r="7" customFormat="false" ht="12.75" hidden="false" customHeight="false" outlineLevel="0" collapsed="false">
      <c r="B7" s="3" t="s">
        <v>8</v>
      </c>
      <c r="C7" s="6" t="n">
        <v>0.3</v>
      </c>
      <c r="L7" s="7"/>
      <c r="M7" s="0" t="s">
        <v>9</v>
      </c>
    </row>
    <row r="8" customFormat="false" ht="12.75" hidden="false" customHeight="false" outlineLevel="0" collapsed="false">
      <c r="C8" s="8"/>
      <c r="D8" s="8"/>
      <c r="E8" s="8"/>
      <c r="F8" s="8"/>
      <c r="G8" s="8"/>
      <c r="H8" s="8"/>
      <c r="I8" s="8"/>
      <c r="J8" s="8"/>
      <c r="K8" s="8"/>
      <c r="L8" s="9"/>
      <c r="M8" s="0" t="s">
        <v>10</v>
      </c>
    </row>
    <row r="9" customFormat="false" ht="12.75" hidden="false" customHeight="false" outlineLevel="0" collapsed="false">
      <c r="A9" s="10" t="s">
        <v>11</v>
      </c>
      <c r="B9" s="9" t="n">
        <v>0.5</v>
      </c>
      <c r="C9" s="54" t="n">
        <v>0.5</v>
      </c>
      <c r="D9" s="12"/>
      <c r="E9" s="12"/>
      <c r="F9" s="12"/>
      <c r="G9" s="12"/>
      <c r="H9" s="12"/>
      <c r="I9" s="12"/>
      <c r="J9" s="12"/>
      <c r="K9" s="12"/>
      <c r="L9" s="12"/>
      <c r="M9" s="12"/>
      <c r="N9" s="12"/>
    </row>
    <row r="10" customFormat="false" ht="12.75" hidden="false" customHeight="false" outlineLevel="0" collapsed="false">
      <c r="A10" s="10" t="s">
        <v>12</v>
      </c>
      <c r="B10" s="9" t="n">
        <v>0.5</v>
      </c>
      <c r="C10" s="9" t="n">
        <v>3</v>
      </c>
      <c r="D10" s="54" t="n">
        <v>2</v>
      </c>
      <c r="E10" s="12"/>
      <c r="F10" s="12"/>
      <c r="G10" s="12"/>
      <c r="H10" s="12"/>
      <c r="I10" s="12"/>
      <c r="J10" s="12"/>
      <c r="K10" s="12"/>
      <c r="L10" s="12"/>
      <c r="M10" s="12"/>
      <c r="N10" s="12"/>
    </row>
    <row r="11" customFormat="false" ht="12.75" hidden="false" customHeight="false" outlineLevel="0" collapsed="false">
      <c r="A11" s="10" t="s">
        <v>13</v>
      </c>
      <c r="B11" s="9" t="n">
        <v>0.5</v>
      </c>
      <c r="C11" s="9" t="n">
        <v>1</v>
      </c>
      <c r="D11" s="9" t="n">
        <v>2</v>
      </c>
      <c r="E11" s="54" t="n">
        <v>1</v>
      </c>
      <c r="F11" s="12"/>
      <c r="G11" s="12"/>
      <c r="H11" s="12"/>
      <c r="I11" s="12"/>
      <c r="J11" s="12"/>
      <c r="K11" s="12"/>
      <c r="L11" s="12"/>
      <c r="M11" s="12"/>
      <c r="N11" s="12"/>
    </row>
    <row r="12" customFormat="false" ht="12.75" hidden="false" customHeight="false" outlineLevel="0" collapsed="false">
      <c r="A12" s="10" t="s">
        <v>14</v>
      </c>
      <c r="B12" s="9" t="n">
        <v>0.5</v>
      </c>
      <c r="C12" s="9" t="n">
        <v>1</v>
      </c>
      <c r="D12" s="9" t="n">
        <v>1</v>
      </c>
      <c r="E12" s="9" t="n">
        <v>0.3</v>
      </c>
      <c r="F12" s="54" t="n">
        <v>0.3</v>
      </c>
      <c r="G12" s="12"/>
      <c r="H12" s="12"/>
      <c r="I12" s="12"/>
      <c r="J12" s="12"/>
      <c r="K12" s="12"/>
      <c r="L12" s="12"/>
      <c r="M12" s="12"/>
      <c r="N12" s="12"/>
    </row>
    <row r="13" customFormat="false" ht="12.75" hidden="false" customHeight="false" outlineLevel="0" collapsed="false">
      <c r="A13" s="10" t="s">
        <v>15</v>
      </c>
      <c r="B13" s="9" t="n">
        <v>0.5</v>
      </c>
      <c r="C13" s="9" t="n">
        <v>0.5</v>
      </c>
      <c r="D13" s="9" t="n">
        <v>2</v>
      </c>
      <c r="E13" s="9" t="n">
        <v>0.5</v>
      </c>
      <c r="F13" s="9" t="n">
        <v>0.5</v>
      </c>
      <c r="G13" s="54" t="n">
        <v>0.5</v>
      </c>
      <c r="H13" s="12"/>
      <c r="I13" s="12"/>
      <c r="J13" s="12"/>
      <c r="K13" s="55"/>
      <c r="L13" s="12"/>
      <c r="M13" s="12"/>
      <c r="N13" s="12"/>
    </row>
    <row r="14" customFormat="false" ht="12.75" hidden="false" customHeight="false" outlineLevel="0" collapsed="false">
      <c r="A14" s="10" t="s">
        <v>16</v>
      </c>
      <c r="B14" s="9" t="n">
        <v>0.5</v>
      </c>
      <c r="C14" s="9" t="n">
        <v>0.5</v>
      </c>
      <c r="D14" s="9" t="n">
        <v>2</v>
      </c>
      <c r="E14" s="9" t="n">
        <v>0.5</v>
      </c>
      <c r="F14" s="9" t="n">
        <v>0.5</v>
      </c>
      <c r="G14" s="9" t="n">
        <v>0.5</v>
      </c>
      <c r="H14" s="54" t="n">
        <v>0.5</v>
      </c>
      <c r="I14" s="12"/>
      <c r="J14" s="12"/>
      <c r="K14" s="12"/>
      <c r="L14" s="12"/>
      <c r="M14" s="12"/>
      <c r="N14" s="12"/>
    </row>
    <row r="15" customFormat="false" ht="12.75" hidden="false" customHeight="false" outlineLevel="0" collapsed="false">
      <c r="A15" s="10" t="s">
        <v>17</v>
      </c>
      <c r="B15" s="9" t="n">
        <v>0.5</v>
      </c>
      <c r="C15" s="9" t="n">
        <v>0.5</v>
      </c>
      <c r="D15" s="9" t="n">
        <v>2</v>
      </c>
      <c r="E15" s="9" t="n">
        <v>0.5</v>
      </c>
      <c r="F15" s="9" t="n">
        <v>0.5</v>
      </c>
      <c r="G15" s="9" t="n">
        <v>0.5</v>
      </c>
      <c r="H15" s="9" t="n">
        <v>0.5</v>
      </c>
      <c r="I15" s="54" t="n">
        <v>0.1</v>
      </c>
      <c r="J15" s="12"/>
      <c r="K15" s="12"/>
      <c r="L15" s="12"/>
      <c r="M15" s="12"/>
      <c r="N15" s="12"/>
    </row>
    <row r="16" customFormat="false" ht="12.75" hidden="false" customHeight="false" outlineLevel="0" collapsed="false">
      <c r="A16" s="10" t="s">
        <v>18</v>
      </c>
      <c r="B16" s="9" t="n">
        <v>0.5</v>
      </c>
      <c r="C16" s="9" t="n">
        <v>0.5</v>
      </c>
      <c r="D16" s="9" t="n">
        <v>2</v>
      </c>
      <c r="E16" s="9" t="n">
        <v>0.5</v>
      </c>
      <c r="F16" s="9" t="n">
        <v>0.5</v>
      </c>
      <c r="G16" s="9" t="n">
        <v>0.5</v>
      </c>
      <c r="H16" s="9" t="n">
        <v>0.5</v>
      </c>
      <c r="I16" s="9" t="n">
        <v>0.2</v>
      </c>
      <c r="J16" s="54" t="n">
        <v>0.1</v>
      </c>
      <c r="K16" s="12"/>
      <c r="L16" s="12"/>
      <c r="M16" s="12"/>
      <c r="N16" s="12"/>
    </row>
    <row r="17" customFormat="false" ht="12.75" hidden="false" customHeight="false" outlineLevel="0" collapsed="false">
      <c r="A17" s="10" t="s">
        <v>19</v>
      </c>
      <c r="B17" s="9" t="n">
        <v>1</v>
      </c>
      <c r="C17" s="9" t="n">
        <v>1</v>
      </c>
      <c r="D17" s="9" t="n">
        <v>1</v>
      </c>
      <c r="E17" s="9" t="n">
        <v>1</v>
      </c>
      <c r="F17" s="9" t="n">
        <v>0</v>
      </c>
      <c r="G17" s="9" t="n">
        <v>1</v>
      </c>
      <c r="H17" s="9" t="n">
        <v>1</v>
      </c>
      <c r="I17" s="9" t="n">
        <v>1</v>
      </c>
      <c r="J17" s="9" t="n">
        <v>1</v>
      </c>
      <c r="K17" s="54" t="n">
        <v>0.1</v>
      </c>
      <c r="L17" s="12"/>
      <c r="M17" s="12"/>
      <c r="N17" s="12"/>
    </row>
    <row r="18" customFormat="false" ht="12.75" hidden="false" customHeight="false" outlineLevel="0" collapsed="false">
      <c r="A18" s="10" t="s">
        <v>20</v>
      </c>
      <c r="B18" s="9" t="n">
        <v>1</v>
      </c>
      <c r="C18" s="9" t="n">
        <v>1</v>
      </c>
      <c r="D18" s="9" t="n">
        <v>1</v>
      </c>
      <c r="E18" s="9" t="n">
        <v>1</v>
      </c>
      <c r="F18" s="9" t="n">
        <v>1</v>
      </c>
      <c r="G18" s="9" t="n">
        <v>1</v>
      </c>
      <c r="H18" s="9" t="n">
        <v>1</v>
      </c>
      <c r="I18" s="9" t="n">
        <v>1</v>
      </c>
      <c r="J18" s="9" t="n">
        <v>1</v>
      </c>
      <c r="K18" s="9" t="n">
        <v>6</v>
      </c>
      <c r="L18" s="54" t="n">
        <v>6</v>
      </c>
      <c r="M18" s="12"/>
      <c r="N18" s="12"/>
    </row>
    <row r="19" customFormat="false" ht="12.75" hidden="false" customHeight="false" outlineLevel="0" collapsed="false">
      <c r="A19" s="10" t="s">
        <v>21</v>
      </c>
      <c r="B19" s="9" t="n">
        <v>1</v>
      </c>
      <c r="C19" s="9" t="n">
        <v>1</v>
      </c>
      <c r="D19" s="9" t="n">
        <v>1</v>
      </c>
      <c r="E19" s="9" t="n">
        <v>1</v>
      </c>
      <c r="F19" s="9" t="n">
        <v>1</v>
      </c>
      <c r="G19" s="9" t="n">
        <v>1</v>
      </c>
      <c r="H19" s="9" t="n">
        <v>1</v>
      </c>
      <c r="I19" s="9" t="n">
        <v>1</v>
      </c>
      <c r="J19" s="9" t="n">
        <v>1</v>
      </c>
      <c r="K19" s="9" t="n">
        <v>2</v>
      </c>
      <c r="L19" s="9" t="n">
        <v>10</v>
      </c>
      <c r="M19" s="54" t="n">
        <v>10</v>
      </c>
      <c r="N19" s="12"/>
    </row>
    <row r="20" customFormat="false" ht="12.75" hidden="false" customHeight="false" outlineLevel="0" collapsed="false">
      <c r="A20" s="10" t="s">
        <v>22</v>
      </c>
      <c r="B20" s="9" t="n">
        <v>0.5</v>
      </c>
      <c r="C20" s="9" t="n">
        <v>0.5</v>
      </c>
      <c r="D20" s="9" t="n">
        <v>0.5</v>
      </c>
      <c r="E20" s="9" t="n">
        <v>0.5</v>
      </c>
      <c r="F20" s="9" t="n">
        <v>0.5</v>
      </c>
      <c r="G20" s="9" t="n">
        <v>0.5</v>
      </c>
      <c r="H20" s="9" t="n">
        <v>0.5</v>
      </c>
      <c r="I20" s="9" t="n">
        <v>0.5</v>
      </c>
      <c r="J20" s="9" t="n">
        <v>0.5</v>
      </c>
      <c r="K20" s="9" t="n">
        <v>0.5</v>
      </c>
      <c r="L20" s="9" t="n">
        <v>2</v>
      </c>
      <c r="M20" s="9" t="n">
        <v>5</v>
      </c>
      <c r="N20" s="54" t="n">
        <v>1</v>
      </c>
    </row>
    <row r="22" customFormat="false" ht="12.75" hidden="false" customHeight="false" outlineLevel="0" collapsed="false">
      <c r="H22" s="13"/>
      <c r="I22" s="13"/>
      <c r="J22" s="13"/>
    </row>
    <row r="23" customFormat="false" ht="12.75" hidden="false" customHeight="false" outlineLevel="0" collapsed="false">
      <c r="D23" s="14"/>
      <c r="E23" s="15"/>
      <c r="F23" s="15"/>
      <c r="G23" s="15"/>
      <c r="H23" s="13"/>
      <c r="I23" s="13"/>
      <c r="J23" s="13"/>
      <c r="K23" s="15"/>
      <c r="L23" s="15"/>
      <c r="M23" s="15"/>
    </row>
    <row r="24" s="16" customFormat="true" ht="28.5" hidden="false" customHeight="true" outlineLevel="0" collapsed="false"/>
    <row r="25" customFormat="false" ht="26.25" hidden="false" customHeight="false" outlineLevel="0" collapsed="false">
      <c r="A25" s="17" t="s">
        <v>23</v>
      </c>
      <c r="B25" s="18" t="s">
        <v>24</v>
      </c>
      <c r="D25" s="19" t="s">
        <v>25</v>
      </c>
      <c r="E25" s="20" t="s">
        <v>26</v>
      </c>
      <c r="F25" s="21" t="s">
        <v>27</v>
      </c>
      <c r="G25" s="21" t="s">
        <v>28</v>
      </c>
      <c r="H25" s="22" t="s">
        <v>29</v>
      </c>
      <c r="I25" s="23" t="s">
        <v>30</v>
      </c>
      <c r="J25" s="16"/>
      <c r="K25" s="24" t="s">
        <v>31</v>
      </c>
      <c r="L25" s="25" t="s">
        <v>32</v>
      </c>
      <c r="M25" s="26" t="s">
        <v>33</v>
      </c>
    </row>
    <row r="26" customFormat="false" ht="12.75" hidden="false" customHeight="false" outlineLevel="0" collapsed="false">
      <c r="A26" s="27" t="s">
        <v>11</v>
      </c>
      <c r="B26" s="28" t="n">
        <f aca="false">C9*$C$5/(SUM($C$9:$C$20))</f>
        <v>7.51363636363636</v>
      </c>
      <c r="D26" s="29" t="n">
        <f aca="false">$C$5*B9/SUM(B9:$B$20)*(1-$F$5)</f>
        <v>4.408</v>
      </c>
      <c r="E26" s="30" t="n">
        <f aca="false">$C$5*B9/SUM(B9:$B$20)*(1+$F$5)</f>
        <v>17.632</v>
      </c>
      <c r="F26" s="30" t="n">
        <f aca="false">$C$5-SUM(B10:$B$20)*$C$5*(1+$I$5)/SUM(B9:$B$20)</f>
        <v>-35.264</v>
      </c>
      <c r="G26" s="30" t="n">
        <f aca="false">$C$5-SUM(B10:$B$20)*$C$5*(1-$I$5)/SUM(B9:$B$20)</f>
        <v>57.304</v>
      </c>
      <c r="H26" s="30" t="n">
        <f aca="false">MAX(D26,F26)</f>
        <v>4.408</v>
      </c>
      <c r="I26" s="31" t="n">
        <f aca="false">MIN(E26,G26)</f>
        <v>17.632</v>
      </c>
      <c r="K26" s="32" t="n">
        <f aca="false">MIN(MAX(B26,H26),I26)</f>
        <v>7.51363636363636</v>
      </c>
      <c r="L26" s="33" t="n">
        <f aca="false">C5-K26</f>
        <v>157.786363636364</v>
      </c>
      <c r="M26" s="34" t="n">
        <f aca="false">C9</f>
        <v>0.5</v>
      </c>
    </row>
    <row r="27" customFormat="false" ht="12.75" hidden="false" customHeight="false" outlineLevel="0" collapsed="false">
      <c r="A27" s="27" t="s">
        <v>12</v>
      </c>
      <c r="B27" s="28" t="n">
        <f aca="false">D10*L26/(SUM($D$10:$D$20))</f>
        <v>19.1256198347107</v>
      </c>
      <c r="D27" s="35" t="n">
        <f aca="false">L26*C10/SUM(C10:$C$20)*(1-$F$5)</f>
        <v>18.0327272727273</v>
      </c>
      <c r="E27" s="36" t="n">
        <f aca="false">L26*C10/SUM(C10:$C$20)*(1+$F$5)</f>
        <v>72.1309090909091</v>
      </c>
      <c r="F27" s="36" t="n">
        <f aca="false">L26-SUM(C11:$C$20)*L26*(1+$I$5)/SUM(C10:$C$20)</f>
        <v>11.2704545454545</v>
      </c>
      <c r="G27" s="36" t="n">
        <f aca="false">L26-SUM(C11:$C$20)*L26*(1-$I$5)/SUM(C10:$C$20)</f>
        <v>78.8931818181818</v>
      </c>
      <c r="H27" s="36" t="n">
        <f aca="false">MAX(D27,F27)</f>
        <v>18.0327272727273</v>
      </c>
      <c r="I27" s="37" t="n">
        <f aca="false">MIN(E27,G27)</f>
        <v>72.1309090909091</v>
      </c>
      <c r="K27" s="35" t="n">
        <f aca="false">MIN(MAX(B27,H27),I27)</f>
        <v>19.1256198347107</v>
      </c>
      <c r="L27" s="36" t="n">
        <f aca="false">L26-K27</f>
        <v>138.660743801653</v>
      </c>
      <c r="M27" s="38" t="n">
        <f aca="false">D10</f>
        <v>2</v>
      </c>
    </row>
    <row r="28" customFormat="false" ht="12.75" hidden="false" customHeight="false" outlineLevel="0" collapsed="false">
      <c r="A28" s="27" t="s">
        <v>13</v>
      </c>
      <c r="B28" s="28" t="n">
        <f aca="false">E11*(L27)/(SUM($E$11:$E$20))</f>
        <v>20.3912858531843</v>
      </c>
      <c r="D28" s="35" t="n">
        <f aca="false">L27*D11/SUM(D11:$D$20)*(1-$F$5)</f>
        <v>7.6502479338843</v>
      </c>
      <c r="E28" s="36" t="n">
        <f aca="false">L27*D11/SUM(D11:$D$20)*(1+$F$5)</f>
        <v>30.6009917355372</v>
      </c>
      <c r="F28" s="36" t="n">
        <f aca="false">L27-SUM(D12:$D$20)*L27*(1+$I$5)/SUM(D11:$D$20)</f>
        <v>-16.7349173553719</v>
      </c>
      <c r="G28" s="36" t="n">
        <f aca="false">L27-SUM(D12:$D$20)*L27*(1-$I$5)/SUM(D11:$D$20)</f>
        <v>54.9861570247934</v>
      </c>
      <c r="H28" s="36" t="n">
        <f aca="false">MAX(D28,F28)</f>
        <v>7.6502479338843</v>
      </c>
      <c r="I28" s="37" t="n">
        <f aca="false">MIN(E28,G28)</f>
        <v>30.6009917355372</v>
      </c>
      <c r="K28" s="35" t="n">
        <f aca="false">MIN(MAX(B28,H28),I28)</f>
        <v>20.3912858531843</v>
      </c>
      <c r="L28" s="36" t="n">
        <f aca="false">L27-K28</f>
        <v>118.269457948469</v>
      </c>
      <c r="M28" s="38" t="n">
        <f aca="false">E11</f>
        <v>1</v>
      </c>
    </row>
    <row r="29" customFormat="false" ht="12.75" hidden="false" customHeight="false" outlineLevel="0" collapsed="false">
      <c r="A29" s="27" t="s">
        <v>14</v>
      </c>
      <c r="B29" s="28" t="n">
        <f aca="false">F12*L28/(SUM($F$12:$F$20))</f>
        <v>7.39184112177929</v>
      </c>
      <c r="D29" s="35" t="n">
        <f aca="false">L28*E12/SUM(E12:$E$20)*(1-$F$5)</f>
        <v>2.44695430238211</v>
      </c>
      <c r="E29" s="36" t="n">
        <f aca="false">L28*E12/SUM(E12:$E$20)*(1+$F$5)</f>
        <v>9.78781720952844</v>
      </c>
      <c r="F29" s="36" t="n">
        <f aca="false">L28-SUM(E13:$E$20)*L28*(1+$I$5)/SUM(E12:$E$20)</f>
        <v>-27.5282359017988</v>
      </c>
      <c r="G29" s="36" t="n">
        <f aca="false">L28-SUM(E13:$E$20)*L28*(1-$I$5)/SUM(E12:$E$20)</f>
        <v>39.7630074137093</v>
      </c>
      <c r="H29" s="36" t="n">
        <f aca="false">MAX(D29,F29)</f>
        <v>2.44695430238211</v>
      </c>
      <c r="I29" s="37" t="n">
        <f aca="false">MIN(E29,G29)</f>
        <v>9.78781720952844</v>
      </c>
      <c r="K29" s="35" t="n">
        <f aca="false">MIN(MAX(B29,H29),I29)</f>
        <v>7.39184112177929</v>
      </c>
      <c r="L29" s="36" t="n">
        <f aca="false">L28-K29</f>
        <v>110.877616826689</v>
      </c>
      <c r="M29" s="38" t="n">
        <f aca="false">F12</f>
        <v>0.3</v>
      </c>
    </row>
    <row r="30" customFormat="false" ht="12.75" hidden="false" customHeight="false" outlineLevel="0" collapsed="false">
      <c r="A30" s="27" t="s">
        <v>15</v>
      </c>
      <c r="B30" s="28" t="n">
        <f aca="false">G13*L29/(SUM($G$13:$G$20))</f>
        <v>10.0797833478809</v>
      </c>
      <c r="D30" s="35" t="n">
        <f aca="false">L29*F13/SUM(F13:$F$20)*(1-$F$5)</f>
        <v>4.92789408118619</v>
      </c>
      <c r="E30" s="36" t="n">
        <f aca="false">L29*F13/SUM(F13:$F$20)*(1+$F$5)</f>
        <v>19.7115763247448</v>
      </c>
      <c r="F30" s="36" t="n">
        <f aca="false">L29-SUM(F14:$F$20)*L29*(1+$I$5)/SUM(F13:$F$20)</f>
        <v>-17.2476292841517</v>
      </c>
      <c r="G30" s="36" t="n">
        <f aca="false">L29-SUM(F14:$F$20)*L29*(1-$I$5)/SUM(F13:$F$20)</f>
        <v>41.8870996900827</v>
      </c>
      <c r="H30" s="36" t="n">
        <f aca="false">MAX(D30,F30)</f>
        <v>4.92789408118619</v>
      </c>
      <c r="I30" s="37" t="n">
        <f aca="false">MIN(E30,G30)</f>
        <v>19.7115763247448</v>
      </c>
      <c r="K30" s="35" t="n">
        <f aca="false">MIN(MAX(B30,H30),I30)</f>
        <v>10.0797833478809</v>
      </c>
      <c r="L30" s="36" t="n">
        <f aca="false">L29-K30</f>
        <v>100.797833478809</v>
      </c>
      <c r="M30" s="38" t="n">
        <f aca="false">G13</f>
        <v>0.5</v>
      </c>
    </row>
    <row r="31" customFormat="false" ht="12.75" hidden="false" customHeight="false" outlineLevel="0" collapsed="false">
      <c r="A31" s="27" t="s">
        <v>16</v>
      </c>
      <c r="B31" s="28" t="n">
        <f aca="false">H14*L30/(SUM($H$14:$H$20))</f>
        <v>10.0797833478809</v>
      </c>
      <c r="D31" s="35" t="n">
        <f aca="false">L30*G14/SUM(G14:$G$20)*(1-$F$5)</f>
        <v>4.03191333915234</v>
      </c>
      <c r="E31" s="36" t="n">
        <f aca="false">L30*G14/SUM(G14:$G$20)*(1+$F$5)</f>
        <v>16.1276533566094</v>
      </c>
      <c r="F31" s="36" t="n">
        <f aca="false">L30-SUM(G15:$G$20)*L30*(1+$I$5)/SUM(G14:$G$20)</f>
        <v>-17.1356316913974</v>
      </c>
      <c r="G31" s="36" t="n">
        <f aca="false">L30-SUM(G15:$G$20)*L30*(1-$I$5)/SUM(G14:$G$20)</f>
        <v>37.2951983871592</v>
      </c>
      <c r="H31" s="36" t="n">
        <f aca="false">MAX(D31,F31)</f>
        <v>4.03191333915234</v>
      </c>
      <c r="I31" s="37" t="n">
        <f aca="false">MIN(E31,G31)</f>
        <v>16.1276533566094</v>
      </c>
      <c r="K31" s="35" t="n">
        <f aca="false">MIN(MAX(B31,H31),I31)</f>
        <v>10.0797833478809</v>
      </c>
      <c r="L31" s="36" t="n">
        <f aca="false">L30-K31</f>
        <v>90.7180501309277</v>
      </c>
      <c r="M31" s="38" t="n">
        <f aca="false">H14</f>
        <v>0.5</v>
      </c>
    </row>
    <row r="32" customFormat="false" ht="12.75" hidden="false" customHeight="false" outlineLevel="0" collapsed="false">
      <c r="A32" s="27" t="s">
        <v>17</v>
      </c>
      <c r="B32" s="28" t="n">
        <f aca="false">I15*L31/(SUM($I$15:$I$20))</f>
        <v>2.38731710870862</v>
      </c>
      <c r="D32" s="35" t="n">
        <f aca="false">L31*H15/SUM(H15:$H$20)*(1-$F$5)</f>
        <v>4.03191333915234</v>
      </c>
      <c r="E32" s="36" t="n">
        <f aca="false">L31*H15/SUM(H15:$H$20)*(1+$F$5)</f>
        <v>16.1276533566094</v>
      </c>
      <c r="F32" s="36" t="n">
        <f aca="false">L31-SUM(H16:$H$20)*L31*(1+$I$5)/SUM(H15:$H$20)</f>
        <v>-14.1116966870332</v>
      </c>
      <c r="G32" s="36" t="n">
        <f aca="false">L31-SUM(H16:$H$20)*L31*(1-$I$5)/SUM(H15:$H$20)</f>
        <v>34.2712633827949</v>
      </c>
      <c r="H32" s="36" t="n">
        <f aca="false">MAX(D32,F32)</f>
        <v>4.03191333915234</v>
      </c>
      <c r="I32" s="37" t="n">
        <f aca="false">MIN(E32,G32)</f>
        <v>16.1276533566094</v>
      </c>
      <c r="K32" s="35" t="n">
        <f aca="false">MIN(MAX(B32,H32),I32)</f>
        <v>4.03191333915234</v>
      </c>
      <c r="L32" s="36" t="n">
        <f aca="false">L31-K32</f>
        <v>86.6861367917753</v>
      </c>
      <c r="M32" s="38" t="n">
        <f aca="false">I15</f>
        <v>0.1</v>
      </c>
    </row>
    <row r="33" customFormat="false" ht="12.75" hidden="false" customHeight="false" outlineLevel="0" collapsed="false">
      <c r="A33" s="27" t="s">
        <v>18</v>
      </c>
      <c r="B33" s="28" t="n">
        <f aca="false">J16*L32/(SUM($J$16:$J$20))</f>
        <v>2.40794824421598</v>
      </c>
      <c r="D33" s="35" t="n">
        <f aca="false">L32*I16/SUM(I16:$I$20)*(1-$F$5)</f>
        <v>1.8742948495519</v>
      </c>
      <c r="E33" s="36" t="n">
        <f aca="false">L32*I16/SUM(I16:$I$20)*(1+$F$5)</f>
        <v>7.49717939820759</v>
      </c>
      <c r="F33" s="36" t="n">
        <f aca="false">L32-SUM(I17:$I$20)*L32*(1+$I$5)/SUM(I16:$I$20)</f>
        <v>-19.9143827764889</v>
      </c>
      <c r="G33" s="36" t="n">
        <f aca="false">L32-SUM(I17:$I$20)*L32*(1-$I$5)/SUM(I16:$I$20)</f>
        <v>29.2858570242484</v>
      </c>
      <c r="H33" s="36" t="n">
        <f aca="false">MAX(D33,F33)</f>
        <v>1.8742948495519</v>
      </c>
      <c r="I33" s="37" t="n">
        <f aca="false">MIN(E33,G33)</f>
        <v>7.49717939820759</v>
      </c>
      <c r="K33" s="35" t="n">
        <f aca="false">MIN(MAX(B33,H33),I33)</f>
        <v>2.40794824421598</v>
      </c>
      <c r="L33" s="36" t="n">
        <f aca="false">L32-K33</f>
        <v>84.2781885475593</v>
      </c>
      <c r="M33" s="38" t="n">
        <f aca="false">J16</f>
        <v>0.1</v>
      </c>
    </row>
    <row r="34" customFormat="false" ht="12.75" hidden="false" customHeight="false" outlineLevel="0" collapsed="false">
      <c r="A34" s="27" t="s">
        <v>19</v>
      </c>
      <c r="B34" s="28" t="n">
        <f aca="false">K17*L33/(SUM($K$17:$K$20))</f>
        <v>0.979978936599527</v>
      </c>
      <c r="D34" s="35" t="n">
        <f aca="false">L33*J17/SUM(J17:$J$20)*(1-$F$5)</f>
        <v>9.63179297686392</v>
      </c>
      <c r="E34" s="36" t="n">
        <f aca="false">L33*J17/SUM(J17:$J$20)*(1+$F$5)</f>
        <v>38.5271719074557</v>
      </c>
      <c r="F34" s="36" t="n">
        <f aca="false">L33-SUM(J18:$J$20)*L33*(1+$I$5)/SUM(J17:$J$20)</f>
        <v>6.01987061053995</v>
      </c>
      <c r="G34" s="36" t="n">
        <f aca="false">L33-SUM(J18:$J$20)*L33*(1-$I$5)/SUM(J17:$J$20)</f>
        <v>42.1390942737797</v>
      </c>
      <c r="H34" s="36" t="n">
        <f aca="false">MAX(D34,F34)</f>
        <v>9.63179297686392</v>
      </c>
      <c r="I34" s="37" t="n">
        <f aca="false">MIN(E34,G34)</f>
        <v>38.5271719074557</v>
      </c>
      <c r="K34" s="35" t="n">
        <f aca="false">MIN(MAX(B34,H34),I34)</f>
        <v>9.63179297686392</v>
      </c>
      <c r="L34" s="36" t="n">
        <f aca="false">L33-K34</f>
        <v>74.6463955706954</v>
      </c>
      <c r="M34" s="38" t="n">
        <f aca="false">K17</f>
        <v>0.1</v>
      </c>
    </row>
    <row r="35" customFormat="false" ht="12.75" hidden="false" customHeight="false" outlineLevel="0" collapsed="false">
      <c r="A35" s="27" t="s">
        <v>20</v>
      </c>
      <c r="B35" s="28" t="n">
        <f aca="false">L18*L34/(SUM($L$18:$L$20))</f>
        <v>24.8821318568985</v>
      </c>
      <c r="D35" s="35" t="n">
        <f aca="false">L34*K18/SUM(K18:$K$20)*(1-$F$5)</f>
        <v>21.0766293376081</v>
      </c>
      <c r="E35" s="36" t="n">
        <f aca="false">L34*K18/SUM(K18:$K$20)*(1+$F$5)</f>
        <v>84.3065173504325</v>
      </c>
      <c r="F35" s="36" t="n">
        <f aca="false">L34-SUM(K19:$K$20)*L34*(1+$I$5)/SUM(K18:$K$20)</f>
        <v>46.1051266760178</v>
      </c>
      <c r="G35" s="36" t="n">
        <f aca="false">L34-SUM(K19:$K$20)*L34*(1-$I$5)/SUM(K18:$K$20)</f>
        <v>59.2780200120228</v>
      </c>
      <c r="H35" s="36" t="n">
        <f aca="false">MAX(D35,F35)</f>
        <v>46.1051266760178</v>
      </c>
      <c r="I35" s="37" t="n">
        <f aca="false">MIN(E35,G35)</f>
        <v>59.2780200120228</v>
      </c>
      <c r="K35" s="35" t="n">
        <f aca="false">MIN(MAX(B35,H35),I35)</f>
        <v>46.1051266760178</v>
      </c>
      <c r="L35" s="36" t="n">
        <f aca="false">L34-K35</f>
        <v>28.5412688946777</v>
      </c>
      <c r="M35" s="38" t="n">
        <f aca="false">L18</f>
        <v>6</v>
      </c>
    </row>
    <row r="36" customFormat="false" ht="13.5" hidden="false" customHeight="false" outlineLevel="0" collapsed="false">
      <c r="A36" s="27" t="s">
        <v>21</v>
      </c>
      <c r="B36" s="28" t="n">
        <f aca="false">M19*L35/(SUM($M$19:$M$20))</f>
        <v>19.0275125964518</v>
      </c>
      <c r="D36" s="39" t="n">
        <f aca="false">L35*L19/SUM(L19:$L$20)*(1-$F$5)</f>
        <v>9.51375629822589</v>
      </c>
      <c r="E36" s="40" t="n">
        <f aca="false">L35*L19/SUM(L19:$L$20)*(1+$F$5)</f>
        <v>38.0550251929036</v>
      </c>
      <c r="F36" s="40" t="n">
        <f aca="false">L35-SUM(L20:$L$20)*L35*(1+$I$5)/SUM(L19:$L$20)</f>
        <v>22.3573273008308</v>
      </c>
      <c r="G36" s="40" t="n">
        <f aca="false">L35-SUM(L20:$L$20)*L35*(1-$I$5)/SUM(L19:$L$20)</f>
        <v>25.2114541902986</v>
      </c>
      <c r="H36" s="40" t="n">
        <f aca="false">MAX(D36,F36)</f>
        <v>22.3573273008308</v>
      </c>
      <c r="I36" s="41" t="n">
        <f aca="false">MIN(E36,G36)</f>
        <v>25.2114541902986</v>
      </c>
      <c r="K36" s="35" t="n">
        <f aca="false">MIN(MAX(B36,H36),I36)</f>
        <v>22.3573273008308</v>
      </c>
      <c r="L36" s="36" t="n">
        <f aca="false">L35-K36</f>
        <v>6.18394159384683</v>
      </c>
      <c r="M36" s="38" t="n">
        <f aca="false">M19</f>
        <v>10</v>
      </c>
    </row>
    <row r="37" customFormat="false" ht="13.5" hidden="false" customHeight="false" outlineLevel="0" collapsed="false">
      <c r="A37" s="42" t="s">
        <v>22</v>
      </c>
      <c r="B37" s="43" t="n">
        <f aca="false">$C$5-SUM(K26:K36)</f>
        <v>6.18394159384681</v>
      </c>
      <c r="K37" s="39" t="n">
        <f aca="false">B37</f>
        <v>6.18394159384681</v>
      </c>
      <c r="L37" s="40" t="n">
        <f aca="false">L36-K37</f>
        <v>0</v>
      </c>
      <c r="M37" s="44" t="n">
        <f aca="false">N20</f>
        <v>1</v>
      </c>
    </row>
    <row r="38" customFormat="false" ht="13.5" hidden="false" customHeight="false" outlineLevel="0" collapsed="false">
      <c r="K38" s="56" t="n">
        <f aca="false">SUM(K26:K37)</f>
        <v>165.3</v>
      </c>
    </row>
    <row r="41" customFormat="false" ht="13.5" hidden="false" customHeight="false" outlineLevel="0" collapsed="false">
      <c r="D41" s="14"/>
    </row>
    <row r="42" customFormat="false" ht="26.25" hidden="false" customHeight="false" outlineLevel="0" collapsed="false">
      <c r="A42" s="17" t="s">
        <v>23</v>
      </c>
      <c r="B42" s="46" t="s">
        <v>24</v>
      </c>
      <c r="D42" s="47" t="s">
        <v>25</v>
      </c>
      <c r="E42" s="47" t="s">
        <v>26</v>
      </c>
      <c r="F42" s="47" t="s">
        <v>27</v>
      </c>
      <c r="G42" s="47" t="s">
        <v>28</v>
      </c>
      <c r="H42" s="48" t="s">
        <v>29</v>
      </c>
      <c r="I42" s="48" t="s">
        <v>30</v>
      </c>
      <c r="J42" s="16"/>
      <c r="K42" s="24" t="s">
        <v>31</v>
      </c>
      <c r="L42" s="25" t="s">
        <v>32</v>
      </c>
      <c r="M42" s="26" t="s">
        <v>33</v>
      </c>
    </row>
    <row r="43" customFormat="false" ht="153.75" hidden="false" customHeight="false" outlineLevel="0" collapsed="false">
      <c r="A43" s="49" t="s">
        <v>36</v>
      </c>
      <c r="B43" s="50" t="s">
        <v>37</v>
      </c>
      <c r="D43" s="49" t="s">
        <v>38</v>
      </c>
      <c r="E43" s="49" t="s">
        <v>39</v>
      </c>
      <c r="F43" s="51" t="s">
        <v>40</v>
      </c>
      <c r="G43" s="51" t="s">
        <v>41</v>
      </c>
      <c r="H43" s="50" t="s">
        <v>42</v>
      </c>
      <c r="I43" s="50" t="s">
        <v>43</v>
      </c>
      <c r="J43" s="52"/>
      <c r="K43" s="49" t="s">
        <v>44</v>
      </c>
      <c r="L43" s="51" t="s">
        <v>45</v>
      </c>
      <c r="M43" s="50" t="s">
        <v>46</v>
      </c>
    </row>
  </sheetData>
  <conditionalFormatting sqref="K38">
    <cfRule type="cellIs" priority="2" operator="notEqual" aboveAverage="0" equalAverage="0" bottom="0" percent="0" rank="0" text="" dxfId="3">
      <formula>$C$5</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C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2" min="2" style="52" width="101.13"/>
    <col collapsed="false" customWidth="true" hidden="false" outlineLevel="0" max="3" min="3" style="0" width="75.7"/>
  </cols>
  <sheetData>
    <row r="1" customFormat="false" ht="27.75" hidden="false" customHeight="false" outlineLevel="0" collapsed="false">
      <c r="B1" s="57" t="s">
        <v>52</v>
      </c>
    </row>
    <row r="4" customFormat="false" ht="12.75" hidden="false" customHeight="false" outlineLevel="0" collapsed="false">
      <c r="B4" s="58" t="s">
        <v>53</v>
      </c>
      <c r="C4" s="59"/>
    </row>
    <row r="5" customFormat="false" ht="13.5" hidden="false" customHeight="false" outlineLevel="0" collapsed="false"/>
    <row r="6" customFormat="false" ht="12" hidden="false" customHeight="true" outlineLevel="0" collapsed="false">
      <c r="B6" s="60" t="s">
        <v>54</v>
      </c>
      <c r="C6" s="61"/>
    </row>
    <row r="7" customFormat="false" ht="12.75" hidden="false" customHeight="false" outlineLevel="0" collapsed="false">
      <c r="B7" s="62"/>
      <c r="C7" s="63"/>
    </row>
    <row r="8" customFormat="false" ht="12.75" hidden="false" customHeight="true" outlineLevel="0" collapsed="false">
      <c r="B8" s="64" t="s">
        <v>55</v>
      </c>
      <c r="C8" s="64"/>
    </row>
    <row r="9" customFormat="false" ht="12.75" hidden="false" customHeight="false" outlineLevel="0" collapsed="false">
      <c r="B9" s="62"/>
      <c r="C9" s="63"/>
    </row>
    <row r="10" customFormat="false" ht="26.25" hidden="false" customHeight="true" outlineLevel="0" collapsed="false">
      <c r="B10" s="64" t="s">
        <v>56</v>
      </c>
      <c r="C10" s="64"/>
    </row>
    <row r="11" customFormat="false" ht="12.75" hidden="false" customHeight="false" outlineLevel="0" collapsed="false">
      <c r="B11" s="62"/>
      <c r="C11" s="63"/>
    </row>
    <row r="12" customFormat="false" ht="27.75" hidden="false" customHeight="true" outlineLevel="0" collapsed="false">
      <c r="B12" s="64" t="s">
        <v>57</v>
      </c>
      <c r="C12" s="64"/>
    </row>
    <row r="13" customFormat="false" ht="12.75" hidden="false" customHeight="false" outlineLevel="0" collapsed="false">
      <c r="B13" s="62"/>
      <c r="C13" s="63"/>
    </row>
    <row r="14" customFormat="false" ht="12.75" hidden="false" customHeight="true" outlineLevel="0" collapsed="false">
      <c r="B14" s="64" t="s">
        <v>58</v>
      </c>
      <c r="C14" s="64"/>
    </row>
    <row r="15" customFormat="false" ht="13.5" hidden="false" customHeight="true" outlineLevel="0" collapsed="false">
      <c r="B15" s="65" t="s">
        <v>59</v>
      </c>
      <c r="C15" s="65"/>
    </row>
    <row r="17" customFormat="false" ht="12.75" hidden="false" customHeight="false" outlineLevel="0" collapsed="false">
      <c r="B17" s="58" t="s">
        <v>60</v>
      </c>
      <c r="C17" s="59"/>
    </row>
    <row r="18" customFormat="false" ht="13.5" hidden="false" customHeight="false" outlineLevel="0" collapsed="false"/>
    <row r="19" customFormat="false" ht="12.75" hidden="false" customHeight="false" outlineLevel="0" collapsed="false">
      <c r="B19" s="66" t="s">
        <v>61</v>
      </c>
      <c r="C19" s="61"/>
    </row>
    <row r="20" customFormat="false" ht="51" hidden="false" customHeight="false" outlineLevel="0" collapsed="false">
      <c r="B20" s="67" t="s">
        <v>62</v>
      </c>
      <c r="C20" s="68" t="s">
        <v>63</v>
      </c>
    </row>
    <row r="21" customFormat="false" ht="12.75" hidden="false" customHeight="false" outlineLevel="0" collapsed="false">
      <c r="B21" s="62"/>
      <c r="C21" s="63"/>
    </row>
    <row r="22" customFormat="false" ht="51.75" hidden="false" customHeight="false" outlineLevel="0" collapsed="false">
      <c r="B22" s="69" t="s">
        <v>64</v>
      </c>
      <c r="C22" s="70" t="s">
        <v>65</v>
      </c>
    </row>
    <row r="24" customFormat="false" ht="12.75" hidden="false" customHeight="false" outlineLevel="0" collapsed="false">
      <c r="B24" s="58" t="s">
        <v>66</v>
      </c>
      <c r="C24" s="59"/>
    </row>
    <row r="25" customFormat="false" ht="13.5" hidden="false" customHeight="false" outlineLevel="0" collapsed="false"/>
    <row r="26" customFormat="false" ht="13.5" hidden="false" customHeight="false" outlineLevel="0" collapsed="false">
      <c r="B26" s="71" t="s">
        <v>67</v>
      </c>
      <c r="C26" s="72" t="s">
        <v>68</v>
      </c>
    </row>
    <row r="27" customFormat="false" ht="25.5" hidden="false" customHeight="false" outlineLevel="0" collapsed="false">
      <c r="B27" s="73" t="s">
        <v>69</v>
      </c>
      <c r="C27" s="74" t="s">
        <v>70</v>
      </c>
    </row>
    <row r="28" customFormat="false" ht="25.5" hidden="false" customHeight="false" outlineLevel="0" collapsed="false">
      <c r="B28" s="75" t="s">
        <v>71</v>
      </c>
      <c r="C28" s="76" t="s">
        <v>72</v>
      </c>
    </row>
    <row r="29" customFormat="false" ht="25.5" hidden="false" customHeight="false" outlineLevel="0" collapsed="false">
      <c r="B29" s="75" t="s">
        <v>73</v>
      </c>
      <c r="C29" s="77"/>
    </row>
    <row r="30" customFormat="false" ht="12.75" hidden="false" customHeight="false" outlineLevel="0" collapsed="false">
      <c r="B30" s="75"/>
      <c r="C30" s="77"/>
    </row>
    <row r="31" customFormat="false" ht="12.75" hidden="false" customHeight="false" outlineLevel="0" collapsed="false">
      <c r="B31" s="78"/>
      <c r="C31" s="79"/>
    </row>
  </sheetData>
  <mergeCells count="5">
    <mergeCell ref="B8:C8"/>
    <mergeCell ref="B10:C10"/>
    <mergeCell ref="B12:C12"/>
    <mergeCell ref="B14:C14"/>
    <mergeCell ref="B15:C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5T14:36:44Z</dcterms:created>
  <dc:creator>Paul Bell</dc:creator>
  <dc:description/>
  <dc:language>en-US</dc:language>
  <cp:lastModifiedBy>mrichardson</cp:lastModifiedBy>
  <cp:lastPrinted>2011-02-17T11:41:10Z</cp:lastPrinted>
  <dcterms:modified xsi:type="dcterms:W3CDTF">2011-04-12T11:01:14Z</dcterms:modified>
  <cp:revision>0</cp:revision>
  <dc:subject/>
  <dc:title/>
</cp:coreProperties>
</file>