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Calculation of Annual Capacity Exchange Rate for 2011</t>
  </si>
  <si>
    <t xml:space="preserve">Nov 24th 2010</t>
  </si>
  <si>
    <t xml:space="preserve">Nov 25th 2010</t>
  </si>
  <si>
    <t xml:space="preserve">Nov 26th 2010</t>
  </si>
  <si>
    <t xml:space="preserve">Nov 29th 2010</t>
  </si>
  <si>
    <t xml:space="preserve">Nov 30th 2010</t>
  </si>
  <si>
    <t xml:space="preserve">Maturity</t>
  </si>
  <si>
    <t xml:space="preserve">Fwd pts</t>
  </si>
  <si>
    <t xml:space="preserve">Outright</t>
  </si>
  <si>
    <t xml:space="preserve">Spot rate</t>
  </si>
  <si>
    <t xml:space="preserve">2011 average outright</t>
  </si>
  <si>
    <t xml:space="preserve">2010 YTD average</t>
  </si>
  <si>
    <t xml:space="preserve">average</t>
  </si>
  <si>
    <t xml:space="preserve">Based on Trading and Settlement Code Annual Operational Parameters for 2011 - Decision Paper SEM-10-077 published on 17th November 2010</t>
  </si>
  <si>
    <t xml:space="preserve">(See Extract below taken from decision paper)</t>
  </si>
  <si>
    <t xml:space="preserve">SEM Committee Decision</t>
  </si>
  <si>
    <t xml:space="preserve">The RAs agree with participants comments concerning the large volatility in the EUR/GBP in</t>
  </si>
  <si>
    <t xml:space="preserve">recent years. The RAs also recognise that a balance must be struck between setting the</t>
  </si>
  <si>
    <t xml:space="preserve">price as close to the period as possible and the certainty of the rate. Based upon the above,</t>
  </si>
  <si>
    <t xml:space="preserve">the SEM Committee have revised their original proposal for the Annual Capacity Exchange</t>
  </si>
  <si>
    <t xml:space="preserve">Rate for 2011 and have decided the following.</t>
  </si>
  <si>
    <t xml:space="preserve">• Date on which the value is determined: The RAs see merit in the value being</t>
  </si>
  <si>
    <t xml:space="preserve">determined closer to the beginning of the period to which it applies (1st January</t>
  </si>
  <si>
    <t xml:space="preserve">2011). The RAs also wish to give some certainty to the market about what value will</t>
  </si>
  <si>
    <t xml:space="preserve">apply in 2011. Therefore it has been decided that the rate up to end November is</t>
  </si>
  <si>
    <t xml:space="preserve">appropriate;</t>
  </si>
  <si>
    <t xml:space="preserve">• Period over which value is determined: Given the volatility in the GBP/EUR exchange</t>
  </si>
  <si>
    <t xml:space="preserve">rate in recent months, the RAs decided that the value for 2011 should be calculated</t>
  </si>
  <si>
    <t xml:space="preserve">as an average of the rate over a 5-day period; and,</t>
  </si>
  <si>
    <t xml:space="preserve">• Methodology adopted (spot rate versus spot rate with forward point adjustment): The</t>
  </si>
  <si>
    <t xml:space="preserve">RAs ultimately conclusion was that, as stated by the respondents, that the current</t>
  </si>
  <si>
    <t xml:space="preserve">methodology is fit-for-purpose as it takes the exchange rate on a particular day and</t>
  </si>
  <si>
    <t xml:space="preserve">adds forward points for each month of the following year and an average is taken of</t>
  </si>
  <si>
    <t xml:space="preserve">that.</t>
  </si>
  <si>
    <t xml:space="preserve">Therefore, the RAs believe the correct balance is struck by using a 5-day moving average of</t>
  </si>
  <si>
    <t xml:space="preserve">the spot rate with the forward point adjustment for the last five business days of November</t>
  </si>
  <si>
    <t xml:space="preserve">(i.e. up to 30th November 2010). Note that this decision is being taken in light of the</t>
  </si>
  <si>
    <t xml:space="preserve">comments received to the consultation paper.</t>
  </si>
  <si>
    <t xml:space="preserve">Following receipt of this information from SEMO, the RAs intend to publish the Market</t>
  </si>
  <si>
    <t xml:space="preserve">Operator’s calculation of this value and will confirm this as being the 2011 value for the</t>
  </si>
  <si>
    <t xml:space="preserve">Annual Capacity Exchange Rate in early Decemb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20.28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20.28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20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3" min="13" style="0" width="20.28"/>
    <col collapsed="false" customWidth="true" hidden="false" outlineLevel="0" max="14" min="14" style="0" width="7.85"/>
    <col collapsed="false" customWidth="true" hidden="false" outlineLevel="0" max="15" min="15" style="0" width="8.4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  <c r="C3" s="5"/>
      <c r="D3" s="3" t="s">
        <v>2</v>
      </c>
      <c r="E3" s="4"/>
      <c r="F3" s="5"/>
      <c r="G3" s="3" t="s">
        <v>3</v>
      </c>
      <c r="H3" s="4"/>
      <c r="I3" s="5"/>
      <c r="J3" s="3" t="s">
        <v>4</v>
      </c>
      <c r="K3" s="4"/>
      <c r="L3" s="5"/>
      <c r="M3" s="3" t="s">
        <v>5</v>
      </c>
      <c r="N3" s="4"/>
      <c r="O3" s="5"/>
    </row>
    <row r="4" customFormat="false" ht="15" hidden="false" customHeight="false" outlineLevel="0" collapsed="false">
      <c r="A4" s="6" t="s">
        <v>6</v>
      </c>
      <c r="B4" s="7" t="s">
        <v>7</v>
      </c>
      <c r="C4" s="8" t="s">
        <v>8</v>
      </c>
      <c r="D4" s="6" t="s">
        <v>6</v>
      </c>
      <c r="E4" s="7" t="s">
        <v>7</v>
      </c>
      <c r="F4" s="8" t="s">
        <v>8</v>
      </c>
      <c r="G4" s="6" t="s">
        <v>6</v>
      </c>
      <c r="H4" s="7" t="s">
        <v>7</v>
      </c>
      <c r="I4" s="8" t="s">
        <v>8</v>
      </c>
      <c r="J4" s="6" t="s">
        <v>6</v>
      </c>
      <c r="K4" s="7" t="s">
        <v>7</v>
      </c>
      <c r="L4" s="8" t="s">
        <v>8</v>
      </c>
      <c r="M4" s="6" t="s">
        <v>6</v>
      </c>
      <c r="N4" s="7" t="s">
        <v>7</v>
      </c>
      <c r="O4" s="8" t="s">
        <v>8</v>
      </c>
    </row>
    <row r="5" customFormat="false" ht="15" hidden="false" customHeight="false" outlineLevel="0" collapsed="false">
      <c r="A5" s="6"/>
      <c r="B5" s="7"/>
      <c r="C5" s="8"/>
      <c r="D5" s="6"/>
      <c r="E5" s="7"/>
      <c r="F5" s="8"/>
      <c r="G5" s="6"/>
      <c r="H5" s="7"/>
      <c r="I5" s="8"/>
      <c r="J5" s="6"/>
      <c r="K5" s="7"/>
      <c r="L5" s="8"/>
      <c r="M5" s="6"/>
      <c r="N5" s="7"/>
      <c r="O5" s="8"/>
    </row>
    <row r="6" customFormat="false" ht="15" hidden="false" customHeight="false" outlineLevel="0" collapsed="false">
      <c r="A6" s="9" t="n">
        <v>40547</v>
      </c>
      <c r="B6" s="10" t="n">
        <v>0.0001</v>
      </c>
      <c r="C6" s="11" t="n">
        <f aca="false">$B$19+B6</f>
        <v>0.8471</v>
      </c>
      <c r="D6" s="9" t="n">
        <v>40547</v>
      </c>
      <c r="E6" s="10" t="n">
        <v>0.0001</v>
      </c>
      <c r="F6" s="11" t="n">
        <f aca="false">$E$19+E6</f>
        <v>0.8476</v>
      </c>
      <c r="G6" s="9" t="n">
        <v>40547</v>
      </c>
      <c r="H6" s="10" t="n">
        <v>0.0001</v>
      </c>
      <c r="I6" s="11" t="n">
        <f aca="false">$H$19+H6</f>
        <v>0.8481</v>
      </c>
      <c r="J6" s="9" t="n">
        <v>40547</v>
      </c>
      <c r="K6" s="10" t="n">
        <v>0.0001</v>
      </c>
      <c r="L6" s="11" t="n">
        <f aca="false">$K$19+K6</f>
        <v>0.8426</v>
      </c>
      <c r="M6" s="9" t="n">
        <v>40547</v>
      </c>
      <c r="N6" s="10" t="n">
        <v>0.0001</v>
      </c>
      <c r="O6" s="11" t="n">
        <f aca="false">$N$19+N6</f>
        <v>0.8371</v>
      </c>
    </row>
    <row r="7" customFormat="false" ht="15" hidden="false" customHeight="false" outlineLevel="0" collapsed="false">
      <c r="A7" s="9" t="n">
        <v>40575</v>
      </c>
      <c r="B7" s="10" t="n">
        <v>0.0002</v>
      </c>
      <c r="C7" s="11" t="n">
        <f aca="false">$B$19+B7</f>
        <v>0.8472</v>
      </c>
      <c r="D7" s="9" t="n">
        <v>40575</v>
      </c>
      <c r="E7" s="10" t="n">
        <v>0.0002</v>
      </c>
      <c r="F7" s="11" t="n">
        <f aca="false">$E$19+E7</f>
        <v>0.8477</v>
      </c>
      <c r="G7" s="9" t="n">
        <v>40575</v>
      </c>
      <c r="H7" s="10" t="n">
        <v>0.0002</v>
      </c>
      <c r="I7" s="11" t="n">
        <f aca="false">$H$19+H7</f>
        <v>0.8482</v>
      </c>
      <c r="J7" s="9" t="n">
        <v>40575</v>
      </c>
      <c r="K7" s="10" t="n">
        <v>0.0002</v>
      </c>
      <c r="L7" s="11" t="n">
        <f aca="false">$K$19+K7</f>
        <v>0.8427</v>
      </c>
      <c r="M7" s="9" t="n">
        <v>40575</v>
      </c>
      <c r="N7" s="10" t="n">
        <v>0.0002</v>
      </c>
      <c r="O7" s="11" t="n">
        <f aca="false">$N$19+N7</f>
        <v>0.8372</v>
      </c>
    </row>
    <row r="8" customFormat="false" ht="15" hidden="false" customHeight="false" outlineLevel="0" collapsed="false">
      <c r="A8" s="9" t="n">
        <v>40603</v>
      </c>
      <c r="B8" s="10" t="n">
        <v>0.0002</v>
      </c>
      <c r="C8" s="11" t="n">
        <f aca="false">$B$19+B8</f>
        <v>0.8472</v>
      </c>
      <c r="D8" s="9" t="n">
        <v>40603</v>
      </c>
      <c r="E8" s="10" t="n">
        <v>0.0002</v>
      </c>
      <c r="F8" s="11" t="n">
        <f aca="false">$E$19+E8</f>
        <v>0.8477</v>
      </c>
      <c r="G8" s="9" t="n">
        <v>40603</v>
      </c>
      <c r="H8" s="10" t="n">
        <v>0.0002</v>
      </c>
      <c r="I8" s="11" t="n">
        <f aca="false">$H$19+H8</f>
        <v>0.8482</v>
      </c>
      <c r="J8" s="9" t="n">
        <v>40603</v>
      </c>
      <c r="K8" s="10" t="n">
        <v>0.0002</v>
      </c>
      <c r="L8" s="11" t="n">
        <f aca="false">$K$19+K8</f>
        <v>0.8427</v>
      </c>
      <c r="M8" s="9" t="n">
        <v>40603</v>
      </c>
      <c r="N8" s="10" t="n">
        <v>0.0002</v>
      </c>
      <c r="O8" s="11" t="n">
        <f aca="false">$N$19+N8</f>
        <v>0.8372</v>
      </c>
    </row>
    <row r="9" customFormat="false" ht="15" hidden="false" customHeight="false" outlineLevel="0" collapsed="false">
      <c r="A9" s="9" t="n">
        <v>40634</v>
      </c>
      <c r="B9" s="10" t="n">
        <v>0.0002</v>
      </c>
      <c r="C9" s="11" t="n">
        <f aca="false">$B$19+B9</f>
        <v>0.8472</v>
      </c>
      <c r="D9" s="9" t="n">
        <v>40634</v>
      </c>
      <c r="E9" s="10" t="n">
        <v>0.0002</v>
      </c>
      <c r="F9" s="11" t="n">
        <f aca="false">$E$19+E9</f>
        <v>0.8477</v>
      </c>
      <c r="G9" s="9" t="n">
        <v>40634</v>
      </c>
      <c r="H9" s="10" t="n">
        <v>0.0002</v>
      </c>
      <c r="I9" s="11" t="n">
        <f aca="false">$H$19+H9</f>
        <v>0.8482</v>
      </c>
      <c r="J9" s="9" t="n">
        <v>40634</v>
      </c>
      <c r="K9" s="10" t="n">
        <v>0.0002</v>
      </c>
      <c r="L9" s="11" t="n">
        <f aca="false">$K$19+K9</f>
        <v>0.8427</v>
      </c>
      <c r="M9" s="9" t="n">
        <v>40634</v>
      </c>
      <c r="N9" s="10" t="n">
        <v>0.0002</v>
      </c>
      <c r="O9" s="11" t="n">
        <f aca="false">$N$19+N9</f>
        <v>0.8372</v>
      </c>
    </row>
    <row r="10" customFormat="false" ht="15" hidden="false" customHeight="false" outlineLevel="0" collapsed="false">
      <c r="A10" s="9" t="n">
        <v>40666</v>
      </c>
      <c r="B10" s="10" t="n">
        <v>0.0002</v>
      </c>
      <c r="C10" s="11" t="n">
        <f aca="false">$B$19+B10</f>
        <v>0.8472</v>
      </c>
      <c r="D10" s="9" t="n">
        <v>40666</v>
      </c>
      <c r="E10" s="10" t="n">
        <v>0.0002</v>
      </c>
      <c r="F10" s="11" t="n">
        <f aca="false">$E$19+E10</f>
        <v>0.8477</v>
      </c>
      <c r="G10" s="9" t="n">
        <v>40666</v>
      </c>
      <c r="H10" s="10" t="n">
        <v>0.0002</v>
      </c>
      <c r="I10" s="11" t="n">
        <f aca="false">$H$19+H10</f>
        <v>0.8482</v>
      </c>
      <c r="J10" s="9" t="n">
        <v>40666</v>
      </c>
      <c r="K10" s="10" t="n">
        <v>0.0002</v>
      </c>
      <c r="L10" s="11" t="n">
        <f aca="false">$K$19+K10</f>
        <v>0.8427</v>
      </c>
      <c r="M10" s="9" t="n">
        <v>40666</v>
      </c>
      <c r="N10" s="10" t="n">
        <v>0.0002</v>
      </c>
      <c r="O10" s="11" t="n">
        <f aca="false">$N$19+N10</f>
        <v>0.8372</v>
      </c>
    </row>
    <row r="11" customFormat="false" ht="15" hidden="false" customHeight="false" outlineLevel="0" collapsed="false">
      <c r="A11" s="9" t="n">
        <v>40695</v>
      </c>
      <c r="B11" s="10" t="n">
        <v>0.0003</v>
      </c>
      <c r="C11" s="11" t="n">
        <f aca="false">$B$19+B11</f>
        <v>0.8473</v>
      </c>
      <c r="D11" s="9" t="n">
        <v>40695</v>
      </c>
      <c r="E11" s="10" t="n">
        <v>0.0003</v>
      </c>
      <c r="F11" s="11" t="n">
        <f aca="false">$E$19+E11</f>
        <v>0.8478</v>
      </c>
      <c r="G11" s="9" t="n">
        <v>40695</v>
      </c>
      <c r="H11" s="10" t="n">
        <v>0.0003</v>
      </c>
      <c r="I11" s="11" t="n">
        <f aca="false">$H$19+H11</f>
        <v>0.8483</v>
      </c>
      <c r="J11" s="9" t="n">
        <v>40695</v>
      </c>
      <c r="K11" s="10" t="n">
        <v>0.0003</v>
      </c>
      <c r="L11" s="11" t="n">
        <f aca="false">$K$19+K11</f>
        <v>0.8428</v>
      </c>
      <c r="M11" s="9" t="n">
        <v>40695</v>
      </c>
      <c r="N11" s="10" t="n">
        <v>0.0003</v>
      </c>
      <c r="O11" s="11" t="n">
        <f aca="false">$N$19+N11</f>
        <v>0.8373</v>
      </c>
    </row>
    <row r="12" customFormat="false" ht="15" hidden="false" customHeight="false" outlineLevel="0" collapsed="false">
      <c r="A12" s="9" t="n">
        <v>40725</v>
      </c>
      <c r="B12" s="10" t="n">
        <v>0.0003</v>
      </c>
      <c r="C12" s="11" t="n">
        <f aca="false">$B$19+B12</f>
        <v>0.8473</v>
      </c>
      <c r="D12" s="9" t="n">
        <v>40725</v>
      </c>
      <c r="E12" s="10" t="n">
        <v>0.0004</v>
      </c>
      <c r="F12" s="11" t="n">
        <f aca="false">$E$19+E12</f>
        <v>0.8479</v>
      </c>
      <c r="G12" s="9" t="n">
        <v>40725</v>
      </c>
      <c r="H12" s="10" t="n">
        <v>0.0003</v>
      </c>
      <c r="I12" s="11" t="n">
        <f aca="false">$H$19+H12</f>
        <v>0.8483</v>
      </c>
      <c r="J12" s="9" t="n">
        <v>40725</v>
      </c>
      <c r="K12" s="10" t="n">
        <v>0.0003</v>
      </c>
      <c r="L12" s="11" t="n">
        <f aca="false">$K$19+K12</f>
        <v>0.8428</v>
      </c>
      <c r="M12" s="9" t="n">
        <v>40725</v>
      </c>
      <c r="N12" s="10" t="n">
        <v>0.0004</v>
      </c>
      <c r="O12" s="11" t="n">
        <f aca="false">$N$19+N12</f>
        <v>0.8374</v>
      </c>
    </row>
    <row r="13" customFormat="false" ht="15" hidden="false" customHeight="false" outlineLevel="0" collapsed="false">
      <c r="A13" s="9" t="n">
        <v>40756</v>
      </c>
      <c r="B13" s="10" t="n">
        <v>0.0004</v>
      </c>
      <c r="C13" s="11" t="n">
        <f aca="false">$B$19+B13</f>
        <v>0.8474</v>
      </c>
      <c r="D13" s="9" t="n">
        <v>40756</v>
      </c>
      <c r="E13" s="10" t="n">
        <v>0.0004</v>
      </c>
      <c r="F13" s="11" t="n">
        <f aca="false">$E$19+E13</f>
        <v>0.8479</v>
      </c>
      <c r="G13" s="9" t="n">
        <v>40756</v>
      </c>
      <c r="H13" s="10" t="n">
        <v>0.0004</v>
      </c>
      <c r="I13" s="11" t="n">
        <f aca="false">$H$19+H13</f>
        <v>0.8484</v>
      </c>
      <c r="J13" s="9" t="n">
        <v>40756</v>
      </c>
      <c r="K13" s="10" t="n">
        <v>0.0004</v>
      </c>
      <c r="L13" s="11" t="n">
        <f aca="false">$K$19+K13</f>
        <v>0.8429</v>
      </c>
      <c r="M13" s="9" t="n">
        <v>40756</v>
      </c>
      <c r="N13" s="10" t="n">
        <v>0.0004</v>
      </c>
      <c r="O13" s="11" t="n">
        <f aca="false">$N$19+N13</f>
        <v>0.8374</v>
      </c>
    </row>
    <row r="14" customFormat="false" ht="15" hidden="false" customHeight="false" outlineLevel="0" collapsed="false">
      <c r="A14" s="9" t="n">
        <v>40787</v>
      </c>
      <c r="B14" s="10" t="n">
        <v>0.0005</v>
      </c>
      <c r="C14" s="11" t="n">
        <f aca="false">$B$19+B14</f>
        <v>0.8475</v>
      </c>
      <c r="D14" s="9" t="n">
        <v>40787</v>
      </c>
      <c r="E14" s="10" t="n">
        <v>0.0006</v>
      </c>
      <c r="F14" s="11" t="n">
        <f aca="false">$E$19+E14</f>
        <v>0.8481</v>
      </c>
      <c r="G14" s="9" t="n">
        <v>40787</v>
      </c>
      <c r="H14" s="10" t="n">
        <v>0.0005</v>
      </c>
      <c r="I14" s="11" t="n">
        <f aca="false">$H$19+H14</f>
        <v>0.8485</v>
      </c>
      <c r="J14" s="9" t="n">
        <v>40787</v>
      </c>
      <c r="K14" s="10" t="n">
        <v>0.0005</v>
      </c>
      <c r="L14" s="11" t="n">
        <f aca="false">$K$19+K14</f>
        <v>0.843</v>
      </c>
      <c r="M14" s="9" t="n">
        <v>40787</v>
      </c>
      <c r="N14" s="10" t="n">
        <v>0.0005</v>
      </c>
      <c r="O14" s="11" t="n">
        <f aca="false">$N$19+N14</f>
        <v>0.8375</v>
      </c>
    </row>
    <row r="15" customFormat="false" ht="15" hidden="false" customHeight="false" outlineLevel="0" collapsed="false">
      <c r="A15" s="9" t="n">
        <v>40819</v>
      </c>
      <c r="B15" s="10" t="n">
        <v>0.0007</v>
      </c>
      <c r="C15" s="11" t="n">
        <f aca="false">$B$19+B15</f>
        <v>0.8477</v>
      </c>
      <c r="D15" s="9" t="n">
        <v>40819</v>
      </c>
      <c r="E15" s="10" t="n">
        <v>0.0007</v>
      </c>
      <c r="F15" s="11" t="n">
        <f aca="false">$E$19+E15</f>
        <v>0.8482</v>
      </c>
      <c r="G15" s="9" t="n">
        <v>40819</v>
      </c>
      <c r="H15" s="10" t="n">
        <v>0.0007</v>
      </c>
      <c r="I15" s="11" t="n">
        <f aca="false">$H$19+H15</f>
        <v>0.8487</v>
      </c>
      <c r="J15" s="9" t="n">
        <v>40819</v>
      </c>
      <c r="K15" s="10" t="n">
        <v>0.0007</v>
      </c>
      <c r="L15" s="11" t="n">
        <f aca="false">$K$19+K15</f>
        <v>0.8432</v>
      </c>
      <c r="M15" s="9" t="n">
        <v>40819</v>
      </c>
      <c r="N15" s="10" t="n">
        <v>0.0007</v>
      </c>
      <c r="O15" s="11" t="n">
        <f aca="false">$N$19+N15</f>
        <v>0.8377</v>
      </c>
    </row>
    <row r="16" customFormat="false" ht="15" hidden="false" customHeight="false" outlineLevel="0" collapsed="false">
      <c r="A16" s="9" t="n">
        <v>40848</v>
      </c>
      <c r="B16" s="10" t="n">
        <v>0.0007</v>
      </c>
      <c r="C16" s="11" t="n">
        <f aca="false">$B$19+B16</f>
        <v>0.8477</v>
      </c>
      <c r="D16" s="9" t="n">
        <v>40848</v>
      </c>
      <c r="E16" s="10" t="n">
        <v>0.0007</v>
      </c>
      <c r="F16" s="11" t="n">
        <f aca="false">$E$19+E16</f>
        <v>0.8482</v>
      </c>
      <c r="G16" s="9" t="n">
        <v>40848</v>
      </c>
      <c r="H16" s="10" t="n">
        <v>0.0007</v>
      </c>
      <c r="I16" s="11" t="n">
        <f aca="false">$H$19+H16</f>
        <v>0.8487</v>
      </c>
      <c r="J16" s="9" t="n">
        <v>40848</v>
      </c>
      <c r="K16" s="10" t="n">
        <v>0.0007</v>
      </c>
      <c r="L16" s="11" t="n">
        <f aca="false">$K$19+K16</f>
        <v>0.8432</v>
      </c>
      <c r="M16" s="9" t="n">
        <v>40848</v>
      </c>
      <c r="N16" s="10" t="n">
        <v>0.0008</v>
      </c>
      <c r="O16" s="11" t="n">
        <f aca="false">$N$19+N16</f>
        <v>0.8378</v>
      </c>
    </row>
    <row r="17" customFormat="false" ht="15" hidden="false" customHeight="false" outlineLevel="0" collapsed="false">
      <c r="A17" s="9" t="n">
        <v>40878</v>
      </c>
      <c r="B17" s="10" t="n">
        <v>0.0008</v>
      </c>
      <c r="C17" s="11" t="n">
        <f aca="false">$B$19+B17</f>
        <v>0.8478</v>
      </c>
      <c r="D17" s="9" t="n">
        <v>40878</v>
      </c>
      <c r="E17" s="10" t="n">
        <v>0.0008</v>
      </c>
      <c r="F17" s="11" t="n">
        <f aca="false">$E$19+E17</f>
        <v>0.8483</v>
      </c>
      <c r="G17" s="9" t="n">
        <v>40878</v>
      </c>
      <c r="H17" s="10" t="n">
        <v>0.0009</v>
      </c>
      <c r="I17" s="11" t="n">
        <f aca="false">$H$19+H17</f>
        <v>0.8489</v>
      </c>
      <c r="J17" s="9" t="n">
        <v>40878</v>
      </c>
      <c r="K17" s="10" t="n">
        <v>0.0009</v>
      </c>
      <c r="L17" s="11" t="n">
        <f aca="false">$K$19+K17</f>
        <v>0.8434</v>
      </c>
      <c r="M17" s="9" t="n">
        <v>40878</v>
      </c>
      <c r="N17" s="10" t="n">
        <v>0.0009</v>
      </c>
      <c r="O17" s="11" t="n">
        <f aca="false">$N$19+N17</f>
        <v>0.8379</v>
      </c>
    </row>
    <row r="18" customFormat="false" ht="15" hidden="false" customHeight="false" outlineLevel="0" collapsed="false">
      <c r="A18" s="6"/>
      <c r="B18" s="7"/>
      <c r="C18" s="8"/>
      <c r="D18" s="6"/>
      <c r="E18" s="7"/>
      <c r="F18" s="8"/>
      <c r="G18" s="6"/>
      <c r="H18" s="7"/>
      <c r="I18" s="8"/>
      <c r="J18" s="6"/>
      <c r="K18" s="7"/>
      <c r="L18" s="8"/>
      <c r="M18" s="6"/>
      <c r="N18" s="7"/>
      <c r="O18" s="8"/>
    </row>
    <row r="19" customFormat="false" ht="15" hidden="false" customHeight="false" outlineLevel="0" collapsed="false">
      <c r="A19" s="6" t="s">
        <v>9</v>
      </c>
      <c r="B19" s="10" t="n">
        <v>0.847</v>
      </c>
      <c r="C19" s="8"/>
      <c r="D19" s="6" t="s">
        <v>9</v>
      </c>
      <c r="E19" s="10" t="n">
        <v>0.8475</v>
      </c>
      <c r="F19" s="8"/>
      <c r="G19" s="6" t="s">
        <v>9</v>
      </c>
      <c r="H19" s="10" t="n">
        <v>0.848</v>
      </c>
      <c r="I19" s="8"/>
      <c r="J19" s="6" t="s">
        <v>9</v>
      </c>
      <c r="K19" s="10" t="n">
        <v>0.8425</v>
      </c>
      <c r="L19" s="8"/>
      <c r="M19" s="6" t="s">
        <v>9</v>
      </c>
      <c r="N19" s="10" t="n">
        <v>0.837</v>
      </c>
      <c r="O19" s="8"/>
    </row>
    <row r="20" customFormat="false" ht="15" hidden="false" customHeight="false" outlineLevel="0" collapsed="false">
      <c r="A20" s="6" t="s">
        <v>10</v>
      </c>
      <c r="B20" s="10" t="n">
        <f aca="false">AVERAGE(C6:C17)</f>
        <v>0.847383333333333</v>
      </c>
      <c r="C20" s="8"/>
      <c r="D20" s="6" t="s">
        <v>10</v>
      </c>
      <c r="E20" s="10" t="n">
        <f aca="false">AVERAGE(F6:F17)</f>
        <v>0.8479</v>
      </c>
      <c r="F20" s="8"/>
      <c r="G20" s="6" t="s">
        <v>10</v>
      </c>
      <c r="H20" s="10" t="n">
        <f aca="false">AVERAGE(I6:I17)</f>
        <v>0.848391666666667</v>
      </c>
      <c r="I20" s="8"/>
      <c r="J20" s="6" t="s">
        <v>10</v>
      </c>
      <c r="K20" s="10" t="n">
        <f aca="false">AVERAGE(L6:L17)</f>
        <v>0.842891666666667</v>
      </c>
      <c r="L20" s="8"/>
      <c r="M20" s="6" t="s">
        <v>10</v>
      </c>
      <c r="N20" s="10" t="n">
        <f aca="false">AVERAGE(O6:O17)</f>
        <v>0.837408333333333</v>
      </c>
      <c r="O20" s="8"/>
    </row>
    <row r="21" customFormat="false" ht="15" hidden="false" customHeight="false" outlineLevel="0" collapsed="false">
      <c r="A21" s="6" t="s">
        <v>11</v>
      </c>
      <c r="B21" s="10" t="n">
        <v>0.8594</v>
      </c>
      <c r="C21" s="8"/>
      <c r="D21" s="6" t="s">
        <v>11</v>
      </c>
      <c r="E21" s="10" t="n">
        <v>0.8593</v>
      </c>
      <c r="F21" s="8"/>
      <c r="G21" s="6" t="s">
        <v>11</v>
      </c>
      <c r="H21" s="10" t="n">
        <v>0.8593</v>
      </c>
      <c r="I21" s="8"/>
      <c r="J21" s="6" t="s">
        <v>11</v>
      </c>
      <c r="K21" s="10" t="n">
        <v>0.8595</v>
      </c>
      <c r="L21" s="8"/>
      <c r="M21" s="6" t="s">
        <v>11</v>
      </c>
      <c r="N21" s="10" t="n">
        <v>0.8591</v>
      </c>
      <c r="O21" s="8"/>
    </row>
    <row r="22" customFormat="false" ht="15.75" hidden="false" customHeight="false" outlineLevel="0" collapsed="false">
      <c r="A22" s="12"/>
      <c r="B22" s="13"/>
      <c r="C22" s="14"/>
      <c r="D22" s="12"/>
      <c r="E22" s="13"/>
      <c r="F22" s="14"/>
      <c r="G22" s="12"/>
      <c r="H22" s="13"/>
      <c r="I22" s="14"/>
      <c r="J22" s="12"/>
      <c r="K22" s="13"/>
      <c r="L22" s="14"/>
      <c r="M22" s="12"/>
      <c r="N22" s="13"/>
      <c r="O22" s="14"/>
    </row>
    <row r="24" customFormat="false" ht="15" hidden="false" customHeight="false" outlineLevel="0" collapsed="false">
      <c r="B24" s="15" t="n">
        <f aca="false">B20</f>
        <v>0.847383333333333</v>
      </c>
      <c r="E24" s="15" t="n">
        <f aca="false">E20</f>
        <v>0.8479</v>
      </c>
      <c r="H24" s="15" t="n">
        <f aca="false">H20</f>
        <v>0.848391666666667</v>
      </c>
      <c r="K24" s="15" t="n">
        <f aca="false">K20</f>
        <v>0.842891666666667</v>
      </c>
      <c r="N24" s="15" t="n">
        <f aca="false">N20</f>
        <v>0.837408333333333</v>
      </c>
    </row>
    <row r="26" customFormat="false" ht="15" hidden="false" customHeight="false" outlineLevel="0" collapsed="false">
      <c r="A26" s="16" t="s">
        <v>12</v>
      </c>
      <c r="B26" s="17" t="n">
        <f aca="false">AVERAGE(B24:N24)</f>
        <v>0.844795</v>
      </c>
    </row>
    <row r="29" customFormat="false" ht="15" hidden="false" customHeight="false" outlineLevel="0" collapsed="false">
      <c r="A29" s="16" t="s">
        <v>13</v>
      </c>
    </row>
    <row r="30" customFormat="false" ht="15" hidden="false" customHeight="false" outlineLevel="0" collapsed="false">
      <c r="A30" s="0" t="s">
        <v>14</v>
      </c>
    </row>
    <row r="32" customFormat="false" ht="15" hidden="false" customHeight="false" outlineLevel="0" collapsed="false">
      <c r="A32" s="16" t="s">
        <v>15</v>
      </c>
    </row>
    <row r="33" customFormat="false" ht="15" hidden="false" customHeight="false" outlineLevel="0" collapsed="false">
      <c r="A33" s="0" t="s">
        <v>16</v>
      </c>
    </row>
    <row r="34" customFormat="false" ht="15" hidden="false" customHeight="false" outlineLevel="0" collapsed="false">
      <c r="A34" s="0" t="s">
        <v>17</v>
      </c>
    </row>
    <row r="35" customFormat="false" ht="15" hidden="false" customHeight="false" outlineLevel="0" collapsed="false">
      <c r="A35" s="0" t="s">
        <v>18</v>
      </c>
    </row>
    <row r="36" customFormat="false" ht="15" hidden="false" customHeight="false" outlineLevel="0" collapsed="false">
      <c r="A36" s="0" t="s">
        <v>19</v>
      </c>
    </row>
    <row r="37" customFormat="false" ht="15" hidden="false" customHeight="false" outlineLevel="0" collapsed="false">
      <c r="A37" s="0" t="s">
        <v>20</v>
      </c>
    </row>
    <row r="38" customFormat="false" ht="15" hidden="false" customHeight="false" outlineLevel="0" collapsed="false">
      <c r="A38" s="0" t="s">
        <v>21</v>
      </c>
    </row>
    <row r="39" customFormat="false" ht="15" hidden="false" customHeight="false" outlineLevel="0" collapsed="false">
      <c r="A39" s="0" t="s">
        <v>22</v>
      </c>
    </row>
    <row r="40" customFormat="false" ht="15" hidden="false" customHeight="false" outlineLevel="0" collapsed="false">
      <c r="A40" s="0" t="s">
        <v>23</v>
      </c>
    </row>
    <row r="41" customFormat="false" ht="15" hidden="false" customHeight="false" outlineLevel="0" collapsed="false">
      <c r="A41" s="0" t="s">
        <v>24</v>
      </c>
    </row>
    <row r="42" customFormat="false" ht="15" hidden="false" customHeight="false" outlineLevel="0" collapsed="false">
      <c r="A42" s="0" t="s">
        <v>25</v>
      </c>
    </row>
    <row r="43" customFormat="false" ht="15" hidden="false" customHeight="false" outlineLevel="0" collapsed="false">
      <c r="A43" s="0" t="s">
        <v>26</v>
      </c>
    </row>
    <row r="44" customFormat="false" ht="15" hidden="false" customHeight="false" outlineLevel="0" collapsed="false">
      <c r="A44" s="0" t="s">
        <v>27</v>
      </c>
    </row>
    <row r="45" customFormat="false" ht="15" hidden="false" customHeight="false" outlineLevel="0" collapsed="false">
      <c r="A45" s="0" t="s">
        <v>28</v>
      </c>
    </row>
    <row r="46" customFormat="false" ht="15" hidden="false" customHeight="false" outlineLevel="0" collapsed="false">
      <c r="A46" s="0" t="s">
        <v>29</v>
      </c>
    </row>
    <row r="47" customFormat="false" ht="15" hidden="false" customHeight="false" outlineLevel="0" collapsed="false">
      <c r="A47" s="0" t="s">
        <v>30</v>
      </c>
    </row>
    <row r="48" customFormat="false" ht="15" hidden="false" customHeight="false" outlineLevel="0" collapsed="false">
      <c r="A48" s="0" t="s">
        <v>31</v>
      </c>
    </row>
    <row r="49" customFormat="false" ht="15" hidden="false" customHeight="false" outlineLevel="0" collapsed="false">
      <c r="A49" s="0" t="s">
        <v>32</v>
      </c>
    </row>
    <row r="50" customFormat="false" ht="15" hidden="false" customHeight="false" outlineLevel="0" collapsed="false">
      <c r="A50" s="0" t="s">
        <v>33</v>
      </c>
    </row>
    <row r="51" customFormat="false" ht="15" hidden="false" customHeight="false" outlineLevel="0" collapsed="false">
      <c r="A51" s="0" t="s">
        <v>34</v>
      </c>
    </row>
    <row r="52" customFormat="false" ht="15" hidden="false" customHeight="false" outlineLevel="0" collapsed="false">
      <c r="A52" s="0" t="s">
        <v>35</v>
      </c>
    </row>
    <row r="53" customFormat="false" ht="15" hidden="false" customHeight="false" outlineLevel="0" collapsed="false">
      <c r="A53" s="0" t="s">
        <v>36</v>
      </c>
    </row>
    <row r="54" customFormat="false" ht="15" hidden="false" customHeight="false" outlineLevel="0" collapsed="false">
      <c r="A54" s="0" t="s">
        <v>37</v>
      </c>
    </row>
    <row r="55" customFormat="false" ht="15" hidden="false" customHeight="false" outlineLevel="0" collapsed="false">
      <c r="A55" s="0" t="s">
        <v>38</v>
      </c>
    </row>
    <row r="56" customFormat="false" ht="15" hidden="false" customHeight="false" outlineLevel="0" collapsed="false">
      <c r="A56" s="0" t="s">
        <v>39</v>
      </c>
    </row>
    <row r="57" customFormat="false" ht="15" hidden="false" customHeight="false" outlineLevel="0" collapsed="false">
      <c r="A57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9:45:51Z</dcterms:created>
  <dc:creator>B85903</dc:creator>
  <dc:description/>
  <dc:language>en-US</dc:language>
  <cp:lastModifiedBy>ndunne</cp:lastModifiedBy>
  <dcterms:modified xsi:type="dcterms:W3CDTF">2010-12-07T13:52:05Z</dcterms:modified>
  <cp:revision>0</cp:revision>
  <dc:subject/>
  <dc:title/>
</cp:coreProperties>
</file>