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P TLAF 2009" sheetId="1" state="visible" r:id="rId2"/>
    <sheet name="Compression Factor 2009" sheetId="2" state="visible" r:id="rId3"/>
    <sheet name="Banding 2009" sheetId="3" state="visible" r:id="rId4"/>
  </sheets>
  <definedNames>
    <definedName function="false" hidden="false" localSheetId="0" name="_xlnm.Print_Area" vbProcedure="false">'MP TLAF 2009'!$A$1:$AC$113</definedName>
    <definedName function="false" hidden="false" localSheetId="0" name="_xlnm.Print_Titles" vbProcedure="false">'MP TLAF 200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355">
  <si>
    <t xml:space="preserve"> 2009 SINGLE ELECTRICITY MARKET TRANSMISSION LOSS ADJUSTMENT FACTORS - ROI BASED MARKET PARTICIPANTS</t>
  </si>
  <si>
    <t xml:space="preserve">Market Participant - Transmission Connected</t>
  </si>
  <si>
    <t xml:space="preserve">Unit ID
TSO</t>
  </si>
  <si>
    <t xml:space="preserve">Unit ID
SEMO</t>
  </si>
  <si>
    <t xml:space="preserve">Transmission Station</t>
  </si>
  <si>
    <t xml:space="preserve">kV</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Day</t>
  </si>
  <si>
    <t xml:space="preserve">Night</t>
  </si>
  <si>
    <t xml:space="preserve">Ardnacrusha (ESB)                                             </t>
  </si>
  <si>
    <t xml:space="preserve">AA1</t>
  </si>
  <si>
    <t xml:space="preserve">GU_400200</t>
  </si>
  <si>
    <t xml:space="preserve">Ardnacrusha</t>
  </si>
  <si>
    <t xml:space="preserve">Ardnacrusha (ESB)</t>
  </si>
  <si>
    <t xml:space="preserve">AA2</t>
  </si>
  <si>
    <t xml:space="preserve">GU_400201</t>
  </si>
  <si>
    <t xml:space="preserve">AA3</t>
  </si>
  <si>
    <t xml:space="preserve">GU_400202</t>
  </si>
  <si>
    <t xml:space="preserve">AA4</t>
  </si>
  <si>
    <t xml:space="preserve">GU_400203</t>
  </si>
  <si>
    <t xml:space="preserve">Aghada (ESB)                                                  </t>
  </si>
  <si>
    <t xml:space="preserve">AD1</t>
  </si>
  <si>
    <t xml:space="preserve">GU_400180</t>
  </si>
  <si>
    <t xml:space="preserve">Aghada*</t>
  </si>
  <si>
    <t xml:space="preserve">AT1</t>
  </si>
  <si>
    <t xml:space="preserve">GU_400181</t>
  </si>
  <si>
    <t xml:space="preserve">AT2</t>
  </si>
  <si>
    <t xml:space="preserve">GU_400182</t>
  </si>
  <si>
    <t xml:space="preserve">AT4</t>
  </si>
  <si>
    <t xml:space="preserve">GU_400183</t>
  </si>
  <si>
    <t xml:space="preserve">Aghada CCGT @ Longpoint (ESB)****</t>
  </si>
  <si>
    <t xml:space="preserve">AD2</t>
  </si>
  <si>
    <t xml:space="preserve">GU_400850</t>
  </si>
  <si>
    <t xml:space="preserve">Aghada/Longpoint*</t>
  </si>
  <si>
    <t xml:space="preserve">-</t>
  </si>
  <si>
    <t xml:space="preserve">Ratrussan (Bindoo Wind Farm Ltd.)                        </t>
  </si>
  <si>
    <t xml:space="preserve">BD1</t>
  </si>
  <si>
    <t xml:space="preserve">GU_400050</t>
  </si>
  <si>
    <t xml:space="preserve">Ratrussan</t>
  </si>
  <si>
    <t xml:space="preserve">Booltiagh (Booltiagh Windfarm Ltd.)                           </t>
  </si>
  <si>
    <t xml:space="preserve">BT1</t>
  </si>
  <si>
    <t xml:space="preserve">GU_400420</t>
  </si>
  <si>
    <t xml:space="preserve">Booltiagh</t>
  </si>
  <si>
    <t xml:space="preserve">Ballywater (Ballywater Windfarms Ltd.)                        </t>
  </si>
  <si>
    <t xml:space="preserve">BW1</t>
  </si>
  <si>
    <t xml:space="preserve">GU_400130</t>
  </si>
  <si>
    <t xml:space="preserve">Crane</t>
  </si>
  <si>
    <t xml:space="preserve">Coomagearlahy 1 (SWS Kilgarvan Windfarm Ltd.)                   </t>
  </si>
  <si>
    <t xml:space="preserve">CG1</t>
  </si>
  <si>
    <t xml:space="preserve">GU_400430</t>
  </si>
  <si>
    <t xml:space="preserve">Coomagearlahy</t>
  </si>
  <si>
    <t xml:space="preserve">Coomagearlahy 2 (SWS Kilgarvan Windfarm Ltd.)</t>
  </si>
  <si>
    <t xml:space="preserve">CG2</t>
  </si>
  <si>
    <t xml:space="preserve">GU_400730</t>
  </si>
  <si>
    <t xml:space="preserve">Coomagearlahy 3 (SWS Kilgarvan Windfarm Ltd.)****</t>
  </si>
  <si>
    <t xml:space="preserve">CG3</t>
  </si>
  <si>
    <t xml:space="preserve">GU_400731</t>
  </si>
  <si>
    <t xml:space="preserve">Clahane Wind Farm (Pallas Wind Farm Ltd.)                     </t>
  </si>
  <si>
    <t xml:space="preserve">CJ1</t>
  </si>
  <si>
    <t xml:space="preserve">GU_400660</t>
  </si>
  <si>
    <t xml:space="preserve">Clahane</t>
  </si>
  <si>
    <t xml:space="preserve">Coomacheo Wind Farm (Coomacheo Wind Farm Ltd.)                </t>
  </si>
  <si>
    <t xml:space="preserve">CZ1</t>
  </si>
  <si>
    <t xml:space="preserve">GU_400591</t>
  </si>
  <si>
    <t xml:space="preserve">Garrow</t>
  </si>
  <si>
    <t xml:space="preserve">Dublin Bay Power (Synergen)                                   </t>
  </si>
  <si>
    <t xml:space="preserve">DB1</t>
  </si>
  <si>
    <t xml:space="preserve">GU_400500</t>
  </si>
  <si>
    <t xml:space="preserve">Irishtown</t>
  </si>
  <si>
    <t xml:space="preserve">Derrybrien (Gort Wind Farms Ltd.)                             </t>
  </si>
  <si>
    <t xml:space="preserve">DY1</t>
  </si>
  <si>
    <t xml:space="preserve">GU_400440</t>
  </si>
  <si>
    <t xml:space="preserve">Derrybrien</t>
  </si>
  <si>
    <t xml:space="preserve">Edenderry (Edenderry Power Ltd.)                              </t>
  </si>
  <si>
    <t xml:space="preserve">ED1</t>
  </si>
  <si>
    <t xml:space="preserve">GU_400140</t>
  </si>
  <si>
    <t xml:space="preserve">Cushaling</t>
  </si>
  <si>
    <t xml:space="preserve">Cliff (ESB)                                                   </t>
  </si>
  <si>
    <t xml:space="preserve">ER1</t>
  </si>
  <si>
    <t xml:space="preserve">GU_400210</t>
  </si>
  <si>
    <t xml:space="preserve">Cliff</t>
  </si>
  <si>
    <t xml:space="preserve">ER2</t>
  </si>
  <si>
    <t xml:space="preserve">GU_400211</t>
  </si>
  <si>
    <t xml:space="preserve">Cathleen's Fall (ESB)                                         </t>
  </si>
  <si>
    <t xml:space="preserve">ER3</t>
  </si>
  <si>
    <t xml:space="preserve">GU_400220</t>
  </si>
  <si>
    <t xml:space="preserve">Cathleen's Fall</t>
  </si>
  <si>
    <t xml:space="preserve">ER4</t>
  </si>
  <si>
    <t xml:space="preserve">GU_400221</t>
  </si>
  <si>
    <t xml:space="preserve">Great Island (Endesa)                                            </t>
  </si>
  <si>
    <t xml:space="preserve">GI1</t>
  </si>
  <si>
    <t xml:space="preserve">GU_400760</t>
  </si>
  <si>
    <t xml:space="preserve">Great Island</t>
  </si>
  <si>
    <t xml:space="preserve">GI2</t>
  </si>
  <si>
    <t xml:space="preserve">GU_400754</t>
  </si>
  <si>
    <t xml:space="preserve">GI3</t>
  </si>
  <si>
    <t xml:space="preserve">GU_400761</t>
  </si>
  <si>
    <t xml:space="preserve">Glanlee Wind Farm (Midas Energy/Everwind/Kerry Power)    </t>
  </si>
  <si>
    <t xml:space="preserve">GLC</t>
  </si>
  <si>
    <t xml:space="preserve">GU_400060</t>
  </si>
  <si>
    <t xml:space="preserve">Glanlee</t>
  </si>
  <si>
    <t xml:space="preserve">Barnesmore Wind Farm (Golagh)                                 </t>
  </si>
  <si>
    <t xml:space="preserve">GO1</t>
  </si>
  <si>
    <t xml:space="preserve">GU_400450</t>
  </si>
  <si>
    <t xml:space="preserve">Golagh</t>
  </si>
  <si>
    <t xml:space="preserve">Huntstown 2 (Viridian Power Ltd.)                           </t>
  </si>
  <si>
    <t xml:space="preserve">HN2</t>
  </si>
  <si>
    <t xml:space="preserve">GU_400540</t>
  </si>
  <si>
    <t xml:space="preserve">Huntstown B</t>
  </si>
  <si>
    <t xml:space="preserve">Huntstown 1 (Huntstown Power Ltd.)                            </t>
  </si>
  <si>
    <t xml:space="preserve">HNC</t>
  </si>
  <si>
    <t xml:space="preserve">GU_400480</t>
  </si>
  <si>
    <t xml:space="preserve">Huntstown A</t>
  </si>
  <si>
    <t xml:space="preserve">Kings Mountain (Brick Mount Ltd.)                             </t>
  </si>
  <si>
    <t xml:space="preserve">KGM</t>
  </si>
  <si>
    <t xml:space="preserve">GU_400020</t>
  </si>
  <si>
    <t xml:space="preserve">Cunghill</t>
  </si>
  <si>
    <t xml:space="preserve">Inniscarra (ESB)                                              </t>
  </si>
  <si>
    <t xml:space="preserve">LE1</t>
  </si>
  <si>
    <t xml:space="preserve">GU_400280</t>
  </si>
  <si>
    <t xml:space="preserve">Inniscarra</t>
  </si>
  <si>
    <t xml:space="preserve">LE2</t>
  </si>
  <si>
    <t xml:space="preserve">GU_400281</t>
  </si>
  <si>
    <t xml:space="preserve">Caraigadrohid (ESB)                                           </t>
  </si>
  <si>
    <t xml:space="preserve">LE3</t>
  </si>
  <si>
    <t xml:space="preserve">GU_400290</t>
  </si>
  <si>
    <t xml:space="preserve">Carrigadrohid</t>
  </si>
  <si>
    <t xml:space="preserve">Liffey (ESB)                                                  </t>
  </si>
  <si>
    <t xml:space="preserve">LI1</t>
  </si>
  <si>
    <t xml:space="preserve">GU_400250</t>
  </si>
  <si>
    <t xml:space="preserve">Poolaphuca</t>
  </si>
  <si>
    <t xml:space="preserve">LI2</t>
  </si>
  <si>
    <t xml:space="preserve">GU_400251</t>
  </si>
  <si>
    <t xml:space="preserve">LI4</t>
  </si>
  <si>
    <t xml:space="preserve">GU_400252</t>
  </si>
  <si>
    <t xml:space="preserve">Lough Ree Power Ltd. (ESB)                                    </t>
  </si>
  <si>
    <t xml:space="preserve">LR4</t>
  </si>
  <si>
    <t xml:space="preserve">GU_400240</t>
  </si>
  <si>
    <t xml:space="preserve">Lanesboro</t>
  </si>
  <si>
    <t xml:space="preserve">Lisheen Windfarm (SWS Green Energy)****</t>
  </si>
  <si>
    <t xml:space="preserve">LS1</t>
  </si>
  <si>
    <t xml:space="preserve">GU_400840</t>
  </si>
  <si>
    <t xml:space="preserve">Lisheen</t>
  </si>
  <si>
    <t xml:space="preserve">Meentycat Ltd. (Airtricity)                                   </t>
  </si>
  <si>
    <t xml:space="preserve">MCT</t>
  </si>
  <si>
    <t xml:space="preserve">GU_400070</t>
  </si>
  <si>
    <t xml:space="preserve">Meentycat</t>
  </si>
  <si>
    <t xml:space="preserve">Mountain Lodge (Mountain Lodge Power Ltd.)                    </t>
  </si>
  <si>
    <t xml:space="preserve">ML1</t>
  </si>
  <si>
    <t xml:space="preserve">GU_400620</t>
  </si>
  <si>
    <t xml:space="preserve">Moneypoint (ESB)***</t>
  </si>
  <si>
    <t xml:space="preserve">MP1</t>
  </si>
  <si>
    <t xml:space="preserve">GU_400270</t>
  </si>
  <si>
    <t xml:space="preserve">Moneypoint</t>
  </si>
  <si>
    <t xml:space="preserve">MP2</t>
  </si>
  <si>
    <t xml:space="preserve">GU_400271</t>
  </si>
  <si>
    <t xml:space="preserve">MP3</t>
  </si>
  <si>
    <t xml:space="preserve">GU_400272</t>
  </si>
  <si>
    <t xml:space="preserve">Marina (ESB)                                                  </t>
  </si>
  <si>
    <t xml:space="preserve">MRT</t>
  </si>
  <si>
    <t xml:space="preserve">GU_400300</t>
  </si>
  <si>
    <t xml:space="preserve">Marina</t>
  </si>
  <si>
    <t xml:space="preserve">North Wall (ESB)***</t>
  </si>
  <si>
    <t xml:space="preserve">NW4</t>
  </si>
  <si>
    <t xml:space="preserve">GU_400310</t>
  </si>
  <si>
    <t xml:space="preserve">Finglas / North Wall</t>
  </si>
  <si>
    <t xml:space="preserve">North Wall (ESB)                                              </t>
  </si>
  <si>
    <t xml:space="preserve">NW5</t>
  </si>
  <si>
    <t xml:space="preserve">GU_400311</t>
  </si>
  <si>
    <t xml:space="preserve">North Wall</t>
  </si>
  <si>
    <t xml:space="preserve">Poolbeg (ESB)                                                 </t>
  </si>
  <si>
    <t xml:space="preserve">PB1</t>
  </si>
  <si>
    <t xml:space="preserve">GU_400320</t>
  </si>
  <si>
    <t xml:space="preserve">Poolbeg B</t>
  </si>
  <si>
    <t xml:space="preserve">PB2</t>
  </si>
  <si>
    <t xml:space="preserve">GU_400321</t>
  </si>
  <si>
    <t xml:space="preserve">PB3</t>
  </si>
  <si>
    <t xml:space="preserve">GU_400322</t>
  </si>
  <si>
    <t xml:space="preserve">Poolbeg/Shellybanks (ESB)***</t>
  </si>
  <si>
    <t xml:space="preserve">PBC</t>
  </si>
  <si>
    <t xml:space="preserve">GU_400323</t>
  </si>
  <si>
    <t xml:space="preserve">Shellybanks</t>
  </si>
  <si>
    <t xml:space="preserve">Rhode PCP (ESB)                                               </t>
  </si>
  <si>
    <t xml:space="preserve">RP1</t>
  </si>
  <si>
    <t xml:space="preserve">GU_400330</t>
  </si>
  <si>
    <t xml:space="preserve">Derryiron</t>
  </si>
  <si>
    <t xml:space="preserve">RP2</t>
  </si>
  <si>
    <t xml:space="preserve">GU_400331</t>
  </si>
  <si>
    <t xml:space="preserve">Sealrock (Aughinish Allumina Ltd.)                            </t>
  </si>
  <si>
    <t xml:space="preserve">SK3</t>
  </si>
  <si>
    <t xml:space="preserve">GU_400120</t>
  </si>
  <si>
    <t xml:space="preserve">Aughinish</t>
  </si>
  <si>
    <t xml:space="preserve">SK4</t>
  </si>
  <si>
    <t xml:space="preserve">GU_400121</t>
  </si>
  <si>
    <t xml:space="preserve">Tarbert (Endesa)                                                 </t>
  </si>
  <si>
    <t xml:space="preserve">TB1</t>
  </si>
  <si>
    <t xml:space="preserve">GU_400750</t>
  </si>
  <si>
    <t xml:space="preserve">Tarbert</t>
  </si>
  <si>
    <t xml:space="preserve">TB2</t>
  </si>
  <si>
    <t xml:space="preserve">GU_400751</t>
  </si>
  <si>
    <t xml:space="preserve">TB3</t>
  </si>
  <si>
    <t xml:space="preserve">GU_400752</t>
  </si>
  <si>
    <t xml:space="preserve">TB4</t>
  </si>
  <si>
    <t xml:space="preserve">GU_400753</t>
  </si>
  <si>
    <t xml:space="preserve">Turlough Hill (ESB)                                           </t>
  </si>
  <si>
    <t xml:space="preserve">TH1</t>
  </si>
  <si>
    <t xml:space="preserve">GU_400360</t>
  </si>
  <si>
    <t xml:space="preserve">Turlough Hill</t>
  </si>
  <si>
    <t xml:space="preserve">TH2</t>
  </si>
  <si>
    <t xml:space="preserve">GU_400361</t>
  </si>
  <si>
    <t xml:space="preserve">TH3</t>
  </si>
  <si>
    <t xml:space="preserve">GU_400362</t>
  </si>
  <si>
    <t xml:space="preserve">TH4</t>
  </si>
  <si>
    <t xml:space="preserve">GU_400363</t>
  </si>
  <si>
    <t xml:space="preserve">Tynagh CCGT (Tynagh Energy Ltd.)                              </t>
  </si>
  <si>
    <t xml:space="preserve">TYC</t>
  </si>
  <si>
    <t xml:space="preserve">GU_400530</t>
  </si>
  <si>
    <t xml:space="preserve">Tynagh</t>
  </si>
  <si>
    <t xml:space="preserve">West Offaly Power (ESB)                                       </t>
  </si>
  <si>
    <t xml:space="preserve">WO4</t>
  </si>
  <si>
    <t xml:space="preserve">GU_400370</t>
  </si>
  <si>
    <t xml:space="preserve">Shannonbridge</t>
  </si>
  <si>
    <t xml:space="preserve">Market Participant - Distribution Connected</t>
  </si>
  <si>
    <t xml:space="preserve">Arklow Banks (Arklow Energy Ltd.)</t>
  </si>
  <si>
    <t xml:space="preserve">ARB</t>
  </si>
  <si>
    <t xml:space="preserve">GU_400110</t>
  </si>
  <si>
    <t xml:space="preserve">Arklow</t>
  </si>
  <si>
    <t xml:space="preserve">Arthurstown Landfill Phase 2 (Irish Power Systems Ltd.)</t>
  </si>
  <si>
    <t xml:space="preserve">AR2 </t>
  </si>
  <si>
    <t xml:space="preserve">GU_400570</t>
  </si>
  <si>
    <t xml:space="preserve">Kilteel</t>
  </si>
  <si>
    <t xml:space="preserve">Arthurstown Landfill Phase 3 (Irish Power Systems Ltd.)</t>
  </si>
  <si>
    <t xml:space="preserve">AR3 </t>
  </si>
  <si>
    <t xml:space="preserve">GU_400571</t>
  </si>
  <si>
    <t xml:space="preserve">Arthurstown Landfill Phase 1 &amp; 4 (Irish Power Systems Ltd.)   </t>
  </si>
  <si>
    <t xml:space="preserve">ARX</t>
  </si>
  <si>
    <t xml:space="preserve">GU_400580</t>
  </si>
  <si>
    <t xml:space="preserve">Glanta Commons (Ballybane Wind Farm)</t>
  </si>
  <si>
    <t xml:space="preserve">BA1 </t>
  </si>
  <si>
    <t xml:space="preserve">GU_400650</t>
  </si>
  <si>
    <t xml:space="preserve">Ballylickey</t>
  </si>
  <si>
    <t xml:space="preserve">Beale Hill Wind Farm (First Electric Ltd.)</t>
  </si>
  <si>
    <t xml:space="preserve">BE1</t>
  </si>
  <si>
    <t xml:space="preserve">GU_400680</t>
  </si>
  <si>
    <t xml:space="preserve">Trien</t>
  </si>
  <si>
    <t xml:space="preserve">Beam Hill (Beam Wind Ltd.)                                    </t>
  </si>
  <si>
    <t xml:space="preserve">BM1</t>
  </si>
  <si>
    <t xml:space="preserve">GU_400380</t>
  </si>
  <si>
    <t xml:space="preserve">Trillick</t>
  </si>
  <si>
    <t xml:space="preserve">Bruree Hydro (Slievereagh Power Ltd.)</t>
  </si>
  <si>
    <t xml:space="preserve">BR1</t>
  </si>
  <si>
    <t xml:space="preserve">GU_400670</t>
  </si>
  <si>
    <t xml:space="preserve">Charleville</t>
  </si>
  <si>
    <t xml:space="preserve">Cark Wind Farm                                                </t>
  </si>
  <si>
    <t xml:space="preserve">CAR</t>
  </si>
  <si>
    <t xml:space="preserve">GU_400460</t>
  </si>
  <si>
    <t xml:space="preserve">Letterkenny</t>
  </si>
  <si>
    <t xml:space="preserve">Curabwee Wind Farm (Galeforce Energy Ltd)</t>
  </si>
  <si>
    <t xml:space="preserve">CB1</t>
  </si>
  <si>
    <t xml:space="preserve">GU_400700</t>
  </si>
  <si>
    <t xml:space="preserve">Dunmanway</t>
  </si>
  <si>
    <t xml:space="preserve">Cronelea Upper Windfarm Phase 2 (Bearna Gaoithe Power Supply Ltd.)****</t>
  </si>
  <si>
    <t xml:space="preserve">CE2</t>
  </si>
  <si>
    <t xml:space="preserve">GU_400890</t>
  </si>
  <si>
    <t xml:space="preserve">Carlow</t>
  </si>
  <si>
    <t xml:space="preserve">Carnsore (Hibernian)                                          </t>
  </si>
  <si>
    <t xml:space="preserve">CNS</t>
  </si>
  <si>
    <t xml:space="preserve">GU_400470</t>
  </si>
  <si>
    <t xml:space="preserve">Wexford</t>
  </si>
  <si>
    <t xml:space="preserve">Dunmore Windfarm Phase 2 (Dunmore Wind Power Ltd.)****</t>
  </si>
  <si>
    <t xml:space="preserve">DM2</t>
  </si>
  <si>
    <t xml:space="preserve">GU_400880</t>
  </si>
  <si>
    <t xml:space="preserve">Drybridge</t>
  </si>
  <si>
    <t xml:space="preserve">Flughland Windfarm (SWS Green Energy)****</t>
  </si>
  <si>
    <t xml:space="preserve">FL1</t>
  </si>
  <si>
    <t xml:space="preserve">GU_400800</t>
  </si>
  <si>
    <t xml:space="preserve">Gartnaneane (Gartnaneane Ltd./Airtricity)                     </t>
  </si>
  <si>
    <t xml:space="preserve">GA2</t>
  </si>
  <si>
    <t xml:space="preserve">GU_400041</t>
  </si>
  <si>
    <t xml:space="preserve">Meath Hill</t>
  </si>
  <si>
    <t xml:space="preserve">Knockawarriga Wind Farm                                       </t>
  </si>
  <si>
    <t xml:space="preserve">KW1</t>
  </si>
  <si>
    <t xml:space="preserve">GU_400630</t>
  </si>
  <si>
    <t xml:space="preserve">Liffey (ESB)**</t>
  </si>
  <si>
    <t xml:space="preserve">LI5</t>
  </si>
  <si>
    <t xml:space="preserve">GU_400260</t>
  </si>
  <si>
    <t xml:space="preserve">Meenachullalan (Airoishin Wind Energy Ltd.)                   </t>
  </si>
  <si>
    <t xml:space="preserve">MC1</t>
  </si>
  <si>
    <t xml:space="preserve">GU_400610</t>
  </si>
  <si>
    <t xml:space="preserve">Binbane</t>
  </si>
  <si>
    <t xml:space="preserve">Moanmore (Kilrush Energy Ltd.)                                </t>
  </si>
  <si>
    <t xml:space="preserve">MMR</t>
  </si>
  <si>
    <t xml:space="preserve">GU_400390</t>
  </si>
  <si>
    <t xml:space="preserve">Tullabrack</t>
  </si>
  <si>
    <t xml:space="preserve">Muingnaminnane (Muingnaminnane Wind Farms Ltd.)               </t>
  </si>
  <si>
    <t xml:space="preserve">MU1</t>
  </si>
  <si>
    <t xml:space="preserve">GU_400640</t>
  </si>
  <si>
    <t xml:space="preserve">Tralee</t>
  </si>
  <si>
    <t xml:space="preserve">Raheen Barr (Matrix Energy)                                   </t>
  </si>
  <si>
    <t xml:space="preserve">MXE</t>
  </si>
  <si>
    <t xml:space="preserve">GU_400400</t>
  </si>
  <si>
    <t xml:space="preserve">Castlebar</t>
  </si>
  <si>
    <t xml:space="preserve">Richfield (Richfield Windfarm (ROI) Ltd.)                     </t>
  </si>
  <si>
    <t xml:space="preserve">RF1</t>
  </si>
  <si>
    <t xml:space="preserve">GU_400080</t>
  </si>
  <si>
    <t xml:space="preserve">Culliagh (Dedondo Ltd.)                                       </t>
  </si>
  <si>
    <t xml:space="preserve">RO1</t>
  </si>
  <si>
    <t xml:space="preserve">GU_400030</t>
  </si>
  <si>
    <t xml:space="preserve">Slievereagh Windfarm phase 1 (Slievereagh Power Ltd.)****</t>
  </si>
  <si>
    <t xml:space="preserve">SL1</t>
  </si>
  <si>
    <t xml:space="preserve">GU_400671</t>
  </si>
  <si>
    <t xml:space="preserve">Tipperary</t>
  </si>
  <si>
    <t xml:space="preserve">Sorne Hill (Sorne Wind Ltd.)                                  </t>
  </si>
  <si>
    <t xml:space="preserve">SN1</t>
  </si>
  <si>
    <t xml:space="preserve">GU_400550</t>
  </si>
  <si>
    <t xml:space="preserve">Tournafulla 2 (Tournafulla Wind Farm Ltd.)                      </t>
  </si>
  <si>
    <t xml:space="preserve">TN2</t>
  </si>
  <si>
    <t xml:space="preserve">GU_400600</t>
  </si>
  <si>
    <t xml:space="preserve">Tawnaghmore PCP (Endesa)***</t>
  </si>
  <si>
    <t xml:space="preserve">TP1</t>
  </si>
  <si>
    <t xml:space="preserve">GU_400780</t>
  </si>
  <si>
    <t xml:space="preserve">Tawnaghmore</t>
  </si>
  <si>
    <t xml:space="preserve">TP3</t>
  </si>
  <si>
    <t xml:space="preserve">GU_400781</t>
  </si>
  <si>
    <t xml:space="preserve">Taurbeg (Taurbeg Ltd.)                                        </t>
  </si>
  <si>
    <t xml:space="preserve">TR1</t>
  </si>
  <si>
    <t xml:space="preserve">GU_400410</t>
  </si>
  <si>
    <t xml:space="preserve">Glenlara</t>
  </si>
  <si>
    <t xml:space="preserve">Tursillagh 2 (Saorgus Energy Ltd.)</t>
  </si>
  <si>
    <t xml:space="preserve">TU2</t>
  </si>
  <si>
    <t xml:space="preserve">GU_400560</t>
  </si>
  <si>
    <t xml:space="preserve">Tursillagh 1 (Saorgus Energy Ltd.)</t>
  </si>
  <si>
    <t xml:space="preserve">TUR</t>
  </si>
  <si>
    <t xml:space="preserve">GU_400490</t>
  </si>
  <si>
    <t xml:space="preserve">Notes</t>
  </si>
  <si>
    <t xml:space="preserve">Day hours = 07:00 to 22:00</t>
  </si>
  <si>
    <t xml:space="preserve">Night hours = 22:00 to 07:00</t>
  </si>
  <si>
    <t xml:space="preserve">This table was first published on the EirGrid website on 19/12/2008. It was updated on 06/04/2009 to 1) include a new market participant (Coomagearlahy 3), 2) to account for the acquisition by Endesa of a number of
ESBPG units earlier in the year and 3) to place the Tawnaghmore PCPs within the "Distribution Connected" section. It was updated on 26/05/2009 to include the expected market participant Flughland Windfarm. It
was updated on 11/09/2009 to include the following market participants, Lisheen Windfarm, Cronelea Upper Windfarm Phase 2, Dunmore Windfarm Phase 2 and Slievereagh Windfarm Phase 1. It was updated on
09/10/2009 to include a new market participant, the new Aghada CCGT plant connected at Longpoint 220kV station.</t>
  </si>
  <si>
    <t xml:space="preserve">The TLAFs listed above are taken from the Transmission Node Indicative TLAF list which is also available on the EirGrid website</t>
  </si>
  <si>
    <t xml:space="preserve">* It is assumed that the new ESBPG CCGT at Longpoint will begin to export in July 2009. On connection of the new unit the Aghada 220kV bus will be sectionalised. Thus the configuration of the station changes in July 2009 and all units (new and existing)
do not necessarily receive the same TLAFs from that time</t>
  </si>
  <si>
    <t xml:space="preserve">** Embedded generation connected before 19th February 2000</t>
  </si>
  <si>
    <t xml:space="preserve">*** Transmission Loss Adjustment Factors are a weighted average of a number of transmission nodes (see indicative transmission node TLAF list)</t>
  </si>
  <si>
    <t xml:space="preserve">**** Transmission Loss Adjustment Factors are not provided for months where the generator is not a market participant</t>
  </si>
</sst>
</file>

<file path=xl/styles.xml><?xml version="1.0" encoding="utf-8"?>
<styleSheet xmlns="http://schemas.openxmlformats.org/spreadsheetml/2006/main">
  <numFmts count="3">
    <numFmt numFmtId="164" formatCode="General"/>
    <numFmt numFmtId="165" formatCode="0.000"/>
    <numFmt numFmtId="166"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sz val="10"/>
      <name val="Arial"/>
      <family val="2"/>
    </font>
    <font>
      <i val="true"/>
      <u val="single"/>
      <sz val="8"/>
      <name val="Arial"/>
      <family val="2"/>
    </font>
    <font>
      <i val="true"/>
      <sz val="8"/>
      <name val="Arial"/>
      <family val="2"/>
    </font>
    <font>
      <sz val="8"/>
      <name val="Arial"/>
      <family val="0"/>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BM86" activePane="bottomLeft" state="frozen"/>
      <selection pane="topLeft" activeCell="A1" activeCellId="0" sqref="A1"/>
      <selection pane="bottomLeft" activeCell="E120" activeCellId="0" sqref="E120"/>
    </sheetView>
  </sheetViews>
  <sheetFormatPr defaultColWidth="9.0546875" defaultRowHeight="12.75" zeroHeight="false" outlineLevelRow="0" outlineLevelCol="0"/>
  <cols>
    <col collapsed="false" customWidth="true" hidden="false" outlineLevel="0" max="1" min="1" style="0" width="63.85"/>
    <col collapsed="false" customWidth="true" hidden="false" outlineLevel="0" max="2" min="2" style="1" width="6.13"/>
    <col collapsed="false" customWidth="true" hidden="false" outlineLevel="0" max="3" min="3" style="1" width="10.71"/>
    <col collapsed="false" customWidth="true" hidden="false" outlineLevel="0" max="4" min="4" style="0" width="18.56"/>
    <col collapsed="false" customWidth="true" hidden="false" outlineLevel="0" max="5" min="5" style="1" width="3.99"/>
    <col collapsed="false" customWidth="true" hidden="false" outlineLevel="0" max="29" min="6" style="1" width="5.56"/>
    <col collapsed="false" customWidth="true" hidden="false" outlineLevel="0" max="30" min="30" style="0" width="2.99"/>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2.75" hidden="false" customHeight="true" outlineLevel="0" collapsed="false">
      <c r="A2" s="3" t="s">
        <v>1</v>
      </c>
      <c r="B2" s="3" t="s">
        <v>2</v>
      </c>
      <c r="C2" s="3" t="s">
        <v>3</v>
      </c>
      <c r="D2" s="3" t="s">
        <v>4</v>
      </c>
      <c r="E2" s="3" t="s">
        <v>5</v>
      </c>
      <c r="F2" s="4" t="s">
        <v>6</v>
      </c>
      <c r="G2" s="4"/>
      <c r="H2" s="4"/>
      <c r="I2" s="4"/>
      <c r="J2" s="4"/>
      <c r="K2" s="4"/>
      <c r="L2" s="4"/>
      <c r="M2" s="4"/>
      <c r="N2" s="4"/>
      <c r="O2" s="4"/>
      <c r="P2" s="4"/>
      <c r="Q2" s="4"/>
      <c r="R2" s="4"/>
      <c r="S2" s="4"/>
      <c r="T2" s="4"/>
      <c r="U2" s="4"/>
      <c r="V2" s="4"/>
      <c r="W2" s="4"/>
      <c r="X2" s="4"/>
      <c r="Y2" s="4"/>
      <c r="Z2" s="4"/>
      <c r="AA2" s="4"/>
      <c r="AB2" s="4"/>
      <c r="AC2" s="4"/>
    </row>
    <row r="3" s="6" customFormat="true" ht="12.75" hidden="false" customHeight="false" outlineLevel="0" collapsed="false">
      <c r="A3" s="3"/>
      <c r="B3" s="3"/>
      <c r="C3" s="3"/>
      <c r="D3" s="3"/>
      <c r="E3" s="3"/>
      <c r="F3" s="5" t="s">
        <v>7</v>
      </c>
      <c r="G3" s="5"/>
      <c r="H3" s="5" t="s">
        <v>8</v>
      </c>
      <c r="I3" s="5"/>
      <c r="J3" s="5" t="s">
        <v>9</v>
      </c>
      <c r="K3" s="5"/>
      <c r="L3" s="5" t="s">
        <v>10</v>
      </c>
      <c r="M3" s="5"/>
      <c r="N3" s="5" t="s">
        <v>11</v>
      </c>
      <c r="O3" s="5"/>
      <c r="P3" s="5" t="s">
        <v>12</v>
      </c>
      <c r="Q3" s="5"/>
      <c r="R3" s="5" t="s">
        <v>13</v>
      </c>
      <c r="S3" s="5"/>
      <c r="T3" s="5" t="s">
        <v>14</v>
      </c>
      <c r="U3" s="5"/>
      <c r="V3" s="5" t="s">
        <v>15</v>
      </c>
      <c r="W3" s="5"/>
      <c r="X3" s="5" t="s">
        <v>16</v>
      </c>
      <c r="Y3" s="5"/>
      <c r="Z3" s="5" t="s">
        <v>17</v>
      </c>
      <c r="AA3" s="5"/>
      <c r="AB3" s="5" t="s">
        <v>18</v>
      </c>
      <c r="AC3" s="5"/>
    </row>
    <row r="4" s="6" customFormat="true" ht="12.75" hidden="false" customHeight="false" outlineLevel="0" collapsed="false">
      <c r="A4" s="3"/>
      <c r="B4" s="3"/>
      <c r="C4" s="3"/>
      <c r="D4" s="3"/>
      <c r="E4" s="3"/>
      <c r="F4" s="5" t="s">
        <v>19</v>
      </c>
      <c r="G4" s="5" t="s">
        <v>20</v>
      </c>
      <c r="H4" s="5" t="s">
        <v>19</v>
      </c>
      <c r="I4" s="5" t="s">
        <v>20</v>
      </c>
      <c r="J4" s="5" t="s">
        <v>19</v>
      </c>
      <c r="K4" s="5" t="s">
        <v>20</v>
      </c>
      <c r="L4" s="5" t="s">
        <v>19</v>
      </c>
      <c r="M4" s="5" t="s">
        <v>20</v>
      </c>
      <c r="N4" s="5" t="s">
        <v>19</v>
      </c>
      <c r="O4" s="5" t="s">
        <v>20</v>
      </c>
      <c r="P4" s="5" t="s">
        <v>19</v>
      </c>
      <c r="Q4" s="5" t="s">
        <v>20</v>
      </c>
      <c r="R4" s="5" t="s">
        <v>19</v>
      </c>
      <c r="S4" s="5" t="s">
        <v>20</v>
      </c>
      <c r="T4" s="5" t="s">
        <v>19</v>
      </c>
      <c r="U4" s="5" t="s">
        <v>20</v>
      </c>
      <c r="V4" s="5" t="s">
        <v>19</v>
      </c>
      <c r="W4" s="5" t="s">
        <v>20</v>
      </c>
      <c r="X4" s="5" t="s">
        <v>19</v>
      </c>
      <c r="Y4" s="5" t="s">
        <v>20</v>
      </c>
      <c r="Z4" s="5" t="s">
        <v>19</v>
      </c>
      <c r="AA4" s="5" t="s">
        <v>20</v>
      </c>
      <c r="AB4" s="5" t="s">
        <v>19</v>
      </c>
      <c r="AC4" s="5" t="s">
        <v>20</v>
      </c>
    </row>
    <row r="5" customFormat="false" ht="12.75" hidden="false" customHeight="false" outlineLevel="0" collapsed="false">
      <c r="A5" s="7" t="s">
        <v>21</v>
      </c>
      <c r="B5" s="8" t="s">
        <v>22</v>
      </c>
      <c r="C5" s="8" t="s">
        <v>23</v>
      </c>
      <c r="D5" s="7" t="s">
        <v>24</v>
      </c>
      <c r="E5" s="8" t="n">
        <v>110</v>
      </c>
      <c r="F5" s="9" t="n">
        <v>1.028</v>
      </c>
      <c r="G5" s="9" t="n">
        <v>1.024</v>
      </c>
      <c r="H5" s="9" t="n">
        <v>1.03</v>
      </c>
      <c r="I5" s="9" t="n">
        <v>1.033</v>
      </c>
      <c r="J5" s="9" t="n">
        <v>1.025</v>
      </c>
      <c r="K5" s="9" t="n">
        <v>1.032</v>
      </c>
      <c r="L5" s="9" t="n">
        <v>1.039</v>
      </c>
      <c r="M5" s="9" t="n">
        <v>1.032</v>
      </c>
      <c r="N5" s="9" t="n">
        <v>1.022</v>
      </c>
      <c r="O5" s="9" t="n">
        <v>1.02</v>
      </c>
      <c r="P5" s="9" t="n">
        <v>1.033</v>
      </c>
      <c r="Q5" s="9" t="n">
        <v>1.014</v>
      </c>
      <c r="R5" s="9" t="n">
        <v>1.032</v>
      </c>
      <c r="S5" s="9" t="n">
        <v>1.011</v>
      </c>
      <c r="T5" s="9" t="n">
        <v>1.034</v>
      </c>
      <c r="U5" s="9" t="n">
        <v>1.013</v>
      </c>
      <c r="V5" s="9" t="n">
        <v>1.017</v>
      </c>
      <c r="W5" s="9" t="n">
        <v>0.994</v>
      </c>
      <c r="X5" s="9" t="n">
        <v>0.997</v>
      </c>
      <c r="Y5" s="9" t="n">
        <v>0.971</v>
      </c>
      <c r="Z5" s="9" t="n">
        <v>0.991</v>
      </c>
      <c r="AA5" s="9" t="n">
        <v>0.973</v>
      </c>
      <c r="AB5" s="9" t="n">
        <v>0.994</v>
      </c>
      <c r="AC5" s="9" t="n">
        <v>0.981</v>
      </c>
    </row>
    <row r="6" customFormat="false" ht="12.75" hidden="false" customHeight="false" outlineLevel="0" collapsed="false">
      <c r="A6" s="7" t="s">
        <v>25</v>
      </c>
      <c r="B6" s="8" t="s">
        <v>26</v>
      </c>
      <c r="C6" s="8" t="s">
        <v>27</v>
      </c>
      <c r="D6" s="7" t="s">
        <v>24</v>
      </c>
      <c r="E6" s="8" t="n">
        <v>110</v>
      </c>
      <c r="F6" s="9" t="n">
        <v>1.028</v>
      </c>
      <c r="G6" s="9" t="n">
        <v>1.024</v>
      </c>
      <c r="H6" s="9" t="n">
        <v>1.03</v>
      </c>
      <c r="I6" s="9" t="n">
        <v>1.033</v>
      </c>
      <c r="J6" s="9" t="n">
        <v>1.025</v>
      </c>
      <c r="K6" s="9" t="n">
        <v>1.032</v>
      </c>
      <c r="L6" s="9" t="n">
        <v>1.039</v>
      </c>
      <c r="M6" s="9" t="n">
        <v>1.032</v>
      </c>
      <c r="N6" s="9" t="n">
        <v>1.022</v>
      </c>
      <c r="O6" s="9" t="n">
        <v>1.02</v>
      </c>
      <c r="P6" s="9" t="n">
        <v>1.033</v>
      </c>
      <c r="Q6" s="9" t="n">
        <v>1.014</v>
      </c>
      <c r="R6" s="9" t="n">
        <v>1.032</v>
      </c>
      <c r="S6" s="9" t="n">
        <v>1.011</v>
      </c>
      <c r="T6" s="9" t="n">
        <v>1.034</v>
      </c>
      <c r="U6" s="9" t="n">
        <v>1.013</v>
      </c>
      <c r="V6" s="9" t="n">
        <v>1.017</v>
      </c>
      <c r="W6" s="9" t="n">
        <v>0.994</v>
      </c>
      <c r="X6" s="9" t="n">
        <v>0.997</v>
      </c>
      <c r="Y6" s="9" t="n">
        <v>0.971</v>
      </c>
      <c r="Z6" s="9" t="n">
        <v>0.991</v>
      </c>
      <c r="AA6" s="9" t="n">
        <v>0.973</v>
      </c>
      <c r="AB6" s="9" t="n">
        <v>0.994</v>
      </c>
      <c r="AC6" s="9" t="n">
        <v>0.981</v>
      </c>
    </row>
    <row r="7" customFormat="false" ht="12.75" hidden="false" customHeight="false" outlineLevel="0" collapsed="false">
      <c r="A7" s="7" t="s">
        <v>21</v>
      </c>
      <c r="B7" s="8" t="s">
        <v>28</v>
      </c>
      <c r="C7" s="8" t="s">
        <v>29</v>
      </c>
      <c r="D7" s="7" t="s">
        <v>24</v>
      </c>
      <c r="E7" s="8" t="n">
        <v>110</v>
      </c>
      <c r="F7" s="9" t="n">
        <v>1.028</v>
      </c>
      <c r="G7" s="9" t="n">
        <v>1.024</v>
      </c>
      <c r="H7" s="9" t="n">
        <v>1.03</v>
      </c>
      <c r="I7" s="9" t="n">
        <v>1.033</v>
      </c>
      <c r="J7" s="9" t="n">
        <v>1.025</v>
      </c>
      <c r="K7" s="9" t="n">
        <v>1.032</v>
      </c>
      <c r="L7" s="9" t="n">
        <v>1.039</v>
      </c>
      <c r="M7" s="9" t="n">
        <v>1.032</v>
      </c>
      <c r="N7" s="9" t="n">
        <v>1.022</v>
      </c>
      <c r="O7" s="9" t="n">
        <v>1.02</v>
      </c>
      <c r="P7" s="9" t="n">
        <v>1.033</v>
      </c>
      <c r="Q7" s="9" t="n">
        <v>1.014</v>
      </c>
      <c r="R7" s="9" t="n">
        <v>1.032</v>
      </c>
      <c r="S7" s="9" t="n">
        <v>1.011</v>
      </c>
      <c r="T7" s="9" t="n">
        <v>1.034</v>
      </c>
      <c r="U7" s="9" t="n">
        <v>1.013</v>
      </c>
      <c r="V7" s="9" t="n">
        <v>1.017</v>
      </c>
      <c r="W7" s="9" t="n">
        <v>0.994</v>
      </c>
      <c r="X7" s="9" t="n">
        <v>0.997</v>
      </c>
      <c r="Y7" s="9" t="n">
        <v>0.971</v>
      </c>
      <c r="Z7" s="9" t="n">
        <v>0.991</v>
      </c>
      <c r="AA7" s="9" t="n">
        <v>0.973</v>
      </c>
      <c r="AB7" s="9" t="n">
        <v>0.994</v>
      </c>
      <c r="AC7" s="9" t="n">
        <v>0.981</v>
      </c>
    </row>
    <row r="8" customFormat="false" ht="12.75" hidden="false" customHeight="false" outlineLevel="0" collapsed="false">
      <c r="A8" s="7" t="s">
        <v>21</v>
      </c>
      <c r="B8" s="8" t="s">
        <v>30</v>
      </c>
      <c r="C8" s="8" t="s">
        <v>31</v>
      </c>
      <c r="D8" s="7" t="s">
        <v>24</v>
      </c>
      <c r="E8" s="8" t="n">
        <v>110</v>
      </c>
      <c r="F8" s="9" t="n">
        <v>1.028</v>
      </c>
      <c r="G8" s="9" t="n">
        <v>1.024</v>
      </c>
      <c r="H8" s="9" t="n">
        <v>1.03</v>
      </c>
      <c r="I8" s="9" t="n">
        <v>1.033</v>
      </c>
      <c r="J8" s="9" t="n">
        <v>1.025</v>
      </c>
      <c r="K8" s="9" t="n">
        <v>1.032</v>
      </c>
      <c r="L8" s="9" t="n">
        <v>1.039</v>
      </c>
      <c r="M8" s="9" t="n">
        <v>1.032</v>
      </c>
      <c r="N8" s="9" t="n">
        <v>1.022</v>
      </c>
      <c r="O8" s="9" t="n">
        <v>1.02</v>
      </c>
      <c r="P8" s="9" t="n">
        <v>1.033</v>
      </c>
      <c r="Q8" s="9" t="n">
        <v>1.014</v>
      </c>
      <c r="R8" s="9" t="n">
        <v>1.032</v>
      </c>
      <c r="S8" s="9" t="n">
        <v>1.011</v>
      </c>
      <c r="T8" s="9" t="n">
        <v>1.034</v>
      </c>
      <c r="U8" s="9" t="n">
        <v>1.013</v>
      </c>
      <c r="V8" s="9" t="n">
        <v>1.017</v>
      </c>
      <c r="W8" s="9" t="n">
        <v>0.994</v>
      </c>
      <c r="X8" s="9" t="n">
        <v>0.997</v>
      </c>
      <c r="Y8" s="9" t="n">
        <v>0.971</v>
      </c>
      <c r="Z8" s="9" t="n">
        <v>0.991</v>
      </c>
      <c r="AA8" s="9" t="n">
        <v>0.973</v>
      </c>
      <c r="AB8" s="9" t="n">
        <v>0.994</v>
      </c>
      <c r="AC8" s="9" t="n">
        <v>0.981</v>
      </c>
    </row>
    <row r="9" customFormat="false" ht="12.75" hidden="false" customHeight="false" outlineLevel="0" collapsed="false">
      <c r="A9" s="7" t="s">
        <v>32</v>
      </c>
      <c r="B9" s="8" t="s">
        <v>33</v>
      </c>
      <c r="C9" s="8" t="s">
        <v>34</v>
      </c>
      <c r="D9" s="7" t="s">
        <v>35</v>
      </c>
      <c r="E9" s="8" t="n">
        <v>220</v>
      </c>
      <c r="F9" s="9" t="n">
        <v>1.047</v>
      </c>
      <c r="G9" s="9" t="n">
        <v>1.042</v>
      </c>
      <c r="H9" s="9" t="n">
        <v>1.048</v>
      </c>
      <c r="I9" s="9" t="n">
        <v>1.047</v>
      </c>
      <c r="J9" s="9" t="n">
        <v>1.044</v>
      </c>
      <c r="K9" s="9" t="n">
        <v>1.046</v>
      </c>
      <c r="L9" s="9" t="n">
        <v>1.051</v>
      </c>
      <c r="M9" s="9" t="n">
        <v>1.044</v>
      </c>
      <c r="N9" s="9" t="n">
        <v>1.037</v>
      </c>
      <c r="O9" s="9" t="n">
        <v>1.033</v>
      </c>
      <c r="P9" s="9" t="n">
        <v>1.049</v>
      </c>
      <c r="Q9" s="9" t="n">
        <v>1.027</v>
      </c>
      <c r="R9" s="9" t="n">
        <v>1.026</v>
      </c>
      <c r="S9" s="9" t="n">
        <v>1.013</v>
      </c>
      <c r="T9" s="9" t="n">
        <v>1.023</v>
      </c>
      <c r="U9" s="9" t="n">
        <v>1.011</v>
      </c>
      <c r="V9" s="9" t="n">
        <v>1</v>
      </c>
      <c r="W9" s="9" t="n">
        <v>0.989</v>
      </c>
      <c r="X9" s="9" t="n">
        <v>0.983</v>
      </c>
      <c r="Y9" s="9" t="n">
        <v>0.957</v>
      </c>
      <c r="Z9" s="9" t="n">
        <v>0.976</v>
      </c>
      <c r="AA9" s="9" t="n">
        <v>0.96</v>
      </c>
      <c r="AB9" s="9" t="n">
        <v>0.981</v>
      </c>
      <c r="AC9" s="9" t="n">
        <v>0.971</v>
      </c>
    </row>
    <row r="10" customFormat="false" ht="12.75" hidden="false" customHeight="false" outlineLevel="0" collapsed="false">
      <c r="A10" s="7" t="s">
        <v>32</v>
      </c>
      <c r="B10" s="8" t="s">
        <v>36</v>
      </c>
      <c r="C10" s="8" t="s">
        <v>37</v>
      </c>
      <c r="D10" s="7" t="s">
        <v>35</v>
      </c>
      <c r="E10" s="8" t="n">
        <v>220</v>
      </c>
      <c r="F10" s="9" t="n">
        <v>1.047</v>
      </c>
      <c r="G10" s="9" t="n">
        <v>1.042</v>
      </c>
      <c r="H10" s="9" t="n">
        <v>1.048</v>
      </c>
      <c r="I10" s="9" t="n">
        <v>1.047</v>
      </c>
      <c r="J10" s="9" t="n">
        <v>1.044</v>
      </c>
      <c r="K10" s="9" t="n">
        <v>1.046</v>
      </c>
      <c r="L10" s="9" t="n">
        <v>1.051</v>
      </c>
      <c r="M10" s="9" t="n">
        <v>1.044</v>
      </c>
      <c r="N10" s="9" t="n">
        <v>1.037</v>
      </c>
      <c r="O10" s="9" t="n">
        <v>1.033</v>
      </c>
      <c r="P10" s="9" t="n">
        <v>1.049</v>
      </c>
      <c r="Q10" s="9" t="n">
        <v>1.027</v>
      </c>
      <c r="R10" s="9" t="n">
        <v>1.055</v>
      </c>
      <c r="S10" s="9" t="n">
        <v>1.034</v>
      </c>
      <c r="T10" s="9" t="n">
        <v>1.051</v>
      </c>
      <c r="U10" s="9" t="n">
        <v>1.032</v>
      </c>
      <c r="V10" s="9" t="n">
        <v>1.036</v>
      </c>
      <c r="W10" s="9" t="n">
        <v>1.016</v>
      </c>
      <c r="X10" s="9" t="n">
        <v>1.024</v>
      </c>
      <c r="Y10" s="9" t="n">
        <v>0.993</v>
      </c>
      <c r="Z10" s="9" t="n">
        <v>1.022</v>
      </c>
      <c r="AA10" s="9" t="n">
        <v>0.998</v>
      </c>
      <c r="AB10" s="9" t="n">
        <v>1.028</v>
      </c>
      <c r="AC10" s="9" t="n">
        <v>1.009</v>
      </c>
    </row>
    <row r="11" customFormat="false" ht="12.75" hidden="false" customHeight="false" outlineLevel="0" collapsed="false">
      <c r="A11" s="7" t="s">
        <v>32</v>
      </c>
      <c r="B11" s="8" t="s">
        <v>38</v>
      </c>
      <c r="C11" s="8" t="s">
        <v>39</v>
      </c>
      <c r="D11" s="7" t="s">
        <v>35</v>
      </c>
      <c r="E11" s="8" t="n">
        <v>220</v>
      </c>
      <c r="F11" s="9" t="n">
        <v>1.047</v>
      </c>
      <c r="G11" s="9" t="n">
        <v>1.042</v>
      </c>
      <c r="H11" s="9" t="n">
        <v>1.048</v>
      </c>
      <c r="I11" s="9" t="n">
        <v>1.047</v>
      </c>
      <c r="J11" s="9" t="n">
        <v>1.044</v>
      </c>
      <c r="K11" s="9" t="n">
        <v>1.046</v>
      </c>
      <c r="L11" s="9" t="n">
        <v>1.051</v>
      </c>
      <c r="M11" s="9" t="n">
        <v>1.044</v>
      </c>
      <c r="N11" s="9" t="n">
        <v>1.037</v>
      </c>
      <c r="O11" s="9" t="n">
        <v>1.033</v>
      </c>
      <c r="P11" s="9" t="n">
        <v>1.049</v>
      </c>
      <c r="Q11" s="9" t="n">
        <v>1.027</v>
      </c>
      <c r="R11" s="9" t="n">
        <v>1.055</v>
      </c>
      <c r="S11" s="9" t="n">
        <v>1.034</v>
      </c>
      <c r="T11" s="9" t="n">
        <v>1.051</v>
      </c>
      <c r="U11" s="9" t="n">
        <v>1.032</v>
      </c>
      <c r="V11" s="9" t="n">
        <v>1.036</v>
      </c>
      <c r="W11" s="9" t="n">
        <v>1.016</v>
      </c>
      <c r="X11" s="9" t="n">
        <v>1.024</v>
      </c>
      <c r="Y11" s="9" t="n">
        <v>0.993</v>
      </c>
      <c r="Z11" s="9" t="n">
        <v>1.022</v>
      </c>
      <c r="AA11" s="9" t="n">
        <v>0.998</v>
      </c>
      <c r="AB11" s="9" t="n">
        <v>1.028</v>
      </c>
      <c r="AC11" s="9" t="n">
        <v>1.009</v>
      </c>
    </row>
    <row r="12" customFormat="false" ht="12.75" hidden="false" customHeight="false" outlineLevel="0" collapsed="false">
      <c r="A12" s="7" t="s">
        <v>32</v>
      </c>
      <c r="B12" s="8" t="s">
        <v>40</v>
      </c>
      <c r="C12" s="8" t="s">
        <v>41</v>
      </c>
      <c r="D12" s="7" t="s">
        <v>35</v>
      </c>
      <c r="E12" s="8" t="n">
        <v>220</v>
      </c>
      <c r="F12" s="9" t="n">
        <v>1.047</v>
      </c>
      <c r="G12" s="9" t="n">
        <v>1.042</v>
      </c>
      <c r="H12" s="9" t="n">
        <v>1.048</v>
      </c>
      <c r="I12" s="9" t="n">
        <v>1.047</v>
      </c>
      <c r="J12" s="9" t="n">
        <v>1.044</v>
      </c>
      <c r="K12" s="9" t="n">
        <v>1.046</v>
      </c>
      <c r="L12" s="9" t="n">
        <v>1.051</v>
      </c>
      <c r="M12" s="9" t="n">
        <v>1.044</v>
      </c>
      <c r="N12" s="9" t="n">
        <v>1.037</v>
      </c>
      <c r="O12" s="9" t="n">
        <v>1.033</v>
      </c>
      <c r="P12" s="9" t="n">
        <v>1.049</v>
      </c>
      <c r="Q12" s="9" t="n">
        <v>1.027</v>
      </c>
      <c r="R12" s="9" t="n">
        <v>1.055</v>
      </c>
      <c r="S12" s="9" t="n">
        <v>1.034</v>
      </c>
      <c r="T12" s="9" t="n">
        <v>1.051</v>
      </c>
      <c r="U12" s="9" t="n">
        <v>1.032</v>
      </c>
      <c r="V12" s="9" t="n">
        <v>1.036</v>
      </c>
      <c r="W12" s="9" t="n">
        <v>1.016</v>
      </c>
      <c r="X12" s="9" t="n">
        <v>1.024</v>
      </c>
      <c r="Y12" s="9" t="n">
        <v>0.993</v>
      </c>
      <c r="Z12" s="9" t="n">
        <v>1.022</v>
      </c>
      <c r="AA12" s="9" t="n">
        <v>0.998</v>
      </c>
      <c r="AB12" s="9" t="n">
        <v>1.028</v>
      </c>
      <c r="AC12" s="9" t="n">
        <v>1.009</v>
      </c>
    </row>
    <row r="13" s="14" customFormat="true" ht="12.75" hidden="false" customHeight="false" outlineLevel="0" collapsed="false">
      <c r="A13" s="10" t="s">
        <v>42</v>
      </c>
      <c r="B13" s="11" t="s">
        <v>43</v>
      </c>
      <c r="C13" s="11" t="s">
        <v>44</v>
      </c>
      <c r="D13" s="10" t="s">
        <v>45</v>
      </c>
      <c r="E13" s="11" t="n">
        <v>220</v>
      </c>
      <c r="F13" s="12" t="s">
        <v>46</v>
      </c>
      <c r="G13" s="12" t="s">
        <v>46</v>
      </c>
      <c r="H13" s="12" t="s">
        <v>46</v>
      </c>
      <c r="I13" s="12" t="s">
        <v>46</v>
      </c>
      <c r="J13" s="12" t="s">
        <v>46</v>
      </c>
      <c r="K13" s="12" t="s">
        <v>46</v>
      </c>
      <c r="L13" s="12" t="s">
        <v>46</v>
      </c>
      <c r="M13" s="12" t="s">
        <v>46</v>
      </c>
      <c r="N13" s="12" t="s">
        <v>46</v>
      </c>
      <c r="O13" s="12" t="s">
        <v>46</v>
      </c>
      <c r="P13" s="12" t="s">
        <v>46</v>
      </c>
      <c r="Q13" s="12" t="s">
        <v>46</v>
      </c>
      <c r="R13" s="12" t="s">
        <v>46</v>
      </c>
      <c r="S13" s="12" t="s">
        <v>46</v>
      </c>
      <c r="T13" s="12" t="s">
        <v>46</v>
      </c>
      <c r="U13" s="12" t="s">
        <v>46</v>
      </c>
      <c r="V13" s="12" t="s">
        <v>46</v>
      </c>
      <c r="W13" s="12" t="s">
        <v>46</v>
      </c>
      <c r="X13" s="13" t="n">
        <v>0.966</v>
      </c>
      <c r="Y13" s="13" t="n">
        <v>0.94</v>
      </c>
      <c r="Z13" s="13" t="n">
        <v>0.958</v>
      </c>
      <c r="AA13" s="13" t="n">
        <v>0.942</v>
      </c>
      <c r="AB13" s="13" t="n">
        <v>0.965</v>
      </c>
      <c r="AC13" s="13" t="n">
        <v>0.955</v>
      </c>
    </row>
    <row r="14" s="15" customFormat="true" ht="12.75" hidden="false" customHeight="false" outlineLevel="0" collapsed="false">
      <c r="A14" s="10" t="s">
        <v>47</v>
      </c>
      <c r="B14" s="11" t="s">
        <v>48</v>
      </c>
      <c r="C14" s="11" t="s">
        <v>49</v>
      </c>
      <c r="D14" s="10" t="s">
        <v>50</v>
      </c>
      <c r="E14" s="11" t="n">
        <v>110</v>
      </c>
      <c r="F14" s="12" t="n">
        <v>1.003</v>
      </c>
      <c r="G14" s="12" t="n">
        <v>0.994</v>
      </c>
      <c r="H14" s="12" t="n">
        <v>1.004</v>
      </c>
      <c r="I14" s="12" t="n">
        <v>0.994</v>
      </c>
      <c r="J14" s="12" t="n">
        <v>1.005</v>
      </c>
      <c r="K14" s="12" t="n">
        <v>0.994</v>
      </c>
      <c r="L14" s="12" t="n">
        <v>0.999</v>
      </c>
      <c r="M14" s="12" t="n">
        <v>0.995</v>
      </c>
      <c r="N14" s="12" t="n">
        <v>1</v>
      </c>
      <c r="O14" s="12" t="n">
        <v>0.992</v>
      </c>
      <c r="P14" s="12" t="n">
        <v>0.999</v>
      </c>
      <c r="Q14" s="12" t="n">
        <v>0.994</v>
      </c>
      <c r="R14" s="12" t="n">
        <v>0.996</v>
      </c>
      <c r="S14" s="12" t="n">
        <v>0.991</v>
      </c>
      <c r="T14" s="12" t="n">
        <v>0.996</v>
      </c>
      <c r="U14" s="12" t="n">
        <v>0.989</v>
      </c>
      <c r="V14" s="12" t="n">
        <v>1</v>
      </c>
      <c r="W14" s="12" t="n">
        <v>0.994</v>
      </c>
      <c r="X14" s="12" t="n">
        <v>1.001</v>
      </c>
      <c r="Y14" s="12" t="n">
        <v>1.004</v>
      </c>
      <c r="Z14" s="12" t="n">
        <v>1.006</v>
      </c>
      <c r="AA14" s="12" t="n">
        <v>1.002</v>
      </c>
      <c r="AB14" s="12" t="n">
        <v>1.004</v>
      </c>
      <c r="AC14" s="12" t="n">
        <v>1</v>
      </c>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row>
    <row r="15" customFormat="false" ht="12.75" hidden="false" customHeight="false" outlineLevel="0" collapsed="false">
      <c r="A15" s="7" t="s">
        <v>51</v>
      </c>
      <c r="B15" s="8" t="s">
        <v>52</v>
      </c>
      <c r="C15" s="8" t="s">
        <v>53</v>
      </c>
      <c r="D15" s="7" t="s">
        <v>54</v>
      </c>
      <c r="E15" s="8" t="n">
        <v>110</v>
      </c>
      <c r="F15" s="9" t="n">
        <v>1.032</v>
      </c>
      <c r="G15" s="9" t="n">
        <v>1.023</v>
      </c>
      <c r="H15" s="9" t="n">
        <v>1.034</v>
      </c>
      <c r="I15" s="9" t="n">
        <v>1.029</v>
      </c>
      <c r="J15" s="9" t="n">
        <v>1.028</v>
      </c>
      <c r="K15" s="9" t="n">
        <v>1.027</v>
      </c>
      <c r="L15" s="9" t="n">
        <v>1.04</v>
      </c>
      <c r="M15" s="9" t="n">
        <v>1.027</v>
      </c>
      <c r="N15" s="9" t="n">
        <v>1.023</v>
      </c>
      <c r="O15" s="9" t="n">
        <v>1.014</v>
      </c>
      <c r="P15" s="9" t="n">
        <v>1.029</v>
      </c>
      <c r="Q15" s="9" t="n">
        <v>1.009</v>
      </c>
      <c r="R15" s="9" t="n">
        <v>1.029</v>
      </c>
      <c r="S15" s="9" t="n">
        <v>1.007</v>
      </c>
      <c r="T15" s="9" t="n">
        <v>1.029</v>
      </c>
      <c r="U15" s="9" t="n">
        <v>1.007</v>
      </c>
      <c r="V15" s="9" t="n">
        <v>1.017</v>
      </c>
      <c r="W15" s="9" t="n">
        <v>0.993</v>
      </c>
      <c r="X15" s="9" t="n">
        <v>1.002</v>
      </c>
      <c r="Y15" s="9" t="n">
        <v>0.977</v>
      </c>
      <c r="Z15" s="9" t="n">
        <v>1.001</v>
      </c>
      <c r="AA15" s="9" t="n">
        <v>0.981</v>
      </c>
      <c r="AB15" s="9" t="n">
        <v>1.003</v>
      </c>
      <c r="AC15" s="9" t="n">
        <v>0.988</v>
      </c>
    </row>
    <row r="16" customFormat="false" ht="12.75" hidden="false" customHeight="false" outlineLevel="0" collapsed="false">
      <c r="A16" s="7" t="s">
        <v>55</v>
      </c>
      <c r="B16" s="8" t="s">
        <v>56</v>
      </c>
      <c r="C16" s="8" t="s">
        <v>57</v>
      </c>
      <c r="D16" s="7" t="s">
        <v>58</v>
      </c>
      <c r="E16" s="8" t="n">
        <v>110</v>
      </c>
      <c r="F16" s="9" t="n">
        <v>1.047</v>
      </c>
      <c r="G16" s="9" t="n">
        <v>1.033</v>
      </c>
      <c r="H16" s="9" t="n">
        <v>1.046</v>
      </c>
      <c r="I16" s="9" t="n">
        <v>1.035</v>
      </c>
      <c r="J16" s="9" t="n">
        <v>1.046</v>
      </c>
      <c r="K16" s="9" t="n">
        <v>1.036</v>
      </c>
      <c r="L16" s="9" t="n">
        <v>1.043</v>
      </c>
      <c r="M16" s="9" t="n">
        <v>1.028</v>
      </c>
      <c r="N16" s="9" t="n">
        <v>1.044</v>
      </c>
      <c r="O16" s="9" t="n">
        <v>1.027</v>
      </c>
      <c r="P16" s="9" t="n">
        <v>1.038</v>
      </c>
      <c r="Q16" s="9" t="n">
        <v>1.017</v>
      </c>
      <c r="R16" s="9" t="n">
        <v>1.024</v>
      </c>
      <c r="S16" s="9" t="n">
        <v>1.013</v>
      </c>
      <c r="T16" s="9" t="n">
        <v>1.022</v>
      </c>
      <c r="U16" s="9" t="n">
        <v>1.012</v>
      </c>
      <c r="V16" s="9" t="n">
        <v>1.023</v>
      </c>
      <c r="W16" s="9" t="n">
        <v>1.011</v>
      </c>
      <c r="X16" s="9" t="n">
        <v>1.026</v>
      </c>
      <c r="Y16" s="9" t="n">
        <v>1.015</v>
      </c>
      <c r="Z16" s="9" t="n">
        <v>1.026</v>
      </c>
      <c r="AA16" s="9" t="n">
        <v>1.017</v>
      </c>
      <c r="AB16" s="9" t="n">
        <v>1.029</v>
      </c>
      <c r="AC16" s="9" t="n">
        <v>1.019</v>
      </c>
    </row>
    <row r="17" customFormat="false" ht="12.75" hidden="false" customHeight="false" outlineLevel="0" collapsed="false">
      <c r="A17" s="7" t="s">
        <v>59</v>
      </c>
      <c r="B17" s="8" t="s">
        <v>60</v>
      </c>
      <c r="C17" s="8" t="s">
        <v>61</v>
      </c>
      <c r="D17" s="7" t="s">
        <v>62</v>
      </c>
      <c r="E17" s="8" t="n">
        <v>110</v>
      </c>
      <c r="F17" s="9" t="n">
        <v>1.026</v>
      </c>
      <c r="G17" s="9" t="n">
        <v>1.018</v>
      </c>
      <c r="H17" s="9" t="n">
        <v>1.026</v>
      </c>
      <c r="I17" s="9" t="n">
        <v>1.023</v>
      </c>
      <c r="J17" s="9" t="n">
        <v>1.021</v>
      </c>
      <c r="K17" s="9" t="n">
        <v>1.021</v>
      </c>
      <c r="L17" s="9" t="n">
        <v>1.033</v>
      </c>
      <c r="M17" s="9" t="n">
        <v>1.021</v>
      </c>
      <c r="N17" s="9" t="n">
        <v>1.014</v>
      </c>
      <c r="O17" s="9" t="n">
        <v>1.007</v>
      </c>
      <c r="P17" s="9" t="n">
        <v>1.025</v>
      </c>
      <c r="Q17" s="9" t="n">
        <v>1.001</v>
      </c>
      <c r="R17" s="9" t="n">
        <v>1.013</v>
      </c>
      <c r="S17" s="9" t="n">
        <v>0.992</v>
      </c>
      <c r="T17" s="9" t="n">
        <v>1.012</v>
      </c>
      <c r="U17" s="9" t="n">
        <v>0.993</v>
      </c>
      <c r="V17" s="9" t="n">
        <v>0.992</v>
      </c>
      <c r="W17" s="9" t="n">
        <v>0.973</v>
      </c>
      <c r="X17" s="9" t="n">
        <v>0.976</v>
      </c>
      <c r="Y17" s="9" t="n">
        <v>0.947</v>
      </c>
      <c r="Z17" s="9" t="n">
        <v>0.973</v>
      </c>
      <c r="AA17" s="9" t="n">
        <v>0.953</v>
      </c>
      <c r="AB17" s="9" t="n">
        <v>0.977</v>
      </c>
      <c r="AC17" s="9" t="n">
        <v>0.963</v>
      </c>
    </row>
    <row r="18" customFormat="false" ht="12.75" hidden="false" customHeight="false" outlineLevel="0" collapsed="false">
      <c r="A18" s="10" t="s">
        <v>63</v>
      </c>
      <c r="B18" s="11" t="s">
        <v>64</v>
      </c>
      <c r="C18" s="11" t="s">
        <v>65</v>
      </c>
      <c r="D18" s="10" t="s">
        <v>62</v>
      </c>
      <c r="E18" s="11" t="n">
        <v>110</v>
      </c>
      <c r="F18" s="12" t="n">
        <v>1.026</v>
      </c>
      <c r="G18" s="12" t="n">
        <v>1.018</v>
      </c>
      <c r="H18" s="12" t="n">
        <v>1.026</v>
      </c>
      <c r="I18" s="12" t="n">
        <v>1.023</v>
      </c>
      <c r="J18" s="12" t="n">
        <v>1.021</v>
      </c>
      <c r="K18" s="12" t="n">
        <v>1.021</v>
      </c>
      <c r="L18" s="12" t="n">
        <v>1.033</v>
      </c>
      <c r="M18" s="12" t="n">
        <v>1.021</v>
      </c>
      <c r="N18" s="12" t="n">
        <v>1.014</v>
      </c>
      <c r="O18" s="12" t="n">
        <v>1.007</v>
      </c>
      <c r="P18" s="12" t="n">
        <v>1.025</v>
      </c>
      <c r="Q18" s="12" t="n">
        <v>1.001</v>
      </c>
      <c r="R18" s="12" t="n">
        <v>1.013</v>
      </c>
      <c r="S18" s="12" t="n">
        <v>0.992</v>
      </c>
      <c r="T18" s="12" t="n">
        <v>1.012</v>
      </c>
      <c r="U18" s="12" t="n">
        <v>0.993</v>
      </c>
      <c r="V18" s="12" t="n">
        <v>0.992</v>
      </c>
      <c r="W18" s="12" t="n">
        <v>0.973</v>
      </c>
      <c r="X18" s="12" t="n">
        <v>0.976</v>
      </c>
      <c r="Y18" s="12" t="n">
        <v>0.947</v>
      </c>
      <c r="Z18" s="12" t="n">
        <v>0.973</v>
      </c>
      <c r="AA18" s="12" t="n">
        <v>0.953</v>
      </c>
      <c r="AB18" s="12" t="n">
        <v>0.977</v>
      </c>
      <c r="AC18" s="12" t="n">
        <v>0.963</v>
      </c>
    </row>
    <row r="19" s="14" customFormat="true" ht="12.75" hidden="false" customHeight="false" outlineLevel="0" collapsed="false">
      <c r="A19" s="10" t="s">
        <v>66</v>
      </c>
      <c r="B19" s="11" t="s">
        <v>67</v>
      </c>
      <c r="C19" s="11" t="s">
        <v>68</v>
      </c>
      <c r="D19" s="10" t="s">
        <v>62</v>
      </c>
      <c r="E19" s="11" t="n">
        <v>110</v>
      </c>
      <c r="F19" s="12" t="s">
        <v>46</v>
      </c>
      <c r="G19" s="12" t="s">
        <v>46</v>
      </c>
      <c r="H19" s="12" t="s">
        <v>46</v>
      </c>
      <c r="I19" s="12" t="s">
        <v>46</v>
      </c>
      <c r="J19" s="12" t="n">
        <v>1.021</v>
      </c>
      <c r="K19" s="12" t="n">
        <v>1.021</v>
      </c>
      <c r="L19" s="12" t="n">
        <v>1.033</v>
      </c>
      <c r="M19" s="12" t="n">
        <v>1.021</v>
      </c>
      <c r="N19" s="12" t="n">
        <v>1.014</v>
      </c>
      <c r="O19" s="12" t="n">
        <v>1.007</v>
      </c>
      <c r="P19" s="12" t="n">
        <v>1.025</v>
      </c>
      <c r="Q19" s="12" t="n">
        <v>1.001</v>
      </c>
      <c r="R19" s="12" t="n">
        <v>1.013</v>
      </c>
      <c r="S19" s="12" t="n">
        <v>0.992</v>
      </c>
      <c r="T19" s="12" t="n">
        <v>1.012</v>
      </c>
      <c r="U19" s="12" t="n">
        <v>0.993</v>
      </c>
      <c r="V19" s="12" t="n">
        <v>0.992</v>
      </c>
      <c r="W19" s="12" t="n">
        <v>0.973</v>
      </c>
      <c r="X19" s="12" t="n">
        <v>0.976</v>
      </c>
      <c r="Y19" s="12" t="n">
        <v>0.947</v>
      </c>
      <c r="Z19" s="12" t="n">
        <v>0.973</v>
      </c>
      <c r="AA19" s="12" t="n">
        <v>0.953</v>
      </c>
      <c r="AB19" s="12" t="n">
        <v>0.977</v>
      </c>
      <c r="AC19" s="12" t="n">
        <v>0.963</v>
      </c>
    </row>
    <row r="20" customFormat="false" ht="12.75" hidden="false" customHeight="false" outlineLevel="0" collapsed="false">
      <c r="A20" s="7" t="s">
        <v>69</v>
      </c>
      <c r="B20" s="8" t="s">
        <v>70</v>
      </c>
      <c r="C20" s="8" t="s">
        <v>71</v>
      </c>
      <c r="D20" s="7" t="s">
        <v>72</v>
      </c>
      <c r="E20" s="8" t="n">
        <v>110</v>
      </c>
      <c r="F20" s="9" t="n">
        <v>1.006</v>
      </c>
      <c r="G20" s="9" t="n">
        <v>1.003</v>
      </c>
      <c r="H20" s="9" t="n">
        <v>1.006</v>
      </c>
      <c r="I20" s="9" t="n">
        <v>1.007</v>
      </c>
      <c r="J20" s="9" t="n">
        <v>1</v>
      </c>
      <c r="K20" s="9" t="n">
        <v>1.004</v>
      </c>
      <c r="L20" s="9" t="n">
        <v>1.015</v>
      </c>
      <c r="M20" s="9" t="n">
        <v>1.006</v>
      </c>
      <c r="N20" s="9" t="n">
        <v>0.995</v>
      </c>
      <c r="O20" s="9" t="n">
        <v>0.991</v>
      </c>
      <c r="P20" s="9" t="n">
        <v>1.005</v>
      </c>
      <c r="Q20" s="9" t="n">
        <v>0.987</v>
      </c>
      <c r="R20" s="9" t="n">
        <v>0.998</v>
      </c>
      <c r="S20" s="9" t="n">
        <v>0.981</v>
      </c>
      <c r="T20" s="9" t="n">
        <v>1</v>
      </c>
      <c r="U20" s="9" t="n">
        <v>0.984</v>
      </c>
      <c r="V20" s="9" t="n">
        <v>0.982</v>
      </c>
      <c r="W20" s="9" t="n">
        <v>0.966</v>
      </c>
      <c r="X20" s="9" t="n">
        <v>0.968</v>
      </c>
      <c r="Y20" s="9" t="n">
        <v>0.944</v>
      </c>
      <c r="Z20" s="9" t="n">
        <v>0.966</v>
      </c>
      <c r="AA20" s="9" t="n">
        <v>0.95</v>
      </c>
      <c r="AB20" s="9" t="n">
        <v>0.967</v>
      </c>
      <c r="AC20" s="9" t="n">
        <v>0.957</v>
      </c>
    </row>
    <row r="21" customFormat="false" ht="12.75" hidden="false" customHeight="false" outlineLevel="0" collapsed="false">
      <c r="A21" s="7" t="s">
        <v>73</v>
      </c>
      <c r="B21" s="8" t="s">
        <v>74</v>
      </c>
      <c r="C21" s="8" t="s">
        <v>75</v>
      </c>
      <c r="D21" s="7" t="s">
        <v>76</v>
      </c>
      <c r="E21" s="8" t="n">
        <v>110</v>
      </c>
      <c r="F21" s="9" t="n">
        <v>1.023</v>
      </c>
      <c r="G21" s="9" t="n">
        <v>1.011</v>
      </c>
      <c r="H21" s="9" t="n">
        <v>1.025</v>
      </c>
      <c r="I21" s="9" t="n">
        <v>1.016</v>
      </c>
      <c r="J21" s="9" t="n">
        <v>1.019</v>
      </c>
      <c r="K21" s="9" t="n">
        <v>1.014</v>
      </c>
      <c r="L21" s="9" t="n">
        <v>1.032</v>
      </c>
      <c r="M21" s="9" t="n">
        <v>1.014</v>
      </c>
      <c r="N21" s="9" t="n">
        <v>1.012</v>
      </c>
      <c r="O21" s="9" t="n">
        <v>1.003</v>
      </c>
      <c r="P21" s="9" t="n">
        <v>1.021</v>
      </c>
      <c r="Q21" s="9" t="n">
        <v>0.997</v>
      </c>
      <c r="R21" s="9" t="n">
        <v>1.007</v>
      </c>
      <c r="S21" s="9" t="n">
        <v>0.987</v>
      </c>
      <c r="T21" s="9" t="n">
        <v>1.006</v>
      </c>
      <c r="U21" s="9" t="n">
        <v>0.989</v>
      </c>
      <c r="V21" s="9" t="n">
        <v>0.99</v>
      </c>
      <c r="W21" s="9" t="n">
        <v>0.968</v>
      </c>
      <c r="X21" s="9" t="n">
        <v>0.972</v>
      </c>
      <c r="Y21" s="9" t="n">
        <v>0.94</v>
      </c>
      <c r="Z21" s="9" t="n">
        <v>0.972</v>
      </c>
      <c r="AA21" s="9" t="n">
        <v>0.946</v>
      </c>
      <c r="AB21" s="9" t="n">
        <v>0.977</v>
      </c>
      <c r="AC21" s="9" t="n">
        <v>0.957</v>
      </c>
    </row>
    <row r="22" customFormat="false" ht="12.75" hidden="false" customHeight="false" outlineLevel="0" collapsed="false">
      <c r="A22" s="7" t="s">
        <v>77</v>
      </c>
      <c r="B22" s="8" t="s">
        <v>78</v>
      </c>
      <c r="C22" s="8" t="s">
        <v>79</v>
      </c>
      <c r="D22" s="7" t="s">
        <v>80</v>
      </c>
      <c r="E22" s="8" t="n">
        <v>220</v>
      </c>
      <c r="F22" s="9" t="n">
        <v>0.986</v>
      </c>
      <c r="G22" s="9" t="n">
        <v>0.994</v>
      </c>
      <c r="H22" s="9" t="n">
        <v>0.984</v>
      </c>
      <c r="I22" s="9" t="n">
        <v>0.994</v>
      </c>
      <c r="J22" s="9" t="n">
        <v>0.986</v>
      </c>
      <c r="K22" s="9" t="n">
        <v>0.995</v>
      </c>
      <c r="L22" s="9" t="n">
        <v>0.985</v>
      </c>
      <c r="M22" s="9" t="n">
        <v>0.992</v>
      </c>
      <c r="N22" s="9" t="n">
        <v>0.996</v>
      </c>
      <c r="O22" s="9" t="n">
        <v>1.002</v>
      </c>
      <c r="P22" s="9" t="n">
        <v>0.986</v>
      </c>
      <c r="Q22" s="9" t="n">
        <v>0.995</v>
      </c>
      <c r="R22" s="9" t="n">
        <v>0.988</v>
      </c>
      <c r="S22" s="9" t="n">
        <v>0.994</v>
      </c>
      <c r="T22" s="9" t="n">
        <v>0.988</v>
      </c>
      <c r="U22" s="9" t="n">
        <v>0.994</v>
      </c>
      <c r="V22" s="9" t="n">
        <v>0.99</v>
      </c>
      <c r="W22" s="9" t="n">
        <v>0.996</v>
      </c>
      <c r="X22" s="9" t="n">
        <v>0.998</v>
      </c>
      <c r="Y22" s="9" t="n">
        <v>1.008</v>
      </c>
      <c r="Z22" s="9" t="n">
        <v>0.996</v>
      </c>
      <c r="AA22" s="9" t="n">
        <v>1.005</v>
      </c>
      <c r="AB22" s="9" t="n">
        <v>0.997</v>
      </c>
      <c r="AC22" s="9" t="n">
        <v>1.001</v>
      </c>
    </row>
    <row r="23" customFormat="false" ht="12.75" hidden="false" customHeight="false" outlineLevel="0" collapsed="false">
      <c r="A23" s="7" t="s">
        <v>81</v>
      </c>
      <c r="B23" s="8" t="s">
        <v>82</v>
      </c>
      <c r="C23" s="8" t="s">
        <v>83</v>
      </c>
      <c r="D23" s="7" t="s">
        <v>84</v>
      </c>
      <c r="E23" s="8" t="n">
        <v>110</v>
      </c>
      <c r="F23" s="9" t="n">
        <v>1.001</v>
      </c>
      <c r="G23" s="9" t="n">
        <v>0.993</v>
      </c>
      <c r="H23" s="9" t="n">
        <v>1.003</v>
      </c>
      <c r="I23" s="9" t="n">
        <v>0.999</v>
      </c>
      <c r="J23" s="9" t="n">
        <v>0.997</v>
      </c>
      <c r="K23" s="9" t="n">
        <v>0.996</v>
      </c>
      <c r="L23" s="9" t="n">
        <v>1.006</v>
      </c>
      <c r="M23" s="9" t="n">
        <v>0.995</v>
      </c>
      <c r="N23" s="9" t="n">
        <v>0.995</v>
      </c>
      <c r="O23" s="9" t="n">
        <v>0.986</v>
      </c>
      <c r="P23" s="9" t="n">
        <v>0.999</v>
      </c>
      <c r="Q23" s="9" t="n">
        <v>0.981</v>
      </c>
      <c r="R23" s="9" t="n">
        <v>1.007</v>
      </c>
      <c r="S23" s="9" t="n">
        <v>0.989</v>
      </c>
      <c r="T23" s="9" t="n">
        <v>1.001</v>
      </c>
      <c r="U23" s="9" t="n">
        <v>0.981</v>
      </c>
      <c r="V23" s="9" t="n">
        <v>0.99</v>
      </c>
      <c r="W23" s="9" t="n">
        <v>0.971</v>
      </c>
      <c r="X23" s="9" t="n">
        <v>0.979</v>
      </c>
      <c r="Y23" s="9" t="n">
        <v>0.959</v>
      </c>
      <c r="Z23" s="9" t="n">
        <v>0.98</v>
      </c>
      <c r="AA23" s="9" t="n">
        <v>0.963</v>
      </c>
      <c r="AB23" s="9" t="n">
        <v>0.982</v>
      </c>
      <c r="AC23" s="9" t="n">
        <v>0.969</v>
      </c>
    </row>
    <row r="24" customFormat="false" ht="12.75" hidden="false" customHeight="false" outlineLevel="0" collapsed="false">
      <c r="A24" s="7" t="s">
        <v>85</v>
      </c>
      <c r="B24" s="8" t="s">
        <v>86</v>
      </c>
      <c r="C24" s="8" t="s">
        <v>87</v>
      </c>
      <c r="D24" s="7" t="s">
        <v>88</v>
      </c>
      <c r="E24" s="8" t="n">
        <v>110</v>
      </c>
      <c r="F24" s="9" t="n">
        <v>0.965</v>
      </c>
      <c r="G24" s="9" t="n">
        <v>0.961</v>
      </c>
      <c r="H24" s="9" t="n">
        <v>0.965</v>
      </c>
      <c r="I24" s="9" t="n">
        <v>0.963</v>
      </c>
      <c r="J24" s="9" t="n">
        <v>0.977</v>
      </c>
      <c r="K24" s="9" t="n">
        <v>0.976</v>
      </c>
      <c r="L24" s="9" t="n">
        <v>0.956</v>
      </c>
      <c r="M24" s="9" t="n">
        <v>0.951</v>
      </c>
      <c r="N24" s="9" t="n">
        <v>0.98</v>
      </c>
      <c r="O24" s="9" t="n">
        <v>0.973</v>
      </c>
      <c r="P24" s="9" t="n">
        <v>0.96</v>
      </c>
      <c r="Q24" s="9" t="n">
        <v>0.954</v>
      </c>
      <c r="R24" s="9" t="n">
        <v>0.985</v>
      </c>
      <c r="S24" s="9" t="n">
        <v>0.975</v>
      </c>
      <c r="T24" s="9" t="n">
        <v>1.021</v>
      </c>
      <c r="U24" s="9" t="n">
        <v>1.01</v>
      </c>
      <c r="V24" s="9" t="n">
        <v>0.978</v>
      </c>
      <c r="W24" s="9" t="n">
        <v>0.967</v>
      </c>
      <c r="X24" s="9" t="n">
        <v>0.988</v>
      </c>
      <c r="Y24" s="9" t="n">
        <v>0.979</v>
      </c>
      <c r="Z24" s="9" t="n">
        <v>0.994</v>
      </c>
      <c r="AA24" s="9" t="n">
        <v>0.987</v>
      </c>
      <c r="AB24" s="9" t="n">
        <v>0.984</v>
      </c>
      <c r="AC24" s="9" t="n">
        <v>0.976</v>
      </c>
    </row>
    <row r="25" customFormat="false" ht="12.75" hidden="false" customHeight="false" outlineLevel="0" collapsed="false">
      <c r="A25" s="7" t="s">
        <v>89</v>
      </c>
      <c r="B25" s="8" t="s">
        <v>90</v>
      </c>
      <c r="C25" s="8" t="s">
        <v>91</v>
      </c>
      <c r="D25" s="7" t="s">
        <v>92</v>
      </c>
      <c r="E25" s="8" t="n">
        <v>110</v>
      </c>
      <c r="F25" s="9" t="n">
        <v>0.976</v>
      </c>
      <c r="G25" s="9" t="n">
        <v>0.968</v>
      </c>
      <c r="H25" s="9" t="n">
        <v>0.988</v>
      </c>
      <c r="I25" s="9" t="n">
        <v>0.971</v>
      </c>
      <c r="J25" s="9" t="n">
        <v>0.988</v>
      </c>
      <c r="K25" s="9" t="n">
        <v>0.976</v>
      </c>
      <c r="L25" s="9" t="n">
        <v>0.986</v>
      </c>
      <c r="M25" s="9" t="n">
        <v>0.983</v>
      </c>
      <c r="N25" s="9" t="n">
        <v>0.978</v>
      </c>
      <c r="O25" s="9" t="n">
        <v>0.963</v>
      </c>
      <c r="P25" s="9" t="n">
        <v>0.979</v>
      </c>
      <c r="Q25" s="9" t="n">
        <v>0.968</v>
      </c>
      <c r="R25" s="9" t="n">
        <v>0.992</v>
      </c>
      <c r="S25" s="9" t="n">
        <v>0.975</v>
      </c>
      <c r="T25" s="9" t="n">
        <v>0.994</v>
      </c>
      <c r="U25" s="9" t="n">
        <v>0.973</v>
      </c>
      <c r="V25" s="9" t="n">
        <v>0.993</v>
      </c>
      <c r="W25" s="9" t="n">
        <v>0.979</v>
      </c>
      <c r="X25" s="9" t="n">
        <v>0.985</v>
      </c>
      <c r="Y25" s="9" t="n">
        <v>0.969</v>
      </c>
      <c r="Z25" s="9" t="n">
        <v>0.985</v>
      </c>
      <c r="AA25" s="9" t="n">
        <v>0.97</v>
      </c>
      <c r="AB25" s="9" t="n">
        <v>0.98</v>
      </c>
      <c r="AC25" s="9" t="n">
        <v>0.979</v>
      </c>
    </row>
    <row r="26" s="14" customFormat="true" ht="12.75" hidden="false" customHeight="false" outlineLevel="0" collapsed="false">
      <c r="A26" s="7" t="s">
        <v>89</v>
      </c>
      <c r="B26" s="8" t="s">
        <v>93</v>
      </c>
      <c r="C26" s="8" t="s">
        <v>94</v>
      </c>
      <c r="D26" s="7" t="s">
        <v>92</v>
      </c>
      <c r="E26" s="8" t="n">
        <v>110</v>
      </c>
      <c r="F26" s="9" t="n">
        <v>0.976</v>
      </c>
      <c r="G26" s="9" t="n">
        <v>0.968</v>
      </c>
      <c r="H26" s="9" t="n">
        <v>0.988</v>
      </c>
      <c r="I26" s="9" t="n">
        <v>0.971</v>
      </c>
      <c r="J26" s="9" t="n">
        <v>0.988</v>
      </c>
      <c r="K26" s="9" t="n">
        <v>0.976</v>
      </c>
      <c r="L26" s="9" t="n">
        <v>0.986</v>
      </c>
      <c r="M26" s="9" t="n">
        <v>0.983</v>
      </c>
      <c r="N26" s="9" t="n">
        <v>0.978</v>
      </c>
      <c r="O26" s="9" t="n">
        <v>0.963</v>
      </c>
      <c r="P26" s="9" t="n">
        <v>0.979</v>
      </c>
      <c r="Q26" s="9" t="n">
        <v>0.968</v>
      </c>
      <c r="R26" s="9" t="n">
        <v>0.992</v>
      </c>
      <c r="S26" s="9" t="n">
        <v>0.975</v>
      </c>
      <c r="T26" s="9" t="n">
        <v>0.994</v>
      </c>
      <c r="U26" s="9" t="n">
        <v>0.973</v>
      </c>
      <c r="V26" s="9" t="n">
        <v>0.993</v>
      </c>
      <c r="W26" s="9" t="n">
        <v>0.979</v>
      </c>
      <c r="X26" s="9" t="n">
        <v>0.985</v>
      </c>
      <c r="Y26" s="9" t="n">
        <v>0.969</v>
      </c>
      <c r="Z26" s="9" t="n">
        <v>0.985</v>
      </c>
      <c r="AA26" s="9" t="n">
        <v>0.97</v>
      </c>
      <c r="AB26" s="9" t="n">
        <v>0.98</v>
      </c>
      <c r="AC26" s="9" t="n">
        <v>0.979</v>
      </c>
    </row>
    <row r="27" customFormat="false" ht="12.75" hidden="false" customHeight="false" outlineLevel="0" collapsed="false">
      <c r="A27" s="7" t="s">
        <v>95</v>
      </c>
      <c r="B27" s="8" t="s">
        <v>96</v>
      </c>
      <c r="C27" s="8" t="s">
        <v>97</v>
      </c>
      <c r="D27" s="7" t="s">
        <v>98</v>
      </c>
      <c r="E27" s="8" t="n">
        <v>110</v>
      </c>
      <c r="F27" s="9" t="n">
        <v>0.977</v>
      </c>
      <c r="G27" s="9" t="n">
        <v>0.969</v>
      </c>
      <c r="H27" s="9" t="n">
        <v>0.989</v>
      </c>
      <c r="I27" s="9" t="n">
        <v>0.973</v>
      </c>
      <c r="J27" s="9" t="n">
        <v>0.99</v>
      </c>
      <c r="K27" s="9" t="n">
        <v>0.977</v>
      </c>
      <c r="L27" s="9" t="n">
        <v>0.988</v>
      </c>
      <c r="M27" s="9" t="n">
        <v>0.983</v>
      </c>
      <c r="N27" s="9" t="n">
        <v>0.979</v>
      </c>
      <c r="O27" s="9" t="n">
        <v>0.963</v>
      </c>
      <c r="P27" s="9" t="n">
        <v>0.98</v>
      </c>
      <c r="Q27" s="9" t="n">
        <v>0.969</v>
      </c>
      <c r="R27" s="9" t="n">
        <v>0.993</v>
      </c>
      <c r="S27" s="9" t="n">
        <v>0.975</v>
      </c>
      <c r="T27" s="9" t="n">
        <v>0.995</v>
      </c>
      <c r="U27" s="9" t="n">
        <v>0.973</v>
      </c>
      <c r="V27" s="9" t="n">
        <v>0.994</v>
      </c>
      <c r="W27" s="9" t="n">
        <v>0.979</v>
      </c>
      <c r="X27" s="9" t="n">
        <v>0.987</v>
      </c>
      <c r="Y27" s="9" t="n">
        <v>0.969</v>
      </c>
      <c r="Z27" s="9" t="n">
        <v>0.987</v>
      </c>
      <c r="AA27" s="9" t="n">
        <v>0.972</v>
      </c>
      <c r="AB27" s="9" t="n">
        <v>0.982</v>
      </c>
      <c r="AC27" s="9" t="n">
        <v>0.98</v>
      </c>
    </row>
    <row r="28" customFormat="false" ht="12.75" hidden="false" customHeight="false" outlineLevel="0" collapsed="false">
      <c r="A28" s="7" t="s">
        <v>95</v>
      </c>
      <c r="B28" s="8" t="s">
        <v>99</v>
      </c>
      <c r="C28" s="8" t="s">
        <v>100</v>
      </c>
      <c r="D28" s="7" t="s">
        <v>98</v>
      </c>
      <c r="E28" s="8" t="n">
        <v>110</v>
      </c>
      <c r="F28" s="9" t="n">
        <v>0.977</v>
      </c>
      <c r="G28" s="9" t="n">
        <v>0.969</v>
      </c>
      <c r="H28" s="9" t="n">
        <v>0.989</v>
      </c>
      <c r="I28" s="9" t="n">
        <v>0.973</v>
      </c>
      <c r="J28" s="9" t="n">
        <v>0.99</v>
      </c>
      <c r="K28" s="9" t="n">
        <v>0.977</v>
      </c>
      <c r="L28" s="9" t="n">
        <v>0.988</v>
      </c>
      <c r="M28" s="9" t="n">
        <v>0.983</v>
      </c>
      <c r="N28" s="9" t="n">
        <v>0.979</v>
      </c>
      <c r="O28" s="9" t="n">
        <v>0.963</v>
      </c>
      <c r="P28" s="9" t="n">
        <v>0.98</v>
      </c>
      <c r="Q28" s="9" t="n">
        <v>0.969</v>
      </c>
      <c r="R28" s="9" t="n">
        <v>0.993</v>
      </c>
      <c r="S28" s="9" t="n">
        <v>0.975</v>
      </c>
      <c r="T28" s="9" t="n">
        <v>0.995</v>
      </c>
      <c r="U28" s="9" t="n">
        <v>0.973</v>
      </c>
      <c r="V28" s="9" t="n">
        <v>0.994</v>
      </c>
      <c r="W28" s="9" t="n">
        <v>0.979</v>
      </c>
      <c r="X28" s="9" t="n">
        <v>0.987</v>
      </c>
      <c r="Y28" s="9" t="n">
        <v>0.969</v>
      </c>
      <c r="Z28" s="9" t="n">
        <v>0.987</v>
      </c>
      <c r="AA28" s="9" t="n">
        <v>0.972</v>
      </c>
      <c r="AB28" s="9" t="n">
        <v>0.982</v>
      </c>
      <c r="AC28" s="9" t="n">
        <v>0.98</v>
      </c>
    </row>
    <row r="29" customFormat="false" ht="12.75" hidden="false" customHeight="false" outlineLevel="0" collapsed="false">
      <c r="A29" s="7" t="s">
        <v>101</v>
      </c>
      <c r="B29" s="8" t="s">
        <v>102</v>
      </c>
      <c r="C29" s="8" t="s">
        <v>103</v>
      </c>
      <c r="D29" s="7" t="s">
        <v>104</v>
      </c>
      <c r="E29" s="8" t="n">
        <v>110</v>
      </c>
      <c r="F29" s="9" t="n">
        <v>1.044</v>
      </c>
      <c r="G29" s="9" t="n">
        <v>1.037</v>
      </c>
      <c r="H29" s="9" t="n">
        <v>1.043</v>
      </c>
      <c r="I29" s="9" t="n">
        <v>1.039</v>
      </c>
      <c r="J29" s="9" t="n">
        <v>1.042</v>
      </c>
      <c r="K29" s="9" t="n">
        <v>1.04</v>
      </c>
      <c r="L29" s="9" t="n">
        <v>1.042</v>
      </c>
      <c r="M29" s="9" t="n">
        <v>1.035</v>
      </c>
      <c r="N29" s="9" t="n">
        <v>1.04</v>
      </c>
      <c r="O29" s="9" t="n">
        <v>1.033</v>
      </c>
      <c r="P29" s="9" t="n">
        <v>1.039</v>
      </c>
      <c r="Q29" s="9" t="n">
        <v>1.025</v>
      </c>
      <c r="R29" s="9" t="n">
        <v>1.044</v>
      </c>
      <c r="S29" s="9" t="n">
        <v>1.029</v>
      </c>
      <c r="T29" s="9" t="n">
        <v>1.042</v>
      </c>
      <c r="U29" s="9" t="n">
        <v>1.027</v>
      </c>
      <c r="V29" s="9" t="n">
        <v>1.04</v>
      </c>
      <c r="W29" s="9" t="n">
        <v>1.023</v>
      </c>
      <c r="X29" s="9" t="n">
        <v>1.04</v>
      </c>
      <c r="Y29" s="9" t="n">
        <v>1.021</v>
      </c>
      <c r="Z29" s="9" t="n">
        <v>1.04</v>
      </c>
      <c r="AA29" s="9" t="n">
        <v>1.025</v>
      </c>
      <c r="AB29" s="9" t="n">
        <v>1.044</v>
      </c>
      <c r="AC29" s="9" t="n">
        <v>1.029</v>
      </c>
    </row>
    <row r="30" customFormat="false" ht="12.75" hidden="false" customHeight="false" outlineLevel="0" collapsed="false">
      <c r="A30" s="7" t="s">
        <v>101</v>
      </c>
      <c r="B30" s="8" t="s">
        <v>105</v>
      </c>
      <c r="C30" s="8" t="s">
        <v>106</v>
      </c>
      <c r="D30" s="7" t="s">
        <v>104</v>
      </c>
      <c r="E30" s="8" t="n">
        <v>110</v>
      </c>
      <c r="F30" s="9" t="n">
        <v>1.044</v>
      </c>
      <c r="G30" s="9" t="n">
        <v>1.037</v>
      </c>
      <c r="H30" s="9" t="n">
        <v>1.043</v>
      </c>
      <c r="I30" s="9" t="n">
        <v>1.039</v>
      </c>
      <c r="J30" s="9" t="n">
        <v>1.042</v>
      </c>
      <c r="K30" s="9" t="n">
        <v>1.04</v>
      </c>
      <c r="L30" s="9" t="n">
        <v>1.042</v>
      </c>
      <c r="M30" s="9" t="n">
        <v>1.035</v>
      </c>
      <c r="N30" s="9" t="n">
        <v>1.04</v>
      </c>
      <c r="O30" s="9" t="n">
        <v>1.033</v>
      </c>
      <c r="P30" s="9" t="n">
        <v>1.039</v>
      </c>
      <c r="Q30" s="9" t="n">
        <v>1.025</v>
      </c>
      <c r="R30" s="9" t="n">
        <v>1.044</v>
      </c>
      <c r="S30" s="9" t="n">
        <v>1.029</v>
      </c>
      <c r="T30" s="9" t="n">
        <v>1.042</v>
      </c>
      <c r="U30" s="9" t="n">
        <v>1.027</v>
      </c>
      <c r="V30" s="9" t="n">
        <v>1.04</v>
      </c>
      <c r="W30" s="9" t="n">
        <v>1.023</v>
      </c>
      <c r="X30" s="9" t="n">
        <v>1.04</v>
      </c>
      <c r="Y30" s="9" t="n">
        <v>1.021</v>
      </c>
      <c r="Z30" s="9" t="n">
        <v>1.04</v>
      </c>
      <c r="AA30" s="9" t="n">
        <v>1.025</v>
      </c>
      <c r="AB30" s="9" t="n">
        <v>1.044</v>
      </c>
      <c r="AC30" s="9" t="n">
        <v>1.029</v>
      </c>
    </row>
    <row r="31" customFormat="false" ht="12.75" hidden="false" customHeight="false" outlineLevel="0" collapsed="false">
      <c r="A31" s="7" t="s">
        <v>101</v>
      </c>
      <c r="B31" s="8" t="s">
        <v>107</v>
      </c>
      <c r="C31" s="8" t="s">
        <v>108</v>
      </c>
      <c r="D31" s="7" t="s">
        <v>104</v>
      </c>
      <c r="E31" s="8" t="n">
        <v>220</v>
      </c>
      <c r="F31" s="9" t="n">
        <v>1.035</v>
      </c>
      <c r="G31" s="9" t="n">
        <v>1.031</v>
      </c>
      <c r="H31" s="9" t="n">
        <v>1.034</v>
      </c>
      <c r="I31" s="9" t="n">
        <v>1.033</v>
      </c>
      <c r="J31" s="9" t="n">
        <v>1.033</v>
      </c>
      <c r="K31" s="9" t="n">
        <v>1.033</v>
      </c>
      <c r="L31" s="9" t="n">
        <v>1.034</v>
      </c>
      <c r="M31" s="9" t="n">
        <v>1.029</v>
      </c>
      <c r="N31" s="9" t="n">
        <v>1.033</v>
      </c>
      <c r="O31" s="9" t="n">
        <v>1.028</v>
      </c>
      <c r="P31" s="9" t="n">
        <v>1.031</v>
      </c>
      <c r="Q31" s="9" t="n">
        <v>1.02</v>
      </c>
      <c r="R31" s="9" t="n">
        <v>1.036</v>
      </c>
      <c r="S31" s="9" t="n">
        <v>1.023</v>
      </c>
      <c r="T31" s="9" t="n">
        <v>1.034</v>
      </c>
      <c r="U31" s="9" t="n">
        <v>1.022</v>
      </c>
      <c r="V31" s="9" t="n">
        <v>1.031</v>
      </c>
      <c r="W31" s="9" t="n">
        <v>1.017</v>
      </c>
      <c r="X31" s="9" t="n">
        <v>1.031</v>
      </c>
      <c r="Y31" s="9" t="n">
        <v>1.015</v>
      </c>
      <c r="Z31" s="9" t="n">
        <v>1.03</v>
      </c>
      <c r="AA31" s="9" t="n">
        <v>1.018</v>
      </c>
      <c r="AB31" s="9" t="n">
        <v>1.034</v>
      </c>
      <c r="AC31" s="9" t="n">
        <v>1.022</v>
      </c>
    </row>
    <row r="32" customFormat="false" ht="12.75" hidden="false" customHeight="false" outlineLevel="0" collapsed="false">
      <c r="A32" s="7" t="s">
        <v>109</v>
      </c>
      <c r="B32" s="8" t="s">
        <v>110</v>
      </c>
      <c r="C32" s="8" t="s">
        <v>111</v>
      </c>
      <c r="D32" s="7" t="s">
        <v>112</v>
      </c>
      <c r="E32" s="8" t="n">
        <v>110</v>
      </c>
      <c r="F32" s="9" t="n">
        <v>1.026</v>
      </c>
      <c r="G32" s="9" t="n">
        <v>1.018</v>
      </c>
      <c r="H32" s="9" t="n">
        <v>1.026</v>
      </c>
      <c r="I32" s="9" t="n">
        <v>1.023</v>
      </c>
      <c r="J32" s="9" t="n">
        <v>1.021</v>
      </c>
      <c r="K32" s="9" t="n">
        <v>1.021</v>
      </c>
      <c r="L32" s="9" t="n">
        <v>1.033</v>
      </c>
      <c r="M32" s="9" t="n">
        <v>1.021</v>
      </c>
      <c r="N32" s="9" t="n">
        <v>1.014</v>
      </c>
      <c r="O32" s="9" t="n">
        <v>1.007</v>
      </c>
      <c r="P32" s="9" t="n">
        <v>1.025</v>
      </c>
      <c r="Q32" s="9" t="n">
        <v>1.001</v>
      </c>
      <c r="R32" s="9" t="n">
        <v>1.013</v>
      </c>
      <c r="S32" s="9" t="n">
        <v>0.992</v>
      </c>
      <c r="T32" s="9" t="n">
        <v>1.012</v>
      </c>
      <c r="U32" s="9" t="n">
        <v>0.993</v>
      </c>
      <c r="V32" s="9" t="n">
        <v>0.992</v>
      </c>
      <c r="W32" s="9" t="n">
        <v>0.973</v>
      </c>
      <c r="X32" s="9" t="n">
        <v>0.976</v>
      </c>
      <c r="Y32" s="9" t="n">
        <v>0.947</v>
      </c>
      <c r="Z32" s="9" t="n">
        <v>0.973</v>
      </c>
      <c r="AA32" s="9" t="n">
        <v>0.953</v>
      </c>
      <c r="AB32" s="9" t="n">
        <v>0.976</v>
      </c>
      <c r="AC32" s="9" t="n">
        <v>0.963</v>
      </c>
    </row>
    <row r="33" customFormat="false" ht="12.75" hidden="false" customHeight="false" outlineLevel="0" collapsed="false">
      <c r="A33" s="7" t="s">
        <v>113</v>
      </c>
      <c r="B33" s="8" t="s">
        <v>114</v>
      </c>
      <c r="C33" s="8" t="s">
        <v>115</v>
      </c>
      <c r="D33" s="7" t="s">
        <v>116</v>
      </c>
      <c r="E33" s="8" t="n">
        <v>110</v>
      </c>
      <c r="F33" s="9" t="n">
        <v>0.978</v>
      </c>
      <c r="G33" s="9" t="n">
        <v>0.962</v>
      </c>
      <c r="H33" s="9" t="n">
        <v>0.991</v>
      </c>
      <c r="I33" s="9" t="n">
        <v>0.967</v>
      </c>
      <c r="J33" s="9" t="n">
        <v>0.987</v>
      </c>
      <c r="K33" s="9" t="n">
        <v>0.968</v>
      </c>
      <c r="L33" s="9" t="n">
        <v>0.981</v>
      </c>
      <c r="M33" s="9" t="n">
        <v>0.973</v>
      </c>
      <c r="N33" s="9" t="n">
        <v>0.971</v>
      </c>
      <c r="O33" s="9" t="n">
        <v>0.949</v>
      </c>
      <c r="P33" s="9" t="n">
        <v>0.971</v>
      </c>
      <c r="Q33" s="9" t="n">
        <v>0.953</v>
      </c>
      <c r="R33" s="9" t="n">
        <v>0.987</v>
      </c>
      <c r="S33" s="9" t="n">
        <v>0.96</v>
      </c>
      <c r="T33" s="9" t="n">
        <v>0.988</v>
      </c>
      <c r="U33" s="9" t="n">
        <v>0.958</v>
      </c>
      <c r="V33" s="9" t="n">
        <v>0.991</v>
      </c>
      <c r="W33" s="9" t="n">
        <v>0.965</v>
      </c>
      <c r="X33" s="9" t="n">
        <v>0.982</v>
      </c>
      <c r="Y33" s="9" t="n">
        <v>0.958</v>
      </c>
      <c r="Z33" s="9" t="n">
        <v>0.984</v>
      </c>
      <c r="AA33" s="9" t="n">
        <v>0.96</v>
      </c>
      <c r="AB33" s="9" t="n">
        <v>0.98</v>
      </c>
      <c r="AC33" s="9" t="n">
        <v>0.97</v>
      </c>
    </row>
    <row r="34" customFormat="false" ht="12.75" hidden="false" customHeight="false" outlineLevel="0" collapsed="false">
      <c r="A34" s="7" t="s">
        <v>117</v>
      </c>
      <c r="B34" s="8" t="s">
        <v>118</v>
      </c>
      <c r="C34" s="8" t="s">
        <v>119</v>
      </c>
      <c r="D34" s="7" t="s">
        <v>120</v>
      </c>
      <c r="E34" s="8" t="n">
        <v>220</v>
      </c>
      <c r="F34" s="9" t="n">
        <v>0.978</v>
      </c>
      <c r="G34" s="9" t="n">
        <v>0.986</v>
      </c>
      <c r="H34" s="9" t="n">
        <v>0.976</v>
      </c>
      <c r="I34" s="9" t="n">
        <v>0.985</v>
      </c>
      <c r="J34" s="9" t="n">
        <v>0.978</v>
      </c>
      <c r="K34" s="9" t="n">
        <v>0.986</v>
      </c>
      <c r="L34" s="9" t="n">
        <v>0.978</v>
      </c>
      <c r="M34" s="9" t="n">
        <v>0.985</v>
      </c>
      <c r="N34" s="9" t="n">
        <v>0.99</v>
      </c>
      <c r="O34" s="9" t="n">
        <v>0.996</v>
      </c>
      <c r="P34" s="9" t="n">
        <v>0.98</v>
      </c>
      <c r="Q34" s="9" t="n">
        <v>0.99</v>
      </c>
      <c r="R34" s="9" t="n">
        <v>0.983</v>
      </c>
      <c r="S34" s="9" t="n">
        <v>0.989</v>
      </c>
      <c r="T34" s="9" t="n">
        <v>0.982</v>
      </c>
      <c r="U34" s="9" t="n">
        <v>0.988</v>
      </c>
      <c r="V34" s="9" t="n">
        <v>0.986</v>
      </c>
      <c r="W34" s="9" t="n">
        <v>0.992</v>
      </c>
      <c r="X34" s="9" t="n">
        <v>0.995</v>
      </c>
      <c r="Y34" s="9" t="n">
        <v>1.007</v>
      </c>
      <c r="Z34" s="9" t="n">
        <v>0.991</v>
      </c>
      <c r="AA34" s="9" t="n">
        <v>1.001</v>
      </c>
      <c r="AB34" s="9" t="n">
        <v>0.991</v>
      </c>
      <c r="AC34" s="9" t="n">
        <v>0.997</v>
      </c>
    </row>
    <row r="35" customFormat="false" ht="12.75" hidden="false" customHeight="false" outlineLevel="0" collapsed="false">
      <c r="A35" s="7" t="s">
        <v>121</v>
      </c>
      <c r="B35" s="8" t="s">
        <v>122</v>
      </c>
      <c r="C35" s="8" t="s">
        <v>123</v>
      </c>
      <c r="D35" s="7" t="s">
        <v>124</v>
      </c>
      <c r="E35" s="8" t="n">
        <v>220</v>
      </c>
      <c r="F35" s="9" t="n">
        <v>0.98</v>
      </c>
      <c r="G35" s="9" t="n">
        <v>0.988</v>
      </c>
      <c r="H35" s="9" t="n">
        <v>0.977</v>
      </c>
      <c r="I35" s="9" t="n">
        <v>0.987</v>
      </c>
      <c r="J35" s="9" t="n">
        <v>0.98</v>
      </c>
      <c r="K35" s="9" t="n">
        <v>0.988</v>
      </c>
      <c r="L35" s="9" t="n">
        <v>0.98</v>
      </c>
      <c r="M35" s="9" t="n">
        <v>0.987</v>
      </c>
      <c r="N35" s="9" t="n">
        <v>0.991</v>
      </c>
      <c r="O35" s="9" t="n">
        <v>0.997</v>
      </c>
      <c r="P35" s="9" t="n">
        <v>0.981</v>
      </c>
      <c r="Q35" s="9" t="n">
        <v>0.991</v>
      </c>
      <c r="R35" s="9" t="n">
        <v>0.984</v>
      </c>
      <c r="S35" s="9" t="n">
        <v>0.991</v>
      </c>
      <c r="T35" s="9" t="n">
        <v>0.983</v>
      </c>
      <c r="U35" s="9" t="n">
        <v>0.989</v>
      </c>
      <c r="V35" s="9" t="n">
        <v>0.987</v>
      </c>
      <c r="W35" s="9" t="n">
        <v>0.993</v>
      </c>
      <c r="X35" s="9" t="n">
        <v>0.997</v>
      </c>
      <c r="Y35" s="9" t="n">
        <v>1.009</v>
      </c>
      <c r="Z35" s="9" t="n">
        <v>0.993</v>
      </c>
      <c r="AA35" s="9" t="n">
        <v>1.003</v>
      </c>
      <c r="AB35" s="9" t="n">
        <v>0.993</v>
      </c>
      <c r="AC35" s="9" t="n">
        <v>0.999</v>
      </c>
    </row>
    <row r="36" customFormat="false" ht="12.75" hidden="false" customHeight="false" outlineLevel="0" collapsed="false">
      <c r="A36" s="7" t="s">
        <v>125</v>
      </c>
      <c r="B36" s="8" t="s">
        <v>126</v>
      </c>
      <c r="C36" s="8" t="s">
        <v>127</v>
      </c>
      <c r="D36" s="7" t="s">
        <v>128</v>
      </c>
      <c r="E36" s="8" t="n">
        <v>110</v>
      </c>
      <c r="F36" s="9" t="n">
        <v>1.017</v>
      </c>
      <c r="G36" s="9" t="n">
        <v>1.005</v>
      </c>
      <c r="H36" s="9" t="n">
        <v>1.021</v>
      </c>
      <c r="I36" s="9" t="n">
        <v>1.006</v>
      </c>
      <c r="J36" s="9" t="n">
        <v>1.015</v>
      </c>
      <c r="K36" s="9" t="n">
        <v>1.001</v>
      </c>
      <c r="L36" s="9" t="n">
        <v>1.015</v>
      </c>
      <c r="M36" s="9" t="n">
        <v>1.003</v>
      </c>
      <c r="N36" s="9" t="n">
        <v>1.004</v>
      </c>
      <c r="O36" s="9" t="n">
        <v>0.988</v>
      </c>
      <c r="P36" s="9" t="n">
        <v>0.999</v>
      </c>
      <c r="Q36" s="9" t="n">
        <v>0.991</v>
      </c>
      <c r="R36" s="9" t="n">
        <v>1.012</v>
      </c>
      <c r="S36" s="9" t="n">
        <v>0.997</v>
      </c>
      <c r="T36" s="9" t="n">
        <v>1.014</v>
      </c>
      <c r="U36" s="9" t="n">
        <v>0.994</v>
      </c>
      <c r="V36" s="9" t="n">
        <v>1.018</v>
      </c>
      <c r="W36" s="9" t="n">
        <v>1</v>
      </c>
      <c r="X36" s="9" t="n">
        <v>1.013</v>
      </c>
      <c r="Y36" s="9" t="n">
        <v>0.996</v>
      </c>
      <c r="Z36" s="9" t="n">
        <v>1.019</v>
      </c>
      <c r="AA36" s="9" t="n">
        <v>1.001</v>
      </c>
      <c r="AB36" s="9" t="n">
        <v>1.017</v>
      </c>
      <c r="AC36" s="9" t="n">
        <v>1.005</v>
      </c>
    </row>
    <row r="37" customFormat="false" ht="12.75" hidden="false" customHeight="false" outlineLevel="0" collapsed="false">
      <c r="A37" s="7" t="s">
        <v>129</v>
      </c>
      <c r="B37" s="8" t="s">
        <v>130</v>
      </c>
      <c r="C37" s="8" t="s">
        <v>131</v>
      </c>
      <c r="D37" s="7" t="s">
        <v>132</v>
      </c>
      <c r="E37" s="8" t="n">
        <v>110</v>
      </c>
      <c r="F37" s="9" t="n">
        <v>1.05</v>
      </c>
      <c r="G37" s="9" t="n">
        <v>1.044</v>
      </c>
      <c r="H37" s="9" t="n">
        <v>1.051</v>
      </c>
      <c r="I37" s="9" t="n">
        <v>1.05</v>
      </c>
      <c r="J37" s="9" t="n">
        <v>1.048</v>
      </c>
      <c r="K37" s="9" t="n">
        <v>1.049</v>
      </c>
      <c r="L37" s="9" t="n">
        <v>1.06</v>
      </c>
      <c r="M37" s="9" t="n">
        <v>1.05</v>
      </c>
      <c r="N37" s="9" t="n">
        <v>1.044</v>
      </c>
      <c r="O37" s="9" t="n">
        <v>1.036</v>
      </c>
      <c r="P37" s="9" t="n">
        <v>1.054</v>
      </c>
      <c r="Q37" s="9" t="n">
        <v>1.028</v>
      </c>
      <c r="R37" s="9" t="n">
        <v>1.045</v>
      </c>
      <c r="S37" s="9" t="n">
        <v>1.026</v>
      </c>
      <c r="T37" s="9" t="n">
        <v>1.042</v>
      </c>
      <c r="U37" s="9" t="n">
        <v>1.022</v>
      </c>
      <c r="V37" s="9" t="n">
        <v>1.022</v>
      </c>
      <c r="W37" s="9" t="n">
        <v>1.005</v>
      </c>
      <c r="X37" s="9" t="n">
        <v>1.005</v>
      </c>
      <c r="Y37" s="9" t="n">
        <v>0.976</v>
      </c>
      <c r="Z37" s="9" t="n">
        <v>1</v>
      </c>
      <c r="AA37" s="9" t="n">
        <v>0.98</v>
      </c>
      <c r="AB37" s="9" t="n">
        <v>1.006</v>
      </c>
      <c r="AC37" s="9" t="n">
        <v>0.994</v>
      </c>
    </row>
    <row r="38" customFormat="false" ht="12.75" hidden="false" customHeight="false" outlineLevel="0" collapsed="false">
      <c r="A38" s="7" t="s">
        <v>129</v>
      </c>
      <c r="B38" s="8" t="s">
        <v>133</v>
      </c>
      <c r="C38" s="8" t="s">
        <v>134</v>
      </c>
      <c r="D38" s="7" t="s">
        <v>132</v>
      </c>
      <c r="E38" s="8" t="n">
        <v>110</v>
      </c>
      <c r="F38" s="9" t="n">
        <v>1.05</v>
      </c>
      <c r="G38" s="9" t="n">
        <v>1.044</v>
      </c>
      <c r="H38" s="9" t="n">
        <v>1.051</v>
      </c>
      <c r="I38" s="9" t="n">
        <v>1.05</v>
      </c>
      <c r="J38" s="9" t="n">
        <v>1.048</v>
      </c>
      <c r="K38" s="9" t="n">
        <v>1.049</v>
      </c>
      <c r="L38" s="9" t="n">
        <v>1.06</v>
      </c>
      <c r="M38" s="9" t="n">
        <v>1.05</v>
      </c>
      <c r="N38" s="9" t="n">
        <v>1.044</v>
      </c>
      <c r="O38" s="9" t="n">
        <v>1.036</v>
      </c>
      <c r="P38" s="9" t="n">
        <v>1.054</v>
      </c>
      <c r="Q38" s="9" t="n">
        <v>1.028</v>
      </c>
      <c r="R38" s="9" t="n">
        <v>1.045</v>
      </c>
      <c r="S38" s="9" t="n">
        <v>1.026</v>
      </c>
      <c r="T38" s="9" t="n">
        <v>1.042</v>
      </c>
      <c r="U38" s="9" t="n">
        <v>1.022</v>
      </c>
      <c r="V38" s="9" t="n">
        <v>1.022</v>
      </c>
      <c r="W38" s="9" t="n">
        <v>1.005</v>
      </c>
      <c r="X38" s="9" t="n">
        <v>1.005</v>
      </c>
      <c r="Y38" s="9" t="n">
        <v>0.976</v>
      </c>
      <c r="Z38" s="9" t="n">
        <v>1</v>
      </c>
      <c r="AA38" s="9" t="n">
        <v>0.98</v>
      </c>
      <c r="AB38" s="9" t="n">
        <v>1.006</v>
      </c>
      <c r="AC38" s="9" t="n">
        <v>0.994</v>
      </c>
    </row>
    <row r="39" customFormat="false" ht="12.75" hidden="false" customHeight="false" outlineLevel="0" collapsed="false">
      <c r="A39" s="7" t="s">
        <v>135</v>
      </c>
      <c r="B39" s="8" t="s">
        <v>136</v>
      </c>
      <c r="C39" s="8" t="s">
        <v>137</v>
      </c>
      <c r="D39" s="7" t="s">
        <v>138</v>
      </c>
      <c r="E39" s="8" t="n">
        <v>110</v>
      </c>
      <c r="F39" s="9" t="n">
        <v>1.041</v>
      </c>
      <c r="G39" s="9" t="n">
        <v>1.034</v>
      </c>
      <c r="H39" s="9" t="n">
        <v>1.042</v>
      </c>
      <c r="I39" s="9" t="n">
        <v>1.04</v>
      </c>
      <c r="J39" s="9" t="n">
        <v>1.038</v>
      </c>
      <c r="K39" s="9" t="n">
        <v>1.038</v>
      </c>
      <c r="L39" s="9" t="n">
        <v>1.049</v>
      </c>
      <c r="M39" s="9" t="n">
        <v>1.038</v>
      </c>
      <c r="N39" s="9" t="n">
        <v>1.032</v>
      </c>
      <c r="O39" s="9" t="n">
        <v>1.024</v>
      </c>
      <c r="P39" s="9" t="n">
        <v>1.043</v>
      </c>
      <c r="Q39" s="9" t="n">
        <v>1.017</v>
      </c>
      <c r="R39" s="9" t="n">
        <v>1.03</v>
      </c>
      <c r="S39" s="9" t="n">
        <v>1.009</v>
      </c>
      <c r="T39" s="9" t="n">
        <v>1.028</v>
      </c>
      <c r="U39" s="9" t="n">
        <v>1.011</v>
      </c>
      <c r="V39" s="9" t="n">
        <v>1.006</v>
      </c>
      <c r="W39" s="9" t="n">
        <v>0.988</v>
      </c>
      <c r="X39" s="9" t="n">
        <v>0.989</v>
      </c>
      <c r="Y39" s="9" t="n">
        <v>0.959</v>
      </c>
      <c r="Z39" s="9" t="n">
        <v>0.985</v>
      </c>
      <c r="AA39" s="9" t="n">
        <v>0.965</v>
      </c>
      <c r="AB39" s="9" t="n">
        <v>0.99</v>
      </c>
      <c r="AC39" s="9" t="n">
        <v>0.976</v>
      </c>
    </row>
    <row r="40" customFormat="false" ht="12.75" hidden="false" customHeight="false" outlineLevel="0" collapsed="false">
      <c r="A40" s="7" t="s">
        <v>139</v>
      </c>
      <c r="B40" s="8" t="s">
        <v>140</v>
      </c>
      <c r="C40" s="8" t="s">
        <v>141</v>
      </c>
      <c r="D40" s="7" t="s">
        <v>142</v>
      </c>
      <c r="E40" s="8" t="n">
        <v>110</v>
      </c>
      <c r="F40" s="9" t="n">
        <v>1.021</v>
      </c>
      <c r="G40" s="9" t="n">
        <v>1.025</v>
      </c>
      <c r="H40" s="9" t="n">
        <v>1.021</v>
      </c>
      <c r="I40" s="9" t="n">
        <v>1.027</v>
      </c>
      <c r="J40" s="9" t="n">
        <v>1.026</v>
      </c>
      <c r="K40" s="9" t="n">
        <v>1.028</v>
      </c>
      <c r="L40" s="9" t="n">
        <v>1.026</v>
      </c>
      <c r="M40" s="9" t="n">
        <v>1.022</v>
      </c>
      <c r="N40" s="9" t="n">
        <v>1.026</v>
      </c>
      <c r="O40" s="9" t="n">
        <v>1.025</v>
      </c>
      <c r="P40" s="9" t="n">
        <v>1.021</v>
      </c>
      <c r="Q40" s="9" t="n">
        <v>1.015</v>
      </c>
      <c r="R40" s="9" t="n">
        <v>1.035</v>
      </c>
      <c r="S40" s="9" t="n">
        <v>1.022</v>
      </c>
      <c r="T40" s="9" t="n">
        <v>1.035</v>
      </c>
      <c r="U40" s="9" t="n">
        <v>1.022</v>
      </c>
      <c r="V40" s="9" t="n">
        <v>1.036</v>
      </c>
      <c r="W40" s="9" t="n">
        <v>1.02</v>
      </c>
      <c r="X40" s="9" t="n">
        <v>1.033</v>
      </c>
      <c r="Y40" s="9" t="n">
        <v>1.022</v>
      </c>
      <c r="Z40" s="9" t="n">
        <v>1.025</v>
      </c>
      <c r="AA40" s="9" t="n">
        <v>1.025</v>
      </c>
      <c r="AB40" s="9" t="n">
        <v>1.025</v>
      </c>
      <c r="AC40" s="9" t="n">
        <v>1.028</v>
      </c>
    </row>
    <row r="41" customFormat="false" ht="12.75" hidden="false" customHeight="false" outlineLevel="0" collapsed="false">
      <c r="A41" s="7" t="s">
        <v>139</v>
      </c>
      <c r="B41" s="8" t="s">
        <v>143</v>
      </c>
      <c r="C41" s="8" t="s">
        <v>144</v>
      </c>
      <c r="D41" s="7" t="s">
        <v>142</v>
      </c>
      <c r="E41" s="8" t="n">
        <v>110</v>
      </c>
      <c r="F41" s="9" t="n">
        <v>1.021</v>
      </c>
      <c r="G41" s="9" t="n">
        <v>1.025</v>
      </c>
      <c r="H41" s="9" t="n">
        <v>1.021</v>
      </c>
      <c r="I41" s="9" t="n">
        <v>1.027</v>
      </c>
      <c r="J41" s="9" t="n">
        <v>1.026</v>
      </c>
      <c r="K41" s="9" t="n">
        <v>1.028</v>
      </c>
      <c r="L41" s="9" t="n">
        <v>1.026</v>
      </c>
      <c r="M41" s="9" t="n">
        <v>1.022</v>
      </c>
      <c r="N41" s="9" t="n">
        <v>1.026</v>
      </c>
      <c r="O41" s="9" t="n">
        <v>1.025</v>
      </c>
      <c r="P41" s="9" t="n">
        <v>1.021</v>
      </c>
      <c r="Q41" s="9" t="n">
        <v>1.015</v>
      </c>
      <c r="R41" s="9" t="n">
        <v>1.035</v>
      </c>
      <c r="S41" s="9" t="n">
        <v>1.022</v>
      </c>
      <c r="T41" s="9" t="n">
        <v>1.035</v>
      </c>
      <c r="U41" s="9" t="n">
        <v>1.022</v>
      </c>
      <c r="V41" s="9" t="n">
        <v>1.036</v>
      </c>
      <c r="W41" s="9" t="n">
        <v>1.02</v>
      </c>
      <c r="X41" s="9" t="n">
        <v>1.033</v>
      </c>
      <c r="Y41" s="9" t="n">
        <v>1.022</v>
      </c>
      <c r="Z41" s="9" t="n">
        <v>1.025</v>
      </c>
      <c r="AA41" s="9" t="n">
        <v>1.025</v>
      </c>
      <c r="AB41" s="9" t="n">
        <v>1.025</v>
      </c>
      <c r="AC41" s="9" t="n">
        <v>1.028</v>
      </c>
    </row>
    <row r="42" customFormat="false" ht="12.75" hidden="false" customHeight="false" outlineLevel="0" collapsed="false">
      <c r="A42" s="7" t="s">
        <v>139</v>
      </c>
      <c r="B42" s="8" t="s">
        <v>145</v>
      </c>
      <c r="C42" s="8" t="s">
        <v>146</v>
      </c>
      <c r="D42" s="7" t="s">
        <v>142</v>
      </c>
      <c r="E42" s="8" t="n">
        <v>110</v>
      </c>
      <c r="F42" s="9" t="n">
        <v>1.021</v>
      </c>
      <c r="G42" s="9" t="n">
        <v>1.025</v>
      </c>
      <c r="H42" s="9" t="n">
        <v>1.021</v>
      </c>
      <c r="I42" s="9" t="n">
        <v>1.027</v>
      </c>
      <c r="J42" s="9" t="n">
        <v>1.026</v>
      </c>
      <c r="K42" s="9" t="n">
        <v>1.028</v>
      </c>
      <c r="L42" s="9" t="n">
        <v>1.026</v>
      </c>
      <c r="M42" s="9" t="n">
        <v>1.022</v>
      </c>
      <c r="N42" s="9" t="n">
        <v>1.026</v>
      </c>
      <c r="O42" s="9" t="n">
        <v>1.025</v>
      </c>
      <c r="P42" s="9" t="n">
        <v>1.021</v>
      </c>
      <c r="Q42" s="9" t="n">
        <v>1.015</v>
      </c>
      <c r="R42" s="9" t="n">
        <v>1.035</v>
      </c>
      <c r="S42" s="9" t="n">
        <v>1.022</v>
      </c>
      <c r="T42" s="9" t="n">
        <v>1.035</v>
      </c>
      <c r="U42" s="9" t="n">
        <v>1.022</v>
      </c>
      <c r="V42" s="9" t="n">
        <v>1.036</v>
      </c>
      <c r="W42" s="9" t="n">
        <v>1.02</v>
      </c>
      <c r="X42" s="9" t="n">
        <v>1.033</v>
      </c>
      <c r="Y42" s="9" t="n">
        <v>1.022</v>
      </c>
      <c r="Z42" s="9" t="n">
        <v>1.025</v>
      </c>
      <c r="AA42" s="9" t="n">
        <v>1.025</v>
      </c>
      <c r="AB42" s="9" t="n">
        <v>1.025</v>
      </c>
      <c r="AC42" s="9" t="n">
        <v>1.028</v>
      </c>
    </row>
    <row r="43" customFormat="false" ht="12.75" hidden="false" customHeight="false" outlineLevel="0" collapsed="false">
      <c r="A43" s="7" t="s">
        <v>147</v>
      </c>
      <c r="B43" s="8" t="s">
        <v>148</v>
      </c>
      <c r="C43" s="8" t="s">
        <v>149</v>
      </c>
      <c r="D43" s="7" t="s">
        <v>150</v>
      </c>
      <c r="E43" s="8" t="n">
        <v>110</v>
      </c>
      <c r="F43" s="9" t="n">
        <v>0.998</v>
      </c>
      <c r="G43" s="9" t="n">
        <v>0.988</v>
      </c>
      <c r="H43" s="9" t="n">
        <v>0.997</v>
      </c>
      <c r="I43" s="9" t="n">
        <v>0.988</v>
      </c>
      <c r="J43" s="9" t="n">
        <v>0.992</v>
      </c>
      <c r="K43" s="9" t="n">
        <v>0.984</v>
      </c>
      <c r="L43" s="9" t="n">
        <v>1.001</v>
      </c>
      <c r="M43" s="9" t="n">
        <v>0.988</v>
      </c>
      <c r="N43" s="9" t="n">
        <v>0.989</v>
      </c>
      <c r="O43" s="9" t="n">
        <v>0.975</v>
      </c>
      <c r="P43" s="9" t="n">
        <v>0.991</v>
      </c>
      <c r="Q43" s="9" t="n">
        <v>0.978</v>
      </c>
      <c r="R43" s="9" t="n">
        <v>0.997</v>
      </c>
      <c r="S43" s="9" t="n">
        <v>0.983</v>
      </c>
      <c r="T43" s="9" t="n">
        <v>0.992</v>
      </c>
      <c r="U43" s="9" t="n">
        <v>0.976</v>
      </c>
      <c r="V43" s="9" t="n">
        <v>1.016</v>
      </c>
      <c r="W43" s="9" t="n">
        <v>0.998</v>
      </c>
      <c r="X43" s="9" t="n">
        <v>0.993</v>
      </c>
      <c r="Y43" s="9" t="n">
        <v>0.981</v>
      </c>
      <c r="Z43" s="9" t="n">
        <v>0.995</v>
      </c>
      <c r="AA43" s="9" t="n">
        <v>0.981</v>
      </c>
      <c r="AB43" s="9" t="n">
        <v>0.994</v>
      </c>
      <c r="AC43" s="9" t="n">
        <v>0.984</v>
      </c>
    </row>
    <row r="44" s="14" customFormat="true" ht="12.75" hidden="false" customHeight="false" outlineLevel="0" collapsed="false">
      <c r="A44" s="10" t="s">
        <v>151</v>
      </c>
      <c r="B44" s="11" t="s">
        <v>152</v>
      </c>
      <c r="C44" s="11" t="s">
        <v>153</v>
      </c>
      <c r="D44" s="10" t="s">
        <v>154</v>
      </c>
      <c r="E44" s="11" t="n">
        <v>110</v>
      </c>
      <c r="F44" s="12" t="s">
        <v>46</v>
      </c>
      <c r="G44" s="12" t="s">
        <v>46</v>
      </c>
      <c r="H44" s="12" t="s">
        <v>46</v>
      </c>
      <c r="I44" s="12" t="s">
        <v>46</v>
      </c>
      <c r="J44" s="12" t="s">
        <v>46</v>
      </c>
      <c r="K44" s="12" t="s">
        <v>46</v>
      </c>
      <c r="L44" s="12" t="s">
        <v>46</v>
      </c>
      <c r="M44" s="12" t="s">
        <v>46</v>
      </c>
      <c r="N44" s="12" t="s">
        <v>46</v>
      </c>
      <c r="O44" s="12" t="s">
        <v>46</v>
      </c>
      <c r="P44" s="12" t="n">
        <v>1.093</v>
      </c>
      <c r="Q44" s="12" t="n">
        <v>1.058</v>
      </c>
      <c r="R44" s="12" t="n">
        <v>1.096</v>
      </c>
      <c r="S44" s="12" t="n">
        <v>1.061</v>
      </c>
      <c r="T44" s="12" t="n">
        <v>1.085</v>
      </c>
      <c r="U44" s="12" t="n">
        <v>1.052</v>
      </c>
      <c r="V44" s="12" t="n">
        <v>1.078</v>
      </c>
      <c r="W44" s="12" t="n">
        <v>1.044</v>
      </c>
      <c r="X44" s="12" t="n">
        <v>1.07</v>
      </c>
      <c r="Y44" s="12" t="n">
        <v>1.029</v>
      </c>
      <c r="Z44" s="12" t="n">
        <v>1.073</v>
      </c>
      <c r="AA44" s="12" t="n">
        <v>1.04</v>
      </c>
      <c r="AB44" s="12" t="n">
        <v>1.079</v>
      </c>
      <c r="AC44" s="12" t="n">
        <v>1.051</v>
      </c>
    </row>
    <row r="45" customFormat="false" ht="12.75" hidden="false" customHeight="false" outlineLevel="0" collapsed="false">
      <c r="A45" s="7" t="s">
        <v>155</v>
      </c>
      <c r="B45" s="8" t="s">
        <v>156</v>
      </c>
      <c r="C45" s="8" t="s">
        <v>157</v>
      </c>
      <c r="D45" s="7" t="s">
        <v>158</v>
      </c>
      <c r="E45" s="8" t="n">
        <v>110</v>
      </c>
      <c r="F45" s="9" t="n">
        <v>0.975</v>
      </c>
      <c r="G45" s="9" t="n">
        <v>0.953</v>
      </c>
      <c r="H45" s="9" t="n">
        <v>0.989</v>
      </c>
      <c r="I45" s="9" t="n">
        <v>0.957</v>
      </c>
      <c r="J45" s="9" t="n">
        <v>0.982</v>
      </c>
      <c r="K45" s="9" t="n">
        <v>0.957</v>
      </c>
      <c r="L45" s="9" t="n">
        <v>0.972</v>
      </c>
      <c r="M45" s="9" t="n">
        <v>0.958</v>
      </c>
      <c r="N45" s="9" t="n">
        <v>0.959</v>
      </c>
      <c r="O45" s="9" t="n">
        <v>0.93</v>
      </c>
      <c r="P45" s="9" t="n">
        <v>0.959</v>
      </c>
      <c r="Q45" s="9" t="n">
        <v>0.934</v>
      </c>
      <c r="R45" s="9" t="n">
        <v>0.976</v>
      </c>
      <c r="S45" s="9" t="n">
        <v>0.942</v>
      </c>
      <c r="T45" s="9" t="n">
        <v>0.978</v>
      </c>
      <c r="U45" s="9" t="n">
        <v>0.94</v>
      </c>
      <c r="V45" s="9" t="n">
        <v>0.983</v>
      </c>
      <c r="W45" s="9" t="n">
        <v>0.947</v>
      </c>
      <c r="X45" s="9" t="n">
        <v>0.974</v>
      </c>
      <c r="Y45" s="9" t="n">
        <v>0.941</v>
      </c>
      <c r="Z45" s="9" t="n">
        <v>0.978</v>
      </c>
      <c r="AA45" s="9" t="n">
        <v>0.945</v>
      </c>
      <c r="AB45" s="9" t="n">
        <v>0.975</v>
      </c>
      <c r="AC45" s="9" t="n">
        <v>0.957</v>
      </c>
    </row>
    <row r="46" s="14" customFormat="true" ht="12.75" hidden="false" customHeight="false" outlineLevel="0" collapsed="false">
      <c r="A46" s="10" t="s">
        <v>159</v>
      </c>
      <c r="B46" s="11" t="s">
        <v>160</v>
      </c>
      <c r="C46" s="11" t="s">
        <v>161</v>
      </c>
      <c r="D46" s="10" t="s">
        <v>50</v>
      </c>
      <c r="E46" s="11" t="n">
        <v>110</v>
      </c>
      <c r="F46" s="12" t="n">
        <v>1.003</v>
      </c>
      <c r="G46" s="12" t="n">
        <v>0.994</v>
      </c>
      <c r="H46" s="12" t="n">
        <v>1.004</v>
      </c>
      <c r="I46" s="12" t="n">
        <v>0.994</v>
      </c>
      <c r="J46" s="12" t="n">
        <v>1.005</v>
      </c>
      <c r="K46" s="12" t="n">
        <v>0.994</v>
      </c>
      <c r="L46" s="12" t="n">
        <v>0.999</v>
      </c>
      <c r="M46" s="12" t="n">
        <v>0.995</v>
      </c>
      <c r="N46" s="12" t="n">
        <v>1</v>
      </c>
      <c r="O46" s="12" t="n">
        <v>0.992</v>
      </c>
      <c r="P46" s="12" t="n">
        <v>0.999</v>
      </c>
      <c r="Q46" s="12" t="n">
        <v>0.994</v>
      </c>
      <c r="R46" s="12" t="n">
        <v>0.996</v>
      </c>
      <c r="S46" s="12" t="n">
        <v>0.991</v>
      </c>
      <c r="T46" s="12" t="n">
        <v>0.996</v>
      </c>
      <c r="U46" s="12" t="n">
        <v>0.989</v>
      </c>
      <c r="V46" s="12" t="n">
        <v>1</v>
      </c>
      <c r="W46" s="12" t="n">
        <v>0.994</v>
      </c>
      <c r="X46" s="12" t="n">
        <v>1.001</v>
      </c>
      <c r="Y46" s="12" t="n">
        <v>1.004</v>
      </c>
      <c r="Z46" s="12" t="n">
        <v>1.006</v>
      </c>
      <c r="AA46" s="12" t="n">
        <v>1.002</v>
      </c>
      <c r="AB46" s="12" t="n">
        <v>1.004</v>
      </c>
      <c r="AC46" s="12" t="n">
        <v>1</v>
      </c>
    </row>
    <row r="47" s="14" customFormat="true" ht="12.75" hidden="false" customHeight="false" outlineLevel="0" collapsed="false">
      <c r="A47" s="10" t="s">
        <v>162</v>
      </c>
      <c r="B47" s="11" t="s">
        <v>163</v>
      </c>
      <c r="C47" s="11" t="s">
        <v>164</v>
      </c>
      <c r="D47" s="10" t="s">
        <v>165</v>
      </c>
      <c r="E47" s="11" t="n">
        <v>380</v>
      </c>
      <c r="F47" s="12" t="n">
        <v>0.976</v>
      </c>
      <c r="G47" s="12" t="n">
        <v>0.987</v>
      </c>
      <c r="H47" s="12" t="n">
        <v>0.972</v>
      </c>
      <c r="I47" s="12" t="n">
        <v>0.987</v>
      </c>
      <c r="J47" s="12" t="n">
        <v>0.97</v>
      </c>
      <c r="K47" s="12" t="n">
        <v>0.984</v>
      </c>
      <c r="L47" s="12" t="n">
        <v>0.98</v>
      </c>
      <c r="M47" s="12" t="n">
        <v>0.986</v>
      </c>
      <c r="N47" s="12" t="n">
        <v>0.975</v>
      </c>
      <c r="O47" s="12" t="n">
        <v>0.984</v>
      </c>
      <c r="P47" s="12" t="n">
        <v>0.977</v>
      </c>
      <c r="Q47" s="12" t="n">
        <v>0.984</v>
      </c>
      <c r="R47" s="12" t="n">
        <v>0.981</v>
      </c>
      <c r="S47" s="12" t="n">
        <v>0.985</v>
      </c>
      <c r="T47" s="12" t="n">
        <v>0.983</v>
      </c>
      <c r="U47" s="12" t="n">
        <v>0.986</v>
      </c>
      <c r="V47" s="12" t="n">
        <v>0.978</v>
      </c>
      <c r="W47" s="12" t="n">
        <v>0.983</v>
      </c>
      <c r="X47" s="12" t="n">
        <v>0.971</v>
      </c>
      <c r="Y47" s="12" t="n">
        <v>0.977</v>
      </c>
      <c r="Z47" s="12" t="n">
        <v>0.971</v>
      </c>
      <c r="AA47" s="12" t="n">
        <v>0.977</v>
      </c>
      <c r="AB47" s="12" t="n">
        <v>0.968</v>
      </c>
      <c r="AC47" s="12" t="n">
        <v>0.976</v>
      </c>
    </row>
    <row r="48" s="14" customFormat="true" ht="12.75" hidden="false" customHeight="false" outlineLevel="0" collapsed="false">
      <c r="A48" s="10" t="s">
        <v>162</v>
      </c>
      <c r="B48" s="11" t="s">
        <v>166</v>
      </c>
      <c r="C48" s="11" t="s">
        <v>167</v>
      </c>
      <c r="D48" s="10" t="s">
        <v>165</v>
      </c>
      <c r="E48" s="11" t="n">
        <v>380</v>
      </c>
      <c r="F48" s="12" t="n">
        <v>0.976</v>
      </c>
      <c r="G48" s="12" t="n">
        <v>0.987</v>
      </c>
      <c r="H48" s="12" t="n">
        <v>0.972</v>
      </c>
      <c r="I48" s="12" t="n">
        <v>0.987</v>
      </c>
      <c r="J48" s="12" t="n">
        <v>0.97</v>
      </c>
      <c r="K48" s="12" t="n">
        <v>0.984</v>
      </c>
      <c r="L48" s="12" t="n">
        <v>0.98</v>
      </c>
      <c r="M48" s="12" t="n">
        <v>0.986</v>
      </c>
      <c r="N48" s="12" t="n">
        <v>0.975</v>
      </c>
      <c r="O48" s="12" t="n">
        <v>0.984</v>
      </c>
      <c r="P48" s="12" t="n">
        <v>0.977</v>
      </c>
      <c r="Q48" s="12" t="n">
        <v>0.984</v>
      </c>
      <c r="R48" s="12" t="n">
        <v>0.981</v>
      </c>
      <c r="S48" s="12" t="n">
        <v>0.985</v>
      </c>
      <c r="T48" s="12" t="n">
        <v>0.983</v>
      </c>
      <c r="U48" s="12" t="n">
        <v>0.986</v>
      </c>
      <c r="V48" s="12" t="n">
        <v>0.978</v>
      </c>
      <c r="W48" s="12" t="n">
        <v>0.983</v>
      </c>
      <c r="X48" s="12" t="n">
        <v>0.971</v>
      </c>
      <c r="Y48" s="12" t="n">
        <v>0.977</v>
      </c>
      <c r="Z48" s="12" t="n">
        <v>0.971</v>
      </c>
      <c r="AA48" s="12" t="n">
        <v>0.977</v>
      </c>
      <c r="AB48" s="12" t="n">
        <v>0.968</v>
      </c>
      <c r="AC48" s="12" t="n">
        <v>0.976</v>
      </c>
    </row>
    <row r="49" s="14" customFormat="true" ht="12.75" hidden="false" customHeight="false" outlineLevel="0" collapsed="false">
      <c r="A49" s="10" t="s">
        <v>162</v>
      </c>
      <c r="B49" s="11" t="s">
        <v>168</v>
      </c>
      <c r="C49" s="11" t="s">
        <v>169</v>
      </c>
      <c r="D49" s="10" t="s">
        <v>165</v>
      </c>
      <c r="E49" s="11" t="n">
        <v>380</v>
      </c>
      <c r="F49" s="12" t="n">
        <v>0.976</v>
      </c>
      <c r="G49" s="12" t="n">
        <v>0.987</v>
      </c>
      <c r="H49" s="12" t="n">
        <v>0.972</v>
      </c>
      <c r="I49" s="12" t="n">
        <v>0.987</v>
      </c>
      <c r="J49" s="12" t="n">
        <v>0.97</v>
      </c>
      <c r="K49" s="12" t="n">
        <v>0.984</v>
      </c>
      <c r="L49" s="12" t="n">
        <v>0.98</v>
      </c>
      <c r="M49" s="12" t="n">
        <v>0.986</v>
      </c>
      <c r="N49" s="12" t="n">
        <v>0.975</v>
      </c>
      <c r="O49" s="12" t="n">
        <v>0.984</v>
      </c>
      <c r="P49" s="12" t="n">
        <v>0.977</v>
      </c>
      <c r="Q49" s="12" t="n">
        <v>0.984</v>
      </c>
      <c r="R49" s="12" t="n">
        <v>0.981</v>
      </c>
      <c r="S49" s="12" t="n">
        <v>0.985</v>
      </c>
      <c r="T49" s="12" t="n">
        <v>0.983</v>
      </c>
      <c r="U49" s="12" t="n">
        <v>0.986</v>
      </c>
      <c r="V49" s="12" t="n">
        <v>0.978</v>
      </c>
      <c r="W49" s="12" t="n">
        <v>0.983</v>
      </c>
      <c r="X49" s="12" t="n">
        <v>0.971</v>
      </c>
      <c r="Y49" s="12" t="n">
        <v>0.977</v>
      </c>
      <c r="Z49" s="12" t="n">
        <v>0.971</v>
      </c>
      <c r="AA49" s="12" t="n">
        <v>0.977</v>
      </c>
      <c r="AB49" s="12" t="n">
        <v>0.968</v>
      </c>
      <c r="AC49" s="12" t="n">
        <v>0.976</v>
      </c>
    </row>
    <row r="50" s="14" customFormat="true" ht="12.75" hidden="false" customHeight="false" outlineLevel="0" collapsed="false">
      <c r="A50" s="7" t="s">
        <v>170</v>
      </c>
      <c r="B50" s="8" t="s">
        <v>171</v>
      </c>
      <c r="C50" s="8" t="s">
        <v>172</v>
      </c>
      <c r="D50" s="7" t="s">
        <v>173</v>
      </c>
      <c r="E50" s="8" t="n">
        <v>110</v>
      </c>
      <c r="F50" s="9" t="n">
        <v>1.058</v>
      </c>
      <c r="G50" s="9" t="n">
        <v>1.049</v>
      </c>
      <c r="H50" s="9" t="n">
        <v>1.058</v>
      </c>
      <c r="I50" s="9" t="n">
        <v>1.054</v>
      </c>
      <c r="J50" s="9" t="n">
        <v>1.054</v>
      </c>
      <c r="K50" s="9" t="n">
        <v>1.054</v>
      </c>
      <c r="L50" s="9" t="n">
        <v>1.069</v>
      </c>
      <c r="M50" s="9" t="n">
        <v>1.056</v>
      </c>
      <c r="N50" s="9" t="n">
        <v>1.053</v>
      </c>
      <c r="O50" s="9" t="n">
        <v>1.043</v>
      </c>
      <c r="P50" s="9" t="n">
        <v>1.062</v>
      </c>
      <c r="Q50" s="9" t="n">
        <v>1.034</v>
      </c>
      <c r="R50" s="9" t="n">
        <v>1.059</v>
      </c>
      <c r="S50" s="9" t="n">
        <v>1.035</v>
      </c>
      <c r="T50" s="9" t="n">
        <v>1.055</v>
      </c>
      <c r="U50" s="9" t="n">
        <v>1.033</v>
      </c>
      <c r="V50" s="9" t="n">
        <v>1.038</v>
      </c>
      <c r="W50" s="9" t="n">
        <v>1.015</v>
      </c>
      <c r="X50" s="9" t="n">
        <v>1.025</v>
      </c>
      <c r="Y50" s="9" t="n">
        <v>0.99</v>
      </c>
      <c r="Z50" s="9" t="n">
        <v>1.022</v>
      </c>
      <c r="AA50" s="9" t="n">
        <v>0.996</v>
      </c>
      <c r="AB50" s="9" t="n">
        <v>1.028</v>
      </c>
      <c r="AC50" s="9" t="n">
        <v>1.008</v>
      </c>
    </row>
    <row r="51" s="14" customFormat="true" ht="12.75" hidden="false" customHeight="false" outlineLevel="0" collapsed="false">
      <c r="A51" s="10" t="s">
        <v>174</v>
      </c>
      <c r="B51" s="11" t="s">
        <v>175</v>
      </c>
      <c r="C51" s="11" t="s">
        <v>176</v>
      </c>
      <c r="D51" s="10" t="s">
        <v>177</v>
      </c>
      <c r="E51" s="11" t="n">
        <v>110</v>
      </c>
      <c r="F51" s="12" t="n">
        <v>0.981</v>
      </c>
      <c r="G51" s="12" t="n">
        <v>0.989</v>
      </c>
      <c r="H51" s="12" t="n">
        <v>0.979</v>
      </c>
      <c r="I51" s="12" t="n">
        <v>0.988</v>
      </c>
      <c r="J51" s="12" t="n">
        <v>0.981</v>
      </c>
      <c r="K51" s="12" t="n">
        <v>0.99</v>
      </c>
      <c r="L51" s="12" t="n">
        <v>0.981</v>
      </c>
      <c r="M51" s="12" t="n">
        <v>0.988</v>
      </c>
      <c r="N51" s="12" t="n">
        <v>0.992</v>
      </c>
      <c r="O51" s="12" t="n">
        <v>0.998</v>
      </c>
      <c r="P51" s="12" t="n">
        <v>0.982</v>
      </c>
      <c r="Q51" s="12" t="n">
        <v>0.992</v>
      </c>
      <c r="R51" s="12" t="n">
        <v>0.985</v>
      </c>
      <c r="S51" s="12" t="n">
        <v>0.992</v>
      </c>
      <c r="T51" s="12" t="n">
        <v>0.985</v>
      </c>
      <c r="U51" s="12" t="n">
        <v>0.99</v>
      </c>
      <c r="V51" s="12" t="n">
        <v>0.989</v>
      </c>
      <c r="W51" s="12" t="n">
        <v>0.994</v>
      </c>
      <c r="X51" s="12" t="n">
        <v>0.998</v>
      </c>
      <c r="Y51" s="12" t="n">
        <v>1.009</v>
      </c>
      <c r="Z51" s="12" t="n">
        <v>0.994</v>
      </c>
      <c r="AA51" s="12" t="n">
        <v>1.004</v>
      </c>
      <c r="AB51" s="12" t="n">
        <v>0.994</v>
      </c>
      <c r="AC51" s="12" t="n">
        <v>1</v>
      </c>
    </row>
    <row r="52" s="14" customFormat="true" ht="12.75" hidden="false" customHeight="false" outlineLevel="0" collapsed="false">
      <c r="A52" s="10" t="s">
        <v>178</v>
      </c>
      <c r="B52" s="11" t="s">
        <v>179</v>
      </c>
      <c r="C52" s="11" t="s">
        <v>180</v>
      </c>
      <c r="D52" s="10" t="s">
        <v>181</v>
      </c>
      <c r="E52" s="11" t="n">
        <v>220</v>
      </c>
      <c r="F52" s="12" t="n">
        <v>0.981</v>
      </c>
      <c r="G52" s="12" t="n">
        <v>0.989</v>
      </c>
      <c r="H52" s="12" t="n">
        <v>0.978</v>
      </c>
      <c r="I52" s="12" t="n">
        <v>0.988</v>
      </c>
      <c r="J52" s="12" t="n">
        <v>0.98</v>
      </c>
      <c r="K52" s="12" t="n">
        <v>0.99</v>
      </c>
      <c r="L52" s="12" t="n">
        <v>0.981</v>
      </c>
      <c r="M52" s="12" t="n">
        <v>0.988</v>
      </c>
      <c r="N52" s="12" t="n">
        <v>0.991</v>
      </c>
      <c r="O52" s="12" t="n">
        <v>0.998</v>
      </c>
      <c r="P52" s="12" t="n">
        <v>0.982</v>
      </c>
      <c r="Q52" s="12" t="n">
        <v>0.992</v>
      </c>
      <c r="R52" s="12" t="n">
        <v>0.985</v>
      </c>
      <c r="S52" s="12" t="n">
        <v>0.992</v>
      </c>
      <c r="T52" s="12" t="n">
        <v>0.984</v>
      </c>
      <c r="U52" s="12" t="n">
        <v>0.99</v>
      </c>
      <c r="V52" s="12" t="n">
        <v>0.988</v>
      </c>
      <c r="W52" s="12" t="n">
        <v>0.994</v>
      </c>
      <c r="X52" s="12" t="n">
        <v>0.997</v>
      </c>
      <c r="Y52" s="12" t="n">
        <v>1.009</v>
      </c>
      <c r="Z52" s="12" t="n">
        <v>0.993</v>
      </c>
      <c r="AA52" s="12" t="n">
        <v>1.004</v>
      </c>
      <c r="AB52" s="12" t="n">
        <v>0.993</v>
      </c>
      <c r="AC52" s="12" t="n">
        <v>1</v>
      </c>
    </row>
    <row r="53" s="14" customFormat="true" ht="12.75" hidden="false" customHeight="false" outlineLevel="0" collapsed="false">
      <c r="A53" s="10" t="s">
        <v>182</v>
      </c>
      <c r="B53" s="11" t="s">
        <v>183</v>
      </c>
      <c r="C53" s="11" t="s">
        <v>184</v>
      </c>
      <c r="D53" s="10" t="s">
        <v>185</v>
      </c>
      <c r="E53" s="11" t="n">
        <v>220</v>
      </c>
      <c r="F53" s="12" t="n">
        <v>0.989</v>
      </c>
      <c r="G53" s="12" t="n">
        <v>0.996</v>
      </c>
      <c r="H53" s="12" t="n">
        <v>0.986</v>
      </c>
      <c r="I53" s="12" t="n">
        <v>0.995</v>
      </c>
      <c r="J53" s="12" t="n">
        <v>0.988</v>
      </c>
      <c r="K53" s="12" t="n">
        <v>0.997</v>
      </c>
      <c r="L53" s="12" t="n">
        <v>0.988</v>
      </c>
      <c r="M53" s="12" t="n">
        <v>0.994</v>
      </c>
      <c r="N53" s="12" t="n">
        <v>0.998</v>
      </c>
      <c r="O53" s="12" t="n">
        <v>1.003</v>
      </c>
      <c r="P53" s="12" t="n">
        <v>0.988</v>
      </c>
      <c r="Q53" s="12" t="n">
        <v>0.997</v>
      </c>
      <c r="R53" s="12" t="n">
        <v>0.991</v>
      </c>
      <c r="S53" s="12" t="n">
        <v>0.996</v>
      </c>
      <c r="T53" s="12" t="n">
        <v>0.99</v>
      </c>
      <c r="U53" s="12" t="n">
        <v>0.995</v>
      </c>
      <c r="V53" s="12" t="n">
        <v>0.993</v>
      </c>
      <c r="W53" s="12" t="n">
        <v>0.998</v>
      </c>
      <c r="X53" s="12" t="n">
        <v>1.001</v>
      </c>
      <c r="Y53" s="12" t="n">
        <v>1.01</v>
      </c>
      <c r="Z53" s="12" t="n">
        <v>0.998</v>
      </c>
      <c r="AA53" s="12" t="n">
        <v>1.007</v>
      </c>
      <c r="AB53" s="12" t="n">
        <v>0.999</v>
      </c>
      <c r="AC53" s="12" t="n">
        <v>1.004</v>
      </c>
    </row>
    <row r="54" s="14" customFormat="true" ht="12.75" hidden="false" customHeight="false" outlineLevel="0" collapsed="false">
      <c r="A54" s="10" t="s">
        <v>182</v>
      </c>
      <c r="B54" s="11" t="s">
        <v>186</v>
      </c>
      <c r="C54" s="11" t="s">
        <v>187</v>
      </c>
      <c r="D54" s="10" t="s">
        <v>185</v>
      </c>
      <c r="E54" s="11" t="n">
        <v>220</v>
      </c>
      <c r="F54" s="12" t="n">
        <v>0.989</v>
      </c>
      <c r="G54" s="12" t="n">
        <v>0.996</v>
      </c>
      <c r="H54" s="12" t="n">
        <v>0.986</v>
      </c>
      <c r="I54" s="12" t="n">
        <v>0.995</v>
      </c>
      <c r="J54" s="12" t="n">
        <v>0.988</v>
      </c>
      <c r="K54" s="12" t="n">
        <v>0.997</v>
      </c>
      <c r="L54" s="12" t="n">
        <v>0.988</v>
      </c>
      <c r="M54" s="12" t="n">
        <v>0.994</v>
      </c>
      <c r="N54" s="12" t="n">
        <v>0.998</v>
      </c>
      <c r="O54" s="12" t="n">
        <v>1.003</v>
      </c>
      <c r="P54" s="12" t="n">
        <v>0.988</v>
      </c>
      <c r="Q54" s="12" t="n">
        <v>0.997</v>
      </c>
      <c r="R54" s="12" t="n">
        <v>0.991</v>
      </c>
      <c r="S54" s="12" t="n">
        <v>0.996</v>
      </c>
      <c r="T54" s="12" t="n">
        <v>0.99</v>
      </c>
      <c r="U54" s="12" t="n">
        <v>0.995</v>
      </c>
      <c r="V54" s="12" t="n">
        <v>0.993</v>
      </c>
      <c r="W54" s="12" t="n">
        <v>0.998</v>
      </c>
      <c r="X54" s="12" t="n">
        <v>1.001</v>
      </c>
      <c r="Y54" s="12" t="n">
        <v>1.01</v>
      </c>
      <c r="Z54" s="12" t="n">
        <v>0.998</v>
      </c>
      <c r="AA54" s="12" t="n">
        <v>1.007</v>
      </c>
      <c r="AB54" s="12" t="n">
        <v>0.999</v>
      </c>
      <c r="AC54" s="12" t="n">
        <v>1.004</v>
      </c>
    </row>
    <row r="55" s="14" customFormat="true" ht="12.75" hidden="false" customHeight="false" outlineLevel="0" collapsed="false">
      <c r="A55" s="10" t="s">
        <v>182</v>
      </c>
      <c r="B55" s="11" t="s">
        <v>188</v>
      </c>
      <c r="C55" s="11" t="s">
        <v>189</v>
      </c>
      <c r="D55" s="10" t="s">
        <v>185</v>
      </c>
      <c r="E55" s="11" t="n">
        <v>220</v>
      </c>
      <c r="F55" s="12" t="n">
        <v>0.989</v>
      </c>
      <c r="G55" s="12" t="n">
        <v>0.996</v>
      </c>
      <c r="H55" s="12" t="n">
        <v>0.986</v>
      </c>
      <c r="I55" s="12" t="n">
        <v>0.995</v>
      </c>
      <c r="J55" s="12" t="n">
        <v>0.988</v>
      </c>
      <c r="K55" s="12" t="n">
        <v>0.997</v>
      </c>
      <c r="L55" s="12" t="n">
        <v>0.988</v>
      </c>
      <c r="M55" s="12" t="n">
        <v>0.994</v>
      </c>
      <c r="N55" s="12" t="n">
        <v>0.998</v>
      </c>
      <c r="O55" s="12" t="n">
        <v>1.003</v>
      </c>
      <c r="P55" s="12" t="n">
        <v>0.988</v>
      </c>
      <c r="Q55" s="12" t="n">
        <v>0.997</v>
      </c>
      <c r="R55" s="12" t="n">
        <v>0.991</v>
      </c>
      <c r="S55" s="12" t="n">
        <v>0.996</v>
      </c>
      <c r="T55" s="12" t="n">
        <v>0.99</v>
      </c>
      <c r="U55" s="12" t="n">
        <v>0.995</v>
      </c>
      <c r="V55" s="12" t="n">
        <v>0.993</v>
      </c>
      <c r="W55" s="12" t="n">
        <v>0.998</v>
      </c>
      <c r="X55" s="12" t="n">
        <v>1.001</v>
      </c>
      <c r="Y55" s="12" t="n">
        <v>1.01</v>
      </c>
      <c r="Z55" s="12" t="n">
        <v>0.998</v>
      </c>
      <c r="AA55" s="12" t="n">
        <v>1.007</v>
      </c>
      <c r="AB55" s="12" t="n">
        <v>0.999</v>
      </c>
      <c r="AC55" s="12" t="n">
        <v>1.004</v>
      </c>
    </row>
    <row r="56" s="14" customFormat="true" ht="12.75" hidden="false" customHeight="false" outlineLevel="0" collapsed="false">
      <c r="A56" s="10" t="s">
        <v>190</v>
      </c>
      <c r="B56" s="11" t="s">
        <v>191</v>
      </c>
      <c r="C56" s="11" t="s">
        <v>192</v>
      </c>
      <c r="D56" s="10" t="s">
        <v>193</v>
      </c>
      <c r="E56" s="11" t="n">
        <v>220</v>
      </c>
      <c r="F56" s="12" t="n">
        <v>0.984</v>
      </c>
      <c r="G56" s="12" t="n">
        <v>0.986</v>
      </c>
      <c r="H56" s="12" t="n">
        <v>0.983</v>
      </c>
      <c r="I56" s="12" t="n">
        <v>0.986</v>
      </c>
      <c r="J56" s="12" t="n">
        <v>0.984</v>
      </c>
      <c r="K56" s="12" t="n">
        <v>0.987</v>
      </c>
      <c r="L56" s="12" t="n">
        <v>0.984</v>
      </c>
      <c r="M56" s="12" t="n">
        <v>0.986</v>
      </c>
      <c r="N56" s="12" t="n">
        <v>0.987</v>
      </c>
      <c r="O56" s="12" t="n">
        <v>0.989</v>
      </c>
      <c r="P56" s="12" t="n">
        <v>0.984</v>
      </c>
      <c r="Q56" s="12" t="n">
        <v>0.994</v>
      </c>
      <c r="R56" s="12" t="n">
        <v>0.987</v>
      </c>
      <c r="S56" s="12" t="n">
        <v>0.993</v>
      </c>
      <c r="T56" s="12" t="n">
        <v>0.987</v>
      </c>
      <c r="U56" s="12" t="n">
        <v>0.992</v>
      </c>
      <c r="V56" s="12" t="n">
        <v>0.989</v>
      </c>
      <c r="W56" s="12" t="n">
        <v>0.995</v>
      </c>
      <c r="X56" s="12" t="n">
        <v>0.998</v>
      </c>
      <c r="Y56" s="12" t="n">
        <v>1.008</v>
      </c>
      <c r="Z56" s="12" t="n">
        <v>0.994</v>
      </c>
      <c r="AA56" s="12" t="n">
        <v>1.005</v>
      </c>
      <c r="AB56" s="12" t="n">
        <v>0.995</v>
      </c>
      <c r="AC56" s="12" t="n">
        <v>1.001</v>
      </c>
    </row>
    <row r="57" s="14" customFormat="true" ht="12.75" hidden="false" customHeight="false" outlineLevel="0" collapsed="false">
      <c r="A57" s="10" t="s">
        <v>194</v>
      </c>
      <c r="B57" s="11" t="s">
        <v>195</v>
      </c>
      <c r="C57" s="11" t="s">
        <v>196</v>
      </c>
      <c r="D57" s="10" t="s">
        <v>197</v>
      </c>
      <c r="E57" s="11" t="n">
        <v>110</v>
      </c>
      <c r="F57" s="12" t="n">
        <v>1.009</v>
      </c>
      <c r="G57" s="12" t="n">
        <v>1.011</v>
      </c>
      <c r="H57" s="12" t="n">
        <v>1.007</v>
      </c>
      <c r="I57" s="12" t="n">
        <v>1.01</v>
      </c>
      <c r="J57" s="12" t="n">
        <v>1.009</v>
      </c>
      <c r="K57" s="12" t="n">
        <v>1.012</v>
      </c>
      <c r="L57" s="12" t="n">
        <v>1.004</v>
      </c>
      <c r="M57" s="12" t="n">
        <v>1.008</v>
      </c>
      <c r="N57" s="12" t="n">
        <v>1.013</v>
      </c>
      <c r="O57" s="12" t="n">
        <v>1.015</v>
      </c>
      <c r="P57" s="12" t="n">
        <v>1.004</v>
      </c>
      <c r="Q57" s="12" t="n">
        <v>1.009</v>
      </c>
      <c r="R57" s="12" t="n">
        <v>0.999</v>
      </c>
      <c r="S57" s="12" t="n">
        <v>1.001</v>
      </c>
      <c r="T57" s="12" t="n">
        <v>1.006</v>
      </c>
      <c r="U57" s="12" t="n">
        <v>1.008</v>
      </c>
      <c r="V57" s="12" t="n">
        <v>1</v>
      </c>
      <c r="W57" s="12" t="n">
        <v>1.001</v>
      </c>
      <c r="X57" s="12" t="n">
        <v>1.008</v>
      </c>
      <c r="Y57" s="12" t="n">
        <v>1.012</v>
      </c>
      <c r="Z57" s="12" t="n">
        <v>1.011</v>
      </c>
      <c r="AA57" s="12" t="n">
        <v>1.012</v>
      </c>
      <c r="AB57" s="12" t="n">
        <v>1.009</v>
      </c>
      <c r="AC57" s="12" t="n">
        <v>1.008</v>
      </c>
    </row>
    <row r="58" s="14" customFormat="true" ht="12.75" hidden="false" customHeight="false" outlineLevel="0" collapsed="false">
      <c r="A58" s="10" t="s">
        <v>194</v>
      </c>
      <c r="B58" s="11" t="s">
        <v>198</v>
      </c>
      <c r="C58" s="11" t="s">
        <v>199</v>
      </c>
      <c r="D58" s="10" t="s">
        <v>197</v>
      </c>
      <c r="E58" s="11" t="n">
        <v>110</v>
      </c>
      <c r="F58" s="12" t="n">
        <v>1.009</v>
      </c>
      <c r="G58" s="12" t="n">
        <v>1.011</v>
      </c>
      <c r="H58" s="12" t="n">
        <v>1.007</v>
      </c>
      <c r="I58" s="12" t="n">
        <v>1.01</v>
      </c>
      <c r="J58" s="12" t="n">
        <v>1.009</v>
      </c>
      <c r="K58" s="12" t="n">
        <v>1.012</v>
      </c>
      <c r="L58" s="12" t="n">
        <v>1.004</v>
      </c>
      <c r="M58" s="12" t="n">
        <v>1.008</v>
      </c>
      <c r="N58" s="12" t="n">
        <v>1.013</v>
      </c>
      <c r="O58" s="12" t="n">
        <v>1.015</v>
      </c>
      <c r="P58" s="12" t="n">
        <v>1.004</v>
      </c>
      <c r="Q58" s="12" t="n">
        <v>1.009</v>
      </c>
      <c r="R58" s="12" t="n">
        <v>0.999</v>
      </c>
      <c r="S58" s="12" t="n">
        <v>1.001</v>
      </c>
      <c r="T58" s="12" t="n">
        <v>1.006</v>
      </c>
      <c r="U58" s="12" t="n">
        <v>1.008</v>
      </c>
      <c r="V58" s="12" t="n">
        <v>1</v>
      </c>
      <c r="W58" s="12" t="n">
        <v>1.001</v>
      </c>
      <c r="X58" s="12" t="n">
        <v>1.008</v>
      </c>
      <c r="Y58" s="12" t="n">
        <v>1.012</v>
      </c>
      <c r="Z58" s="12" t="n">
        <v>1.011</v>
      </c>
      <c r="AA58" s="12" t="n">
        <v>1.012</v>
      </c>
      <c r="AB58" s="12" t="n">
        <v>1.009</v>
      </c>
      <c r="AC58" s="12" t="n">
        <v>1.008</v>
      </c>
    </row>
    <row r="59" s="14" customFormat="true" ht="12.75" hidden="false" customHeight="false" outlineLevel="0" collapsed="false">
      <c r="A59" s="10" t="s">
        <v>200</v>
      </c>
      <c r="B59" s="11" t="s">
        <v>201</v>
      </c>
      <c r="C59" s="11" t="s">
        <v>202</v>
      </c>
      <c r="D59" s="10" t="s">
        <v>203</v>
      </c>
      <c r="E59" s="11" t="n">
        <v>110</v>
      </c>
      <c r="F59" s="12" t="n">
        <v>0.988</v>
      </c>
      <c r="G59" s="12" t="n">
        <v>0.987</v>
      </c>
      <c r="H59" s="12" t="n">
        <v>0.99</v>
      </c>
      <c r="I59" s="12" t="n">
        <v>0.994</v>
      </c>
      <c r="J59" s="12" t="n">
        <v>0.983</v>
      </c>
      <c r="K59" s="12" t="n">
        <v>0.99</v>
      </c>
      <c r="L59" s="12" t="n">
        <v>0.999</v>
      </c>
      <c r="M59" s="12" t="n">
        <v>0.994</v>
      </c>
      <c r="N59" s="12" t="n">
        <v>0.981</v>
      </c>
      <c r="O59" s="12" t="n">
        <v>0.982</v>
      </c>
      <c r="P59" s="12" t="n">
        <v>0.994</v>
      </c>
      <c r="Q59" s="12" t="n">
        <v>0.98</v>
      </c>
      <c r="R59" s="12" t="n">
        <v>0.989</v>
      </c>
      <c r="S59" s="12" t="n">
        <v>0.975</v>
      </c>
      <c r="T59" s="12" t="n">
        <v>1.003</v>
      </c>
      <c r="U59" s="12" t="n">
        <v>0.99</v>
      </c>
      <c r="V59" s="12" t="n">
        <v>0.975</v>
      </c>
      <c r="W59" s="12" t="n">
        <v>0.961</v>
      </c>
      <c r="X59" s="12" t="n">
        <v>0.956</v>
      </c>
      <c r="Y59" s="12" t="n">
        <v>0.936</v>
      </c>
      <c r="Z59" s="12" t="n">
        <v>0.953</v>
      </c>
      <c r="AA59" s="12" t="n">
        <v>0.94</v>
      </c>
      <c r="AB59" s="12" t="n">
        <v>0.955</v>
      </c>
      <c r="AC59" s="12" t="n">
        <v>0.946</v>
      </c>
    </row>
    <row r="60" s="14" customFormat="true" ht="12.75" hidden="false" customHeight="false" outlineLevel="0" collapsed="false">
      <c r="A60" s="10" t="s">
        <v>200</v>
      </c>
      <c r="B60" s="11" t="s">
        <v>204</v>
      </c>
      <c r="C60" s="11" t="s">
        <v>205</v>
      </c>
      <c r="D60" s="10" t="s">
        <v>203</v>
      </c>
      <c r="E60" s="11" t="n">
        <v>110</v>
      </c>
      <c r="F60" s="12" t="n">
        <v>0.988</v>
      </c>
      <c r="G60" s="12" t="n">
        <v>0.987</v>
      </c>
      <c r="H60" s="12" t="n">
        <v>0.99</v>
      </c>
      <c r="I60" s="12" t="n">
        <v>0.994</v>
      </c>
      <c r="J60" s="12" t="n">
        <v>0.983</v>
      </c>
      <c r="K60" s="12" t="n">
        <v>0.99</v>
      </c>
      <c r="L60" s="12" t="n">
        <v>0.999</v>
      </c>
      <c r="M60" s="12" t="n">
        <v>0.994</v>
      </c>
      <c r="N60" s="12" t="n">
        <v>0.981</v>
      </c>
      <c r="O60" s="12" t="n">
        <v>0.982</v>
      </c>
      <c r="P60" s="12" t="n">
        <v>0.994</v>
      </c>
      <c r="Q60" s="12" t="n">
        <v>0.98</v>
      </c>
      <c r="R60" s="12" t="n">
        <v>0.989</v>
      </c>
      <c r="S60" s="12" t="n">
        <v>0.975</v>
      </c>
      <c r="T60" s="12" t="n">
        <v>1.003</v>
      </c>
      <c r="U60" s="12" t="n">
        <v>0.99</v>
      </c>
      <c r="V60" s="12" t="n">
        <v>0.975</v>
      </c>
      <c r="W60" s="12" t="n">
        <v>0.961</v>
      </c>
      <c r="X60" s="12" t="n">
        <v>0.956</v>
      </c>
      <c r="Y60" s="12" t="n">
        <v>0.936</v>
      </c>
      <c r="Z60" s="12" t="n">
        <v>0.953</v>
      </c>
      <c r="AA60" s="12" t="n">
        <v>0.94</v>
      </c>
      <c r="AB60" s="12" t="n">
        <v>0.955</v>
      </c>
      <c r="AC60" s="12" t="n">
        <v>0.946</v>
      </c>
    </row>
    <row r="61" s="14" customFormat="true" ht="12.75" hidden="false" customHeight="false" outlineLevel="0" collapsed="false">
      <c r="A61" s="10" t="s">
        <v>206</v>
      </c>
      <c r="B61" s="11" t="s">
        <v>207</v>
      </c>
      <c r="C61" s="11" t="s">
        <v>208</v>
      </c>
      <c r="D61" s="10" t="s">
        <v>209</v>
      </c>
      <c r="E61" s="11" t="n">
        <v>110</v>
      </c>
      <c r="F61" s="12" t="n">
        <v>0.996</v>
      </c>
      <c r="G61" s="12" t="n">
        <v>1</v>
      </c>
      <c r="H61" s="12" t="n">
        <v>0.995</v>
      </c>
      <c r="I61" s="12" t="n">
        <v>1.003</v>
      </c>
      <c r="J61" s="12" t="n">
        <v>0.99</v>
      </c>
      <c r="K61" s="12" t="n">
        <v>1</v>
      </c>
      <c r="L61" s="12" t="n">
        <v>1.007</v>
      </c>
      <c r="M61" s="12" t="n">
        <v>1.003</v>
      </c>
      <c r="N61" s="12" t="n">
        <v>0.987</v>
      </c>
      <c r="O61" s="12" t="n">
        <v>0.991</v>
      </c>
      <c r="P61" s="12" t="n">
        <v>0.998</v>
      </c>
      <c r="Q61" s="12" t="n">
        <v>0.988</v>
      </c>
      <c r="R61" s="12" t="n">
        <v>0.994</v>
      </c>
      <c r="S61" s="12" t="n">
        <v>0.984</v>
      </c>
      <c r="T61" s="12" t="n">
        <v>0.997</v>
      </c>
      <c r="U61" s="12" t="n">
        <v>0.988</v>
      </c>
      <c r="V61" s="12" t="n">
        <v>0.979</v>
      </c>
      <c r="W61" s="12" t="n">
        <v>0.97</v>
      </c>
      <c r="X61" s="12" t="n">
        <v>0.964</v>
      </c>
      <c r="Y61" s="12" t="n">
        <v>0.949</v>
      </c>
      <c r="Z61" s="12" t="n">
        <v>0.962</v>
      </c>
      <c r="AA61" s="12" t="n">
        <v>0.952</v>
      </c>
      <c r="AB61" s="12" t="n">
        <v>0.962</v>
      </c>
      <c r="AC61" s="12" t="n">
        <v>0.958</v>
      </c>
    </row>
    <row r="62" s="14" customFormat="true" ht="12.75" hidden="false" customHeight="false" outlineLevel="0" collapsed="false">
      <c r="A62" s="10" t="s">
        <v>206</v>
      </c>
      <c r="B62" s="11" t="s">
        <v>210</v>
      </c>
      <c r="C62" s="11" t="s">
        <v>211</v>
      </c>
      <c r="D62" s="10" t="s">
        <v>209</v>
      </c>
      <c r="E62" s="11" t="n">
        <v>110</v>
      </c>
      <c r="F62" s="12" t="n">
        <v>0.996</v>
      </c>
      <c r="G62" s="12" t="n">
        <v>1</v>
      </c>
      <c r="H62" s="12" t="n">
        <v>0.995</v>
      </c>
      <c r="I62" s="12" t="n">
        <v>1.003</v>
      </c>
      <c r="J62" s="12" t="n">
        <v>0.99</v>
      </c>
      <c r="K62" s="12" t="n">
        <v>1</v>
      </c>
      <c r="L62" s="12" t="n">
        <v>1.007</v>
      </c>
      <c r="M62" s="12" t="n">
        <v>1.003</v>
      </c>
      <c r="N62" s="12" t="n">
        <v>0.987</v>
      </c>
      <c r="O62" s="12" t="n">
        <v>0.991</v>
      </c>
      <c r="P62" s="12" t="n">
        <v>0.998</v>
      </c>
      <c r="Q62" s="12" t="n">
        <v>0.988</v>
      </c>
      <c r="R62" s="12" t="n">
        <v>0.994</v>
      </c>
      <c r="S62" s="12" t="n">
        <v>0.984</v>
      </c>
      <c r="T62" s="12" t="n">
        <v>0.997</v>
      </c>
      <c r="U62" s="12" t="n">
        <v>0.988</v>
      </c>
      <c r="V62" s="12" t="n">
        <v>0.979</v>
      </c>
      <c r="W62" s="12" t="n">
        <v>0.97</v>
      </c>
      <c r="X62" s="12" t="n">
        <v>0.964</v>
      </c>
      <c r="Y62" s="12" t="n">
        <v>0.949</v>
      </c>
      <c r="Z62" s="12" t="n">
        <v>0.962</v>
      </c>
      <c r="AA62" s="12" t="n">
        <v>0.952</v>
      </c>
      <c r="AB62" s="12" t="n">
        <v>0.962</v>
      </c>
      <c r="AC62" s="12" t="n">
        <v>0.958</v>
      </c>
    </row>
    <row r="63" s="14" customFormat="true" ht="12.75" hidden="false" customHeight="false" outlineLevel="0" collapsed="false">
      <c r="A63" s="10" t="s">
        <v>206</v>
      </c>
      <c r="B63" s="11" t="s">
        <v>212</v>
      </c>
      <c r="C63" s="11" t="s">
        <v>213</v>
      </c>
      <c r="D63" s="10" t="s">
        <v>209</v>
      </c>
      <c r="E63" s="11" t="n">
        <v>220</v>
      </c>
      <c r="F63" s="12" t="n">
        <v>1</v>
      </c>
      <c r="G63" s="12" t="n">
        <v>1.003</v>
      </c>
      <c r="H63" s="12" t="n">
        <v>0.999</v>
      </c>
      <c r="I63" s="12" t="n">
        <v>1.006</v>
      </c>
      <c r="J63" s="12" t="n">
        <v>0.994</v>
      </c>
      <c r="K63" s="12" t="n">
        <v>1.003</v>
      </c>
      <c r="L63" s="12" t="n">
        <v>1.01</v>
      </c>
      <c r="M63" s="12" t="n">
        <v>1.006</v>
      </c>
      <c r="N63" s="12" t="n">
        <v>0.991</v>
      </c>
      <c r="O63" s="12" t="n">
        <v>0.994</v>
      </c>
      <c r="P63" s="12" t="n">
        <v>1.002</v>
      </c>
      <c r="Q63" s="12" t="n">
        <v>0.991</v>
      </c>
      <c r="R63" s="12" t="n">
        <v>0.999</v>
      </c>
      <c r="S63" s="12" t="n">
        <v>0.988</v>
      </c>
      <c r="T63" s="12" t="n">
        <v>1</v>
      </c>
      <c r="U63" s="12" t="n">
        <v>0.991</v>
      </c>
      <c r="V63" s="12" t="n">
        <v>0.985</v>
      </c>
      <c r="W63" s="12" t="n">
        <v>0.974</v>
      </c>
      <c r="X63" s="12" t="n">
        <v>0.97</v>
      </c>
      <c r="Y63" s="12" t="n">
        <v>0.954</v>
      </c>
      <c r="Z63" s="12" t="n">
        <v>0.968</v>
      </c>
      <c r="AA63" s="12" t="n">
        <v>0.958</v>
      </c>
      <c r="AB63" s="12" t="n">
        <v>0.968</v>
      </c>
      <c r="AC63" s="12" t="n">
        <v>0.964</v>
      </c>
    </row>
    <row r="64" s="14" customFormat="true" ht="12.75" hidden="false" customHeight="false" outlineLevel="0" collapsed="false">
      <c r="A64" s="10" t="s">
        <v>206</v>
      </c>
      <c r="B64" s="11" t="s">
        <v>214</v>
      </c>
      <c r="C64" s="11" t="s">
        <v>215</v>
      </c>
      <c r="D64" s="10" t="s">
        <v>209</v>
      </c>
      <c r="E64" s="11" t="n">
        <v>220</v>
      </c>
      <c r="F64" s="12" t="n">
        <v>1</v>
      </c>
      <c r="G64" s="12" t="n">
        <v>1.003</v>
      </c>
      <c r="H64" s="12" t="n">
        <v>0.999</v>
      </c>
      <c r="I64" s="12" t="n">
        <v>1.006</v>
      </c>
      <c r="J64" s="12" t="n">
        <v>0.994</v>
      </c>
      <c r="K64" s="12" t="n">
        <v>1.003</v>
      </c>
      <c r="L64" s="12" t="n">
        <v>1.01</v>
      </c>
      <c r="M64" s="12" t="n">
        <v>1.006</v>
      </c>
      <c r="N64" s="12" t="n">
        <v>0.991</v>
      </c>
      <c r="O64" s="12" t="n">
        <v>0.994</v>
      </c>
      <c r="P64" s="12" t="n">
        <v>1.002</v>
      </c>
      <c r="Q64" s="12" t="n">
        <v>0.991</v>
      </c>
      <c r="R64" s="12" t="n">
        <v>0.999</v>
      </c>
      <c r="S64" s="12" t="n">
        <v>0.988</v>
      </c>
      <c r="T64" s="12" t="n">
        <v>1</v>
      </c>
      <c r="U64" s="12" t="n">
        <v>0.991</v>
      </c>
      <c r="V64" s="12" t="n">
        <v>0.985</v>
      </c>
      <c r="W64" s="12" t="n">
        <v>0.974</v>
      </c>
      <c r="X64" s="12" t="n">
        <v>0.97</v>
      </c>
      <c r="Y64" s="12" t="n">
        <v>0.954</v>
      </c>
      <c r="Z64" s="12" t="n">
        <v>0.968</v>
      </c>
      <c r="AA64" s="12" t="n">
        <v>0.958</v>
      </c>
      <c r="AB64" s="12" t="n">
        <v>0.968</v>
      </c>
      <c r="AC64" s="12" t="n">
        <v>0.964</v>
      </c>
    </row>
    <row r="65" s="14" customFormat="true" ht="12.75" hidden="false" customHeight="false" outlineLevel="0" collapsed="false">
      <c r="A65" s="7" t="s">
        <v>216</v>
      </c>
      <c r="B65" s="8" t="s">
        <v>217</v>
      </c>
      <c r="C65" s="8" t="s">
        <v>218</v>
      </c>
      <c r="D65" s="7" t="s">
        <v>219</v>
      </c>
      <c r="E65" s="8" t="n">
        <v>220</v>
      </c>
      <c r="F65" s="9" t="n">
        <v>0.988</v>
      </c>
      <c r="G65" s="9" t="n">
        <v>1.002</v>
      </c>
      <c r="H65" s="9" t="n">
        <v>0.985</v>
      </c>
      <c r="I65" s="9" t="n">
        <v>1.002</v>
      </c>
      <c r="J65" s="9" t="n">
        <v>0.987</v>
      </c>
      <c r="K65" s="9" t="n">
        <v>1.002</v>
      </c>
      <c r="L65" s="9" t="n">
        <v>0.987</v>
      </c>
      <c r="M65" s="9" t="n">
        <v>0.999</v>
      </c>
      <c r="N65" s="9" t="n">
        <v>0.995</v>
      </c>
      <c r="O65" s="9" t="n">
        <v>1.006</v>
      </c>
      <c r="P65" s="9" t="n">
        <v>0.987</v>
      </c>
      <c r="Q65" s="9" t="n">
        <v>1.002</v>
      </c>
      <c r="R65" s="9" t="n">
        <v>0.991</v>
      </c>
      <c r="S65" s="9" t="n">
        <v>1.002</v>
      </c>
      <c r="T65" s="9" t="n">
        <v>0.991</v>
      </c>
      <c r="U65" s="9" t="n">
        <v>1.003</v>
      </c>
      <c r="V65" s="9" t="n">
        <v>0.993</v>
      </c>
      <c r="W65" s="9" t="n">
        <v>1.004</v>
      </c>
      <c r="X65" s="9" t="n">
        <v>0.998</v>
      </c>
      <c r="Y65" s="9" t="n">
        <v>1.012</v>
      </c>
      <c r="Z65" s="9" t="n">
        <v>0.997</v>
      </c>
      <c r="AA65" s="9" t="n">
        <v>1.01</v>
      </c>
      <c r="AB65" s="9" t="n">
        <v>0.997</v>
      </c>
      <c r="AC65" s="9" t="n">
        <v>1.007</v>
      </c>
    </row>
    <row r="66" s="14" customFormat="true" ht="12.75" hidden="false" customHeight="false" outlineLevel="0" collapsed="false">
      <c r="A66" s="7" t="s">
        <v>216</v>
      </c>
      <c r="B66" s="8" t="s">
        <v>220</v>
      </c>
      <c r="C66" s="8" t="s">
        <v>221</v>
      </c>
      <c r="D66" s="7" t="s">
        <v>219</v>
      </c>
      <c r="E66" s="8" t="n">
        <v>220</v>
      </c>
      <c r="F66" s="16" t="n">
        <v>0.988</v>
      </c>
      <c r="G66" s="16" t="n">
        <v>1.002</v>
      </c>
      <c r="H66" s="16" t="n">
        <v>0.985</v>
      </c>
      <c r="I66" s="16" t="n">
        <v>1.002</v>
      </c>
      <c r="J66" s="16" t="n">
        <v>0.987</v>
      </c>
      <c r="K66" s="16" t="n">
        <v>1.002</v>
      </c>
      <c r="L66" s="16" t="n">
        <v>0.987</v>
      </c>
      <c r="M66" s="16" t="n">
        <v>0.999</v>
      </c>
      <c r="N66" s="16" t="n">
        <v>0.995</v>
      </c>
      <c r="O66" s="16" t="n">
        <v>1.006</v>
      </c>
      <c r="P66" s="16" t="n">
        <v>0.987</v>
      </c>
      <c r="Q66" s="16" t="n">
        <v>1.002</v>
      </c>
      <c r="R66" s="16" t="n">
        <v>0.991</v>
      </c>
      <c r="S66" s="16" t="n">
        <v>1.002</v>
      </c>
      <c r="T66" s="16" t="n">
        <v>0.991</v>
      </c>
      <c r="U66" s="16" t="n">
        <v>1.003</v>
      </c>
      <c r="V66" s="16" t="n">
        <v>0.993</v>
      </c>
      <c r="W66" s="16" t="n">
        <v>1.004</v>
      </c>
      <c r="X66" s="16" t="n">
        <v>0.998</v>
      </c>
      <c r="Y66" s="16" t="n">
        <v>1.012</v>
      </c>
      <c r="Z66" s="16" t="n">
        <v>0.997</v>
      </c>
      <c r="AA66" s="16" t="n">
        <v>1.01</v>
      </c>
      <c r="AB66" s="16" t="n">
        <v>0.997</v>
      </c>
      <c r="AC66" s="16" t="n">
        <v>1.007</v>
      </c>
    </row>
    <row r="67" customFormat="false" ht="12.75" hidden="false" customHeight="false" outlineLevel="0" collapsed="false">
      <c r="A67" s="7" t="s">
        <v>216</v>
      </c>
      <c r="B67" s="8" t="s">
        <v>222</v>
      </c>
      <c r="C67" s="8" t="s">
        <v>223</v>
      </c>
      <c r="D67" s="7" t="s">
        <v>219</v>
      </c>
      <c r="E67" s="8" t="n">
        <v>220</v>
      </c>
      <c r="F67" s="9" t="n">
        <v>0.988</v>
      </c>
      <c r="G67" s="9" t="n">
        <v>1.002</v>
      </c>
      <c r="H67" s="9" t="n">
        <v>0.985</v>
      </c>
      <c r="I67" s="9" t="n">
        <v>1.002</v>
      </c>
      <c r="J67" s="9" t="n">
        <v>0.987</v>
      </c>
      <c r="K67" s="9" t="n">
        <v>1.002</v>
      </c>
      <c r="L67" s="9" t="n">
        <v>0.987</v>
      </c>
      <c r="M67" s="9" t="n">
        <v>0.999</v>
      </c>
      <c r="N67" s="9" t="n">
        <v>0.995</v>
      </c>
      <c r="O67" s="9" t="n">
        <v>1.006</v>
      </c>
      <c r="P67" s="9" t="n">
        <v>0.987</v>
      </c>
      <c r="Q67" s="9" t="n">
        <v>1.002</v>
      </c>
      <c r="R67" s="9" t="n">
        <v>0.991</v>
      </c>
      <c r="S67" s="9" t="n">
        <v>1.002</v>
      </c>
      <c r="T67" s="9" t="n">
        <v>0.991</v>
      </c>
      <c r="U67" s="9" t="n">
        <v>1.003</v>
      </c>
      <c r="V67" s="9" t="n">
        <v>0.993</v>
      </c>
      <c r="W67" s="9" t="n">
        <v>1.004</v>
      </c>
      <c r="X67" s="9" t="n">
        <v>0.998</v>
      </c>
      <c r="Y67" s="9" t="n">
        <v>1.012</v>
      </c>
      <c r="Z67" s="9" t="n">
        <v>0.997</v>
      </c>
      <c r="AA67" s="9" t="n">
        <v>1.01</v>
      </c>
      <c r="AB67" s="9" t="n">
        <v>0.997</v>
      </c>
      <c r="AC67" s="9" t="n">
        <v>1.007</v>
      </c>
    </row>
    <row r="68" customFormat="false" ht="12.75" hidden="false" customHeight="false" outlineLevel="0" collapsed="false">
      <c r="A68" s="7" t="s">
        <v>216</v>
      </c>
      <c r="B68" s="8" t="s">
        <v>224</v>
      </c>
      <c r="C68" s="8" t="s">
        <v>225</v>
      </c>
      <c r="D68" s="7" t="s">
        <v>219</v>
      </c>
      <c r="E68" s="8" t="n">
        <v>220</v>
      </c>
      <c r="F68" s="9" t="n">
        <v>0.988</v>
      </c>
      <c r="G68" s="9" t="n">
        <v>1.002</v>
      </c>
      <c r="H68" s="9" t="n">
        <v>0.985</v>
      </c>
      <c r="I68" s="9" t="n">
        <v>1.002</v>
      </c>
      <c r="J68" s="9" t="n">
        <v>0.987</v>
      </c>
      <c r="K68" s="9" t="n">
        <v>1.002</v>
      </c>
      <c r="L68" s="9" t="n">
        <v>0.987</v>
      </c>
      <c r="M68" s="9" t="n">
        <v>0.999</v>
      </c>
      <c r="N68" s="9" t="n">
        <v>0.995</v>
      </c>
      <c r="O68" s="9" t="n">
        <v>1.006</v>
      </c>
      <c r="P68" s="9" t="n">
        <v>0.987</v>
      </c>
      <c r="Q68" s="9" t="n">
        <v>1.002</v>
      </c>
      <c r="R68" s="9" t="n">
        <v>0.991</v>
      </c>
      <c r="S68" s="9" t="n">
        <v>1.002</v>
      </c>
      <c r="T68" s="9" t="n">
        <v>0.991</v>
      </c>
      <c r="U68" s="9" t="n">
        <v>1.003</v>
      </c>
      <c r="V68" s="9" t="n">
        <v>0.993</v>
      </c>
      <c r="W68" s="9" t="n">
        <v>1.004</v>
      </c>
      <c r="X68" s="9" t="n">
        <v>0.998</v>
      </c>
      <c r="Y68" s="9" t="n">
        <v>1.012</v>
      </c>
      <c r="Z68" s="9" t="n">
        <v>0.997</v>
      </c>
      <c r="AA68" s="9" t="n">
        <v>1.01</v>
      </c>
      <c r="AB68" s="9" t="n">
        <v>0.997</v>
      </c>
      <c r="AC68" s="9" t="n">
        <v>1.007</v>
      </c>
    </row>
    <row r="69" customFormat="false" ht="12.75" hidden="false" customHeight="false" outlineLevel="0" collapsed="false">
      <c r="A69" s="7" t="s">
        <v>226</v>
      </c>
      <c r="B69" s="8" t="s">
        <v>227</v>
      </c>
      <c r="C69" s="8" t="s">
        <v>228</v>
      </c>
      <c r="D69" s="7" t="s">
        <v>229</v>
      </c>
      <c r="E69" s="8" t="n">
        <v>220</v>
      </c>
      <c r="F69" s="9" t="n">
        <v>0.967</v>
      </c>
      <c r="G69" s="9" t="n">
        <v>0.984</v>
      </c>
      <c r="H69" s="9" t="n">
        <v>0.966</v>
      </c>
      <c r="I69" s="9" t="n">
        <v>0.983</v>
      </c>
      <c r="J69" s="9" t="n">
        <v>0.962</v>
      </c>
      <c r="K69" s="9" t="n">
        <v>0.976</v>
      </c>
      <c r="L69" s="9" t="n">
        <v>0.977</v>
      </c>
      <c r="M69" s="9" t="n">
        <v>0.981</v>
      </c>
      <c r="N69" s="9" t="n">
        <v>0.972</v>
      </c>
      <c r="O69" s="9" t="n">
        <v>0.978</v>
      </c>
      <c r="P69" s="9" t="n">
        <v>0.965</v>
      </c>
      <c r="Q69" s="9" t="n">
        <v>0.979</v>
      </c>
      <c r="R69" s="9" t="n">
        <v>0.972</v>
      </c>
      <c r="S69" s="9" t="n">
        <v>0.984</v>
      </c>
      <c r="T69" s="9" t="n">
        <v>0.973</v>
      </c>
      <c r="U69" s="9" t="n">
        <v>0.981</v>
      </c>
      <c r="V69" s="9" t="n">
        <v>0.971</v>
      </c>
      <c r="W69" s="9" t="n">
        <v>0.98</v>
      </c>
      <c r="X69" s="9" t="n">
        <v>0.967</v>
      </c>
      <c r="Y69" s="9" t="n">
        <v>0.986</v>
      </c>
      <c r="Z69" s="9" t="n">
        <v>0.969</v>
      </c>
      <c r="AA69" s="9" t="n">
        <v>0.984</v>
      </c>
      <c r="AB69" s="9" t="n">
        <v>0.965</v>
      </c>
      <c r="AC69" s="9" t="n">
        <v>0.98</v>
      </c>
    </row>
    <row r="70" customFormat="false" ht="12.75" hidden="false" customHeight="false" outlineLevel="0" collapsed="false">
      <c r="A70" s="7" t="s">
        <v>230</v>
      </c>
      <c r="B70" s="8" t="s">
        <v>231</v>
      </c>
      <c r="C70" s="8" t="s">
        <v>232</v>
      </c>
      <c r="D70" s="7" t="s">
        <v>233</v>
      </c>
      <c r="E70" s="8" t="n">
        <v>110</v>
      </c>
      <c r="F70" s="9" t="n">
        <v>1.001</v>
      </c>
      <c r="G70" s="9" t="n">
        <v>0.995</v>
      </c>
      <c r="H70" s="9" t="n">
        <v>1.002</v>
      </c>
      <c r="I70" s="9" t="n">
        <v>1</v>
      </c>
      <c r="J70" s="9" t="n">
        <v>0.997</v>
      </c>
      <c r="K70" s="9" t="n">
        <v>0.996</v>
      </c>
      <c r="L70" s="9" t="n">
        <v>1.002</v>
      </c>
      <c r="M70" s="9" t="n">
        <v>0.994</v>
      </c>
      <c r="N70" s="9" t="n">
        <v>0.996</v>
      </c>
      <c r="O70" s="9" t="n">
        <v>0.99</v>
      </c>
      <c r="P70" s="9" t="n">
        <v>0.999</v>
      </c>
      <c r="Q70" s="9" t="n">
        <v>0.986</v>
      </c>
      <c r="R70" s="9" t="n">
        <v>1.016</v>
      </c>
      <c r="S70" s="9" t="n">
        <v>1.003</v>
      </c>
      <c r="T70" s="9" t="n">
        <v>0.999</v>
      </c>
      <c r="U70" s="9" t="n">
        <v>0.986</v>
      </c>
      <c r="V70" s="9" t="n">
        <v>0.993</v>
      </c>
      <c r="W70" s="9" t="n">
        <v>0.98</v>
      </c>
      <c r="X70" s="9" t="n">
        <v>0.988</v>
      </c>
      <c r="Y70" s="9" t="n">
        <v>0.973</v>
      </c>
      <c r="Z70" s="9" t="n">
        <v>0.99</v>
      </c>
      <c r="AA70" s="9" t="n">
        <v>0.977</v>
      </c>
      <c r="AB70" s="9" t="n">
        <v>0.991</v>
      </c>
      <c r="AC70" s="9" t="n">
        <v>0.981</v>
      </c>
    </row>
    <row r="71" customFormat="false" ht="12.75" hidden="false" customHeight="true" outlineLevel="0" collapsed="false">
      <c r="A71" s="3" t="s">
        <v>234</v>
      </c>
      <c r="B71" s="3" t="s">
        <v>2</v>
      </c>
      <c r="C71" s="3" t="s">
        <v>3</v>
      </c>
      <c r="D71" s="3" t="s">
        <v>4</v>
      </c>
      <c r="E71" s="3" t="s">
        <v>5</v>
      </c>
      <c r="F71" s="4" t="s">
        <v>6</v>
      </c>
      <c r="G71" s="4"/>
      <c r="H71" s="4"/>
      <c r="I71" s="4"/>
      <c r="J71" s="4"/>
      <c r="K71" s="4"/>
      <c r="L71" s="4"/>
      <c r="M71" s="4"/>
      <c r="N71" s="4"/>
      <c r="O71" s="4"/>
      <c r="P71" s="4"/>
      <c r="Q71" s="4"/>
      <c r="R71" s="4"/>
      <c r="S71" s="4"/>
      <c r="T71" s="4"/>
      <c r="U71" s="4"/>
      <c r="V71" s="4"/>
      <c r="W71" s="4"/>
      <c r="X71" s="4"/>
      <c r="Y71" s="4"/>
      <c r="Z71" s="4"/>
      <c r="AA71" s="4"/>
      <c r="AB71" s="4"/>
      <c r="AC71" s="4"/>
    </row>
    <row r="72" customFormat="false" ht="20.45" hidden="false" customHeight="true" outlineLevel="0" collapsed="false">
      <c r="A72" s="3"/>
      <c r="B72" s="3"/>
      <c r="C72" s="3"/>
      <c r="D72" s="3"/>
      <c r="E72" s="3"/>
      <c r="F72" s="5" t="s">
        <v>7</v>
      </c>
      <c r="G72" s="5"/>
      <c r="H72" s="5" t="s">
        <v>8</v>
      </c>
      <c r="I72" s="5"/>
      <c r="J72" s="5" t="s">
        <v>9</v>
      </c>
      <c r="K72" s="5"/>
      <c r="L72" s="5" t="s">
        <v>10</v>
      </c>
      <c r="M72" s="5"/>
      <c r="N72" s="5" t="s">
        <v>11</v>
      </c>
      <c r="O72" s="5"/>
      <c r="P72" s="5" t="s">
        <v>12</v>
      </c>
      <c r="Q72" s="5"/>
      <c r="R72" s="5" t="s">
        <v>13</v>
      </c>
      <c r="S72" s="5"/>
      <c r="T72" s="5" t="s">
        <v>14</v>
      </c>
      <c r="U72" s="5"/>
      <c r="V72" s="5" t="s">
        <v>15</v>
      </c>
      <c r="W72" s="5"/>
      <c r="X72" s="5" t="s">
        <v>16</v>
      </c>
      <c r="Y72" s="5"/>
      <c r="Z72" s="5" t="s">
        <v>17</v>
      </c>
      <c r="AA72" s="5"/>
      <c r="AB72" s="5" t="s">
        <v>18</v>
      </c>
      <c r="AC72" s="5"/>
    </row>
    <row r="73" customFormat="false" ht="12.75" hidden="false" customHeight="false" outlineLevel="0" collapsed="false">
      <c r="A73" s="3"/>
      <c r="B73" s="3"/>
      <c r="C73" s="3"/>
      <c r="D73" s="3"/>
      <c r="E73" s="3"/>
      <c r="F73" s="5" t="s">
        <v>19</v>
      </c>
      <c r="G73" s="5" t="s">
        <v>20</v>
      </c>
      <c r="H73" s="5" t="s">
        <v>19</v>
      </c>
      <c r="I73" s="5" t="s">
        <v>20</v>
      </c>
      <c r="J73" s="5" t="s">
        <v>19</v>
      </c>
      <c r="K73" s="5" t="s">
        <v>20</v>
      </c>
      <c r="L73" s="5" t="s">
        <v>19</v>
      </c>
      <c r="M73" s="5" t="s">
        <v>20</v>
      </c>
      <c r="N73" s="5" t="s">
        <v>19</v>
      </c>
      <c r="O73" s="5" t="s">
        <v>20</v>
      </c>
      <c r="P73" s="5" t="s">
        <v>19</v>
      </c>
      <c r="Q73" s="5" t="s">
        <v>20</v>
      </c>
      <c r="R73" s="5" t="s">
        <v>19</v>
      </c>
      <c r="S73" s="5" t="s">
        <v>20</v>
      </c>
      <c r="T73" s="5" t="s">
        <v>19</v>
      </c>
      <c r="U73" s="5" t="s">
        <v>20</v>
      </c>
      <c r="V73" s="5" t="s">
        <v>19</v>
      </c>
      <c r="W73" s="5" t="s">
        <v>20</v>
      </c>
      <c r="X73" s="5" t="s">
        <v>19</v>
      </c>
      <c r="Y73" s="5" t="s">
        <v>20</v>
      </c>
      <c r="Z73" s="5" t="s">
        <v>19</v>
      </c>
      <c r="AA73" s="5" t="s">
        <v>20</v>
      </c>
      <c r="AB73" s="5" t="s">
        <v>19</v>
      </c>
      <c r="AC73" s="5" t="s">
        <v>20</v>
      </c>
    </row>
    <row r="74" s="14" customFormat="true" ht="12.75" hidden="false" customHeight="false" outlineLevel="0" collapsed="false">
      <c r="A74" s="17" t="s">
        <v>235</v>
      </c>
      <c r="B74" s="18" t="s">
        <v>236</v>
      </c>
      <c r="C74" s="18" t="s">
        <v>237</v>
      </c>
      <c r="D74" s="17" t="s">
        <v>238</v>
      </c>
      <c r="E74" s="18" t="n">
        <v>110</v>
      </c>
      <c r="F74" s="19" t="n">
        <v>1.006</v>
      </c>
      <c r="G74" s="19" t="n">
        <v>1.008</v>
      </c>
      <c r="H74" s="19" t="n">
        <v>1.004</v>
      </c>
      <c r="I74" s="19" t="n">
        <v>1.008</v>
      </c>
      <c r="J74" s="19" t="n">
        <v>1.005</v>
      </c>
      <c r="K74" s="19" t="n">
        <v>1.01</v>
      </c>
      <c r="L74" s="19" t="n">
        <v>1.004</v>
      </c>
      <c r="M74" s="19" t="n">
        <v>1.006</v>
      </c>
      <c r="N74" s="19" t="n">
        <v>1.011</v>
      </c>
      <c r="O74" s="19" t="n">
        <v>1.012</v>
      </c>
      <c r="P74" s="19" t="n">
        <v>1.003</v>
      </c>
      <c r="Q74" s="19" t="n">
        <v>1.005</v>
      </c>
      <c r="R74" s="19" t="n">
        <v>1.005</v>
      </c>
      <c r="S74" s="19" t="n">
        <v>1.005</v>
      </c>
      <c r="T74" s="19" t="n">
        <v>1.005</v>
      </c>
      <c r="U74" s="19" t="n">
        <v>1.004</v>
      </c>
      <c r="V74" s="19" t="n">
        <v>1.006</v>
      </c>
      <c r="W74" s="19" t="n">
        <v>1.005</v>
      </c>
      <c r="X74" s="19" t="n">
        <v>1.013</v>
      </c>
      <c r="Y74" s="19" t="n">
        <v>1.014</v>
      </c>
      <c r="Z74" s="19" t="n">
        <v>1.011</v>
      </c>
      <c r="AA74" s="19" t="n">
        <v>1.013</v>
      </c>
      <c r="AB74" s="19" t="n">
        <v>1.013</v>
      </c>
      <c r="AC74" s="19" t="n">
        <v>1.012</v>
      </c>
    </row>
    <row r="75" customFormat="false" ht="12.75" hidden="false" customHeight="false" outlineLevel="0" collapsed="false">
      <c r="A75" s="7" t="s">
        <v>239</v>
      </c>
      <c r="B75" s="8" t="s">
        <v>240</v>
      </c>
      <c r="C75" s="8" t="s">
        <v>241</v>
      </c>
      <c r="D75" s="7" t="s">
        <v>242</v>
      </c>
      <c r="E75" s="8" t="n">
        <v>110</v>
      </c>
      <c r="F75" s="9" t="n">
        <v>1.005</v>
      </c>
      <c r="G75" s="9" t="n">
        <v>1.007</v>
      </c>
      <c r="H75" s="9" t="n">
        <v>1.003</v>
      </c>
      <c r="I75" s="9" t="n">
        <v>1.007</v>
      </c>
      <c r="J75" s="9" t="n">
        <v>1.007</v>
      </c>
      <c r="K75" s="9" t="n">
        <v>1.01</v>
      </c>
      <c r="L75" s="9" t="n">
        <v>1.001</v>
      </c>
      <c r="M75" s="9" t="n">
        <v>1.002</v>
      </c>
      <c r="N75" s="9" t="n">
        <v>1.012</v>
      </c>
      <c r="O75" s="9" t="n">
        <v>1.011</v>
      </c>
      <c r="P75" s="9" t="n">
        <v>1.001</v>
      </c>
      <c r="Q75" s="9" t="n">
        <v>1.003</v>
      </c>
      <c r="R75" s="9" t="n">
        <v>1.009</v>
      </c>
      <c r="S75" s="9" t="n">
        <v>1.007</v>
      </c>
      <c r="T75" s="9" t="n">
        <v>1.016</v>
      </c>
      <c r="U75" s="9" t="n">
        <v>1.014</v>
      </c>
      <c r="V75" s="9" t="n">
        <v>1.01</v>
      </c>
      <c r="W75" s="9" t="n">
        <v>1.007</v>
      </c>
      <c r="X75" s="9" t="n">
        <v>1.017</v>
      </c>
      <c r="Y75" s="9" t="n">
        <v>1.018</v>
      </c>
      <c r="Z75" s="9" t="n">
        <v>1.018</v>
      </c>
      <c r="AA75" s="9" t="n">
        <v>1.019</v>
      </c>
      <c r="AB75" s="9" t="n">
        <v>1.017</v>
      </c>
      <c r="AC75" s="9" t="n">
        <v>1.015</v>
      </c>
    </row>
    <row r="76" customFormat="false" ht="12.75" hidden="false" customHeight="false" outlineLevel="0" collapsed="false">
      <c r="A76" s="7" t="s">
        <v>243</v>
      </c>
      <c r="B76" s="8" t="s">
        <v>244</v>
      </c>
      <c r="C76" s="8" t="s">
        <v>245</v>
      </c>
      <c r="D76" s="7" t="s">
        <v>242</v>
      </c>
      <c r="E76" s="8" t="n">
        <v>110</v>
      </c>
      <c r="F76" s="9" t="n">
        <v>1.005</v>
      </c>
      <c r="G76" s="9" t="n">
        <v>1.007</v>
      </c>
      <c r="H76" s="9" t="n">
        <v>1.003</v>
      </c>
      <c r="I76" s="9" t="n">
        <v>1.007</v>
      </c>
      <c r="J76" s="9" t="n">
        <v>1.007</v>
      </c>
      <c r="K76" s="9" t="n">
        <v>1.01</v>
      </c>
      <c r="L76" s="9" t="n">
        <v>1.001</v>
      </c>
      <c r="M76" s="9" t="n">
        <v>1.002</v>
      </c>
      <c r="N76" s="9" t="n">
        <v>1.012</v>
      </c>
      <c r="O76" s="9" t="n">
        <v>1.011</v>
      </c>
      <c r="P76" s="9" t="n">
        <v>1.001</v>
      </c>
      <c r="Q76" s="9" t="n">
        <v>1.003</v>
      </c>
      <c r="R76" s="9" t="n">
        <v>1.009</v>
      </c>
      <c r="S76" s="9" t="n">
        <v>1.007</v>
      </c>
      <c r="T76" s="9" t="n">
        <v>1.016</v>
      </c>
      <c r="U76" s="9" t="n">
        <v>1.014</v>
      </c>
      <c r="V76" s="9" t="n">
        <v>1.01</v>
      </c>
      <c r="W76" s="9" t="n">
        <v>1.007</v>
      </c>
      <c r="X76" s="9" t="n">
        <v>1.017</v>
      </c>
      <c r="Y76" s="9" t="n">
        <v>1.018</v>
      </c>
      <c r="Z76" s="9" t="n">
        <v>1.018</v>
      </c>
      <c r="AA76" s="9" t="n">
        <v>1.019</v>
      </c>
      <c r="AB76" s="9" t="n">
        <v>1.017</v>
      </c>
      <c r="AC76" s="9" t="n">
        <v>1.015</v>
      </c>
    </row>
    <row r="77" customFormat="false" ht="12.75" hidden="false" customHeight="false" outlineLevel="0" collapsed="false">
      <c r="A77" s="7" t="s">
        <v>246</v>
      </c>
      <c r="B77" s="8" t="s">
        <v>247</v>
      </c>
      <c r="C77" s="8" t="s">
        <v>248</v>
      </c>
      <c r="D77" s="7" t="s">
        <v>242</v>
      </c>
      <c r="E77" s="8" t="n">
        <v>110</v>
      </c>
      <c r="F77" s="9" t="n">
        <v>1.005</v>
      </c>
      <c r="G77" s="9" t="n">
        <v>1.007</v>
      </c>
      <c r="H77" s="9" t="n">
        <v>1.003</v>
      </c>
      <c r="I77" s="9" t="n">
        <v>1.007</v>
      </c>
      <c r="J77" s="9" t="n">
        <v>1.007</v>
      </c>
      <c r="K77" s="9" t="n">
        <v>1.01</v>
      </c>
      <c r="L77" s="9" t="n">
        <v>1.001</v>
      </c>
      <c r="M77" s="9" t="n">
        <v>1.002</v>
      </c>
      <c r="N77" s="9" t="n">
        <v>1.012</v>
      </c>
      <c r="O77" s="9" t="n">
        <v>1.011</v>
      </c>
      <c r="P77" s="9" t="n">
        <v>1.001</v>
      </c>
      <c r="Q77" s="9" t="n">
        <v>1.003</v>
      </c>
      <c r="R77" s="9" t="n">
        <v>1.009</v>
      </c>
      <c r="S77" s="9" t="n">
        <v>1.007</v>
      </c>
      <c r="T77" s="9" t="n">
        <v>1.016</v>
      </c>
      <c r="U77" s="9" t="n">
        <v>1.014</v>
      </c>
      <c r="V77" s="9" t="n">
        <v>1.01</v>
      </c>
      <c r="W77" s="9" t="n">
        <v>1.007</v>
      </c>
      <c r="X77" s="9" t="n">
        <v>1.017</v>
      </c>
      <c r="Y77" s="9" t="n">
        <v>1.018</v>
      </c>
      <c r="Z77" s="9" t="n">
        <v>1.018</v>
      </c>
      <c r="AA77" s="9" t="n">
        <v>1.019</v>
      </c>
      <c r="AB77" s="9" t="n">
        <v>1.017</v>
      </c>
      <c r="AC77" s="9" t="n">
        <v>1.015</v>
      </c>
    </row>
    <row r="78" s="14" customFormat="true" ht="12.75" hidden="false" customHeight="false" outlineLevel="0" collapsed="false">
      <c r="A78" s="10" t="s">
        <v>249</v>
      </c>
      <c r="B78" s="11" t="s">
        <v>250</v>
      </c>
      <c r="C78" s="11" t="s">
        <v>251</v>
      </c>
      <c r="D78" s="10" t="s">
        <v>252</v>
      </c>
      <c r="E78" s="11" t="n">
        <v>110</v>
      </c>
      <c r="F78" s="13" t="n">
        <v>1.062</v>
      </c>
      <c r="G78" s="13" t="n">
        <v>1.047</v>
      </c>
      <c r="H78" s="13" t="n">
        <v>1.063</v>
      </c>
      <c r="I78" s="13" t="n">
        <v>1.053</v>
      </c>
      <c r="J78" s="13" t="n">
        <v>1.058</v>
      </c>
      <c r="K78" s="13" t="n">
        <v>1.052</v>
      </c>
      <c r="L78" s="13" t="n">
        <v>1.067</v>
      </c>
      <c r="M78" s="13" t="n">
        <v>1.05</v>
      </c>
      <c r="N78" s="13" t="n">
        <v>1.049</v>
      </c>
      <c r="O78" s="13" t="n">
        <v>1.03</v>
      </c>
      <c r="P78" s="13" t="n">
        <v>1.06</v>
      </c>
      <c r="Q78" s="13" t="n">
        <v>1.02</v>
      </c>
      <c r="R78" s="13" t="n">
        <v>1.053</v>
      </c>
      <c r="S78" s="13" t="n">
        <v>1.018</v>
      </c>
      <c r="T78" s="13" t="n">
        <v>1.05</v>
      </c>
      <c r="U78" s="13" t="n">
        <v>1.017</v>
      </c>
      <c r="V78" s="13" t="n">
        <v>1.032</v>
      </c>
      <c r="W78" s="13" t="n">
        <v>0.998</v>
      </c>
      <c r="X78" s="13" t="n">
        <v>1.017</v>
      </c>
      <c r="Y78" s="13" t="n">
        <v>0.971</v>
      </c>
      <c r="Z78" s="13" t="n">
        <v>1.015</v>
      </c>
      <c r="AA78" s="13" t="n">
        <v>0.982</v>
      </c>
      <c r="AB78" s="13" t="n">
        <v>1.021</v>
      </c>
      <c r="AC78" s="13" t="n">
        <v>0.998</v>
      </c>
    </row>
    <row r="79" s="14" customFormat="true" ht="12.75" hidden="false" customHeight="false" outlineLevel="0" collapsed="false">
      <c r="A79" s="10" t="s">
        <v>253</v>
      </c>
      <c r="B79" s="11" t="s">
        <v>254</v>
      </c>
      <c r="C79" s="11" t="s">
        <v>255</v>
      </c>
      <c r="D79" s="10" t="s">
        <v>256</v>
      </c>
      <c r="E79" s="11" t="n">
        <v>110</v>
      </c>
      <c r="F79" s="12" t="n">
        <v>1.001</v>
      </c>
      <c r="G79" s="12" t="n">
        <v>1</v>
      </c>
      <c r="H79" s="12" t="n">
        <v>1.001</v>
      </c>
      <c r="I79" s="12" t="n">
        <v>1.004</v>
      </c>
      <c r="J79" s="12" t="n">
        <v>0.995</v>
      </c>
      <c r="K79" s="12" t="n">
        <v>1.001</v>
      </c>
      <c r="L79" s="12" t="n">
        <v>1.01</v>
      </c>
      <c r="M79" s="12" t="n">
        <v>1.002</v>
      </c>
      <c r="N79" s="12" t="n">
        <v>0.99</v>
      </c>
      <c r="O79" s="12" t="n">
        <v>0.989</v>
      </c>
      <c r="P79" s="12" t="n">
        <v>1.001</v>
      </c>
      <c r="Q79" s="12" t="n">
        <v>0.985</v>
      </c>
      <c r="R79" s="12" t="n">
        <v>0.993</v>
      </c>
      <c r="S79" s="12" t="n">
        <v>0.979</v>
      </c>
      <c r="T79" s="12" t="n">
        <v>0.995</v>
      </c>
      <c r="U79" s="12" t="n">
        <v>0.982</v>
      </c>
      <c r="V79" s="12" t="n">
        <v>0.978</v>
      </c>
      <c r="W79" s="12" t="n">
        <v>0.964</v>
      </c>
      <c r="X79" s="12" t="n">
        <v>0.964</v>
      </c>
      <c r="Y79" s="12" t="n">
        <v>0.943</v>
      </c>
      <c r="Z79" s="12" t="n">
        <v>0.962</v>
      </c>
      <c r="AA79" s="12" t="n">
        <v>0.947</v>
      </c>
      <c r="AB79" s="12" t="n">
        <v>0.962</v>
      </c>
      <c r="AC79" s="12" t="n">
        <v>0.954</v>
      </c>
    </row>
    <row r="80" customFormat="false" ht="12.75" hidden="false" customHeight="false" outlineLevel="0" collapsed="false">
      <c r="A80" s="7" t="s">
        <v>257</v>
      </c>
      <c r="B80" s="8" t="s">
        <v>258</v>
      </c>
      <c r="C80" s="8" t="s">
        <v>259</v>
      </c>
      <c r="D80" s="7" t="s">
        <v>260</v>
      </c>
      <c r="E80" s="8" t="n">
        <v>110</v>
      </c>
      <c r="F80" s="9" t="n">
        <v>0.975</v>
      </c>
      <c r="G80" s="9" t="n">
        <v>0.946</v>
      </c>
      <c r="H80" s="9" t="n">
        <v>0.989</v>
      </c>
      <c r="I80" s="9" t="n">
        <v>0.952</v>
      </c>
      <c r="J80" s="9" t="n">
        <v>0.973</v>
      </c>
      <c r="K80" s="9" t="n">
        <v>0.944</v>
      </c>
      <c r="L80" s="9" t="n">
        <v>0.962</v>
      </c>
      <c r="M80" s="9" t="n">
        <v>0.944</v>
      </c>
      <c r="N80" s="9" t="n">
        <v>0.946</v>
      </c>
      <c r="O80" s="9" t="n">
        <v>0.912</v>
      </c>
      <c r="P80" s="9" t="n">
        <v>0.945</v>
      </c>
      <c r="Q80" s="9" t="n">
        <v>0.915</v>
      </c>
      <c r="R80" s="9" t="n">
        <v>0.965</v>
      </c>
      <c r="S80" s="9" t="n">
        <v>0.925</v>
      </c>
      <c r="T80" s="9" t="n">
        <v>0.966</v>
      </c>
      <c r="U80" s="9" t="n">
        <v>0.921</v>
      </c>
      <c r="V80" s="9" t="n">
        <v>0.973</v>
      </c>
      <c r="W80" s="9" t="n">
        <v>0.928</v>
      </c>
      <c r="X80" s="9" t="n">
        <v>0.965</v>
      </c>
      <c r="Y80" s="9" t="n">
        <v>0.925</v>
      </c>
      <c r="Z80" s="9" t="n">
        <v>0.97</v>
      </c>
      <c r="AA80" s="9" t="n">
        <v>0.93</v>
      </c>
      <c r="AB80" s="9" t="n">
        <v>0.968</v>
      </c>
      <c r="AC80" s="9" t="n">
        <v>0.943</v>
      </c>
    </row>
    <row r="81" s="14" customFormat="true" ht="12.75" hidden="false" customHeight="false" outlineLevel="0" collapsed="false">
      <c r="A81" s="10" t="s">
        <v>261</v>
      </c>
      <c r="B81" s="11" t="s">
        <v>262</v>
      </c>
      <c r="C81" s="11" t="s">
        <v>263</v>
      </c>
      <c r="D81" s="10" t="s">
        <v>264</v>
      </c>
      <c r="E81" s="11" t="n">
        <v>110</v>
      </c>
      <c r="F81" s="13" t="n">
        <v>1.051</v>
      </c>
      <c r="G81" s="13" t="n">
        <v>1.039</v>
      </c>
      <c r="H81" s="13" t="n">
        <v>1.052</v>
      </c>
      <c r="I81" s="13" t="n">
        <v>1.046</v>
      </c>
      <c r="J81" s="13" t="n">
        <v>1.047</v>
      </c>
      <c r="K81" s="13" t="n">
        <v>1.044</v>
      </c>
      <c r="L81" s="13" t="n">
        <v>1.056</v>
      </c>
      <c r="M81" s="13" t="n">
        <v>1.042</v>
      </c>
      <c r="N81" s="13" t="n">
        <v>1.038</v>
      </c>
      <c r="O81" s="13" t="n">
        <v>1.028</v>
      </c>
      <c r="P81" s="13" t="n">
        <v>1.048</v>
      </c>
      <c r="Q81" s="13" t="n">
        <v>1.021</v>
      </c>
      <c r="R81" s="13" t="n">
        <v>1.048</v>
      </c>
      <c r="S81" s="13" t="n">
        <v>1.021</v>
      </c>
      <c r="T81" s="13" t="n">
        <v>1.047</v>
      </c>
      <c r="U81" s="13" t="n">
        <v>1.021</v>
      </c>
      <c r="V81" s="13" t="n">
        <v>1.03</v>
      </c>
      <c r="W81" s="13" t="n">
        <v>1.003</v>
      </c>
      <c r="X81" s="13" t="n">
        <v>1.014</v>
      </c>
      <c r="Y81" s="13" t="n">
        <v>0.979</v>
      </c>
      <c r="Z81" s="13" t="n">
        <v>1.012</v>
      </c>
      <c r="AA81" s="13" t="n">
        <v>0.985</v>
      </c>
      <c r="AB81" s="13" t="n">
        <v>1.017</v>
      </c>
      <c r="AC81" s="13" t="n">
        <v>0.995</v>
      </c>
    </row>
    <row r="82" customFormat="false" ht="12.75" hidden="false" customHeight="false" outlineLevel="0" collapsed="false">
      <c r="A82" s="7" t="s">
        <v>265</v>
      </c>
      <c r="B82" s="8" t="s">
        <v>266</v>
      </c>
      <c r="C82" s="8" t="s">
        <v>267</v>
      </c>
      <c r="D82" s="7" t="s">
        <v>268</v>
      </c>
      <c r="E82" s="8" t="n">
        <v>110</v>
      </c>
      <c r="F82" s="9" t="n">
        <v>0.983</v>
      </c>
      <c r="G82" s="9" t="n">
        <v>0.958</v>
      </c>
      <c r="H82" s="9" t="n">
        <v>0.997</v>
      </c>
      <c r="I82" s="9" t="n">
        <v>0.963</v>
      </c>
      <c r="J82" s="9" t="n">
        <v>0.99</v>
      </c>
      <c r="K82" s="9" t="n">
        <v>0.963</v>
      </c>
      <c r="L82" s="9" t="n">
        <v>0.98</v>
      </c>
      <c r="M82" s="9" t="n">
        <v>0.963</v>
      </c>
      <c r="N82" s="9" t="n">
        <v>0.967</v>
      </c>
      <c r="O82" s="9" t="n">
        <v>0.935</v>
      </c>
      <c r="P82" s="9" t="n">
        <v>0.966</v>
      </c>
      <c r="Q82" s="9" t="n">
        <v>0.938</v>
      </c>
      <c r="R82" s="9" t="n">
        <v>0.984</v>
      </c>
      <c r="S82" s="9" t="n">
        <v>0.947</v>
      </c>
      <c r="T82" s="9" t="n">
        <v>0.986</v>
      </c>
      <c r="U82" s="9" t="n">
        <v>0.944</v>
      </c>
      <c r="V82" s="9" t="n">
        <v>0.991</v>
      </c>
      <c r="W82" s="9" t="n">
        <v>0.952</v>
      </c>
      <c r="X82" s="9" t="n">
        <v>0.983</v>
      </c>
      <c r="Y82" s="9" t="n">
        <v>0.946</v>
      </c>
      <c r="Z82" s="9" t="n">
        <v>0.987</v>
      </c>
      <c r="AA82" s="9" t="n">
        <v>0.951</v>
      </c>
      <c r="AB82" s="9" t="n">
        <v>0.984</v>
      </c>
      <c r="AC82" s="9" t="n">
        <v>0.964</v>
      </c>
    </row>
    <row r="83" customFormat="false" ht="12.75" hidden="false" customHeight="false" outlineLevel="0" collapsed="false">
      <c r="A83" s="10" t="s">
        <v>269</v>
      </c>
      <c r="B83" s="11" t="s">
        <v>270</v>
      </c>
      <c r="C83" s="11" t="s">
        <v>271</v>
      </c>
      <c r="D83" s="10" t="s">
        <v>272</v>
      </c>
      <c r="E83" s="11" t="n">
        <v>110</v>
      </c>
      <c r="F83" s="13" t="n">
        <v>1.065</v>
      </c>
      <c r="G83" s="13" t="n">
        <v>1.051</v>
      </c>
      <c r="H83" s="13" t="n">
        <v>1.066</v>
      </c>
      <c r="I83" s="13" t="n">
        <v>1.057</v>
      </c>
      <c r="J83" s="13" t="n">
        <v>1.061</v>
      </c>
      <c r="K83" s="13" t="n">
        <v>1.056</v>
      </c>
      <c r="L83" s="13" t="n">
        <v>1.07</v>
      </c>
      <c r="M83" s="13" t="n">
        <v>1.055</v>
      </c>
      <c r="N83" s="13" t="n">
        <v>1.053</v>
      </c>
      <c r="O83" s="13" t="n">
        <v>1.035</v>
      </c>
      <c r="P83" s="13" t="n">
        <v>1.063</v>
      </c>
      <c r="Q83" s="13" t="n">
        <v>1.026</v>
      </c>
      <c r="R83" s="13" t="n">
        <v>1.055</v>
      </c>
      <c r="S83" s="13" t="n">
        <v>1.022</v>
      </c>
      <c r="T83" s="13" t="n">
        <v>1.052</v>
      </c>
      <c r="U83" s="13" t="n">
        <v>1.021</v>
      </c>
      <c r="V83" s="13" t="n">
        <v>1.033</v>
      </c>
      <c r="W83" s="13" t="n">
        <v>1.002</v>
      </c>
      <c r="X83" s="13" t="n">
        <v>1.019</v>
      </c>
      <c r="Y83" s="13" t="n">
        <v>0.975</v>
      </c>
      <c r="Z83" s="13" t="n">
        <v>1.016</v>
      </c>
      <c r="AA83" s="13" t="n">
        <v>0.985</v>
      </c>
      <c r="AB83" s="13" t="n">
        <v>1.022</v>
      </c>
      <c r="AC83" s="13" t="n">
        <v>1</v>
      </c>
    </row>
    <row r="84" s="14" customFormat="true" ht="12.75" hidden="false" customHeight="false" outlineLevel="0" collapsed="false">
      <c r="A84" s="10" t="s">
        <v>273</v>
      </c>
      <c r="B84" s="11" t="s">
        <v>274</v>
      </c>
      <c r="C84" s="20" t="s">
        <v>275</v>
      </c>
      <c r="D84" s="10" t="s">
        <v>276</v>
      </c>
      <c r="E84" s="11" t="n">
        <v>110</v>
      </c>
      <c r="F84" s="12" t="s">
        <v>46</v>
      </c>
      <c r="G84" s="12" t="s">
        <v>46</v>
      </c>
      <c r="H84" s="12" t="s">
        <v>46</v>
      </c>
      <c r="I84" s="12" t="s">
        <v>46</v>
      </c>
      <c r="J84" s="12" t="s">
        <v>46</v>
      </c>
      <c r="K84" s="12" t="s">
        <v>46</v>
      </c>
      <c r="L84" s="12" t="s">
        <v>46</v>
      </c>
      <c r="M84" s="12" t="s">
        <v>46</v>
      </c>
      <c r="N84" s="12" t="s">
        <v>46</v>
      </c>
      <c r="O84" s="12" t="s">
        <v>46</v>
      </c>
      <c r="P84" s="12" t="s">
        <v>46</v>
      </c>
      <c r="Q84" s="12" t="s">
        <v>46</v>
      </c>
      <c r="R84" s="12" t="s">
        <v>46</v>
      </c>
      <c r="S84" s="12" t="s">
        <v>46</v>
      </c>
      <c r="T84" s="13" t="n">
        <v>1.027</v>
      </c>
      <c r="U84" s="13" t="n">
        <v>1.019</v>
      </c>
      <c r="V84" s="13" t="n">
        <v>1.026</v>
      </c>
      <c r="W84" s="13" t="n">
        <v>1.016</v>
      </c>
      <c r="X84" s="13" t="n">
        <v>1.027</v>
      </c>
      <c r="Y84" s="13" t="n">
        <v>1.019</v>
      </c>
      <c r="Z84" s="13" t="n">
        <v>1.026</v>
      </c>
      <c r="AA84" s="13" t="n">
        <v>1.021</v>
      </c>
      <c r="AB84" s="13" t="n">
        <v>1.027</v>
      </c>
      <c r="AC84" s="13" t="n">
        <v>1.022</v>
      </c>
    </row>
    <row r="85" customFormat="false" ht="12.75" hidden="false" customHeight="false" outlineLevel="0" collapsed="false">
      <c r="A85" s="7" t="s">
        <v>277</v>
      </c>
      <c r="B85" s="8" t="s">
        <v>278</v>
      </c>
      <c r="C85" s="8" t="s">
        <v>279</v>
      </c>
      <c r="D85" s="7" t="s">
        <v>280</v>
      </c>
      <c r="E85" s="8" t="n">
        <v>110</v>
      </c>
      <c r="F85" s="9" t="n">
        <v>1.059</v>
      </c>
      <c r="G85" s="9" t="n">
        <v>1.044</v>
      </c>
      <c r="H85" s="9" t="n">
        <v>1.058</v>
      </c>
      <c r="I85" s="9" t="n">
        <v>1.046</v>
      </c>
      <c r="J85" s="9" t="n">
        <v>1.058</v>
      </c>
      <c r="K85" s="9" t="n">
        <v>1.047</v>
      </c>
      <c r="L85" s="9" t="n">
        <v>1.054</v>
      </c>
      <c r="M85" s="9" t="n">
        <v>1.04</v>
      </c>
      <c r="N85" s="9" t="n">
        <v>1.054</v>
      </c>
      <c r="O85" s="9" t="n">
        <v>1.035</v>
      </c>
      <c r="P85" s="9" t="n">
        <v>1.049</v>
      </c>
      <c r="Q85" s="9" t="n">
        <v>1.025</v>
      </c>
      <c r="R85" s="9" t="n">
        <v>1.044</v>
      </c>
      <c r="S85" s="9" t="n">
        <v>1.025</v>
      </c>
      <c r="T85" s="9" t="n">
        <v>1.042</v>
      </c>
      <c r="U85" s="9" t="n">
        <v>1.024</v>
      </c>
      <c r="V85" s="9" t="n">
        <v>1.042</v>
      </c>
      <c r="W85" s="9" t="n">
        <v>1.022</v>
      </c>
      <c r="X85" s="9" t="n">
        <v>1.045</v>
      </c>
      <c r="Y85" s="9" t="n">
        <v>1.024</v>
      </c>
      <c r="Z85" s="9" t="n">
        <v>1.046</v>
      </c>
      <c r="AA85" s="9" t="n">
        <v>1.027</v>
      </c>
      <c r="AB85" s="9" t="n">
        <v>1.05</v>
      </c>
      <c r="AC85" s="9" t="n">
        <v>1.034</v>
      </c>
    </row>
    <row r="86" s="14" customFormat="true" ht="12.75" hidden="false" customHeight="false" outlineLevel="0" collapsed="false">
      <c r="A86" s="10" t="s">
        <v>281</v>
      </c>
      <c r="B86" s="11" t="s">
        <v>282</v>
      </c>
      <c r="C86" s="11" t="s">
        <v>283</v>
      </c>
      <c r="D86" s="10" t="s">
        <v>284</v>
      </c>
      <c r="E86" s="11" t="n">
        <v>110</v>
      </c>
      <c r="F86" s="12" t="s">
        <v>46</v>
      </c>
      <c r="G86" s="12" t="s">
        <v>46</v>
      </c>
      <c r="H86" s="12" t="s">
        <v>46</v>
      </c>
      <c r="I86" s="12" t="s">
        <v>46</v>
      </c>
      <c r="J86" s="12" t="s">
        <v>46</v>
      </c>
      <c r="K86" s="12" t="s">
        <v>46</v>
      </c>
      <c r="L86" s="12" t="s">
        <v>46</v>
      </c>
      <c r="M86" s="12" t="s">
        <v>46</v>
      </c>
      <c r="N86" s="12" t="s">
        <v>46</v>
      </c>
      <c r="O86" s="12" t="s">
        <v>46</v>
      </c>
      <c r="P86" s="12" t="s">
        <v>46</v>
      </c>
      <c r="Q86" s="12" t="s">
        <v>46</v>
      </c>
      <c r="R86" s="12" t="s">
        <v>46</v>
      </c>
      <c r="S86" s="12" t="s">
        <v>46</v>
      </c>
      <c r="T86" s="13" t="n">
        <v>1</v>
      </c>
      <c r="U86" s="13" t="n">
        <v>1.003</v>
      </c>
      <c r="V86" s="13" t="n">
        <v>1.005</v>
      </c>
      <c r="W86" s="13" t="n">
        <v>1.008</v>
      </c>
      <c r="X86" s="13" t="n">
        <v>1.014</v>
      </c>
      <c r="Y86" s="13" t="n">
        <v>1.023</v>
      </c>
      <c r="Z86" s="13" t="n">
        <v>1.012</v>
      </c>
      <c r="AA86" s="13" t="n">
        <v>1.019</v>
      </c>
      <c r="AB86" s="13" t="n">
        <v>1.012</v>
      </c>
      <c r="AC86" s="13" t="n">
        <v>1.015</v>
      </c>
    </row>
    <row r="87" s="14" customFormat="true" ht="12.75" hidden="false" customHeight="false" outlineLevel="0" collapsed="false">
      <c r="A87" s="10" t="s">
        <v>285</v>
      </c>
      <c r="B87" s="11" t="s">
        <v>286</v>
      </c>
      <c r="C87" s="11" t="s">
        <v>287</v>
      </c>
      <c r="D87" s="10" t="s">
        <v>260</v>
      </c>
      <c r="E87" s="11" t="n">
        <v>110</v>
      </c>
      <c r="F87" s="12" t="s">
        <v>46</v>
      </c>
      <c r="G87" s="12" t="s">
        <v>46</v>
      </c>
      <c r="H87" s="12" t="s">
        <v>46</v>
      </c>
      <c r="I87" s="12" t="s">
        <v>46</v>
      </c>
      <c r="J87" s="12" t="s">
        <v>46</v>
      </c>
      <c r="K87" s="12" t="s">
        <v>46</v>
      </c>
      <c r="L87" s="12" t="s">
        <v>46</v>
      </c>
      <c r="M87" s="12" t="s">
        <v>46</v>
      </c>
      <c r="N87" s="13" t="n">
        <v>0.946</v>
      </c>
      <c r="O87" s="13" t="n">
        <v>0.912</v>
      </c>
      <c r="P87" s="13" t="n">
        <v>0.945</v>
      </c>
      <c r="Q87" s="13" t="n">
        <v>0.915</v>
      </c>
      <c r="R87" s="13" t="n">
        <v>0.965</v>
      </c>
      <c r="S87" s="13" t="n">
        <v>0.925</v>
      </c>
      <c r="T87" s="13" t="n">
        <v>0.966</v>
      </c>
      <c r="U87" s="13" t="n">
        <v>0.921</v>
      </c>
      <c r="V87" s="13" t="n">
        <v>0.973</v>
      </c>
      <c r="W87" s="13" t="n">
        <v>0.928</v>
      </c>
      <c r="X87" s="13" t="n">
        <v>0.965</v>
      </c>
      <c r="Y87" s="13" t="n">
        <v>0.925</v>
      </c>
      <c r="Z87" s="13" t="n">
        <v>0.97</v>
      </c>
      <c r="AA87" s="13" t="n">
        <v>0.93</v>
      </c>
      <c r="AB87" s="13" t="n">
        <v>0.968</v>
      </c>
      <c r="AC87" s="13" t="n">
        <v>0.943</v>
      </c>
    </row>
    <row r="88" s="14" customFormat="true" ht="12.75" hidden="false" customHeight="false" outlineLevel="0" collapsed="false">
      <c r="A88" s="7" t="s">
        <v>288</v>
      </c>
      <c r="B88" s="8" t="s">
        <v>289</v>
      </c>
      <c r="C88" s="8" t="s">
        <v>290</v>
      </c>
      <c r="D88" s="7" t="s">
        <v>291</v>
      </c>
      <c r="E88" s="8" t="n">
        <v>110</v>
      </c>
      <c r="F88" s="9" t="n">
        <v>0.994</v>
      </c>
      <c r="G88" s="9" t="n">
        <v>0.99</v>
      </c>
      <c r="H88" s="9" t="n">
        <v>0.995</v>
      </c>
      <c r="I88" s="9" t="n">
        <v>0.99</v>
      </c>
      <c r="J88" s="9" t="n">
        <v>0.997</v>
      </c>
      <c r="K88" s="9" t="n">
        <v>0.991</v>
      </c>
      <c r="L88" s="9" t="n">
        <v>0.991</v>
      </c>
      <c r="M88" s="9" t="n">
        <v>0.992</v>
      </c>
      <c r="N88" s="9" t="n">
        <v>0.995</v>
      </c>
      <c r="O88" s="9" t="n">
        <v>0.994</v>
      </c>
      <c r="P88" s="9" t="n">
        <v>0.994</v>
      </c>
      <c r="Q88" s="9" t="n">
        <v>0.997</v>
      </c>
      <c r="R88" s="9" t="n">
        <v>0.993</v>
      </c>
      <c r="S88" s="9" t="n">
        <v>0.997</v>
      </c>
      <c r="T88" s="9" t="n">
        <v>0.993</v>
      </c>
      <c r="U88" s="9" t="n">
        <v>0.997</v>
      </c>
      <c r="V88" s="9" t="n">
        <v>0.999</v>
      </c>
      <c r="W88" s="9" t="n">
        <v>1.004</v>
      </c>
      <c r="X88" s="9" t="n">
        <v>1.006</v>
      </c>
      <c r="Y88" s="9" t="n">
        <v>1.017</v>
      </c>
      <c r="Z88" s="9" t="n">
        <v>1.007</v>
      </c>
      <c r="AA88" s="9" t="n">
        <v>1.014</v>
      </c>
      <c r="AB88" s="9" t="n">
        <v>1.007</v>
      </c>
      <c r="AC88" s="9" t="n">
        <v>1.009</v>
      </c>
    </row>
    <row r="89" customFormat="false" ht="12.75" hidden="false" customHeight="false" outlineLevel="0" collapsed="false">
      <c r="A89" s="7" t="s">
        <v>292</v>
      </c>
      <c r="B89" s="8" t="s">
        <v>293</v>
      </c>
      <c r="C89" s="8" t="s">
        <v>294</v>
      </c>
      <c r="D89" s="7" t="s">
        <v>256</v>
      </c>
      <c r="E89" s="8" t="n">
        <v>110</v>
      </c>
      <c r="F89" s="9" t="n">
        <v>1.001</v>
      </c>
      <c r="G89" s="9" t="n">
        <v>1</v>
      </c>
      <c r="H89" s="9" t="n">
        <v>1.001</v>
      </c>
      <c r="I89" s="9" t="n">
        <v>1.004</v>
      </c>
      <c r="J89" s="9" t="n">
        <v>0.995</v>
      </c>
      <c r="K89" s="9" t="n">
        <v>1.001</v>
      </c>
      <c r="L89" s="9" t="n">
        <v>1.01</v>
      </c>
      <c r="M89" s="9" t="n">
        <v>1.002</v>
      </c>
      <c r="N89" s="9" t="n">
        <v>0.99</v>
      </c>
      <c r="O89" s="9" t="n">
        <v>0.989</v>
      </c>
      <c r="P89" s="9" t="n">
        <v>1.001</v>
      </c>
      <c r="Q89" s="9" t="n">
        <v>0.985</v>
      </c>
      <c r="R89" s="9" t="n">
        <v>0.993</v>
      </c>
      <c r="S89" s="9" t="n">
        <v>0.979</v>
      </c>
      <c r="T89" s="9" t="n">
        <v>0.995</v>
      </c>
      <c r="U89" s="9" t="n">
        <v>0.982</v>
      </c>
      <c r="V89" s="9" t="n">
        <v>0.978</v>
      </c>
      <c r="W89" s="9" t="n">
        <v>0.964</v>
      </c>
      <c r="X89" s="9" t="n">
        <v>0.964</v>
      </c>
      <c r="Y89" s="9" t="n">
        <v>0.943</v>
      </c>
      <c r="Z89" s="9" t="n">
        <v>0.962</v>
      </c>
      <c r="AA89" s="9" t="n">
        <v>0.947</v>
      </c>
      <c r="AB89" s="9" t="n">
        <v>0.962</v>
      </c>
      <c r="AC89" s="9" t="n">
        <v>0.954</v>
      </c>
    </row>
    <row r="90" customFormat="false" ht="12.75" hidden="false" customHeight="false" outlineLevel="0" collapsed="false">
      <c r="A90" s="7" t="s">
        <v>295</v>
      </c>
      <c r="B90" s="8" t="s">
        <v>296</v>
      </c>
      <c r="C90" s="8" t="s">
        <v>297</v>
      </c>
      <c r="D90" s="7" t="s">
        <v>46</v>
      </c>
      <c r="E90" s="8" t="s">
        <v>46</v>
      </c>
      <c r="F90" s="9" t="n">
        <v>1</v>
      </c>
      <c r="G90" s="9" t="n">
        <v>1</v>
      </c>
      <c r="H90" s="9" t="n">
        <v>1</v>
      </c>
      <c r="I90" s="9" t="n">
        <v>1</v>
      </c>
      <c r="J90" s="9" t="n">
        <v>1</v>
      </c>
      <c r="K90" s="9" t="n">
        <v>1</v>
      </c>
      <c r="L90" s="9" t="n">
        <v>1</v>
      </c>
      <c r="M90" s="9" t="n">
        <v>1</v>
      </c>
      <c r="N90" s="9" t="n">
        <v>1</v>
      </c>
      <c r="O90" s="9" t="n">
        <v>1</v>
      </c>
      <c r="P90" s="9" t="n">
        <v>1</v>
      </c>
      <c r="Q90" s="9" t="n">
        <v>1</v>
      </c>
      <c r="R90" s="9" t="n">
        <v>1</v>
      </c>
      <c r="S90" s="9" t="n">
        <v>1</v>
      </c>
      <c r="T90" s="9" t="n">
        <v>1</v>
      </c>
      <c r="U90" s="9" t="n">
        <v>1</v>
      </c>
      <c r="V90" s="9" t="n">
        <v>1</v>
      </c>
      <c r="W90" s="9" t="n">
        <v>1</v>
      </c>
      <c r="X90" s="9" t="n">
        <v>1</v>
      </c>
      <c r="Y90" s="9" t="n">
        <v>1</v>
      </c>
      <c r="Z90" s="9" t="n">
        <v>1</v>
      </c>
      <c r="AA90" s="9" t="n">
        <v>1</v>
      </c>
      <c r="AB90" s="9" t="n">
        <v>1</v>
      </c>
      <c r="AC90" s="9" t="n">
        <v>1</v>
      </c>
    </row>
    <row r="91" customFormat="false" ht="12.75" hidden="false" customHeight="false" outlineLevel="0" collapsed="false">
      <c r="A91" s="7" t="s">
        <v>298</v>
      </c>
      <c r="B91" s="8" t="s">
        <v>299</v>
      </c>
      <c r="C91" s="8" t="s">
        <v>300</v>
      </c>
      <c r="D91" s="7" t="s">
        <v>301</v>
      </c>
      <c r="E91" s="8" t="n">
        <v>110</v>
      </c>
      <c r="F91" s="9" t="n">
        <v>0.975</v>
      </c>
      <c r="G91" s="9" t="n">
        <v>0.963</v>
      </c>
      <c r="H91" s="9" t="n">
        <v>0.987</v>
      </c>
      <c r="I91" s="9" t="n">
        <v>0.967</v>
      </c>
      <c r="J91" s="9" t="n">
        <v>0.986</v>
      </c>
      <c r="K91" s="9" t="n">
        <v>0.97</v>
      </c>
      <c r="L91" s="9" t="n">
        <v>0.983</v>
      </c>
      <c r="M91" s="9" t="n">
        <v>0.977</v>
      </c>
      <c r="N91" s="9" t="n">
        <v>0.974</v>
      </c>
      <c r="O91" s="9" t="n">
        <v>0.955</v>
      </c>
      <c r="P91" s="9" t="n">
        <v>0.975</v>
      </c>
      <c r="Q91" s="9" t="n">
        <v>0.96</v>
      </c>
      <c r="R91" s="9" t="n">
        <v>0.99</v>
      </c>
      <c r="S91" s="9" t="n">
        <v>0.967</v>
      </c>
      <c r="T91" s="9" t="n">
        <v>0.991</v>
      </c>
      <c r="U91" s="9" t="n">
        <v>0.966</v>
      </c>
      <c r="V91" s="9" t="n">
        <v>0.993</v>
      </c>
      <c r="W91" s="9" t="n">
        <v>0.972</v>
      </c>
      <c r="X91" s="9" t="n">
        <v>0.985</v>
      </c>
      <c r="Y91" s="9" t="n">
        <v>0.964</v>
      </c>
      <c r="Z91" s="9" t="n">
        <v>0.985</v>
      </c>
      <c r="AA91" s="9" t="n">
        <v>0.965</v>
      </c>
      <c r="AB91" s="9" t="n">
        <v>0.981</v>
      </c>
      <c r="AC91" s="9" t="n">
        <v>0.974</v>
      </c>
    </row>
    <row r="92" customFormat="false" ht="12.75" hidden="false" customHeight="false" outlineLevel="0" collapsed="false">
      <c r="A92" s="7" t="s">
        <v>302</v>
      </c>
      <c r="B92" s="8" t="s">
        <v>303</v>
      </c>
      <c r="C92" s="8" t="s">
        <v>304</v>
      </c>
      <c r="D92" s="7" t="s">
        <v>305</v>
      </c>
      <c r="E92" s="8" t="n">
        <v>110</v>
      </c>
      <c r="F92" s="9" t="n">
        <v>1.036</v>
      </c>
      <c r="G92" s="9" t="n">
        <v>1.025</v>
      </c>
      <c r="H92" s="9" t="n">
        <v>1.038</v>
      </c>
      <c r="I92" s="9" t="n">
        <v>1.032</v>
      </c>
      <c r="J92" s="9" t="n">
        <v>1.033</v>
      </c>
      <c r="K92" s="9" t="n">
        <v>1.029</v>
      </c>
      <c r="L92" s="9" t="n">
        <v>1.044</v>
      </c>
      <c r="M92" s="9" t="n">
        <v>1.029</v>
      </c>
      <c r="N92" s="9" t="n">
        <v>1.027</v>
      </c>
      <c r="O92" s="9" t="n">
        <v>1.016</v>
      </c>
      <c r="P92" s="9" t="n">
        <v>1.033</v>
      </c>
      <c r="Q92" s="9" t="n">
        <v>1.01</v>
      </c>
      <c r="R92" s="9" t="n">
        <v>1.031</v>
      </c>
      <c r="S92" s="9" t="n">
        <v>1.007</v>
      </c>
      <c r="T92" s="9" t="n">
        <v>1.03</v>
      </c>
      <c r="U92" s="9" t="n">
        <v>1.007</v>
      </c>
      <c r="V92" s="9" t="n">
        <v>1.019</v>
      </c>
      <c r="W92" s="9" t="n">
        <v>0.993</v>
      </c>
      <c r="X92" s="9" t="n">
        <v>1.004</v>
      </c>
      <c r="Y92" s="9" t="n">
        <v>0.977</v>
      </c>
      <c r="Z92" s="9" t="n">
        <v>1.003</v>
      </c>
      <c r="AA92" s="9" t="n">
        <v>0.982</v>
      </c>
      <c r="AB92" s="9" t="n">
        <v>1.006</v>
      </c>
      <c r="AC92" s="9" t="n">
        <v>0.989</v>
      </c>
    </row>
    <row r="93" customFormat="false" ht="12.75" hidden="false" customHeight="false" outlineLevel="0" collapsed="false">
      <c r="A93" s="7" t="s">
        <v>306</v>
      </c>
      <c r="B93" s="8" t="s">
        <v>307</v>
      </c>
      <c r="C93" s="8" t="s">
        <v>308</v>
      </c>
      <c r="D93" s="7" t="s">
        <v>309</v>
      </c>
      <c r="E93" s="8" t="n">
        <v>110</v>
      </c>
      <c r="F93" s="9" t="n">
        <v>1.018</v>
      </c>
      <c r="G93" s="9" t="n">
        <v>1.012</v>
      </c>
      <c r="H93" s="9" t="n">
        <v>1.017</v>
      </c>
      <c r="I93" s="9" t="n">
        <v>1.017</v>
      </c>
      <c r="J93" s="9" t="n">
        <v>1.012</v>
      </c>
      <c r="K93" s="9" t="n">
        <v>1.014</v>
      </c>
      <c r="L93" s="9" t="n">
        <v>1.026</v>
      </c>
      <c r="M93" s="9" t="n">
        <v>1.015</v>
      </c>
      <c r="N93" s="9" t="n">
        <v>1.006</v>
      </c>
      <c r="O93" s="9" t="n">
        <v>0.999</v>
      </c>
      <c r="P93" s="9" t="n">
        <v>1.016</v>
      </c>
      <c r="Q93" s="9" t="n">
        <v>0.994</v>
      </c>
      <c r="R93" s="9" t="n">
        <v>1.008</v>
      </c>
      <c r="S93" s="9" t="n">
        <v>0.99</v>
      </c>
      <c r="T93" s="9" t="n">
        <v>1.01</v>
      </c>
      <c r="U93" s="9" t="n">
        <v>0.992</v>
      </c>
      <c r="V93" s="9" t="n">
        <v>0.991</v>
      </c>
      <c r="W93" s="9" t="n">
        <v>0.973</v>
      </c>
      <c r="X93" s="9" t="n">
        <v>0.978</v>
      </c>
      <c r="Y93" s="9" t="n">
        <v>0.95</v>
      </c>
      <c r="Z93" s="9" t="n">
        <v>0.976</v>
      </c>
      <c r="AA93" s="9" t="n">
        <v>0.957</v>
      </c>
      <c r="AB93" s="9" t="n">
        <v>0.978</v>
      </c>
      <c r="AC93" s="9" t="n">
        <v>0.966</v>
      </c>
    </row>
    <row r="94" customFormat="false" ht="12.75" hidden="false" customHeight="false" outlineLevel="0" collapsed="false">
      <c r="A94" s="7" t="s">
        <v>310</v>
      </c>
      <c r="B94" s="8" t="s">
        <v>311</v>
      </c>
      <c r="C94" s="8" t="s">
        <v>312</v>
      </c>
      <c r="D94" s="7" t="s">
        <v>313</v>
      </c>
      <c r="E94" s="8" t="n">
        <v>110</v>
      </c>
      <c r="F94" s="9" t="n">
        <v>1.044</v>
      </c>
      <c r="G94" s="9" t="n">
        <v>1.028</v>
      </c>
      <c r="H94" s="9" t="n">
        <v>1.046</v>
      </c>
      <c r="I94" s="9" t="n">
        <v>1.031</v>
      </c>
      <c r="J94" s="9" t="n">
        <v>1.039</v>
      </c>
      <c r="K94" s="9" t="n">
        <v>1.024</v>
      </c>
      <c r="L94" s="9" t="n">
        <v>1.047</v>
      </c>
      <c r="M94" s="9" t="n">
        <v>1.024</v>
      </c>
      <c r="N94" s="9" t="n">
        <v>1.033</v>
      </c>
      <c r="O94" s="9" t="n">
        <v>1.01</v>
      </c>
      <c r="P94" s="9" t="n">
        <v>1.022</v>
      </c>
      <c r="Q94" s="9" t="n">
        <v>1.007</v>
      </c>
      <c r="R94" s="9" t="n">
        <v>1.034</v>
      </c>
      <c r="S94" s="9" t="n">
        <v>1.013</v>
      </c>
      <c r="T94" s="9" t="n">
        <v>1.037</v>
      </c>
      <c r="U94" s="9" t="n">
        <v>1.01</v>
      </c>
      <c r="V94" s="9" t="n">
        <v>1.043</v>
      </c>
      <c r="W94" s="9" t="n">
        <v>1.014</v>
      </c>
      <c r="X94" s="9" t="n">
        <v>1.035</v>
      </c>
      <c r="Y94" s="9" t="n">
        <v>1.013</v>
      </c>
      <c r="Z94" s="9" t="n">
        <v>1.044</v>
      </c>
      <c r="AA94" s="9" t="n">
        <v>1.019</v>
      </c>
      <c r="AB94" s="9" t="n">
        <v>1.043</v>
      </c>
      <c r="AC94" s="9" t="n">
        <v>1.024</v>
      </c>
    </row>
    <row r="95" customFormat="false" ht="12.75" hidden="false" customHeight="false" outlineLevel="0" collapsed="false">
      <c r="A95" s="7" t="s">
        <v>314</v>
      </c>
      <c r="B95" s="8" t="s">
        <v>315</v>
      </c>
      <c r="C95" s="8" t="s">
        <v>316</v>
      </c>
      <c r="D95" s="7" t="s">
        <v>280</v>
      </c>
      <c r="E95" s="8" t="n">
        <v>110</v>
      </c>
      <c r="F95" s="9" t="n">
        <v>1.059</v>
      </c>
      <c r="G95" s="9" t="n">
        <v>1.044</v>
      </c>
      <c r="H95" s="9" t="n">
        <v>1.058</v>
      </c>
      <c r="I95" s="9" t="n">
        <v>1.046</v>
      </c>
      <c r="J95" s="9" t="n">
        <v>1.058</v>
      </c>
      <c r="K95" s="9" t="n">
        <v>1.047</v>
      </c>
      <c r="L95" s="9" t="n">
        <v>1.054</v>
      </c>
      <c r="M95" s="9" t="n">
        <v>1.04</v>
      </c>
      <c r="N95" s="9" t="n">
        <v>1.054</v>
      </c>
      <c r="O95" s="9" t="n">
        <v>1.035</v>
      </c>
      <c r="P95" s="9" t="n">
        <v>1.049</v>
      </c>
      <c r="Q95" s="9" t="n">
        <v>1.025</v>
      </c>
      <c r="R95" s="9" t="n">
        <v>1.044</v>
      </c>
      <c r="S95" s="9" t="n">
        <v>1.025</v>
      </c>
      <c r="T95" s="9" t="n">
        <v>1.042</v>
      </c>
      <c r="U95" s="9" t="n">
        <v>1.024</v>
      </c>
      <c r="V95" s="9" t="n">
        <v>1.042</v>
      </c>
      <c r="W95" s="9" t="n">
        <v>1.022</v>
      </c>
      <c r="X95" s="9" t="n">
        <v>1.045</v>
      </c>
      <c r="Y95" s="9" t="n">
        <v>1.024</v>
      </c>
      <c r="Z95" s="9" t="n">
        <v>1.046</v>
      </c>
      <c r="AA95" s="9" t="n">
        <v>1.027</v>
      </c>
      <c r="AB95" s="9" t="n">
        <v>1.05</v>
      </c>
      <c r="AC95" s="9" t="n">
        <v>1.034</v>
      </c>
    </row>
    <row r="96" customFormat="false" ht="12.75" hidden="false" customHeight="false" outlineLevel="0" collapsed="false">
      <c r="A96" s="7" t="s">
        <v>317</v>
      </c>
      <c r="B96" s="8" t="s">
        <v>318</v>
      </c>
      <c r="C96" s="8" t="s">
        <v>319</v>
      </c>
      <c r="D96" s="7" t="s">
        <v>268</v>
      </c>
      <c r="E96" s="8" t="n">
        <v>110</v>
      </c>
      <c r="F96" s="9" t="n">
        <v>0.983</v>
      </c>
      <c r="G96" s="9" t="n">
        <v>0.958</v>
      </c>
      <c r="H96" s="9" t="n">
        <v>0.997</v>
      </c>
      <c r="I96" s="9" t="n">
        <v>0.963</v>
      </c>
      <c r="J96" s="9" t="n">
        <v>0.99</v>
      </c>
      <c r="K96" s="9" t="n">
        <v>0.963</v>
      </c>
      <c r="L96" s="9" t="n">
        <v>0.98</v>
      </c>
      <c r="M96" s="9" t="n">
        <v>0.963</v>
      </c>
      <c r="N96" s="9" t="n">
        <v>0.967</v>
      </c>
      <c r="O96" s="9" t="n">
        <v>0.935</v>
      </c>
      <c r="P96" s="9" t="n">
        <v>0.966</v>
      </c>
      <c r="Q96" s="9" t="n">
        <v>0.938</v>
      </c>
      <c r="R96" s="9" t="n">
        <v>0.984</v>
      </c>
      <c r="S96" s="9" t="n">
        <v>0.947</v>
      </c>
      <c r="T96" s="9" t="n">
        <v>0.986</v>
      </c>
      <c r="U96" s="9" t="n">
        <v>0.944</v>
      </c>
      <c r="V96" s="9" t="n">
        <v>0.991</v>
      </c>
      <c r="W96" s="9" t="n">
        <v>0.952</v>
      </c>
      <c r="X96" s="9" t="n">
        <v>0.983</v>
      </c>
      <c r="Y96" s="9" t="n">
        <v>0.946</v>
      </c>
      <c r="Z96" s="9" t="n">
        <v>0.987</v>
      </c>
      <c r="AA96" s="9" t="n">
        <v>0.951</v>
      </c>
      <c r="AB96" s="9" t="n">
        <v>0.984</v>
      </c>
      <c r="AC96" s="9" t="n">
        <v>0.964</v>
      </c>
    </row>
    <row r="97" s="14" customFormat="true" ht="12.75" hidden="false" customHeight="false" outlineLevel="0" collapsed="false">
      <c r="A97" s="10" t="s">
        <v>320</v>
      </c>
      <c r="B97" s="11" t="s">
        <v>321</v>
      </c>
      <c r="C97" s="11" t="s">
        <v>322</v>
      </c>
      <c r="D97" s="10" t="s">
        <v>323</v>
      </c>
      <c r="E97" s="11" t="n">
        <v>110</v>
      </c>
      <c r="F97" s="12" t="s">
        <v>46</v>
      </c>
      <c r="G97" s="12" t="s">
        <v>46</v>
      </c>
      <c r="H97" s="12" t="s">
        <v>46</v>
      </c>
      <c r="I97" s="12" t="s">
        <v>46</v>
      </c>
      <c r="J97" s="12" t="s">
        <v>46</v>
      </c>
      <c r="K97" s="12" t="s">
        <v>46</v>
      </c>
      <c r="L97" s="12" t="s">
        <v>46</v>
      </c>
      <c r="M97" s="12" t="s">
        <v>46</v>
      </c>
      <c r="N97" s="12" t="s">
        <v>46</v>
      </c>
      <c r="O97" s="12" t="s">
        <v>46</v>
      </c>
      <c r="P97" s="12" t="s">
        <v>46</v>
      </c>
      <c r="Q97" s="12" t="s">
        <v>46</v>
      </c>
      <c r="R97" s="12" t="s">
        <v>46</v>
      </c>
      <c r="S97" s="12" t="s">
        <v>46</v>
      </c>
      <c r="T97" s="12" t="s">
        <v>46</v>
      </c>
      <c r="U97" s="12" t="s">
        <v>46</v>
      </c>
      <c r="V97" s="13" t="n">
        <v>1.051</v>
      </c>
      <c r="W97" s="13" t="n">
        <v>1.021</v>
      </c>
      <c r="X97" s="13" t="n">
        <v>1.038</v>
      </c>
      <c r="Y97" s="13" t="n">
        <v>1.003</v>
      </c>
      <c r="Z97" s="13" t="n">
        <v>1.037</v>
      </c>
      <c r="AA97" s="13" t="n">
        <v>1.009</v>
      </c>
      <c r="AB97" s="13" t="n">
        <v>1.043</v>
      </c>
      <c r="AC97" s="13" t="n">
        <v>1.02</v>
      </c>
    </row>
    <row r="98" customFormat="false" ht="12.75" hidden="false" customHeight="false" outlineLevel="0" collapsed="false">
      <c r="A98" s="7" t="s">
        <v>324</v>
      </c>
      <c r="B98" s="8" t="s">
        <v>325</v>
      </c>
      <c r="C98" s="8" t="s">
        <v>326</v>
      </c>
      <c r="D98" s="7" t="s">
        <v>260</v>
      </c>
      <c r="E98" s="8" t="n">
        <v>110</v>
      </c>
      <c r="F98" s="9" t="n">
        <v>0.975</v>
      </c>
      <c r="G98" s="9" t="n">
        <v>0.946</v>
      </c>
      <c r="H98" s="9" t="n">
        <v>0.989</v>
      </c>
      <c r="I98" s="9" t="n">
        <v>0.952</v>
      </c>
      <c r="J98" s="9" t="n">
        <v>0.973</v>
      </c>
      <c r="K98" s="9" t="n">
        <v>0.944</v>
      </c>
      <c r="L98" s="9" t="n">
        <v>0.962</v>
      </c>
      <c r="M98" s="9" t="n">
        <v>0.944</v>
      </c>
      <c r="N98" s="9" t="n">
        <v>0.946</v>
      </c>
      <c r="O98" s="9" t="n">
        <v>0.912</v>
      </c>
      <c r="P98" s="9" t="n">
        <v>0.945</v>
      </c>
      <c r="Q98" s="9" t="n">
        <v>0.915</v>
      </c>
      <c r="R98" s="9" t="n">
        <v>0.965</v>
      </c>
      <c r="S98" s="9" t="n">
        <v>0.925</v>
      </c>
      <c r="T98" s="9" t="n">
        <v>0.966</v>
      </c>
      <c r="U98" s="9" t="n">
        <v>0.921</v>
      </c>
      <c r="V98" s="9" t="n">
        <v>0.973</v>
      </c>
      <c r="W98" s="9" t="n">
        <v>0.928</v>
      </c>
      <c r="X98" s="9" t="n">
        <v>0.965</v>
      </c>
      <c r="Y98" s="9" t="n">
        <v>0.925</v>
      </c>
      <c r="Z98" s="9" t="n">
        <v>0.97</v>
      </c>
      <c r="AA98" s="9" t="n">
        <v>0.93</v>
      </c>
      <c r="AB98" s="9" t="n">
        <v>0.968</v>
      </c>
      <c r="AC98" s="9" t="n">
        <v>0.943</v>
      </c>
    </row>
    <row r="99" customFormat="false" ht="12.75" hidden="false" customHeight="false" outlineLevel="0" collapsed="false">
      <c r="A99" s="7" t="s">
        <v>327</v>
      </c>
      <c r="B99" s="8" t="s">
        <v>328</v>
      </c>
      <c r="C99" s="8" t="s">
        <v>329</v>
      </c>
      <c r="D99" s="7" t="s">
        <v>256</v>
      </c>
      <c r="E99" s="8" t="n">
        <v>110</v>
      </c>
      <c r="F99" s="9" t="n">
        <v>1.001</v>
      </c>
      <c r="G99" s="9" t="n">
        <v>1</v>
      </c>
      <c r="H99" s="9" t="n">
        <v>1.001</v>
      </c>
      <c r="I99" s="9" t="n">
        <v>1.004</v>
      </c>
      <c r="J99" s="9" t="n">
        <v>0.995</v>
      </c>
      <c r="K99" s="9" t="n">
        <v>1.001</v>
      </c>
      <c r="L99" s="9" t="n">
        <v>1.01</v>
      </c>
      <c r="M99" s="9" t="n">
        <v>1.002</v>
      </c>
      <c r="N99" s="9" t="n">
        <v>0.99</v>
      </c>
      <c r="O99" s="9" t="n">
        <v>0.989</v>
      </c>
      <c r="P99" s="9" t="n">
        <v>1.001</v>
      </c>
      <c r="Q99" s="9" t="n">
        <v>0.985</v>
      </c>
      <c r="R99" s="9" t="n">
        <v>0.993</v>
      </c>
      <c r="S99" s="9" t="n">
        <v>0.979</v>
      </c>
      <c r="T99" s="9" t="n">
        <v>0.995</v>
      </c>
      <c r="U99" s="9" t="n">
        <v>0.982</v>
      </c>
      <c r="V99" s="9" t="n">
        <v>0.978</v>
      </c>
      <c r="W99" s="9" t="n">
        <v>0.964</v>
      </c>
      <c r="X99" s="9" t="n">
        <v>0.964</v>
      </c>
      <c r="Y99" s="9" t="n">
        <v>0.943</v>
      </c>
      <c r="Z99" s="9" t="n">
        <v>0.962</v>
      </c>
      <c r="AA99" s="9" t="n">
        <v>0.947</v>
      </c>
      <c r="AB99" s="9" t="n">
        <v>0.962</v>
      </c>
      <c r="AC99" s="9" t="n">
        <v>0.954</v>
      </c>
    </row>
    <row r="100" customFormat="false" ht="12.75" hidden="false" customHeight="false" outlineLevel="0" collapsed="false">
      <c r="A100" s="10" t="s">
        <v>330</v>
      </c>
      <c r="B100" s="11" t="s">
        <v>331</v>
      </c>
      <c r="C100" s="11" t="s">
        <v>332</v>
      </c>
      <c r="D100" s="10" t="s">
        <v>333</v>
      </c>
      <c r="E100" s="11" t="n">
        <v>110</v>
      </c>
      <c r="F100" s="12" t="n">
        <v>1.049</v>
      </c>
      <c r="G100" s="12" t="n">
        <v>1.029</v>
      </c>
      <c r="H100" s="12" t="n">
        <v>1.054</v>
      </c>
      <c r="I100" s="12" t="n">
        <v>1.031</v>
      </c>
      <c r="J100" s="12" t="n">
        <v>1.046</v>
      </c>
      <c r="K100" s="12" t="n">
        <v>1.025</v>
      </c>
      <c r="L100" s="12" t="n">
        <v>1.045</v>
      </c>
      <c r="M100" s="12" t="n">
        <v>1.025</v>
      </c>
      <c r="N100" s="12" t="n">
        <v>1.027</v>
      </c>
      <c r="O100" s="12" t="n">
        <v>1.004</v>
      </c>
      <c r="P100" s="12" t="n">
        <v>1.016</v>
      </c>
      <c r="Q100" s="12" t="n">
        <v>1.009</v>
      </c>
      <c r="R100" s="12" t="n">
        <v>1.037</v>
      </c>
      <c r="S100" s="12" t="n">
        <v>1.017</v>
      </c>
      <c r="T100" s="12" t="n">
        <v>1.046</v>
      </c>
      <c r="U100" s="12" t="n">
        <v>1.013</v>
      </c>
      <c r="V100" s="12" t="n">
        <v>1.048</v>
      </c>
      <c r="W100" s="12" t="n">
        <v>1.019</v>
      </c>
      <c r="X100" s="12" t="n">
        <v>1.042</v>
      </c>
      <c r="Y100" s="12" t="n">
        <v>1.012</v>
      </c>
      <c r="Z100" s="12" t="n">
        <v>1.054</v>
      </c>
      <c r="AA100" s="12" t="n">
        <v>1.023</v>
      </c>
      <c r="AB100" s="12" t="n">
        <v>1.051</v>
      </c>
      <c r="AC100" s="12" t="n">
        <v>1.029</v>
      </c>
    </row>
    <row r="101" s="15" customFormat="true" ht="12.75" hidden="false" customHeight="false" outlineLevel="0" collapsed="false">
      <c r="A101" s="10" t="s">
        <v>330</v>
      </c>
      <c r="B101" s="11" t="s">
        <v>334</v>
      </c>
      <c r="C101" s="11" t="s">
        <v>335</v>
      </c>
      <c r="D101" s="10" t="s">
        <v>333</v>
      </c>
      <c r="E101" s="11" t="n">
        <v>110</v>
      </c>
      <c r="F101" s="12" t="n">
        <v>1.049</v>
      </c>
      <c r="G101" s="12" t="n">
        <v>1.029</v>
      </c>
      <c r="H101" s="12" t="n">
        <v>1.054</v>
      </c>
      <c r="I101" s="12" t="n">
        <v>1.031</v>
      </c>
      <c r="J101" s="12" t="n">
        <v>1.046</v>
      </c>
      <c r="K101" s="12" t="n">
        <v>1.025</v>
      </c>
      <c r="L101" s="12" t="n">
        <v>1.045</v>
      </c>
      <c r="M101" s="12" t="n">
        <v>1.025</v>
      </c>
      <c r="N101" s="12" t="n">
        <v>1.027</v>
      </c>
      <c r="O101" s="12" t="n">
        <v>1.004</v>
      </c>
      <c r="P101" s="12" t="n">
        <v>1.016</v>
      </c>
      <c r="Q101" s="12" t="n">
        <v>1.009</v>
      </c>
      <c r="R101" s="12" t="n">
        <v>1.037</v>
      </c>
      <c r="S101" s="12" t="n">
        <v>1.017</v>
      </c>
      <c r="T101" s="12" t="n">
        <v>1.046</v>
      </c>
      <c r="U101" s="12" t="n">
        <v>1.013</v>
      </c>
      <c r="V101" s="12" t="n">
        <v>1.048</v>
      </c>
      <c r="W101" s="12" t="n">
        <v>1.019</v>
      </c>
      <c r="X101" s="12" t="n">
        <v>1.042</v>
      </c>
      <c r="Y101" s="12" t="n">
        <v>1.012</v>
      </c>
      <c r="Z101" s="12" t="n">
        <v>1.054</v>
      </c>
      <c r="AA101" s="12" t="n">
        <v>1.023</v>
      </c>
      <c r="AB101" s="12" t="n">
        <v>1.051</v>
      </c>
      <c r="AC101" s="12" t="n">
        <v>1.029</v>
      </c>
    </row>
    <row r="102" customFormat="false" ht="12.75" hidden="false" customHeight="false" outlineLevel="0" collapsed="false">
      <c r="A102" s="7" t="s">
        <v>336</v>
      </c>
      <c r="B102" s="8" t="s">
        <v>337</v>
      </c>
      <c r="C102" s="8" t="s">
        <v>338</v>
      </c>
      <c r="D102" s="7" t="s">
        <v>339</v>
      </c>
      <c r="E102" s="8" t="n">
        <v>110</v>
      </c>
      <c r="F102" s="9" t="n">
        <v>1.049</v>
      </c>
      <c r="G102" s="9" t="n">
        <v>1.035</v>
      </c>
      <c r="H102" s="9" t="n">
        <v>1.05</v>
      </c>
      <c r="I102" s="9" t="n">
        <v>1.042</v>
      </c>
      <c r="J102" s="9" t="n">
        <v>1.045</v>
      </c>
      <c r="K102" s="9" t="n">
        <v>1.04</v>
      </c>
      <c r="L102" s="9" t="n">
        <v>1.054</v>
      </c>
      <c r="M102" s="9" t="n">
        <v>1.037</v>
      </c>
      <c r="N102" s="9" t="n">
        <v>1.035</v>
      </c>
      <c r="O102" s="9" t="n">
        <v>1.023</v>
      </c>
      <c r="P102" s="9" t="n">
        <v>1.045</v>
      </c>
      <c r="Q102" s="9" t="n">
        <v>1.015</v>
      </c>
      <c r="R102" s="9" t="n">
        <v>1.045</v>
      </c>
      <c r="S102" s="9" t="n">
        <v>1.015</v>
      </c>
      <c r="T102" s="9" t="n">
        <v>1.044</v>
      </c>
      <c r="U102" s="9" t="n">
        <v>1.015</v>
      </c>
      <c r="V102" s="9" t="n">
        <v>1.028</v>
      </c>
      <c r="W102" s="9" t="n">
        <v>0.997</v>
      </c>
      <c r="X102" s="9" t="n">
        <v>1.012</v>
      </c>
      <c r="Y102" s="9" t="n">
        <v>0.974</v>
      </c>
      <c r="Z102" s="9" t="n">
        <v>1.01</v>
      </c>
      <c r="AA102" s="9" t="n">
        <v>0.981</v>
      </c>
      <c r="AB102" s="9" t="n">
        <v>1.015</v>
      </c>
      <c r="AC102" s="9" t="n">
        <v>0.992</v>
      </c>
    </row>
    <row r="103" customFormat="false" ht="12.75" hidden="false" customHeight="false" outlineLevel="0" collapsed="false">
      <c r="A103" s="7" t="s">
        <v>340</v>
      </c>
      <c r="B103" s="8" t="s">
        <v>341</v>
      </c>
      <c r="C103" s="8" t="s">
        <v>342</v>
      </c>
      <c r="D103" s="7" t="s">
        <v>309</v>
      </c>
      <c r="E103" s="8" t="n">
        <v>110</v>
      </c>
      <c r="F103" s="9" t="n">
        <v>1.018</v>
      </c>
      <c r="G103" s="9" t="n">
        <v>1.012</v>
      </c>
      <c r="H103" s="9" t="n">
        <v>1.017</v>
      </c>
      <c r="I103" s="9" t="n">
        <v>1.017</v>
      </c>
      <c r="J103" s="9" t="n">
        <v>1.012</v>
      </c>
      <c r="K103" s="9" t="n">
        <v>1.014</v>
      </c>
      <c r="L103" s="9" t="n">
        <v>1.026</v>
      </c>
      <c r="M103" s="9" t="n">
        <v>1.015</v>
      </c>
      <c r="N103" s="9" t="n">
        <v>1.006</v>
      </c>
      <c r="O103" s="9" t="n">
        <v>0.999</v>
      </c>
      <c r="P103" s="9" t="n">
        <v>1.016</v>
      </c>
      <c r="Q103" s="9" t="n">
        <v>0.994</v>
      </c>
      <c r="R103" s="9" t="n">
        <v>1.008</v>
      </c>
      <c r="S103" s="9" t="n">
        <v>0.99</v>
      </c>
      <c r="T103" s="9" t="n">
        <v>1.01</v>
      </c>
      <c r="U103" s="9" t="n">
        <v>0.992</v>
      </c>
      <c r="V103" s="9" t="n">
        <v>0.991</v>
      </c>
      <c r="W103" s="9" t="n">
        <v>0.973</v>
      </c>
      <c r="X103" s="9" t="n">
        <v>0.978</v>
      </c>
      <c r="Y103" s="9" t="n">
        <v>0.95</v>
      </c>
      <c r="Z103" s="9" t="n">
        <v>0.976</v>
      </c>
      <c r="AA103" s="9" t="n">
        <v>0.957</v>
      </c>
      <c r="AB103" s="9" t="n">
        <v>0.978</v>
      </c>
      <c r="AC103" s="9" t="n">
        <v>0.966</v>
      </c>
    </row>
    <row r="104" customFormat="false" ht="12.75" hidden="false" customHeight="false" outlineLevel="0" collapsed="false">
      <c r="A104" s="21" t="s">
        <v>343</v>
      </c>
      <c r="B104" s="22" t="s">
        <v>344</v>
      </c>
      <c r="C104" s="22" t="s">
        <v>345</v>
      </c>
      <c r="D104" s="21" t="s">
        <v>309</v>
      </c>
      <c r="E104" s="22" t="n">
        <v>110</v>
      </c>
      <c r="F104" s="23" t="n">
        <v>1.018</v>
      </c>
      <c r="G104" s="23" t="n">
        <v>1.012</v>
      </c>
      <c r="H104" s="23" t="n">
        <v>1.017</v>
      </c>
      <c r="I104" s="23" t="n">
        <v>1.017</v>
      </c>
      <c r="J104" s="23" t="n">
        <v>1.012</v>
      </c>
      <c r="K104" s="23" t="n">
        <v>1.014</v>
      </c>
      <c r="L104" s="23" t="n">
        <v>1.026</v>
      </c>
      <c r="M104" s="23" t="n">
        <v>1.015</v>
      </c>
      <c r="N104" s="23" t="n">
        <v>1.006</v>
      </c>
      <c r="O104" s="23" t="n">
        <v>0.999</v>
      </c>
      <c r="P104" s="23" t="n">
        <v>1.016</v>
      </c>
      <c r="Q104" s="23" t="n">
        <v>0.994</v>
      </c>
      <c r="R104" s="23" t="n">
        <v>1.008</v>
      </c>
      <c r="S104" s="23" t="n">
        <v>0.99</v>
      </c>
      <c r="T104" s="23" t="n">
        <v>1.01</v>
      </c>
      <c r="U104" s="23" t="n">
        <v>0.992</v>
      </c>
      <c r="V104" s="23" t="n">
        <v>0.991</v>
      </c>
      <c r="W104" s="23" t="n">
        <v>0.973</v>
      </c>
      <c r="X104" s="23" t="n">
        <v>0.978</v>
      </c>
      <c r="Y104" s="23" t="n">
        <v>0.95</v>
      </c>
      <c r="Z104" s="23" t="n">
        <v>0.976</v>
      </c>
      <c r="AA104" s="23" t="n">
        <v>0.957</v>
      </c>
      <c r="AB104" s="23" t="n">
        <v>0.978</v>
      </c>
      <c r="AC104" s="23" t="n">
        <v>0.966</v>
      </c>
    </row>
    <row r="105" s="25" customFormat="true" ht="12.75" hidden="false" customHeight="true" outlineLevel="0" collapsed="false">
      <c r="A105" s="24" t="s">
        <v>346</v>
      </c>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row>
    <row r="106" s="27" customFormat="true" ht="12.75" hidden="false" customHeight="true" outlineLevel="0" collapsed="false">
      <c r="A106" s="26" t="s">
        <v>347</v>
      </c>
      <c r="B106" s="26"/>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row>
    <row r="107" s="27" customFormat="true" ht="12.75" hidden="false" customHeight="true" outlineLevel="0" collapsed="false">
      <c r="A107" s="26" t="s">
        <v>348</v>
      </c>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row>
    <row r="108" s="29" customFormat="true" ht="50.25" hidden="false" customHeight="true" outlineLevel="0" collapsed="false">
      <c r="A108" s="28" t="s">
        <v>349</v>
      </c>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row>
    <row r="109" s="29" customFormat="true" ht="12.75" hidden="false" customHeight="true" outlineLevel="0" collapsed="false">
      <c r="A109" s="28" t="s">
        <v>350</v>
      </c>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row>
    <row r="110" s="29" customFormat="true" ht="21" hidden="false" customHeight="true" outlineLevel="0" collapsed="false">
      <c r="A110" s="26" t="s">
        <v>351</v>
      </c>
      <c r="B110" s="26"/>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row>
    <row r="111" s="29" customFormat="true" ht="12.75" hidden="false" customHeight="true" outlineLevel="0" collapsed="false">
      <c r="A111" s="28" t="s">
        <v>352</v>
      </c>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row>
    <row r="112" s="30" customFormat="true" ht="12.75" hidden="false" customHeight="true" outlineLevel="0" collapsed="false">
      <c r="A112" s="28" t="s">
        <v>353</v>
      </c>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row>
    <row r="113" s="32" customFormat="true" ht="11.25" hidden="false" customHeight="true" outlineLevel="0" collapsed="false">
      <c r="A113" s="31" t="s">
        <v>354</v>
      </c>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row>
    <row r="114" s="34" customFormat="true" ht="12.75" hidden="false" customHeight="tru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c r="II114" s="33"/>
      <c r="IJ114" s="33"/>
      <c r="IK114" s="33"/>
      <c r="IL114" s="33"/>
      <c r="IM114" s="33"/>
      <c r="IN114" s="33"/>
      <c r="IO114" s="33"/>
      <c r="IP114" s="33"/>
      <c r="IQ114" s="33"/>
      <c r="IR114" s="33"/>
      <c r="IS114" s="33"/>
      <c r="IT114" s="33"/>
      <c r="IU114" s="33"/>
      <c r="IV114" s="33"/>
    </row>
  </sheetData>
  <mergeCells count="47">
    <mergeCell ref="A1:AC1"/>
    <mergeCell ref="A2:A4"/>
    <mergeCell ref="B2:B4"/>
    <mergeCell ref="C2:C4"/>
    <mergeCell ref="D2:D4"/>
    <mergeCell ref="E2:E4"/>
    <mergeCell ref="F2:AC2"/>
    <mergeCell ref="F3:G3"/>
    <mergeCell ref="H3:I3"/>
    <mergeCell ref="J3:K3"/>
    <mergeCell ref="L3:M3"/>
    <mergeCell ref="N3:O3"/>
    <mergeCell ref="P3:Q3"/>
    <mergeCell ref="R3:S3"/>
    <mergeCell ref="T3:U3"/>
    <mergeCell ref="V3:W3"/>
    <mergeCell ref="X3:Y3"/>
    <mergeCell ref="Z3:AA3"/>
    <mergeCell ref="AB3:AC3"/>
    <mergeCell ref="A71:A73"/>
    <mergeCell ref="B71:B73"/>
    <mergeCell ref="C71:C73"/>
    <mergeCell ref="D71:D73"/>
    <mergeCell ref="E71:E73"/>
    <mergeCell ref="F71:AC71"/>
    <mergeCell ref="F72:G72"/>
    <mergeCell ref="H72:I72"/>
    <mergeCell ref="J72:K72"/>
    <mergeCell ref="L72:M72"/>
    <mergeCell ref="N72:O72"/>
    <mergeCell ref="P72:Q72"/>
    <mergeCell ref="R72:S72"/>
    <mergeCell ref="T72:U72"/>
    <mergeCell ref="V72:W72"/>
    <mergeCell ref="X72:Y72"/>
    <mergeCell ref="Z72:AA72"/>
    <mergeCell ref="AB72:AC72"/>
    <mergeCell ref="A105:AC105"/>
    <mergeCell ref="A106:AC106"/>
    <mergeCell ref="A107:AC107"/>
    <mergeCell ref="A108:AC108"/>
    <mergeCell ref="A109:AC109"/>
    <mergeCell ref="A110:AC110"/>
    <mergeCell ref="A111:AC111"/>
    <mergeCell ref="A112:AC112"/>
    <mergeCell ref="A113:AC113"/>
    <mergeCell ref="A114:IV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1" activeCellId="0" sqref="U91"/>
    </sheetView>
  </sheetViews>
  <sheetFormatPr defaultColWidth="9.0546875" defaultRowHeight="12.75" zeroHeight="false" outlineLevelRow="0" outlineLevelCol="0"/>
  <cols>
    <col collapsed="false" customWidth="true" hidden="false" outlineLevel="0" max="1" min="1" style="0" width="63.85"/>
    <col collapsed="false" customWidth="true" hidden="false" outlineLevel="0" max="2" min="2" style="1" width="6.13"/>
    <col collapsed="false" customWidth="true" hidden="false" outlineLevel="0" max="3" min="3" style="1" width="10.71"/>
    <col collapsed="false" customWidth="true" hidden="false" outlineLevel="0" max="4" min="4" style="0" width="18.56"/>
    <col collapsed="false" customWidth="true" hidden="false" outlineLevel="0" max="5" min="5" style="1" width="3.99"/>
    <col collapsed="false" customWidth="true" hidden="false" outlineLevel="0" max="6" min="6" style="1" width="8.56"/>
    <col collapsed="false" customWidth="true" hidden="false" outlineLevel="0" max="29" min="7" style="1" width="5.56"/>
    <col collapsed="false" customWidth="true" hidden="false" outlineLevel="0" max="30" min="30" style="0" width="2.99"/>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2.75" hidden="false" customHeight="true" outlineLevel="0" collapsed="false">
      <c r="A2" s="3" t="s">
        <v>1</v>
      </c>
      <c r="B2" s="3" t="s">
        <v>2</v>
      </c>
      <c r="C2" s="3" t="s">
        <v>3</v>
      </c>
      <c r="D2" s="3" t="s">
        <v>4</v>
      </c>
      <c r="E2" s="3" t="s">
        <v>5</v>
      </c>
      <c r="F2" s="4" t="s">
        <v>6</v>
      </c>
      <c r="G2" s="4"/>
      <c r="H2" s="4"/>
      <c r="I2" s="4"/>
      <c r="J2" s="4"/>
      <c r="K2" s="4"/>
      <c r="L2" s="4"/>
      <c r="M2" s="4"/>
      <c r="N2" s="4"/>
      <c r="O2" s="4"/>
      <c r="P2" s="4"/>
      <c r="Q2" s="4"/>
      <c r="R2" s="4"/>
      <c r="S2" s="4"/>
      <c r="T2" s="4"/>
      <c r="U2" s="4"/>
      <c r="V2" s="4"/>
      <c r="W2" s="4"/>
      <c r="X2" s="4"/>
      <c r="Y2" s="4"/>
      <c r="Z2" s="4"/>
      <c r="AA2" s="4"/>
      <c r="AB2" s="4"/>
      <c r="AC2" s="4"/>
    </row>
    <row r="3" s="6" customFormat="true" ht="12.75" hidden="false" customHeight="false" outlineLevel="0" collapsed="false">
      <c r="A3" s="3"/>
      <c r="B3" s="3"/>
      <c r="C3" s="3"/>
      <c r="D3" s="3"/>
      <c r="E3" s="3"/>
      <c r="F3" s="5" t="s">
        <v>7</v>
      </c>
      <c r="G3" s="5"/>
      <c r="H3" s="5" t="s">
        <v>8</v>
      </c>
      <c r="I3" s="5"/>
      <c r="J3" s="5" t="s">
        <v>9</v>
      </c>
      <c r="K3" s="5"/>
      <c r="L3" s="5" t="s">
        <v>10</v>
      </c>
      <c r="M3" s="5"/>
      <c r="N3" s="5" t="s">
        <v>11</v>
      </c>
      <c r="O3" s="5"/>
      <c r="P3" s="5" t="s">
        <v>12</v>
      </c>
      <c r="Q3" s="5"/>
      <c r="R3" s="5" t="s">
        <v>13</v>
      </c>
      <c r="S3" s="5"/>
      <c r="T3" s="5" t="s">
        <v>14</v>
      </c>
      <c r="U3" s="5"/>
      <c r="V3" s="5" t="s">
        <v>15</v>
      </c>
      <c r="W3" s="5"/>
      <c r="X3" s="5" t="s">
        <v>16</v>
      </c>
      <c r="Y3" s="5"/>
      <c r="Z3" s="5" t="s">
        <v>17</v>
      </c>
      <c r="AA3" s="5"/>
      <c r="AB3" s="5" t="s">
        <v>18</v>
      </c>
      <c r="AC3" s="5"/>
    </row>
    <row r="4" s="6" customFormat="true" ht="12.75" hidden="false" customHeight="false" outlineLevel="0" collapsed="false">
      <c r="A4" s="3"/>
      <c r="B4" s="3"/>
      <c r="C4" s="3"/>
      <c r="D4" s="3"/>
      <c r="E4" s="3"/>
      <c r="F4" s="5" t="s">
        <v>19</v>
      </c>
      <c r="G4" s="5" t="s">
        <v>20</v>
      </c>
      <c r="H4" s="5" t="s">
        <v>19</v>
      </c>
      <c r="I4" s="5" t="s">
        <v>20</v>
      </c>
      <c r="J4" s="5" t="s">
        <v>19</v>
      </c>
      <c r="K4" s="5" t="s">
        <v>20</v>
      </c>
      <c r="L4" s="5" t="s">
        <v>19</v>
      </c>
      <c r="M4" s="5" t="s">
        <v>20</v>
      </c>
      <c r="N4" s="5" t="s">
        <v>19</v>
      </c>
      <c r="O4" s="5" t="s">
        <v>20</v>
      </c>
      <c r="P4" s="5" t="s">
        <v>19</v>
      </c>
      <c r="Q4" s="5" t="s">
        <v>20</v>
      </c>
      <c r="R4" s="5" t="s">
        <v>19</v>
      </c>
      <c r="S4" s="5" t="s">
        <v>20</v>
      </c>
      <c r="T4" s="5" t="s">
        <v>19</v>
      </c>
      <c r="U4" s="5" t="s">
        <v>20</v>
      </c>
      <c r="V4" s="5" t="s">
        <v>19</v>
      </c>
      <c r="W4" s="5" t="s">
        <v>20</v>
      </c>
      <c r="X4" s="5" t="s">
        <v>19</v>
      </c>
      <c r="Y4" s="5" t="s">
        <v>20</v>
      </c>
      <c r="Z4" s="5" t="s">
        <v>19</v>
      </c>
      <c r="AA4" s="5" t="s">
        <v>20</v>
      </c>
      <c r="AB4" s="5" t="s">
        <v>19</v>
      </c>
      <c r="AC4" s="5" t="s">
        <v>20</v>
      </c>
    </row>
    <row r="5" customFormat="false" ht="12.75" hidden="false" customHeight="false" outlineLevel="0" collapsed="false">
      <c r="A5" s="7" t="s">
        <v>21</v>
      </c>
      <c r="B5" s="8" t="s">
        <v>22</v>
      </c>
      <c r="C5" s="8" t="s">
        <v>23</v>
      </c>
      <c r="D5" s="7" t="s">
        <v>24</v>
      </c>
      <c r="E5" s="8" t="n">
        <v>110</v>
      </c>
      <c r="F5" s="9" t="n">
        <f aca="false">IF('MP TLAF 2009'!F5&lt;1,(((1-'MP TLAF 2009'!F5)/2)+'MP TLAF 2009'!F5),('MP TLAF 2009'!F5-(('MP TLAF 2009'!F5-1)/2)))</f>
        <v>1.014</v>
      </c>
      <c r="G5" s="9" t="n">
        <f aca="false">IF('MP TLAF 2009'!G5&lt;1,(((1-'MP TLAF 2009'!G5)/2)+'MP TLAF 2009'!G5),('MP TLAF 2009'!G5-(('MP TLAF 2009'!G5-1)/2)))</f>
        <v>1.012</v>
      </c>
      <c r="H5" s="9" t="n">
        <f aca="false">IF('MP TLAF 2009'!H5&lt;1,(((1-'MP TLAF 2009'!H5)/2)+'MP TLAF 2009'!H5),('MP TLAF 2009'!H5-(('MP TLAF 2009'!H5-1)/2)))</f>
        <v>1.015</v>
      </c>
      <c r="I5" s="9" t="n">
        <f aca="false">IF('MP TLAF 2009'!I5&lt;1,(((1-'MP TLAF 2009'!I5)/2)+'MP TLAF 2009'!I5),('MP TLAF 2009'!I5-(('MP TLAF 2009'!I5-1)/2)))</f>
        <v>1.0165</v>
      </c>
      <c r="J5" s="9" t="n">
        <f aca="false">IF('MP TLAF 2009'!J5&lt;1,(((1-'MP TLAF 2009'!J5)/2)+'MP TLAF 2009'!J5),('MP TLAF 2009'!J5-(('MP TLAF 2009'!J5-1)/2)))</f>
        <v>1.0125</v>
      </c>
      <c r="K5" s="9" t="n">
        <f aca="false">IF('MP TLAF 2009'!K5&lt;1,(((1-'MP TLAF 2009'!K5)/2)+'MP TLAF 2009'!K5),('MP TLAF 2009'!K5-(('MP TLAF 2009'!K5-1)/2)))</f>
        <v>1.016</v>
      </c>
      <c r="L5" s="9" t="n">
        <f aca="false">IF('MP TLAF 2009'!L5&lt;1,(((1-'MP TLAF 2009'!L5)/2)+'MP TLAF 2009'!L5),('MP TLAF 2009'!L5-(('MP TLAF 2009'!L5-1)/2)))</f>
        <v>1.0195</v>
      </c>
      <c r="M5" s="9" t="n">
        <f aca="false">IF('MP TLAF 2009'!M5&lt;1,(((1-'MP TLAF 2009'!M5)/2)+'MP TLAF 2009'!M5),('MP TLAF 2009'!M5-(('MP TLAF 2009'!M5-1)/2)))</f>
        <v>1.016</v>
      </c>
      <c r="N5" s="9" t="n">
        <f aca="false">IF('MP TLAF 2009'!N5&lt;1,(((1-'MP TLAF 2009'!N5)/2)+'MP TLAF 2009'!N5),('MP TLAF 2009'!N5-(('MP TLAF 2009'!N5-1)/2)))</f>
        <v>1.011</v>
      </c>
      <c r="O5" s="9" t="n">
        <f aca="false">IF('MP TLAF 2009'!O5&lt;1,(((1-'MP TLAF 2009'!O5)/2)+'MP TLAF 2009'!O5),('MP TLAF 2009'!O5-(('MP TLAF 2009'!O5-1)/2)))</f>
        <v>1.01</v>
      </c>
      <c r="P5" s="9" t="n">
        <f aca="false">IF('MP TLAF 2009'!P5&lt;1,(((1-'MP TLAF 2009'!P5)/2)+'MP TLAF 2009'!P5),('MP TLAF 2009'!P5-(('MP TLAF 2009'!P5-1)/2)))</f>
        <v>1.0165</v>
      </c>
      <c r="Q5" s="9" t="n">
        <f aca="false">IF('MP TLAF 2009'!Q5&lt;1,(((1-'MP TLAF 2009'!Q5)/2)+'MP TLAF 2009'!Q5),('MP TLAF 2009'!Q5-(('MP TLAF 2009'!Q5-1)/2)))</f>
        <v>1.007</v>
      </c>
      <c r="R5" s="9" t="n">
        <f aca="false">IF('MP TLAF 2009'!R5&lt;1,(((1-'MP TLAF 2009'!R5)/2)+'MP TLAF 2009'!R5),('MP TLAF 2009'!R5-(('MP TLAF 2009'!R5-1)/2)))</f>
        <v>1.016</v>
      </c>
      <c r="S5" s="9" t="n">
        <f aca="false">IF('MP TLAF 2009'!S5&lt;1,(((1-'MP TLAF 2009'!S5)/2)+'MP TLAF 2009'!S5),('MP TLAF 2009'!S5-(('MP TLAF 2009'!S5-1)/2)))</f>
        <v>1.0055</v>
      </c>
      <c r="T5" s="9" t="n">
        <f aca="false">IF('MP TLAF 2009'!T5&lt;1,(((1-'MP TLAF 2009'!T5)/2)+'MP TLAF 2009'!T5),('MP TLAF 2009'!T5-(('MP TLAF 2009'!T5-1)/2)))</f>
        <v>1.017</v>
      </c>
      <c r="U5" s="9" t="n">
        <f aca="false">IF('MP TLAF 2009'!U5&lt;1,(((1-'MP TLAF 2009'!U5)/2)+'MP TLAF 2009'!U5),('MP TLAF 2009'!U5-(('MP TLAF 2009'!U5-1)/2)))</f>
        <v>1.0065</v>
      </c>
      <c r="V5" s="9" t="n">
        <f aca="false">IF('MP TLAF 2009'!V5&lt;1,(((1-'MP TLAF 2009'!V5)/2)+'MP TLAF 2009'!V5),('MP TLAF 2009'!V5-(('MP TLAF 2009'!V5-1)/2)))</f>
        <v>1.0085</v>
      </c>
      <c r="W5" s="9" t="n">
        <f aca="false">IF('MP TLAF 2009'!W5&lt;1,(((1-'MP TLAF 2009'!W5)/2)+'MP TLAF 2009'!W5),('MP TLAF 2009'!W5-(('MP TLAF 2009'!W5-1)/2)))</f>
        <v>0.997</v>
      </c>
      <c r="X5" s="9" t="n">
        <f aca="false">IF('MP TLAF 2009'!X5&lt;1,(((1-'MP TLAF 2009'!X5)/2)+'MP TLAF 2009'!X5),('MP TLAF 2009'!X5-(('MP TLAF 2009'!X5-1)/2)))</f>
        <v>0.9985</v>
      </c>
      <c r="Y5" s="9" t="n">
        <f aca="false">IF('MP TLAF 2009'!Y5&lt;1,(((1-'MP TLAF 2009'!Y5)/2)+'MP TLAF 2009'!Y5),('MP TLAF 2009'!Y5-(('MP TLAF 2009'!Y5-1)/2)))</f>
        <v>0.9855</v>
      </c>
      <c r="Z5" s="9" t="n">
        <f aca="false">IF('MP TLAF 2009'!Z5&lt;1,(((1-'MP TLAF 2009'!Z5)/2)+'MP TLAF 2009'!Z5),('MP TLAF 2009'!Z5-(('MP TLAF 2009'!Z5-1)/2)))</f>
        <v>0.9955</v>
      </c>
      <c r="AA5" s="9" t="n">
        <f aca="false">IF('MP TLAF 2009'!AA5&lt;1,(((1-'MP TLAF 2009'!AA5)/2)+'MP TLAF 2009'!AA5),('MP TLAF 2009'!AA5-(('MP TLAF 2009'!AA5-1)/2)))</f>
        <v>0.9865</v>
      </c>
      <c r="AB5" s="9" t="n">
        <f aca="false">IF('MP TLAF 2009'!AB5&lt;1,(((1-'MP TLAF 2009'!AB5)/2)+'MP TLAF 2009'!AB5),('MP TLAF 2009'!AB5-(('MP TLAF 2009'!AB5-1)/2)))</f>
        <v>0.997</v>
      </c>
      <c r="AC5" s="9" t="n">
        <f aca="false">IF('MP TLAF 2009'!AC5&lt;1,(((1-'MP TLAF 2009'!AC5)/2)+'MP TLAF 2009'!AC5),('MP TLAF 2009'!AC5-(('MP TLAF 2009'!AC5-1)/2)))</f>
        <v>0.9905</v>
      </c>
    </row>
    <row r="6" customFormat="false" ht="12.75" hidden="false" customHeight="false" outlineLevel="0" collapsed="false">
      <c r="A6" s="7" t="s">
        <v>25</v>
      </c>
      <c r="B6" s="8" t="s">
        <v>26</v>
      </c>
      <c r="C6" s="8" t="s">
        <v>27</v>
      </c>
      <c r="D6" s="7" t="s">
        <v>24</v>
      </c>
      <c r="E6" s="8" t="n">
        <v>110</v>
      </c>
      <c r="F6" s="9" t="n">
        <f aca="false">IF('MP TLAF 2009'!F6&lt;1,(((1-'MP TLAF 2009'!F6)/2)+'MP TLAF 2009'!F6),('MP TLAF 2009'!F6-(('MP TLAF 2009'!F6-1)/2)))</f>
        <v>1.014</v>
      </c>
      <c r="G6" s="9" t="n">
        <f aca="false">IF('MP TLAF 2009'!G6&lt;1,(((1-'MP TLAF 2009'!G6)/2)+'MP TLAF 2009'!G6),('MP TLAF 2009'!G6-(('MP TLAF 2009'!G6-1)/2)))</f>
        <v>1.012</v>
      </c>
      <c r="H6" s="9" t="n">
        <f aca="false">IF('MP TLAF 2009'!H6&lt;1,(((1-'MP TLAF 2009'!H6)/2)+'MP TLAF 2009'!H6),('MP TLAF 2009'!H6-(('MP TLAF 2009'!H6-1)/2)))</f>
        <v>1.015</v>
      </c>
      <c r="I6" s="9" t="n">
        <f aca="false">IF('MP TLAF 2009'!I6&lt;1,(((1-'MP TLAF 2009'!I6)/2)+'MP TLAF 2009'!I6),('MP TLAF 2009'!I6-(('MP TLAF 2009'!I6-1)/2)))</f>
        <v>1.0165</v>
      </c>
      <c r="J6" s="9" t="n">
        <f aca="false">IF('MP TLAF 2009'!J6&lt;1,(((1-'MP TLAF 2009'!J6)/2)+'MP TLAF 2009'!J6),('MP TLAF 2009'!J6-(('MP TLAF 2009'!J6-1)/2)))</f>
        <v>1.0125</v>
      </c>
      <c r="K6" s="9" t="n">
        <f aca="false">IF('MP TLAF 2009'!K6&lt;1,(((1-'MP TLAF 2009'!K6)/2)+'MP TLAF 2009'!K6),('MP TLAF 2009'!K6-(('MP TLAF 2009'!K6-1)/2)))</f>
        <v>1.016</v>
      </c>
      <c r="L6" s="9" t="n">
        <f aca="false">IF('MP TLAF 2009'!L6&lt;1,(((1-'MP TLAF 2009'!L6)/2)+'MP TLAF 2009'!L6),('MP TLAF 2009'!L6-(('MP TLAF 2009'!L6-1)/2)))</f>
        <v>1.0195</v>
      </c>
      <c r="M6" s="9" t="n">
        <f aca="false">IF('MP TLAF 2009'!M6&lt;1,(((1-'MP TLAF 2009'!M6)/2)+'MP TLAF 2009'!M6),('MP TLAF 2009'!M6-(('MP TLAF 2009'!M6-1)/2)))</f>
        <v>1.016</v>
      </c>
      <c r="N6" s="9" t="n">
        <f aca="false">IF('MP TLAF 2009'!N6&lt;1,(((1-'MP TLAF 2009'!N6)/2)+'MP TLAF 2009'!N6),('MP TLAF 2009'!N6-(('MP TLAF 2009'!N6-1)/2)))</f>
        <v>1.011</v>
      </c>
      <c r="O6" s="9" t="n">
        <f aca="false">IF('MP TLAF 2009'!O6&lt;1,(((1-'MP TLAF 2009'!O6)/2)+'MP TLAF 2009'!O6),('MP TLAF 2009'!O6-(('MP TLAF 2009'!O6-1)/2)))</f>
        <v>1.01</v>
      </c>
      <c r="P6" s="9" t="n">
        <f aca="false">IF('MP TLAF 2009'!P6&lt;1,(((1-'MP TLAF 2009'!P6)/2)+'MP TLAF 2009'!P6),('MP TLAF 2009'!P6-(('MP TLAF 2009'!P6-1)/2)))</f>
        <v>1.0165</v>
      </c>
      <c r="Q6" s="9" t="n">
        <f aca="false">IF('MP TLAF 2009'!Q6&lt;1,(((1-'MP TLAF 2009'!Q6)/2)+'MP TLAF 2009'!Q6),('MP TLAF 2009'!Q6-(('MP TLAF 2009'!Q6-1)/2)))</f>
        <v>1.007</v>
      </c>
      <c r="R6" s="9" t="n">
        <f aca="false">IF('MP TLAF 2009'!R6&lt;1,(((1-'MP TLAF 2009'!R6)/2)+'MP TLAF 2009'!R6),('MP TLAF 2009'!R6-(('MP TLAF 2009'!R6-1)/2)))</f>
        <v>1.016</v>
      </c>
      <c r="S6" s="9" t="n">
        <f aca="false">IF('MP TLAF 2009'!S6&lt;1,(((1-'MP TLAF 2009'!S6)/2)+'MP TLAF 2009'!S6),('MP TLAF 2009'!S6-(('MP TLAF 2009'!S6-1)/2)))</f>
        <v>1.0055</v>
      </c>
      <c r="T6" s="9" t="n">
        <f aca="false">IF('MP TLAF 2009'!T6&lt;1,(((1-'MP TLAF 2009'!T6)/2)+'MP TLAF 2009'!T6),('MP TLAF 2009'!T6-(('MP TLAF 2009'!T6-1)/2)))</f>
        <v>1.017</v>
      </c>
      <c r="U6" s="9" t="n">
        <f aca="false">IF('MP TLAF 2009'!U6&lt;1,(((1-'MP TLAF 2009'!U6)/2)+'MP TLAF 2009'!U6),('MP TLAF 2009'!U6-(('MP TLAF 2009'!U6-1)/2)))</f>
        <v>1.0065</v>
      </c>
      <c r="V6" s="9" t="n">
        <f aca="false">IF('MP TLAF 2009'!V6&lt;1,(((1-'MP TLAF 2009'!V6)/2)+'MP TLAF 2009'!V6),('MP TLAF 2009'!V6-(('MP TLAF 2009'!V6-1)/2)))</f>
        <v>1.0085</v>
      </c>
      <c r="W6" s="9" t="n">
        <f aca="false">IF('MP TLAF 2009'!W6&lt;1,(((1-'MP TLAF 2009'!W6)/2)+'MP TLAF 2009'!W6),('MP TLAF 2009'!W6-(('MP TLAF 2009'!W6-1)/2)))</f>
        <v>0.997</v>
      </c>
      <c r="X6" s="9" t="n">
        <f aca="false">IF('MP TLAF 2009'!X6&lt;1,(((1-'MP TLAF 2009'!X6)/2)+'MP TLAF 2009'!X6),('MP TLAF 2009'!X6-(('MP TLAF 2009'!X6-1)/2)))</f>
        <v>0.9985</v>
      </c>
      <c r="Y6" s="9" t="n">
        <f aca="false">IF('MP TLAF 2009'!Y6&lt;1,(((1-'MP TLAF 2009'!Y6)/2)+'MP TLAF 2009'!Y6),('MP TLAF 2009'!Y6-(('MP TLAF 2009'!Y6-1)/2)))</f>
        <v>0.9855</v>
      </c>
      <c r="Z6" s="9" t="n">
        <f aca="false">IF('MP TLAF 2009'!Z6&lt;1,(((1-'MP TLAF 2009'!Z6)/2)+'MP TLAF 2009'!Z6),('MP TLAF 2009'!Z6-(('MP TLAF 2009'!Z6-1)/2)))</f>
        <v>0.9955</v>
      </c>
      <c r="AA6" s="9" t="n">
        <f aca="false">IF('MP TLAF 2009'!AA6&lt;1,(((1-'MP TLAF 2009'!AA6)/2)+'MP TLAF 2009'!AA6),('MP TLAF 2009'!AA6-(('MP TLAF 2009'!AA6-1)/2)))</f>
        <v>0.9865</v>
      </c>
      <c r="AB6" s="9" t="n">
        <f aca="false">IF('MP TLAF 2009'!AB6&lt;1,(((1-'MP TLAF 2009'!AB6)/2)+'MP TLAF 2009'!AB6),('MP TLAF 2009'!AB6-(('MP TLAF 2009'!AB6-1)/2)))</f>
        <v>0.997</v>
      </c>
      <c r="AC6" s="9" t="n">
        <f aca="false">IF('MP TLAF 2009'!AC6&lt;1,(((1-'MP TLAF 2009'!AC6)/2)+'MP TLAF 2009'!AC6),('MP TLAF 2009'!AC6-(('MP TLAF 2009'!AC6-1)/2)))</f>
        <v>0.9905</v>
      </c>
    </row>
    <row r="7" customFormat="false" ht="12.75" hidden="false" customHeight="false" outlineLevel="0" collapsed="false">
      <c r="A7" s="7" t="s">
        <v>21</v>
      </c>
      <c r="B7" s="8" t="s">
        <v>28</v>
      </c>
      <c r="C7" s="8" t="s">
        <v>29</v>
      </c>
      <c r="D7" s="7" t="s">
        <v>24</v>
      </c>
      <c r="E7" s="8" t="n">
        <v>110</v>
      </c>
      <c r="F7" s="9" t="n">
        <f aca="false">IF('MP TLAF 2009'!F7&lt;1,(((1-'MP TLAF 2009'!F7)/2)+'MP TLAF 2009'!F7),('MP TLAF 2009'!F7-(('MP TLAF 2009'!F7-1)/2)))</f>
        <v>1.014</v>
      </c>
      <c r="G7" s="9" t="n">
        <f aca="false">IF('MP TLAF 2009'!G7&lt;1,(((1-'MP TLAF 2009'!G7)/2)+'MP TLAF 2009'!G7),('MP TLAF 2009'!G7-(('MP TLAF 2009'!G7-1)/2)))</f>
        <v>1.012</v>
      </c>
      <c r="H7" s="9" t="n">
        <f aca="false">IF('MP TLAF 2009'!H7&lt;1,(((1-'MP TLAF 2009'!H7)/2)+'MP TLAF 2009'!H7),('MP TLAF 2009'!H7-(('MP TLAF 2009'!H7-1)/2)))</f>
        <v>1.015</v>
      </c>
      <c r="I7" s="9" t="n">
        <f aca="false">IF('MP TLAF 2009'!I7&lt;1,(((1-'MP TLAF 2009'!I7)/2)+'MP TLAF 2009'!I7),('MP TLAF 2009'!I7-(('MP TLAF 2009'!I7-1)/2)))</f>
        <v>1.0165</v>
      </c>
      <c r="J7" s="9" t="n">
        <f aca="false">IF('MP TLAF 2009'!J7&lt;1,(((1-'MP TLAF 2009'!J7)/2)+'MP TLAF 2009'!J7),('MP TLAF 2009'!J7-(('MP TLAF 2009'!J7-1)/2)))</f>
        <v>1.0125</v>
      </c>
      <c r="K7" s="9" t="n">
        <f aca="false">IF('MP TLAF 2009'!K7&lt;1,(((1-'MP TLAF 2009'!K7)/2)+'MP TLAF 2009'!K7),('MP TLAF 2009'!K7-(('MP TLAF 2009'!K7-1)/2)))</f>
        <v>1.016</v>
      </c>
      <c r="L7" s="9" t="n">
        <f aca="false">IF('MP TLAF 2009'!L7&lt;1,(((1-'MP TLAF 2009'!L7)/2)+'MP TLAF 2009'!L7),('MP TLAF 2009'!L7-(('MP TLAF 2009'!L7-1)/2)))</f>
        <v>1.0195</v>
      </c>
      <c r="M7" s="9" t="n">
        <f aca="false">IF('MP TLAF 2009'!M7&lt;1,(((1-'MP TLAF 2009'!M7)/2)+'MP TLAF 2009'!M7),('MP TLAF 2009'!M7-(('MP TLAF 2009'!M7-1)/2)))</f>
        <v>1.016</v>
      </c>
      <c r="N7" s="9" t="n">
        <f aca="false">IF('MP TLAF 2009'!N7&lt;1,(((1-'MP TLAF 2009'!N7)/2)+'MP TLAF 2009'!N7),('MP TLAF 2009'!N7-(('MP TLAF 2009'!N7-1)/2)))</f>
        <v>1.011</v>
      </c>
      <c r="O7" s="9" t="n">
        <f aca="false">IF('MP TLAF 2009'!O7&lt;1,(((1-'MP TLAF 2009'!O7)/2)+'MP TLAF 2009'!O7),('MP TLAF 2009'!O7-(('MP TLAF 2009'!O7-1)/2)))</f>
        <v>1.01</v>
      </c>
      <c r="P7" s="9" t="n">
        <f aca="false">IF('MP TLAF 2009'!P7&lt;1,(((1-'MP TLAF 2009'!P7)/2)+'MP TLAF 2009'!P7),('MP TLAF 2009'!P7-(('MP TLAF 2009'!P7-1)/2)))</f>
        <v>1.0165</v>
      </c>
      <c r="Q7" s="9" t="n">
        <f aca="false">IF('MP TLAF 2009'!Q7&lt;1,(((1-'MP TLAF 2009'!Q7)/2)+'MP TLAF 2009'!Q7),('MP TLAF 2009'!Q7-(('MP TLAF 2009'!Q7-1)/2)))</f>
        <v>1.007</v>
      </c>
      <c r="R7" s="9" t="n">
        <f aca="false">IF('MP TLAF 2009'!R7&lt;1,(((1-'MP TLAF 2009'!R7)/2)+'MP TLAF 2009'!R7),('MP TLAF 2009'!R7-(('MP TLAF 2009'!R7-1)/2)))</f>
        <v>1.016</v>
      </c>
      <c r="S7" s="9" t="n">
        <f aca="false">IF('MP TLAF 2009'!S7&lt;1,(((1-'MP TLAF 2009'!S7)/2)+'MP TLAF 2009'!S7),('MP TLAF 2009'!S7-(('MP TLAF 2009'!S7-1)/2)))</f>
        <v>1.0055</v>
      </c>
      <c r="T7" s="9" t="n">
        <f aca="false">IF('MP TLAF 2009'!T7&lt;1,(((1-'MP TLAF 2009'!T7)/2)+'MP TLAF 2009'!T7),('MP TLAF 2009'!T7-(('MP TLAF 2009'!T7-1)/2)))</f>
        <v>1.017</v>
      </c>
      <c r="U7" s="9" t="n">
        <f aca="false">IF('MP TLAF 2009'!U7&lt;1,(((1-'MP TLAF 2009'!U7)/2)+'MP TLAF 2009'!U7),('MP TLAF 2009'!U7-(('MP TLAF 2009'!U7-1)/2)))</f>
        <v>1.0065</v>
      </c>
      <c r="V7" s="9" t="n">
        <f aca="false">IF('MP TLAF 2009'!V7&lt;1,(((1-'MP TLAF 2009'!V7)/2)+'MP TLAF 2009'!V7),('MP TLAF 2009'!V7-(('MP TLAF 2009'!V7-1)/2)))</f>
        <v>1.0085</v>
      </c>
      <c r="W7" s="9" t="n">
        <f aca="false">IF('MP TLAF 2009'!W7&lt;1,(((1-'MP TLAF 2009'!W7)/2)+'MP TLAF 2009'!W7),('MP TLAF 2009'!W7-(('MP TLAF 2009'!W7-1)/2)))</f>
        <v>0.997</v>
      </c>
      <c r="X7" s="9" t="n">
        <f aca="false">IF('MP TLAF 2009'!X7&lt;1,(((1-'MP TLAF 2009'!X7)/2)+'MP TLAF 2009'!X7),('MP TLAF 2009'!X7-(('MP TLAF 2009'!X7-1)/2)))</f>
        <v>0.9985</v>
      </c>
      <c r="Y7" s="9" t="n">
        <f aca="false">IF('MP TLAF 2009'!Y7&lt;1,(((1-'MP TLAF 2009'!Y7)/2)+'MP TLAF 2009'!Y7),('MP TLAF 2009'!Y7-(('MP TLAF 2009'!Y7-1)/2)))</f>
        <v>0.9855</v>
      </c>
      <c r="Z7" s="9" t="n">
        <f aca="false">IF('MP TLAF 2009'!Z7&lt;1,(((1-'MP TLAF 2009'!Z7)/2)+'MP TLAF 2009'!Z7),('MP TLAF 2009'!Z7-(('MP TLAF 2009'!Z7-1)/2)))</f>
        <v>0.9955</v>
      </c>
      <c r="AA7" s="9" t="n">
        <f aca="false">IF('MP TLAF 2009'!AA7&lt;1,(((1-'MP TLAF 2009'!AA7)/2)+'MP TLAF 2009'!AA7),('MP TLAF 2009'!AA7-(('MP TLAF 2009'!AA7-1)/2)))</f>
        <v>0.9865</v>
      </c>
      <c r="AB7" s="9" t="n">
        <f aca="false">IF('MP TLAF 2009'!AB7&lt;1,(((1-'MP TLAF 2009'!AB7)/2)+'MP TLAF 2009'!AB7),('MP TLAF 2009'!AB7-(('MP TLAF 2009'!AB7-1)/2)))</f>
        <v>0.997</v>
      </c>
      <c r="AC7" s="9" t="n">
        <f aca="false">IF('MP TLAF 2009'!AC7&lt;1,(((1-'MP TLAF 2009'!AC7)/2)+'MP TLAF 2009'!AC7),('MP TLAF 2009'!AC7-(('MP TLAF 2009'!AC7-1)/2)))</f>
        <v>0.9905</v>
      </c>
    </row>
    <row r="8" customFormat="false" ht="12.75" hidden="false" customHeight="false" outlineLevel="0" collapsed="false">
      <c r="A8" s="7" t="s">
        <v>21</v>
      </c>
      <c r="B8" s="8" t="s">
        <v>30</v>
      </c>
      <c r="C8" s="8" t="s">
        <v>31</v>
      </c>
      <c r="D8" s="7" t="s">
        <v>24</v>
      </c>
      <c r="E8" s="8" t="n">
        <v>110</v>
      </c>
      <c r="F8" s="9" t="n">
        <f aca="false">IF('MP TLAF 2009'!F8&lt;1,(((1-'MP TLAF 2009'!F8)/2)+'MP TLAF 2009'!F8),('MP TLAF 2009'!F8-(('MP TLAF 2009'!F8-1)/2)))</f>
        <v>1.014</v>
      </c>
      <c r="G8" s="9" t="n">
        <f aca="false">IF('MP TLAF 2009'!G8&lt;1,(((1-'MP TLAF 2009'!G8)/2)+'MP TLAF 2009'!G8),('MP TLAF 2009'!G8-(('MP TLAF 2009'!G8-1)/2)))</f>
        <v>1.012</v>
      </c>
      <c r="H8" s="9" t="n">
        <f aca="false">IF('MP TLAF 2009'!H8&lt;1,(((1-'MP TLAF 2009'!H8)/2)+'MP TLAF 2009'!H8),('MP TLAF 2009'!H8-(('MP TLAF 2009'!H8-1)/2)))</f>
        <v>1.015</v>
      </c>
      <c r="I8" s="9" t="n">
        <f aca="false">IF('MP TLAF 2009'!I8&lt;1,(((1-'MP TLAF 2009'!I8)/2)+'MP TLAF 2009'!I8),('MP TLAF 2009'!I8-(('MP TLAF 2009'!I8-1)/2)))</f>
        <v>1.0165</v>
      </c>
      <c r="J8" s="9" t="n">
        <f aca="false">IF('MP TLAF 2009'!J8&lt;1,(((1-'MP TLAF 2009'!J8)/2)+'MP TLAF 2009'!J8),('MP TLAF 2009'!J8-(('MP TLAF 2009'!J8-1)/2)))</f>
        <v>1.0125</v>
      </c>
      <c r="K8" s="9" t="n">
        <f aca="false">IF('MP TLAF 2009'!K8&lt;1,(((1-'MP TLAF 2009'!K8)/2)+'MP TLAF 2009'!K8),('MP TLAF 2009'!K8-(('MP TLAF 2009'!K8-1)/2)))</f>
        <v>1.016</v>
      </c>
      <c r="L8" s="9" t="n">
        <f aca="false">IF('MP TLAF 2009'!L8&lt;1,(((1-'MP TLAF 2009'!L8)/2)+'MP TLAF 2009'!L8),('MP TLAF 2009'!L8-(('MP TLAF 2009'!L8-1)/2)))</f>
        <v>1.0195</v>
      </c>
      <c r="M8" s="9" t="n">
        <f aca="false">IF('MP TLAF 2009'!M8&lt;1,(((1-'MP TLAF 2009'!M8)/2)+'MP TLAF 2009'!M8),('MP TLAF 2009'!M8-(('MP TLAF 2009'!M8-1)/2)))</f>
        <v>1.016</v>
      </c>
      <c r="N8" s="9" t="n">
        <f aca="false">IF('MP TLAF 2009'!N8&lt;1,(((1-'MP TLAF 2009'!N8)/2)+'MP TLAF 2009'!N8),('MP TLAF 2009'!N8-(('MP TLAF 2009'!N8-1)/2)))</f>
        <v>1.011</v>
      </c>
      <c r="O8" s="9" t="n">
        <f aca="false">IF('MP TLAF 2009'!O8&lt;1,(((1-'MP TLAF 2009'!O8)/2)+'MP TLAF 2009'!O8),('MP TLAF 2009'!O8-(('MP TLAF 2009'!O8-1)/2)))</f>
        <v>1.01</v>
      </c>
      <c r="P8" s="9" t="n">
        <f aca="false">IF('MP TLAF 2009'!P8&lt;1,(((1-'MP TLAF 2009'!P8)/2)+'MP TLAF 2009'!P8),('MP TLAF 2009'!P8-(('MP TLAF 2009'!P8-1)/2)))</f>
        <v>1.0165</v>
      </c>
      <c r="Q8" s="9" t="n">
        <f aca="false">IF('MP TLAF 2009'!Q8&lt;1,(((1-'MP TLAF 2009'!Q8)/2)+'MP TLAF 2009'!Q8),('MP TLAF 2009'!Q8-(('MP TLAF 2009'!Q8-1)/2)))</f>
        <v>1.007</v>
      </c>
      <c r="R8" s="9" t="n">
        <f aca="false">IF('MP TLAF 2009'!R8&lt;1,(((1-'MP TLAF 2009'!R8)/2)+'MP TLAF 2009'!R8),('MP TLAF 2009'!R8-(('MP TLAF 2009'!R8-1)/2)))</f>
        <v>1.016</v>
      </c>
      <c r="S8" s="9" t="n">
        <f aca="false">IF('MP TLAF 2009'!S8&lt;1,(((1-'MP TLAF 2009'!S8)/2)+'MP TLAF 2009'!S8),('MP TLAF 2009'!S8-(('MP TLAF 2009'!S8-1)/2)))</f>
        <v>1.0055</v>
      </c>
      <c r="T8" s="9" t="n">
        <f aca="false">IF('MP TLAF 2009'!T8&lt;1,(((1-'MP TLAF 2009'!T8)/2)+'MP TLAF 2009'!T8),('MP TLAF 2009'!T8-(('MP TLAF 2009'!T8-1)/2)))</f>
        <v>1.017</v>
      </c>
      <c r="U8" s="9" t="n">
        <f aca="false">IF('MP TLAF 2009'!U8&lt;1,(((1-'MP TLAF 2009'!U8)/2)+'MP TLAF 2009'!U8),('MP TLAF 2009'!U8-(('MP TLAF 2009'!U8-1)/2)))</f>
        <v>1.0065</v>
      </c>
      <c r="V8" s="9" t="n">
        <f aca="false">IF('MP TLAF 2009'!V8&lt;1,(((1-'MP TLAF 2009'!V8)/2)+'MP TLAF 2009'!V8),('MP TLAF 2009'!V8-(('MP TLAF 2009'!V8-1)/2)))</f>
        <v>1.0085</v>
      </c>
      <c r="W8" s="9" t="n">
        <f aca="false">IF('MP TLAF 2009'!W8&lt;1,(((1-'MP TLAF 2009'!W8)/2)+'MP TLAF 2009'!W8),('MP TLAF 2009'!W8-(('MP TLAF 2009'!W8-1)/2)))</f>
        <v>0.997</v>
      </c>
      <c r="X8" s="9" t="n">
        <f aca="false">IF('MP TLAF 2009'!X8&lt;1,(((1-'MP TLAF 2009'!X8)/2)+'MP TLAF 2009'!X8),('MP TLAF 2009'!X8-(('MP TLAF 2009'!X8-1)/2)))</f>
        <v>0.9985</v>
      </c>
      <c r="Y8" s="9" t="n">
        <f aca="false">IF('MP TLAF 2009'!Y8&lt;1,(((1-'MP TLAF 2009'!Y8)/2)+'MP TLAF 2009'!Y8),('MP TLAF 2009'!Y8-(('MP TLAF 2009'!Y8-1)/2)))</f>
        <v>0.9855</v>
      </c>
      <c r="Z8" s="9" t="n">
        <f aca="false">IF('MP TLAF 2009'!Z8&lt;1,(((1-'MP TLAF 2009'!Z8)/2)+'MP TLAF 2009'!Z8),('MP TLAF 2009'!Z8-(('MP TLAF 2009'!Z8-1)/2)))</f>
        <v>0.9955</v>
      </c>
      <c r="AA8" s="9" t="n">
        <f aca="false">IF('MP TLAF 2009'!AA8&lt;1,(((1-'MP TLAF 2009'!AA8)/2)+'MP TLAF 2009'!AA8),('MP TLAF 2009'!AA8-(('MP TLAF 2009'!AA8-1)/2)))</f>
        <v>0.9865</v>
      </c>
      <c r="AB8" s="9" t="n">
        <f aca="false">IF('MP TLAF 2009'!AB8&lt;1,(((1-'MP TLAF 2009'!AB8)/2)+'MP TLAF 2009'!AB8),('MP TLAF 2009'!AB8-(('MP TLAF 2009'!AB8-1)/2)))</f>
        <v>0.997</v>
      </c>
      <c r="AC8" s="9" t="n">
        <f aca="false">IF('MP TLAF 2009'!AC8&lt;1,(((1-'MP TLAF 2009'!AC8)/2)+'MP TLAF 2009'!AC8),('MP TLAF 2009'!AC8-(('MP TLAF 2009'!AC8-1)/2)))</f>
        <v>0.9905</v>
      </c>
    </row>
    <row r="9" customFormat="false" ht="12.75" hidden="false" customHeight="false" outlineLevel="0" collapsed="false">
      <c r="A9" s="7" t="s">
        <v>32</v>
      </c>
      <c r="B9" s="8" t="s">
        <v>33</v>
      </c>
      <c r="C9" s="8" t="s">
        <v>34</v>
      </c>
      <c r="D9" s="7" t="s">
        <v>35</v>
      </c>
      <c r="E9" s="8" t="n">
        <v>220</v>
      </c>
      <c r="F9" s="9" t="n">
        <f aca="false">IF('MP TLAF 2009'!F9&lt;1,(((1-'MP TLAF 2009'!F9)/2)+'MP TLAF 2009'!F9),('MP TLAF 2009'!F9-(('MP TLAF 2009'!F9-1)/2)))</f>
        <v>1.0235</v>
      </c>
      <c r="G9" s="9" t="n">
        <f aca="false">IF('MP TLAF 2009'!G9&lt;1,(((1-'MP TLAF 2009'!G9)/2)+'MP TLAF 2009'!G9),('MP TLAF 2009'!G9-(('MP TLAF 2009'!G9-1)/2)))</f>
        <v>1.021</v>
      </c>
      <c r="H9" s="9" t="n">
        <f aca="false">IF('MP TLAF 2009'!H9&lt;1,(((1-'MP TLAF 2009'!H9)/2)+'MP TLAF 2009'!H9),('MP TLAF 2009'!H9-(('MP TLAF 2009'!H9-1)/2)))</f>
        <v>1.024</v>
      </c>
      <c r="I9" s="9" t="n">
        <f aca="false">IF('MP TLAF 2009'!I9&lt;1,(((1-'MP TLAF 2009'!I9)/2)+'MP TLAF 2009'!I9),('MP TLAF 2009'!I9-(('MP TLAF 2009'!I9-1)/2)))</f>
        <v>1.0235</v>
      </c>
      <c r="J9" s="9" t="n">
        <f aca="false">IF('MP TLAF 2009'!J9&lt;1,(((1-'MP TLAF 2009'!J9)/2)+'MP TLAF 2009'!J9),('MP TLAF 2009'!J9-(('MP TLAF 2009'!J9-1)/2)))</f>
        <v>1.022</v>
      </c>
      <c r="K9" s="9" t="n">
        <f aca="false">IF('MP TLAF 2009'!K9&lt;1,(((1-'MP TLAF 2009'!K9)/2)+'MP TLAF 2009'!K9),('MP TLAF 2009'!K9-(('MP TLAF 2009'!K9-1)/2)))</f>
        <v>1.023</v>
      </c>
      <c r="L9" s="9" t="n">
        <f aca="false">IF('MP TLAF 2009'!L9&lt;1,(((1-'MP TLAF 2009'!L9)/2)+'MP TLAF 2009'!L9),('MP TLAF 2009'!L9-(('MP TLAF 2009'!L9-1)/2)))</f>
        <v>1.0255</v>
      </c>
      <c r="M9" s="9" t="n">
        <f aca="false">IF('MP TLAF 2009'!M9&lt;1,(((1-'MP TLAF 2009'!M9)/2)+'MP TLAF 2009'!M9),('MP TLAF 2009'!M9-(('MP TLAF 2009'!M9-1)/2)))</f>
        <v>1.022</v>
      </c>
      <c r="N9" s="9" t="n">
        <f aca="false">IF('MP TLAF 2009'!N9&lt;1,(((1-'MP TLAF 2009'!N9)/2)+'MP TLAF 2009'!N9),('MP TLAF 2009'!N9-(('MP TLAF 2009'!N9-1)/2)))</f>
        <v>1.0185</v>
      </c>
      <c r="O9" s="9" t="n">
        <f aca="false">IF('MP TLAF 2009'!O9&lt;1,(((1-'MP TLAF 2009'!O9)/2)+'MP TLAF 2009'!O9),('MP TLAF 2009'!O9-(('MP TLAF 2009'!O9-1)/2)))</f>
        <v>1.0165</v>
      </c>
      <c r="P9" s="9" t="n">
        <f aca="false">IF('MP TLAF 2009'!P9&lt;1,(((1-'MP TLAF 2009'!P9)/2)+'MP TLAF 2009'!P9),('MP TLAF 2009'!P9-(('MP TLAF 2009'!P9-1)/2)))</f>
        <v>1.0245</v>
      </c>
      <c r="Q9" s="9" t="n">
        <f aca="false">IF('MP TLAF 2009'!Q9&lt;1,(((1-'MP TLAF 2009'!Q9)/2)+'MP TLAF 2009'!Q9),('MP TLAF 2009'!Q9-(('MP TLAF 2009'!Q9-1)/2)))</f>
        <v>1.0135</v>
      </c>
      <c r="R9" s="9" t="n">
        <f aca="false">IF('MP TLAF 2009'!R9&lt;1,(((1-'MP TLAF 2009'!R9)/2)+'MP TLAF 2009'!R9),('MP TLAF 2009'!R9-(('MP TLAF 2009'!R9-1)/2)))</f>
        <v>1.013</v>
      </c>
      <c r="S9" s="9" t="n">
        <f aca="false">IF('MP TLAF 2009'!S9&lt;1,(((1-'MP TLAF 2009'!S9)/2)+'MP TLAF 2009'!S9),('MP TLAF 2009'!S9-(('MP TLAF 2009'!S9-1)/2)))</f>
        <v>1.0065</v>
      </c>
      <c r="T9" s="9" t="n">
        <f aca="false">IF('MP TLAF 2009'!T9&lt;1,(((1-'MP TLAF 2009'!T9)/2)+'MP TLAF 2009'!T9),('MP TLAF 2009'!T9-(('MP TLAF 2009'!T9-1)/2)))</f>
        <v>1.0115</v>
      </c>
      <c r="U9" s="9" t="n">
        <f aca="false">IF('MP TLAF 2009'!U9&lt;1,(((1-'MP TLAF 2009'!U9)/2)+'MP TLAF 2009'!U9),('MP TLAF 2009'!U9-(('MP TLAF 2009'!U9-1)/2)))</f>
        <v>1.0055</v>
      </c>
      <c r="V9" s="9" t="n">
        <f aca="false">IF('MP TLAF 2009'!V9&lt;1,(((1-'MP TLAF 2009'!V9)/2)+'MP TLAF 2009'!V9),('MP TLAF 2009'!V9-(('MP TLAF 2009'!V9-1)/2)))</f>
        <v>1</v>
      </c>
      <c r="W9" s="9" t="n">
        <f aca="false">IF('MP TLAF 2009'!W9&lt;1,(((1-'MP TLAF 2009'!W9)/2)+'MP TLAF 2009'!W9),('MP TLAF 2009'!W9-(('MP TLAF 2009'!W9-1)/2)))</f>
        <v>0.9945</v>
      </c>
      <c r="X9" s="9" t="n">
        <f aca="false">IF('MP TLAF 2009'!X9&lt;1,(((1-'MP TLAF 2009'!X9)/2)+'MP TLAF 2009'!X9),('MP TLAF 2009'!X9-(('MP TLAF 2009'!X9-1)/2)))</f>
        <v>0.9915</v>
      </c>
      <c r="Y9" s="9" t="n">
        <f aca="false">IF('MP TLAF 2009'!Y9&lt;1,(((1-'MP TLAF 2009'!Y9)/2)+'MP TLAF 2009'!Y9),('MP TLAF 2009'!Y9-(('MP TLAF 2009'!Y9-1)/2)))</f>
        <v>0.9785</v>
      </c>
      <c r="Z9" s="9" t="n">
        <f aca="false">IF('MP TLAF 2009'!Z9&lt;1,(((1-'MP TLAF 2009'!Z9)/2)+'MP TLAF 2009'!Z9),('MP TLAF 2009'!Z9-(('MP TLAF 2009'!Z9-1)/2)))</f>
        <v>0.988</v>
      </c>
      <c r="AA9" s="9" t="n">
        <f aca="false">IF('MP TLAF 2009'!AA9&lt;1,(((1-'MP TLAF 2009'!AA9)/2)+'MP TLAF 2009'!AA9),('MP TLAF 2009'!AA9-(('MP TLAF 2009'!AA9-1)/2)))</f>
        <v>0.98</v>
      </c>
      <c r="AB9" s="9" t="n">
        <f aca="false">IF('MP TLAF 2009'!AB9&lt;1,(((1-'MP TLAF 2009'!AB9)/2)+'MP TLAF 2009'!AB9),('MP TLAF 2009'!AB9-(('MP TLAF 2009'!AB9-1)/2)))</f>
        <v>0.9905</v>
      </c>
      <c r="AC9" s="9" t="n">
        <f aca="false">IF('MP TLAF 2009'!AC9&lt;1,(((1-'MP TLAF 2009'!AC9)/2)+'MP TLAF 2009'!AC9),('MP TLAF 2009'!AC9-(('MP TLAF 2009'!AC9-1)/2)))</f>
        <v>0.9855</v>
      </c>
    </row>
    <row r="10" customFormat="false" ht="12.75" hidden="false" customHeight="false" outlineLevel="0" collapsed="false">
      <c r="A10" s="7" t="s">
        <v>32</v>
      </c>
      <c r="B10" s="8" t="s">
        <v>36</v>
      </c>
      <c r="C10" s="8" t="s">
        <v>37</v>
      </c>
      <c r="D10" s="7" t="s">
        <v>35</v>
      </c>
      <c r="E10" s="8" t="n">
        <v>220</v>
      </c>
      <c r="F10" s="9" t="n">
        <f aca="false">IF('MP TLAF 2009'!F10&lt;1,(((1-'MP TLAF 2009'!F10)/2)+'MP TLAF 2009'!F10),('MP TLAF 2009'!F10-(('MP TLAF 2009'!F10-1)/2)))</f>
        <v>1.0235</v>
      </c>
      <c r="G10" s="9" t="n">
        <f aca="false">IF('MP TLAF 2009'!G10&lt;1,(((1-'MP TLAF 2009'!G10)/2)+'MP TLAF 2009'!G10),('MP TLAF 2009'!G10-(('MP TLAF 2009'!G10-1)/2)))</f>
        <v>1.021</v>
      </c>
      <c r="H10" s="9" t="n">
        <f aca="false">IF('MP TLAF 2009'!H10&lt;1,(((1-'MP TLAF 2009'!H10)/2)+'MP TLAF 2009'!H10),('MP TLAF 2009'!H10-(('MP TLAF 2009'!H10-1)/2)))</f>
        <v>1.024</v>
      </c>
      <c r="I10" s="9" t="n">
        <f aca="false">IF('MP TLAF 2009'!I10&lt;1,(((1-'MP TLAF 2009'!I10)/2)+'MP TLAF 2009'!I10),('MP TLAF 2009'!I10-(('MP TLAF 2009'!I10-1)/2)))</f>
        <v>1.0235</v>
      </c>
      <c r="J10" s="9" t="n">
        <f aca="false">IF('MP TLAF 2009'!J10&lt;1,(((1-'MP TLAF 2009'!J10)/2)+'MP TLAF 2009'!J10),('MP TLAF 2009'!J10-(('MP TLAF 2009'!J10-1)/2)))</f>
        <v>1.022</v>
      </c>
      <c r="K10" s="9" t="n">
        <f aca="false">IF('MP TLAF 2009'!K10&lt;1,(((1-'MP TLAF 2009'!K10)/2)+'MP TLAF 2009'!K10),('MP TLAF 2009'!K10-(('MP TLAF 2009'!K10-1)/2)))</f>
        <v>1.023</v>
      </c>
      <c r="L10" s="9" t="n">
        <f aca="false">IF('MP TLAF 2009'!L10&lt;1,(((1-'MP TLAF 2009'!L10)/2)+'MP TLAF 2009'!L10),('MP TLAF 2009'!L10-(('MP TLAF 2009'!L10-1)/2)))</f>
        <v>1.0255</v>
      </c>
      <c r="M10" s="9" t="n">
        <f aca="false">IF('MP TLAF 2009'!M10&lt;1,(((1-'MP TLAF 2009'!M10)/2)+'MP TLAF 2009'!M10),('MP TLAF 2009'!M10-(('MP TLAF 2009'!M10-1)/2)))</f>
        <v>1.022</v>
      </c>
      <c r="N10" s="9" t="n">
        <f aca="false">IF('MP TLAF 2009'!N10&lt;1,(((1-'MP TLAF 2009'!N10)/2)+'MP TLAF 2009'!N10),('MP TLAF 2009'!N10-(('MP TLAF 2009'!N10-1)/2)))</f>
        <v>1.0185</v>
      </c>
      <c r="O10" s="9" t="n">
        <f aca="false">IF('MP TLAF 2009'!O10&lt;1,(((1-'MP TLAF 2009'!O10)/2)+'MP TLAF 2009'!O10),('MP TLAF 2009'!O10-(('MP TLAF 2009'!O10-1)/2)))</f>
        <v>1.0165</v>
      </c>
      <c r="P10" s="9" t="n">
        <f aca="false">IF('MP TLAF 2009'!P10&lt;1,(((1-'MP TLAF 2009'!P10)/2)+'MP TLAF 2009'!P10),('MP TLAF 2009'!P10-(('MP TLAF 2009'!P10-1)/2)))</f>
        <v>1.0245</v>
      </c>
      <c r="Q10" s="9" t="n">
        <f aca="false">IF('MP TLAF 2009'!Q10&lt;1,(((1-'MP TLAF 2009'!Q10)/2)+'MP TLAF 2009'!Q10),('MP TLAF 2009'!Q10-(('MP TLAF 2009'!Q10-1)/2)))</f>
        <v>1.0135</v>
      </c>
      <c r="R10" s="9" t="n">
        <f aca="false">IF('MP TLAF 2009'!R10&lt;1,(((1-'MP TLAF 2009'!R10)/2)+'MP TLAF 2009'!R10),('MP TLAF 2009'!R10-(('MP TLAF 2009'!R10-1)/2)))</f>
        <v>1.0275</v>
      </c>
      <c r="S10" s="9" t="n">
        <f aca="false">IF('MP TLAF 2009'!S10&lt;1,(((1-'MP TLAF 2009'!S10)/2)+'MP TLAF 2009'!S10),('MP TLAF 2009'!S10-(('MP TLAF 2009'!S10-1)/2)))</f>
        <v>1.017</v>
      </c>
      <c r="T10" s="9" t="n">
        <f aca="false">IF('MP TLAF 2009'!T10&lt;1,(((1-'MP TLAF 2009'!T10)/2)+'MP TLAF 2009'!T10),('MP TLAF 2009'!T10-(('MP TLAF 2009'!T10-1)/2)))</f>
        <v>1.0255</v>
      </c>
      <c r="U10" s="9" t="n">
        <f aca="false">IF('MP TLAF 2009'!U10&lt;1,(((1-'MP TLAF 2009'!U10)/2)+'MP TLAF 2009'!U10),('MP TLAF 2009'!U10-(('MP TLAF 2009'!U10-1)/2)))</f>
        <v>1.016</v>
      </c>
      <c r="V10" s="9" t="n">
        <f aca="false">IF('MP TLAF 2009'!V10&lt;1,(((1-'MP TLAF 2009'!V10)/2)+'MP TLAF 2009'!V10),('MP TLAF 2009'!V10-(('MP TLAF 2009'!V10-1)/2)))</f>
        <v>1.018</v>
      </c>
      <c r="W10" s="9" t="n">
        <f aca="false">IF('MP TLAF 2009'!W10&lt;1,(((1-'MP TLAF 2009'!W10)/2)+'MP TLAF 2009'!W10),('MP TLAF 2009'!W10-(('MP TLAF 2009'!W10-1)/2)))</f>
        <v>1.008</v>
      </c>
      <c r="X10" s="9" t="n">
        <f aca="false">IF('MP TLAF 2009'!X10&lt;1,(((1-'MP TLAF 2009'!X10)/2)+'MP TLAF 2009'!X10),('MP TLAF 2009'!X10-(('MP TLAF 2009'!X10-1)/2)))</f>
        <v>1.012</v>
      </c>
      <c r="Y10" s="9" t="n">
        <f aca="false">IF('MP TLAF 2009'!Y10&lt;1,(((1-'MP TLAF 2009'!Y10)/2)+'MP TLAF 2009'!Y10),('MP TLAF 2009'!Y10-(('MP TLAF 2009'!Y10-1)/2)))</f>
        <v>0.9965</v>
      </c>
      <c r="Z10" s="9" t="n">
        <f aca="false">IF('MP TLAF 2009'!Z10&lt;1,(((1-'MP TLAF 2009'!Z10)/2)+'MP TLAF 2009'!Z10),('MP TLAF 2009'!Z10-(('MP TLAF 2009'!Z10-1)/2)))</f>
        <v>1.011</v>
      </c>
      <c r="AA10" s="9" t="n">
        <f aca="false">IF('MP TLAF 2009'!AA10&lt;1,(((1-'MP TLAF 2009'!AA10)/2)+'MP TLAF 2009'!AA10),('MP TLAF 2009'!AA10-(('MP TLAF 2009'!AA10-1)/2)))</f>
        <v>0.999</v>
      </c>
      <c r="AB10" s="9" t="n">
        <f aca="false">IF('MP TLAF 2009'!AB10&lt;1,(((1-'MP TLAF 2009'!AB10)/2)+'MP TLAF 2009'!AB10),('MP TLAF 2009'!AB10-(('MP TLAF 2009'!AB10-1)/2)))</f>
        <v>1.014</v>
      </c>
      <c r="AC10" s="9" t="n">
        <f aca="false">IF('MP TLAF 2009'!AC10&lt;1,(((1-'MP TLAF 2009'!AC10)/2)+'MP TLAF 2009'!AC10),('MP TLAF 2009'!AC10-(('MP TLAF 2009'!AC10-1)/2)))</f>
        <v>1.0045</v>
      </c>
    </row>
    <row r="11" customFormat="false" ht="12.75" hidden="false" customHeight="false" outlineLevel="0" collapsed="false">
      <c r="A11" s="7" t="s">
        <v>32</v>
      </c>
      <c r="B11" s="8" t="s">
        <v>38</v>
      </c>
      <c r="C11" s="8" t="s">
        <v>39</v>
      </c>
      <c r="D11" s="7" t="s">
        <v>35</v>
      </c>
      <c r="E11" s="8" t="n">
        <v>220</v>
      </c>
      <c r="F11" s="9" t="n">
        <f aca="false">IF('MP TLAF 2009'!F11&lt;1,(((1-'MP TLAF 2009'!F11)/2)+'MP TLAF 2009'!F11),('MP TLAF 2009'!F11-(('MP TLAF 2009'!F11-1)/2)))</f>
        <v>1.0235</v>
      </c>
      <c r="G11" s="9" t="n">
        <f aca="false">IF('MP TLAF 2009'!G11&lt;1,(((1-'MP TLAF 2009'!G11)/2)+'MP TLAF 2009'!G11),('MP TLAF 2009'!G11-(('MP TLAF 2009'!G11-1)/2)))</f>
        <v>1.021</v>
      </c>
      <c r="H11" s="9" t="n">
        <f aca="false">IF('MP TLAF 2009'!H11&lt;1,(((1-'MP TLAF 2009'!H11)/2)+'MP TLAF 2009'!H11),('MP TLAF 2009'!H11-(('MP TLAF 2009'!H11-1)/2)))</f>
        <v>1.024</v>
      </c>
      <c r="I11" s="9" t="n">
        <f aca="false">IF('MP TLAF 2009'!I11&lt;1,(((1-'MP TLAF 2009'!I11)/2)+'MP TLAF 2009'!I11),('MP TLAF 2009'!I11-(('MP TLAF 2009'!I11-1)/2)))</f>
        <v>1.0235</v>
      </c>
      <c r="J11" s="9" t="n">
        <f aca="false">IF('MP TLAF 2009'!J11&lt;1,(((1-'MP TLAF 2009'!J11)/2)+'MP TLAF 2009'!J11),('MP TLAF 2009'!J11-(('MP TLAF 2009'!J11-1)/2)))</f>
        <v>1.022</v>
      </c>
      <c r="K11" s="9" t="n">
        <f aca="false">IF('MP TLAF 2009'!K11&lt;1,(((1-'MP TLAF 2009'!K11)/2)+'MP TLAF 2009'!K11),('MP TLAF 2009'!K11-(('MP TLAF 2009'!K11-1)/2)))</f>
        <v>1.023</v>
      </c>
      <c r="L11" s="9" t="n">
        <f aca="false">IF('MP TLAF 2009'!L11&lt;1,(((1-'MP TLAF 2009'!L11)/2)+'MP TLAF 2009'!L11),('MP TLAF 2009'!L11-(('MP TLAF 2009'!L11-1)/2)))</f>
        <v>1.0255</v>
      </c>
      <c r="M11" s="9" t="n">
        <f aca="false">IF('MP TLAF 2009'!M11&lt;1,(((1-'MP TLAF 2009'!M11)/2)+'MP TLAF 2009'!M11),('MP TLAF 2009'!M11-(('MP TLAF 2009'!M11-1)/2)))</f>
        <v>1.022</v>
      </c>
      <c r="N11" s="9" t="n">
        <f aca="false">IF('MP TLAF 2009'!N11&lt;1,(((1-'MP TLAF 2009'!N11)/2)+'MP TLAF 2009'!N11),('MP TLAF 2009'!N11-(('MP TLAF 2009'!N11-1)/2)))</f>
        <v>1.0185</v>
      </c>
      <c r="O11" s="9" t="n">
        <f aca="false">IF('MP TLAF 2009'!O11&lt;1,(((1-'MP TLAF 2009'!O11)/2)+'MP TLAF 2009'!O11),('MP TLAF 2009'!O11-(('MP TLAF 2009'!O11-1)/2)))</f>
        <v>1.0165</v>
      </c>
      <c r="P11" s="9" t="n">
        <f aca="false">IF('MP TLAF 2009'!P11&lt;1,(((1-'MP TLAF 2009'!P11)/2)+'MP TLAF 2009'!P11),('MP TLAF 2009'!P11-(('MP TLAF 2009'!P11-1)/2)))</f>
        <v>1.0245</v>
      </c>
      <c r="Q11" s="9" t="n">
        <f aca="false">IF('MP TLAF 2009'!Q11&lt;1,(((1-'MP TLAF 2009'!Q11)/2)+'MP TLAF 2009'!Q11),('MP TLAF 2009'!Q11-(('MP TLAF 2009'!Q11-1)/2)))</f>
        <v>1.0135</v>
      </c>
      <c r="R11" s="9" t="n">
        <f aca="false">IF('MP TLAF 2009'!R11&lt;1,(((1-'MP TLAF 2009'!R11)/2)+'MP TLAF 2009'!R11),('MP TLAF 2009'!R11-(('MP TLAF 2009'!R11-1)/2)))</f>
        <v>1.0275</v>
      </c>
      <c r="S11" s="9" t="n">
        <f aca="false">IF('MP TLAF 2009'!S11&lt;1,(((1-'MP TLAF 2009'!S11)/2)+'MP TLAF 2009'!S11),('MP TLAF 2009'!S11-(('MP TLAF 2009'!S11-1)/2)))</f>
        <v>1.017</v>
      </c>
      <c r="T11" s="9" t="n">
        <f aca="false">IF('MP TLAF 2009'!T11&lt;1,(((1-'MP TLAF 2009'!T11)/2)+'MP TLAF 2009'!T11),('MP TLAF 2009'!T11-(('MP TLAF 2009'!T11-1)/2)))</f>
        <v>1.0255</v>
      </c>
      <c r="U11" s="9" t="n">
        <f aca="false">IF('MP TLAF 2009'!U11&lt;1,(((1-'MP TLAF 2009'!U11)/2)+'MP TLAF 2009'!U11),('MP TLAF 2009'!U11-(('MP TLAF 2009'!U11-1)/2)))</f>
        <v>1.016</v>
      </c>
      <c r="V11" s="9" t="n">
        <f aca="false">IF('MP TLAF 2009'!V11&lt;1,(((1-'MP TLAF 2009'!V11)/2)+'MP TLAF 2009'!V11),('MP TLAF 2009'!V11-(('MP TLAF 2009'!V11-1)/2)))</f>
        <v>1.018</v>
      </c>
      <c r="W11" s="9" t="n">
        <f aca="false">IF('MP TLAF 2009'!W11&lt;1,(((1-'MP TLAF 2009'!W11)/2)+'MP TLAF 2009'!W11),('MP TLAF 2009'!W11-(('MP TLAF 2009'!W11-1)/2)))</f>
        <v>1.008</v>
      </c>
      <c r="X11" s="9" t="n">
        <f aca="false">IF('MP TLAF 2009'!X11&lt;1,(((1-'MP TLAF 2009'!X11)/2)+'MP TLAF 2009'!X11),('MP TLAF 2009'!X11-(('MP TLAF 2009'!X11-1)/2)))</f>
        <v>1.012</v>
      </c>
      <c r="Y11" s="9" t="n">
        <f aca="false">IF('MP TLAF 2009'!Y11&lt;1,(((1-'MP TLAF 2009'!Y11)/2)+'MP TLAF 2009'!Y11),('MP TLAF 2009'!Y11-(('MP TLAF 2009'!Y11-1)/2)))</f>
        <v>0.9965</v>
      </c>
      <c r="Z11" s="9" t="n">
        <f aca="false">IF('MP TLAF 2009'!Z11&lt;1,(((1-'MP TLAF 2009'!Z11)/2)+'MP TLAF 2009'!Z11),('MP TLAF 2009'!Z11-(('MP TLAF 2009'!Z11-1)/2)))</f>
        <v>1.011</v>
      </c>
      <c r="AA11" s="9" t="n">
        <f aca="false">IF('MP TLAF 2009'!AA11&lt;1,(((1-'MP TLAF 2009'!AA11)/2)+'MP TLAF 2009'!AA11),('MP TLAF 2009'!AA11-(('MP TLAF 2009'!AA11-1)/2)))</f>
        <v>0.999</v>
      </c>
      <c r="AB11" s="9" t="n">
        <f aca="false">IF('MP TLAF 2009'!AB11&lt;1,(((1-'MP TLAF 2009'!AB11)/2)+'MP TLAF 2009'!AB11),('MP TLAF 2009'!AB11-(('MP TLAF 2009'!AB11-1)/2)))</f>
        <v>1.014</v>
      </c>
      <c r="AC11" s="9" t="n">
        <f aca="false">IF('MP TLAF 2009'!AC11&lt;1,(((1-'MP TLAF 2009'!AC11)/2)+'MP TLAF 2009'!AC11),('MP TLAF 2009'!AC11-(('MP TLAF 2009'!AC11-1)/2)))</f>
        <v>1.0045</v>
      </c>
    </row>
    <row r="12" customFormat="false" ht="12.75" hidden="false" customHeight="false" outlineLevel="0" collapsed="false">
      <c r="A12" s="7" t="s">
        <v>32</v>
      </c>
      <c r="B12" s="8" t="s">
        <v>40</v>
      </c>
      <c r="C12" s="8" t="s">
        <v>41</v>
      </c>
      <c r="D12" s="7" t="s">
        <v>35</v>
      </c>
      <c r="E12" s="8" t="n">
        <v>220</v>
      </c>
      <c r="F12" s="9" t="n">
        <f aca="false">IF('MP TLAF 2009'!F12&lt;1,(((1-'MP TLAF 2009'!F12)/2)+'MP TLAF 2009'!F12),('MP TLAF 2009'!F12-(('MP TLAF 2009'!F12-1)/2)))</f>
        <v>1.0235</v>
      </c>
      <c r="G12" s="9" t="n">
        <f aca="false">IF('MP TLAF 2009'!G12&lt;1,(((1-'MP TLAF 2009'!G12)/2)+'MP TLAF 2009'!G12),('MP TLAF 2009'!G12-(('MP TLAF 2009'!G12-1)/2)))</f>
        <v>1.021</v>
      </c>
      <c r="H12" s="9" t="n">
        <f aca="false">IF('MP TLAF 2009'!H12&lt;1,(((1-'MP TLAF 2009'!H12)/2)+'MP TLAF 2009'!H12),('MP TLAF 2009'!H12-(('MP TLAF 2009'!H12-1)/2)))</f>
        <v>1.024</v>
      </c>
      <c r="I12" s="9" t="n">
        <f aca="false">IF('MP TLAF 2009'!I12&lt;1,(((1-'MP TLAF 2009'!I12)/2)+'MP TLAF 2009'!I12),('MP TLAF 2009'!I12-(('MP TLAF 2009'!I12-1)/2)))</f>
        <v>1.0235</v>
      </c>
      <c r="J12" s="9" t="n">
        <f aca="false">IF('MP TLAF 2009'!J12&lt;1,(((1-'MP TLAF 2009'!J12)/2)+'MP TLAF 2009'!J12),('MP TLAF 2009'!J12-(('MP TLAF 2009'!J12-1)/2)))</f>
        <v>1.022</v>
      </c>
      <c r="K12" s="9" t="n">
        <f aca="false">IF('MP TLAF 2009'!K12&lt;1,(((1-'MP TLAF 2009'!K12)/2)+'MP TLAF 2009'!K12),('MP TLAF 2009'!K12-(('MP TLAF 2009'!K12-1)/2)))</f>
        <v>1.023</v>
      </c>
      <c r="L12" s="9" t="n">
        <f aca="false">IF('MP TLAF 2009'!L12&lt;1,(((1-'MP TLAF 2009'!L12)/2)+'MP TLAF 2009'!L12),('MP TLAF 2009'!L12-(('MP TLAF 2009'!L12-1)/2)))</f>
        <v>1.0255</v>
      </c>
      <c r="M12" s="9" t="n">
        <f aca="false">IF('MP TLAF 2009'!M12&lt;1,(((1-'MP TLAF 2009'!M12)/2)+'MP TLAF 2009'!M12),('MP TLAF 2009'!M12-(('MP TLAF 2009'!M12-1)/2)))</f>
        <v>1.022</v>
      </c>
      <c r="N12" s="9" t="n">
        <f aca="false">IF('MP TLAF 2009'!N12&lt;1,(((1-'MP TLAF 2009'!N12)/2)+'MP TLAF 2009'!N12),('MP TLAF 2009'!N12-(('MP TLAF 2009'!N12-1)/2)))</f>
        <v>1.0185</v>
      </c>
      <c r="O12" s="9" t="n">
        <f aca="false">IF('MP TLAF 2009'!O12&lt;1,(((1-'MP TLAF 2009'!O12)/2)+'MP TLAF 2009'!O12),('MP TLAF 2009'!O12-(('MP TLAF 2009'!O12-1)/2)))</f>
        <v>1.0165</v>
      </c>
      <c r="P12" s="9" t="n">
        <f aca="false">IF('MP TLAF 2009'!P12&lt;1,(((1-'MP TLAF 2009'!P12)/2)+'MP TLAF 2009'!P12),('MP TLAF 2009'!P12-(('MP TLAF 2009'!P12-1)/2)))</f>
        <v>1.0245</v>
      </c>
      <c r="Q12" s="9" t="n">
        <f aca="false">IF('MP TLAF 2009'!Q12&lt;1,(((1-'MP TLAF 2009'!Q12)/2)+'MP TLAF 2009'!Q12),('MP TLAF 2009'!Q12-(('MP TLAF 2009'!Q12-1)/2)))</f>
        <v>1.0135</v>
      </c>
      <c r="R12" s="9" t="n">
        <f aca="false">IF('MP TLAF 2009'!R12&lt;1,(((1-'MP TLAF 2009'!R12)/2)+'MP TLAF 2009'!R12),('MP TLAF 2009'!R12-(('MP TLAF 2009'!R12-1)/2)))</f>
        <v>1.0275</v>
      </c>
      <c r="S12" s="9" t="n">
        <f aca="false">IF('MP TLAF 2009'!S12&lt;1,(((1-'MP TLAF 2009'!S12)/2)+'MP TLAF 2009'!S12),('MP TLAF 2009'!S12-(('MP TLAF 2009'!S12-1)/2)))</f>
        <v>1.017</v>
      </c>
      <c r="T12" s="9" t="n">
        <f aca="false">IF('MP TLAF 2009'!T12&lt;1,(((1-'MP TLAF 2009'!T12)/2)+'MP TLAF 2009'!T12),('MP TLAF 2009'!T12-(('MP TLAF 2009'!T12-1)/2)))</f>
        <v>1.0255</v>
      </c>
      <c r="U12" s="9" t="n">
        <f aca="false">IF('MP TLAF 2009'!U12&lt;1,(((1-'MP TLAF 2009'!U12)/2)+'MP TLAF 2009'!U12),('MP TLAF 2009'!U12-(('MP TLAF 2009'!U12-1)/2)))</f>
        <v>1.016</v>
      </c>
      <c r="V12" s="9" t="n">
        <f aca="false">IF('MP TLAF 2009'!V12&lt;1,(((1-'MP TLAF 2009'!V12)/2)+'MP TLAF 2009'!V12),('MP TLAF 2009'!V12-(('MP TLAF 2009'!V12-1)/2)))</f>
        <v>1.018</v>
      </c>
      <c r="W12" s="9" t="n">
        <f aca="false">IF('MP TLAF 2009'!W12&lt;1,(((1-'MP TLAF 2009'!W12)/2)+'MP TLAF 2009'!W12),('MP TLAF 2009'!W12-(('MP TLAF 2009'!W12-1)/2)))</f>
        <v>1.008</v>
      </c>
      <c r="X12" s="9" t="n">
        <f aca="false">IF('MP TLAF 2009'!X12&lt;1,(((1-'MP TLAF 2009'!X12)/2)+'MP TLAF 2009'!X12),('MP TLAF 2009'!X12-(('MP TLAF 2009'!X12-1)/2)))</f>
        <v>1.012</v>
      </c>
      <c r="Y12" s="9" t="n">
        <f aca="false">IF('MP TLAF 2009'!Y12&lt;1,(((1-'MP TLAF 2009'!Y12)/2)+'MP TLAF 2009'!Y12),('MP TLAF 2009'!Y12-(('MP TLAF 2009'!Y12-1)/2)))</f>
        <v>0.9965</v>
      </c>
      <c r="Z12" s="9" t="n">
        <f aca="false">IF('MP TLAF 2009'!Z12&lt;1,(((1-'MP TLAF 2009'!Z12)/2)+'MP TLAF 2009'!Z12),('MP TLAF 2009'!Z12-(('MP TLAF 2009'!Z12-1)/2)))</f>
        <v>1.011</v>
      </c>
      <c r="AA12" s="9" t="n">
        <f aca="false">IF('MP TLAF 2009'!AA12&lt;1,(((1-'MP TLAF 2009'!AA12)/2)+'MP TLAF 2009'!AA12),('MP TLAF 2009'!AA12-(('MP TLAF 2009'!AA12-1)/2)))</f>
        <v>0.999</v>
      </c>
      <c r="AB12" s="9" t="n">
        <f aca="false">IF('MP TLAF 2009'!AB12&lt;1,(((1-'MP TLAF 2009'!AB12)/2)+'MP TLAF 2009'!AB12),('MP TLAF 2009'!AB12-(('MP TLAF 2009'!AB12-1)/2)))</f>
        <v>1.014</v>
      </c>
      <c r="AC12" s="9" t="n">
        <f aca="false">IF('MP TLAF 2009'!AC12&lt;1,(((1-'MP TLAF 2009'!AC12)/2)+'MP TLAF 2009'!AC12),('MP TLAF 2009'!AC12-(('MP TLAF 2009'!AC12-1)/2)))</f>
        <v>1.0045</v>
      </c>
    </row>
    <row r="13" s="14" customFormat="true" ht="12.75" hidden="false" customHeight="false" outlineLevel="0" collapsed="false">
      <c r="A13" s="10" t="s">
        <v>42</v>
      </c>
      <c r="B13" s="11" t="s">
        <v>43</v>
      </c>
      <c r="C13" s="11" t="s">
        <v>44</v>
      </c>
      <c r="D13" s="10" t="s">
        <v>45</v>
      </c>
      <c r="E13" s="11" t="n">
        <v>220</v>
      </c>
      <c r="F13" s="9" t="s">
        <v>46</v>
      </c>
      <c r="G13" s="9" t="s">
        <v>46</v>
      </c>
      <c r="H13" s="9" t="s">
        <v>46</v>
      </c>
      <c r="I13" s="9" t="s">
        <v>46</v>
      </c>
      <c r="J13" s="9" t="s">
        <v>46</v>
      </c>
      <c r="K13" s="9" t="s">
        <v>46</v>
      </c>
      <c r="L13" s="9" t="s">
        <v>46</v>
      </c>
      <c r="M13" s="9" t="s">
        <v>46</v>
      </c>
      <c r="N13" s="9" t="s">
        <v>46</v>
      </c>
      <c r="O13" s="9" t="s">
        <v>46</v>
      </c>
      <c r="P13" s="9" t="s">
        <v>46</v>
      </c>
      <c r="Q13" s="9" t="s">
        <v>46</v>
      </c>
      <c r="R13" s="9" t="s">
        <v>46</v>
      </c>
      <c r="S13" s="9" t="s">
        <v>46</v>
      </c>
      <c r="T13" s="9" t="s">
        <v>46</v>
      </c>
      <c r="U13" s="9" t="s">
        <v>46</v>
      </c>
      <c r="V13" s="9" t="s">
        <v>46</v>
      </c>
      <c r="W13" s="9" t="s">
        <v>46</v>
      </c>
      <c r="X13" s="9" t="n">
        <f aca="false">IF('MP TLAF 2009'!X13&lt;1,(((1-'MP TLAF 2009'!X13)/2)+'MP TLAF 2009'!X13),('MP TLAF 2009'!X13-(('MP TLAF 2009'!X13-1)/2)))</f>
        <v>0.983</v>
      </c>
      <c r="Y13" s="9" t="n">
        <f aca="false">IF('MP TLAF 2009'!Y13&lt;1,(((1-'MP TLAF 2009'!Y13)/2)+'MP TLAF 2009'!Y13),('MP TLAF 2009'!Y13-(('MP TLAF 2009'!Y13-1)/2)))</f>
        <v>0.97</v>
      </c>
      <c r="Z13" s="9" t="n">
        <f aca="false">IF('MP TLAF 2009'!Z13&lt;1,(((1-'MP TLAF 2009'!Z13)/2)+'MP TLAF 2009'!Z13),('MP TLAF 2009'!Z13-(('MP TLAF 2009'!Z13-1)/2)))</f>
        <v>0.979</v>
      </c>
      <c r="AA13" s="9" t="n">
        <f aca="false">IF('MP TLAF 2009'!AA13&lt;1,(((1-'MP TLAF 2009'!AA13)/2)+'MP TLAF 2009'!AA13),('MP TLAF 2009'!AA13-(('MP TLAF 2009'!AA13-1)/2)))</f>
        <v>0.971</v>
      </c>
      <c r="AB13" s="9" t="n">
        <f aca="false">IF('MP TLAF 2009'!AB13&lt;1,(((1-'MP TLAF 2009'!AB13)/2)+'MP TLAF 2009'!AB13),('MP TLAF 2009'!AB13-(('MP TLAF 2009'!AB13-1)/2)))</f>
        <v>0.9825</v>
      </c>
      <c r="AC13" s="9" t="n">
        <f aca="false">IF('MP TLAF 2009'!AC13&lt;1,(((1-'MP TLAF 2009'!AC13)/2)+'MP TLAF 2009'!AC13),('MP TLAF 2009'!AC13-(('MP TLAF 2009'!AC13-1)/2)))</f>
        <v>0.9775</v>
      </c>
    </row>
    <row r="14" s="15" customFormat="true" ht="12.75" hidden="false" customHeight="false" outlineLevel="0" collapsed="false">
      <c r="A14" s="10" t="s">
        <v>47</v>
      </c>
      <c r="B14" s="11" t="s">
        <v>48</v>
      </c>
      <c r="C14" s="11" t="s">
        <v>49</v>
      </c>
      <c r="D14" s="10" t="s">
        <v>50</v>
      </c>
      <c r="E14" s="11" t="n">
        <v>110</v>
      </c>
      <c r="F14" s="9" t="n">
        <f aca="false">IF('MP TLAF 2009'!F14&lt;1,(((1-'MP TLAF 2009'!F14)/2)+'MP TLAF 2009'!F14),('MP TLAF 2009'!F14-(('MP TLAF 2009'!F14-1)/2)))</f>
        <v>1.0015</v>
      </c>
      <c r="G14" s="9" t="n">
        <f aca="false">IF('MP TLAF 2009'!G14&lt;1,(((1-'MP TLAF 2009'!G14)/2)+'MP TLAF 2009'!G14),('MP TLAF 2009'!G14-(('MP TLAF 2009'!G14-1)/2)))</f>
        <v>0.997</v>
      </c>
      <c r="H14" s="9" t="n">
        <f aca="false">IF('MP TLAF 2009'!H14&lt;1,(((1-'MP TLAF 2009'!H14)/2)+'MP TLAF 2009'!H14),('MP TLAF 2009'!H14-(('MP TLAF 2009'!H14-1)/2)))</f>
        <v>1.002</v>
      </c>
      <c r="I14" s="9" t="n">
        <f aca="false">IF('MP TLAF 2009'!I14&lt;1,(((1-'MP TLAF 2009'!I14)/2)+'MP TLAF 2009'!I14),('MP TLAF 2009'!I14-(('MP TLAF 2009'!I14-1)/2)))</f>
        <v>0.997</v>
      </c>
      <c r="J14" s="9" t="n">
        <f aca="false">IF('MP TLAF 2009'!J14&lt;1,(((1-'MP TLAF 2009'!J14)/2)+'MP TLAF 2009'!J14),('MP TLAF 2009'!J14-(('MP TLAF 2009'!J14-1)/2)))</f>
        <v>1.0025</v>
      </c>
      <c r="K14" s="9" t="n">
        <f aca="false">IF('MP TLAF 2009'!K14&lt;1,(((1-'MP TLAF 2009'!K14)/2)+'MP TLAF 2009'!K14),('MP TLAF 2009'!K14-(('MP TLAF 2009'!K14-1)/2)))</f>
        <v>0.997</v>
      </c>
      <c r="L14" s="9" t="n">
        <f aca="false">IF('MP TLAF 2009'!L14&lt;1,(((1-'MP TLAF 2009'!L14)/2)+'MP TLAF 2009'!L14),('MP TLAF 2009'!L14-(('MP TLAF 2009'!L14-1)/2)))</f>
        <v>0.9995</v>
      </c>
      <c r="M14" s="9" t="n">
        <f aca="false">IF('MP TLAF 2009'!M14&lt;1,(((1-'MP TLAF 2009'!M14)/2)+'MP TLAF 2009'!M14),('MP TLAF 2009'!M14-(('MP TLAF 2009'!M14-1)/2)))</f>
        <v>0.9975</v>
      </c>
      <c r="N14" s="9" t="n">
        <f aca="false">IF('MP TLAF 2009'!N14&lt;1,(((1-'MP TLAF 2009'!N14)/2)+'MP TLAF 2009'!N14),('MP TLAF 2009'!N14-(('MP TLAF 2009'!N14-1)/2)))</f>
        <v>1</v>
      </c>
      <c r="O14" s="9" t="n">
        <f aca="false">IF('MP TLAF 2009'!O14&lt;1,(((1-'MP TLAF 2009'!O14)/2)+'MP TLAF 2009'!O14),('MP TLAF 2009'!O14-(('MP TLAF 2009'!O14-1)/2)))</f>
        <v>0.996</v>
      </c>
      <c r="P14" s="9" t="n">
        <f aca="false">IF('MP TLAF 2009'!P14&lt;1,(((1-'MP TLAF 2009'!P14)/2)+'MP TLAF 2009'!P14),('MP TLAF 2009'!P14-(('MP TLAF 2009'!P14-1)/2)))</f>
        <v>0.9995</v>
      </c>
      <c r="Q14" s="9" t="n">
        <f aca="false">IF('MP TLAF 2009'!Q14&lt;1,(((1-'MP TLAF 2009'!Q14)/2)+'MP TLAF 2009'!Q14),('MP TLAF 2009'!Q14-(('MP TLAF 2009'!Q14-1)/2)))</f>
        <v>0.997</v>
      </c>
      <c r="R14" s="9" t="n">
        <f aca="false">IF('MP TLAF 2009'!R14&lt;1,(((1-'MP TLAF 2009'!R14)/2)+'MP TLAF 2009'!R14),('MP TLAF 2009'!R14-(('MP TLAF 2009'!R14-1)/2)))</f>
        <v>0.998</v>
      </c>
      <c r="S14" s="9" t="n">
        <f aca="false">IF('MP TLAF 2009'!S14&lt;1,(((1-'MP TLAF 2009'!S14)/2)+'MP TLAF 2009'!S14),('MP TLAF 2009'!S14-(('MP TLAF 2009'!S14-1)/2)))</f>
        <v>0.9955</v>
      </c>
      <c r="T14" s="9" t="n">
        <f aca="false">IF('MP TLAF 2009'!T14&lt;1,(((1-'MP TLAF 2009'!T14)/2)+'MP TLAF 2009'!T14),('MP TLAF 2009'!T14-(('MP TLAF 2009'!T14-1)/2)))</f>
        <v>0.998</v>
      </c>
      <c r="U14" s="9" t="n">
        <f aca="false">IF('MP TLAF 2009'!U14&lt;1,(((1-'MP TLAF 2009'!U14)/2)+'MP TLAF 2009'!U14),('MP TLAF 2009'!U14-(('MP TLAF 2009'!U14-1)/2)))</f>
        <v>0.9945</v>
      </c>
      <c r="V14" s="9" t="n">
        <f aca="false">IF('MP TLAF 2009'!V14&lt;1,(((1-'MP TLAF 2009'!V14)/2)+'MP TLAF 2009'!V14),('MP TLAF 2009'!V14-(('MP TLAF 2009'!V14-1)/2)))</f>
        <v>1</v>
      </c>
      <c r="W14" s="9" t="n">
        <f aca="false">IF('MP TLAF 2009'!W14&lt;1,(((1-'MP TLAF 2009'!W14)/2)+'MP TLAF 2009'!W14),('MP TLAF 2009'!W14-(('MP TLAF 2009'!W14-1)/2)))</f>
        <v>0.997</v>
      </c>
      <c r="X14" s="9" t="n">
        <f aca="false">IF('MP TLAF 2009'!X14&lt;1,(((1-'MP TLAF 2009'!X14)/2)+'MP TLAF 2009'!X14),('MP TLAF 2009'!X14-(('MP TLAF 2009'!X14-1)/2)))</f>
        <v>1.0005</v>
      </c>
      <c r="Y14" s="9" t="n">
        <f aca="false">IF('MP TLAF 2009'!Y14&lt;1,(((1-'MP TLAF 2009'!Y14)/2)+'MP TLAF 2009'!Y14),('MP TLAF 2009'!Y14-(('MP TLAF 2009'!Y14-1)/2)))</f>
        <v>1.002</v>
      </c>
      <c r="Z14" s="9" t="n">
        <f aca="false">IF('MP TLAF 2009'!Z14&lt;1,(((1-'MP TLAF 2009'!Z14)/2)+'MP TLAF 2009'!Z14),('MP TLAF 2009'!Z14-(('MP TLAF 2009'!Z14-1)/2)))</f>
        <v>1.003</v>
      </c>
      <c r="AA14" s="9" t="n">
        <f aca="false">IF('MP TLAF 2009'!AA14&lt;1,(((1-'MP TLAF 2009'!AA14)/2)+'MP TLAF 2009'!AA14),('MP TLAF 2009'!AA14-(('MP TLAF 2009'!AA14-1)/2)))</f>
        <v>1.001</v>
      </c>
      <c r="AB14" s="9" t="n">
        <f aca="false">IF('MP TLAF 2009'!AB14&lt;1,(((1-'MP TLAF 2009'!AB14)/2)+'MP TLAF 2009'!AB14),('MP TLAF 2009'!AB14-(('MP TLAF 2009'!AB14-1)/2)))</f>
        <v>1.002</v>
      </c>
      <c r="AC14" s="9" t="n">
        <f aca="false">IF('MP TLAF 2009'!AC14&lt;1,(((1-'MP TLAF 2009'!AC14)/2)+'MP TLAF 2009'!AC14),('MP TLAF 2009'!AC14-(('MP TLAF 2009'!AC14-1)/2)))</f>
        <v>1</v>
      </c>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row>
    <row r="15" customFormat="false" ht="12.75" hidden="false" customHeight="false" outlineLevel="0" collapsed="false">
      <c r="A15" s="7" t="s">
        <v>51</v>
      </c>
      <c r="B15" s="8" t="s">
        <v>52</v>
      </c>
      <c r="C15" s="8" t="s">
        <v>53</v>
      </c>
      <c r="D15" s="7" t="s">
        <v>54</v>
      </c>
      <c r="E15" s="8" t="n">
        <v>110</v>
      </c>
      <c r="F15" s="9" t="n">
        <f aca="false">IF('MP TLAF 2009'!F15&lt;1,(((1-'MP TLAF 2009'!F15)/2)+'MP TLAF 2009'!F15),('MP TLAF 2009'!F15-(('MP TLAF 2009'!F15-1)/2)))</f>
        <v>1.016</v>
      </c>
      <c r="G15" s="9" t="n">
        <f aca="false">IF('MP TLAF 2009'!G15&lt;1,(((1-'MP TLAF 2009'!G15)/2)+'MP TLAF 2009'!G15),('MP TLAF 2009'!G15-(('MP TLAF 2009'!G15-1)/2)))</f>
        <v>1.0115</v>
      </c>
      <c r="H15" s="9" t="n">
        <f aca="false">IF('MP TLAF 2009'!H15&lt;1,(((1-'MP TLAF 2009'!H15)/2)+'MP TLAF 2009'!H15),('MP TLAF 2009'!H15-(('MP TLAF 2009'!H15-1)/2)))</f>
        <v>1.017</v>
      </c>
      <c r="I15" s="9" t="n">
        <f aca="false">IF('MP TLAF 2009'!I15&lt;1,(((1-'MP TLAF 2009'!I15)/2)+'MP TLAF 2009'!I15),('MP TLAF 2009'!I15-(('MP TLAF 2009'!I15-1)/2)))</f>
        <v>1.0145</v>
      </c>
      <c r="J15" s="9" t="n">
        <f aca="false">IF('MP TLAF 2009'!J15&lt;1,(((1-'MP TLAF 2009'!J15)/2)+'MP TLAF 2009'!J15),('MP TLAF 2009'!J15-(('MP TLAF 2009'!J15-1)/2)))</f>
        <v>1.014</v>
      </c>
      <c r="K15" s="9" t="n">
        <f aca="false">IF('MP TLAF 2009'!K15&lt;1,(((1-'MP TLAF 2009'!K15)/2)+'MP TLAF 2009'!K15),('MP TLAF 2009'!K15-(('MP TLAF 2009'!K15-1)/2)))</f>
        <v>1.0135</v>
      </c>
      <c r="L15" s="9" t="n">
        <f aca="false">IF('MP TLAF 2009'!L15&lt;1,(((1-'MP TLAF 2009'!L15)/2)+'MP TLAF 2009'!L15),('MP TLAF 2009'!L15-(('MP TLAF 2009'!L15-1)/2)))</f>
        <v>1.02</v>
      </c>
      <c r="M15" s="9" t="n">
        <f aca="false">IF('MP TLAF 2009'!M15&lt;1,(((1-'MP TLAF 2009'!M15)/2)+'MP TLAF 2009'!M15),('MP TLAF 2009'!M15-(('MP TLAF 2009'!M15-1)/2)))</f>
        <v>1.0135</v>
      </c>
      <c r="N15" s="9" t="n">
        <f aca="false">IF('MP TLAF 2009'!N15&lt;1,(((1-'MP TLAF 2009'!N15)/2)+'MP TLAF 2009'!N15),('MP TLAF 2009'!N15-(('MP TLAF 2009'!N15-1)/2)))</f>
        <v>1.0115</v>
      </c>
      <c r="O15" s="9" t="n">
        <f aca="false">IF('MP TLAF 2009'!O15&lt;1,(((1-'MP TLAF 2009'!O15)/2)+'MP TLAF 2009'!O15),('MP TLAF 2009'!O15-(('MP TLAF 2009'!O15-1)/2)))</f>
        <v>1.007</v>
      </c>
      <c r="P15" s="9" t="n">
        <f aca="false">IF('MP TLAF 2009'!P15&lt;1,(((1-'MP TLAF 2009'!P15)/2)+'MP TLAF 2009'!P15),('MP TLAF 2009'!P15-(('MP TLAF 2009'!P15-1)/2)))</f>
        <v>1.0145</v>
      </c>
      <c r="Q15" s="9" t="n">
        <f aca="false">IF('MP TLAF 2009'!Q15&lt;1,(((1-'MP TLAF 2009'!Q15)/2)+'MP TLAF 2009'!Q15),('MP TLAF 2009'!Q15-(('MP TLAF 2009'!Q15-1)/2)))</f>
        <v>1.0045</v>
      </c>
      <c r="R15" s="9" t="n">
        <f aca="false">IF('MP TLAF 2009'!R15&lt;1,(((1-'MP TLAF 2009'!R15)/2)+'MP TLAF 2009'!R15),('MP TLAF 2009'!R15-(('MP TLAF 2009'!R15-1)/2)))</f>
        <v>1.0145</v>
      </c>
      <c r="S15" s="9" t="n">
        <f aca="false">IF('MP TLAF 2009'!S15&lt;1,(((1-'MP TLAF 2009'!S15)/2)+'MP TLAF 2009'!S15),('MP TLAF 2009'!S15-(('MP TLAF 2009'!S15-1)/2)))</f>
        <v>1.0035</v>
      </c>
      <c r="T15" s="9" t="n">
        <f aca="false">IF('MP TLAF 2009'!T15&lt;1,(((1-'MP TLAF 2009'!T15)/2)+'MP TLAF 2009'!T15),('MP TLAF 2009'!T15-(('MP TLAF 2009'!T15-1)/2)))</f>
        <v>1.0145</v>
      </c>
      <c r="U15" s="9" t="n">
        <f aca="false">IF('MP TLAF 2009'!U15&lt;1,(((1-'MP TLAF 2009'!U15)/2)+'MP TLAF 2009'!U15),('MP TLAF 2009'!U15-(('MP TLAF 2009'!U15-1)/2)))</f>
        <v>1.0035</v>
      </c>
      <c r="V15" s="9" t="n">
        <f aca="false">IF('MP TLAF 2009'!V15&lt;1,(((1-'MP TLAF 2009'!V15)/2)+'MP TLAF 2009'!V15),('MP TLAF 2009'!V15-(('MP TLAF 2009'!V15-1)/2)))</f>
        <v>1.0085</v>
      </c>
      <c r="W15" s="9" t="n">
        <f aca="false">IF('MP TLAF 2009'!W15&lt;1,(((1-'MP TLAF 2009'!W15)/2)+'MP TLAF 2009'!W15),('MP TLAF 2009'!W15-(('MP TLAF 2009'!W15-1)/2)))</f>
        <v>0.9965</v>
      </c>
      <c r="X15" s="9" t="n">
        <f aca="false">IF('MP TLAF 2009'!X15&lt;1,(((1-'MP TLAF 2009'!X15)/2)+'MP TLAF 2009'!X15),('MP TLAF 2009'!X15-(('MP TLAF 2009'!X15-1)/2)))</f>
        <v>1.001</v>
      </c>
      <c r="Y15" s="9" t="n">
        <f aca="false">IF('MP TLAF 2009'!Y15&lt;1,(((1-'MP TLAF 2009'!Y15)/2)+'MP TLAF 2009'!Y15),('MP TLAF 2009'!Y15-(('MP TLAF 2009'!Y15-1)/2)))</f>
        <v>0.9885</v>
      </c>
      <c r="Z15" s="9" t="n">
        <f aca="false">IF('MP TLAF 2009'!Z15&lt;1,(((1-'MP TLAF 2009'!Z15)/2)+'MP TLAF 2009'!Z15),('MP TLAF 2009'!Z15-(('MP TLAF 2009'!Z15-1)/2)))</f>
        <v>1.0005</v>
      </c>
      <c r="AA15" s="9" t="n">
        <f aca="false">IF('MP TLAF 2009'!AA15&lt;1,(((1-'MP TLAF 2009'!AA15)/2)+'MP TLAF 2009'!AA15),('MP TLAF 2009'!AA15-(('MP TLAF 2009'!AA15-1)/2)))</f>
        <v>0.9905</v>
      </c>
      <c r="AB15" s="9" t="n">
        <f aca="false">IF('MP TLAF 2009'!AB15&lt;1,(((1-'MP TLAF 2009'!AB15)/2)+'MP TLAF 2009'!AB15),('MP TLAF 2009'!AB15-(('MP TLAF 2009'!AB15-1)/2)))</f>
        <v>1.0015</v>
      </c>
      <c r="AC15" s="9" t="n">
        <f aca="false">IF('MP TLAF 2009'!AC15&lt;1,(((1-'MP TLAF 2009'!AC15)/2)+'MP TLAF 2009'!AC15),('MP TLAF 2009'!AC15-(('MP TLAF 2009'!AC15-1)/2)))</f>
        <v>0.994</v>
      </c>
    </row>
    <row r="16" customFormat="false" ht="12.75" hidden="false" customHeight="false" outlineLevel="0" collapsed="false">
      <c r="A16" s="7" t="s">
        <v>55</v>
      </c>
      <c r="B16" s="8" t="s">
        <v>56</v>
      </c>
      <c r="C16" s="8" t="s">
        <v>57</v>
      </c>
      <c r="D16" s="7" t="s">
        <v>58</v>
      </c>
      <c r="E16" s="8" t="n">
        <v>110</v>
      </c>
      <c r="F16" s="9" t="n">
        <f aca="false">IF('MP TLAF 2009'!F16&lt;1,(((1-'MP TLAF 2009'!F16)/2)+'MP TLAF 2009'!F16),('MP TLAF 2009'!F16-(('MP TLAF 2009'!F16-1)/2)))</f>
        <v>1.0235</v>
      </c>
      <c r="G16" s="9" t="n">
        <f aca="false">IF('MP TLAF 2009'!G16&lt;1,(((1-'MP TLAF 2009'!G16)/2)+'MP TLAF 2009'!G16),('MP TLAF 2009'!G16-(('MP TLAF 2009'!G16-1)/2)))</f>
        <v>1.0165</v>
      </c>
      <c r="H16" s="9" t="n">
        <f aca="false">IF('MP TLAF 2009'!H16&lt;1,(((1-'MP TLAF 2009'!H16)/2)+'MP TLAF 2009'!H16),('MP TLAF 2009'!H16-(('MP TLAF 2009'!H16-1)/2)))</f>
        <v>1.023</v>
      </c>
      <c r="I16" s="9" t="n">
        <f aca="false">IF('MP TLAF 2009'!I16&lt;1,(((1-'MP TLAF 2009'!I16)/2)+'MP TLAF 2009'!I16),('MP TLAF 2009'!I16-(('MP TLAF 2009'!I16-1)/2)))</f>
        <v>1.0175</v>
      </c>
      <c r="J16" s="9" t="n">
        <f aca="false">IF('MP TLAF 2009'!J16&lt;1,(((1-'MP TLAF 2009'!J16)/2)+'MP TLAF 2009'!J16),('MP TLAF 2009'!J16-(('MP TLAF 2009'!J16-1)/2)))</f>
        <v>1.023</v>
      </c>
      <c r="K16" s="9" t="n">
        <f aca="false">IF('MP TLAF 2009'!K16&lt;1,(((1-'MP TLAF 2009'!K16)/2)+'MP TLAF 2009'!K16),('MP TLAF 2009'!K16-(('MP TLAF 2009'!K16-1)/2)))</f>
        <v>1.018</v>
      </c>
      <c r="L16" s="9" t="n">
        <f aca="false">IF('MP TLAF 2009'!L16&lt;1,(((1-'MP TLAF 2009'!L16)/2)+'MP TLAF 2009'!L16),('MP TLAF 2009'!L16-(('MP TLAF 2009'!L16-1)/2)))</f>
        <v>1.0215</v>
      </c>
      <c r="M16" s="9" t="n">
        <f aca="false">IF('MP TLAF 2009'!M16&lt;1,(((1-'MP TLAF 2009'!M16)/2)+'MP TLAF 2009'!M16),('MP TLAF 2009'!M16-(('MP TLAF 2009'!M16-1)/2)))</f>
        <v>1.014</v>
      </c>
      <c r="N16" s="9" t="n">
        <f aca="false">IF('MP TLAF 2009'!N16&lt;1,(((1-'MP TLAF 2009'!N16)/2)+'MP TLAF 2009'!N16),('MP TLAF 2009'!N16-(('MP TLAF 2009'!N16-1)/2)))</f>
        <v>1.022</v>
      </c>
      <c r="O16" s="9" t="n">
        <f aca="false">IF('MP TLAF 2009'!O16&lt;1,(((1-'MP TLAF 2009'!O16)/2)+'MP TLAF 2009'!O16),('MP TLAF 2009'!O16-(('MP TLAF 2009'!O16-1)/2)))</f>
        <v>1.0135</v>
      </c>
      <c r="P16" s="9" t="n">
        <f aca="false">IF('MP TLAF 2009'!P16&lt;1,(((1-'MP TLAF 2009'!P16)/2)+'MP TLAF 2009'!P16),('MP TLAF 2009'!P16-(('MP TLAF 2009'!P16-1)/2)))</f>
        <v>1.019</v>
      </c>
      <c r="Q16" s="9" t="n">
        <f aca="false">IF('MP TLAF 2009'!Q16&lt;1,(((1-'MP TLAF 2009'!Q16)/2)+'MP TLAF 2009'!Q16),('MP TLAF 2009'!Q16-(('MP TLAF 2009'!Q16-1)/2)))</f>
        <v>1.0085</v>
      </c>
      <c r="R16" s="9" t="n">
        <f aca="false">IF('MP TLAF 2009'!R16&lt;1,(((1-'MP TLAF 2009'!R16)/2)+'MP TLAF 2009'!R16),('MP TLAF 2009'!R16-(('MP TLAF 2009'!R16-1)/2)))</f>
        <v>1.012</v>
      </c>
      <c r="S16" s="9" t="n">
        <f aca="false">IF('MP TLAF 2009'!S16&lt;1,(((1-'MP TLAF 2009'!S16)/2)+'MP TLAF 2009'!S16),('MP TLAF 2009'!S16-(('MP TLAF 2009'!S16-1)/2)))</f>
        <v>1.0065</v>
      </c>
      <c r="T16" s="9" t="n">
        <f aca="false">IF('MP TLAF 2009'!T16&lt;1,(((1-'MP TLAF 2009'!T16)/2)+'MP TLAF 2009'!T16),('MP TLAF 2009'!T16-(('MP TLAF 2009'!T16-1)/2)))</f>
        <v>1.011</v>
      </c>
      <c r="U16" s="9" t="n">
        <f aca="false">IF('MP TLAF 2009'!U16&lt;1,(((1-'MP TLAF 2009'!U16)/2)+'MP TLAF 2009'!U16),('MP TLAF 2009'!U16-(('MP TLAF 2009'!U16-1)/2)))</f>
        <v>1.006</v>
      </c>
      <c r="V16" s="9" t="n">
        <f aca="false">IF('MP TLAF 2009'!V16&lt;1,(((1-'MP TLAF 2009'!V16)/2)+'MP TLAF 2009'!V16),('MP TLAF 2009'!V16-(('MP TLAF 2009'!V16-1)/2)))</f>
        <v>1.0115</v>
      </c>
      <c r="W16" s="9" t="n">
        <f aca="false">IF('MP TLAF 2009'!W16&lt;1,(((1-'MP TLAF 2009'!W16)/2)+'MP TLAF 2009'!W16),('MP TLAF 2009'!W16-(('MP TLAF 2009'!W16-1)/2)))</f>
        <v>1.0055</v>
      </c>
      <c r="X16" s="9" t="n">
        <f aca="false">IF('MP TLAF 2009'!X16&lt;1,(((1-'MP TLAF 2009'!X16)/2)+'MP TLAF 2009'!X16),('MP TLAF 2009'!X16-(('MP TLAF 2009'!X16-1)/2)))</f>
        <v>1.013</v>
      </c>
      <c r="Y16" s="9" t="n">
        <f aca="false">IF('MP TLAF 2009'!Y16&lt;1,(((1-'MP TLAF 2009'!Y16)/2)+'MP TLAF 2009'!Y16),('MP TLAF 2009'!Y16-(('MP TLAF 2009'!Y16-1)/2)))</f>
        <v>1.0075</v>
      </c>
      <c r="Z16" s="9" t="n">
        <f aca="false">IF('MP TLAF 2009'!Z16&lt;1,(((1-'MP TLAF 2009'!Z16)/2)+'MP TLAF 2009'!Z16),('MP TLAF 2009'!Z16-(('MP TLAF 2009'!Z16-1)/2)))</f>
        <v>1.013</v>
      </c>
      <c r="AA16" s="9" t="n">
        <f aca="false">IF('MP TLAF 2009'!AA16&lt;1,(((1-'MP TLAF 2009'!AA16)/2)+'MP TLAF 2009'!AA16),('MP TLAF 2009'!AA16-(('MP TLAF 2009'!AA16-1)/2)))</f>
        <v>1.0085</v>
      </c>
      <c r="AB16" s="9" t="n">
        <f aca="false">IF('MP TLAF 2009'!AB16&lt;1,(((1-'MP TLAF 2009'!AB16)/2)+'MP TLAF 2009'!AB16),('MP TLAF 2009'!AB16-(('MP TLAF 2009'!AB16-1)/2)))</f>
        <v>1.0145</v>
      </c>
      <c r="AC16" s="9" t="n">
        <f aca="false">IF('MP TLAF 2009'!AC16&lt;1,(((1-'MP TLAF 2009'!AC16)/2)+'MP TLAF 2009'!AC16),('MP TLAF 2009'!AC16-(('MP TLAF 2009'!AC16-1)/2)))</f>
        <v>1.0095</v>
      </c>
    </row>
    <row r="17" customFormat="false" ht="12.75" hidden="false" customHeight="false" outlineLevel="0" collapsed="false">
      <c r="A17" s="7" t="s">
        <v>59</v>
      </c>
      <c r="B17" s="8" t="s">
        <v>60</v>
      </c>
      <c r="C17" s="8" t="s">
        <v>61</v>
      </c>
      <c r="D17" s="7" t="s">
        <v>62</v>
      </c>
      <c r="E17" s="8" t="n">
        <v>110</v>
      </c>
      <c r="F17" s="9" t="n">
        <f aca="false">IF('MP TLAF 2009'!F17&lt;1,(((1-'MP TLAF 2009'!F17)/2)+'MP TLAF 2009'!F17),('MP TLAF 2009'!F17-(('MP TLAF 2009'!F17-1)/2)))</f>
        <v>1.013</v>
      </c>
      <c r="G17" s="9" t="n">
        <f aca="false">IF('MP TLAF 2009'!G17&lt;1,(((1-'MP TLAF 2009'!G17)/2)+'MP TLAF 2009'!G17),('MP TLAF 2009'!G17-(('MP TLAF 2009'!G17-1)/2)))</f>
        <v>1.009</v>
      </c>
      <c r="H17" s="9" t="n">
        <f aca="false">IF('MP TLAF 2009'!H17&lt;1,(((1-'MP TLAF 2009'!H17)/2)+'MP TLAF 2009'!H17),('MP TLAF 2009'!H17-(('MP TLAF 2009'!H17-1)/2)))</f>
        <v>1.013</v>
      </c>
      <c r="I17" s="9" t="n">
        <f aca="false">IF('MP TLAF 2009'!I17&lt;1,(((1-'MP TLAF 2009'!I17)/2)+'MP TLAF 2009'!I17),('MP TLAF 2009'!I17-(('MP TLAF 2009'!I17-1)/2)))</f>
        <v>1.0115</v>
      </c>
      <c r="J17" s="9" t="n">
        <f aca="false">IF('MP TLAF 2009'!J17&lt;1,(((1-'MP TLAF 2009'!J17)/2)+'MP TLAF 2009'!J17),('MP TLAF 2009'!J17-(('MP TLAF 2009'!J17-1)/2)))</f>
        <v>1.0105</v>
      </c>
      <c r="K17" s="9" t="n">
        <f aca="false">IF('MP TLAF 2009'!K17&lt;1,(((1-'MP TLAF 2009'!K17)/2)+'MP TLAF 2009'!K17),('MP TLAF 2009'!K17-(('MP TLAF 2009'!K17-1)/2)))</f>
        <v>1.0105</v>
      </c>
      <c r="L17" s="9" t="n">
        <f aca="false">IF('MP TLAF 2009'!L17&lt;1,(((1-'MP TLAF 2009'!L17)/2)+'MP TLAF 2009'!L17),('MP TLAF 2009'!L17-(('MP TLAF 2009'!L17-1)/2)))</f>
        <v>1.0165</v>
      </c>
      <c r="M17" s="9" t="n">
        <f aca="false">IF('MP TLAF 2009'!M17&lt;1,(((1-'MP TLAF 2009'!M17)/2)+'MP TLAF 2009'!M17),('MP TLAF 2009'!M17-(('MP TLAF 2009'!M17-1)/2)))</f>
        <v>1.0105</v>
      </c>
      <c r="N17" s="9" t="n">
        <f aca="false">IF('MP TLAF 2009'!N17&lt;1,(((1-'MP TLAF 2009'!N17)/2)+'MP TLAF 2009'!N17),('MP TLAF 2009'!N17-(('MP TLAF 2009'!N17-1)/2)))</f>
        <v>1.007</v>
      </c>
      <c r="O17" s="9" t="n">
        <f aca="false">IF('MP TLAF 2009'!O17&lt;1,(((1-'MP TLAF 2009'!O17)/2)+'MP TLAF 2009'!O17),('MP TLAF 2009'!O17-(('MP TLAF 2009'!O17-1)/2)))</f>
        <v>1.0035</v>
      </c>
      <c r="P17" s="9" t="n">
        <f aca="false">IF('MP TLAF 2009'!P17&lt;1,(((1-'MP TLAF 2009'!P17)/2)+'MP TLAF 2009'!P17),('MP TLAF 2009'!P17-(('MP TLAF 2009'!P17-1)/2)))</f>
        <v>1.0125</v>
      </c>
      <c r="Q17" s="9" t="n">
        <f aca="false">IF('MP TLAF 2009'!Q17&lt;1,(((1-'MP TLAF 2009'!Q17)/2)+'MP TLAF 2009'!Q17),('MP TLAF 2009'!Q17-(('MP TLAF 2009'!Q17-1)/2)))</f>
        <v>1.0005</v>
      </c>
      <c r="R17" s="9" t="n">
        <f aca="false">IF('MP TLAF 2009'!R17&lt;1,(((1-'MP TLAF 2009'!R17)/2)+'MP TLAF 2009'!R17),('MP TLAF 2009'!R17-(('MP TLAF 2009'!R17-1)/2)))</f>
        <v>1.0065</v>
      </c>
      <c r="S17" s="9" t="n">
        <f aca="false">IF('MP TLAF 2009'!S17&lt;1,(((1-'MP TLAF 2009'!S17)/2)+'MP TLAF 2009'!S17),('MP TLAF 2009'!S17-(('MP TLAF 2009'!S17-1)/2)))</f>
        <v>0.996</v>
      </c>
      <c r="T17" s="9" t="n">
        <f aca="false">IF('MP TLAF 2009'!T17&lt;1,(((1-'MP TLAF 2009'!T17)/2)+'MP TLAF 2009'!T17),('MP TLAF 2009'!T17-(('MP TLAF 2009'!T17-1)/2)))</f>
        <v>1.006</v>
      </c>
      <c r="U17" s="9" t="n">
        <f aca="false">IF('MP TLAF 2009'!U17&lt;1,(((1-'MP TLAF 2009'!U17)/2)+'MP TLAF 2009'!U17),('MP TLAF 2009'!U17-(('MP TLAF 2009'!U17-1)/2)))</f>
        <v>0.9965</v>
      </c>
      <c r="V17" s="9" t="n">
        <f aca="false">IF('MP TLAF 2009'!V17&lt;1,(((1-'MP TLAF 2009'!V17)/2)+'MP TLAF 2009'!V17),('MP TLAF 2009'!V17-(('MP TLAF 2009'!V17-1)/2)))</f>
        <v>0.996</v>
      </c>
      <c r="W17" s="9" t="n">
        <f aca="false">IF('MP TLAF 2009'!W17&lt;1,(((1-'MP TLAF 2009'!W17)/2)+'MP TLAF 2009'!W17),('MP TLAF 2009'!W17-(('MP TLAF 2009'!W17-1)/2)))</f>
        <v>0.9865</v>
      </c>
      <c r="X17" s="9" t="n">
        <f aca="false">IF('MP TLAF 2009'!X17&lt;1,(((1-'MP TLAF 2009'!X17)/2)+'MP TLAF 2009'!X17),('MP TLAF 2009'!X17-(('MP TLAF 2009'!X17-1)/2)))</f>
        <v>0.988</v>
      </c>
      <c r="Y17" s="9" t="n">
        <f aca="false">IF('MP TLAF 2009'!Y17&lt;1,(((1-'MP TLAF 2009'!Y17)/2)+'MP TLAF 2009'!Y17),('MP TLAF 2009'!Y17-(('MP TLAF 2009'!Y17-1)/2)))</f>
        <v>0.9735</v>
      </c>
      <c r="Z17" s="9" t="n">
        <f aca="false">IF('MP TLAF 2009'!Z17&lt;1,(((1-'MP TLAF 2009'!Z17)/2)+'MP TLAF 2009'!Z17),('MP TLAF 2009'!Z17-(('MP TLAF 2009'!Z17-1)/2)))</f>
        <v>0.9865</v>
      </c>
      <c r="AA17" s="9" t="n">
        <f aca="false">IF('MP TLAF 2009'!AA17&lt;1,(((1-'MP TLAF 2009'!AA17)/2)+'MP TLAF 2009'!AA17),('MP TLAF 2009'!AA17-(('MP TLAF 2009'!AA17-1)/2)))</f>
        <v>0.9765</v>
      </c>
      <c r="AB17" s="9" t="n">
        <f aca="false">IF('MP TLAF 2009'!AB17&lt;1,(((1-'MP TLAF 2009'!AB17)/2)+'MP TLAF 2009'!AB17),('MP TLAF 2009'!AB17-(('MP TLAF 2009'!AB17-1)/2)))</f>
        <v>0.9885</v>
      </c>
      <c r="AC17" s="9" t="n">
        <f aca="false">IF('MP TLAF 2009'!AC17&lt;1,(((1-'MP TLAF 2009'!AC17)/2)+'MP TLAF 2009'!AC17),('MP TLAF 2009'!AC17-(('MP TLAF 2009'!AC17-1)/2)))</f>
        <v>0.9815</v>
      </c>
    </row>
    <row r="18" customFormat="false" ht="12.75" hidden="false" customHeight="false" outlineLevel="0" collapsed="false">
      <c r="A18" s="10" t="s">
        <v>63</v>
      </c>
      <c r="B18" s="11" t="s">
        <v>64</v>
      </c>
      <c r="C18" s="11" t="s">
        <v>65</v>
      </c>
      <c r="D18" s="10" t="s">
        <v>62</v>
      </c>
      <c r="E18" s="11" t="n">
        <v>110</v>
      </c>
      <c r="F18" s="9" t="n">
        <f aca="false">IF('MP TLAF 2009'!F18&lt;1,(((1-'MP TLAF 2009'!F18)/2)+'MP TLAF 2009'!F18),('MP TLAF 2009'!F18-(('MP TLAF 2009'!F18-1)/2)))</f>
        <v>1.013</v>
      </c>
      <c r="G18" s="9" t="n">
        <f aca="false">IF('MP TLAF 2009'!G18&lt;1,(((1-'MP TLAF 2009'!G18)/2)+'MP TLAF 2009'!G18),('MP TLAF 2009'!G18-(('MP TLAF 2009'!G18-1)/2)))</f>
        <v>1.009</v>
      </c>
      <c r="H18" s="9" t="n">
        <f aca="false">IF('MP TLAF 2009'!H18&lt;1,(((1-'MP TLAF 2009'!H18)/2)+'MP TLAF 2009'!H18),('MP TLAF 2009'!H18-(('MP TLAF 2009'!H18-1)/2)))</f>
        <v>1.013</v>
      </c>
      <c r="I18" s="9" t="n">
        <f aca="false">IF('MP TLAF 2009'!I18&lt;1,(((1-'MP TLAF 2009'!I18)/2)+'MP TLAF 2009'!I18),('MP TLAF 2009'!I18-(('MP TLAF 2009'!I18-1)/2)))</f>
        <v>1.0115</v>
      </c>
      <c r="J18" s="9" t="n">
        <f aca="false">IF('MP TLAF 2009'!J18&lt;1,(((1-'MP TLAF 2009'!J18)/2)+'MP TLAF 2009'!J18),('MP TLAF 2009'!J18-(('MP TLAF 2009'!J18-1)/2)))</f>
        <v>1.0105</v>
      </c>
      <c r="K18" s="9" t="n">
        <f aca="false">IF('MP TLAF 2009'!K18&lt;1,(((1-'MP TLAF 2009'!K18)/2)+'MP TLAF 2009'!K18),('MP TLAF 2009'!K18-(('MP TLAF 2009'!K18-1)/2)))</f>
        <v>1.0105</v>
      </c>
      <c r="L18" s="9" t="n">
        <f aca="false">IF('MP TLAF 2009'!L18&lt;1,(((1-'MP TLAF 2009'!L18)/2)+'MP TLAF 2009'!L18),('MP TLAF 2009'!L18-(('MP TLAF 2009'!L18-1)/2)))</f>
        <v>1.0165</v>
      </c>
      <c r="M18" s="9" t="n">
        <f aca="false">IF('MP TLAF 2009'!M18&lt;1,(((1-'MP TLAF 2009'!M18)/2)+'MP TLAF 2009'!M18),('MP TLAF 2009'!M18-(('MP TLAF 2009'!M18-1)/2)))</f>
        <v>1.0105</v>
      </c>
      <c r="N18" s="9" t="n">
        <f aca="false">IF('MP TLAF 2009'!N18&lt;1,(((1-'MP TLAF 2009'!N18)/2)+'MP TLAF 2009'!N18),('MP TLAF 2009'!N18-(('MP TLAF 2009'!N18-1)/2)))</f>
        <v>1.007</v>
      </c>
      <c r="O18" s="9" t="n">
        <f aca="false">IF('MP TLAF 2009'!O18&lt;1,(((1-'MP TLAF 2009'!O18)/2)+'MP TLAF 2009'!O18),('MP TLAF 2009'!O18-(('MP TLAF 2009'!O18-1)/2)))</f>
        <v>1.0035</v>
      </c>
      <c r="P18" s="9" t="n">
        <f aca="false">IF('MP TLAF 2009'!P18&lt;1,(((1-'MP TLAF 2009'!P18)/2)+'MP TLAF 2009'!P18),('MP TLAF 2009'!P18-(('MP TLAF 2009'!P18-1)/2)))</f>
        <v>1.0125</v>
      </c>
      <c r="Q18" s="9" t="n">
        <f aca="false">IF('MP TLAF 2009'!Q18&lt;1,(((1-'MP TLAF 2009'!Q18)/2)+'MP TLAF 2009'!Q18),('MP TLAF 2009'!Q18-(('MP TLAF 2009'!Q18-1)/2)))</f>
        <v>1.0005</v>
      </c>
      <c r="R18" s="9" t="n">
        <f aca="false">IF('MP TLAF 2009'!R18&lt;1,(((1-'MP TLAF 2009'!R18)/2)+'MP TLAF 2009'!R18),('MP TLAF 2009'!R18-(('MP TLAF 2009'!R18-1)/2)))</f>
        <v>1.0065</v>
      </c>
      <c r="S18" s="9" t="n">
        <f aca="false">IF('MP TLAF 2009'!S18&lt;1,(((1-'MP TLAF 2009'!S18)/2)+'MP TLAF 2009'!S18),('MP TLAF 2009'!S18-(('MP TLAF 2009'!S18-1)/2)))</f>
        <v>0.996</v>
      </c>
      <c r="T18" s="9" t="n">
        <f aca="false">IF('MP TLAF 2009'!T18&lt;1,(((1-'MP TLAF 2009'!T18)/2)+'MP TLAF 2009'!T18),('MP TLAF 2009'!T18-(('MP TLAF 2009'!T18-1)/2)))</f>
        <v>1.006</v>
      </c>
      <c r="U18" s="9" t="n">
        <f aca="false">IF('MP TLAF 2009'!U18&lt;1,(((1-'MP TLAF 2009'!U18)/2)+'MP TLAF 2009'!U18),('MP TLAF 2009'!U18-(('MP TLAF 2009'!U18-1)/2)))</f>
        <v>0.9965</v>
      </c>
      <c r="V18" s="9" t="n">
        <f aca="false">IF('MP TLAF 2009'!V18&lt;1,(((1-'MP TLAF 2009'!V18)/2)+'MP TLAF 2009'!V18),('MP TLAF 2009'!V18-(('MP TLAF 2009'!V18-1)/2)))</f>
        <v>0.996</v>
      </c>
      <c r="W18" s="9" t="n">
        <f aca="false">IF('MP TLAF 2009'!W18&lt;1,(((1-'MP TLAF 2009'!W18)/2)+'MP TLAF 2009'!W18),('MP TLAF 2009'!W18-(('MP TLAF 2009'!W18-1)/2)))</f>
        <v>0.9865</v>
      </c>
      <c r="X18" s="9" t="n">
        <f aca="false">IF('MP TLAF 2009'!X18&lt;1,(((1-'MP TLAF 2009'!X18)/2)+'MP TLAF 2009'!X18),('MP TLAF 2009'!X18-(('MP TLAF 2009'!X18-1)/2)))</f>
        <v>0.988</v>
      </c>
      <c r="Y18" s="9" t="n">
        <f aca="false">IF('MP TLAF 2009'!Y18&lt;1,(((1-'MP TLAF 2009'!Y18)/2)+'MP TLAF 2009'!Y18),('MP TLAF 2009'!Y18-(('MP TLAF 2009'!Y18-1)/2)))</f>
        <v>0.9735</v>
      </c>
      <c r="Z18" s="9" t="n">
        <f aca="false">IF('MP TLAF 2009'!Z18&lt;1,(((1-'MP TLAF 2009'!Z18)/2)+'MP TLAF 2009'!Z18),('MP TLAF 2009'!Z18-(('MP TLAF 2009'!Z18-1)/2)))</f>
        <v>0.9865</v>
      </c>
      <c r="AA18" s="9" t="n">
        <f aca="false">IF('MP TLAF 2009'!AA18&lt;1,(((1-'MP TLAF 2009'!AA18)/2)+'MP TLAF 2009'!AA18),('MP TLAF 2009'!AA18-(('MP TLAF 2009'!AA18-1)/2)))</f>
        <v>0.9765</v>
      </c>
      <c r="AB18" s="9" t="n">
        <f aca="false">IF('MP TLAF 2009'!AB18&lt;1,(((1-'MP TLAF 2009'!AB18)/2)+'MP TLAF 2009'!AB18),('MP TLAF 2009'!AB18-(('MP TLAF 2009'!AB18-1)/2)))</f>
        <v>0.9885</v>
      </c>
      <c r="AC18" s="9" t="n">
        <f aca="false">IF('MP TLAF 2009'!AC18&lt;1,(((1-'MP TLAF 2009'!AC18)/2)+'MP TLAF 2009'!AC18),('MP TLAF 2009'!AC18-(('MP TLAF 2009'!AC18-1)/2)))</f>
        <v>0.9815</v>
      </c>
    </row>
    <row r="19" s="14" customFormat="true" ht="12.75" hidden="false" customHeight="false" outlineLevel="0" collapsed="false">
      <c r="A19" s="10" t="s">
        <v>66</v>
      </c>
      <c r="B19" s="11" t="s">
        <v>67</v>
      </c>
      <c r="C19" s="11" t="s">
        <v>68</v>
      </c>
      <c r="D19" s="10" t="s">
        <v>62</v>
      </c>
      <c r="E19" s="11" t="n">
        <v>110</v>
      </c>
      <c r="F19" s="9" t="s">
        <v>46</v>
      </c>
      <c r="G19" s="9" t="s">
        <v>46</v>
      </c>
      <c r="H19" s="9" t="s">
        <v>46</v>
      </c>
      <c r="I19" s="9" t="s">
        <v>46</v>
      </c>
      <c r="J19" s="9" t="n">
        <f aca="false">IF('MP TLAF 2009'!J19&lt;1,(((1-'MP TLAF 2009'!J19)/2)+'MP TLAF 2009'!J19),('MP TLAF 2009'!J19-(('MP TLAF 2009'!J19-1)/2)))</f>
        <v>1.0105</v>
      </c>
      <c r="K19" s="9" t="n">
        <f aca="false">IF('MP TLAF 2009'!K19&lt;1,(((1-'MP TLAF 2009'!K19)/2)+'MP TLAF 2009'!K19),('MP TLAF 2009'!K19-(('MP TLAF 2009'!K19-1)/2)))</f>
        <v>1.0105</v>
      </c>
      <c r="L19" s="9" t="n">
        <f aca="false">IF('MP TLAF 2009'!L19&lt;1,(((1-'MP TLAF 2009'!L19)/2)+'MP TLAF 2009'!L19),('MP TLAF 2009'!L19-(('MP TLAF 2009'!L19-1)/2)))</f>
        <v>1.0165</v>
      </c>
      <c r="M19" s="9" t="n">
        <f aca="false">IF('MP TLAF 2009'!M19&lt;1,(((1-'MP TLAF 2009'!M19)/2)+'MP TLAF 2009'!M19),('MP TLAF 2009'!M19-(('MP TLAF 2009'!M19-1)/2)))</f>
        <v>1.0105</v>
      </c>
      <c r="N19" s="9" t="n">
        <f aca="false">IF('MP TLAF 2009'!N19&lt;1,(((1-'MP TLAF 2009'!N19)/2)+'MP TLAF 2009'!N19),('MP TLAF 2009'!N19-(('MP TLAF 2009'!N19-1)/2)))</f>
        <v>1.007</v>
      </c>
      <c r="O19" s="9" t="n">
        <f aca="false">IF('MP TLAF 2009'!O19&lt;1,(((1-'MP TLAF 2009'!O19)/2)+'MP TLAF 2009'!O19),('MP TLAF 2009'!O19-(('MP TLAF 2009'!O19-1)/2)))</f>
        <v>1.0035</v>
      </c>
      <c r="P19" s="9" t="n">
        <f aca="false">IF('MP TLAF 2009'!P19&lt;1,(((1-'MP TLAF 2009'!P19)/2)+'MP TLAF 2009'!P19),('MP TLAF 2009'!P19-(('MP TLAF 2009'!P19-1)/2)))</f>
        <v>1.0125</v>
      </c>
      <c r="Q19" s="9" t="n">
        <f aca="false">IF('MP TLAF 2009'!Q19&lt;1,(((1-'MP TLAF 2009'!Q19)/2)+'MP TLAF 2009'!Q19),('MP TLAF 2009'!Q19-(('MP TLAF 2009'!Q19-1)/2)))</f>
        <v>1.0005</v>
      </c>
      <c r="R19" s="9" t="n">
        <f aca="false">IF('MP TLAF 2009'!R19&lt;1,(((1-'MP TLAF 2009'!R19)/2)+'MP TLAF 2009'!R19),('MP TLAF 2009'!R19-(('MP TLAF 2009'!R19-1)/2)))</f>
        <v>1.0065</v>
      </c>
      <c r="S19" s="9" t="n">
        <f aca="false">IF('MP TLAF 2009'!S19&lt;1,(((1-'MP TLAF 2009'!S19)/2)+'MP TLAF 2009'!S19),('MP TLAF 2009'!S19-(('MP TLAF 2009'!S19-1)/2)))</f>
        <v>0.996</v>
      </c>
      <c r="T19" s="9" t="n">
        <f aca="false">IF('MP TLAF 2009'!T19&lt;1,(((1-'MP TLAF 2009'!T19)/2)+'MP TLAF 2009'!T19),('MP TLAF 2009'!T19-(('MP TLAF 2009'!T19-1)/2)))</f>
        <v>1.006</v>
      </c>
      <c r="U19" s="9" t="n">
        <f aca="false">IF('MP TLAF 2009'!U19&lt;1,(((1-'MP TLAF 2009'!U19)/2)+'MP TLAF 2009'!U19),('MP TLAF 2009'!U19-(('MP TLAF 2009'!U19-1)/2)))</f>
        <v>0.9965</v>
      </c>
      <c r="V19" s="9" t="n">
        <f aca="false">IF('MP TLAF 2009'!V19&lt;1,(((1-'MP TLAF 2009'!V19)/2)+'MP TLAF 2009'!V19),('MP TLAF 2009'!V19-(('MP TLAF 2009'!V19-1)/2)))</f>
        <v>0.996</v>
      </c>
      <c r="W19" s="9" t="n">
        <f aca="false">IF('MP TLAF 2009'!W19&lt;1,(((1-'MP TLAF 2009'!W19)/2)+'MP TLAF 2009'!W19),('MP TLAF 2009'!W19-(('MP TLAF 2009'!W19-1)/2)))</f>
        <v>0.9865</v>
      </c>
      <c r="X19" s="9" t="n">
        <f aca="false">IF('MP TLAF 2009'!X19&lt;1,(((1-'MP TLAF 2009'!X19)/2)+'MP TLAF 2009'!X19),('MP TLAF 2009'!X19-(('MP TLAF 2009'!X19-1)/2)))</f>
        <v>0.988</v>
      </c>
      <c r="Y19" s="9" t="n">
        <f aca="false">IF('MP TLAF 2009'!Y19&lt;1,(((1-'MP TLAF 2009'!Y19)/2)+'MP TLAF 2009'!Y19),('MP TLAF 2009'!Y19-(('MP TLAF 2009'!Y19-1)/2)))</f>
        <v>0.9735</v>
      </c>
      <c r="Z19" s="9" t="n">
        <f aca="false">IF('MP TLAF 2009'!Z19&lt;1,(((1-'MP TLAF 2009'!Z19)/2)+'MP TLAF 2009'!Z19),('MP TLAF 2009'!Z19-(('MP TLAF 2009'!Z19-1)/2)))</f>
        <v>0.9865</v>
      </c>
      <c r="AA19" s="9" t="n">
        <f aca="false">IF('MP TLAF 2009'!AA19&lt;1,(((1-'MP TLAF 2009'!AA19)/2)+'MP TLAF 2009'!AA19),('MP TLAF 2009'!AA19-(('MP TLAF 2009'!AA19-1)/2)))</f>
        <v>0.9765</v>
      </c>
      <c r="AB19" s="9" t="n">
        <f aca="false">IF('MP TLAF 2009'!AB19&lt;1,(((1-'MP TLAF 2009'!AB19)/2)+'MP TLAF 2009'!AB19),('MP TLAF 2009'!AB19-(('MP TLAF 2009'!AB19-1)/2)))</f>
        <v>0.9885</v>
      </c>
      <c r="AC19" s="9" t="n">
        <f aca="false">IF('MP TLAF 2009'!AC19&lt;1,(((1-'MP TLAF 2009'!AC19)/2)+'MP TLAF 2009'!AC19),('MP TLAF 2009'!AC19-(('MP TLAF 2009'!AC19-1)/2)))</f>
        <v>0.9815</v>
      </c>
    </row>
    <row r="20" customFormat="false" ht="12.75" hidden="false" customHeight="false" outlineLevel="0" collapsed="false">
      <c r="A20" s="7" t="s">
        <v>69</v>
      </c>
      <c r="B20" s="8" t="s">
        <v>70</v>
      </c>
      <c r="C20" s="8" t="s">
        <v>71</v>
      </c>
      <c r="D20" s="7" t="s">
        <v>72</v>
      </c>
      <c r="E20" s="8" t="n">
        <v>110</v>
      </c>
      <c r="F20" s="9" t="n">
        <f aca="false">IF('MP TLAF 2009'!F20&lt;1,(((1-'MP TLAF 2009'!F20)/2)+'MP TLAF 2009'!F20),('MP TLAF 2009'!F20-(('MP TLAF 2009'!F20-1)/2)))</f>
        <v>1.003</v>
      </c>
      <c r="G20" s="9" t="n">
        <f aca="false">IF('MP TLAF 2009'!G20&lt;1,(((1-'MP TLAF 2009'!G20)/2)+'MP TLAF 2009'!G20),('MP TLAF 2009'!G20-(('MP TLAF 2009'!G20-1)/2)))</f>
        <v>1.0015</v>
      </c>
      <c r="H20" s="9" t="n">
        <f aca="false">IF('MP TLAF 2009'!H20&lt;1,(((1-'MP TLAF 2009'!H20)/2)+'MP TLAF 2009'!H20),('MP TLAF 2009'!H20-(('MP TLAF 2009'!H20-1)/2)))</f>
        <v>1.003</v>
      </c>
      <c r="I20" s="9" t="n">
        <f aca="false">IF('MP TLAF 2009'!I20&lt;1,(((1-'MP TLAF 2009'!I20)/2)+'MP TLAF 2009'!I20),('MP TLAF 2009'!I20-(('MP TLAF 2009'!I20-1)/2)))</f>
        <v>1.0035</v>
      </c>
      <c r="J20" s="9" t="n">
        <f aca="false">IF('MP TLAF 2009'!J20&lt;1,(((1-'MP TLAF 2009'!J20)/2)+'MP TLAF 2009'!J20),('MP TLAF 2009'!J20-(('MP TLAF 2009'!J20-1)/2)))</f>
        <v>1</v>
      </c>
      <c r="K20" s="9" t="n">
        <f aca="false">IF('MP TLAF 2009'!K20&lt;1,(((1-'MP TLAF 2009'!K20)/2)+'MP TLAF 2009'!K20),('MP TLAF 2009'!K20-(('MP TLAF 2009'!K20-1)/2)))</f>
        <v>1.002</v>
      </c>
      <c r="L20" s="9" t="n">
        <f aca="false">IF('MP TLAF 2009'!L20&lt;1,(((1-'MP TLAF 2009'!L20)/2)+'MP TLAF 2009'!L20),('MP TLAF 2009'!L20-(('MP TLAF 2009'!L20-1)/2)))</f>
        <v>1.0075</v>
      </c>
      <c r="M20" s="9" t="n">
        <f aca="false">IF('MP TLAF 2009'!M20&lt;1,(((1-'MP TLAF 2009'!M20)/2)+'MP TLAF 2009'!M20),('MP TLAF 2009'!M20-(('MP TLAF 2009'!M20-1)/2)))</f>
        <v>1.003</v>
      </c>
      <c r="N20" s="9" t="n">
        <f aca="false">IF('MP TLAF 2009'!N20&lt;1,(((1-'MP TLAF 2009'!N20)/2)+'MP TLAF 2009'!N20),('MP TLAF 2009'!N20-(('MP TLAF 2009'!N20-1)/2)))</f>
        <v>0.9975</v>
      </c>
      <c r="O20" s="9" t="n">
        <f aca="false">IF('MP TLAF 2009'!O20&lt;1,(((1-'MP TLAF 2009'!O20)/2)+'MP TLAF 2009'!O20),('MP TLAF 2009'!O20-(('MP TLAF 2009'!O20-1)/2)))</f>
        <v>0.9955</v>
      </c>
      <c r="P20" s="9" t="n">
        <f aca="false">IF('MP TLAF 2009'!P20&lt;1,(((1-'MP TLAF 2009'!P20)/2)+'MP TLAF 2009'!P20),('MP TLAF 2009'!P20-(('MP TLAF 2009'!P20-1)/2)))</f>
        <v>1.0025</v>
      </c>
      <c r="Q20" s="9" t="n">
        <f aca="false">IF('MP TLAF 2009'!Q20&lt;1,(((1-'MP TLAF 2009'!Q20)/2)+'MP TLAF 2009'!Q20),('MP TLAF 2009'!Q20-(('MP TLAF 2009'!Q20-1)/2)))</f>
        <v>0.9935</v>
      </c>
      <c r="R20" s="9" t="n">
        <f aca="false">IF('MP TLAF 2009'!R20&lt;1,(((1-'MP TLAF 2009'!R20)/2)+'MP TLAF 2009'!R20),('MP TLAF 2009'!R20-(('MP TLAF 2009'!R20-1)/2)))</f>
        <v>0.999</v>
      </c>
      <c r="S20" s="9" t="n">
        <f aca="false">IF('MP TLAF 2009'!S20&lt;1,(((1-'MP TLAF 2009'!S20)/2)+'MP TLAF 2009'!S20),('MP TLAF 2009'!S20-(('MP TLAF 2009'!S20-1)/2)))</f>
        <v>0.9905</v>
      </c>
      <c r="T20" s="9" t="n">
        <f aca="false">IF('MP TLAF 2009'!T20&lt;1,(((1-'MP TLAF 2009'!T20)/2)+'MP TLAF 2009'!T20),('MP TLAF 2009'!T20-(('MP TLAF 2009'!T20-1)/2)))</f>
        <v>1</v>
      </c>
      <c r="U20" s="9" t="n">
        <f aca="false">IF('MP TLAF 2009'!U20&lt;1,(((1-'MP TLAF 2009'!U20)/2)+'MP TLAF 2009'!U20),('MP TLAF 2009'!U20-(('MP TLAF 2009'!U20-1)/2)))</f>
        <v>0.992</v>
      </c>
      <c r="V20" s="9" t="n">
        <f aca="false">IF('MP TLAF 2009'!V20&lt;1,(((1-'MP TLAF 2009'!V20)/2)+'MP TLAF 2009'!V20),('MP TLAF 2009'!V20-(('MP TLAF 2009'!V20-1)/2)))</f>
        <v>0.991</v>
      </c>
      <c r="W20" s="9" t="n">
        <f aca="false">IF('MP TLAF 2009'!W20&lt;1,(((1-'MP TLAF 2009'!W20)/2)+'MP TLAF 2009'!W20),('MP TLAF 2009'!W20-(('MP TLAF 2009'!W20-1)/2)))</f>
        <v>0.983</v>
      </c>
      <c r="X20" s="9" t="n">
        <f aca="false">IF('MP TLAF 2009'!X20&lt;1,(((1-'MP TLAF 2009'!X20)/2)+'MP TLAF 2009'!X20),('MP TLAF 2009'!X20-(('MP TLAF 2009'!X20-1)/2)))</f>
        <v>0.984</v>
      </c>
      <c r="Y20" s="9" t="n">
        <f aca="false">IF('MP TLAF 2009'!Y20&lt;1,(((1-'MP TLAF 2009'!Y20)/2)+'MP TLAF 2009'!Y20),('MP TLAF 2009'!Y20-(('MP TLAF 2009'!Y20-1)/2)))</f>
        <v>0.972</v>
      </c>
      <c r="Z20" s="9" t="n">
        <f aca="false">IF('MP TLAF 2009'!Z20&lt;1,(((1-'MP TLAF 2009'!Z20)/2)+'MP TLAF 2009'!Z20),('MP TLAF 2009'!Z20-(('MP TLAF 2009'!Z20-1)/2)))</f>
        <v>0.983</v>
      </c>
      <c r="AA20" s="9" t="n">
        <f aca="false">IF('MP TLAF 2009'!AA20&lt;1,(((1-'MP TLAF 2009'!AA20)/2)+'MP TLAF 2009'!AA20),('MP TLAF 2009'!AA20-(('MP TLAF 2009'!AA20-1)/2)))</f>
        <v>0.975</v>
      </c>
      <c r="AB20" s="9" t="n">
        <f aca="false">IF('MP TLAF 2009'!AB20&lt;1,(((1-'MP TLAF 2009'!AB20)/2)+'MP TLAF 2009'!AB20),('MP TLAF 2009'!AB20-(('MP TLAF 2009'!AB20-1)/2)))</f>
        <v>0.9835</v>
      </c>
      <c r="AC20" s="9" t="n">
        <f aca="false">IF('MP TLAF 2009'!AC20&lt;1,(((1-'MP TLAF 2009'!AC20)/2)+'MP TLAF 2009'!AC20),('MP TLAF 2009'!AC20-(('MP TLAF 2009'!AC20-1)/2)))</f>
        <v>0.9785</v>
      </c>
    </row>
    <row r="21" customFormat="false" ht="12.75" hidden="false" customHeight="false" outlineLevel="0" collapsed="false">
      <c r="A21" s="7" t="s">
        <v>73</v>
      </c>
      <c r="B21" s="8" t="s">
        <v>74</v>
      </c>
      <c r="C21" s="8" t="s">
        <v>75</v>
      </c>
      <c r="D21" s="7" t="s">
        <v>76</v>
      </c>
      <c r="E21" s="8" t="n">
        <v>110</v>
      </c>
      <c r="F21" s="9" t="n">
        <f aca="false">IF('MP TLAF 2009'!F21&lt;1,(((1-'MP TLAF 2009'!F21)/2)+'MP TLAF 2009'!F21),('MP TLAF 2009'!F21-(('MP TLAF 2009'!F21-1)/2)))</f>
        <v>1.0115</v>
      </c>
      <c r="G21" s="9" t="n">
        <f aca="false">IF('MP TLAF 2009'!G21&lt;1,(((1-'MP TLAF 2009'!G21)/2)+'MP TLAF 2009'!G21),('MP TLAF 2009'!G21-(('MP TLAF 2009'!G21-1)/2)))</f>
        <v>1.0055</v>
      </c>
      <c r="H21" s="9" t="n">
        <f aca="false">IF('MP TLAF 2009'!H21&lt;1,(((1-'MP TLAF 2009'!H21)/2)+'MP TLAF 2009'!H21),('MP TLAF 2009'!H21-(('MP TLAF 2009'!H21-1)/2)))</f>
        <v>1.0125</v>
      </c>
      <c r="I21" s="9" t="n">
        <f aca="false">IF('MP TLAF 2009'!I21&lt;1,(((1-'MP TLAF 2009'!I21)/2)+'MP TLAF 2009'!I21),('MP TLAF 2009'!I21-(('MP TLAF 2009'!I21-1)/2)))</f>
        <v>1.008</v>
      </c>
      <c r="J21" s="9" t="n">
        <f aca="false">IF('MP TLAF 2009'!J21&lt;1,(((1-'MP TLAF 2009'!J21)/2)+'MP TLAF 2009'!J21),('MP TLAF 2009'!J21-(('MP TLAF 2009'!J21-1)/2)))</f>
        <v>1.0095</v>
      </c>
      <c r="K21" s="9" t="n">
        <f aca="false">IF('MP TLAF 2009'!K21&lt;1,(((1-'MP TLAF 2009'!K21)/2)+'MP TLAF 2009'!K21),('MP TLAF 2009'!K21-(('MP TLAF 2009'!K21-1)/2)))</f>
        <v>1.007</v>
      </c>
      <c r="L21" s="9" t="n">
        <f aca="false">IF('MP TLAF 2009'!L21&lt;1,(((1-'MP TLAF 2009'!L21)/2)+'MP TLAF 2009'!L21),('MP TLAF 2009'!L21-(('MP TLAF 2009'!L21-1)/2)))</f>
        <v>1.016</v>
      </c>
      <c r="M21" s="9" t="n">
        <f aca="false">IF('MP TLAF 2009'!M21&lt;1,(((1-'MP TLAF 2009'!M21)/2)+'MP TLAF 2009'!M21),('MP TLAF 2009'!M21-(('MP TLAF 2009'!M21-1)/2)))</f>
        <v>1.007</v>
      </c>
      <c r="N21" s="9" t="n">
        <f aca="false">IF('MP TLAF 2009'!N21&lt;1,(((1-'MP TLAF 2009'!N21)/2)+'MP TLAF 2009'!N21),('MP TLAF 2009'!N21-(('MP TLAF 2009'!N21-1)/2)))</f>
        <v>1.006</v>
      </c>
      <c r="O21" s="9" t="n">
        <f aca="false">IF('MP TLAF 2009'!O21&lt;1,(((1-'MP TLAF 2009'!O21)/2)+'MP TLAF 2009'!O21),('MP TLAF 2009'!O21-(('MP TLAF 2009'!O21-1)/2)))</f>
        <v>1.0015</v>
      </c>
      <c r="P21" s="9" t="n">
        <f aca="false">IF('MP TLAF 2009'!P21&lt;1,(((1-'MP TLAF 2009'!P21)/2)+'MP TLAF 2009'!P21),('MP TLAF 2009'!P21-(('MP TLAF 2009'!P21-1)/2)))</f>
        <v>1.0105</v>
      </c>
      <c r="Q21" s="9" t="n">
        <f aca="false">IF('MP TLAF 2009'!Q21&lt;1,(((1-'MP TLAF 2009'!Q21)/2)+'MP TLAF 2009'!Q21),('MP TLAF 2009'!Q21-(('MP TLAF 2009'!Q21-1)/2)))</f>
        <v>0.9985</v>
      </c>
      <c r="R21" s="9" t="n">
        <f aca="false">IF('MP TLAF 2009'!R21&lt;1,(((1-'MP TLAF 2009'!R21)/2)+'MP TLAF 2009'!R21),('MP TLAF 2009'!R21-(('MP TLAF 2009'!R21-1)/2)))</f>
        <v>1.0035</v>
      </c>
      <c r="S21" s="9" t="n">
        <f aca="false">IF('MP TLAF 2009'!S21&lt;1,(((1-'MP TLAF 2009'!S21)/2)+'MP TLAF 2009'!S21),('MP TLAF 2009'!S21-(('MP TLAF 2009'!S21-1)/2)))</f>
        <v>0.9935</v>
      </c>
      <c r="T21" s="9" t="n">
        <f aca="false">IF('MP TLAF 2009'!T21&lt;1,(((1-'MP TLAF 2009'!T21)/2)+'MP TLAF 2009'!T21),('MP TLAF 2009'!T21-(('MP TLAF 2009'!T21-1)/2)))</f>
        <v>1.003</v>
      </c>
      <c r="U21" s="9" t="n">
        <f aca="false">IF('MP TLAF 2009'!U21&lt;1,(((1-'MP TLAF 2009'!U21)/2)+'MP TLAF 2009'!U21),('MP TLAF 2009'!U21-(('MP TLAF 2009'!U21-1)/2)))</f>
        <v>0.9945</v>
      </c>
      <c r="V21" s="9" t="n">
        <f aca="false">IF('MP TLAF 2009'!V21&lt;1,(((1-'MP TLAF 2009'!V21)/2)+'MP TLAF 2009'!V21),('MP TLAF 2009'!V21-(('MP TLAF 2009'!V21-1)/2)))</f>
        <v>0.995</v>
      </c>
      <c r="W21" s="9" t="n">
        <f aca="false">IF('MP TLAF 2009'!W21&lt;1,(((1-'MP TLAF 2009'!W21)/2)+'MP TLAF 2009'!W21),('MP TLAF 2009'!W21-(('MP TLAF 2009'!W21-1)/2)))</f>
        <v>0.984</v>
      </c>
      <c r="X21" s="9" t="n">
        <f aca="false">IF('MP TLAF 2009'!X21&lt;1,(((1-'MP TLAF 2009'!X21)/2)+'MP TLAF 2009'!X21),('MP TLAF 2009'!X21-(('MP TLAF 2009'!X21-1)/2)))</f>
        <v>0.986</v>
      </c>
      <c r="Y21" s="9" t="n">
        <f aca="false">IF('MP TLAF 2009'!Y21&lt;1,(((1-'MP TLAF 2009'!Y21)/2)+'MP TLAF 2009'!Y21),('MP TLAF 2009'!Y21-(('MP TLAF 2009'!Y21-1)/2)))</f>
        <v>0.97</v>
      </c>
      <c r="Z21" s="9" t="n">
        <f aca="false">IF('MP TLAF 2009'!Z21&lt;1,(((1-'MP TLAF 2009'!Z21)/2)+'MP TLAF 2009'!Z21),('MP TLAF 2009'!Z21-(('MP TLAF 2009'!Z21-1)/2)))</f>
        <v>0.986</v>
      </c>
      <c r="AA21" s="9" t="n">
        <f aca="false">IF('MP TLAF 2009'!AA21&lt;1,(((1-'MP TLAF 2009'!AA21)/2)+'MP TLAF 2009'!AA21),('MP TLAF 2009'!AA21-(('MP TLAF 2009'!AA21-1)/2)))</f>
        <v>0.973</v>
      </c>
      <c r="AB21" s="9" t="n">
        <f aca="false">IF('MP TLAF 2009'!AB21&lt;1,(((1-'MP TLAF 2009'!AB21)/2)+'MP TLAF 2009'!AB21),('MP TLAF 2009'!AB21-(('MP TLAF 2009'!AB21-1)/2)))</f>
        <v>0.9885</v>
      </c>
      <c r="AC21" s="9" t="n">
        <f aca="false">IF('MP TLAF 2009'!AC21&lt;1,(((1-'MP TLAF 2009'!AC21)/2)+'MP TLAF 2009'!AC21),('MP TLAF 2009'!AC21-(('MP TLAF 2009'!AC21-1)/2)))</f>
        <v>0.9785</v>
      </c>
    </row>
    <row r="22" customFormat="false" ht="12.75" hidden="false" customHeight="false" outlineLevel="0" collapsed="false">
      <c r="A22" s="7" t="s">
        <v>77</v>
      </c>
      <c r="B22" s="8" t="s">
        <v>78</v>
      </c>
      <c r="C22" s="8" t="s">
        <v>79</v>
      </c>
      <c r="D22" s="7" t="s">
        <v>80</v>
      </c>
      <c r="E22" s="8" t="n">
        <v>220</v>
      </c>
      <c r="F22" s="9" t="n">
        <f aca="false">IF('MP TLAF 2009'!F22&lt;1,(((1-'MP TLAF 2009'!F22)/2)+'MP TLAF 2009'!F22),('MP TLAF 2009'!F22-(('MP TLAF 2009'!F22-1)/2)))</f>
        <v>0.993</v>
      </c>
      <c r="G22" s="9" t="n">
        <f aca="false">IF('MP TLAF 2009'!G22&lt;1,(((1-'MP TLAF 2009'!G22)/2)+'MP TLAF 2009'!G22),('MP TLAF 2009'!G22-(('MP TLAF 2009'!G22-1)/2)))</f>
        <v>0.997</v>
      </c>
      <c r="H22" s="9" t="n">
        <f aca="false">IF('MP TLAF 2009'!H22&lt;1,(((1-'MP TLAF 2009'!H22)/2)+'MP TLAF 2009'!H22),('MP TLAF 2009'!H22-(('MP TLAF 2009'!H22-1)/2)))</f>
        <v>0.992</v>
      </c>
      <c r="I22" s="9" t="n">
        <f aca="false">IF('MP TLAF 2009'!I22&lt;1,(((1-'MP TLAF 2009'!I22)/2)+'MP TLAF 2009'!I22),('MP TLAF 2009'!I22-(('MP TLAF 2009'!I22-1)/2)))</f>
        <v>0.997</v>
      </c>
      <c r="J22" s="9" t="n">
        <f aca="false">IF('MP TLAF 2009'!J22&lt;1,(((1-'MP TLAF 2009'!J22)/2)+'MP TLAF 2009'!J22),('MP TLAF 2009'!J22-(('MP TLAF 2009'!J22-1)/2)))</f>
        <v>0.993</v>
      </c>
      <c r="K22" s="9" t="n">
        <f aca="false">IF('MP TLAF 2009'!K22&lt;1,(((1-'MP TLAF 2009'!K22)/2)+'MP TLAF 2009'!K22),('MP TLAF 2009'!K22-(('MP TLAF 2009'!K22-1)/2)))</f>
        <v>0.9975</v>
      </c>
      <c r="L22" s="9" t="n">
        <f aca="false">IF('MP TLAF 2009'!L22&lt;1,(((1-'MP TLAF 2009'!L22)/2)+'MP TLAF 2009'!L22),('MP TLAF 2009'!L22-(('MP TLAF 2009'!L22-1)/2)))</f>
        <v>0.9925</v>
      </c>
      <c r="M22" s="9" t="n">
        <f aca="false">IF('MP TLAF 2009'!M22&lt;1,(((1-'MP TLAF 2009'!M22)/2)+'MP TLAF 2009'!M22),('MP TLAF 2009'!M22-(('MP TLAF 2009'!M22-1)/2)))</f>
        <v>0.996</v>
      </c>
      <c r="N22" s="9" t="n">
        <f aca="false">IF('MP TLAF 2009'!N22&lt;1,(((1-'MP TLAF 2009'!N22)/2)+'MP TLAF 2009'!N22),('MP TLAF 2009'!N22-(('MP TLAF 2009'!N22-1)/2)))</f>
        <v>0.998</v>
      </c>
      <c r="O22" s="9" t="n">
        <f aca="false">IF('MP TLAF 2009'!O22&lt;1,(((1-'MP TLAF 2009'!O22)/2)+'MP TLAF 2009'!O22),('MP TLAF 2009'!O22-(('MP TLAF 2009'!O22-1)/2)))</f>
        <v>1.001</v>
      </c>
      <c r="P22" s="9" t="n">
        <f aca="false">IF('MP TLAF 2009'!P22&lt;1,(((1-'MP TLAF 2009'!P22)/2)+'MP TLAF 2009'!P22),('MP TLAF 2009'!P22-(('MP TLAF 2009'!P22-1)/2)))</f>
        <v>0.993</v>
      </c>
      <c r="Q22" s="9" t="n">
        <f aca="false">IF('MP TLAF 2009'!Q22&lt;1,(((1-'MP TLAF 2009'!Q22)/2)+'MP TLAF 2009'!Q22),('MP TLAF 2009'!Q22-(('MP TLAF 2009'!Q22-1)/2)))</f>
        <v>0.9975</v>
      </c>
      <c r="R22" s="9" t="n">
        <f aca="false">IF('MP TLAF 2009'!R22&lt;1,(((1-'MP TLAF 2009'!R22)/2)+'MP TLAF 2009'!R22),('MP TLAF 2009'!R22-(('MP TLAF 2009'!R22-1)/2)))</f>
        <v>0.994</v>
      </c>
      <c r="S22" s="9" t="n">
        <f aca="false">IF('MP TLAF 2009'!S22&lt;1,(((1-'MP TLAF 2009'!S22)/2)+'MP TLAF 2009'!S22),('MP TLAF 2009'!S22-(('MP TLAF 2009'!S22-1)/2)))</f>
        <v>0.997</v>
      </c>
      <c r="T22" s="9" t="n">
        <f aca="false">IF('MP TLAF 2009'!T22&lt;1,(((1-'MP TLAF 2009'!T22)/2)+'MP TLAF 2009'!T22),('MP TLAF 2009'!T22-(('MP TLAF 2009'!T22-1)/2)))</f>
        <v>0.994</v>
      </c>
      <c r="U22" s="9" t="n">
        <f aca="false">IF('MP TLAF 2009'!U22&lt;1,(((1-'MP TLAF 2009'!U22)/2)+'MP TLAF 2009'!U22),('MP TLAF 2009'!U22-(('MP TLAF 2009'!U22-1)/2)))</f>
        <v>0.997</v>
      </c>
      <c r="V22" s="9" t="n">
        <f aca="false">IF('MP TLAF 2009'!V22&lt;1,(((1-'MP TLAF 2009'!V22)/2)+'MP TLAF 2009'!V22),('MP TLAF 2009'!V22-(('MP TLAF 2009'!V22-1)/2)))</f>
        <v>0.995</v>
      </c>
      <c r="W22" s="9" t="n">
        <f aca="false">IF('MP TLAF 2009'!W22&lt;1,(((1-'MP TLAF 2009'!W22)/2)+'MP TLAF 2009'!W22),('MP TLAF 2009'!W22-(('MP TLAF 2009'!W22-1)/2)))</f>
        <v>0.998</v>
      </c>
      <c r="X22" s="9" t="n">
        <f aca="false">IF('MP TLAF 2009'!X22&lt;1,(((1-'MP TLAF 2009'!X22)/2)+'MP TLAF 2009'!X22),('MP TLAF 2009'!X22-(('MP TLAF 2009'!X22-1)/2)))</f>
        <v>0.999</v>
      </c>
      <c r="Y22" s="9" t="n">
        <f aca="false">IF('MP TLAF 2009'!Y22&lt;1,(((1-'MP TLAF 2009'!Y22)/2)+'MP TLAF 2009'!Y22),('MP TLAF 2009'!Y22-(('MP TLAF 2009'!Y22-1)/2)))</f>
        <v>1.004</v>
      </c>
      <c r="Z22" s="9" t="n">
        <f aca="false">IF('MP TLAF 2009'!Z22&lt;1,(((1-'MP TLAF 2009'!Z22)/2)+'MP TLAF 2009'!Z22),('MP TLAF 2009'!Z22-(('MP TLAF 2009'!Z22-1)/2)))</f>
        <v>0.998</v>
      </c>
      <c r="AA22" s="9" t="n">
        <f aca="false">IF('MP TLAF 2009'!AA22&lt;1,(((1-'MP TLAF 2009'!AA22)/2)+'MP TLAF 2009'!AA22),('MP TLAF 2009'!AA22-(('MP TLAF 2009'!AA22-1)/2)))</f>
        <v>1.0025</v>
      </c>
      <c r="AB22" s="9" t="n">
        <f aca="false">IF('MP TLAF 2009'!AB22&lt;1,(((1-'MP TLAF 2009'!AB22)/2)+'MP TLAF 2009'!AB22),('MP TLAF 2009'!AB22-(('MP TLAF 2009'!AB22-1)/2)))</f>
        <v>0.9985</v>
      </c>
      <c r="AC22" s="9" t="n">
        <f aca="false">IF('MP TLAF 2009'!AC22&lt;1,(((1-'MP TLAF 2009'!AC22)/2)+'MP TLAF 2009'!AC22),('MP TLAF 2009'!AC22-(('MP TLAF 2009'!AC22-1)/2)))</f>
        <v>1.0005</v>
      </c>
    </row>
    <row r="23" customFormat="false" ht="12.75" hidden="false" customHeight="false" outlineLevel="0" collapsed="false">
      <c r="A23" s="7" t="s">
        <v>81</v>
      </c>
      <c r="B23" s="8" t="s">
        <v>82</v>
      </c>
      <c r="C23" s="8" t="s">
        <v>83</v>
      </c>
      <c r="D23" s="7" t="s">
        <v>84</v>
      </c>
      <c r="E23" s="8" t="n">
        <v>110</v>
      </c>
      <c r="F23" s="9" t="n">
        <f aca="false">IF('MP TLAF 2009'!F23&lt;1,(((1-'MP TLAF 2009'!F23)/2)+'MP TLAF 2009'!F23),('MP TLAF 2009'!F23-(('MP TLAF 2009'!F23-1)/2)))</f>
        <v>1.0005</v>
      </c>
      <c r="G23" s="9" t="n">
        <f aca="false">IF('MP TLAF 2009'!G23&lt;1,(((1-'MP TLAF 2009'!G23)/2)+'MP TLAF 2009'!G23),('MP TLAF 2009'!G23-(('MP TLAF 2009'!G23-1)/2)))</f>
        <v>0.9965</v>
      </c>
      <c r="H23" s="9" t="n">
        <f aca="false">IF('MP TLAF 2009'!H23&lt;1,(((1-'MP TLAF 2009'!H23)/2)+'MP TLAF 2009'!H23),('MP TLAF 2009'!H23-(('MP TLAF 2009'!H23-1)/2)))</f>
        <v>1.0015</v>
      </c>
      <c r="I23" s="9" t="n">
        <f aca="false">IF('MP TLAF 2009'!I23&lt;1,(((1-'MP TLAF 2009'!I23)/2)+'MP TLAF 2009'!I23),('MP TLAF 2009'!I23-(('MP TLAF 2009'!I23-1)/2)))</f>
        <v>0.9995</v>
      </c>
      <c r="J23" s="9" t="n">
        <f aca="false">IF('MP TLAF 2009'!J23&lt;1,(((1-'MP TLAF 2009'!J23)/2)+'MP TLAF 2009'!J23),('MP TLAF 2009'!J23-(('MP TLAF 2009'!J23-1)/2)))</f>
        <v>0.9985</v>
      </c>
      <c r="K23" s="9" t="n">
        <f aca="false">IF('MP TLAF 2009'!K23&lt;1,(((1-'MP TLAF 2009'!K23)/2)+'MP TLAF 2009'!K23),('MP TLAF 2009'!K23-(('MP TLAF 2009'!K23-1)/2)))</f>
        <v>0.998</v>
      </c>
      <c r="L23" s="9" t="n">
        <f aca="false">IF('MP TLAF 2009'!L23&lt;1,(((1-'MP TLAF 2009'!L23)/2)+'MP TLAF 2009'!L23),('MP TLAF 2009'!L23-(('MP TLAF 2009'!L23-1)/2)))</f>
        <v>1.003</v>
      </c>
      <c r="M23" s="9" t="n">
        <f aca="false">IF('MP TLAF 2009'!M23&lt;1,(((1-'MP TLAF 2009'!M23)/2)+'MP TLAF 2009'!M23),('MP TLAF 2009'!M23-(('MP TLAF 2009'!M23-1)/2)))</f>
        <v>0.9975</v>
      </c>
      <c r="N23" s="9" t="n">
        <f aca="false">IF('MP TLAF 2009'!N23&lt;1,(((1-'MP TLAF 2009'!N23)/2)+'MP TLAF 2009'!N23),('MP TLAF 2009'!N23-(('MP TLAF 2009'!N23-1)/2)))</f>
        <v>0.9975</v>
      </c>
      <c r="O23" s="9" t="n">
        <f aca="false">IF('MP TLAF 2009'!O23&lt;1,(((1-'MP TLAF 2009'!O23)/2)+'MP TLAF 2009'!O23),('MP TLAF 2009'!O23-(('MP TLAF 2009'!O23-1)/2)))</f>
        <v>0.993</v>
      </c>
      <c r="P23" s="9" t="n">
        <f aca="false">IF('MP TLAF 2009'!P23&lt;1,(((1-'MP TLAF 2009'!P23)/2)+'MP TLAF 2009'!P23),('MP TLAF 2009'!P23-(('MP TLAF 2009'!P23-1)/2)))</f>
        <v>0.9995</v>
      </c>
      <c r="Q23" s="9" t="n">
        <f aca="false">IF('MP TLAF 2009'!Q23&lt;1,(((1-'MP TLAF 2009'!Q23)/2)+'MP TLAF 2009'!Q23),('MP TLAF 2009'!Q23-(('MP TLAF 2009'!Q23-1)/2)))</f>
        <v>0.9905</v>
      </c>
      <c r="R23" s="9" t="n">
        <f aca="false">IF('MP TLAF 2009'!R23&lt;1,(((1-'MP TLAF 2009'!R23)/2)+'MP TLAF 2009'!R23),('MP TLAF 2009'!R23-(('MP TLAF 2009'!R23-1)/2)))</f>
        <v>1.0035</v>
      </c>
      <c r="S23" s="9" t="n">
        <f aca="false">IF('MP TLAF 2009'!S23&lt;1,(((1-'MP TLAF 2009'!S23)/2)+'MP TLAF 2009'!S23),('MP TLAF 2009'!S23-(('MP TLAF 2009'!S23-1)/2)))</f>
        <v>0.9945</v>
      </c>
      <c r="T23" s="9" t="n">
        <f aca="false">IF('MP TLAF 2009'!T23&lt;1,(((1-'MP TLAF 2009'!T23)/2)+'MP TLAF 2009'!T23),('MP TLAF 2009'!T23-(('MP TLAF 2009'!T23-1)/2)))</f>
        <v>1.0005</v>
      </c>
      <c r="U23" s="9" t="n">
        <f aca="false">IF('MP TLAF 2009'!U23&lt;1,(((1-'MP TLAF 2009'!U23)/2)+'MP TLAF 2009'!U23),('MP TLAF 2009'!U23-(('MP TLAF 2009'!U23-1)/2)))</f>
        <v>0.9905</v>
      </c>
      <c r="V23" s="9" t="n">
        <f aca="false">IF('MP TLAF 2009'!V23&lt;1,(((1-'MP TLAF 2009'!V23)/2)+'MP TLAF 2009'!V23),('MP TLAF 2009'!V23-(('MP TLAF 2009'!V23-1)/2)))</f>
        <v>0.995</v>
      </c>
      <c r="W23" s="9" t="n">
        <f aca="false">IF('MP TLAF 2009'!W23&lt;1,(((1-'MP TLAF 2009'!W23)/2)+'MP TLAF 2009'!W23),('MP TLAF 2009'!W23-(('MP TLAF 2009'!W23-1)/2)))</f>
        <v>0.9855</v>
      </c>
      <c r="X23" s="9" t="n">
        <f aca="false">IF('MP TLAF 2009'!X23&lt;1,(((1-'MP TLAF 2009'!X23)/2)+'MP TLAF 2009'!X23),('MP TLAF 2009'!X23-(('MP TLAF 2009'!X23-1)/2)))</f>
        <v>0.9895</v>
      </c>
      <c r="Y23" s="9" t="n">
        <f aca="false">IF('MP TLAF 2009'!Y23&lt;1,(((1-'MP TLAF 2009'!Y23)/2)+'MP TLAF 2009'!Y23),('MP TLAF 2009'!Y23-(('MP TLAF 2009'!Y23-1)/2)))</f>
        <v>0.9795</v>
      </c>
      <c r="Z23" s="9" t="n">
        <f aca="false">IF('MP TLAF 2009'!Z23&lt;1,(((1-'MP TLAF 2009'!Z23)/2)+'MP TLAF 2009'!Z23),('MP TLAF 2009'!Z23-(('MP TLAF 2009'!Z23-1)/2)))</f>
        <v>0.99</v>
      </c>
      <c r="AA23" s="9" t="n">
        <f aca="false">IF('MP TLAF 2009'!AA23&lt;1,(((1-'MP TLAF 2009'!AA23)/2)+'MP TLAF 2009'!AA23),('MP TLAF 2009'!AA23-(('MP TLAF 2009'!AA23-1)/2)))</f>
        <v>0.9815</v>
      </c>
      <c r="AB23" s="9" t="n">
        <f aca="false">IF('MP TLAF 2009'!AB23&lt;1,(((1-'MP TLAF 2009'!AB23)/2)+'MP TLAF 2009'!AB23),('MP TLAF 2009'!AB23-(('MP TLAF 2009'!AB23-1)/2)))</f>
        <v>0.991</v>
      </c>
      <c r="AC23" s="9" t="n">
        <f aca="false">IF('MP TLAF 2009'!AC23&lt;1,(((1-'MP TLAF 2009'!AC23)/2)+'MP TLAF 2009'!AC23),('MP TLAF 2009'!AC23-(('MP TLAF 2009'!AC23-1)/2)))</f>
        <v>0.9845</v>
      </c>
    </row>
    <row r="24" customFormat="false" ht="12.75" hidden="false" customHeight="false" outlineLevel="0" collapsed="false">
      <c r="A24" s="7" t="s">
        <v>85</v>
      </c>
      <c r="B24" s="8" t="s">
        <v>86</v>
      </c>
      <c r="C24" s="8" t="s">
        <v>87</v>
      </c>
      <c r="D24" s="7" t="s">
        <v>88</v>
      </c>
      <c r="E24" s="8" t="n">
        <v>110</v>
      </c>
      <c r="F24" s="9" t="n">
        <f aca="false">IF('MP TLAF 2009'!F24&lt;1,(((1-'MP TLAF 2009'!F24)/2)+'MP TLAF 2009'!F24),('MP TLAF 2009'!F24-(('MP TLAF 2009'!F24-1)/2)))</f>
        <v>0.9825</v>
      </c>
      <c r="G24" s="9" t="n">
        <f aca="false">IF('MP TLAF 2009'!G24&lt;1,(((1-'MP TLAF 2009'!G24)/2)+'MP TLAF 2009'!G24),('MP TLAF 2009'!G24-(('MP TLAF 2009'!G24-1)/2)))</f>
        <v>0.9805</v>
      </c>
      <c r="H24" s="9" t="n">
        <f aca="false">IF('MP TLAF 2009'!H24&lt;1,(((1-'MP TLAF 2009'!H24)/2)+'MP TLAF 2009'!H24),('MP TLAF 2009'!H24-(('MP TLAF 2009'!H24-1)/2)))</f>
        <v>0.9825</v>
      </c>
      <c r="I24" s="9" t="n">
        <f aca="false">IF('MP TLAF 2009'!I24&lt;1,(((1-'MP TLAF 2009'!I24)/2)+'MP TLAF 2009'!I24),('MP TLAF 2009'!I24-(('MP TLAF 2009'!I24-1)/2)))</f>
        <v>0.9815</v>
      </c>
      <c r="J24" s="9" t="n">
        <f aca="false">IF('MP TLAF 2009'!J24&lt;1,(((1-'MP TLAF 2009'!J24)/2)+'MP TLAF 2009'!J24),('MP TLAF 2009'!J24-(('MP TLAF 2009'!J24-1)/2)))</f>
        <v>0.9885</v>
      </c>
      <c r="K24" s="9" t="n">
        <f aca="false">IF('MP TLAF 2009'!K24&lt;1,(((1-'MP TLAF 2009'!K24)/2)+'MP TLAF 2009'!K24),('MP TLAF 2009'!K24-(('MP TLAF 2009'!K24-1)/2)))</f>
        <v>0.988</v>
      </c>
      <c r="L24" s="9" t="n">
        <f aca="false">IF('MP TLAF 2009'!L24&lt;1,(((1-'MP TLAF 2009'!L24)/2)+'MP TLAF 2009'!L24),('MP TLAF 2009'!L24-(('MP TLAF 2009'!L24-1)/2)))</f>
        <v>0.978</v>
      </c>
      <c r="M24" s="9" t="n">
        <f aca="false">IF('MP TLAF 2009'!M24&lt;1,(((1-'MP TLAF 2009'!M24)/2)+'MP TLAF 2009'!M24),('MP TLAF 2009'!M24-(('MP TLAF 2009'!M24-1)/2)))</f>
        <v>0.9755</v>
      </c>
      <c r="N24" s="9" t="n">
        <f aca="false">IF('MP TLAF 2009'!N24&lt;1,(((1-'MP TLAF 2009'!N24)/2)+'MP TLAF 2009'!N24),('MP TLAF 2009'!N24-(('MP TLAF 2009'!N24-1)/2)))</f>
        <v>0.99</v>
      </c>
      <c r="O24" s="9" t="n">
        <f aca="false">IF('MP TLAF 2009'!O24&lt;1,(((1-'MP TLAF 2009'!O24)/2)+'MP TLAF 2009'!O24),('MP TLAF 2009'!O24-(('MP TLAF 2009'!O24-1)/2)))</f>
        <v>0.9865</v>
      </c>
      <c r="P24" s="9" t="n">
        <f aca="false">IF('MP TLAF 2009'!P24&lt;1,(((1-'MP TLAF 2009'!P24)/2)+'MP TLAF 2009'!P24),('MP TLAF 2009'!P24-(('MP TLAF 2009'!P24-1)/2)))</f>
        <v>0.98</v>
      </c>
      <c r="Q24" s="9" t="n">
        <f aca="false">IF('MP TLAF 2009'!Q24&lt;1,(((1-'MP TLAF 2009'!Q24)/2)+'MP TLAF 2009'!Q24),('MP TLAF 2009'!Q24-(('MP TLAF 2009'!Q24-1)/2)))</f>
        <v>0.977</v>
      </c>
      <c r="R24" s="9" t="n">
        <f aca="false">IF('MP TLAF 2009'!R24&lt;1,(((1-'MP TLAF 2009'!R24)/2)+'MP TLAF 2009'!R24),('MP TLAF 2009'!R24-(('MP TLAF 2009'!R24-1)/2)))</f>
        <v>0.9925</v>
      </c>
      <c r="S24" s="9" t="n">
        <f aca="false">IF('MP TLAF 2009'!S24&lt;1,(((1-'MP TLAF 2009'!S24)/2)+'MP TLAF 2009'!S24),('MP TLAF 2009'!S24-(('MP TLAF 2009'!S24-1)/2)))</f>
        <v>0.9875</v>
      </c>
      <c r="T24" s="9" t="n">
        <f aca="false">IF('MP TLAF 2009'!T24&lt;1,(((1-'MP TLAF 2009'!T24)/2)+'MP TLAF 2009'!T24),('MP TLAF 2009'!T24-(('MP TLAF 2009'!T24-1)/2)))</f>
        <v>1.0105</v>
      </c>
      <c r="U24" s="9" t="n">
        <f aca="false">IF('MP TLAF 2009'!U24&lt;1,(((1-'MP TLAF 2009'!U24)/2)+'MP TLAF 2009'!U24),('MP TLAF 2009'!U24-(('MP TLAF 2009'!U24-1)/2)))</f>
        <v>1.005</v>
      </c>
      <c r="V24" s="9" t="n">
        <f aca="false">IF('MP TLAF 2009'!V24&lt;1,(((1-'MP TLAF 2009'!V24)/2)+'MP TLAF 2009'!V24),('MP TLAF 2009'!V24-(('MP TLAF 2009'!V24-1)/2)))</f>
        <v>0.989</v>
      </c>
      <c r="W24" s="9" t="n">
        <f aca="false">IF('MP TLAF 2009'!W24&lt;1,(((1-'MP TLAF 2009'!W24)/2)+'MP TLAF 2009'!W24),('MP TLAF 2009'!W24-(('MP TLAF 2009'!W24-1)/2)))</f>
        <v>0.9835</v>
      </c>
      <c r="X24" s="9" t="n">
        <f aca="false">IF('MP TLAF 2009'!X24&lt;1,(((1-'MP TLAF 2009'!X24)/2)+'MP TLAF 2009'!X24),('MP TLAF 2009'!X24-(('MP TLAF 2009'!X24-1)/2)))</f>
        <v>0.994</v>
      </c>
      <c r="Y24" s="9" t="n">
        <f aca="false">IF('MP TLAF 2009'!Y24&lt;1,(((1-'MP TLAF 2009'!Y24)/2)+'MP TLAF 2009'!Y24),('MP TLAF 2009'!Y24-(('MP TLAF 2009'!Y24-1)/2)))</f>
        <v>0.9895</v>
      </c>
      <c r="Z24" s="9" t="n">
        <f aca="false">IF('MP TLAF 2009'!Z24&lt;1,(((1-'MP TLAF 2009'!Z24)/2)+'MP TLAF 2009'!Z24),('MP TLAF 2009'!Z24-(('MP TLAF 2009'!Z24-1)/2)))</f>
        <v>0.997</v>
      </c>
      <c r="AA24" s="9" t="n">
        <f aca="false">IF('MP TLAF 2009'!AA24&lt;1,(((1-'MP TLAF 2009'!AA24)/2)+'MP TLAF 2009'!AA24),('MP TLAF 2009'!AA24-(('MP TLAF 2009'!AA24-1)/2)))</f>
        <v>0.9935</v>
      </c>
      <c r="AB24" s="9" t="n">
        <f aca="false">IF('MP TLAF 2009'!AB24&lt;1,(((1-'MP TLAF 2009'!AB24)/2)+'MP TLAF 2009'!AB24),('MP TLAF 2009'!AB24-(('MP TLAF 2009'!AB24-1)/2)))</f>
        <v>0.992</v>
      </c>
      <c r="AC24" s="9" t="n">
        <f aca="false">IF('MP TLAF 2009'!AC24&lt;1,(((1-'MP TLAF 2009'!AC24)/2)+'MP TLAF 2009'!AC24),('MP TLAF 2009'!AC24-(('MP TLAF 2009'!AC24-1)/2)))</f>
        <v>0.988</v>
      </c>
    </row>
    <row r="25" customFormat="false" ht="12.75" hidden="false" customHeight="false" outlineLevel="0" collapsed="false">
      <c r="A25" s="7" t="s">
        <v>89</v>
      </c>
      <c r="B25" s="8" t="s">
        <v>90</v>
      </c>
      <c r="C25" s="8" t="s">
        <v>91</v>
      </c>
      <c r="D25" s="7" t="s">
        <v>92</v>
      </c>
      <c r="E25" s="8" t="n">
        <v>110</v>
      </c>
      <c r="F25" s="9" t="n">
        <f aca="false">IF('MP TLAF 2009'!F25&lt;1,(((1-'MP TLAF 2009'!F25)/2)+'MP TLAF 2009'!F25),('MP TLAF 2009'!F25-(('MP TLAF 2009'!F25-1)/2)))</f>
        <v>0.988</v>
      </c>
      <c r="G25" s="9" t="n">
        <f aca="false">IF('MP TLAF 2009'!G25&lt;1,(((1-'MP TLAF 2009'!G25)/2)+'MP TLAF 2009'!G25),('MP TLAF 2009'!G25-(('MP TLAF 2009'!G25-1)/2)))</f>
        <v>0.984</v>
      </c>
      <c r="H25" s="9" t="n">
        <f aca="false">IF('MP TLAF 2009'!H25&lt;1,(((1-'MP TLAF 2009'!H25)/2)+'MP TLAF 2009'!H25),('MP TLAF 2009'!H25-(('MP TLAF 2009'!H25-1)/2)))</f>
        <v>0.994</v>
      </c>
      <c r="I25" s="9" t="n">
        <f aca="false">IF('MP TLAF 2009'!I25&lt;1,(((1-'MP TLAF 2009'!I25)/2)+'MP TLAF 2009'!I25),('MP TLAF 2009'!I25-(('MP TLAF 2009'!I25-1)/2)))</f>
        <v>0.9855</v>
      </c>
      <c r="J25" s="9" t="n">
        <f aca="false">IF('MP TLAF 2009'!J25&lt;1,(((1-'MP TLAF 2009'!J25)/2)+'MP TLAF 2009'!J25),('MP TLAF 2009'!J25-(('MP TLAF 2009'!J25-1)/2)))</f>
        <v>0.994</v>
      </c>
      <c r="K25" s="9" t="n">
        <f aca="false">IF('MP TLAF 2009'!K25&lt;1,(((1-'MP TLAF 2009'!K25)/2)+'MP TLAF 2009'!K25),('MP TLAF 2009'!K25-(('MP TLAF 2009'!K25-1)/2)))</f>
        <v>0.988</v>
      </c>
      <c r="L25" s="9" t="n">
        <f aca="false">IF('MP TLAF 2009'!L25&lt;1,(((1-'MP TLAF 2009'!L25)/2)+'MP TLAF 2009'!L25),('MP TLAF 2009'!L25-(('MP TLAF 2009'!L25-1)/2)))</f>
        <v>0.993</v>
      </c>
      <c r="M25" s="9" t="n">
        <f aca="false">IF('MP TLAF 2009'!M25&lt;1,(((1-'MP TLAF 2009'!M25)/2)+'MP TLAF 2009'!M25),('MP TLAF 2009'!M25-(('MP TLAF 2009'!M25-1)/2)))</f>
        <v>0.9915</v>
      </c>
      <c r="N25" s="9" t="n">
        <f aca="false">IF('MP TLAF 2009'!N25&lt;1,(((1-'MP TLAF 2009'!N25)/2)+'MP TLAF 2009'!N25),('MP TLAF 2009'!N25-(('MP TLAF 2009'!N25-1)/2)))</f>
        <v>0.989</v>
      </c>
      <c r="O25" s="9" t="n">
        <f aca="false">IF('MP TLAF 2009'!O25&lt;1,(((1-'MP TLAF 2009'!O25)/2)+'MP TLAF 2009'!O25),('MP TLAF 2009'!O25-(('MP TLAF 2009'!O25-1)/2)))</f>
        <v>0.9815</v>
      </c>
      <c r="P25" s="9" t="n">
        <f aca="false">IF('MP TLAF 2009'!P25&lt;1,(((1-'MP TLAF 2009'!P25)/2)+'MP TLAF 2009'!P25),('MP TLAF 2009'!P25-(('MP TLAF 2009'!P25-1)/2)))</f>
        <v>0.9895</v>
      </c>
      <c r="Q25" s="9" t="n">
        <f aca="false">IF('MP TLAF 2009'!Q25&lt;1,(((1-'MP TLAF 2009'!Q25)/2)+'MP TLAF 2009'!Q25),('MP TLAF 2009'!Q25-(('MP TLAF 2009'!Q25-1)/2)))</f>
        <v>0.984</v>
      </c>
      <c r="R25" s="9" t="n">
        <f aca="false">IF('MP TLAF 2009'!R25&lt;1,(((1-'MP TLAF 2009'!R25)/2)+'MP TLAF 2009'!R25),('MP TLAF 2009'!R25-(('MP TLAF 2009'!R25-1)/2)))</f>
        <v>0.996</v>
      </c>
      <c r="S25" s="9" t="n">
        <f aca="false">IF('MP TLAF 2009'!S25&lt;1,(((1-'MP TLAF 2009'!S25)/2)+'MP TLAF 2009'!S25),('MP TLAF 2009'!S25-(('MP TLAF 2009'!S25-1)/2)))</f>
        <v>0.9875</v>
      </c>
      <c r="T25" s="9" t="n">
        <f aca="false">IF('MP TLAF 2009'!T25&lt;1,(((1-'MP TLAF 2009'!T25)/2)+'MP TLAF 2009'!T25),('MP TLAF 2009'!T25-(('MP TLAF 2009'!T25-1)/2)))</f>
        <v>0.997</v>
      </c>
      <c r="U25" s="9" t="n">
        <f aca="false">IF('MP TLAF 2009'!U25&lt;1,(((1-'MP TLAF 2009'!U25)/2)+'MP TLAF 2009'!U25),('MP TLAF 2009'!U25-(('MP TLAF 2009'!U25-1)/2)))</f>
        <v>0.9865</v>
      </c>
      <c r="V25" s="9" t="n">
        <f aca="false">IF('MP TLAF 2009'!V25&lt;1,(((1-'MP TLAF 2009'!V25)/2)+'MP TLAF 2009'!V25),('MP TLAF 2009'!V25-(('MP TLAF 2009'!V25-1)/2)))</f>
        <v>0.9965</v>
      </c>
      <c r="W25" s="9" t="n">
        <f aca="false">IF('MP TLAF 2009'!W25&lt;1,(((1-'MP TLAF 2009'!W25)/2)+'MP TLAF 2009'!W25),('MP TLAF 2009'!W25-(('MP TLAF 2009'!W25-1)/2)))</f>
        <v>0.9895</v>
      </c>
      <c r="X25" s="9" t="n">
        <f aca="false">IF('MP TLAF 2009'!X25&lt;1,(((1-'MP TLAF 2009'!X25)/2)+'MP TLAF 2009'!X25),('MP TLAF 2009'!X25-(('MP TLAF 2009'!X25-1)/2)))</f>
        <v>0.9925</v>
      </c>
      <c r="Y25" s="9" t="n">
        <f aca="false">IF('MP TLAF 2009'!Y25&lt;1,(((1-'MP TLAF 2009'!Y25)/2)+'MP TLAF 2009'!Y25),('MP TLAF 2009'!Y25-(('MP TLAF 2009'!Y25-1)/2)))</f>
        <v>0.9845</v>
      </c>
      <c r="Z25" s="9" t="n">
        <f aca="false">IF('MP TLAF 2009'!Z25&lt;1,(((1-'MP TLAF 2009'!Z25)/2)+'MP TLAF 2009'!Z25),('MP TLAF 2009'!Z25-(('MP TLAF 2009'!Z25-1)/2)))</f>
        <v>0.9925</v>
      </c>
      <c r="AA25" s="9" t="n">
        <f aca="false">IF('MP TLAF 2009'!AA25&lt;1,(((1-'MP TLAF 2009'!AA25)/2)+'MP TLAF 2009'!AA25),('MP TLAF 2009'!AA25-(('MP TLAF 2009'!AA25-1)/2)))</f>
        <v>0.985</v>
      </c>
      <c r="AB25" s="9" t="n">
        <f aca="false">IF('MP TLAF 2009'!AB25&lt;1,(((1-'MP TLAF 2009'!AB25)/2)+'MP TLAF 2009'!AB25),('MP TLAF 2009'!AB25-(('MP TLAF 2009'!AB25-1)/2)))</f>
        <v>0.99</v>
      </c>
      <c r="AC25" s="9" t="n">
        <f aca="false">IF('MP TLAF 2009'!AC25&lt;1,(((1-'MP TLAF 2009'!AC25)/2)+'MP TLAF 2009'!AC25),('MP TLAF 2009'!AC25-(('MP TLAF 2009'!AC25-1)/2)))</f>
        <v>0.9895</v>
      </c>
    </row>
    <row r="26" s="14" customFormat="true" ht="12.75" hidden="false" customHeight="false" outlineLevel="0" collapsed="false">
      <c r="A26" s="7" t="s">
        <v>89</v>
      </c>
      <c r="B26" s="8" t="s">
        <v>93</v>
      </c>
      <c r="C26" s="8" t="s">
        <v>94</v>
      </c>
      <c r="D26" s="7" t="s">
        <v>92</v>
      </c>
      <c r="E26" s="8" t="n">
        <v>110</v>
      </c>
      <c r="F26" s="9" t="n">
        <f aca="false">IF('MP TLAF 2009'!F26&lt;1,(((1-'MP TLAF 2009'!F26)/2)+'MP TLAF 2009'!F26),('MP TLAF 2009'!F26-(('MP TLAF 2009'!F26-1)/2)))</f>
        <v>0.988</v>
      </c>
      <c r="G26" s="9" t="n">
        <f aca="false">IF('MP TLAF 2009'!G26&lt;1,(((1-'MP TLAF 2009'!G26)/2)+'MP TLAF 2009'!G26),('MP TLAF 2009'!G26-(('MP TLAF 2009'!G26-1)/2)))</f>
        <v>0.984</v>
      </c>
      <c r="H26" s="9" t="n">
        <f aca="false">IF('MP TLAF 2009'!H26&lt;1,(((1-'MP TLAF 2009'!H26)/2)+'MP TLAF 2009'!H26),('MP TLAF 2009'!H26-(('MP TLAF 2009'!H26-1)/2)))</f>
        <v>0.994</v>
      </c>
      <c r="I26" s="9" t="n">
        <f aca="false">IF('MP TLAF 2009'!I26&lt;1,(((1-'MP TLAF 2009'!I26)/2)+'MP TLAF 2009'!I26),('MP TLAF 2009'!I26-(('MP TLAF 2009'!I26-1)/2)))</f>
        <v>0.9855</v>
      </c>
      <c r="J26" s="9" t="n">
        <f aca="false">IF('MP TLAF 2009'!J26&lt;1,(((1-'MP TLAF 2009'!J26)/2)+'MP TLAF 2009'!J26),('MP TLAF 2009'!J26-(('MP TLAF 2009'!J26-1)/2)))</f>
        <v>0.994</v>
      </c>
      <c r="K26" s="9" t="n">
        <f aca="false">IF('MP TLAF 2009'!K26&lt;1,(((1-'MP TLAF 2009'!K26)/2)+'MP TLAF 2009'!K26),('MP TLAF 2009'!K26-(('MP TLAF 2009'!K26-1)/2)))</f>
        <v>0.988</v>
      </c>
      <c r="L26" s="9" t="n">
        <f aca="false">IF('MP TLAF 2009'!L26&lt;1,(((1-'MP TLAF 2009'!L26)/2)+'MP TLAF 2009'!L26),('MP TLAF 2009'!L26-(('MP TLAF 2009'!L26-1)/2)))</f>
        <v>0.993</v>
      </c>
      <c r="M26" s="9" t="n">
        <f aca="false">IF('MP TLAF 2009'!M26&lt;1,(((1-'MP TLAF 2009'!M26)/2)+'MP TLAF 2009'!M26),('MP TLAF 2009'!M26-(('MP TLAF 2009'!M26-1)/2)))</f>
        <v>0.9915</v>
      </c>
      <c r="N26" s="9" t="n">
        <f aca="false">IF('MP TLAF 2009'!N26&lt;1,(((1-'MP TLAF 2009'!N26)/2)+'MP TLAF 2009'!N26),('MP TLAF 2009'!N26-(('MP TLAF 2009'!N26-1)/2)))</f>
        <v>0.989</v>
      </c>
      <c r="O26" s="9" t="n">
        <f aca="false">IF('MP TLAF 2009'!O26&lt;1,(((1-'MP TLAF 2009'!O26)/2)+'MP TLAF 2009'!O26),('MP TLAF 2009'!O26-(('MP TLAF 2009'!O26-1)/2)))</f>
        <v>0.9815</v>
      </c>
      <c r="P26" s="9" t="n">
        <f aca="false">IF('MP TLAF 2009'!P26&lt;1,(((1-'MP TLAF 2009'!P26)/2)+'MP TLAF 2009'!P26),('MP TLAF 2009'!P26-(('MP TLAF 2009'!P26-1)/2)))</f>
        <v>0.9895</v>
      </c>
      <c r="Q26" s="9" t="n">
        <f aca="false">IF('MP TLAF 2009'!Q26&lt;1,(((1-'MP TLAF 2009'!Q26)/2)+'MP TLAF 2009'!Q26),('MP TLAF 2009'!Q26-(('MP TLAF 2009'!Q26-1)/2)))</f>
        <v>0.984</v>
      </c>
      <c r="R26" s="9" t="n">
        <f aca="false">IF('MP TLAF 2009'!R26&lt;1,(((1-'MP TLAF 2009'!R26)/2)+'MP TLAF 2009'!R26),('MP TLAF 2009'!R26-(('MP TLAF 2009'!R26-1)/2)))</f>
        <v>0.996</v>
      </c>
      <c r="S26" s="9" t="n">
        <f aca="false">IF('MP TLAF 2009'!S26&lt;1,(((1-'MP TLAF 2009'!S26)/2)+'MP TLAF 2009'!S26),('MP TLAF 2009'!S26-(('MP TLAF 2009'!S26-1)/2)))</f>
        <v>0.9875</v>
      </c>
      <c r="T26" s="9" t="n">
        <f aca="false">IF('MP TLAF 2009'!T26&lt;1,(((1-'MP TLAF 2009'!T26)/2)+'MP TLAF 2009'!T26),('MP TLAF 2009'!T26-(('MP TLAF 2009'!T26-1)/2)))</f>
        <v>0.997</v>
      </c>
      <c r="U26" s="9" t="n">
        <f aca="false">IF('MP TLAF 2009'!U26&lt;1,(((1-'MP TLAF 2009'!U26)/2)+'MP TLAF 2009'!U26),('MP TLAF 2009'!U26-(('MP TLAF 2009'!U26-1)/2)))</f>
        <v>0.9865</v>
      </c>
      <c r="V26" s="9" t="n">
        <f aca="false">IF('MP TLAF 2009'!V26&lt;1,(((1-'MP TLAF 2009'!V26)/2)+'MP TLAF 2009'!V26),('MP TLAF 2009'!V26-(('MP TLAF 2009'!V26-1)/2)))</f>
        <v>0.9965</v>
      </c>
      <c r="W26" s="9" t="n">
        <f aca="false">IF('MP TLAF 2009'!W26&lt;1,(((1-'MP TLAF 2009'!W26)/2)+'MP TLAF 2009'!W26),('MP TLAF 2009'!W26-(('MP TLAF 2009'!W26-1)/2)))</f>
        <v>0.9895</v>
      </c>
      <c r="X26" s="9" t="n">
        <f aca="false">IF('MP TLAF 2009'!X26&lt;1,(((1-'MP TLAF 2009'!X26)/2)+'MP TLAF 2009'!X26),('MP TLAF 2009'!X26-(('MP TLAF 2009'!X26-1)/2)))</f>
        <v>0.9925</v>
      </c>
      <c r="Y26" s="9" t="n">
        <f aca="false">IF('MP TLAF 2009'!Y26&lt;1,(((1-'MP TLAF 2009'!Y26)/2)+'MP TLAF 2009'!Y26),('MP TLAF 2009'!Y26-(('MP TLAF 2009'!Y26-1)/2)))</f>
        <v>0.9845</v>
      </c>
      <c r="Z26" s="9" t="n">
        <f aca="false">IF('MP TLAF 2009'!Z26&lt;1,(((1-'MP TLAF 2009'!Z26)/2)+'MP TLAF 2009'!Z26),('MP TLAF 2009'!Z26-(('MP TLAF 2009'!Z26-1)/2)))</f>
        <v>0.9925</v>
      </c>
      <c r="AA26" s="9" t="n">
        <f aca="false">IF('MP TLAF 2009'!AA26&lt;1,(((1-'MP TLAF 2009'!AA26)/2)+'MP TLAF 2009'!AA26),('MP TLAF 2009'!AA26-(('MP TLAF 2009'!AA26-1)/2)))</f>
        <v>0.985</v>
      </c>
      <c r="AB26" s="9" t="n">
        <f aca="false">IF('MP TLAF 2009'!AB26&lt;1,(((1-'MP TLAF 2009'!AB26)/2)+'MP TLAF 2009'!AB26),('MP TLAF 2009'!AB26-(('MP TLAF 2009'!AB26-1)/2)))</f>
        <v>0.99</v>
      </c>
      <c r="AC26" s="9" t="n">
        <f aca="false">IF('MP TLAF 2009'!AC26&lt;1,(((1-'MP TLAF 2009'!AC26)/2)+'MP TLAF 2009'!AC26),('MP TLAF 2009'!AC26-(('MP TLAF 2009'!AC26-1)/2)))</f>
        <v>0.9895</v>
      </c>
    </row>
    <row r="27" customFormat="false" ht="12.75" hidden="false" customHeight="false" outlineLevel="0" collapsed="false">
      <c r="A27" s="7" t="s">
        <v>95</v>
      </c>
      <c r="B27" s="8" t="s">
        <v>96</v>
      </c>
      <c r="C27" s="8" t="s">
        <v>97</v>
      </c>
      <c r="D27" s="7" t="s">
        <v>98</v>
      </c>
      <c r="E27" s="8" t="n">
        <v>110</v>
      </c>
      <c r="F27" s="9" t="n">
        <f aca="false">IF('MP TLAF 2009'!F27&lt;1,(((1-'MP TLAF 2009'!F27)/2)+'MP TLAF 2009'!F27),('MP TLAF 2009'!F27-(('MP TLAF 2009'!F27-1)/2)))</f>
        <v>0.9885</v>
      </c>
      <c r="G27" s="9" t="n">
        <f aca="false">IF('MP TLAF 2009'!G27&lt;1,(((1-'MP TLAF 2009'!G27)/2)+'MP TLAF 2009'!G27),('MP TLAF 2009'!G27-(('MP TLAF 2009'!G27-1)/2)))</f>
        <v>0.9845</v>
      </c>
      <c r="H27" s="9" t="n">
        <f aca="false">IF('MP TLAF 2009'!H27&lt;1,(((1-'MP TLAF 2009'!H27)/2)+'MP TLAF 2009'!H27),('MP TLAF 2009'!H27-(('MP TLAF 2009'!H27-1)/2)))</f>
        <v>0.9945</v>
      </c>
      <c r="I27" s="9" t="n">
        <f aca="false">IF('MP TLAF 2009'!I27&lt;1,(((1-'MP TLAF 2009'!I27)/2)+'MP TLAF 2009'!I27),('MP TLAF 2009'!I27-(('MP TLAF 2009'!I27-1)/2)))</f>
        <v>0.9865</v>
      </c>
      <c r="J27" s="9" t="n">
        <f aca="false">IF('MP TLAF 2009'!J27&lt;1,(((1-'MP TLAF 2009'!J27)/2)+'MP TLAF 2009'!J27),('MP TLAF 2009'!J27-(('MP TLAF 2009'!J27-1)/2)))</f>
        <v>0.995</v>
      </c>
      <c r="K27" s="9" t="n">
        <f aca="false">IF('MP TLAF 2009'!K27&lt;1,(((1-'MP TLAF 2009'!K27)/2)+'MP TLAF 2009'!K27),('MP TLAF 2009'!K27-(('MP TLAF 2009'!K27-1)/2)))</f>
        <v>0.9885</v>
      </c>
      <c r="L27" s="9" t="n">
        <f aca="false">IF('MP TLAF 2009'!L27&lt;1,(((1-'MP TLAF 2009'!L27)/2)+'MP TLAF 2009'!L27),('MP TLAF 2009'!L27-(('MP TLAF 2009'!L27-1)/2)))</f>
        <v>0.994</v>
      </c>
      <c r="M27" s="9" t="n">
        <f aca="false">IF('MP TLAF 2009'!M27&lt;1,(((1-'MP TLAF 2009'!M27)/2)+'MP TLAF 2009'!M27),('MP TLAF 2009'!M27-(('MP TLAF 2009'!M27-1)/2)))</f>
        <v>0.9915</v>
      </c>
      <c r="N27" s="9" t="n">
        <f aca="false">IF('MP TLAF 2009'!N27&lt;1,(((1-'MP TLAF 2009'!N27)/2)+'MP TLAF 2009'!N27),('MP TLAF 2009'!N27-(('MP TLAF 2009'!N27-1)/2)))</f>
        <v>0.9895</v>
      </c>
      <c r="O27" s="9" t="n">
        <f aca="false">IF('MP TLAF 2009'!O27&lt;1,(((1-'MP TLAF 2009'!O27)/2)+'MP TLAF 2009'!O27),('MP TLAF 2009'!O27-(('MP TLAF 2009'!O27-1)/2)))</f>
        <v>0.9815</v>
      </c>
      <c r="P27" s="9" t="n">
        <f aca="false">IF('MP TLAF 2009'!P27&lt;1,(((1-'MP TLAF 2009'!P27)/2)+'MP TLAF 2009'!P27),('MP TLAF 2009'!P27-(('MP TLAF 2009'!P27-1)/2)))</f>
        <v>0.99</v>
      </c>
      <c r="Q27" s="9" t="n">
        <f aca="false">IF('MP TLAF 2009'!Q27&lt;1,(((1-'MP TLAF 2009'!Q27)/2)+'MP TLAF 2009'!Q27),('MP TLAF 2009'!Q27-(('MP TLAF 2009'!Q27-1)/2)))</f>
        <v>0.9845</v>
      </c>
      <c r="R27" s="9" t="n">
        <f aca="false">IF('MP TLAF 2009'!R27&lt;1,(((1-'MP TLAF 2009'!R27)/2)+'MP TLAF 2009'!R27),('MP TLAF 2009'!R27-(('MP TLAF 2009'!R27-1)/2)))</f>
        <v>0.9965</v>
      </c>
      <c r="S27" s="9" t="n">
        <f aca="false">IF('MP TLAF 2009'!S27&lt;1,(((1-'MP TLAF 2009'!S27)/2)+'MP TLAF 2009'!S27),('MP TLAF 2009'!S27-(('MP TLAF 2009'!S27-1)/2)))</f>
        <v>0.9875</v>
      </c>
      <c r="T27" s="9" t="n">
        <f aca="false">IF('MP TLAF 2009'!T27&lt;1,(((1-'MP TLAF 2009'!T27)/2)+'MP TLAF 2009'!T27),('MP TLAF 2009'!T27-(('MP TLAF 2009'!T27-1)/2)))</f>
        <v>0.9975</v>
      </c>
      <c r="U27" s="9" t="n">
        <f aca="false">IF('MP TLAF 2009'!U27&lt;1,(((1-'MP TLAF 2009'!U27)/2)+'MP TLAF 2009'!U27),('MP TLAF 2009'!U27-(('MP TLAF 2009'!U27-1)/2)))</f>
        <v>0.9865</v>
      </c>
      <c r="V27" s="9" t="n">
        <f aca="false">IF('MP TLAF 2009'!V27&lt;1,(((1-'MP TLAF 2009'!V27)/2)+'MP TLAF 2009'!V27),('MP TLAF 2009'!V27-(('MP TLAF 2009'!V27-1)/2)))</f>
        <v>0.997</v>
      </c>
      <c r="W27" s="9" t="n">
        <f aca="false">IF('MP TLAF 2009'!W27&lt;1,(((1-'MP TLAF 2009'!W27)/2)+'MP TLAF 2009'!W27),('MP TLAF 2009'!W27-(('MP TLAF 2009'!W27-1)/2)))</f>
        <v>0.9895</v>
      </c>
      <c r="X27" s="9" t="n">
        <f aca="false">IF('MP TLAF 2009'!X27&lt;1,(((1-'MP TLAF 2009'!X27)/2)+'MP TLAF 2009'!X27),('MP TLAF 2009'!X27-(('MP TLAF 2009'!X27-1)/2)))</f>
        <v>0.9935</v>
      </c>
      <c r="Y27" s="9" t="n">
        <f aca="false">IF('MP TLAF 2009'!Y27&lt;1,(((1-'MP TLAF 2009'!Y27)/2)+'MP TLAF 2009'!Y27),('MP TLAF 2009'!Y27-(('MP TLAF 2009'!Y27-1)/2)))</f>
        <v>0.9845</v>
      </c>
      <c r="Z27" s="9" t="n">
        <f aca="false">IF('MP TLAF 2009'!Z27&lt;1,(((1-'MP TLAF 2009'!Z27)/2)+'MP TLAF 2009'!Z27),('MP TLAF 2009'!Z27-(('MP TLAF 2009'!Z27-1)/2)))</f>
        <v>0.9935</v>
      </c>
      <c r="AA27" s="9" t="n">
        <f aca="false">IF('MP TLAF 2009'!AA27&lt;1,(((1-'MP TLAF 2009'!AA27)/2)+'MP TLAF 2009'!AA27),('MP TLAF 2009'!AA27-(('MP TLAF 2009'!AA27-1)/2)))</f>
        <v>0.986</v>
      </c>
      <c r="AB27" s="9" t="n">
        <f aca="false">IF('MP TLAF 2009'!AB27&lt;1,(((1-'MP TLAF 2009'!AB27)/2)+'MP TLAF 2009'!AB27),('MP TLAF 2009'!AB27-(('MP TLAF 2009'!AB27-1)/2)))</f>
        <v>0.991</v>
      </c>
      <c r="AC27" s="9" t="n">
        <f aca="false">IF('MP TLAF 2009'!AC27&lt;1,(((1-'MP TLAF 2009'!AC27)/2)+'MP TLAF 2009'!AC27),('MP TLAF 2009'!AC27-(('MP TLAF 2009'!AC27-1)/2)))</f>
        <v>0.99</v>
      </c>
    </row>
    <row r="28" customFormat="false" ht="12.75" hidden="false" customHeight="false" outlineLevel="0" collapsed="false">
      <c r="A28" s="7" t="s">
        <v>95</v>
      </c>
      <c r="B28" s="8" t="s">
        <v>99</v>
      </c>
      <c r="C28" s="8" t="s">
        <v>100</v>
      </c>
      <c r="D28" s="7" t="s">
        <v>98</v>
      </c>
      <c r="E28" s="8" t="n">
        <v>110</v>
      </c>
      <c r="F28" s="9" t="n">
        <f aca="false">IF('MP TLAF 2009'!F28&lt;1,(((1-'MP TLAF 2009'!F28)/2)+'MP TLAF 2009'!F28),('MP TLAF 2009'!F28-(('MP TLAF 2009'!F28-1)/2)))</f>
        <v>0.9885</v>
      </c>
      <c r="G28" s="9" t="n">
        <f aca="false">IF('MP TLAF 2009'!G28&lt;1,(((1-'MP TLAF 2009'!G28)/2)+'MP TLAF 2009'!G28),('MP TLAF 2009'!G28-(('MP TLAF 2009'!G28-1)/2)))</f>
        <v>0.9845</v>
      </c>
      <c r="H28" s="9" t="n">
        <f aca="false">IF('MP TLAF 2009'!H28&lt;1,(((1-'MP TLAF 2009'!H28)/2)+'MP TLAF 2009'!H28),('MP TLAF 2009'!H28-(('MP TLAF 2009'!H28-1)/2)))</f>
        <v>0.9945</v>
      </c>
      <c r="I28" s="9" t="n">
        <f aca="false">IF('MP TLAF 2009'!I28&lt;1,(((1-'MP TLAF 2009'!I28)/2)+'MP TLAF 2009'!I28),('MP TLAF 2009'!I28-(('MP TLAF 2009'!I28-1)/2)))</f>
        <v>0.9865</v>
      </c>
      <c r="J28" s="9" t="n">
        <f aca="false">IF('MP TLAF 2009'!J28&lt;1,(((1-'MP TLAF 2009'!J28)/2)+'MP TLAF 2009'!J28),('MP TLAF 2009'!J28-(('MP TLAF 2009'!J28-1)/2)))</f>
        <v>0.995</v>
      </c>
      <c r="K28" s="9" t="n">
        <f aca="false">IF('MP TLAF 2009'!K28&lt;1,(((1-'MP TLAF 2009'!K28)/2)+'MP TLAF 2009'!K28),('MP TLAF 2009'!K28-(('MP TLAF 2009'!K28-1)/2)))</f>
        <v>0.9885</v>
      </c>
      <c r="L28" s="9" t="n">
        <f aca="false">IF('MP TLAF 2009'!L28&lt;1,(((1-'MP TLAF 2009'!L28)/2)+'MP TLAF 2009'!L28),('MP TLAF 2009'!L28-(('MP TLAF 2009'!L28-1)/2)))</f>
        <v>0.994</v>
      </c>
      <c r="M28" s="9" t="n">
        <f aca="false">IF('MP TLAF 2009'!M28&lt;1,(((1-'MP TLAF 2009'!M28)/2)+'MP TLAF 2009'!M28),('MP TLAF 2009'!M28-(('MP TLAF 2009'!M28-1)/2)))</f>
        <v>0.9915</v>
      </c>
      <c r="N28" s="9" t="n">
        <f aca="false">IF('MP TLAF 2009'!N28&lt;1,(((1-'MP TLAF 2009'!N28)/2)+'MP TLAF 2009'!N28),('MP TLAF 2009'!N28-(('MP TLAF 2009'!N28-1)/2)))</f>
        <v>0.9895</v>
      </c>
      <c r="O28" s="9" t="n">
        <f aca="false">IF('MP TLAF 2009'!O28&lt;1,(((1-'MP TLAF 2009'!O28)/2)+'MP TLAF 2009'!O28),('MP TLAF 2009'!O28-(('MP TLAF 2009'!O28-1)/2)))</f>
        <v>0.9815</v>
      </c>
      <c r="P28" s="9" t="n">
        <f aca="false">IF('MP TLAF 2009'!P28&lt;1,(((1-'MP TLAF 2009'!P28)/2)+'MP TLAF 2009'!P28),('MP TLAF 2009'!P28-(('MP TLAF 2009'!P28-1)/2)))</f>
        <v>0.99</v>
      </c>
      <c r="Q28" s="9" t="n">
        <f aca="false">IF('MP TLAF 2009'!Q28&lt;1,(((1-'MP TLAF 2009'!Q28)/2)+'MP TLAF 2009'!Q28),('MP TLAF 2009'!Q28-(('MP TLAF 2009'!Q28-1)/2)))</f>
        <v>0.9845</v>
      </c>
      <c r="R28" s="9" t="n">
        <f aca="false">IF('MP TLAF 2009'!R28&lt;1,(((1-'MP TLAF 2009'!R28)/2)+'MP TLAF 2009'!R28),('MP TLAF 2009'!R28-(('MP TLAF 2009'!R28-1)/2)))</f>
        <v>0.9965</v>
      </c>
      <c r="S28" s="9" t="n">
        <f aca="false">IF('MP TLAF 2009'!S28&lt;1,(((1-'MP TLAF 2009'!S28)/2)+'MP TLAF 2009'!S28),('MP TLAF 2009'!S28-(('MP TLAF 2009'!S28-1)/2)))</f>
        <v>0.9875</v>
      </c>
      <c r="T28" s="9" t="n">
        <f aca="false">IF('MP TLAF 2009'!T28&lt;1,(((1-'MP TLAF 2009'!T28)/2)+'MP TLAF 2009'!T28),('MP TLAF 2009'!T28-(('MP TLAF 2009'!T28-1)/2)))</f>
        <v>0.9975</v>
      </c>
      <c r="U28" s="9" t="n">
        <f aca="false">IF('MP TLAF 2009'!U28&lt;1,(((1-'MP TLAF 2009'!U28)/2)+'MP TLAF 2009'!U28),('MP TLAF 2009'!U28-(('MP TLAF 2009'!U28-1)/2)))</f>
        <v>0.9865</v>
      </c>
      <c r="V28" s="9" t="n">
        <f aca="false">IF('MP TLAF 2009'!V28&lt;1,(((1-'MP TLAF 2009'!V28)/2)+'MP TLAF 2009'!V28),('MP TLAF 2009'!V28-(('MP TLAF 2009'!V28-1)/2)))</f>
        <v>0.997</v>
      </c>
      <c r="W28" s="9" t="n">
        <f aca="false">IF('MP TLAF 2009'!W28&lt;1,(((1-'MP TLAF 2009'!W28)/2)+'MP TLAF 2009'!W28),('MP TLAF 2009'!W28-(('MP TLAF 2009'!W28-1)/2)))</f>
        <v>0.9895</v>
      </c>
      <c r="X28" s="9" t="n">
        <f aca="false">IF('MP TLAF 2009'!X28&lt;1,(((1-'MP TLAF 2009'!X28)/2)+'MP TLAF 2009'!X28),('MP TLAF 2009'!X28-(('MP TLAF 2009'!X28-1)/2)))</f>
        <v>0.9935</v>
      </c>
      <c r="Y28" s="9" t="n">
        <f aca="false">IF('MP TLAF 2009'!Y28&lt;1,(((1-'MP TLAF 2009'!Y28)/2)+'MP TLAF 2009'!Y28),('MP TLAF 2009'!Y28-(('MP TLAF 2009'!Y28-1)/2)))</f>
        <v>0.9845</v>
      </c>
      <c r="Z28" s="9" t="n">
        <f aca="false">IF('MP TLAF 2009'!Z28&lt;1,(((1-'MP TLAF 2009'!Z28)/2)+'MP TLAF 2009'!Z28),('MP TLAF 2009'!Z28-(('MP TLAF 2009'!Z28-1)/2)))</f>
        <v>0.9935</v>
      </c>
      <c r="AA28" s="9" t="n">
        <f aca="false">IF('MP TLAF 2009'!AA28&lt;1,(((1-'MP TLAF 2009'!AA28)/2)+'MP TLAF 2009'!AA28),('MP TLAF 2009'!AA28-(('MP TLAF 2009'!AA28-1)/2)))</f>
        <v>0.986</v>
      </c>
      <c r="AB28" s="9" t="n">
        <f aca="false">IF('MP TLAF 2009'!AB28&lt;1,(((1-'MP TLAF 2009'!AB28)/2)+'MP TLAF 2009'!AB28),('MP TLAF 2009'!AB28-(('MP TLAF 2009'!AB28-1)/2)))</f>
        <v>0.991</v>
      </c>
      <c r="AC28" s="9" t="n">
        <f aca="false">IF('MP TLAF 2009'!AC28&lt;1,(((1-'MP TLAF 2009'!AC28)/2)+'MP TLAF 2009'!AC28),('MP TLAF 2009'!AC28-(('MP TLAF 2009'!AC28-1)/2)))</f>
        <v>0.99</v>
      </c>
    </row>
    <row r="29" customFormat="false" ht="12.75" hidden="false" customHeight="false" outlineLevel="0" collapsed="false">
      <c r="A29" s="7" t="s">
        <v>101</v>
      </c>
      <c r="B29" s="8" t="s">
        <v>102</v>
      </c>
      <c r="C29" s="8" t="s">
        <v>103</v>
      </c>
      <c r="D29" s="7" t="s">
        <v>104</v>
      </c>
      <c r="E29" s="8" t="n">
        <v>110</v>
      </c>
      <c r="F29" s="9" t="n">
        <f aca="false">IF('MP TLAF 2009'!F29&lt;1,(((1-'MP TLAF 2009'!F29)/2)+'MP TLAF 2009'!F29),('MP TLAF 2009'!F29-(('MP TLAF 2009'!F29-1)/2)))</f>
        <v>1.022</v>
      </c>
      <c r="G29" s="9" t="n">
        <f aca="false">IF('MP TLAF 2009'!G29&lt;1,(((1-'MP TLAF 2009'!G29)/2)+'MP TLAF 2009'!G29),('MP TLAF 2009'!G29-(('MP TLAF 2009'!G29-1)/2)))</f>
        <v>1.0185</v>
      </c>
      <c r="H29" s="9" t="n">
        <f aca="false">IF('MP TLAF 2009'!H29&lt;1,(((1-'MP TLAF 2009'!H29)/2)+'MP TLAF 2009'!H29),('MP TLAF 2009'!H29-(('MP TLAF 2009'!H29-1)/2)))</f>
        <v>1.0215</v>
      </c>
      <c r="I29" s="9" t="n">
        <f aca="false">IF('MP TLAF 2009'!I29&lt;1,(((1-'MP TLAF 2009'!I29)/2)+'MP TLAF 2009'!I29),('MP TLAF 2009'!I29-(('MP TLAF 2009'!I29-1)/2)))</f>
        <v>1.0195</v>
      </c>
      <c r="J29" s="9" t="n">
        <f aca="false">IF('MP TLAF 2009'!J29&lt;1,(((1-'MP TLAF 2009'!J29)/2)+'MP TLAF 2009'!J29),('MP TLAF 2009'!J29-(('MP TLAF 2009'!J29-1)/2)))</f>
        <v>1.021</v>
      </c>
      <c r="K29" s="9" t="n">
        <f aca="false">IF('MP TLAF 2009'!K29&lt;1,(((1-'MP TLAF 2009'!K29)/2)+'MP TLAF 2009'!K29),('MP TLAF 2009'!K29-(('MP TLAF 2009'!K29-1)/2)))</f>
        <v>1.02</v>
      </c>
      <c r="L29" s="9" t="n">
        <f aca="false">IF('MP TLAF 2009'!L29&lt;1,(((1-'MP TLAF 2009'!L29)/2)+'MP TLAF 2009'!L29),('MP TLAF 2009'!L29-(('MP TLAF 2009'!L29-1)/2)))</f>
        <v>1.021</v>
      </c>
      <c r="M29" s="9" t="n">
        <f aca="false">IF('MP TLAF 2009'!M29&lt;1,(((1-'MP TLAF 2009'!M29)/2)+'MP TLAF 2009'!M29),('MP TLAF 2009'!M29-(('MP TLAF 2009'!M29-1)/2)))</f>
        <v>1.0175</v>
      </c>
      <c r="N29" s="9" t="n">
        <f aca="false">IF('MP TLAF 2009'!N29&lt;1,(((1-'MP TLAF 2009'!N29)/2)+'MP TLAF 2009'!N29),('MP TLAF 2009'!N29-(('MP TLAF 2009'!N29-1)/2)))</f>
        <v>1.02</v>
      </c>
      <c r="O29" s="9" t="n">
        <f aca="false">IF('MP TLAF 2009'!O29&lt;1,(((1-'MP TLAF 2009'!O29)/2)+'MP TLAF 2009'!O29),('MP TLAF 2009'!O29-(('MP TLAF 2009'!O29-1)/2)))</f>
        <v>1.0165</v>
      </c>
      <c r="P29" s="9" t="n">
        <f aca="false">IF('MP TLAF 2009'!P29&lt;1,(((1-'MP TLAF 2009'!P29)/2)+'MP TLAF 2009'!P29),('MP TLAF 2009'!P29-(('MP TLAF 2009'!P29-1)/2)))</f>
        <v>1.0195</v>
      </c>
      <c r="Q29" s="9" t="n">
        <f aca="false">IF('MP TLAF 2009'!Q29&lt;1,(((1-'MP TLAF 2009'!Q29)/2)+'MP TLAF 2009'!Q29),('MP TLAF 2009'!Q29-(('MP TLAF 2009'!Q29-1)/2)))</f>
        <v>1.0125</v>
      </c>
      <c r="R29" s="9" t="n">
        <f aca="false">IF('MP TLAF 2009'!R29&lt;1,(((1-'MP TLAF 2009'!R29)/2)+'MP TLAF 2009'!R29),('MP TLAF 2009'!R29-(('MP TLAF 2009'!R29-1)/2)))</f>
        <v>1.022</v>
      </c>
      <c r="S29" s="9" t="n">
        <f aca="false">IF('MP TLAF 2009'!S29&lt;1,(((1-'MP TLAF 2009'!S29)/2)+'MP TLAF 2009'!S29),('MP TLAF 2009'!S29-(('MP TLAF 2009'!S29-1)/2)))</f>
        <v>1.0145</v>
      </c>
      <c r="T29" s="9" t="n">
        <f aca="false">IF('MP TLAF 2009'!T29&lt;1,(((1-'MP TLAF 2009'!T29)/2)+'MP TLAF 2009'!T29),('MP TLAF 2009'!T29-(('MP TLAF 2009'!T29-1)/2)))</f>
        <v>1.021</v>
      </c>
      <c r="U29" s="9" t="n">
        <f aca="false">IF('MP TLAF 2009'!U29&lt;1,(((1-'MP TLAF 2009'!U29)/2)+'MP TLAF 2009'!U29),('MP TLAF 2009'!U29-(('MP TLAF 2009'!U29-1)/2)))</f>
        <v>1.0135</v>
      </c>
      <c r="V29" s="9" t="n">
        <f aca="false">IF('MP TLAF 2009'!V29&lt;1,(((1-'MP TLAF 2009'!V29)/2)+'MP TLAF 2009'!V29),('MP TLAF 2009'!V29-(('MP TLAF 2009'!V29-1)/2)))</f>
        <v>1.02</v>
      </c>
      <c r="W29" s="9" t="n">
        <f aca="false">IF('MP TLAF 2009'!W29&lt;1,(((1-'MP TLAF 2009'!W29)/2)+'MP TLAF 2009'!W29),('MP TLAF 2009'!W29-(('MP TLAF 2009'!W29-1)/2)))</f>
        <v>1.0115</v>
      </c>
      <c r="X29" s="9" t="n">
        <f aca="false">IF('MP TLAF 2009'!X29&lt;1,(((1-'MP TLAF 2009'!X29)/2)+'MP TLAF 2009'!X29),('MP TLAF 2009'!X29-(('MP TLAF 2009'!X29-1)/2)))</f>
        <v>1.02</v>
      </c>
      <c r="Y29" s="9" t="n">
        <f aca="false">IF('MP TLAF 2009'!Y29&lt;1,(((1-'MP TLAF 2009'!Y29)/2)+'MP TLAF 2009'!Y29),('MP TLAF 2009'!Y29-(('MP TLAF 2009'!Y29-1)/2)))</f>
        <v>1.0105</v>
      </c>
      <c r="Z29" s="9" t="n">
        <f aca="false">IF('MP TLAF 2009'!Z29&lt;1,(((1-'MP TLAF 2009'!Z29)/2)+'MP TLAF 2009'!Z29),('MP TLAF 2009'!Z29-(('MP TLAF 2009'!Z29-1)/2)))</f>
        <v>1.02</v>
      </c>
      <c r="AA29" s="9" t="n">
        <f aca="false">IF('MP TLAF 2009'!AA29&lt;1,(((1-'MP TLAF 2009'!AA29)/2)+'MP TLAF 2009'!AA29),('MP TLAF 2009'!AA29-(('MP TLAF 2009'!AA29-1)/2)))</f>
        <v>1.0125</v>
      </c>
      <c r="AB29" s="9" t="n">
        <f aca="false">IF('MP TLAF 2009'!AB29&lt;1,(((1-'MP TLAF 2009'!AB29)/2)+'MP TLAF 2009'!AB29),('MP TLAF 2009'!AB29-(('MP TLAF 2009'!AB29-1)/2)))</f>
        <v>1.022</v>
      </c>
      <c r="AC29" s="9" t="n">
        <f aca="false">IF('MP TLAF 2009'!AC29&lt;1,(((1-'MP TLAF 2009'!AC29)/2)+'MP TLAF 2009'!AC29),('MP TLAF 2009'!AC29-(('MP TLAF 2009'!AC29-1)/2)))</f>
        <v>1.0145</v>
      </c>
    </row>
    <row r="30" customFormat="false" ht="12.75" hidden="false" customHeight="false" outlineLevel="0" collapsed="false">
      <c r="A30" s="7" t="s">
        <v>101</v>
      </c>
      <c r="B30" s="8" t="s">
        <v>105</v>
      </c>
      <c r="C30" s="8" t="s">
        <v>106</v>
      </c>
      <c r="D30" s="7" t="s">
        <v>104</v>
      </c>
      <c r="E30" s="8" t="n">
        <v>110</v>
      </c>
      <c r="F30" s="9" t="n">
        <f aca="false">IF('MP TLAF 2009'!F30&lt;1,(((1-'MP TLAF 2009'!F30)/2)+'MP TLAF 2009'!F30),('MP TLAF 2009'!F30-(('MP TLAF 2009'!F30-1)/2)))</f>
        <v>1.022</v>
      </c>
      <c r="G30" s="9" t="n">
        <f aca="false">IF('MP TLAF 2009'!G30&lt;1,(((1-'MP TLAF 2009'!G30)/2)+'MP TLAF 2009'!G30),('MP TLAF 2009'!G30-(('MP TLAF 2009'!G30-1)/2)))</f>
        <v>1.0185</v>
      </c>
      <c r="H30" s="9" t="n">
        <f aca="false">IF('MP TLAF 2009'!H30&lt;1,(((1-'MP TLAF 2009'!H30)/2)+'MP TLAF 2009'!H30),('MP TLAF 2009'!H30-(('MP TLAF 2009'!H30-1)/2)))</f>
        <v>1.0215</v>
      </c>
      <c r="I30" s="9" t="n">
        <f aca="false">IF('MP TLAF 2009'!I30&lt;1,(((1-'MP TLAF 2009'!I30)/2)+'MP TLAF 2009'!I30),('MP TLAF 2009'!I30-(('MP TLAF 2009'!I30-1)/2)))</f>
        <v>1.0195</v>
      </c>
      <c r="J30" s="9" t="n">
        <f aca="false">IF('MP TLAF 2009'!J30&lt;1,(((1-'MP TLAF 2009'!J30)/2)+'MP TLAF 2009'!J30),('MP TLAF 2009'!J30-(('MP TLAF 2009'!J30-1)/2)))</f>
        <v>1.021</v>
      </c>
      <c r="K30" s="9" t="n">
        <f aca="false">IF('MP TLAF 2009'!K30&lt;1,(((1-'MP TLAF 2009'!K30)/2)+'MP TLAF 2009'!K30),('MP TLAF 2009'!K30-(('MP TLAF 2009'!K30-1)/2)))</f>
        <v>1.02</v>
      </c>
      <c r="L30" s="9" t="n">
        <f aca="false">IF('MP TLAF 2009'!L30&lt;1,(((1-'MP TLAF 2009'!L30)/2)+'MP TLAF 2009'!L30),('MP TLAF 2009'!L30-(('MP TLAF 2009'!L30-1)/2)))</f>
        <v>1.021</v>
      </c>
      <c r="M30" s="9" t="n">
        <f aca="false">IF('MP TLAF 2009'!M30&lt;1,(((1-'MP TLAF 2009'!M30)/2)+'MP TLAF 2009'!M30),('MP TLAF 2009'!M30-(('MP TLAF 2009'!M30-1)/2)))</f>
        <v>1.0175</v>
      </c>
      <c r="N30" s="9" t="n">
        <f aca="false">IF('MP TLAF 2009'!N30&lt;1,(((1-'MP TLAF 2009'!N30)/2)+'MP TLAF 2009'!N30),('MP TLAF 2009'!N30-(('MP TLAF 2009'!N30-1)/2)))</f>
        <v>1.02</v>
      </c>
      <c r="O30" s="9" t="n">
        <f aca="false">IF('MP TLAF 2009'!O30&lt;1,(((1-'MP TLAF 2009'!O30)/2)+'MP TLAF 2009'!O30),('MP TLAF 2009'!O30-(('MP TLAF 2009'!O30-1)/2)))</f>
        <v>1.0165</v>
      </c>
      <c r="P30" s="9" t="n">
        <f aca="false">IF('MP TLAF 2009'!P30&lt;1,(((1-'MP TLAF 2009'!P30)/2)+'MP TLAF 2009'!P30),('MP TLAF 2009'!P30-(('MP TLAF 2009'!P30-1)/2)))</f>
        <v>1.0195</v>
      </c>
      <c r="Q30" s="9" t="n">
        <f aca="false">IF('MP TLAF 2009'!Q30&lt;1,(((1-'MP TLAF 2009'!Q30)/2)+'MP TLAF 2009'!Q30),('MP TLAF 2009'!Q30-(('MP TLAF 2009'!Q30-1)/2)))</f>
        <v>1.0125</v>
      </c>
      <c r="R30" s="9" t="n">
        <f aca="false">IF('MP TLAF 2009'!R30&lt;1,(((1-'MP TLAF 2009'!R30)/2)+'MP TLAF 2009'!R30),('MP TLAF 2009'!R30-(('MP TLAF 2009'!R30-1)/2)))</f>
        <v>1.022</v>
      </c>
      <c r="S30" s="9" t="n">
        <f aca="false">IF('MP TLAF 2009'!S30&lt;1,(((1-'MP TLAF 2009'!S30)/2)+'MP TLAF 2009'!S30),('MP TLAF 2009'!S30-(('MP TLAF 2009'!S30-1)/2)))</f>
        <v>1.0145</v>
      </c>
      <c r="T30" s="9" t="n">
        <f aca="false">IF('MP TLAF 2009'!T30&lt;1,(((1-'MP TLAF 2009'!T30)/2)+'MP TLAF 2009'!T30),('MP TLAF 2009'!T30-(('MP TLAF 2009'!T30-1)/2)))</f>
        <v>1.021</v>
      </c>
      <c r="U30" s="9" t="n">
        <f aca="false">IF('MP TLAF 2009'!U30&lt;1,(((1-'MP TLAF 2009'!U30)/2)+'MP TLAF 2009'!U30),('MP TLAF 2009'!U30-(('MP TLAF 2009'!U30-1)/2)))</f>
        <v>1.0135</v>
      </c>
      <c r="V30" s="9" t="n">
        <f aca="false">IF('MP TLAF 2009'!V30&lt;1,(((1-'MP TLAF 2009'!V30)/2)+'MP TLAF 2009'!V30),('MP TLAF 2009'!V30-(('MP TLAF 2009'!V30-1)/2)))</f>
        <v>1.02</v>
      </c>
      <c r="W30" s="9" t="n">
        <f aca="false">IF('MP TLAF 2009'!W30&lt;1,(((1-'MP TLAF 2009'!W30)/2)+'MP TLAF 2009'!W30),('MP TLAF 2009'!W30-(('MP TLAF 2009'!W30-1)/2)))</f>
        <v>1.0115</v>
      </c>
      <c r="X30" s="9" t="n">
        <f aca="false">IF('MP TLAF 2009'!X30&lt;1,(((1-'MP TLAF 2009'!X30)/2)+'MP TLAF 2009'!X30),('MP TLAF 2009'!X30-(('MP TLAF 2009'!X30-1)/2)))</f>
        <v>1.02</v>
      </c>
      <c r="Y30" s="9" t="n">
        <f aca="false">IF('MP TLAF 2009'!Y30&lt;1,(((1-'MP TLAF 2009'!Y30)/2)+'MP TLAF 2009'!Y30),('MP TLAF 2009'!Y30-(('MP TLAF 2009'!Y30-1)/2)))</f>
        <v>1.0105</v>
      </c>
      <c r="Z30" s="9" t="n">
        <f aca="false">IF('MP TLAF 2009'!Z30&lt;1,(((1-'MP TLAF 2009'!Z30)/2)+'MP TLAF 2009'!Z30),('MP TLAF 2009'!Z30-(('MP TLAF 2009'!Z30-1)/2)))</f>
        <v>1.02</v>
      </c>
      <c r="AA30" s="9" t="n">
        <f aca="false">IF('MP TLAF 2009'!AA30&lt;1,(((1-'MP TLAF 2009'!AA30)/2)+'MP TLAF 2009'!AA30),('MP TLAF 2009'!AA30-(('MP TLAF 2009'!AA30-1)/2)))</f>
        <v>1.0125</v>
      </c>
      <c r="AB30" s="9" t="n">
        <f aca="false">IF('MP TLAF 2009'!AB30&lt;1,(((1-'MP TLAF 2009'!AB30)/2)+'MP TLAF 2009'!AB30),('MP TLAF 2009'!AB30-(('MP TLAF 2009'!AB30-1)/2)))</f>
        <v>1.022</v>
      </c>
      <c r="AC30" s="9" t="n">
        <f aca="false">IF('MP TLAF 2009'!AC30&lt;1,(((1-'MP TLAF 2009'!AC30)/2)+'MP TLAF 2009'!AC30),('MP TLAF 2009'!AC30-(('MP TLAF 2009'!AC30-1)/2)))</f>
        <v>1.0145</v>
      </c>
    </row>
    <row r="31" customFormat="false" ht="12.75" hidden="false" customHeight="false" outlineLevel="0" collapsed="false">
      <c r="A31" s="7" t="s">
        <v>101</v>
      </c>
      <c r="B31" s="8" t="s">
        <v>107</v>
      </c>
      <c r="C31" s="8" t="s">
        <v>108</v>
      </c>
      <c r="D31" s="7" t="s">
        <v>104</v>
      </c>
      <c r="E31" s="8" t="n">
        <v>220</v>
      </c>
      <c r="F31" s="9" t="n">
        <f aca="false">IF('MP TLAF 2009'!F31&lt;1,(((1-'MP TLAF 2009'!F31)/2)+'MP TLAF 2009'!F31),('MP TLAF 2009'!F31-(('MP TLAF 2009'!F31-1)/2)))</f>
        <v>1.0175</v>
      </c>
      <c r="G31" s="9" t="n">
        <f aca="false">IF('MP TLAF 2009'!G31&lt;1,(((1-'MP TLAF 2009'!G31)/2)+'MP TLAF 2009'!G31),('MP TLAF 2009'!G31-(('MP TLAF 2009'!G31-1)/2)))</f>
        <v>1.0155</v>
      </c>
      <c r="H31" s="9" t="n">
        <f aca="false">IF('MP TLAF 2009'!H31&lt;1,(((1-'MP TLAF 2009'!H31)/2)+'MP TLAF 2009'!H31),('MP TLAF 2009'!H31-(('MP TLAF 2009'!H31-1)/2)))</f>
        <v>1.017</v>
      </c>
      <c r="I31" s="9" t="n">
        <f aca="false">IF('MP TLAF 2009'!I31&lt;1,(((1-'MP TLAF 2009'!I31)/2)+'MP TLAF 2009'!I31),('MP TLAF 2009'!I31-(('MP TLAF 2009'!I31-1)/2)))</f>
        <v>1.0165</v>
      </c>
      <c r="J31" s="9" t="n">
        <f aca="false">IF('MP TLAF 2009'!J31&lt;1,(((1-'MP TLAF 2009'!J31)/2)+'MP TLAF 2009'!J31),('MP TLAF 2009'!J31-(('MP TLAF 2009'!J31-1)/2)))</f>
        <v>1.0165</v>
      </c>
      <c r="K31" s="9" t="n">
        <f aca="false">IF('MP TLAF 2009'!K31&lt;1,(((1-'MP TLAF 2009'!K31)/2)+'MP TLAF 2009'!K31),('MP TLAF 2009'!K31-(('MP TLAF 2009'!K31-1)/2)))</f>
        <v>1.0165</v>
      </c>
      <c r="L31" s="9" t="n">
        <f aca="false">IF('MP TLAF 2009'!L31&lt;1,(((1-'MP TLAF 2009'!L31)/2)+'MP TLAF 2009'!L31),('MP TLAF 2009'!L31-(('MP TLAF 2009'!L31-1)/2)))</f>
        <v>1.017</v>
      </c>
      <c r="M31" s="9" t="n">
        <f aca="false">IF('MP TLAF 2009'!M31&lt;1,(((1-'MP TLAF 2009'!M31)/2)+'MP TLAF 2009'!M31),('MP TLAF 2009'!M31-(('MP TLAF 2009'!M31-1)/2)))</f>
        <v>1.0145</v>
      </c>
      <c r="N31" s="9" t="n">
        <f aca="false">IF('MP TLAF 2009'!N31&lt;1,(((1-'MP TLAF 2009'!N31)/2)+'MP TLAF 2009'!N31),('MP TLAF 2009'!N31-(('MP TLAF 2009'!N31-1)/2)))</f>
        <v>1.0165</v>
      </c>
      <c r="O31" s="9" t="n">
        <f aca="false">IF('MP TLAF 2009'!O31&lt;1,(((1-'MP TLAF 2009'!O31)/2)+'MP TLAF 2009'!O31),('MP TLAF 2009'!O31-(('MP TLAF 2009'!O31-1)/2)))</f>
        <v>1.014</v>
      </c>
      <c r="P31" s="9" t="n">
        <f aca="false">IF('MP TLAF 2009'!P31&lt;1,(((1-'MP TLAF 2009'!P31)/2)+'MP TLAF 2009'!P31),('MP TLAF 2009'!P31-(('MP TLAF 2009'!P31-1)/2)))</f>
        <v>1.0155</v>
      </c>
      <c r="Q31" s="9" t="n">
        <f aca="false">IF('MP TLAF 2009'!Q31&lt;1,(((1-'MP TLAF 2009'!Q31)/2)+'MP TLAF 2009'!Q31),('MP TLAF 2009'!Q31-(('MP TLAF 2009'!Q31-1)/2)))</f>
        <v>1.01</v>
      </c>
      <c r="R31" s="9" t="n">
        <f aca="false">IF('MP TLAF 2009'!R31&lt;1,(((1-'MP TLAF 2009'!R31)/2)+'MP TLAF 2009'!R31),('MP TLAF 2009'!R31-(('MP TLAF 2009'!R31-1)/2)))</f>
        <v>1.018</v>
      </c>
      <c r="S31" s="9" t="n">
        <f aca="false">IF('MP TLAF 2009'!S31&lt;1,(((1-'MP TLAF 2009'!S31)/2)+'MP TLAF 2009'!S31),('MP TLAF 2009'!S31-(('MP TLAF 2009'!S31-1)/2)))</f>
        <v>1.0115</v>
      </c>
      <c r="T31" s="9" t="n">
        <f aca="false">IF('MP TLAF 2009'!T31&lt;1,(((1-'MP TLAF 2009'!T31)/2)+'MP TLAF 2009'!T31),('MP TLAF 2009'!T31-(('MP TLAF 2009'!T31-1)/2)))</f>
        <v>1.017</v>
      </c>
      <c r="U31" s="9" t="n">
        <f aca="false">IF('MP TLAF 2009'!U31&lt;1,(((1-'MP TLAF 2009'!U31)/2)+'MP TLAF 2009'!U31),('MP TLAF 2009'!U31-(('MP TLAF 2009'!U31-1)/2)))</f>
        <v>1.011</v>
      </c>
      <c r="V31" s="9" t="n">
        <f aca="false">IF('MP TLAF 2009'!V31&lt;1,(((1-'MP TLAF 2009'!V31)/2)+'MP TLAF 2009'!V31),('MP TLAF 2009'!V31-(('MP TLAF 2009'!V31-1)/2)))</f>
        <v>1.0155</v>
      </c>
      <c r="W31" s="9" t="n">
        <f aca="false">IF('MP TLAF 2009'!W31&lt;1,(((1-'MP TLAF 2009'!W31)/2)+'MP TLAF 2009'!W31),('MP TLAF 2009'!W31-(('MP TLAF 2009'!W31-1)/2)))</f>
        <v>1.0085</v>
      </c>
      <c r="X31" s="9" t="n">
        <f aca="false">IF('MP TLAF 2009'!X31&lt;1,(((1-'MP TLAF 2009'!X31)/2)+'MP TLAF 2009'!X31),('MP TLAF 2009'!X31-(('MP TLAF 2009'!X31-1)/2)))</f>
        <v>1.0155</v>
      </c>
      <c r="Y31" s="9" t="n">
        <f aca="false">IF('MP TLAF 2009'!Y31&lt;1,(((1-'MP TLAF 2009'!Y31)/2)+'MP TLAF 2009'!Y31),('MP TLAF 2009'!Y31-(('MP TLAF 2009'!Y31-1)/2)))</f>
        <v>1.0075</v>
      </c>
      <c r="Z31" s="9" t="n">
        <f aca="false">IF('MP TLAF 2009'!Z31&lt;1,(((1-'MP TLAF 2009'!Z31)/2)+'MP TLAF 2009'!Z31),('MP TLAF 2009'!Z31-(('MP TLAF 2009'!Z31-1)/2)))</f>
        <v>1.015</v>
      </c>
      <c r="AA31" s="9" t="n">
        <f aca="false">IF('MP TLAF 2009'!AA31&lt;1,(((1-'MP TLAF 2009'!AA31)/2)+'MP TLAF 2009'!AA31),('MP TLAF 2009'!AA31-(('MP TLAF 2009'!AA31-1)/2)))</f>
        <v>1.009</v>
      </c>
      <c r="AB31" s="9" t="n">
        <f aca="false">IF('MP TLAF 2009'!AB31&lt;1,(((1-'MP TLAF 2009'!AB31)/2)+'MP TLAF 2009'!AB31),('MP TLAF 2009'!AB31-(('MP TLAF 2009'!AB31-1)/2)))</f>
        <v>1.017</v>
      </c>
      <c r="AC31" s="9" t="n">
        <f aca="false">IF('MP TLAF 2009'!AC31&lt;1,(((1-'MP TLAF 2009'!AC31)/2)+'MP TLAF 2009'!AC31),('MP TLAF 2009'!AC31-(('MP TLAF 2009'!AC31-1)/2)))</f>
        <v>1.011</v>
      </c>
    </row>
    <row r="32" customFormat="false" ht="12.75" hidden="false" customHeight="false" outlineLevel="0" collapsed="false">
      <c r="A32" s="7" t="s">
        <v>109</v>
      </c>
      <c r="B32" s="8" t="s">
        <v>110</v>
      </c>
      <c r="C32" s="8" t="s">
        <v>111</v>
      </c>
      <c r="D32" s="7" t="s">
        <v>112</v>
      </c>
      <c r="E32" s="8" t="n">
        <v>110</v>
      </c>
      <c r="F32" s="9" t="n">
        <f aca="false">IF('MP TLAF 2009'!F32&lt;1,(((1-'MP TLAF 2009'!F32)/2)+'MP TLAF 2009'!F32),('MP TLAF 2009'!F32-(('MP TLAF 2009'!F32-1)/2)))</f>
        <v>1.013</v>
      </c>
      <c r="G32" s="9" t="n">
        <f aca="false">IF('MP TLAF 2009'!G32&lt;1,(((1-'MP TLAF 2009'!G32)/2)+'MP TLAF 2009'!G32),('MP TLAF 2009'!G32-(('MP TLAF 2009'!G32-1)/2)))</f>
        <v>1.009</v>
      </c>
      <c r="H32" s="9" t="n">
        <f aca="false">IF('MP TLAF 2009'!H32&lt;1,(((1-'MP TLAF 2009'!H32)/2)+'MP TLAF 2009'!H32),('MP TLAF 2009'!H32-(('MP TLAF 2009'!H32-1)/2)))</f>
        <v>1.013</v>
      </c>
      <c r="I32" s="9" t="n">
        <f aca="false">IF('MP TLAF 2009'!I32&lt;1,(((1-'MP TLAF 2009'!I32)/2)+'MP TLAF 2009'!I32),('MP TLAF 2009'!I32-(('MP TLAF 2009'!I32-1)/2)))</f>
        <v>1.0115</v>
      </c>
      <c r="J32" s="9" t="n">
        <f aca="false">IF('MP TLAF 2009'!J32&lt;1,(((1-'MP TLAF 2009'!J32)/2)+'MP TLAF 2009'!J32),('MP TLAF 2009'!J32-(('MP TLAF 2009'!J32-1)/2)))</f>
        <v>1.0105</v>
      </c>
      <c r="K32" s="9" t="n">
        <f aca="false">IF('MP TLAF 2009'!K32&lt;1,(((1-'MP TLAF 2009'!K32)/2)+'MP TLAF 2009'!K32),('MP TLAF 2009'!K32-(('MP TLAF 2009'!K32-1)/2)))</f>
        <v>1.0105</v>
      </c>
      <c r="L32" s="9" t="n">
        <f aca="false">IF('MP TLAF 2009'!L32&lt;1,(((1-'MP TLAF 2009'!L32)/2)+'MP TLAF 2009'!L32),('MP TLAF 2009'!L32-(('MP TLAF 2009'!L32-1)/2)))</f>
        <v>1.0165</v>
      </c>
      <c r="M32" s="9" t="n">
        <f aca="false">IF('MP TLAF 2009'!M32&lt;1,(((1-'MP TLAF 2009'!M32)/2)+'MP TLAF 2009'!M32),('MP TLAF 2009'!M32-(('MP TLAF 2009'!M32-1)/2)))</f>
        <v>1.0105</v>
      </c>
      <c r="N32" s="9" t="n">
        <f aca="false">IF('MP TLAF 2009'!N32&lt;1,(((1-'MP TLAF 2009'!N32)/2)+'MP TLAF 2009'!N32),('MP TLAF 2009'!N32-(('MP TLAF 2009'!N32-1)/2)))</f>
        <v>1.007</v>
      </c>
      <c r="O32" s="9" t="n">
        <f aca="false">IF('MP TLAF 2009'!O32&lt;1,(((1-'MP TLAF 2009'!O32)/2)+'MP TLAF 2009'!O32),('MP TLAF 2009'!O32-(('MP TLAF 2009'!O32-1)/2)))</f>
        <v>1.0035</v>
      </c>
      <c r="P32" s="9" t="n">
        <f aca="false">IF('MP TLAF 2009'!P32&lt;1,(((1-'MP TLAF 2009'!P32)/2)+'MP TLAF 2009'!P32),('MP TLAF 2009'!P32-(('MP TLAF 2009'!P32-1)/2)))</f>
        <v>1.0125</v>
      </c>
      <c r="Q32" s="9" t="n">
        <f aca="false">IF('MP TLAF 2009'!Q32&lt;1,(((1-'MP TLAF 2009'!Q32)/2)+'MP TLAF 2009'!Q32),('MP TLAF 2009'!Q32-(('MP TLAF 2009'!Q32-1)/2)))</f>
        <v>1.0005</v>
      </c>
      <c r="R32" s="9" t="n">
        <f aca="false">IF('MP TLAF 2009'!R32&lt;1,(((1-'MP TLAF 2009'!R32)/2)+'MP TLAF 2009'!R32),('MP TLAF 2009'!R32-(('MP TLAF 2009'!R32-1)/2)))</f>
        <v>1.0065</v>
      </c>
      <c r="S32" s="9" t="n">
        <f aca="false">IF('MP TLAF 2009'!S32&lt;1,(((1-'MP TLAF 2009'!S32)/2)+'MP TLAF 2009'!S32),('MP TLAF 2009'!S32-(('MP TLAF 2009'!S32-1)/2)))</f>
        <v>0.996</v>
      </c>
      <c r="T32" s="9" t="n">
        <f aca="false">IF('MP TLAF 2009'!T32&lt;1,(((1-'MP TLAF 2009'!T32)/2)+'MP TLAF 2009'!T32),('MP TLAF 2009'!T32-(('MP TLAF 2009'!T32-1)/2)))</f>
        <v>1.006</v>
      </c>
      <c r="U32" s="9" t="n">
        <f aca="false">IF('MP TLAF 2009'!U32&lt;1,(((1-'MP TLAF 2009'!U32)/2)+'MP TLAF 2009'!U32),('MP TLAF 2009'!U32-(('MP TLAF 2009'!U32-1)/2)))</f>
        <v>0.9965</v>
      </c>
      <c r="V32" s="9" t="n">
        <f aca="false">IF('MP TLAF 2009'!V32&lt;1,(((1-'MP TLAF 2009'!V32)/2)+'MP TLAF 2009'!V32),('MP TLAF 2009'!V32-(('MP TLAF 2009'!V32-1)/2)))</f>
        <v>0.996</v>
      </c>
      <c r="W32" s="9" t="n">
        <f aca="false">IF('MP TLAF 2009'!W32&lt;1,(((1-'MP TLAF 2009'!W32)/2)+'MP TLAF 2009'!W32),('MP TLAF 2009'!W32-(('MP TLAF 2009'!W32-1)/2)))</f>
        <v>0.9865</v>
      </c>
      <c r="X32" s="9" t="n">
        <f aca="false">IF('MP TLAF 2009'!X32&lt;1,(((1-'MP TLAF 2009'!X32)/2)+'MP TLAF 2009'!X32),('MP TLAF 2009'!X32-(('MP TLAF 2009'!X32-1)/2)))</f>
        <v>0.988</v>
      </c>
      <c r="Y32" s="9" t="n">
        <f aca="false">IF('MP TLAF 2009'!Y32&lt;1,(((1-'MP TLAF 2009'!Y32)/2)+'MP TLAF 2009'!Y32),('MP TLAF 2009'!Y32-(('MP TLAF 2009'!Y32-1)/2)))</f>
        <v>0.9735</v>
      </c>
      <c r="Z32" s="9" t="n">
        <f aca="false">IF('MP TLAF 2009'!Z32&lt;1,(((1-'MP TLAF 2009'!Z32)/2)+'MP TLAF 2009'!Z32),('MP TLAF 2009'!Z32-(('MP TLAF 2009'!Z32-1)/2)))</f>
        <v>0.9865</v>
      </c>
      <c r="AA32" s="9" t="n">
        <f aca="false">IF('MP TLAF 2009'!AA32&lt;1,(((1-'MP TLAF 2009'!AA32)/2)+'MP TLAF 2009'!AA32),('MP TLAF 2009'!AA32-(('MP TLAF 2009'!AA32-1)/2)))</f>
        <v>0.9765</v>
      </c>
      <c r="AB32" s="9" t="n">
        <f aca="false">IF('MP TLAF 2009'!AB32&lt;1,(((1-'MP TLAF 2009'!AB32)/2)+'MP TLAF 2009'!AB32),('MP TLAF 2009'!AB32-(('MP TLAF 2009'!AB32-1)/2)))</f>
        <v>0.988</v>
      </c>
      <c r="AC32" s="9" t="n">
        <f aca="false">IF('MP TLAF 2009'!AC32&lt;1,(((1-'MP TLAF 2009'!AC32)/2)+'MP TLAF 2009'!AC32),('MP TLAF 2009'!AC32-(('MP TLAF 2009'!AC32-1)/2)))</f>
        <v>0.9815</v>
      </c>
    </row>
    <row r="33" customFormat="false" ht="12.75" hidden="false" customHeight="false" outlineLevel="0" collapsed="false">
      <c r="A33" s="7" t="s">
        <v>113</v>
      </c>
      <c r="B33" s="8" t="s">
        <v>114</v>
      </c>
      <c r="C33" s="8" t="s">
        <v>115</v>
      </c>
      <c r="D33" s="7" t="s">
        <v>116</v>
      </c>
      <c r="E33" s="8" t="n">
        <v>110</v>
      </c>
      <c r="F33" s="9" t="n">
        <f aca="false">IF('MP TLAF 2009'!F33&lt;1,(((1-'MP TLAF 2009'!F33)/2)+'MP TLAF 2009'!F33),('MP TLAF 2009'!F33-(('MP TLAF 2009'!F33-1)/2)))</f>
        <v>0.989</v>
      </c>
      <c r="G33" s="9" t="n">
        <f aca="false">IF('MP TLAF 2009'!G33&lt;1,(((1-'MP TLAF 2009'!G33)/2)+'MP TLAF 2009'!G33),('MP TLAF 2009'!G33-(('MP TLAF 2009'!G33-1)/2)))</f>
        <v>0.981</v>
      </c>
      <c r="H33" s="9" t="n">
        <f aca="false">IF('MP TLAF 2009'!H33&lt;1,(((1-'MP TLAF 2009'!H33)/2)+'MP TLAF 2009'!H33),('MP TLAF 2009'!H33-(('MP TLAF 2009'!H33-1)/2)))</f>
        <v>0.9955</v>
      </c>
      <c r="I33" s="9" t="n">
        <f aca="false">IF('MP TLAF 2009'!I33&lt;1,(((1-'MP TLAF 2009'!I33)/2)+'MP TLAF 2009'!I33),('MP TLAF 2009'!I33-(('MP TLAF 2009'!I33-1)/2)))</f>
        <v>0.9835</v>
      </c>
      <c r="J33" s="9" t="n">
        <f aca="false">IF('MP TLAF 2009'!J33&lt;1,(((1-'MP TLAF 2009'!J33)/2)+'MP TLAF 2009'!J33),('MP TLAF 2009'!J33-(('MP TLAF 2009'!J33-1)/2)))</f>
        <v>0.9935</v>
      </c>
      <c r="K33" s="9" t="n">
        <f aca="false">IF('MP TLAF 2009'!K33&lt;1,(((1-'MP TLAF 2009'!K33)/2)+'MP TLAF 2009'!K33),('MP TLAF 2009'!K33-(('MP TLAF 2009'!K33-1)/2)))</f>
        <v>0.984</v>
      </c>
      <c r="L33" s="9" t="n">
        <f aca="false">IF('MP TLAF 2009'!L33&lt;1,(((1-'MP TLAF 2009'!L33)/2)+'MP TLAF 2009'!L33),('MP TLAF 2009'!L33-(('MP TLAF 2009'!L33-1)/2)))</f>
        <v>0.9905</v>
      </c>
      <c r="M33" s="9" t="n">
        <f aca="false">IF('MP TLAF 2009'!M33&lt;1,(((1-'MP TLAF 2009'!M33)/2)+'MP TLAF 2009'!M33),('MP TLAF 2009'!M33-(('MP TLAF 2009'!M33-1)/2)))</f>
        <v>0.9865</v>
      </c>
      <c r="N33" s="9" t="n">
        <f aca="false">IF('MP TLAF 2009'!N33&lt;1,(((1-'MP TLAF 2009'!N33)/2)+'MP TLAF 2009'!N33),('MP TLAF 2009'!N33-(('MP TLAF 2009'!N33-1)/2)))</f>
        <v>0.9855</v>
      </c>
      <c r="O33" s="9" t="n">
        <f aca="false">IF('MP TLAF 2009'!O33&lt;1,(((1-'MP TLAF 2009'!O33)/2)+'MP TLAF 2009'!O33),('MP TLAF 2009'!O33-(('MP TLAF 2009'!O33-1)/2)))</f>
        <v>0.9745</v>
      </c>
      <c r="P33" s="9" t="n">
        <f aca="false">IF('MP TLAF 2009'!P33&lt;1,(((1-'MP TLAF 2009'!P33)/2)+'MP TLAF 2009'!P33),('MP TLAF 2009'!P33-(('MP TLAF 2009'!P33-1)/2)))</f>
        <v>0.9855</v>
      </c>
      <c r="Q33" s="9" t="n">
        <f aca="false">IF('MP TLAF 2009'!Q33&lt;1,(((1-'MP TLAF 2009'!Q33)/2)+'MP TLAF 2009'!Q33),('MP TLAF 2009'!Q33-(('MP TLAF 2009'!Q33-1)/2)))</f>
        <v>0.9765</v>
      </c>
      <c r="R33" s="9" t="n">
        <f aca="false">IF('MP TLAF 2009'!R33&lt;1,(((1-'MP TLAF 2009'!R33)/2)+'MP TLAF 2009'!R33),('MP TLAF 2009'!R33-(('MP TLAF 2009'!R33-1)/2)))</f>
        <v>0.9935</v>
      </c>
      <c r="S33" s="9" t="n">
        <f aca="false">IF('MP TLAF 2009'!S33&lt;1,(((1-'MP TLAF 2009'!S33)/2)+'MP TLAF 2009'!S33),('MP TLAF 2009'!S33-(('MP TLAF 2009'!S33-1)/2)))</f>
        <v>0.98</v>
      </c>
      <c r="T33" s="9" t="n">
        <f aca="false">IF('MP TLAF 2009'!T33&lt;1,(((1-'MP TLAF 2009'!T33)/2)+'MP TLAF 2009'!T33),('MP TLAF 2009'!T33-(('MP TLAF 2009'!T33-1)/2)))</f>
        <v>0.994</v>
      </c>
      <c r="U33" s="9" t="n">
        <f aca="false">IF('MP TLAF 2009'!U33&lt;1,(((1-'MP TLAF 2009'!U33)/2)+'MP TLAF 2009'!U33),('MP TLAF 2009'!U33-(('MP TLAF 2009'!U33-1)/2)))</f>
        <v>0.979</v>
      </c>
      <c r="V33" s="9" t="n">
        <f aca="false">IF('MP TLAF 2009'!V33&lt;1,(((1-'MP TLAF 2009'!V33)/2)+'MP TLAF 2009'!V33),('MP TLAF 2009'!V33-(('MP TLAF 2009'!V33-1)/2)))</f>
        <v>0.9955</v>
      </c>
      <c r="W33" s="9" t="n">
        <f aca="false">IF('MP TLAF 2009'!W33&lt;1,(((1-'MP TLAF 2009'!W33)/2)+'MP TLAF 2009'!W33),('MP TLAF 2009'!W33-(('MP TLAF 2009'!W33-1)/2)))</f>
        <v>0.9825</v>
      </c>
      <c r="X33" s="9" t="n">
        <f aca="false">IF('MP TLAF 2009'!X33&lt;1,(((1-'MP TLAF 2009'!X33)/2)+'MP TLAF 2009'!X33),('MP TLAF 2009'!X33-(('MP TLAF 2009'!X33-1)/2)))</f>
        <v>0.991</v>
      </c>
      <c r="Y33" s="9" t="n">
        <f aca="false">IF('MP TLAF 2009'!Y33&lt;1,(((1-'MP TLAF 2009'!Y33)/2)+'MP TLAF 2009'!Y33),('MP TLAF 2009'!Y33-(('MP TLAF 2009'!Y33-1)/2)))</f>
        <v>0.979</v>
      </c>
      <c r="Z33" s="9" t="n">
        <f aca="false">IF('MP TLAF 2009'!Z33&lt;1,(((1-'MP TLAF 2009'!Z33)/2)+'MP TLAF 2009'!Z33),('MP TLAF 2009'!Z33-(('MP TLAF 2009'!Z33-1)/2)))</f>
        <v>0.992</v>
      </c>
      <c r="AA33" s="9" t="n">
        <f aca="false">IF('MP TLAF 2009'!AA33&lt;1,(((1-'MP TLAF 2009'!AA33)/2)+'MP TLAF 2009'!AA33),('MP TLAF 2009'!AA33-(('MP TLAF 2009'!AA33-1)/2)))</f>
        <v>0.98</v>
      </c>
      <c r="AB33" s="9" t="n">
        <f aca="false">IF('MP TLAF 2009'!AB33&lt;1,(((1-'MP TLAF 2009'!AB33)/2)+'MP TLAF 2009'!AB33),('MP TLAF 2009'!AB33-(('MP TLAF 2009'!AB33-1)/2)))</f>
        <v>0.99</v>
      </c>
      <c r="AC33" s="9" t="n">
        <f aca="false">IF('MP TLAF 2009'!AC33&lt;1,(((1-'MP TLAF 2009'!AC33)/2)+'MP TLAF 2009'!AC33),('MP TLAF 2009'!AC33-(('MP TLAF 2009'!AC33-1)/2)))</f>
        <v>0.985</v>
      </c>
    </row>
    <row r="34" customFormat="false" ht="12.75" hidden="false" customHeight="false" outlineLevel="0" collapsed="false">
      <c r="A34" s="7" t="s">
        <v>117</v>
      </c>
      <c r="B34" s="8" t="s">
        <v>118</v>
      </c>
      <c r="C34" s="8" t="s">
        <v>119</v>
      </c>
      <c r="D34" s="7" t="s">
        <v>120</v>
      </c>
      <c r="E34" s="8" t="n">
        <v>220</v>
      </c>
      <c r="F34" s="9" t="n">
        <f aca="false">IF('MP TLAF 2009'!F34&lt;1,(((1-'MP TLAF 2009'!F34)/2)+'MP TLAF 2009'!F34),('MP TLAF 2009'!F34-(('MP TLAF 2009'!F34-1)/2)))</f>
        <v>0.989</v>
      </c>
      <c r="G34" s="9" t="n">
        <f aca="false">IF('MP TLAF 2009'!G34&lt;1,(((1-'MP TLAF 2009'!G34)/2)+'MP TLAF 2009'!G34),('MP TLAF 2009'!G34-(('MP TLAF 2009'!G34-1)/2)))</f>
        <v>0.993</v>
      </c>
      <c r="H34" s="9" t="n">
        <f aca="false">IF('MP TLAF 2009'!H34&lt;1,(((1-'MP TLAF 2009'!H34)/2)+'MP TLAF 2009'!H34),('MP TLAF 2009'!H34-(('MP TLAF 2009'!H34-1)/2)))</f>
        <v>0.988</v>
      </c>
      <c r="I34" s="9" t="n">
        <f aca="false">IF('MP TLAF 2009'!I34&lt;1,(((1-'MP TLAF 2009'!I34)/2)+'MP TLAF 2009'!I34),('MP TLAF 2009'!I34-(('MP TLAF 2009'!I34-1)/2)))</f>
        <v>0.9925</v>
      </c>
      <c r="J34" s="9" t="n">
        <f aca="false">IF('MP TLAF 2009'!J34&lt;1,(((1-'MP TLAF 2009'!J34)/2)+'MP TLAF 2009'!J34),('MP TLAF 2009'!J34-(('MP TLAF 2009'!J34-1)/2)))</f>
        <v>0.989</v>
      </c>
      <c r="K34" s="9" t="n">
        <f aca="false">IF('MP TLAF 2009'!K34&lt;1,(((1-'MP TLAF 2009'!K34)/2)+'MP TLAF 2009'!K34),('MP TLAF 2009'!K34-(('MP TLAF 2009'!K34-1)/2)))</f>
        <v>0.993</v>
      </c>
      <c r="L34" s="9" t="n">
        <f aca="false">IF('MP TLAF 2009'!L34&lt;1,(((1-'MP TLAF 2009'!L34)/2)+'MP TLAF 2009'!L34),('MP TLAF 2009'!L34-(('MP TLAF 2009'!L34-1)/2)))</f>
        <v>0.989</v>
      </c>
      <c r="M34" s="9" t="n">
        <f aca="false">IF('MP TLAF 2009'!M34&lt;1,(((1-'MP TLAF 2009'!M34)/2)+'MP TLAF 2009'!M34),('MP TLAF 2009'!M34-(('MP TLAF 2009'!M34-1)/2)))</f>
        <v>0.9925</v>
      </c>
      <c r="N34" s="9" t="n">
        <f aca="false">IF('MP TLAF 2009'!N34&lt;1,(((1-'MP TLAF 2009'!N34)/2)+'MP TLAF 2009'!N34),('MP TLAF 2009'!N34-(('MP TLAF 2009'!N34-1)/2)))</f>
        <v>0.995</v>
      </c>
      <c r="O34" s="9" t="n">
        <f aca="false">IF('MP TLAF 2009'!O34&lt;1,(((1-'MP TLAF 2009'!O34)/2)+'MP TLAF 2009'!O34),('MP TLAF 2009'!O34-(('MP TLAF 2009'!O34-1)/2)))</f>
        <v>0.998</v>
      </c>
      <c r="P34" s="9" t="n">
        <f aca="false">IF('MP TLAF 2009'!P34&lt;1,(((1-'MP TLAF 2009'!P34)/2)+'MP TLAF 2009'!P34),('MP TLAF 2009'!P34-(('MP TLAF 2009'!P34-1)/2)))</f>
        <v>0.99</v>
      </c>
      <c r="Q34" s="9" t="n">
        <f aca="false">IF('MP TLAF 2009'!Q34&lt;1,(((1-'MP TLAF 2009'!Q34)/2)+'MP TLAF 2009'!Q34),('MP TLAF 2009'!Q34-(('MP TLAF 2009'!Q34-1)/2)))</f>
        <v>0.995</v>
      </c>
      <c r="R34" s="9" t="n">
        <f aca="false">IF('MP TLAF 2009'!R34&lt;1,(((1-'MP TLAF 2009'!R34)/2)+'MP TLAF 2009'!R34),('MP TLAF 2009'!R34-(('MP TLAF 2009'!R34-1)/2)))</f>
        <v>0.9915</v>
      </c>
      <c r="S34" s="9" t="n">
        <f aca="false">IF('MP TLAF 2009'!S34&lt;1,(((1-'MP TLAF 2009'!S34)/2)+'MP TLAF 2009'!S34),('MP TLAF 2009'!S34-(('MP TLAF 2009'!S34-1)/2)))</f>
        <v>0.9945</v>
      </c>
      <c r="T34" s="9" t="n">
        <f aca="false">IF('MP TLAF 2009'!T34&lt;1,(((1-'MP TLAF 2009'!T34)/2)+'MP TLAF 2009'!T34),('MP TLAF 2009'!T34-(('MP TLAF 2009'!T34-1)/2)))</f>
        <v>0.991</v>
      </c>
      <c r="U34" s="9" t="n">
        <f aca="false">IF('MP TLAF 2009'!U34&lt;1,(((1-'MP TLAF 2009'!U34)/2)+'MP TLAF 2009'!U34),('MP TLAF 2009'!U34-(('MP TLAF 2009'!U34-1)/2)))</f>
        <v>0.994</v>
      </c>
      <c r="V34" s="9" t="n">
        <f aca="false">IF('MP TLAF 2009'!V34&lt;1,(((1-'MP TLAF 2009'!V34)/2)+'MP TLAF 2009'!V34),('MP TLAF 2009'!V34-(('MP TLAF 2009'!V34-1)/2)))</f>
        <v>0.993</v>
      </c>
      <c r="W34" s="9" t="n">
        <f aca="false">IF('MP TLAF 2009'!W34&lt;1,(((1-'MP TLAF 2009'!W34)/2)+'MP TLAF 2009'!W34),('MP TLAF 2009'!W34-(('MP TLAF 2009'!W34-1)/2)))</f>
        <v>0.996</v>
      </c>
      <c r="X34" s="9" t="n">
        <f aca="false">IF('MP TLAF 2009'!X34&lt;1,(((1-'MP TLAF 2009'!X34)/2)+'MP TLAF 2009'!X34),('MP TLAF 2009'!X34-(('MP TLAF 2009'!X34-1)/2)))</f>
        <v>0.9975</v>
      </c>
      <c r="Y34" s="9" t="n">
        <f aca="false">IF('MP TLAF 2009'!Y34&lt;1,(((1-'MP TLAF 2009'!Y34)/2)+'MP TLAF 2009'!Y34),('MP TLAF 2009'!Y34-(('MP TLAF 2009'!Y34-1)/2)))</f>
        <v>1.0035</v>
      </c>
      <c r="Z34" s="9" t="n">
        <f aca="false">IF('MP TLAF 2009'!Z34&lt;1,(((1-'MP TLAF 2009'!Z34)/2)+'MP TLAF 2009'!Z34),('MP TLAF 2009'!Z34-(('MP TLAF 2009'!Z34-1)/2)))</f>
        <v>0.9955</v>
      </c>
      <c r="AA34" s="9" t="n">
        <f aca="false">IF('MP TLAF 2009'!AA34&lt;1,(((1-'MP TLAF 2009'!AA34)/2)+'MP TLAF 2009'!AA34),('MP TLAF 2009'!AA34-(('MP TLAF 2009'!AA34-1)/2)))</f>
        <v>1.0005</v>
      </c>
      <c r="AB34" s="9" t="n">
        <f aca="false">IF('MP TLAF 2009'!AB34&lt;1,(((1-'MP TLAF 2009'!AB34)/2)+'MP TLAF 2009'!AB34),('MP TLAF 2009'!AB34-(('MP TLAF 2009'!AB34-1)/2)))</f>
        <v>0.9955</v>
      </c>
      <c r="AC34" s="9" t="n">
        <f aca="false">IF('MP TLAF 2009'!AC34&lt;1,(((1-'MP TLAF 2009'!AC34)/2)+'MP TLAF 2009'!AC34),('MP TLAF 2009'!AC34-(('MP TLAF 2009'!AC34-1)/2)))</f>
        <v>0.9985</v>
      </c>
    </row>
    <row r="35" customFormat="false" ht="12.75" hidden="false" customHeight="false" outlineLevel="0" collapsed="false">
      <c r="A35" s="7" t="s">
        <v>121</v>
      </c>
      <c r="B35" s="8" t="s">
        <v>122</v>
      </c>
      <c r="C35" s="8" t="s">
        <v>123</v>
      </c>
      <c r="D35" s="7" t="s">
        <v>124</v>
      </c>
      <c r="E35" s="8" t="n">
        <v>220</v>
      </c>
      <c r="F35" s="9" t="n">
        <f aca="false">IF('MP TLAF 2009'!F35&lt;1,(((1-'MP TLAF 2009'!F35)/2)+'MP TLAF 2009'!F35),('MP TLAF 2009'!F35-(('MP TLAF 2009'!F35-1)/2)))</f>
        <v>0.99</v>
      </c>
      <c r="G35" s="9" t="n">
        <f aca="false">IF('MP TLAF 2009'!G35&lt;1,(((1-'MP TLAF 2009'!G35)/2)+'MP TLAF 2009'!G35),('MP TLAF 2009'!G35-(('MP TLAF 2009'!G35-1)/2)))</f>
        <v>0.994</v>
      </c>
      <c r="H35" s="9" t="n">
        <f aca="false">IF('MP TLAF 2009'!H35&lt;1,(((1-'MP TLAF 2009'!H35)/2)+'MP TLAF 2009'!H35),('MP TLAF 2009'!H35-(('MP TLAF 2009'!H35-1)/2)))</f>
        <v>0.9885</v>
      </c>
      <c r="I35" s="9" t="n">
        <f aca="false">IF('MP TLAF 2009'!I35&lt;1,(((1-'MP TLAF 2009'!I35)/2)+'MP TLAF 2009'!I35),('MP TLAF 2009'!I35-(('MP TLAF 2009'!I35-1)/2)))</f>
        <v>0.9935</v>
      </c>
      <c r="J35" s="9" t="n">
        <f aca="false">IF('MP TLAF 2009'!J35&lt;1,(((1-'MP TLAF 2009'!J35)/2)+'MP TLAF 2009'!J35),('MP TLAF 2009'!J35-(('MP TLAF 2009'!J35-1)/2)))</f>
        <v>0.99</v>
      </c>
      <c r="K35" s="9" t="n">
        <f aca="false">IF('MP TLAF 2009'!K35&lt;1,(((1-'MP TLAF 2009'!K35)/2)+'MP TLAF 2009'!K35),('MP TLAF 2009'!K35-(('MP TLAF 2009'!K35-1)/2)))</f>
        <v>0.994</v>
      </c>
      <c r="L35" s="9" t="n">
        <f aca="false">IF('MP TLAF 2009'!L35&lt;1,(((1-'MP TLAF 2009'!L35)/2)+'MP TLAF 2009'!L35),('MP TLAF 2009'!L35-(('MP TLAF 2009'!L35-1)/2)))</f>
        <v>0.99</v>
      </c>
      <c r="M35" s="9" t="n">
        <f aca="false">IF('MP TLAF 2009'!M35&lt;1,(((1-'MP TLAF 2009'!M35)/2)+'MP TLAF 2009'!M35),('MP TLAF 2009'!M35-(('MP TLAF 2009'!M35-1)/2)))</f>
        <v>0.9935</v>
      </c>
      <c r="N35" s="9" t="n">
        <f aca="false">IF('MP TLAF 2009'!N35&lt;1,(((1-'MP TLAF 2009'!N35)/2)+'MP TLAF 2009'!N35),('MP TLAF 2009'!N35-(('MP TLAF 2009'!N35-1)/2)))</f>
        <v>0.9955</v>
      </c>
      <c r="O35" s="9" t="n">
        <f aca="false">IF('MP TLAF 2009'!O35&lt;1,(((1-'MP TLAF 2009'!O35)/2)+'MP TLAF 2009'!O35),('MP TLAF 2009'!O35-(('MP TLAF 2009'!O35-1)/2)))</f>
        <v>0.9985</v>
      </c>
      <c r="P35" s="9" t="n">
        <f aca="false">IF('MP TLAF 2009'!P35&lt;1,(((1-'MP TLAF 2009'!P35)/2)+'MP TLAF 2009'!P35),('MP TLAF 2009'!P35-(('MP TLAF 2009'!P35-1)/2)))</f>
        <v>0.9905</v>
      </c>
      <c r="Q35" s="9" t="n">
        <f aca="false">IF('MP TLAF 2009'!Q35&lt;1,(((1-'MP TLAF 2009'!Q35)/2)+'MP TLAF 2009'!Q35),('MP TLAF 2009'!Q35-(('MP TLAF 2009'!Q35-1)/2)))</f>
        <v>0.9955</v>
      </c>
      <c r="R35" s="9" t="n">
        <f aca="false">IF('MP TLAF 2009'!R35&lt;1,(((1-'MP TLAF 2009'!R35)/2)+'MP TLAF 2009'!R35),('MP TLAF 2009'!R35-(('MP TLAF 2009'!R35-1)/2)))</f>
        <v>0.992</v>
      </c>
      <c r="S35" s="9" t="n">
        <f aca="false">IF('MP TLAF 2009'!S35&lt;1,(((1-'MP TLAF 2009'!S35)/2)+'MP TLAF 2009'!S35),('MP TLAF 2009'!S35-(('MP TLAF 2009'!S35-1)/2)))</f>
        <v>0.9955</v>
      </c>
      <c r="T35" s="9" t="n">
        <f aca="false">IF('MP TLAF 2009'!T35&lt;1,(((1-'MP TLAF 2009'!T35)/2)+'MP TLAF 2009'!T35),('MP TLAF 2009'!T35-(('MP TLAF 2009'!T35-1)/2)))</f>
        <v>0.9915</v>
      </c>
      <c r="U35" s="9" t="n">
        <f aca="false">IF('MP TLAF 2009'!U35&lt;1,(((1-'MP TLAF 2009'!U35)/2)+'MP TLAF 2009'!U35),('MP TLAF 2009'!U35-(('MP TLAF 2009'!U35-1)/2)))</f>
        <v>0.9945</v>
      </c>
      <c r="V35" s="9" t="n">
        <f aca="false">IF('MP TLAF 2009'!V35&lt;1,(((1-'MP TLAF 2009'!V35)/2)+'MP TLAF 2009'!V35),('MP TLAF 2009'!V35-(('MP TLAF 2009'!V35-1)/2)))</f>
        <v>0.9935</v>
      </c>
      <c r="W35" s="9" t="n">
        <f aca="false">IF('MP TLAF 2009'!W35&lt;1,(((1-'MP TLAF 2009'!W35)/2)+'MP TLAF 2009'!W35),('MP TLAF 2009'!W35-(('MP TLAF 2009'!W35-1)/2)))</f>
        <v>0.9965</v>
      </c>
      <c r="X35" s="9" t="n">
        <f aca="false">IF('MP TLAF 2009'!X35&lt;1,(((1-'MP TLAF 2009'!X35)/2)+'MP TLAF 2009'!X35),('MP TLAF 2009'!X35-(('MP TLAF 2009'!X35-1)/2)))</f>
        <v>0.9985</v>
      </c>
      <c r="Y35" s="9" t="n">
        <f aca="false">IF('MP TLAF 2009'!Y35&lt;1,(((1-'MP TLAF 2009'!Y35)/2)+'MP TLAF 2009'!Y35),('MP TLAF 2009'!Y35-(('MP TLAF 2009'!Y35-1)/2)))</f>
        <v>1.0045</v>
      </c>
      <c r="Z35" s="9" t="n">
        <f aca="false">IF('MP TLAF 2009'!Z35&lt;1,(((1-'MP TLAF 2009'!Z35)/2)+'MP TLAF 2009'!Z35),('MP TLAF 2009'!Z35-(('MP TLAF 2009'!Z35-1)/2)))</f>
        <v>0.9965</v>
      </c>
      <c r="AA35" s="9" t="n">
        <f aca="false">IF('MP TLAF 2009'!AA35&lt;1,(((1-'MP TLAF 2009'!AA35)/2)+'MP TLAF 2009'!AA35),('MP TLAF 2009'!AA35-(('MP TLAF 2009'!AA35-1)/2)))</f>
        <v>1.0015</v>
      </c>
      <c r="AB35" s="9" t="n">
        <f aca="false">IF('MP TLAF 2009'!AB35&lt;1,(((1-'MP TLAF 2009'!AB35)/2)+'MP TLAF 2009'!AB35),('MP TLAF 2009'!AB35-(('MP TLAF 2009'!AB35-1)/2)))</f>
        <v>0.9965</v>
      </c>
      <c r="AC35" s="9" t="n">
        <f aca="false">IF('MP TLAF 2009'!AC35&lt;1,(((1-'MP TLAF 2009'!AC35)/2)+'MP TLAF 2009'!AC35),('MP TLAF 2009'!AC35-(('MP TLAF 2009'!AC35-1)/2)))</f>
        <v>0.9995</v>
      </c>
    </row>
    <row r="36" customFormat="false" ht="12.75" hidden="false" customHeight="false" outlineLevel="0" collapsed="false">
      <c r="A36" s="7" t="s">
        <v>125</v>
      </c>
      <c r="B36" s="8" t="s">
        <v>126</v>
      </c>
      <c r="C36" s="8" t="s">
        <v>127</v>
      </c>
      <c r="D36" s="7" t="s">
        <v>128</v>
      </c>
      <c r="E36" s="8" t="n">
        <v>110</v>
      </c>
      <c r="F36" s="9" t="n">
        <f aca="false">IF('MP TLAF 2009'!F36&lt;1,(((1-'MP TLAF 2009'!F36)/2)+'MP TLAF 2009'!F36),('MP TLAF 2009'!F36-(('MP TLAF 2009'!F36-1)/2)))</f>
        <v>1.0085</v>
      </c>
      <c r="G36" s="9" t="n">
        <f aca="false">IF('MP TLAF 2009'!G36&lt;1,(((1-'MP TLAF 2009'!G36)/2)+'MP TLAF 2009'!G36),('MP TLAF 2009'!G36-(('MP TLAF 2009'!G36-1)/2)))</f>
        <v>1.0025</v>
      </c>
      <c r="H36" s="9" t="n">
        <f aca="false">IF('MP TLAF 2009'!H36&lt;1,(((1-'MP TLAF 2009'!H36)/2)+'MP TLAF 2009'!H36),('MP TLAF 2009'!H36-(('MP TLAF 2009'!H36-1)/2)))</f>
        <v>1.0105</v>
      </c>
      <c r="I36" s="9" t="n">
        <f aca="false">IF('MP TLAF 2009'!I36&lt;1,(((1-'MP TLAF 2009'!I36)/2)+'MP TLAF 2009'!I36),('MP TLAF 2009'!I36-(('MP TLAF 2009'!I36-1)/2)))</f>
        <v>1.003</v>
      </c>
      <c r="J36" s="9" t="n">
        <f aca="false">IF('MP TLAF 2009'!J36&lt;1,(((1-'MP TLAF 2009'!J36)/2)+'MP TLAF 2009'!J36),('MP TLAF 2009'!J36-(('MP TLAF 2009'!J36-1)/2)))</f>
        <v>1.0075</v>
      </c>
      <c r="K36" s="9" t="n">
        <f aca="false">IF('MP TLAF 2009'!K36&lt;1,(((1-'MP TLAF 2009'!K36)/2)+'MP TLAF 2009'!K36),('MP TLAF 2009'!K36-(('MP TLAF 2009'!K36-1)/2)))</f>
        <v>1.0005</v>
      </c>
      <c r="L36" s="9" t="n">
        <f aca="false">IF('MP TLAF 2009'!L36&lt;1,(((1-'MP TLAF 2009'!L36)/2)+'MP TLAF 2009'!L36),('MP TLAF 2009'!L36-(('MP TLAF 2009'!L36-1)/2)))</f>
        <v>1.0075</v>
      </c>
      <c r="M36" s="9" t="n">
        <f aca="false">IF('MP TLAF 2009'!M36&lt;1,(((1-'MP TLAF 2009'!M36)/2)+'MP TLAF 2009'!M36),('MP TLAF 2009'!M36-(('MP TLAF 2009'!M36-1)/2)))</f>
        <v>1.0015</v>
      </c>
      <c r="N36" s="9" t="n">
        <f aca="false">IF('MP TLAF 2009'!N36&lt;1,(((1-'MP TLAF 2009'!N36)/2)+'MP TLAF 2009'!N36),('MP TLAF 2009'!N36-(('MP TLAF 2009'!N36-1)/2)))</f>
        <v>1.002</v>
      </c>
      <c r="O36" s="9" t="n">
        <f aca="false">IF('MP TLAF 2009'!O36&lt;1,(((1-'MP TLAF 2009'!O36)/2)+'MP TLAF 2009'!O36),('MP TLAF 2009'!O36-(('MP TLAF 2009'!O36-1)/2)))</f>
        <v>0.994</v>
      </c>
      <c r="P36" s="9" t="n">
        <f aca="false">IF('MP TLAF 2009'!P36&lt;1,(((1-'MP TLAF 2009'!P36)/2)+'MP TLAF 2009'!P36),('MP TLAF 2009'!P36-(('MP TLAF 2009'!P36-1)/2)))</f>
        <v>0.9995</v>
      </c>
      <c r="Q36" s="9" t="n">
        <f aca="false">IF('MP TLAF 2009'!Q36&lt;1,(((1-'MP TLAF 2009'!Q36)/2)+'MP TLAF 2009'!Q36),('MP TLAF 2009'!Q36-(('MP TLAF 2009'!Q36-1)/2)))</f>
        <v>0.9955</v>
      </c>
      <c r="R36" s="9" t="n">
        <f aca="false">IF('MP TLAF 2009'!R36&lt;1,(((1-'MP TLAF 2009'!R36)/2)+'MP TLAF 2009'!R36),('MP TLAF 2009'!R36-(('MP TLAF 2009'!R36-1)/2)))</f>
        <v>1.006</v>
      </c>
      <c r="S36" s="9" t="n">
        <f aca="false">IF('MP TLAF 2009'!S36&lt;1,(((1-'MP TLAF 2009'!S36)/2)+'MP TLAF 2009'!S36),('MP TLAF 2009'!S36-(('MP TLAF 2009'!S36-1)/2)))</f>
        <v>0.9985</v>
      </c>
      <c r="T36" s="9" t="n">
        <f aca="false">IF('MP TLAF 2009'!T36&lt;1,(((1-'MP TLAF 2009'!T36)/2)+'MP TLAF 2009'!T36),('MP TLAF 2009'!T36-(('MP TLAF 2009'!T36-1)/2)))</f>
        <v>1.007</v>
      </c>
      <c r="U36" s="9" t="n">
        <f aca="false">IF('MP TLAF 2009'!U36&lt;1,(((1-'MP TLAF 2009'!U36)/2)+'MP TLAF 2009'!U36),('MP TLAF 2009'!U36-(('MP TLAF 2009'!U36-1)/2)))</f>
        <v>0.997</v>
      </c>
      <c r="V36" s="9" t="n">
        <f aca="false">IF('MP TLAF 2009'!V36&lt;1,(((1-'MP TLAF 2009'!V36)/2)+'MP TLAF 2009'!V36),('MP TLAF 2009'!V36-(('MP TLAF 2009'!V36-1)/2)))</f>
        <v>1.009</v>
      </c>
      <c r="W36" s="9" t="n">
        <f aca="false">IF('MP TLAF 2009'!W36&lt;1,(((1-'MP TLAF 2009'!W36)/2)+'MP TLAF 2009'!W36),('MP TLAF 2009'!W36-(('MP TLAF 2009'!W36-1)/2)))</f>
        <v>1</v>
      </c>
      <c r="X36" s="9" t="n">
        <f aca="false">IF('MP TLAF 2009'!X36&lt;1,(((1-'MP TLAF 2009'!X36)/2)+'MP TLAF 2009'!X36),('MP TLAF 2009'!X36-(('MP TLAF 2009'!X36-1)/2)))</f>
        <v>1.0065</v>
      </c>
      <c r="Y36" s="9" t="n">
        <f aca="false">IF('MP TLAF 2009'!Y36&lt;1,(((1-'MP TLAF 2009'!Y36)/2)+'MP TLAF 2009'!Y36),('MP TLAF 2009'!Y36-(('MP TLAF 2009'!Y36-1)/2)))</f>
        <v>0.998</v>
      </c>
      <c r="Z36" s="9" t="n">
        <f aca="false">IF('MP TLAF 2009'!Z36&lt;1,(((1-'MP TLAF 2009'!Z36)/2)+'MP TLAF 2009'!Z36),('MP TLAF 2009'!Z36-(('MP TLAF 2009'!Z36-1)/2)))</f>
        <v>1.0095</v>
      </c>
      <c r="AA36" s="9" t="n">
        <f aca="false">IF('MP TLAF 2009'!AA36&lt;1,(((1-'MP TLAF 2009'!AA36)/2)+'MP TLAF 2009'!AA36),('MP TLAF 2009'!AA36-(('MP TLAF 2009'!AA36-1)/2)))</f>
        <v>1.0005</v>
      </c>
      <c r="AB36" s="9" t="n">
        <f aca="false">IF('MP TLAF 2009'!AB36&lt;1,(((1-'MP TLAF 2009'!AB36)/2)+'MP TLAF 2009'!AB36),('MP TLAF 2009'!AB36-(('MP TLAF 2009'!AB36-1)/2)))</f>
        <v>1.0085</v>
      </c>
      <c r="AC36" s="9" t="n">
        <f aca="false">IF('MP TLAF 2009'!AC36&lt;1,(((1-'MP TLAF 2009'!AC36)/2)+'MP TLAF 2009'!AC36),('MP TLAF 2009'!AC36-(('MP TLAF 2009'!AC36-1)/2)))</f>
        <v>1.0025</v>
      </c>
    </row>
    <row r="37" customFormat="false" ht="12.75" hidden="false" customHeight="false" outlineLevel="0" collapsed="false">
      <c r="A37" s="7" t="s">
        <v>129</v>
      </c>
      <c r="B37" s="8" t="s">
        <v>130</v>
      </c>
      <c r="C37" s="8" t="s">
        <v>131</v>
      </c>
      <c r="D37" s="7" t="s">
        <v>132</v>
      </c>
      <c r="E37" s="8" t="n">
        <v>110</v>
      </c>
      <c r="F37" s="9" t="n">
        <f aca="false">IF('MP TLAF 2009'!F37&lt;1,(((1-'MP TLAF 2009'!F37)/2)+'MP TLAF 2009'!F37),('MP TLAF 2009'!F37-(('MP TLAF 2009'!F37-1)/2)))</f>
        <v>1.025</v>
      </c>
      <c r="G37" s="9" t="n">
        <f aca="false">IF('MP TLAF 2009'!G37&lt;1,(((1-'MP TLAF 2009'!G37)/2)+'MP TLAF 2009'!G37),('MP TLAF 2009'!G37-(('MP TLAF 2009'!G37-1)/2)))</f>
        <v>1.022</v>
      </c>
      <c r="H37" s="9" t="n">
        <f aca="false">IF('MP TLAF 2009'!H37&lt;1,(((1-'MP TLAF 2009'!H37)/2)+'MP TLAF 2009'!H37),('MP TLAF 2009'!H37-(('MP TLAF 2009'!H37-1)/2)))</f>
        <v>1.0255</v>
      </c>
      <c r="I37" s="9" t="n">
        <f aca="false">IF('MP TLAF 2009'!I37&lt;1,(((1-'MP TLAF 2009'!I37)/2)+'MP TLAF 2009'!I37),('MP TLAF 2009'!I37-(('MP TLAF 2009'!I37-1)/2)))</f>
        <v>1.025</v>
      </c>
      <c r="J37" s="9" t="n">
        <f aca="false">IF('MP TLAF 2009'!J37&lt;1,(((1-'MP TLAF 2009'!J37)/2)+'MP TLAF 2009'!J37),('MP TLAF 2009'!J37-(('MP TLAF 2009'!J37-1)/2)))</f>
        <v>1.024</v>
      </c>
      <c r="K37" s="9" t="n">
        <f aca="false">IF('MP TLAF 2009'!K37&lt;1,(((1-'MP TLAF 2009'!K37)/2)+'MP TLAF 2009'!K37),('MP TLAF 2009'!K37-(('MP TLAF 2009'!K37-1)/2)))</f>
        <v>1.0245</v>
      </c>
      <c r="L37" s="9" t="n">
        <f aca="false">IF('MP TLAF 2009'!L37&lt;1,(((1-'MP TLAF 2009'!L37)/2)+'MP TLAF 2009'!L37),('MP TLAF 2009'!L37-(('MP TLAF 2009'!L37-1)/2)))</f>
        <v>1.03</v>
      </c>
      <c r="M37" s="9" t="n">
        <f aca="false">IF('MP TLAF 2009'!M37&lt;1,(((1-'MP TLAF 2009'!M37)/2)+'MP TLAF 2009'!M37),('MP TLAF 2009'!M37-(('MP TLAF 2009'!M37-1)/2)))</f>
        <v>1.025</v>
      </c>
      <c r="N37" s="9" t="n">
        <f aca="false">IF('MP TLAF 2009'!N37&lt;1,(((1-'MP TLAF 2009'!N37)/2)+'MP TLAF 2009'!N37),('MP TLAF 2009'!N37-(('MP TLAF 2009'!N37-1)/2)))</f>
        <v>1.022</v>
      </c>
      <c r="O37" s="9" t="n">
        <f aca="false">IF('MP TLAF 2009'!O37&lt;1,(((1-'MP TLAF 2009'!O37)/2)+'MP TLAF 2009'!O37),('MP TLAF 2009'!O37-(('MP TLAF 2009'!O37-1)/2)))</f>
        <v>1.018</v>
      </c>
      <c r="P37" s="9" t="n">
        <f aca="false">IF('MP TLAF 2009'!P37&lt;1,(((1-'MP TLAF 2009'!P37)/2)+'MP TLAF 2009'!P37),('MP TLAF 2009'!P37-(('MP TLAF 2009'!P37-1)/2)))</f>
        <v>1.027</v>
      </c>
      <c r="Q37" s="9" t="n">
        <f aca="false">IF('MP TLAF 2009'!Q37&lt;1,(((1-'MP TLAF 2009'!Q37)/2)+'MP TLAF 2009'!Q37),('MP TLAF 2009'!Q37-(('MP TLAF 2009'!Q37-1)/2)))</f>
        <v>1.014</v>
      </c>
      <c r="R37" s="9" t="n">
        <f aca="false">IF('MP TLAF 2009'!R37&lt;1,(((1-'MP TLAF 2009'!R37)/2)+'MP TLAF 2009'!R37),('MP TLAF 2009'!R37-(('MP TLAF 2009'!R37-1)/2)))</f>
        <v>1.0225</v>
      </c>
      <c r="S37" s="9" t="n">
        <f aca="false">IF('MP TLAF 2009'!S37&lt;1,(((1-'MP TLAF 2009'!S37)/2)+'MP TLAF 2009'!S37),('MP TLAF 2009'!S37-(('MP TLAF 2009'!S37-1)/2)))</f>
        <v>1.013</v>
      </c>
      <c r="T37" s="9" t="n">
        <f aca="false">IF('MP TLAF 2009'!T37&lt;1,(((1-'MP TLAF 2009'!T37)/2)+'MP TLAF 2009'!T37),('MP TLAF 2009'!T37-(('MP TLAF 2009'!T37-1)/2)))</f>
        <v>1.021</v>
      </c>
      <c r="U37" s="9" t="n">
        <f aca="false">IF('MP TLAF 2009'!U37&lt;1,(((1-'MP TLAF 2009'!U37)/2)+'MP TLAF 2009'!U37),('MP TLAF 2009'!U37-(('MP TLAF 2009'!U37-1)/2)))</f>
        <v>1.011</v>
      </c>
      <c r="V37" s="9" t="n">
        <f aca="false">IF('MP TLAF 2009'!V37&lt;1,(((1-'MP TLAF 2009'!V37)/2)+'MP TLAF 2009'!V37),('MP TLAF 2009'!V37-(('MP TLAF 2009'!V37-1)/2)))</f>
        <v>1.011</v>
      </c>
      <c r="W37" s="9" t="n">
        <f aca="false">IF('MP TLAF 2009'!W37&lt;1,(((1-'MP TLAF 2009'!W37)/2)+'MP TLAF 2009'!W37),('MP TLAF 2009'!W37-(('MP TLAF 2009'!W37-1)/2)))</f>
        <v>1.0025</v>
      </c>
      <c r="X37" s="9" t="n">
        <f aca="false">IF('MP TLAF 2009'!X37&lt;1,(((1-'MP TLAF 2009'!X37)/2)+'MP TLAF 2009'!X37),('MP TLAF 2009'!X37-(('MP TLAF 2009'!X37-1)/2)))</f>
        <v>1.0025</v>
      </c>
      <c r="Y37" s="9" t="n">
        <f aca="false">IF('MP TLAF 2009'!Y37&lt;1,(((1-'MP TLAF 2009'!Y37)/2)+'MP TLAF 2009'!Y37),('MP TLAF 2009'!Y37-(('MP TLAF 2009'!Y37-1)/2)))</f>
        <v>0.988</v>
      </c>
      <c r="Z37" s="9" t="n">
        <f aca="false">IF('MP TLAF 2009'!Z37&lt;1,(((1-'MP TLAF 2009'!Z37)/2)+'MP TLAF 2009'!Z37),('MP TLAF 2009'!Z37-(('MP TLAF 2009'!Z37-1)/2)))</f>
        <v>1</v>
      </c>
      <c r="AA37" s="9" t="n">
        <f aca="false">IF('MP TLAF 2009'!AA37&lt;1,(((1-'MP TLAF 2009'!AA37)/2)+'MP TLAF 2009'!AA37),('MP TLAF 2009'!AA37-(('MP TLAF 2009'!AA37-1)/2)))</f>
        <v>0.99</v>
      </c>
      <c r="AB37" s="9" t="n">
        <f aca="false">IF('MP TLAF 2009'!AB37&lt;1,(((1-'MP TLAF 2009'!AB37)/2)+'MP TLAF 2009'!AB37),('MP TLAF 2009'!AB37-(('MP TLAF 2009'!AB37-1)/2)))</f>
        <v>1.003</v>
      </c>
      <c r="AC37" s="9" t="n">
        <f aca="false">IF('MP TLAF 2009'!AC37&lt;1,(((1-'MP TLAF 2009'!AC37)/2)+'MP TLAF 2009'!AC37),('MP TLAF 2009'!AC37-(('MP TLAF 2009'!AC37-1)/2)))</f>
        <v>0.997</v>
      </c>
    </row>
    <row r="38" customFormat="false" ht="12.75" hidden="false" customHeight="false" outlineLevel="0" collapsed="false">
      <c r="A38" s="7" t="s">
        <v>129</v>
      </c>
      <c r="B38" s="8" t="s">
        <v>133</v>
      </c>
      <c r="C38" s="8" t="s">
        <v>134</v>
      </c>
      <c r="D38" s="7" t="s">
        <v>132</v>
      </c>
      <c r="E38" s="8" t="n">
        <v>110</v>
      </c>
      <c r="F38" s="9" t="n">
        <f aca="false">IF('MP TLAF 2009'!F38&lt;1,(((1-'MP TLAF 2009'!F38)/2)+'MP TLAF 2009'!F38),('MP TLAF 2009'!F38-(('MP TLAF 2009'!F38-1)/2)))</f>
        <v>1.025</v>
      </c>
      <c r="G38" s="9" t="n">
        <f aca="false">IF('MP TLAF 2009'!G38&lt;1,(((1-'MP TLAF 2009'!G38)/2)+'MP TLAF 2009'!G38),('MP TLAF 2009'!G38-(('MP TLAF 2009'!G38-1)/2)))</f>
        <v>1.022</v>
      </c>
      <c r="H38" s="9" t="n">
        <f aca="false">IF('MP TLAF 2009'!H38&lt;1,(((1-'MP TLAF 2009'!H38)/2)+'MP TLAF 2009'!H38),('MP TLAF 2009'!H38-(('MP TLAF 2009'!H38-1)/2)))</f>
        <v>1.0255</v>
      </c>
      <c r="I38" s="9" t="n">
        <f aca="false">IF('MP TLAF 2009'!I38&lt;1,(((1-'MP TLAF 2009'!I38)/2)+'MP TLAF 2009'!I38),('MP TLAF 2009'!I38-(('MP TLAF 2009'!I38-1)/2)))</f>
        <v>1.025</v>
      </c>
      <c r="J38" s="9" t="n">
        <f aca="false">IF('MP TLAF 2009'!J38&lt;1,(((1-'MP TLAF 2009'!J38)/2)+'MP TLAF 2009'!J38),('MP TLAF 2009'!J38-(('MP TLAF 2009'!J38-1)/2)))</f>
        <v>1.024</v>
      </c>
      <c r="K38" s="9" t="n">
        <f aca="false">IF('MP TLAF 2009'!K38&lt;1,(((1-'MP TLAF 2009'!K38)/2)+'MP TLAF 2009'!K38),('MP TLAF 2009'!K38-(('MP TLAF 2009'!K38-1)/2)))</f>
        <v>1.0245</v>
      </c>
      <c r="L38" s="9" t="n">
        <f aca="false">IF('MP TLAF 2009'!L38&lt;1,(((1-'MP TLAF 2009'!L38)/2)+'MP TLAF 2009'!L38),('MP TLAF 2009'!L38-(('MP TLAF 2009'!L38-1)/2)))</f>
        <v>1.03</v>
      </c>
      <c r="M38" s="9" t="n">
        <f aca="false">IF('MP TLAF 2009'!M38&lt;1,(((1-'MP TLAF 2009'!M38)/2)+'MP TLAF 2009'!M38),('MP TLAF 2009'!M38-(('MP TLAF 2009'!M38-1)/2)))</f>
        <v>1.025</v>
      </c>
      <c r="N38" s="9" t="n">
        <f aca="false">IF('MP TLAF 2009'!N38&lt;1,(((1-'MP TLAF 2009'!N38)/2)+'MP TLAF 2009'!N38),('MP TLAF 2009'!N38-(('MP TLAF 2009'!N38-1)/2)))</f>
        <v>1.022</v>
      </c>
      <c r="O38" s="9" t="n">
        <f aca="false">IF('MP TLAF 2009'!O38&lt;1,(((1-'MP TLAF 2009'!O38)/2)+'MP TLAF 2009'!O38),('MP TLAF 2009'!O38-(('MP TLAF 2009'!O38-1)/2)))</f>
        <v>1.018</v>
      </c>
      <c r="P38" s="9" t="n">
        <f aca="false">IF('MP TLAF 2009'!P38&lt;1,(((1-'MP TLAF 2009'!P38)/2)+'MP TLAF 2009'!P38),('MP TLAF 2009'!P38-(('MP TLAF 2009'!P38-1)/2)))</f>
        <v>1.027</v>
      </c>
      <c r="Q38" s="9" t="n">
        <f aca="false">IF('MP TLAF 2009'!Q38&lt;1,(((1-'MP TLAF 2009'!Q38)/2)+'MP TLAF 2009'!Q38),('MP TLAF 2009'!Q38-(('MP TLAF 2009'!Q38-1)/2)))</f>
        <v>1.014</v>
      </c>
      <c r="R38" s="9" t="n">
        <f aca="false">IF('MP TLAF 2009'!R38&lt;1,(((1-'MP TLAF 2009'!R38)/2)+'MP TLAF 2009'!R38),('MP TLAF 2009'!R38-(('MP TLAF 2009'!R38-1)/2)))</f>
        <v>1.0225</v>
      </c>
      <c r="S38" s="9" t="n">
        <f aca="false">IF('MP TLAF 2009'!S38&lt;1,(((1-'MP TLAF 2009'!S38)/2)+'MP TLAF 2009'!S38),('MP TLAF 2009'!S38-(('MP TLAF 2009'!S38-1)/2)))</f>
        <v>1.013</v>
      </c>
      <c r="T38" s="9" t="n">
        <f aca="false">IF('MP TLAF 2009'!T38&lt;1,(((1-'MP TLAF 2009'!T38)/2)+'MP TLAF 2009'!T38),('MP TLAF 2009'!T38-(('MP TLAF 2009'!T38-1)/2)))</f>
        <v>1.021</v>
      </c>
      <c r="U38" s="9" t="n">
        <f aca="false">IF('MP TLAF 2009'!U38&lt;1,(((1-'MP TLAF 2009'!U38)/2)+'MP TLAF 2009'!U38),('MP TLAF 2009'!U38-(('MP TLAF 2009'!U38-1)/2)))</f>
        <v>1.011</v>
      </c>
      <c r="V38" s="9" t="n">
        <f aca="false">IF('MP TLAF 2009'!V38&lt;1,(((1-'MP TLAF 2009'!V38)/2)+'MP TLAF 2009'!V38),('MP TLAF 2009'!V38-(('MP TLAF 2009'!V38-1)/2)))</f>
        <v>1.011</v>
      </c>
      <c r="W38" s="9" t="n">
        <f aca="false">IF('MP TLAF 2009'!W38&lt;1,(((1-'MP TLAF 2009'!W38)/2)+'MP TLAF 2009'!W38),('MP TLAF 2009'!W38-(('MP TLAF 2009'!W38-1)/2)))</f>
        <v>1.0025</v>
      </c>
      <c r="X38" s="9" t="n">
        <f aca="false">IF('MP TLAF 2009'!X38&lt;1,(((1-'MP TLAF 2009'!X38)/2)+'MP TLAF 2009'!X38),('MP TLAF 2009'!X38-(('MP TLAF 2009'!X38-1)/2)))</f>
        <v>1.0025</v>
      </c>
      <c r="Y38" s="9" t="n">
        <f aca="false">IF('MP TLAF 2009'!Y38&lt;1,(((1-'MP TLAF 2009'!Y38)/2)+'MP TLAF 2009'!Y38),('MP TLAF 2009'!Y38-(('MP TLAF 2009'!Y38-1)/2)))</f>
        <v>0.988</v>
      </c>
      <c r="Z38" s="9" t="n">
        <f aca="false">IF('MP TLAF 2009'!Z38&lt;1,(((1-'MP TLAF 2009'!Z38)/2)+'MP TLAF 2009'!Z38),('MP TLAF 2009'!Z38-(('MP TLAF 2009'!Z38-1)/2)))</f>
        <v>1</v>
      </c>
      <c r="AA38" s="9" t="n">
        <f aca="false">IF('MP TLAF 2009'!AA38&lt;1,(((1-'MP TLAF 2009'!AA38)/2)+'MP TLAF 2009'!AA38),('MP TLAF 2009'!AA38-(('MP TLAF 2009'!AA38-1)/2)))</f>
        <v>0.99</v>
      </c>
      <c r="AB38" s="9" t="n">
        <f aca="false">IF('MP TLAF 2009'!AB38&lt;1,(((1-'MP TLAF 2009'!AB38)/2)+'MP TLAF 2009'!AB38),('MP TLAF 2009'!AB38-(('MP TLAF 2009'!AB38-1)/2)))</f>
        <v>1.003</v>
      </c>
      <c r="AC38" s="9" t="n">
        <f aca="false">IF('MP TLAF 2009'!AC38&lt;1,(((1-'MP TLAF 2009'!AC38)/2)+'MP TLAF 2009'!AC38),('MP TLAF 2009'!AC38-(('MP TLAF 2009'!AC38-1)/2)))</f>
        <v>0.997</v>
      </c>
    </row>
    <row r="39" customFormat="false" ht="12.75" hidden="false" customHeight="false" outlineLevel="0" collapsed="false">
      <c r="A39" s="7" t="s">
        <v>135</v>
      </c>
      <c r="B39" s="8" t="s">
        <v>136</v>
      </c>
      <c r="C39" s="8" t="s">
        <v>137</v>
      </c>
      <c r="D39" s="7" t="s">
        <v>138</v>
      </c>
      <c r="E39" s="8" t="n">
        <v>110</v>
      </c>
      <c r="F39" s="9" t="n">
        <f aca="false">IF('MP TLAF 2009'!F39&lt;1,(((1-'MP TLAF 2009'!F39)/2)+'MP TLAF 2009'!F39),('MP TLAF 2009'!F39-(('MP TLAF 2009'!F39-1)/2)))</f>
        <v>1.0205</v>
      </c>
      <c r="G39" s="9" t="n">
        <f aca="false">IF('MP TLAF 2009'!G39&lt;1,(((1-'MP TLAF 2009'!G39)/2)+'MP TLAF 2009'!G39),('MP TLAF 2009'!G39-(('MP TLAF 2009'!G39-1)/2)))</f>
        <v>1.017</v>
      </c>
      <c r="H39" s="9" t="n">
        <f aca="false">IF('MP TLAF 2009'!H39&lt;1,(((1-'MP TLAF 2009'!H39)/2)+'MP TLAF 2009'!H39),('MP TLAF 2009'!H39-(('MP TLAF 2009'!H39-1)/2)))</f>
        <v>1.021</v>
      </c>
      <c r="I39" s="9" t="n">
        <f aca="false">IF('MP TLAF 2009'!I39&lt;1,(((1-'MP TLAF 2009'!I39)/2)+'MP TLAF 2009'!I39),('MP TLAF 2009'!I39-(('MP TLAF 2009'!I39-1)/2)))</f>
        <v>1.02</v>
      </c>
      <c r="J39" s="9" t="n">
        <f aca="false">IF('MP TLAF 2009'!J39&lt;1,(((1-'MP TLAF 2009'!J39)/2)+'MP TLAF 2009'!J39),('MP TLAF 2009'!J39-(('MP TLAF 2009'!J39-1)/2)))</f>
        <v>1.019</v>
      </c>
      <c r="K39" s="9" t="n">
        <f aca="false">IF('MP TLAF 2009'!K39&lt;1,(((1-'MP TLAF 2009'!K39)/2)+'MP TLAF 2009'!K39),('MP TLAF 2009'!K39-(('MP TLAF 2009'!K39-1)/2)))</f>
        <v>1.019</v>
      </c>
      <c r="L39" s="9" t="n">
        <f aca="false">IF('MP TLAF 2009'!L39&lt;1,(((1-'MP TLAF 2009'!L39)/2)+'MP TLAF 2009'!L39),('MP TLAF 2009'!L39-(('MP TLAF 2009'!L39-1)/2)))</f>
        <v>1.0245</v>
      </c>
      <c r="M39" s="9" t="n">
        <f aca="false">IF('MP TLAF 2009'!M39&lt;1,(((1-'MP TLAF 2009'!M39)/2)+'MP TLAF 2009'!M39),('MP TLAF 2009'!M39-(('MP TLAF 2009'!M39-1)/2)))</f>
        <v>1.019</v>
      </c>
      <c r="N39" s="9" t="n">
        <f aca="false">IF('MP TLAF 2009'!N39&lt;1,(((1-'MP TLAF 2009'!N39)/2)+'MP TLAF 2009'!N39),('MP TLAF 2009'!N39-(('MP TLAF 2009'!N39-1)/2)))</f>
        <v>1.016</v>
      </c>
      <c r="O39" s="9" t="n">
        <f aca="false">IF('MP TLAF 2009'!O39&lt;1,(((1-'MP TLAF 2009'!O39)/2)+'MP TLAF 2009'!O39),('MP TLAF 2009'!O39-(('MP TLAF 2009'!O39-1)/2)))</f>
        <v>1.012</v>
      </c>
      <c r="P39" s="9" t="n">
        <f aca="false">IF('MP TLAF 2009'!P39&lt;1,(((1-'MP TLAF 2009'!P39)/2)+'MP TLAF 2009'!P39),('MP TLAF 2009'!P39-(('MP TLAF 2009'!P39-1)/2)))</f>
        <v>1.0215</v>
      </c>
      <c r="Q39" s="9" t="n">
        <f aca="false">IF('MP TLAF 2009'!Q39&lt;1,(((1-'MP TLAF 2009'!Q39)/2)+'MP TLAF 2009'!Q39),('MP TLAF 2009'!Q39-(('MP TLAF 2009'!Q39-1)/2)))</f>
        <v>1.0085</v>
      </c>
      <c r="R39" s="9" t="n">
        <f aca="false">IF('MP TLAF 2009'!R39&lt;1,(((1-'MP TLAF 2009'!R39)/2)+'MP TLAF 2009'!R39),('MP TLAF 2009'!R39-(('MP TLAF 2009'!R39-1)/2)))</f>
        <v>1.015</v>
      </c>
      <c r="S39" s="9" t="n">
        <f aca="false">IF('MP TLAF 2009'!S39&lt;1,(((1-'MP TLAF 2009'!S39)/2)+'MP TLAF 2009'!S39),('MP TLAF 2009'!S39-(('MP TLAF 2009'!S39-1)/2)))</f>
        <v>1.0045</v>
      </c>
      <c r="T39" s="9" t="n">
        <f aca="false">IF('MP TLAF 2009'!T39&lt;1,(((1-'MP TLAF 2009'!T39)/2)+'MP TLAF 2009'!T39),('MP TLAF 2009'!T39-(('MP TLAF 2009'!T39-1)/2)))</f>
        <v>1.014</v>
      </c>
      <c r="U39" s="9" t="n">
        <f aca="false">IF('MP TLAF 2009'!U39&lt;1,(((1-'MP TLAF 2009'!U39)/2)+'MP TLAF 2009'!U39),('MP TLAF 2009'!U39-(('MP TLAF 2009'!U39-1)/2)))</f>
        <v>1.0055</v>
      </c>
      <c r="V39" s="9" t="n">
        <f aca="false">IF('MP TLAF 2009'!V39&lt;1,(((1-'MP TLAF 2009'!V39)/2)+'MP TLAF 2009'!V39),('MP TLAF 2009'!V39-(('MP TLAF 2009'!V39-1)/2)))</f>
        <v>1.003</v>
      </c>
      <c r="W39" s="9" t="n">
        <f aca="false">IF('MP TLAF 2009'!W39&lt;1,(((1-'MP TLAF 2009'!W39)/2)+'MP TLAF 2009'!W39),('MP TLAF 2009'!W39-(('MP TLAF 2009'!W39-1)/2)))</f>
        <v>0.994</v>
      </c>
      <c r="X39" s="9" t="n">
        <f aca="false">IF('MP TLAF 2009'!X39&lt;1,(((1-'MP TLAF 2009'!X39)/2)+'MP TLAF 2009'!X39),('MP TLAF 2009'!X39-(('MP TLAF 2009'!X39-1)/2)))</f>
        <v>0.9945</v>
      </c>
      <c r="Y39" s="9" t="n">
        <f aca="false">IF('MP TLAF 2009'!Y39&lt;1,(((1-'MP TLAF 2009'!Y39)/2)+'MP TLAF 2009'!Y39),('MP TLAF 2009'!Y39-(('MP TLAF 2009'!Y39-1)/2)))</f>
        <v>0.9795</v>
      </c>
      <c r="Z39" s="9" t="n">
        <f aca="false">IF('MP TLAF 2009'!Z39&lt;1,(((1-'MP TLAF 2009'!Z39)/2)+'MP TLAF 2009'!Z39),('MP TLAF 2009'!Z39-(('MP TLAF 2009'!Z39-1)/2)))</f>
        <v>0.9925</v>
      </c>
      <c r="AA39" s="9" t="n">
        <f aca="false">IF('MP TLAF 2009'!AA39&lt;1,(((1-'MP TLAF 2009'!AA39)/2)+'MP TLAF 2009'!AA39),('MP TLAF 2009'!AA39-(('MP TLAF 2009'!AA39-1)/2)))</f>
        <v>0.9825</v>
      </c>
      <c r="AB39" s="9" t="n">
        <f aca="false">IF('MP TLAF 2009'!AB39&lt;1,(((1-'MP TLAF 2009'!AB39)/2)+'MP TLAF 2009'!AB39),('MP TLAF 2009'!AB39-(('MP TLAF 2009'!AB39-1)/2)))</f>
        <v>0.995</v>
      </c>
      <c r="AC39" s="9" t="n">
        <f aca="false">IF('MP TLAF 2009'!AC39&lt;1,(((1-'MP TLAF 2009'!AC39)/2)+'MP TLAF 2009'!AC39),('MP TLAF 2009'!AC39-(('MP TLAF 2009'!AC39-1)/2)))</f>
        <v>0.988</v>
      </c>
    </row>
    <row r="40" customFormat="false" ht="12.75" hidden="false" customHeight="false" outlineLevel="0" collapsed="false">
      <c r="A40" s="7" t="s">
        <v>139</v>
      </c>
      <c r="B40" s="8" t="s">
        <v>140</v>
      </c>
      <c r="C40" s="8" t="s">
        <v>141</v>
      </c>
      <c r="D40" s="7" t="s">
        <v>142</v>
      </c>
      <c r="E40" s="8" t="n">
        <v>110</v>
      </c>
      <c r="F40" s="9" t="n">
        <f aca="false">IF('MP TLAF 2009'!F40&lt;1,(((1-'MP TLAF 2009'!F40)/2)+'MP TLAF 2009'!F40),('MP TLAF 2009'!F40-(('MP TLAF 2009'!F40-1)/2)))</f>
        <v>1.0105</v>
      </c>
      <c r="G40" s="9" t="n">
        <f aca="false">IF('MP TLAF 2009'!G40&lt;1,(((1-'MP TLAF 2009'!G40)/2)+'MP TLAF 2009'!G40),('MP TLAF 2009'!G40-(('MP TLAF 2009'!G40-1)/2)))</f>
        <v>1.0125</v>
      </c>
      <c r="H40" s="9" t="n">
        <f aca="false">IF('MP TLAF 2009'!H40&lt;1,(((1-'MP TLAF 2009'!H40)/2)+'MP TLAF 2009'!H40),('MP TLAF 2009'!H40-(('MP TLAF 2009'!H40-1)/2)))</f>
        <v>1.0105</v>
      </c>
      <c r="I40" s="9" t="n">
        <f aca="false">IF('MP TLAF 2009'!I40&lt;1,(((1-'MP TLAF 2009'!I40)/2)+'MP TLAF 2009'!I40),('MP TLAF 2009'!I40-(('MP TLAF 2009'!I40-1)/2)))</f>
        <v>1.0135</v>
      </c>
      <c r="J40" s="9" t="n">
        <f aca="false">IF('MP TLAF 2009'!J40&lt;1,(((1-'MP TLAF 2009'!J40)/2)+'MP TLAF 2009'!J40),('MP TLAF 2009'!J40-(('MP TLAF 2009'!J40-1)/2)))</f>
        <v>1.013</v>
      </c>
      <c r="K40" s="9" t="n">
        <f aca="false">IF('MP TLAF 2009'!K40&lt;1,(((1-'MP TLAF 2009'!K40)/2)+'MP TLAF 2009'!K40),('MP TLAF 2009'!K40-(('MP TLAF 2009'!K40-1)/2)))</f>
        <v>1.014</v>
      </c>
      <c r="L40" s="9" t="n">
        <f aca="false">IF('MP TLAF 2009'!L40&lt;1,(((1-'MP TLAF 2009'!L40)/2)+'MP TLAF 2009'!L40),('MP TLAF 2009'!L40-(('MP TLAF 2009'!L40-1)/2)))</f>
        <v>1.013</v>
      </c>
      <c r="M40" s="9" t="n">
        <f aca="false">IF('MP TLAF 2009'!M40&lt;1,(((1-'MP TLAF 2009'!M40)/2)+'MP TLAF 2009'!M40),('MP TLAF 2009'!M40-(('MP TLAF 2009'!M40-1)/2)))</f>
        <v>1.011</v>
      </c>
      <c r="N40" s="9" t="n">
        <f aca="false">IF('MP TLAF 2009'!N40&lt;1,(((1-'MP TLAF 2009'!N40)/2)+'MP TLAF 2009'!N40),('MP TLAF 2009'!N40-(('MP TLAF 2009'!N40-1)/2)))</f>
        <v>1.013</v>
      </c>
      <c r="O40" s="9" t="n">
        <f aca="false">IF('MP TLAF 2009'!O40&lt;1,(((1-'MP TLAF 2009'!O40)/2)+'MP TLAF 2009'!O40),('MP TLAF 2009'!O40-(('MP TLAF 2009'!O40-1)/2)))</f>
        <v>1.0125</v>
      </c>
      <c r="P40" s="9" t="n">
        <f aca="false">IF('MP TLAF 2009'!P40&lt;1,(((1-'MP TLAF 2009'!P40)/2)+'MP TLAF 2009'!P40),('MP TLAF 2009'!P40-(('MP TLAF 2009'!P40-1)/2)))</f>
        <v>1.0105</v>
      </c>
      <c r="Q40" s="9" t="n">
        <f aca="false">IF('MP TLAF 2009'!Q40&lt;1,(((1-'MP TLAF 2009'!Q40)/2)+'MP TLAF 2009'!Q40),('MP TLAF 2009'!Q40-(('MP TLAF 2009'!Q40-1)/2)))</f>
        <v>1.0075</v>
      </c>
      <c r="R40" s="9" t="n">
        <f aca="false">IF('MP TLAF 2009'!R40&lt;1,(((1-'MP TLAF 2009'!R40)/2)+'MP TLAF 2009'!R40),('MP TLAF 2009'!R40-(('MP TLAF 2009'!R40-1)/2)))</f>
        <v>1.0175</v>
      </c>
      <c r="S40" s="9" t="n">
        <f aca="false">IF('MP TLAF 2009'!S40&lt;1,(((1-'MP TLAF 2009'!S40)/2)+'MP TLAF 2009'!S40),('MP TLAF 2009'!S40-(('MP TLAF 2009'!S40-1)/2)))</f>
        <v>1.011</v>
      </c>
      <c r="T40" s="9" t="n">
        <f aca="false">IF('MP TLAF 2009'!T40&lt;1,(((1-'MP TLAF 2009'!T40)/2)+'MP TLAF 2009'!T40),('MP TLAF 2009'!T40-(('MP TLAF 2009'!T40-1)/2)))</f>
        <v>1.0175</v>
      </c>
      <c r="U40" s="9" t="n">
        <f aca="false">IF('MP TLAF 2009'!U40&lt;1,(((1-'MP TLAF 2009'!U40)/2)+'MP TLAF 2009'!U40),('MP TLAF 2009'!U40-(('MP TLAF 2009'!U40-1)/2)))</f>
        <v>1.011</v>
      </c>
      <c r="V40" s="9" t="n">
        <f aca="false">IF('MP TLAF 2009'!V40&lt;1,(((1-'MP TLAF 2009'!V40)/2)+'MP TLAF 2009'!V40),('MP TLAF 2009'!V40-(('MP TLAF 2009'!V40-1)/2)))</f>
        <v>1.018</v>
      </c>
      <c r="W40" s="9" t="n">
        <f aca="false">IF('MP TLAF 2009'!W40&lt;1,(((1-'MP TLAF 2009'!W40)/2)+'MP TLAF 2009'!W40),('MP TLAF 2009'!W40-(('MP TLAF 2009'!W40-1)/2)))</f>
        <v>1.01</v>
      </c>
      <c r="X40" s="9" t="n">
        <f aca="false">IF('MP TLAF 2009'!X40&lt;1,(((1-'MP TLAF 2009'!X40)/2)+'MP TLAF 2009'!X40),('MP TLAF 2009'!X40-(('MP TLAF 2009'!X40-1)/2)))</f>
        <v>1.0165</v>
      </c>
      <c r="Y40" s="9" t="n">
        <f aca="false">IF('MP TLAF 2009'!Y40&lt;1,(((1-'MP TLAF 2009'!Y40)/2)+'MP TLAF 2009'!Y40),('MP TLAF 2009'!Y40-(('MP TLAF 2009'!Y40-1)/2)))</f>
        <v>1.011</v>
      </c>
      <c r="Z40" s="9" t="n">
        <f aca="false">IF('MP TLAF 2009'!Z40&lt;1,(((1-'MP TLAF 2009'!Z40)/2)+'MP TLAF 2009'!Z40),('MP TLAF 2009'!Z40-(('MP TLAF 2009'!Z40-1)/2)))</f>
        <v>1.0125</v>
      </c>
      <c r="AA40" s="9" t="n">
        <f aca="false">IF('MP TLAF 2009'!AA40&lt;1,(((1-'MP TLAF 2009'!AA40)/2)+'MP TLAF 2009'!AA40),('MP TLAF 2009'!AA40-(('MP TLAF 2009'!AA40-1)/2)))</f>
        <v>1.0125</v>
      </c>
      <c r="AB40" s="9" t="n">
        <f aca="false">IF('MP TLAF 2009'!AB40&lt;1,(((1-'MP TLAF 2009'!AB40)/2)+'MP TLAF 2009'!AB40),('MP TLAF 2009'!AB40-(('MP TLAF 2009'!AB40-1)/2)))</f>
        <v>1.0125</v>
      </c>
      <c r="AC40" s="9" t="n">
        <f aca="false">IF('MP TLAF 2009'!AC40&lt;1,(((1-'MP TLAF 2009'!AC40)/2)+'MP TLAF 2009'!AC40),('MP TLAF 2009'!AC40-(('MP TLAF 2009'!AC40-1)/2)))</f>
        <v>1.014</v>
      </c>
    </row>
    <row r="41" customFormat="false" ht="12.75" hidden="false" customHeight="false" outlineLevel="0" collapsed="false">
      <c r="A41" s="7" t="s">
        <v>139</v>
      </c>
      <c r="B41" s="8" t="s">
        <v>143</v>
      </c>
      <c r="C41" s="8" t="s">
        <v>144</v>
      </c>
      <c r="D41" s="7" t="s">
        <v>142</v>
      </c>
      <c r="E41" s="8" t="n">
        <v>110</v>
      </c>
      <c r="F41" s="9" t="n">
        <f aca="false">IF('MP TLAF 2009'!F41&lt;1,(((1-'MP TLAF 2009'!F41)/2)+'MP TLAF 2009'!F41),('MP TLAF 2009'!F41-(('MP TLAF 2009'!F41-1)/2)))</f>
        <v>1.0105</v>
      </c>
      <c r="G41" s="9" t="n">
        <f aca="false">IF('MP TLAF 2009'!G41&lt;1,(((1-'MP TLAF 2009'!G41)/2)+'MP TLAF 2009'!G41),('MP TLAF 2009'!G41-(('MP TLAF 2009'!G41-1)/2)))</f>
        <v>1.0125</v>
      </c>
      <c r="H41" s="9" t="n">
        <f aca="false">IF('MP TLAF 2009'!H41&lt;1,(((1-'MP TLAF 2009'!H41)/2)+'MP TLAF 2009'!H41),('MP TLAF 2009'!H41-(('MP TLAF 2009'!H41-1)/2)))</f>
        <v>1.0105</v>
      </c>
      <c r="I41" s="9" t="n">
        <f aca="false">IF('MP TLAF 2009'!I41&lt;1,(((1-'MP TLAF 2009'!I41)/2)+'MP TLAF 2009'!I41),('MP TLAF 2009'!I41-(('MP TLAF 2009'!I41-1)/2)))</f>
        <v>1.0135</v>
      </c>
      <c r="J41" s="9" t="n">
        <f aca="false">IF('MP TLAF 2009'!J41&lt;1,(((1-'MP TLAF 2009'!J41)/2)+'MP TLAF 2009'!J41),('MP TLAF 2009'!J41-(('MP TLAF 2009'!J41-1)/2)))</f>
        <v>1.013</v>
      </c>
      <c r="K41" s="9" t="n">
        <f aca="false">IF('MP TLAF 2009'!K41&lt;1,(((1-'MP TLAF 2009'!K41)/2)+'MP TLAF 2009'!K41),('MP TLAF 2009'!K41-(('MP TLAF 2009'!K41-1)/2)))</f>
        <v>1.014</v>
      </c>
      <c r="L41" s="9" t="n">
        <f aca="false">IF('MP TLAF 2009'!L41&lt;1,(((1-'MP TLAF 2009'!L41)/2)+'MP TLAF 2009'!L41),('MP TLAF 2009'!L41-(('MP TLAF 2009'!L41-1)/2)))</f>
        <v>1.013</v>
      </c>
      <c r="M41" s="9" t="n">
        <f aca="false">IF('MP TLAF 2009'!M41&lt;1,(((1-'MP TLAF 2009'!M41)/2)+'MP TLAF 2009'!M41),('MP TLAF 2009'!M41-(('MP TLAF 2009'!M41-1)/2)))</f>
        <v>1.011</v>
      </c>
      <c r="N41" s="9" t="n">
        <f aca="false">IF('MP TLAF 2009'!N41&lt;1,(((1-'MP TLAF 2009'!N41)/2)+'MP TLAF 2009'!N41),('MP TLAF 2009'!N41-(('MP TLAF 2009'!N41-1)/2)))</f>
        <v>1.013</v>
      </c>
      <c r="O41" s="9" t="n">
        <f aca="false">IF('MP TLAF 2009'!O41&lt;1,(((1-'MP TLAF 2009'!O41)/2)+'MP TLAF 2009'!O41),('MP TLAF 2009'!O41-(('MP TLAF 2009'!O41-1)/2)))</f>
        <v>1.0125</v>
      </c>
      <c r="P41" s="9" t="n">
        <f aca="false">IF('MP TLAF 2009'!P41&lt;1,(((1-'MP TLAF 2009'!P41)/2)+'MP TLAF 2009'!P41),('MP TLAF 2009'!P41-(('MP TLAF 2009'!P41-1)/2)))</f>
        <v>1.0105</v>
      </c>
      <c r="Q41" s="9" t="n">
        <f aca="false">IF('MP TLAF 2009'!Q41&lt;1,(((1-'MP TLAF 2009'!Q41)/2)+'MP TLAF 2009'!Q41),('MP TLAF 2009'!Q41-(('MP TLAF 2009'!Q41-1)/2)))</f>
        <v>1.0075</v>
      </c>
      <c r="R41" s="9" t="n">
        <f aca="false">IF('MP TLAF 2009'!R41&lt;1,(((1-'MP TLAF 2009'!R41)/2)+'MP TLAF 2009'!R41),('MP TLAF 2009'!R41-(('MP TLAF 2009'!R41-1)/2)))</f>
        <v>1.0175</v>
      </c>
      <c r="S41" s="9" t="n">
        <f aca="false">IF('MP TLAF 2009'!S41&lt;1,(((1-'MP TLAF 2009'!S41)/2)+'MP TLAF 2009'!S41),('MP TLAF 2009'!S41-(('MP TLAF 2009'!S41-1)/2)))</f>
        <v>1.011</v>
      </c>
      <c r="T41" s="9" t="n">
        <f aca="false">IF('MP TLAF 2009'!T41&lt;1,(((1-'MP TLAF 2009'!T41)/2)+'MP TLAF 2009'!T41),('MP TLAF 2009'!T41-(('MP TLAF 2009'!T41-1)/2)))</f>
        <v>1.0175</v>
      </c>
      <c r="U41" s="9" t="n">
        <f aca="false">IF('MP TLAF 2009'!U41&lt;1,(((1-'MP TLAF 2009'!U41)/2)+'MP TLAF 2009'!U41),('MP TLAF 2009'!U41-(('MP TLAF 2009'!U41-1)/2)))</f>
        <v>1.011</v>
      </c>
      <c r="V41" s="9" t="n">
        <f aca="false">IF('MP TLAF 2009'!V41&lt;1,(((1-'MP TLAF 2009'!V41)/2)+'MP TLAF 2009'!V41),('MP TLAF 2009'!V41-(('MP TLAF 2009'!V41-1)/2)))</f>
        <v>1.018</v>
      </c>
      <c r="W41" s="9" t="n">
        <f aca="false">IF('MP TLAF 2009'!W41&lt;1,(((1-'MP TLAF 2009'!W41)/2)+'MP TLAF 2009'!W41),('MP TLAF 2009'!W41-(('MP TLAF 2009'!W41-1)/2)))</f>
        <v>1.01</v>
      </c>
      <c r="X41" s="9" t="n">
        <f aca="false">IF('MP TLAF 2009'!X41&lt;1,(((1-'MP TLAF 2009'!X41)/2)+'MP TLAF 2009'!X41),('MP TLAF 2009'!X41-(('MP TLAF 2009'!X41-1)/2)))</f>
        <v>1.0165</v>
      </c>
      <c r="Y41" s="9" t="n">
        <f aca="false">IF('MP TLAF 2009'!Y41&lt;1,(((1-'MP TLAF 2009'!Y41)/2)+'MP TLAF 2009'!Y41),('MP TLAF 2009'!Y41-(('MP TLAF 2009'!Y41-1)/2)))</f>
        <v>1.011</v>
      </c>
      <c r="Z41" s="9" t="n">
        <f aca="false">IF('MP TLAF 2009'!Z41&lt;1,(((1-'MP TLAF 2009'!Z41)/2)+'MP TLAF 2009'!Z41),('MP TLAF 2009'!Z41-(('MP TLAF 2009'!Z41-1)/2)))</f>
        <v>1.0125</v>
      </c>
      <c r="AA41" s="9" t="n">
        <f aca="false">IF('MP TLAF 2009'!AA41&lt;1,(((1-'MP TLAF 2009'!AA41)/2)+'MP TLAF 2009'!AA41),('MP TLAF 2009'!AA41-(('MP TLAF 2009'!AA41-1)/2)))</f>
        <v>1.0125</v>
      </c>
      <c r="AB41" s="9" t="n">
        <f aca="false">IF('MP TLAF 2009'!AB41&lt;1,(((1-'MP TLAF 2009'!AB41)/2)+'MP TLAF 2009'!AB41),('MP TLAF 2009'!AB41-(('MP TLAF 2009'!AB41-1)/2)))</f>
        <v>1.0125</v>
      </c>
      <c r="AC41" s="9" t="n">
        <f aca="false">IF('MP TLAF 2009'!AC41&lt;1,(((1-'MP TLAF 2009'!AC41)/2)+'MP TLAF 2009'!AC41),('MP TLAF 2009'!AC41-(('MP TLAF 2009'!AC41-1)/2)))</f>
        <v>1.014</v>
      </c>
    </row>
    <row r="42" customFormat="false" ht="12.75" hidden="false" customHeight="false" outlineLevel="0" collapsed="false">
      <c r="A42" s="7" t="s">
        <v>139</v>
      </c>
      <c r="B42" s="8" t="s">
        <v>145</v>
      </c>
      <c r="C42" s="8" t="s">
        <v>146</v>
      </c>
      <c r="D42" s="7" t="s">
        <v>142</v>
      </c>
      <c r="E42" s="8" t="n">
        <v>110</v>
      </c>
      <c r="F42" s="9" t="n">
        <f aca="false">IF('MP TLAF 2009'!F42&lt;1,(((1-'MP TLAF 2009'!F42)/2)+'MP TLAF 2009'!F42),('MP TLAF 2009'!F42-(('MP TLAF 2009'!F42-1)/2)))</f>
        <v>1.0105</v>
      </c>
      <c r="G42" s="9" t="n">
        <f aca="false">IF('MP TLAF 2009'!G42&lt;1,(((1-'MP TLAF 2009'!G42)/2)+'MP TLAF 2009'!G42),('MP TLAF 2009'!G42-(('MP TLAF 2009'!G42-1)/2)))</f>
        <v>1.0125</v>
      </c>
      <c r="H42" s="9" t="n">
        <f aca="false">IF('MP TLAF 2009'!H42&lt;1,(((1-'MP TLAF 2009'!H42)/2)+'MP TLAF 2009'!H42),('MP TLAF 2009'!H42-(('MP TLAF 2009'!H42-1)/2)))</f>
        <v>1.0105</v>
      </c>
      <c r="I42" s="9" t="n">
        <f aca="false">IF('MP TLAF 2009'!I42&lt;1,(((1-'MP TLAF 2009'!I42)/2)+'MP TLAF 2009'!I42),('MP TLAF 2009'!I42-(('MP TLAF 2009'!I42-1)/2)))</f>
        <v>1.0135</v>
      </c>
      <c r="J42" s="9" t="n">
        <f aca="false">IF('MP TLAF 2009'!J42&lt;1,(((1-'MP TLAF 2009'!J42)/2)+'MP TLAF 2009'!J42),('MP TLAF 2009'!J42-(('MP TLAF 2009'!J42-1)/2)))</f>
        <v>1.013</v>
      </c>
      <c r="K42" s="9" t="n">
        <f aca="false">IF('MP TLAF 2009'!K42&lt;1,(((1-'MP TLAF 2009'!K42)/2)+'MP TLAF 2009'!K42),('MP TLAF 2009'!K42-(('MP TLAF 2009'!K42-1)/2)))</f>
        <v>1.014</v>
      </c>
      <c r="L42" s="9" t="n">
        <f aca="false">IF('MP TLAF 2009'!L42&lt;1,(((1-'MP TLAF 2009'!L42)/2)+'MP TLAF 2009'!L42),('MP TLAF 2009'!L42-(('MP TLAF 2009'!L42-1)/2)))</f>
        <v>1.013</v>
      </c>
      <c r="M42" s="9" t="n">
        <f aca="false">IF('MP TLAF 2009'!M42&lt;1,(((1-'MP TLAF 2009'!M42)/2)+'MP TLAF 2009'!M42),('MP TLAF 2009'!M42-(('MP TLAF 2009'!M42-1)/2)))</f>
        <v>1.011</v>
      </c>
      <c r="N42" s="9" t="n">
        <f aca="false">IF('MP TLAF 2009'!N42&lt;1,(((1-'MP TLAF 2009'!N42)/2)+'MP TLAF 2009'!N42),('MP TLAF 2009'!N42-(('MP TLAF 2009'!N42-1)/2)))</f>
        <v>1.013</v>
      </c>
      <c r="O42" s="9" t="n">
        <f aca="false">IF('MP TLAF 2009'!O42&lt;1,(((1-'MP TLAF 2009'!O42)/2)+'MP TLAF 2009'!O42),('MP TLAF 2009'!O42-(('MP TLAF 2009'!O42-1)/2)))</f>
        <v>1.0125</v>
      </c>
      <c r="P42" s="9" t="n">
        <f aca="false">IF('MP TLAF 2009'!P42&lt;1,(((1-'MP TLAF 2009'!P42)/2)+'MP TLAF 2009'!P42),('MP TLAF 2009'!P42-(('MP TLAF 2009'!P42-1)/2)))</f>
        <v>1.0105</v>
      </c>
      <c r="Q42" s="9" t="n">
        <f aca="false">IF('MP TLAF 2009'!Q42&lt;1,(((1-'MP TLAF 2009'!Q42)/2)+'MP TLAF 2009'!Q42),('MP TLAF 2009'!Q42-(('MP TLAF 2009'!Q42-1)/2)))</f>
        <v>1.0075</v>
      </c>
      <c r="R42" s="9" t="n">
        <f aca="false">IF('MP TLAF 2009'!R42&lt;1,(((1-'MP TLAF 2009'!R42)/2)+'MP TLAF 2009'!R42),('MP TLAF 2009'!R42-(('MP TLAF 2009'!R42-1)/2)))</f>
        <v>1.0175</v>
      </c>
      <c r="S42" s="9" t="n">
        <f aca="false">IF('MP TLAF 2009'!S42&lt;1,(((1-'MP TLAF 2009'!S42)/2)+'MP TLAF 2009'!S42),('MP TLAF 2009'!S42-(('MP TLAF 2009'!S42-1)/2)))</f>
        <v>1.011</v>
      </c>
      <c r="T42" s="9" t="n">
        <f aca="false">IF('MP TLAF 2009'!T42&lt;1,(((1-'MP TLAF 2009'!T42)/2)+'MP TLAF 2009'!T42),('MP TLAF 2009'!T42-(('MP TLAF 2009'!T42-1)/2)))</f>
        <v>1.0175</v>
      </c>
      <c r="U42" s="9" t="n">
        <f aca="false">IF('MP TLAF 2009'!U42&lt;1,(((1-'MP TLAF 2009'!U42)/2)+'MP TLAF 2009'!U42),('MP TLAF 2009'!U42-(('MP TLAF 2009'!U42-1)/2)))</f>
        <v>1.011</v>
      </c>
      <c r="V42" s="9" t="n">
        <f aca="false">IF('MP TLAF 2009'!V42&lt;1,(((1-'MP TLAF 2009'!V42)/2)+'MP TLAF 2009'!V42),('MP TLAF 2009'!V42-(('MP TLAF 2009'!V42-1)/2)))</f>
        <v>1.018</v>
      </c>
      <c r="W42" s="9" t="n">
        <f aca="false">IF('MP TLAF 2009'!W42&lt;1,(((1-'MP TLAF 2009'!W42)/2)+'MP TLAF 2009'!W42),('MP TLAF 2009'!W42-(('MP TLAF 2009'!W42-1)/2)))</f>
        <v>1.01</v>
      </c>
      <c r="X42" s="9" t="n">
        <f aca="false">IF('MP TLAF 2009'!X42&lt;1,(((1-'MP TLAF 2009'!X42)/2)+'MP TLAF 2009'!X42),('MP TLAF 2009'!X42-(('MP TLAF 2009'!X42-1)/2)))</f>
        <v>1.0165</v>
      </c>
      <c r="Y42" s="9" t="n">
        <f aca="false">IF('MP TLAF 2009'!Y42&lt;1,(((1-'MP TLAF 2009'!Y42)/2)+'MP TLAF 2009'!Y42),('MP TLAF 2009'!Y42-(('MP TLAF 2009'!Y42-1)/2)))</f>
        <v>1.011</v>
      </c>
      <c r="Z42" s="9" t="n">
        <f aca="false">IF('MP TLAF 2009'!Z42&lt;1,(((1-'MP TLAF 2009'!Z42)/2)+'MP TLAF 2009'!Z42),('MP TLAF 2009'!Z42-(('MP TLAF 2009'!Z42-1)/2)))</f>
        <v>1.0125</v>
      </c>
      <c r="AA42" s="9" t="n">
        <f aca="false">IF('MP TLAF 2009'!AA42&lt;1,(((1-'MP TLAF 2009'!AA42)/2)+'MP TLAF 2009'!AA42),('MP TLAF 2009'!AA42-(('MP TLAF 2009'!AA42-1)/2)))</f>
        <v>1.0125</v>
      </c>
      <c r="AB42" s="9" t="n">
        <f aca="false">IF('MP TLAF 2009'!AB42&lt;1,(((1-'MP TLAF 2009'!AB42)/2)+'MP TLAF 2009'!AB42),('MP TLAF 2009'!AB42-(('MP TLAF 2009'!AB42-1)/2)))</f>
        <v>1.0125</v>
      </c>
      <c r="AC42" s="9" t="n">
        <f aca="false">IF('MP TLAF 2009'!AC42&lt;1,(((1-'MP TLAF 2009'!AC42)/2)+'MP TLAF 2009'!AC42),('MP TLAF 2009'!AC42-(('MP TLAF 2009'!AC42-1)/2)))</f>
        <v>1.014</v>
      </c>
    </row>
    <row r="43" customFormat="false" ht="12.75" hidden="false" customHeight="false" outlineLevel="0" collapsed="false">
      <c r="A43" s="7" t="s">
        <v>147</v>
      </c>
      <c r="B43" s="8" t="s">
        <v>148</v>
      </c>
      <c r="C43" s="8" t="s">
        <v>149</v>
      </c>
      <c r="D43" s="7" t="s">
        <v>150</v>
      </c>
      <c r="E43" s="8" t="n">
        <v>110</v>
      </c>
      <c r="F43" s="9" t="n">
        <f aca="false">IF('MP TLAF 2009'!F43&lt;1,(((1-'MP TLAF 2009'!F43)/2)+'MP TLAF 2009'!F43),('MP TLAF 2009'!F43-(('MP TLAF 2009'!F43-1)/2)))</f>
        <v>0.999</v>
      </c>
      <c r="G43" s="9" t="n">
        <f aca="false">IF('MP TLAF 2009'!G43&lt;1,(((1-'MP TLAF 2009'!G43)/2)+'MP TLAF 2009'!G43),('MP TLAF 2009'!G43-(('MP TLAF 2009'!G43-1)/2)))</f>
        <v>0.994</v>
      </c>
      <c r="H43" s="9" t="n">
        <f aca="false">IF('MP TLAF 2009'!H43&lt;1,(((1-'MP TLAF 2009'!H43)/2)+'MP TLAF 2009'!H43),('MP TLAF 2009'!H43-(('MP TLAF 2009'!H43-1)/2)))</f>
        <v>0.9985</v>
      </c>
      <c r="I43" s="9" t="n">
        <f aca="false">IF('MP TLAF 2009'!I43&lt;1,(((1-'MP TLAF 2009'!I43)/2)+'MP TLAF 2009'!I43),('MP TLAF 2009'!I43-(('MP TLAF 2009'!I43-1)/2)))</f>
        <v>0.994</v>
      </c>
      <c r="J43" s="9" t="n">
        <f aca="false">IF('MP TLAF 2009'!J43&lt;1,(((1-'MP TLAF 2009'!J43)/2)+'MP TLAF 2009'!J43),('MP TLAF 2009'!J43-(('MP TLAF 2009'!J43-1)/2)))</f>
        <v>0.996</v>
      </c>
      <c r="K43" s="9" t="n">
        <f aca="false">IF('MP TLAF 2009'!K43&lt;1,(((1-'MP TLAF 2009'!K43)/2)+'MP TLAF 2009'!K43),('MP TLAF 2009'!K43-(('MP TLAF 2009'!K43-1)/2)))</f>
        <v>0.992</v>
      </c>
      <c r="L43" s="9" t="n">
        <f aca="false">IF('MP TLAF 2009'!L43&lt;1,(((1-'MP TLAF 2009'!L43)/2)+'MP TLAF 2009'!L43),('MP TLAF 2009'!L43-(('MP TLAF 2009'!L43-1)/2)))</f>
        <v>1.0005</v>
      </c>
      <c r="M43" s="9" t="n">
        <f aca="false">IF('MP TLAF 2009'!M43&lt;1,(((1-'MP TLAF 2009'!M43)/2)+'MP TLAF 2009'!M43),('MP TLAF 2009'!M43-(('MP TLAF 2009'!M43-1)/2)))</f>
        <v>0.994</v>
      </c>
      <c r="N43" s="9" t="n">
        <f aca="false">IF('MP TLAF 2009'!N43&lt;1,(((1-'MP TLAF 2009'!N43)/2)+'MP TLAF 2009'!N43),('MP TLAF 2009'!N43-(('MP TLAF 2009'!N43-1)/2)))</f>
        <v>0.9945</v>
      </c>
      <c r="O43" s="9" t="n">
        <f aca="false">IF('MP TLAF 2009'!O43&lt;1,(((1-'MP TLAF 2009'!O43)/2)+'MP TLAF 2009'!O43),('MP TLAF 2009'!O43-(('MP TLAF 2009'!O43-1)/2)))</f>
        <v>0.9875</v>
      </c>
      <c r="P43" s="9" t="n">
        <f aca="false">IF('MP TLAF 2009'!P43&lt;1,(((1-'MP TLAF 2009'!P43)/2)+'MP TLAF 2009'!P43),('MP TLAF 2009'!P43-(('MP TLAF 2009'!P43-1)/2)))</f>
        <v>0.9955</v>
      </c>
      <c r="Q43" s="9" t="n">
        <f aca="false">IF('MP TLAF 2009'!Q43&lt;1,(((1-'MP TLAF 2009'!Q43)/2)+'MP TLAF 2009'!Q43),('MP TLAF 2009'!Q43-(('MP TLAF 2009'!Q43-1)/2)))</f>
        <v>0.989</v>
      </c>
      <c r="R43" s="9" t="n">
        <f aca="false">IF('MP TLAF 2009'!R43&lt;1,(((1-'MP TLAF 2009'!R43)/2)+'MP TLAF 2009'!R43),('MP TLAF 2009'!R43-(('MP TLAF 2009'!R43-1)/2)))</f>
        <v>0.9985</v>
      </c>
      <c r="S43" s="9" t="n">
        <f aca="false">IF('MP TLAF 2009'!S43&lt;1,(((1-'MP TLAF 2009'!S43)/2)+'MP TLAF 2009'!S43),('MP TLAF 2009'!S43-(('MP TLAF 2009'!S43-1)/2)))</f>
        <v>0.9915</v>
      </c>
      <c r="T43" s="9" t="n">
        <f aca="false">IF('MP TLAF 2009'!T43&lt;1,(((1-'MP TLAF 2009'!T43)/2)+'MP TLAF 2009'!T43),('MP TLAF 2009'!T43-(('MP TLAF 2009'!T43-1)/2)))</f>
        <v>0.996</v>
      </c>
      <c r="U43" s="9" t="n">
        <f aca="false">IF('MP TLAF 2009'!U43&lt;1,(((1-'MP TLAF 2009'!U43)/2)+'MP TLAF 2009'!U43),('MP TLAF 2009'!U43-(('MP TLAF 2009'!U43-1)/2)))</f>
        <v>0.988</v>
      </c>
      <c r="V43" s="9" t="n">
        <f aca="false">IF('MP TLAF 2009'!V43&lt;1,(((1-'MP TLAF 2009'!V43)/2)+'MP TLAF 2009'!V43),('MP TLAF 2009'!V43-(('MP TLAF 2009'!V43-1)/2)))</f>
        <v>1.008</v>
      </c>
      <c r="W43" s="9" t="n">
        <f aca="false">IF('MP TLAF 2009'!W43&lt;1,(((1-'MP TLAF 2009'!W43)/2)+'MP TLAF 2009'!W43),('MP TLAF 2009'!W43-(('MP TLAF 2009'!W43-1)/2)))</f>
        <v>0.999</v>
      </c>
      <c r="X43" s="9" t="n">
        <f aca="false">IF('MP TLAF 2009'!X43&lt;1,(((1-'MP TLAF 2009'!X43)/2)+'MP TLAF 2009'!X43),('MP TLAF 2009'!X43-(('MP TLAF 2009'!X43-1)/2)))</f>
        <v>0.9965</v>
      </c>
      <c r="Y43" s="9" t="n">
        <f aca="false">IF('MP TLAF 2009'!Y43&lt;1,(((1-'MP TLAF 2009'!Y43)/2)+'MP TLAF 2009'!Y43),('MP TLAF 2009'!Y43-(('MP TLAF 2009'!Y43-1)/2)))</f>
        <v>0.9905</v>
      </c>
      <c r="Z43" s="9" t="n">
        <f aca="false">IF('MP TLAF 2009'!Z43&lt;1,(((1-'MP TLAF 2009'!Z43)/2)+'MP TLAF 2009'!Z43),('MP TLAF 2009'!Z43-(('MP TLAF 2009'!Z43-1)/2)))</f>
        <v>0.9975</v>
      </c>
      <c r="AA43" s="9" t="n">
        <f aca="false">IF('MP TLAF 2009'!AA43&lt;1,(((1-'MP TLAF 2009'!AA43)/2)+'MP TLAF 2009'!AA43),('MP TLAF 2009'!AA43-(('MP TLAF 2009'!AA43-1)/2)))</f>
        <v>0.9905</v>
      </c>
      <c r="AB43" s="9" t="n">
        <f aca="false">IF('MP TLAF 2009'!AB43&lt;1,(((1-'MP TLAF 2009'!AB43)/2)+'MP TLAF 2009'!AB43),('MP TLAF 2009'!AB43-(('MP TLAF 2009'!AB43-1)/2)))</f>
        <v>0.997</v>
      </c>
      <c r="AC43" s="9" t="n">
        <f aca="false">IF('MP TLAF 2009'!AC43&lt;1,(((1-'MP TLAF 2009'!AC43)/2)+'MP TLAF 2009'!AC43),('MP TLAF 2009'!AC43-(('MP TLAF 2009'!AC43-1)/2)))</f>
        <v>0.992</v>
      </c>
    </row>
    <row r="44" s="14" customFormat="true" ht="12.75" hidden="false" customHeight="false" outlineLevel="0" collapsed="false">
      <c r="A44" s="10" t="s">
        <v>151</v>
      </c>
      <c r="B44" s="11" t="s">
        <v>152</v>
      </c>
      <c r="C44" s="11" t="s">
        <v>153</v>
      </c>
      <c r="D44" s="10" t="s">
        <v>154</v>
      </c>
      <c r="E44" s="11" t="n">
        <v>110</v>
      </c>
      <c r="F44" s="9" t="s">
        <v>46</v>
      </c>
      <c r="G44" s="9" t="s">
        <v>46</v>
      </c>
      <c r="H44" s="9" t="s">
        <v>46</v>
      </c>
      <c r="I44" s="9" t="s">
        <v>46</v>
      </c>
      <c r="J44" s="9" t="s">
        <v>46</v>
      </c>
      <c r="K44" s="9" t="s">
        <v>46</v>
      </c>
      <c r="L44" s="9" t="s">
        <v>46</v>
      </c>
      <c r="M44" s="9" t="s">
        <v>46</v>
      </c>
      <c r="N44" s="9" t="s">
        <v>46</v>
      </c>
      <c r="O44" s="9" t="s">
        <v>46</v>
      </c>
      <c r="P44" s="9" t="n">
        <f aca="false">IF('MP TLAF 2009'!P44&lt;1,(((1-'MP TLAF 2009'!P44)/2)+'MP TLAF 2009'!P44),('MP TLAF 2009'!P44-(('MP TLAF 2009'!P44-1)/2)))</f>
        <v>1.0465</v>
      </c>
      <c r="Q44" s="9" t="n">
        <f aca="false">IF('MP TLAF 2009'!Q44&lt;1,(((1-'MP TLAF 2009'!Q44)/2)+'MP TLAF 2009'!Q44),('MP TLAF 2009'!Q44-(('MP TLAF 2009'!Q44-1)/2)))</f>
        <v>1.029</v>
      </c>
      <c r="R44" s="9" t="n">
        <f aca="false">IF('MP TLAF 2009'!R44&lt;1,(((1-'MP TLAF 2009'!R44)/2)+'MP TLAF 2009'!R44),('MP TLAF 2009'!R44-(('MP TLAF 2009'!R44-1)/2)))</f>
        <v>1.048</v>
      </c>
      <c r="S44" s="9" t="n">
        <f aca="false">IF('MP TLAF 2009'!S44&lt;1,(((1-'MP TLAF 2009'!S44)/2)+'MP TLAF 2009'!S44),('MP TLAF 2009'!S44-(('MP TLAF 2009'!S44-1)/2)))</f>
        <v>1.0305</v>
      </c>
      <c r="T44" s="9" t="n">
        <f aca="false">IF('MP TLAF 2009'!T44&lt;1,(((1-'MP TLAF 2009'!T44)/2)+'MP TLAF 2009'!T44),('MP TLAF 2009'!T44-(('MP TLAF 2009'!T44-1)/2)))</f>
        <v>1.0425</v>
      </c>
      <c r="U44" s="9" t="n">
        <f aca="false">IF('MP TLAF 2009'!U44&lt;1,(((1-'MP TLAF 2009'!U44)/2)+'MP TLAF 2009'!U44),('MP TLAF 2009'!U44-(('MP TLAF 2009'!U44-1)/2)))</f>
        <v>1.026</v>
      </c>
      <c r="V44" s="9" t="n">
        <f aca="false">IF('MP TLAF 2009'!V44&lt;1,(((1-'MP TLAF 2009'!V44)/2)+'MP TLAF 2009'!V44),('MP TLAF 2009'!V44-(('MP TLAF 2009'!V44-1)/2)))</f>
        <v>1.039</v>
      </c>
      <c r="W44" s="9" t="n">
        <f aca="false">IF('MP TLAF 2009'!W44&lt;1,(((1-'MP TLAF 2009'!W44)/2)+'MP TLAF 2009'!W44),('MP TLAF 2009'!W44-(('MP TLAF 2009'!W44-1)/2)))</f>
        <v>1.022</v>
      </c>
      <c r="X44" s="9" t="n">
        <f aca="false">IF('MP TLAF 2009'!X44&lt;1,(((1-'MP TLAF 2009'!X44)/2)+'MP TLAF 2009'!X44),('MP TLAF 2009'!X44-(('MP TLAF 2009'!X44-1)/2)))</f>
        <v>1.035</v>
      </c>
      <c r="Y44" s="9" t="n">
        <f aca="false">IF('MP TLAF 2009'!Y44&lt;1,(((1-'MP TLAF 2009'!Y44)/2)+'MP TLAF 2009'!Y44),('MP TLAF 2009'!Y44-(('MP TLAF 2009'!Y44-1)/2)))</f>
        <v>1.0145</v>
      </c>
      <c r="Z44" s="9" t="n">
        <f aca="false">IF('MP TLAF 2009'!Z44&lt;1,(((1-'MP TLAF 2009'!Z44)/2)+'MP TLAF 2009'!Z44),('MP TLAF 2009'!Z44-(('MP TLAF 2009'!Z44-1)/2)))</f>
        <v>1.0365</v>
      </c>
      <c r="AA44" s="9" t="n">
        <f aca="false">IF('MP TLAF 2009'!AA44&lt;1,(((1-'MP TLAF 2009'!AA44)/2)+'MP TLAF 2009'!AA44),('MP TLAF 2009'!AA44-(('MP TLAF 2009'!AA44-1)/2)))</f>
        <v>1.02</v>
      </c>
      <c r="AB44" s="9" t="n">
        <f aca="false">IF('MP TLAF 2009'!AB44&lt;1,(((1-'MP TLAF 2009'!AB44)/2)+'MP TLAF 2009'!AB44),('MP TLAF 2009'!AB44-(('MP TLAF 2009'!AB44-1)/2)))</f>
        <v>1.0395</v>
      </c>
      <c r="AC44" s="9" t="n">
        <f aca="false">IF('MP TLAF 2009'!AC44&lt;1,(((1-'MP TLAF 2009'!AC44)/2)+'MP TLAF 2009'!AC44),('MP TLAF 2009'!AC44-(('MP TLAF 2009'!AC44-1)/2)))</f>
        <v>1.0255</v>
      </c>
    </row>
    <row r="45" customFormat="false" ht="12.75" hidden="false" customHeight="false" outlineLevel="0" collapsed="false">
      <c r="A45" s="7" t="s">
        <v>155</v>
      </c>
      <c r="B45" s="8" t="s">
        <v>156</v>
      </c>
      <c r="C45" s="8" t="s">
        <v>157</v>
      </c>
      <c r="D45" s="7" t="s">
        <v>158</v>
      </c>
      <c r="E45" s="8" t="n">
        <v>110</v>
      </c>
      <c r="F45" s="9" t="n">
        <f aca="false">IF('MP TLAF 2009'!F45&lt;1,(((1-'MP TLAF 2009'!F45)/2)+'MP TLAF 2009'!F45),('MP TLAF 2009'!F45-(('MP TLAF 2009'!F45-1)/2)))</f>
        <v>0.9875</v>
      </c>
      <c r="G45" s="9" t="n">
        <f aca="false">IF('MP TLAF 2009'!G45&lt;1,(((1-'MP TLAF 2009'!G45)/2)+'MP TLAF 2009'!G45),('MP TLAF 2009'!G45-(('MP TLAF 2009'!G45-1)/2)))</f>
        <v>0.9765</v>
      </c>
      <c r="H45" s="9" t="n">
        <f aca="false">IF('MP TLAF 2009'!H45&lt;1,(((1-'MP TLAF 2009'!H45)/2)+'MP TLAF 2009'!H45),('MP TLAF 2009'!H45-(('MP TLAF 2009'!H45-1)/2)))</f>
        <v>0.9945</v>
      </c>
      <c r="I45" s="9" t="n">
        <f aca="false">IF('MP TLAF 2009'!I45&lt;1,(((1-'MP TLAF 2009'!I45)/2)+'MP TLAF 2009'!I45),('MP TLAF 2009'!I45-(('MP TLAF 2009'!I45-1)/2)))</f>
        <v>0.9785</v>
      </c>
      <c r="J45" s="9" t="n">
        <f aca="false">IF('MP TLAF 2009'!J45&lt;1,(((1-'MP TLAF 2009'!J45)/2)+'MP TLAF 2009'!J45),('MP TLAF 2009'!J45-(('MP TLAF 2009'!J45-1)/2)))</f>
        <v>0.991</v>
      </c>
      <c r="K45" s="9" t="n">
        <f aca="false">IF('MP TLAF 2009'!K45&lt;1,(((1-'MP TLAF 2009'!K45)/2)+'MP TLAF 2009'!K45),('MP TLAF 2009'!K45-(('MP TLAF 2009'!K45-1)/2)))</f>
        <v>0.9785</v>
      </c>
      <c r="L45" s="9" t="n">
        <f aca="false">IF('MP TLAF 2009'!L45&lt;1,(((1-'MP TLAF 2009'!L45)/2)+'MP TLAF 2009'!L45),('MP TLAF 2009'!L45-(('MP TLAF 2009'!L45-1)/2)))</f>
        <v>0.986</v>
      </c>
      <c r="M45" s="9" t="n">
        <f aca="false">IF('MP TLAF 2009'!M45&lt;1,(((1-'MP TLAF 2009'!M45)/2)+'MP TLAF 2009'!M45),('MP TLAF 2009'!M45-(('MP TLAF 2009'!M45-1)/2)))</f>
        <v>0.979</v>
      </c>
      <c r="N45" s="9" t="n">
        <f aca="false">IF('MP TLAF 2009'!N45&lt;1,(((1-'MP TLAF 2009'!N45)/2)+'MP TLAF 2009'!N45),('MP TLAF 2009'!N45-(('MP TLAF 2009'!N45-1)/2)))</f>
        <v>0.9795</v>
      </c>
      <c r="O45" s="9" t="n">
        <f aca="false">IF('MP TLAF 2009'!O45&lt;1,(((1-'MP TLAF 2009'!O45)/2)+'MP TLAF 2009'!O45),('MP TLAF 2009'!O45-(('MP TLAF 2009'!O45-1)/2)))</f>
        <v>0.965</v>
      </c>
      <c r="P45" s="9" t="n">
        <f aca="false">IF('MP TLAF 2009'!P45&lt;1,(((1-'MP TLAF 2009'!P45)/2)+'MP TLAF 2009'!P45),('MP TLAF 2009'!P45-(('MP TLAF 2009'!P45-1)/2)))</f>
        <v>0.9795</v>
      </c>
      <c r="Q45" s="9" t="n">
        <f aca="false">IF('MP TLAF 2009'!Q45&lt;1,(((1-'MP TLAF 2009'!Q45)/2)+'MP TLAF 2009'!Q45),('MP TLAF 2009'!Q45-(('MP TLAF 2009'!Q45-1)/2)))</f>
        <v>0.967</v>
      </c>
      <c r="R45" s="9" t="n">
        <f aca="false">IF('MP TLAF 2009'!R45&lt;1,(((1-'MP TLAF 2009'!R45)/2)+'MP TLAF 2009'!R45),('MP TLAF 2009'!R45-(('MP TLAF 2009'!R45-1)/2)))</f>
        <v>0.988</v>
      </c>
      <c r="S45" s="9" t="n">
        <f aca="false">IF('MP TLAF 2009'!S45&lt;1,(((1-'MP TLAF 2009'!S45)/2)+'MP TLAF 2009'!S45),('MP TLAF 2009'!S45-(('MP TLAF 2009'!S45-1)/2)))</f>
        <v>0.971</v>
      </c>
      <c r="T45" s="9" t="n">
        <f aca="false">IF('MP TLAF 2009'!T45&lt;1,(((1-'MP TLAF 2009'!T45)/2)+'MP TLAF 2009'!T45),('MP TLAF 2009'!T45-(('MP TLAF 2009'!T45-1)/2)))</f>
        <v>0.989</v>
      </c>
      <c r="U45" s="9" t="n">
        <f aca="false">IF('MP TLAF 2009'!U45&lt;1,(((1-'MP TLAF 2009'!U45)/2)+'MP TLAF 2009'!U45),('MP TLAF 2009'!U45-(('MP TLAF 2009'!U45-1)/2)))</f>
        <v>0.97</v>
      </c>
      <c r="V45" s="9" t="n">
        <f aca="false">IF('MP TLAF 2009'!V45&lt;1,(((1-'MP TLAF 2009'!V45)/2)+'MP TLAF 2009'!V45),('MP TLAF 2009'!V45-(('MP TLAF 2009'!V45-1)/2)))</f>
        <v>0.9915</v>
      </c>
      <c r="W45" s="9" t="n">
        <f aca="false">IF('MP TLAF 2009'!W45&lt;1,(((1-'MP TLAF 2009'!W45)/2)+'MP TLAF 2009'!W45),('MP TLAF 2009'!W45-(('MP TLAF 2009'!W45-1)/2)))</f>
        <v>0.9735</v>
      </c>
      <c r="X45" s="9" t="n">
        <f aca="false">IF('MP TLAF 2009'!X45&lt;1,(((1-'MP TLAF 2009'!X45)/2)+'MP TLAF 2009'!X45),('MP TLAF 2009'!X45-(('MP TLAF 2009'!X45-1)/2)))</f>
        <v>0.987</v>
      </c>
      <c r="Y45" s="9" t="n">
        <f aca="false">IF('MP TLAF 2009'!Y45&lt;1,(((1-'MP TLAF 2009'!Y45)/2)+'MP TLAF 2009'!Y45),('MP TLAF 2009'!Y45-(('MP TLAF 2009'!Y45-1)/2)))</f>
        <v>0.9705</v>
      </c>
      <c r="Z45" s="9" t="n">
        <f aca="false">IF('MP TLAF 2009'!Z45&lt;1,(((1-'MP TLAF 2009'!Z45)/2)+'MP TLAF 2009'!Z45),('MP TLAF 2009'!Z45-(('MP TLAF 2009'!Z45-1)/2)))</f>
        <v>0.989</v>
      </c>
      <c r="AA45" s="9" t="n">
        <f aca="false">IF('MP TLAF 2009'!AA45&lt;1,(((1-'MP TLAF 2009'!AA45)/2)+'MP TLAF 2009'!AA45),('MP TLAF 2009'!AA45-(('MP TLAF 2009'!AA45-1)/2)))</f>
        <v>0.9725</v>
      </c>
      <c r="AB45" s="9" t="n">
        <f aca="false">IF('MP TLAF 2009'!AB45&lt;1,(((1-'MP TLAF 2009'!AB45)/2)+'MP TLAF 2009'!AB45),('MP TLAF 2009'!AB45-(('MP TLAF 2009'!AB45-1)/2)))</f>
        <v>0.9875</v>
      </c>
      <c r="AC45" s="9" t="n">
        <f aca="false">IF('MP TLAF 2009'!AC45&lt;1,(((1-'MP TLAF 2009'!AC45)/2)+'MP TLAF 2009'!AC45),('MP TLAF 2009'!AC45-(('MP TLAF 2009'!AC45-1)/2)))</f>
        <v>0.9785</v>
      </c>
    </row>
    <row r="46" s="14" customFormat="true" ht="12.75" hidden="false" customHeight="false" outlineLevel="0" collapsed="false">
      <c r="A46" s="10" t="s">
        <v>159</v>
      </c>
      <c r="B46" s="11" t="s">
        <v>160</v>
      </c>
      <c r="C46" s="11" t="s">
        <v>161</v>
      </c>
      <c r="D46" s="10" t="s">
        <v>50</v>
      </c>
      <c r="E46" s="11" t="n">
        <v>110</v>
      </c>
      <c r="F46" s="9" t="n">
        <f aca="false">IF('MP TLAF 2009'!F46&lt;1,(((1-'MP TLAF 2009'!F46)/2)+'MP TLAF 2009'!F46),('MP TLAF 2009'!F46-(('MP TLAF 2009'!F46-1)/2)))</f>
        <v>1.0015</v>
      </c>
      <c r="G46" s="9" t="n">
        <f aca="false">IF('MP TLAF 2009'!G46&lt;1,(((1-'MP TLAF 2009'!G46)/2)+'MP TLAF 2009'!G46),('MP TLAF 2009'!G46-(('MP TLAF 2009'!G46-1)/2)))</f>
        <v>0.997</v>
      </c>
      <c r="H46" s="9" t="n">
        <f aca="false">IF('MP TLAF 2009'!H46&lt;1,(((1-'MP TLAF 2009'!H46)/2)+'MP TLAF 2009'!H46),('MP TLAF 2009'!H46-(('MP TLAF 2009'!H46-1)/2)))</f>
        <v>1.002</v>
      </c>
      <c r="I46" s="9" t="n">
        <f aca="false">IF('MP TLAF 2009'!I46&lt;1,(((1-'MP TLAF 2009'!I46)/2)+'MP TLAF 2009'!I46),('MP TLAF 2009'!I46-(('MP TLAF 2009'!I46-1)/2)))</f>
        <v>0.997</v>
      </c>
      <c r="J46" s="9" t="n">
        <f aca="false">IF('MP TLAF 2009'!J46&lt;1,(((1-'MP TLAF 2009'!J46)/2)+'MP TLAF 2009'!J46),('MP TLAF 2009'!J46-(('MP TLAF 2009'!J46-1)/2)))</f>
        <v>1.0025</v>
      </c>
      <c r="K46" s="9" t="n">
        <f aca="false">IF('MP TLAF 2009'!K46&lt;1,(((1-'MP TLAF 2009'!K46)/2)+'MP TLAF 2009'!K46),('MP TLAF 2009'!K46-(('MP TLAF 2009'!K46-1)/2)))</f>
        <v>0.997</v>
      </c>
      <c r="L46" s="9" t="n">
        <f aca="false">IF('MP TLAF 2009'!L46&lt;1,(((1-'MP TLAF 2009'!L46)/2)+'MP TLAF 2009'!L46),('MP TLAF 2009'!L46-(('MP TLAF 2009'!L46-1)/2)))</f>
        <v>0.9995</v>
      </c>
      <c r="M46" s="9" t="n">
        <f aca="false">IF('MP TLAF 2009'!M46&lt;1,(((1-'MP TLAF 2009'!M46)/2)+'MP TLAF 2009'!M46),('MP TLAF 2009'!M46-(('MP TLAF 2009'!M46-1)/2)))</f>
        <v>0.9975</v>
      </c>
      <c r="N46" s="9" t="n">
        <f aca="false">IF('MP TLAF 2009'!N46&lt;1,(((1-'MP TLAF 2009'!N46)/2)+'MP TLAF 2009'!N46),('MP TLAF 2009'!N46-(('MP TLAF 2009'!N46-1)/2)))</f>
        <v>1</v>
      </c>
      <c r="O46" s="9" t="n">
        <f aca="false">IF('MP TLAF 2009'!O46&lt;1,(((1-'MP TLAF 2009'!O46)/2)+'MP TLAF 2009'!O46),('MP TLAF 2009'!O46-(('MP TLAF 2009'!O46-1)/2)))</f>
        <v>0.996</v>
      </c>
      <c r="P46" s="9" t="n">
        <f aca="false">IF('MP TLAF 2009'!P46&lt;1,(((1-'MP TLAF 2009'!P46)/2)+'MP TLAF 2009'!P46),('MP TLAF 2009'!P46-(('MP TLAF 2009'!P46-1)/2)))</f>
        <v>0.9995</v>
      </c>
      <c r="Q46" s="9" t="n">
        <f aca="false">IF('MP TLAF 2009'!Q46&lt;1,(((1-'MP TLAF 2009'!Q46)/2)+'MP TLAF 2009'!Q46),('MP TLAF 2009'!Q46-(('MP TLAF 2009'!Q46-1)/2)))</f>
        <v>0.997</v>
      </c>
      <c r="R46" s="9" t="n">
        <f aca="false">IF('MP TLAF 2009'!R46&lt;1,(((1-'MP TLAF 2009'!R46)/2)+'MP TLAF 2009'!R46),('MP TLAF 2009'!R46-(('MP TLAF 2009'!R46-1)/2)))</f>
        <v>0.998</v>
      </c>
      <c r="S46" s="9" t="n">
        <f aca="false">IF('MP TLAF 2009'!S46&lt;1,(((1-'MP TLAF 2009'!S46)/2)+'MP TLAF 2009'!S46),('MP TLAF 2009'!S46-(('MP TLAF 2009'!S46-1)/2)))</f>
        <v>0.9955</v>
      </c>
      <c r="T46" s="9" t="n">
        <f aca="false">IF('MP TLAF 2009'!T46&lt;1,(((1-'MP TLAF 2009'!T46)/2)+'MP TLAF 2009'!T46),('MP TLAF 2009'!T46-(('MP TLAF 2009'!T46-1)/2)))</f>
        <v>0.998</v>
      </c>
      <c r="U46" s="9" t="n">
        <f aca="false">IF('MP TLAF 2009'!U46&lt;1,(((1-'MP TLAF 2009'!U46)/2)+'MP TLAF 2009'!U46),('MP TLAF 2009'!U46-(('MP TLAF 2009'!U46-1)/2)))</f>
        <v>0.9945</v>
      </c>
      <c r="V46" s="9" t="n">
        <f aca="false">IF('MP TLAF 2009'!V46&lt;1,(((1-'MP TLAF 2009'!V46)/2)+'MP TLAF 2009'!V46),('MP TLAF 2009'!V46-(('MP TLAF 2009'!V46-1)/2)))</f>
        <v>1</v>
      </c>
      <c r="W46" s="9" t="n">
        <f aca="false">IF('MP TLAF 2009'!W46&lt;1,(((1-'MP TLAF 2009'!W46)/2)+'MP TLAF 2009'!W46),('MP TLAF 2009'!W46-(('MP TLAF 2009'!W46-1)/2)))</f>
        <v>0.997</v>
      </c>
      <c r="X46" s="9" t="n">
        <f aca="false">IF('MP TLAF 2009'!X46&lt;1,(((1-'MP TLAF 2009'!X46)/2)+'MP TLAF 2009'!X46),('MP TLAF 2009'!X46-(('MP TLAF 2009'!X46-1)/2)))</f>
        <v>1.0005</v>
      </c>
      <c r="Y46" s="9" t="n">
        <f aca="false">IF('MP TLAF 2009'!Y46&lt;1,(((1-'MP TLAF 2009'!Y46)/2)+'MP TLAF 2009'!Y46),('MP TLAF 2009'!Y46-(('MP TLAF 2009'!Y46-1)/2)))</f>
        <v>1.002</v>
      </c>
      <c r="Z46" s="9" t="n">
        <f aca="false">IF('MP TLAF 2009'!Z46&lt;1,(((1-'MP TLAF 2009'!Z46)/2)+'MP TLAF 2009'!Z46),('MP TLAF 2009'!Z46-(('MP TLAF 2009'!Z46-1)/2)))</f>
        <v>1.003</v>
      </c>
      <c r="AA46" s="9" t="n">
        <f aca="false">IF('MP TLAF 2009'!AA46&lt;1,(((1-'MP TLAF 2009'!AA46)/2)+'MP TLAF 2009'!AA46),('MP TLAF 2009'!AA46-(('MP TLAF 2009'!AA46-1)/2)))</f>
        <v>1.001</v>
      </c>
      <c r="AB46" s="9" t="n">
        <f aca="false">IF('MP TLAF 2009'!AB46&lt;1,(((1-'MP TLAF 2009'!AB46)/2)+'MP TLAF 2009'!AB46),('MP TLAF 2009'!AB46-(('MP TLAF 2009'!AB46-1)/2)))</f>
        <v>1.002</v>
      </c>
      <c r="AC46" s="9" t="n">
        <f aca="false">IF('MP TLAF 2009'!AC46&lt;1,(((1-'MP TLAF 2009'!AC46)/2)+'MP TLAF 2009'!AC46),('MP TLAF 2009'!AC46-(('MP TLAF 2009'!AC46-1)/2)))</f>
        <v>1</v>
      </c>
    </row>
    <row r="47" s="14" customFormat="true" ht="12.75" hidden="false" customHeight="false" outlineLevel="0" collapsed="false">
      <c r="A47" s="10" t="s">
        <v>162</v>
      </c>
      <c r="B47" s="11" t="s">
        <v>163</v>
      </c>
      <c r="C47" s="11" t="s">
        <v>164</v>
      </c>
      <c r="D47" s="10" t="s">
        <v>165</v>
      </c>
      <c r="E47" s="11" t="n">
        <v>380</v>
      </c>
      <c r="F47" s="9" t="n">
        <f aca="false">IF('MP TLAF 2009'!F47&lt;1,(((1-'MP TLAF 2009'!F47)/2)+'MP TLAF 2009'!F47),('MP TLAF 2009'!F47-(('MP TLAF 2009'!F47-1)/2)))</f>
        <v>0.988</v>
      </c>
      <c r="G47" s="9" t="n">
        <f aca="false">IF('MP TLAF 2009'!G47&lt;1,(((1-'MP TLAF 2009'!G47)/2)+'MP TLAF 2009'!G47),('MP TLAF 2009'!G47-(('MP TLAF 2009'!G47-1)/2)))</f>
        <v>0.9935</v>
      </c>
      <c r="H47" s="9" t="n">
        <f aca="false">IF('MP TLAF 2009'!H47&lt;1,(((1-'MP TLAF 2009'!H47)/2)+'MP TLAF 2009'!H47),('MP TLAF 2009'!H47-(('MP TLAF 2009'!H47-1)/2)))</f>
        <v>0.986</v>
      </c>
      <c r="I47" s="9" t="n">
        <f aca="false">IF('MP TLAF 2009'!I47&lt;1,(((1-'MP TLAF 2009'!I47)/2)+'MP TLAF 2009'!I47),('MP TLAF 2009'!I47-(('MP TLAF 2009'!I47-1)/2)))</f>
        <v>0.9935</v>
      </c>
      <c r="J47" s="9" t="n">
        <f aca="false">IF('MP TLAF 2009'!J47&lt;1,(((1-'MP TLAF 2009'!J47)/2)+'MP TLAF 2009'!J47),('MP TLAF 2009'!J47-(('MP TLAF 2009'!J47-1)/2)))</f>
        <v>0.985</v>
      </c>
      <c r="K47" s="9" t="n">
        <f aca="false">IF('MP TLAF 2009'!K47&lt;1,(((1-'MP TLAF 2009'!K47)/2)+'MP TLAF 2009'!K47),('MP TLAF 2009'!K47-(('MP TLAF 2009'!K47-1)/2)))</f>
        <v>0.992</v>
      </c>
      <c r="L47" s="9" t="n">
        <f aca="false">IF('MP TLAF 2009'!L47&lt;1,(((1-'MP TLAF 2009'!L47)/2)+'MP TLAF 2009'!L47),('MP TLAF 2009'!L47-(('MP TLAF 2009'!L47-1)/2)))</f>
        <v>0.99</v>
      </c>
      <c r="M47" s="9" t="n">
        <f aca="false">IF('MP TLAF 2009'!M47&lt;1,(((1-'MP TLAF 2009'!M47)/2)+'MP TLAF 2009'!M47),('MP TLAF 2009'!M47-(('MP TLAF 2009'!M47-1)/2)))</f>
        <v>0.993</v>
      </c>
      <c r="N47" s="9" t="n">
        <f aca="false">IF('MP TLAF 2009'!N47&lt;1,(((1-'MP TLAF 2009'!N47)/2)+'MP TLAF 2009'!N47),('MP TLAF 2009'!N47-(('MP TLAF 2009'!N47-1)/2)))</f>
        <v>0.9875</v>
      </c>
      <c r="O47" s="9" t="n">
        <f aca="false">IF('MP TLAF 2009'!O47&lt;1,(((1-'MP TLAF 2009'!O47)/2)+'MP TLAF 2009'!O47),('MP TLAF 2009'!O47-(('MP TLAF 2009'!O47-1)/2)))</f>
        <v>0.992</v>
      </c>
      <c r="P47" s="9" t="n">
        <f aca="false">IF('MP TLAF 2009'!P47&lt;1,(((1-'MP TLAF 2009'!P47)/2)+'MP TLAF 2009'!P47),('MP TLAF 2009'!P47-(('MP TLAF 2009'!P47-1)/2)))</f>
        <v>0.9885</v>
      </c>
      <c r="Q47" s="9" t="n">
        <f aca="false">IF('MP TLAF 2009'!Q47&lt;1,(((1-'MP TLAF 2009'!Q47)/2)+'MP TLAF 2009'!Q47),('MP TLAF 2009'!Q47-(('MP TLAF 2009'!Q47-1)/2)))</f>
        <v>0.992</v>
      </c>
      <c r="R47" s="9" t="n">
        <f aca="false">IF('MP TLAF 2009'!R47&lt;1,(((1-'MP TLAF 2009'!R47)/2)+'MP TLAF 2009'!R47),('MP TLAF 2009'!R47-(('MP TLAF 2009'!R47-1)/2)))</f>
        <v>0.9905</v>
      </c>
      <c r="S47" s="9" t="n">
        <f aca="false">IF('MP TLAF 2009'!S47&lt;1,(((1-'MP TLAF 2009'!S47)/2)+'MP TLAF 2009'!S47),('MP TLAF 2009'!S47-(('MP TLAF 2009'!S47-1)/2)))</f>
        <v>0.9925</v>
      </c>
      <c r="T47" s="9" t="n">
        <f aca="false">IF('MP TLAF 2009'!T47&lt;1,(((1-'MP TLAF 2009'!T47)/2)+'MP TLAF 2009'!T47),('MP TLAF 2009'!T47-(('MP TLAF 2009'!T47-1)/2)))</f>
        <v>0.9915</v>
      </c>
      <c r="U47" s="9" t="n">
        <f aca="false">IF('MP TLAF 2009'!U47&lt;1,(((1-'MP TLAF 2009'!U47)/2)+'MP TLAF 2009'!U47),('MP TLAF 2009'!U47-(('MP TLAF 2009'!U47-1)/2)))</f>
        <v>0.993</v>
      </c>
      <c r="V47" s="9" t="n">
        <f aca="false">IF('MP TLAF 2009'!V47&lt;1,(((1-'MP TLAF 2009'!V47)/2)+'MP TLAF 2009'!V47),('MP TLAF 2009'!V47-(('MP TLAF 2009'!V47-1)/2)))</f>
        <v>0.989</v>
      </c>
      <c r="W47" s="9" t="n">
        <f aca="false">IF('MP TLAF 2009'!W47&lt;1,(((1-'MP TLAF 2009'!W47)/2)+'MP TLAF 2009'!W47),('MP TLAF 2009'!W47-(('MP TLAF 2009'!W47-1)/2)))</f>
        <v>0.9915</v>
      </c>
      <c r="X47" s="9" t="n">
        <f aca="false">IF('MP TLAF 2009'!X47&lt;1,(((1-'MP TLAF 2009'!X47)/2)+'MP TLAF 2009'!X47),('MP TLAF 2009'!X47-(('MP TLAF 2009'!X47-1)/2)))</f>
        <v>0.9855</v>
      </c>
      <c r="Y47" s="9" t="n">
        <f aca="false">IF('MP TLAF 2009'!Y47&lt;1,(((1-'MP TLAF 2009'!Y47)/2)+'MP TLAF 2009'!Y47),('MP TLAF 2009'!Y47-(('MP TLAF 2009'!Y47-1)/2)))</f>
        <v>0.9885</v>
      </c>
      <c r="Z47" s="9" t="n">
        <f aca="false">IF('MP TLAF 2009'!Z47&lt;1,(((1-'MP TLAF 2009'!Z47)/2)+'MP TLAF 2009'!Z47),('MP TLAF 2009'!Z47-(('MP TLAF 2009'!Z47-1)/2)))</f>
        <v>0.9855</v>
      </c>
      <c r="AA47" s="9" t="n">
        <f aca="false">IF('MP TLAF 2009'!AA47&lt;1,(((1-'MP TLAF 2009'!AA47)/2)+'MP TLAF 2009'!AA47),('MP TLAF 2009'!AA47-(('MP TLAF 2009'!AA47-1)/2)))</f>
        <v>0.9885</v>
      </c>
      <c r="AB47" s="9" t="n">
        <f aca="false">IF('MP TLAF 2009'!AB47&lt;1,(((1-'MP TLAF 2009'!AB47)/2)+'MP TLAF 2009'!AB47),('MP TLAF 2009'!AB47-(('MP TLAF 2009'!AB47-1)/2)))</f>
        <v>0.984</v>
      </c>
      <c r="AC47" s="9" t="n">
        <f aca="false">IF('MP TLAF 2009'!AC47&lt;1,(((1-'MP TLAF 2009'!AC47)/2)+'MP TLAF 2009'!AC47),('MP TLAF 2009'!AC47-(('MP TLAF 2009'!AC47-1)/2)))</f>
        <v>0.988</v>
      </c>
    </row>
    <row r="48" s="14" customFormat="true" ht="12.75" hidden="false" customHeight="false" outlineLevel="0" collapsed="false">
      <c r="A48" s="10" t="s">
        <v>162</v>
      </c>
      <c r="B48" s="11" t="s">
        <v>166</v>
      </c>
      <c r="C48" s="11" t="s">
        <v>167</v>
      </c>
      <c r="D48" s="10" t="s">
        <v>165</v>
      </c>
      <c r="E48" s="11" t="n">
        <v>380</v>
      </c>
      <c r="F48" s="9" t="n">
        <f aca="false">IF('MP TLAF 2009'!F48&lt;1,(((1-'MP TLAF 2009'!F48)/2)+'MP TLAF 2009'!F48),('MP TLAF 2009'!F48-(('MP TLAF 2009'!F48-1)/2)))</f>
        <v>0.988</v>
      </c>
      <c r="G48" s="9" t="n">
        <f aca="false">IF('MP TLAF 2009'!G48&lt;1,(((1-'MP TLAF 2009'!G48)/2)+'MP TLAF 2009'!G48),('MP TLAF 2009'!G48-(('MP TLAF 2009'!G48-1)/2)))</f>
        <v>0.9935</v>
      </c>
      <c r="H48" s="9" t="n">
        <f aca="false">IF('MP TLAF 2009'!H48&lt;1,(((1-'MP TLAF 2009'!H48)/2)+'MP TLAF 2009'!H48),('MP TLAF 2009'!H48-(('MP TLAF 2009'!H48-1)/2)))</f>
        <v>0.986</v>
      </c>
      <c r="I48" s="9" t="n">
        <f aca="false">IF('MP TLAF 2009'!I48&lt;1,(((1-'MP TLAF 2009'!I48)/2)+'MP TLAF 2009'!I48),('MP TLAF 2009'!I48-(('MP TLAF 2009'!I48-1)/2)))</f>
        <v>0.9935</v>
      </c>
      <c r="J48" s="9" t="n">
        <f aca="false">IF('MP TLAF 2009'!J48&lt;1,(((1-'MP TLAF 2009'!J48)/2)+'MP TLAF 2009'!J48),('MP TLAF 2009'!J48-(('MP TLAF 2009'!J48-1)/2)))</f>
        <v>0.985</v>
      </c>
      <c r="K48" s="9" t="n">
        <f aca="false">IF('MP TLAF 2009'!K48&lt;1,(((1-'MP TLAF 2009'!K48)/2)+'MP TLAF 2009'!K48),('MP TLAF 2009'!K48-(('MP TLAF 2009'!K48-1)/2)))</f>
        <v>0.992</v>
      </c>
      <c r="L48" s="9" t="n">
        <f aca="false">IF('MP TLAF 2009'!L48&lt;1,(((1-'MP TLAF 2009'!L48)/2)+'MP TLAF 2009'!L48),('MP TLAF 2009'!L48-(('MP TLAF 2009'!L48-1)/2)))</f>
        <v>0.99</v>
      </c>
      <c r="M48" s="9" t="n">
        <f aca="false">IF('MP TLAF 2009'!M48&lt;1,(((1-'MP TLAF 2009'!M48)/2)+'MP TLAF 2009'!M48),('MP TLAF 2009'!M48-(('MP TLAF 2009'!M48-1)/2)))</f>
        <v>0.993</v>
      </c>
      <c r="N48" s="9" t="n">
        <f aca="false">IF('MP TLAF 2009'!N48&lt;1,(((1-'MP TLAF 2009'!N48)/2)+'MP TLAF 2009'!N48),('MP TLAF 2009'!N48-(('MP TLAF 2009'!N48-1)/2)))</f>
        <v>0.9875</v>
      </c>
      <c r="O48" s="9" t="n">
        <f aca="false">IF('MP TLAF 2009'!O48&lt;1,(((1-'MP TLAF 2009'!O48)/2)+'MP TLAF 2009'!O48),('MP TLAF 2009'!O48-(('MP TLAF 2009'!O48-1)/2)))</f>
        <v>0.992</v>
      </c>
      <c r="P48" s="9" t="n">
        <f aca="false">IF('MP TLAF 2009'!P48&lt;1,(((1-'MP TLAF 2009'!P48)/2)+'MP TLAF 2009'!P48),('MP TLAF 2009'!P48-(('MP TLAF 2009'!P48-1)/2)))</f>
        <v>0.9885</v>
      </c>
      <c r="Q48" s="9" t="n">
        <f aca="false">IF('MP TLAF 2009'!Q48&lt;1,(((1-'MP TLAF 2009'!Q48)/2)+'MP TLAF 2009'!Q48),('MP TLAF 2009'!Q48-(('MP TLAF 2009'!Q48-1)/2)))</f>
        <v>0.992</v>
      </c>
      <c r="R48" s="9" t="n">
        <f aca="false">IF('MP TLAF 2009'!R48&lt;1,(((1-'MP TLAF 2009'!R48)/2)+'MP TLAF 2009'!R48),('MP TLAF 2009'!R48-(('MP TLAF 2009'!R48-1)/2)))</f>
        <v>0.9905</v>
      </c>
      <c r="S48" s="9" t="n">
        <f aca="false">IF('MP TLAF 2009'!S48&lt;1,(((1-'MP TLAF 2009'!S48)/2)+'MP TLAF 2009'!S48),('MP TLAF 2009'!S48-(('MP TLAF 2009'!S48-1)/2)))</f>
        <v>0.9925</v>
      </c>
      <c r="T48" s="9" t="n">
        <f aca="false">IF('MP TLAF 2009'!T48&lt;1,(((1-'MP TLAF 2009'!T48)/2)+'MP TLAF 2009'!T48),('MP TLAF 2009'!T48-(('MP TLAF 2009'!T48-1)/2)))</f>
        <v>0.9915</v>
      </c>
      <c r="U48" s="9" t="n">
        <f aca="false">IF('MP TLAF 2009'!U48&lt;1,(((1-'MP TLAF 2009'!U48)/2)+'MP TLAF 2009'!U48),('MP TLAF 2009'!U48-(('MP TLAF 2009'!U48-1)/2)))</f>
        <v>0.993</v>
      </c>
      <c r="V48" s="9" t="n">
        <f aca="false">IF('MP TLAF 2009'!V48&lt;1,(((1-'MP TLAF 2009'!V48)/2)+'MP TLAF 2009'!V48),('MP TLAF 2009'!V48-(('MP TLAF 2009'!V48-1)/2)))</f>
        <v>0.989</v>
      </c>
      <c r="W48" s="9" t="n">
        <f aca="false">IF('MP TLAF 2009'!W48&lt;1,(((1-'MP TLAF 2009'!W48)/2)+'MP TLAF 2009'!W48),('MP TLAF 2009'!W48-(('MP TLAF 2009'!W48-1)/2)))</f>
        <v>0.9915</v>
      </c>
      <c r="X48" s="9" t="n">
        <f aca="false">IF('MP TLAF 2009'!X48&lt;1,(((1-'MP TLAF 2009'!X48)/2)+'MP TLAF 2009'!X48),('MP TLAF 2009'!X48-(('MP TLAF 2009'!X48-1)/2)))</f>
        <v>0.9855</v>
      </c>
      <c r="Y48" s="9" t="n">
        <f aca="false">IF('MP TLAF 2009'!Y48&lt;1,(((1-'MP TLAF 2009'!Y48)/2)+'MP TLAF 2009'!Y48),('MP TLAF 2009'!Y48-(('MP TLAF 2009'!Y48-1)/2)))</f>
        <v>0.9885</v>
      </c>
      <c r="Z48" s="9" t="n">
        <f aca="false">IF('MP TLAF 2009'!Z48&lt;1,(((1-'MP TLAF 2009'!Z48)/2)+'MP TLAF 2009'!Z48),('MP TLAF 2009'!Z48-(('MP TLAF 2009'!Z48-1)/2)))</f>
        <v>0.9855</v>
      </c>
      <c r="AA48" s="9" t="n">
        <f aca="false">IF('MP TLAF 2009'!AA48&lt;1,(((1-'MP TLAF 2009'!AA48)/2)+'MP TLAF 2009'!AA48),('MP TLAF 2009'!AA48-(('MP TLAF 2009'!AA48-1)/2)))</f>
        <v>0.9885</v>
      </c>
      <c r="AB48" s="9" t="n">
        <f aca="false">IF('MP TLAF 2009'!AB48&lt;1,(((1-'MP TLAF 2009'!AB48)/2)+'MP TLAF 2009'!AB48),('MP TLAF 2009'!AB48-(('MP TLAF 2009'!AB48-1)/2)))</f>
        <v>0.984</v>
      </c>
      <c r="AC48" s="9" t="n">
        <f aca="false">IF('MP TLAF 2009'!AC48&lt;1,(((1-'MP TLAF 2009'!AC48)/2)+'MP TLAF 2009'!AC48),('MP TLAF 2009'!AC48-(('MP TLAF 2009'!AC48-1)/2)))</f>
        <v>0.988</v>
      </c>
    </row>
    <row r="49" s="14" customFormat="true" ht="12.75" hidden="false" customHeight="false" outlineLevel="0" collapsed="false">
      <c r="A49" s="10" t="s">
        <v>162</v>
      </c>
      <c r="B49" s="11" t="s">
        <v>168</v>
      </c>
      <c r="C49" s="11" t="s">
        <v>169</v>
      </c>
      <c r="D49" s="10" t="s">
        <v>165</v>
      </c>
      <c r="E49" s="11" t="n">
        <v>380</v>
      </c>
      <c r="F49" s="9" t="n">
        <f aca="false">IF('MP TLAF 2009'!F49&lt;1,(((1-'MP TLAF 2009'!F49)/2)+'MP TLAF 2009'!F49),('MP TLAF 2009'!F49-(('MP TLAF 2009'!F49-1)/2)))</f>
        <v>0.988</v>
      </c>
      <c r="G49" s="9" t="n">
        <f aca="false">IF('MP TLAF 2009'!G49&lt;1,(((1-'MP TLAF 2009'!G49)/2)+'MP TLAF 2009'!G49),('MP TLAF 2009'!G49-(('MP TLAF 2009'!G49-1)/2)))</f>
        <v>0.9935</v>
      </c>
      <c r="H49" s="9" t="n">
        <f aca="false">IF('MP TLAF 2009'!H49&lt;1,(((1-'MP TLAF 2009'!H49)/2)+'MP TLAF 2009'!H49),('MP TLAF 2009'!H49-(('MP TLAF 2009'!H49-1)/2)))</f>
        <v>0.986</v>
      </c>
      <c r="I49" s="9" t="n">
        <f aca="false">IF('MP TLAF 2009'!I49&lt;1,(((1-'MP TLAF 2009'!I49)/2)+'MP TLAF 2009'!I49),('MP TLAF 2009'!I49-(('MP TLAF 2009'!I49-1)/2)))</f>
        <v>0.9935</v>
      </c>
      <c r="J49" s="9" t="n">
        <f aca="false">IF('MP TLAF 2009'!J49&lt;1,(((1-'MP TLAF 2009'!J49)/2)+'MP TLAF 2009'!J49),('MP TLAF 2009'!J49-(('MP TLAF 2009'!J49-1)/2)))</f>
        <v>0.985</v>
      </c>
      <c r="K49" s="9" t="n">
        <f aca="false">IF('MP TLAF 2009'!K49&lt;1,(((1-'MP TLAF 2009'!K49)/2)+'MP TLAF 2009'!K49),('MP TLAF 2009'!K49-(('MP TLAF 2009'!K49-1)/2)))</f>
        <v>0.992</v>
      </c>
      <c r="L49" s="9" t="n">
        <f aca="false">IF('MP TLAF 2009'!L49&lt;1,(((1-'MP TLAF 2009'!L49)/2)+'MP TLAF 2009'!L49),('MP TLAF 2009'!L49-(('MP TLAF 2009'!L49-1)/2)))</f>
        <v>0.99</v>
      </c>
      <c r="M49" s="9" t="n">
        <f aca="false">IF('MP TLAF 2009'!M49&lt;1,(((1-'MP TLAF 2009'!M49)/2)+'MP TLAF 2009'!M49),('MP TLAF 2009'!M49-(('MP TLAF 2009'!M49-1)/2)))</f>
        <v>0.993</v>
      </c>
      <c r="N49" s="9" t="n">
        <f aca="false">IF('MP TLAF 2009'!N49&lt;1,(((1-'MP TLAF 2009'!N49)/2)+'MP TLAF 2009'!N49),('MP TLAF 2009'!N49-(('MP TLAF 2009'!N49-1)/2)))</f>
        <v>0.9875</v>
      </c>
      <c r="O49" s="9" t="n">
        <f aca="false">IF('MP TLAF 2009'!O49&lt;1,(((1-'MP TLAF 2009'!O49)/2)+'MP TLAF 2009'!O49),('MP TLAF 2009'!O49-(('MP TLAF 2009'!O49-1)/2)))</f>
        <v>0.992</v>
      </c>
      <c r="P49" s="9" t="n">
        <f aca="false">IF('MP TLAF 2009'!P49&lt;1,(((1-'MP TLAF 2009'!P49)/2)+'MP TLAF 2009'!P49),('MP TLAF 2009'!P49-(('MP TLAF 2009'!P49-1)/2)))</f>
        <v>0.9885</v>
      </c>
      <c r="Q49" s="9" t="n">
        <f aca="false">IF('MP TLAF 2009'!Q49&lt;1,(((1-'MP TLAF 2009'!Q49)/2)+'MP TLAF 2009'!Q49),('MP TLAF 2009'!Q49-(('MP TLAF 2009'!Q49-1)/2)))</f>
        <v>0.992</v>
      </c>
      <c r="R49" s="9" t="n">
        <f aca="false">IF('MP TLAF 2009'!R49&lt;1,(((1-'MP TLAF 2009'!R49)/2)+'MP TLAF 2009'!R49),('MP TLAF 2009'!R49-(('MP TLAF 2009'!R49-1)/2)))</f>
        <v>0.9905</v>
      </c>
      <c r="S49" s="9" t="n">
        <f aca="false">IF('MP TLAF 2009'!S49&lt;1,(((1-'MP TLAF 2009'!S49)/2)+'MP TLAF 2009'!S49),('MP TLAF 2009'!S49-(('MP TLAF 2009'!S49-1)/2)))</f>
        <v>0.9925</v>
      </c>
      <c r="T49" s="9" t="n">
        <f aca="false">IF('MP TLAF 2009'!T49&lt;1,(((1-'MP TLAF 2009'!T49)/2)+'MP TLAF 2009'!T49),('MP TLAF 2009'!T49-(('MP TLAF 2009'!T49-1)/2)))</f>
        <v>0.9915</v>
      </c>
      <c r="U49" s="9" t="n">
        <f aca="false">IF('MP TLAF 2009'!U49&lt;1,(((1-'MP TLAF 2009'!U49)/2)+'MP TLAF 2009'!U49),('MP TLAF 2009'!U49-(('MP TLAF 2009'!U49-1)/2)))</f>
        <v>0.993</v>
      </c>
      <c r="V49" s="9" t="n">
        <f aca="false">IF('MP TLAF 2009'!V49&lt;1,(((1-'MP TLAF 2009'!V49)/2)+'MP TLAF 2009'!V49),('MP TLAF 2009'!V49-(('MP TLAF 2009'!V49-1)/2)))</f>
        <v>0.989</v>
      </c>
      <c r="W49" s="9" t="n">
        <f aca="false">IF('MP TLAF 2009'!W49&lt;1,(((1-'MP TLAF 2009'!W49)/2)+'MP TLAF 2009'!W49),('MP TLAF 2009'!W49-(('MP TLAF 2009'!W49-1)/2)))</f>
        <v>0.9915</v>
      </c>
      <c r="X49" s="9" t="n">
        <f aca="false">IF('MP TLAF 2009'!X49&lt;1,(((1-'MP TLAF 2009'!X49)/2)+'MP TLAF 2009'!X49),('MP TLAF 2009'!X49-(('MP TLAF 2009'!X49-1)/2)))</f>
        <v>0.9855</v>
      </c>
      <c r="Y49" s="9" t="n">
        <f aca="false">IF('MP TLAF 2009'!Y49&lt;1,(((1-'MP TLAF 2009'!Y49)/2)+'MP TLAF 2009'!Y49),('MP TLAF 2009'!Y49-(('MP TLAF 2009'!Y49-1)/2)))</f>
        <v>0.9885</v>
      </c>
      <c r="Z49" s="9" t="n">
        <f aca="false">IF('MP TLAF 2009'!Z49&lt;1,(((1-'MP TLAF 2009'!Z49)/2)+'MP TLAF 2009'!Z49),('MP TLAF 2009'!Z49-(('MP TLAF 2009'!Z49-1)/2)))</f>
        <v>0.9855</v>
      </c>
      <c r="AA49" s="9" t="n">
        <f aca="false">IF('MP TLAF 2009'!AA49&lt;1,(((1-'MP TLAF 2009'!AA49)/2)+'MP TLAF 2009'!AA49),('MP TLAF 2009'!AA49-(('MP TLAF 2009'!AA49-1)/2)))</f>
        <v>0.9885</v>
      </c>
      <c r="AB49" s="9" t="n">
        <f aca="false">IF('MP TLAF 2009'!AB49&lt;1,(((1-'MP TLAF 2009'!AB49)/2)+'MP TLAF 2009'!AB49),('MP TLAF 2009'!AB49-(('MP TLAF 2009'!AB49-1)/2)))</f>
        <v>0.984</v>
      </c>
      <c r="AC49" s="9" t="n">
        <f aca="false">IF('MP TLAF 2009'!AC49&lt;1,(((1-'MP TLAF 2009'!AC49)/2)+'MP TLAF 2009'!AC49),('MP TLAF 2009'!AC49-(('MP TLAF 2009'!AC49-1)/2)))</f>
        <v>0.988</v>
      </c>
    </row>
    <row r="50" s="14" customFormat="true" ht="12.75" hidden="false" customHeight="false" outlineLevel="0" collapsed="false">
      <c r="A50" s="7" t="s">
        <v>170</v>
      </c>
      <c r="B50" s="8" t="s">
        <v>171</v>
      </c>
      <c r="C50" s="8" t="s">
        <v>172</v>
      </c>
      <c r="D50" s="7" t="s">
        <v>173</v>
      </c>
      <c r="E50" s="8" t="n">
        <v>110</v>
      </c>
      <c r="F50" s="9" t="n">
        <f aca="false">IF('MP TLAF 2009'!F50&lt;1,(((1-'MP TLAF 2009'!F50)/2)+'MP TLAF 2009'!F50),('MP TLAF 2009'!F50-(('MP TLAF 2009'!F50-1)/2)))</f>
        <v>1.029</v>
      </c>
      <c r="G50" s="9" t="n">
        <f aca="false">IF('MP TLAF 2009'!G50&lt;1,(((1-'MP TLAF 2009'!G50)/2)+'MP TLAF 2009'!G50),('MP TLAF 2009'!G50-(('MP TLAF 2009'!G50-1)/2)))</f>
        <v>1.0245</v>
      </c>
      <c r="H50" s="9" t="n">
        <f aca="false">IF('MP TLAF 2009'!H50&lt;1,(((1-'MP TLAF 2009'!H50)/2)+'MP TLAF 2009'!H50),('MP TLAF 2009'!H50-(('MP TLAF 2009'!H50-1)/2)))</f>
        <v>1.029</v>
      </c>
      <c r="I50" s="9" t="n">
        <f aca="false">IF('MP TLAF 2009'!I50&lt;1,(((1-'MP TLAF 2009'!I50)/2)+'MP TLAF 2009'!I50),('MP TLAF 2009'!I50-(('MP TLAF 2009'!I50-1)/2)))</f>
        <v>1.027</v>
      </c>
      <c r="J50" s="9" t="n">
        <f aca="false">IF('MP TLAF 2009'!J50&lt;1,(((1-'MP TLAF 2009'!J50)/2)+'MP TLAF 2009'!J50),('MP TLAF 2009'!J50-(('MP TLAF 2009'!J50-1)/2)))</f>
        <v>1.027</v>
      </c>
      <c r="K50" s="9" t="n">
        <f aca="false">IF('MP TLAF 2009'!K50&lt;1,(((1-'MP TLAF 2009'!K50)/2)+'MP TLAF 2009'!K50),('MP TLAF 2009'!K50-(('MP TLAF 2009'!K50-1)/2)))</f>
        <v>1.027</v>
      </c>
      <c r="L50" s="9" t="n">
        <f aca="false">IF('MP TLAF 2009'!L50&lt;1,(((1-'MP TLAF 2009'!L50)/2)+'MP TLAF 2009'!L50),('MP TLAF 2009'!L50-(('MP TLAF 2009'!L50-1)/2)))</f>
        <v>1.0345</v>
      </c>
      <c r="M50" s="9" t="n">
        <f aca="false">IF('MP TLAF 2009'!M50&lt;1,(((1-'MP TLAF 2009'!M50)/2)+'MP TLAF 2009'!M50),('MP TLAF 2009'!M50-(('MP TLAF 2009'!M50-1)/2)))</f>
        <v>1.028</v>
      </c>
      <c r="N50" s="9" t="n">
        <f aca="false">IF('MP TLAF 2009'!N50&lt;1,(((1-'MP TLAF 2009'!N50)/2)+'MP TLAF 2009'!N50),('MP TLAF 2009'!N50-(('MP TLAF 2009'!N50-1)/2)))</f>
        <v>1.0265</v>
      </c>
      <c r="O50" s="9" t="n">
        <f aca="false">IF('MP TLAF 2009'!O50&lt;1,(((1-'MP TLAF 2009'!O50)/2)+'MP TLAF 2009'!O50),('MP TLAF 2009'!O50-(('MP TLAF 2009'!O50-1)/2)))</f>
        <v>1.0215</v>
      </c>
      <c r="P50" s="9" t="n">
        <f aca="false">IF('MP TLAF 2009'!P50&lt;1,(((1-'MP TLAF 2009'!P50)/2)+'MP TLAF 2009'!P50),('MP TLAF 2009'!P50-(('MP TLAF 2009'!P50-1)/2)))</f>
        <v>1.031</v>
      </c>
      <c r="Q50" s="9" t="n">
        <f aca="false">IF('MP TLAF 2009'!Q50&lt;1,(((1-'MP TLAF 2009'!Q50)/2)+'MP TLAF 2009'!Q50),('MP TLAF 2009'!Q50-(('MP TLAF 2009'!Q50-1)/2)))</f>
        <v>1.017</v>
      </c>
      <c r="R50" s="9" t="n">
        <f aca="false">IF('MP TLAF 2009'!R50&lt;1,(((1-'MP TLAF 2009'!R50)/2)+'MP TLAF 2009'!R50),('MP TLAF 2009'!R50-(('MP TLAF 2009'!R50-1)/2)))</f>
        <v>1.0295</v>
      </c>
      <c r="S50" s="9" t="n">
        <f aca="false">IF('MP TLAF 2009'!S50&lt;1,(((1-'MP TLAF 2009'!S50)/2)+'MP TLAF 2009'!S50),('MP TLAF 2009'!S50-(('MP TLAF 2009'!S50-1)/2)))</f>
        <v>1.0175</v>
      </c>
      <c r="T50" s="9" t="n">
        <f aca="false">IF('MP TLAF 2009'!T50&lt;1,(((1-'MP TLAF 2009'!T50)/2)+'MP TLAF 2009'!T50),('MP TLAF 2009'!T50-(('MP TLAF 2009'!T50-1)/2)))</f>
        <v>1.0275</v>
      </c>
      <c r="U50" s="9" t="n">
        <f aca="false">IF('MP TLAF 2009'!U50&lt;1,(((1-'MP TLAF 2009'!U50)/2)+'MP TLAF 2009'!U50),('MP TLAF 2009'!U50-(('MP TLAF 2009'!U50-1)/2)))</f>
        <v>1.0165</v>
      </c>
      <c r="V50" s="9" t="n">
        <f aca="false">IF('MP TLAF 2009'!V50&lt;1,(((1-'MP TLAF 2009'!V50)/2)+'MP TLAF 2009'!V50),('MP TLAF 2009'!V50-(('MP TLAF 2009'!V50-1)/2)))</f>
        <v>1.019</v>
      </c>
      <c r="W50" s="9" t="n">
        <f aca="false">IF('MP TLAF 2009'!W50&lt;1,(((1-'MP TLAF 2009'!W50)/2)+'MP TLAF 2009'!W50),('MP TLAF 2009'!W50-(('MP TLAF 2009'!W50-1)/2)))</f>
        <v>1.0075</v>
      </c>
      <c r="X50" s="9" t="n">
        <f aca="false">IF('MP TLAF 2009'!X50&lt;1,(((1-'MP TLAF 2009'!X50)/2)+'MP TLAF 2009'!X50),('MP TLAF 2009'!X50-(('MP TLAF 2009'!X50-1)/2)))</f>
        <v>1.0125</v>
      </c>
      <c r="Y50" s="9" t="n">
        <f aca="false">IF('MP TLAF 2009'!Y50&lt;1,(((1-'MP TLAF 2009'!Y50)/2)+'MP TLAF 2009'!Y50),('MP TLAF 2009'!Y50-(('MP TLAF 2009'!Y50-1)/2)))</f>
        <v>0.995</v>
      </c>
      <c r="Z50" s="9" t="n">
        <f aca="false">IF('MP TLAF 2009'!Z50&lt;1,(((1-'MP TLAF 2009'!Z50)/2)+'MP TLAF 2009'!Z50),('MP TLAF 2009'!Z50-(('MP TLAF 2009'!Z50-1)/2)))</f>
        <v>1.011</v>
      </c>
      <c r="AA50" s="9" t="n">
        <f aca="false">IF('MP TLAF 2009'!AA50&lt;1,(((1-'MP TLAF 2009'!AA50)/2)+'MP TLAF 2009'!AA50),('MP TLAF 2009'!AA50-(('MP TLAF 2009'!AA50-1)/2)))</f>
        <v>0.998</v>
      </c>
      <c r="AB50" s="9" t="n">
        <f aca="false">IF('MP TLAF 2009'!AB50&lt;1,(((1-'MP TLAF 2009'!AB50)/2)+'MP TLAF 2009'!AB50),('MP TLAF 2009'!AB50-(('MP TLAF 2009'!AB50-1)/2)))</f>
        <v>1.014</v>
      </c>
      <c r="AC50" s="9" t="n">
        <f aca="false">IF('MP TLAF 2009'!AC50&lt;1,(((1-'MP TLAF 2009'!AC50)/2)+'MP TLAF 2009'!AC50),('MP TLAF 2009'!AC50-(('MP TLAF 2009'!AC50-1)/2)))</f>
        <v>1.004</v>
      </c>
    </row>
    <row r="51" s="14" customFormat="true" ht="12.75" hidden="false" customHeight="false" outlineLevel="0" collapsed="false">
      <c r="A51" s="10" t="s">
        <v>174</v>
      </c>
      <c r="B51" s="11" t="s">
        <v>175</v>
      </c>
      <c r="C51" s="11" t="s">
        <v>176</v>
      </c>
      <c r="D51" s="10" t="s">
        <v>177</v>
      </c>
      <c r="E51" s="11" t="n">
        <v>110</v>
      </c>
      <c r="F51" s="9" t="n">
        <f aca="false">IF('MP TLAF 2009'!F51&lt;1,(((1-'MP TLAF 2009'!F51)/2)+'MP TLAF 2009'!F51),('MP TLAF 2009'!F51-(('MP TLAF 2009'!F51-1)/2)))</f>
        <v>0.9905</v>
      </c>
      <c r="G51" s="9" t="n">
        <f aca="false">IF('MP TLAF 2009'!G51&lt;1,(((1-'MP TLAF 2009'!G51)/2)+'MP TLAF 2009'!G51),('MP TLAF 2009'!G51-(('MP TLAF 2009'!G51-1)/2)))</f>
        <v>0.9945</v>
      </c>
      <c r="H51" s="9" t="n">
        <f aca="false">IF('MP TLAF 2009'!H51&lt;1,(((1-'MP TLAF 2009'!H51)/2)+'MP TLAF 2009'!H51),('MP TLAF 2009'!H51-(('MP TLAF 2009'!H51-1)/2)))</f>
        <v>0.9895</v>
      </c>
      <c r="I51" s="9" t="n">
        <f aca="false">IF('MP TLAF 2009'!I51&lt;1,(((1-'MP TLAF 2009'!I51)/2)+'MP TLAF 2009'!I51),('MP TLAF 2009'!I51-(('MP TLAF 2009'!I51-1)/2)))</f>
        <v>0.994</v>
      </c>
      <c r="J51" s="9" t="n">
        <f aca="false">IF('MP TLAF 2009'!J51&lt;1,(((1-'MP TLAF 2009'!J51)/2)+'MP TLAF 2009'!J51),('MP TLAF 2009'!J51-(('MP TLAF 2009'!J51-1)/2)))</f>
        <v>0.9905</v>
      </c>
      <c r="K51" s="9" t="n">
        <f aca="false">IF('MP TLAF 2009'!K51&lt;1,(((1-'MP TLAF 2009'!K51)/2)+'MP TLAF 2009'!K51),('MP TLAF 2009'!K51-(('MP TLAF 2009'!K51-1)/2)))</f>
        <v>0.995</v>
      </c>
      <c r="L51" s="9" t="n">
        <f aca="false">IF('MP TLAF 2009'!L51&lt;1,(((1-'MP TLAF 2009'!L51)/2)+'MP TLAF 2009'!L51),('MP TLAF 2009'!L51-(('MP TLAF 2009'!L51-1)/2)))</f>
        <v>0.9905</v>
      </c>
      <c r="M51" s="9" t="n">
        <f aca="false">IF('MP TLAF 2009'!M51&lt;1,(((1-'MP TLAF 2009'!M51)/2)+'MP TLAF 2009'!M51),('MP TLAF 2009'!M51-(('MP TLAF 2009'!M51-1)/2)))</f>
        <v>0.994</v>
      </c>
      <c r="N51" s="9" t="n">
        <f aca="false">IF('MP TLAF 2009'!N51&lt;1,(((1-'MP TLAF 2009'!N51)/2)+'MP TLAF 2009'!N51),('MP TLAF 2009'!N51-(('MP TLAF 2009'!N51-1)/2)))</f>
        <v>0.996</v>
      </c>
      <c r="O51" s="9" t="n">
        <f aca="false">IF('MP TLAF 2009'!O51&lt;1,(((1-'MP TLAF 2009'!O51)/2)+'MP TLAF 2009'!O51),('MP TLAF 2009'!O51-(('MP TLAF 2009'!O51-1)/2)))</f>
        <v>0.999</v>
      </c>
      <c r="P51" s="9" t="n">
        <f aca="false">IF('MP TLAF 2009'!P51&lt;1,(((1-'MP TLAF 2009'!P51)/2)+'MP TLAF 2009'!P51),('MP TLAF 2009'!P51-(('MP TLAF 2009'!P51-1)/2)))</f>
        <v>0.991</v>
      </c>
      <c r="Q51" s="9" t="n">
        <f aca="false">IF('MP TLAF 2009'!Q51&lt;1,(((1-'MP TLAF 2009'!Q51)/2)+'MP TLAF 2009'!Q51),('MP TLAF 2009'!Q51-(('MP TLAF 2009'!Q51-1)/2)))</f>
        <v>0.996</v>
      </c>
      <c r="R51" s="9" t="n">
        <f aca="false">IF('MP TLAF 2009'!R51&lt;1,(((1-'MP TLAF 2009'!R51)/2)+'MP TLAF 2009'!R51),('MP TLAF 2009'!R51-(('MP TLAF 2009'!R51-1)/2)))</f>
        <v>0.9925</v>
      </c>
      <c r="S51" s="9" t="n">
        <f aca="false">IF('MP TLAF 2009'!S51&lt;1,(((1-'MP TLAF 2009'!S51)/2)+'MP TLAF 2009'!S51),('MP TLAF 2009'!S51-(('MP TLAF 2009'!S51-1)/2)))</f>
        <v>0.996</v>
      </c>
      <c r="T51" s="9" t="n">
        <f aca="false">IF('MP TLAF 2009'!T51&lt;1,(((1-'MP TLAF 2009'!T51)/2)+'MP TLAF 2009'!T51),('MP TLAF 2009'!T51-(('MP TLAF 2009'!T51-1)/2)))</f>
        <v>0.9925</v>
      </c>
      <c r="U51" s="9" t="n">
        <f aca="false">IF('MP TLAF 2009'!U51&lt;1,(((1-'MP TLAF 2009'!U51)/2)+'MP TLAF 2009'!U51),('MP TLAF 2009'!U51-(('MP TLAF 2009'!U51-1)/2)))</f>
        <v>0.995</v>
      </c>
      <c r="V51" s="9" t="n">
        <f aca="false">IF('MP TLAF 2009'!V51&lt;1,(((1-'MP TLAF 2009'!V51)/2)+'MP TLAF 2009'!V51),('MP TLAF 2009'!V51-(('MP TLAF 2009'!V51-1)/2)))</f>
        <v>0.9945</v>
      </c>
      <c r="W51" s="9" t="n">
        <f aca="false">IF('MP TLAF 2009'!W51&lt;1,(((1-'MP TLAF 2009'!W51)/2)+'MP TLAF 2009'!W51),('MP TLAF 2009'!W51-(('MP TLAF 2009'!W51-1)/2)))</f>
        <v>0.997</v>
      </c>
      <c r="X51" s="9" t="n">
        <f aca="false">IF('MP TLAF 2009'!X51&lt;1,(((1-'MP TLAF 2009'!X51)/2)+'MP TLAF 2009'!X51),('MP TLAF 2009'!X51-(('MP TLAF 2009'!X51-1)/2)))</f>
        <v>0.999</v>
      </c>
      <c r="Y51" s="9" t="n">
        <f aca="false">IF('MP TLAF 2009'!Y51&lt;1,(((1-'MP TLAF 2009'!Y51)/2)+'MP TLAF 2009'!Y51),('MP TLAF 2009'!Y51-(('MP TLAF 2009'!Y51-1)/2)))</f>
        <v>1.0045</v>
      </c>
      <c r="Z51" s="9" t="n">
        <f aca="false">IF('MP TLAF 2009'!Z51&lt;1,(((1-'MP TLAF 2009'!Z51)/2)+'MP TLAF 2009'!Z51),('MP TLAF 2009'!Z51-(('MP TLAF 2009'!Z51-1)/2)))</f>
        <v>0.997</v>
      </c>
      <c r="AA51" s="9" t="n">
        <f aca="false">IF('MP TLAF 2009'!AA51&lt;1,(((1-'MP TLAF 2009'!AA51)/2)+'MP TLAF 2009'!AA51),('MP TLAF 2009'!AA51-(('MP TLAF 2009'!AA51-1)/2)))</f>
        <v>1.002</v>
      </c>
      <c r="AB51" s="9" t="n">
        <f aca="false">IF('MP TLAF 2009'!AB51&lt;1,(((1-'MP TLAF 2009'!AB51)/2)+'MP TLAF 2009'!AB51),('MP TLAF 2009'!AB51-(('MP TLAF 2009'!AB51-1)/2)))</f>
        <v>0.997</v>
      </c>
      <c r="AC51" s="9" t="n">
        <f aca="false">IF('MP TLAF 2009'!AC51&lt;1,(((1-'MP TLAF 2009'!AC51)/2)+'MP TLAF 2009'!AC51),('MP TLAF 2009'!AC51-(('MP TLAF 2009'!AC51-1)/2)))</f>
        <v>1</v>
      </c>
    </row>
    <row r="52" s="14" customFormat="true" ht="12.75" hidden="false" customHeight="false" outlineLevel="0" collapsed="false">
      <c r="A52" s="10" t="s">
        <v>178</v>
      </c>
      <c r="B52" s="11" t="s">
        <v>179</v>
      </c>
      <c r="C52" s="11" t="s">
        <v>180</v>
      </c>
      <c r="D52" s="10" t="s">
        <v>181</v>
      </c>
      <c r="E52" s="11" t="n">
        <v>220</v>
      </c>
      <c r="F52" s="9" t="n">
        <f aca="false">IF('MP TLAF 2009'!F52&lt;1,(((1-'MP TLAF 2009'!F52)/2)+'MP TLAF 2009'!F52),('MP TLAF 2009'!F52-(('MP TLAF 2009'!F52-1)/2)))</f>
        <v>0.9905</v>
      </c>
      <c r="G52" s="9" t="n">
        <f aca="false">IF('MP TLAF 2009'!G52&lt;1,(((1-'MP TLAF 2009'!G52)/2)+'MP TLAF 2009'!G52),('MP TLAF 2009'!G52-(('MP TLAF 2009'!G52-1)/2)))</f>
        <v>0.9945</v>
      </c>
      <c r="H52" s="9" t="n">
        <f aca="false">IF('MP TLAF 2009'!H52&lt;1,(((1-'MP TLAF 2009'!H52)/2)+'MP TLAF 2009'!H52),('MP TLAF 2009'!H52-(('MP TLAF 2009'!H52-1)/2)))</f>
        <v>0.989</v>
      </c>
      <c r="I52" s="9" t="n">
        <f aca="false">IF('MP TLAF 2009'!I52&lt;1,(((1-'MP TLAF 2009'!I52)/2)+'MP TLAF 2009'!I52),('MP TLAF 2009'!I52-(('MP TLAF 2009'!I52-1)/2)))</f>
        <v>0.994</v>
      </c>
      <c r="J52" s="9" t="n">
        <f aca="false">IF('MP TLAF 2009'!J52&lt;1,(((1-'MP TLAF 2009'!J52)/2)+'MP TLAF 2009'!J52),('MP TLAF 2009'!J52-(('MP TLAF 2009'!J52-1)/2)))</f>
        <v>0.99</v>
      </c>
      <c r="K52" s="9" t="n">
        <f aca="false">IF('MP TLAF 2009'!K52&lt;1,(((1-'MP TLAF 2009'!K52)/2)+'MP TLAF 2009'!K52),('MP TLAF 2009'!K52-(('MP TLAF 2009'!K52-1)/2)))</f>
        <v>0.995</v>
      </c>
      <c r="L52" s="9" t="n">
        <f aca="false">IF('MP TLAF 2009'!L52&lt;1,(((1-'MP TLAF 2009'!L52)/2)+'MP TLAF 2009'!L52),('MP TLAF 2009'!L52-(('MP TLAF 2009'!L52-1)/2)))</f>
        <v>0.9905</v>
      </c>
      <c r="M52" s="9" t="n">
        <f aca="false">IF('MP TLAF 2009'!M52&lt;1,(((1-'MP TLAF 2009'!M52)/2)+'MP TLAF 2009'!M52),('MP TLAF 2009'!M52-(('MP TLAF 2009'!M52-1)/2)))</f>
        <v>0.994</v>
      </c>
      <c r="N52" s="9" t="n">
        <f aca="false">IF('MP TLAF 2009'!N52&lt;1,(((1-'MP TLAF 2009'!N52)/2)+'MP TLAF 2009'!N52),('MP TLAF 2009'!N52-(('MP TLAF 2009'!N52-1)/2)))</f>
        <v>0.9955</v>
      </c>
      <c r="O52" s="9" t="n">
        <f aca="false">IF('MP TLAF 2009'!O52&lt;1,(((1-'MP TLAF 2009'!O52)/2)+'MP TLAF 2009'!O52),('MP TLAF 2009'!O52-(('MP TLAF 2009'!O52-1)/2)))</f>
        <v>0.999</v>
      </c>
      <c r="P52" s="9" t="n">
        <f aca="false">IF('MP TLAF 2009'!P52&lt;1,(((1-'MP TLAF 2009'!P52)/2)+'MP TLAF 2009'!P52),('MP TLAF 2009'!P52-(('MP TLAF 2009'!P52-1)/2)))</f>
        <v>0.991</v>
      </c>
      <c r="Q52" s="9" t="n">
        <f aca="false">IF('MP TLAF 2009'!Q52&lt;1,(((1-'MP TLAF 2009'!Q52)/2)+'MP TLAF 2009'!Q52),('MP TLAF 2009'!Q52-(('MP TLAF 2009'!Q52-1)/2)))</f>
        <v>0.996</v>
      </c>
      <c r="R52" s="9" t="n">
        <f aca="false">IF('MP TLAF 2009'!R52&lt;1,(((1-'MP TLAF 2009'!R52)/2)+'MP TLAF 2009'!R52),('MP TLAF 2009'!R52-(('MP TLAF 2009'!R52-1)/2)))</f>
        <v>0.9925</v>
      </c>
      <c r="S52" s="9" t="n">
        <f aca="false">IF('MP TLAF 2009'!S52&lt;1,(((1-'MP TLAF 2009'!S52)/2)+'MP TLAF 2009'!S52),('MP TLAF 2009'!S52-(('MP TLAF 2009'!S52-1)/2)))</f>
        <v>0.996</v>
      </c>
      <c r="T52" s="9" t="n">
        <f aca="false">IF('MP TLAF 2009'!T52&lt;1,(((1-'MP TLAF 2009'!T52)/2)+'MP TLAF 2009'!T52),('MP TLAF 2009'!T52-(('MP TLAF 2009'!T52-1)/2)))</f>
        <v>0.992</v>
      </c>
      <c r="U52" s="9" t="n">
        <f aca="false">IF('MP TLAF 2009'!U52&lt;1,(((1-'MP TLAF 2009'!U52)/2)+'MP TLAF 2009'!U52),('MP TLAF 2009'!U52-(('MP TLAF 2009'!U52-1)/2)))</f>
        <v>0.995</v>
      </c>
      <c r="V52" s="9" t="n">
        <f aca="false">IF('MP TLAF 2009'!V52&lt;1,(((1-'MP TLAF 2009'!V52)/2)+'MP TLAF 2009'!V52),('MP TLAF 2009'!V52-(('MP TLAF 2009'!V52-1)/2)))</f>
        <v>0.994</v>
      </c>
      <c r="W52" s="9" t="n">
        <f aca="false">IF('MP TLAF 2009'!W52&lt;1,(((1-'MP TLAF 2009'!W52)/2)+'MP TLAF 2009'!W52),('MP TLAF 2009'!W52-(('MP TLAF 2009'!W52-1)/2)))</f>
        <v>0.997</v>
      </c>
      <c r="X52" s="9" t="n">
        <f aca="false">IF('MP TLAF 2009'!X52&lt;1,(((1-'MP TLAF 2009'!X52)/2)+'MP TLAF 2009'!X52),('MP TLAF 2009'!X52-(('MP TLAF 2009'!X52-1)/2)))</f>
        <v>0.9985</v>
      </c>
      <c r="Y52" s="9" t="n">
        <f aca="false">IF('MP TLAF 2009'!Y52&lt;1,(((1-'MP TLAF 2009'!Y52)/2)+'MP TLAF 2009'!Y52),('MP TLAF 2009'!Y52-(('MP TLAF 2009'!Y52-1)/2)))</f>
        <v>1.0045</v>
      </c>
      <c r="Z52" s="9" t="n">
        <f aca="false">IF('MP TLAF 2009'!Z52&lt;1,(((1-'MP TLAF 2009'!Z52)/2)+'MP TLAF 2009'!Z52),('MP TLAF 2009'!Z52-(('MP TLAF 2009'!Z52-1)/2)))</f>
        <v>0.9965</v>
      </c>
      <c r="AA52" s="9" t="n">
        <f aca="false">IF('MP TLAF 2009'!AA52&lt;1,(((1-'MP TLAF 2009'!AA52)/2)+'MP TLAF 2009'!AA52),('MP TLAF 2009'!AA52-(('MP TLAF 2009'!AA52-1)/2)))</f>
        <v>1.002</v>
      </c>
      <c r="AB52" s="9" t="n">
        <f aca="false">IF('MP TLAF 2009'!AB52&lt;1,(((1-'MP TLAF 2009'!AB52)/2)+'MP TLAF 2009'!AB52),('MP TLAF 2009'!AB52-(('MP TLAF 2009'!AB52-1)/2)))</f>
        <v>0.9965</v>
      </c>
      <c r="AC52" s="9" t="n">
        <f aca="false">IF('MP TLAF 2009'!AC52&lt;1,(((1-'MP TLAF 2009'!AC52)/2)+'MP TLAF 2009'!AC52),('MP TLAF 2009'!AC52-(('MP TLAF 2009'!AC52-1)/2)))</f>
        <v>1</v>
      </c>
    </row>
    <row r="53" s="14" customFormat="true" ht="12.75" hidden="false" customHeight="false" outlineLevel="0" collapsed="false">
      <c r="A53" s="10" t="s">
        <v>182</v>
      </c>
      <c r="B53" s="11" t="s">
        <v>183</v>
      </c>
      <c r="C53" s="11" t="s">
        <v>184</v>
      </c>
      <c r="D53" s="10" t="s">
        <v>185</v>
      </c>
      <c r="E53" s="11" t="n">
        <v>220</v>
      </c>
      <c r="F53" s="9" t="n">
        <f aca="false">IF('MP TLAF 2009'!F53&lt;1,(((1-'MP TLAF 2009'!F53)/2)+'MP TLAF 2009'!F53),('MP TLAF 2009'!F53-(('MP TLAF 2009'!F53-1)/2)))</f>
        <v>0.9945</v>
      </c>
      <c r="G53" s="9" t="n">
        <f aca="false">IF('MP TLAF 2009'!G53&lt;1,(((1-'MP TLAF 2009'!G53)/2)+'MP TLAF 2009'!G53),('MP TLAF 2009'!G53-(('MP TLAF 2009'!G53-1)/2)))</f>
        <v>0.998</v>
      </c>
      <c r="H53" s="9" t="n">
        <f aca="false">IF('MP TLAF 2009'!H53&lt;1,(((1-'MP TLAF 2009'!H53)/2)+'MP TLAF 2009'!H53),('MP TLAF 2009'!H53-(('MP TLAF 2009'!H53-1)/2)))</f>
        <v>0.993</v>
      </c>
      <c r="I53" s="9" t="n">
        <f aca="false">IF('MP TLAF 2009'!I53&lt;1,(((1-'MP TLAF 2009'!I53)/2)+'MP TLAF 2009'!I53),('MP TLAF 2009'!I53-(('MP TLAF 2009'!I53-1)/2)))</f>
        <v>0.9975</v>
      </c>
      <c r="J53" s="9" t="n">
        <f aca="false">IF('MP TLAF 2009'!J53&lt;1,(((1-'MP TLAF 2009'!J53)/2)+'MP TLAF 2009'!J53),('MP TLAF 2009'!J53-(('MP TLAF 2009'!J53-1)/2)))</f>
        <v>0.994</v>
      </c>
      <c r="K53" s="9" t="n">
        <f aca="false">IF('MP TLAF 2009'!K53&lt;1,(((1-'MP TLAF 2009'!K53)/2)+'MP TLAF 2009'!K53),('MP TLAF 2009'!K53-(('MP TLAF 2009'!K53-1)/2)))</f>
        <v>0.9985</v>
      </c>
      <c r="L53" s="9" t="n">
        <f aca="false">IF('MP TLAF 2009'!L53&lt;1,(((1-'MP TLAF 2009'!L53)/2)+'MP TLAF 2009'!L53),('MP TLAF 2009'!L53-(('MP TLAF 2009'!L53-1)/2)))</f>
        <v>0.994</v>
      </c>
      <c r="M53" s="9" t="n">
        <f aca="false">IF('MP TLAF 2009'!M53&lt;1,(((1-'MP TLAF 2009'!M53)/2)+'MP TLAF 2009'!M53),('MP TLAF 2009'!M53-(('MP TLAF 2009'!M53-1)/2)))</f>
        <v>0.997</v>
      </c>
      <c r="N53" s="9" t="n">
        <f aca="false">IF('MP TLAF 2009'!N53&lt;1,(((1-'MP TLAF 2009'!N53)/2)+'MP TLAF 2009'!N53),('MP TLAF 2009'!N53-(('MP TLAF 2009'!N53-1)/2)))</f>
        <v>0.999</v>
      </c>
      <c r="O53" s="9" t="n">
        <f aca="false">IF('MP TLAF 2009'!O53&lt;1,(((1-'MP TLAF 2009'!O53)/2)+'MP TLAF 2009'!O53),('MP TLAF 2009'!O53-(('MP TLAF 2009'!O53-1)/2)))</f>
        <v>1.0015</v>
      </c>
      <c r="P53" s="9" t="n">
        <f aca="false">IF('MP TLAF 2009'!P53&lt;1,(((1-'MP TLAF 2009'!P53)/2)+'MP TLAF 2009'!P53),('MP TLAF 2009'!P53-(('MP TLAF 2009'!P53-1)/2)))</f>
        <v>0.994</v>
      </c>
      <c r="Q53" s="9" t="n">
        <f aca="false">IF('MP TLAF 2009'!Q53&lt;1,(((1-'MP TLAF 2009'!Q53)/2)+'MP TLAF 2009'!Q53),('MP TLAF 2009'!Q53-(('MP TLAF 2009'!Q53-1)/2)))</f>
        <v>0.9985</v>
      </c>
      <c r="R53" s="9" t="n">
        <f aca="false">IF('MP TLAF 2009'!R53&lt;1,(((1-'MP TLAF 2009'!R53)/2)+'MP TLAF 2009'!R53),('MP TLAF 2009'!R53-(('MP TLAF 2009'!R53-1)/2)))</f>
        <v>0.9955</v>
      </c>
      <c r="S53" s="9" t="n">
        <f aca="false">IF('MP TLAF 2009'!S53&lt;1,(((1-'MP TLAF 2009'!S53)/2)+'MP TLAF 2009'!S53),('MP TLAF 2009'!S53-(('MP TLAF 2009'!S53-1)/2)))</f>
        <v>0.998</v>
      </c>
      <c r="T53" s="9" t="n">
        <f aca="false">IF('MP TLAF 2009'!T53&lt;1,(((1-'MP TLAF 2009'!T53)/2)+'MP TLAF 2009'!T53),('MP TLAF 2009'!T53-(('MP TLAF 2009'!T53-1)/2)))</f>
        <v>0.995</v>
      </c>
      <c r="U53" s="9" t="n">
        <f aca="false">IF('MP TLAF 2009'!U53&lt;1,(((1-'MP TLAF 2009'!U53)/2)+'MP TLAF 2009'!U53),('MP TLAF 2009'!U53-(('MP TLAF 2009'!U53-1)/2)))</f>
        <v>0.9975</v>
      </c>
      <c r="V53" s="9" t="n">
        <f aca="false">IF('MP TLAF 2009'!V53&lt;1,(((1-'MP TLAF 2009'!V53)/2)+'MP TLAF 2009'!V53),('MP TLAF 2009'!V53-(('MP TLAF 2009'!V53-1)/2)))</f>
        <v>0.9965</v>
      </c>
      <c r="W53" s="9" t="n">
        <f aca="false">IF('MP TLAF 2009'!W53&lt;1,(((1-'MP TLAF 2009'!W53)/2)+'MP TLAF 2009'!W53),('MP TLAF 2009'!W53-(('MP TLAF 2009'!W53-1)/2)))</f>
        <v>0.999</v>
      </c>
      <c r="X53" s="9" t="n">
        <f aca="false">IF('MP TLAF 2009'!X53&lt;1,(((1-'MP TLAF 2009'!X53)/2)+'MP TLAF 2009'!X53),('MP TLAF 2009'!X53-(('MP TLAF 2009'!X53-1)/2)))</f>
        <v>1.0005</v>
      </c>
      <c r="Y53" s="9" t="n">
        <f aca="false">IF('MP TLAF 2009'!Y53&lt;1,(((1-'MP TLAF 2009'!Y53)/2)+'MP TLAF 2009'!Y53),('MP TLAF 2009'!Y53-(('MP TLAF 2009'!Y53-1)/2)))</f>
        <v>1.005</v>
      </c>
      <c r="Z53" s="9" t="n">
        <f aca="false">IF('MP TLAF 2009'!Z53&lt;1,(((1-'MP TLAF 2009'!Z53)/2)+'MP TLAF 2009'!Z53),('MP TLAF 2009'!Z53-(('MP TLAF 2009'!Z53-1)/2)))</f>
        <v>0.999</v>
      </c>
      <c r="AA53" s="9" t="n">
        <f aca="false">IF('MP TLAF 2009'!AA53&lt;1,(((1-'MP TLAF 2009'!AA53)/2)+'MP TLAF 2009'!AA53),('MP TLAF 2009'!AA53-(('MP TLAF 2009'!AA53-1)/2)))</f>
        <v>1.0035</v>
      </c>
      <c r="AB53" s="9" t="n">
        <f aca="false">IF('MP TLAF 2009'!AB53&lt;1,(((1-'MP TLAF 2009'!AB53)/2)+'MP TLAF 2009'!AB53),('MP TLAF 2009'!AB53-(('MP TLAF 2009'!AB53-1)/2)))</f>
        <v>0.9995</v>
      </c>
      <c r="AC53" s="9" t="n">
        <f aca="false">IF('MP TLAF 2009'!AC53&lt;1,(((1-'MP TLAF 2009'!AC53)/2)+'MP TLAF 2009'!AC53),('MP TLAF 2009'!AC53-(('MP TLAF 2009'!AC53-1)/2)))</f>
        <v>1.002</v>
      </c>
    </row>
    <row r="54" s="14" customFormat="true" ht="12.75" hidden="false" customHeight="false" outlineLevel="0" collapsed="false">
      <c r="A54" s="10" t="s">
        <v>182</v>
      </c>
      <c r="B54" s="11" t="s">
        <v>186</v>
      </c>
      <c r="C54" s="11" t="s">
        <v>187</v>
      </c>
      <c r="D54" s="10" t="s">
        <v>185</v>
      </c>
      <c r="E54" s="11" t="n">
        <v>220</v>
      </c>
      <c r="F54" s="9" t="n">
        <f aca="false">IF('MP TLAF 2009'!F54&lt;1,(((1-'MP TLAF 2009'!F54)/2)+'MP TLAF 2009'!F54),('MP TLAF 2009'!F54-(('MP TLAF 2009'!F54-1)/2)))</f>
        <v>0.9945</v>
      </c>
      <c r="G54" s="9" t="n">
        <f aca="false">IF('MP TLAF 2009'!G54&lt;1,(((1-'MP TLAF 2009'!G54)/2)+'MP TLAF 2009'!G54),('MP TLAF 2009'!G54-(('MP TLAF 2009'!G54-1)/2)))</f>
        <v>0.998</v>
      </c>
      <c r="H54" s="9" t="n">
        <f aca="false">IF('MP TLAF 2009'!H54&lt;1,(((1-'MP TLAF 2009'!H54)/2)+'MP TLAF 2009'!H54),('MP TLAF 2009'!H54-(('MP TLAF 2009'!H54-1)/2)))</f>
        <v>0.993</v>
      </c>
      <c r="I54" s="9" t="n">
        <f aca="false">IF('MP TLAF 2009'!I54&lt;1,(((1-'MP TLAF 2009'!I54)/2)+'MP TLAF 2009'!I54),('MP TLAF 2009'!I54-(('MP TLAF 2009'!I54-1)/2)))</f>
        <v>0.9975</v>
      </c>
      <c r="J54" s="9" t="n">
        <f aca="false">IF('MP TLAF 2009'!J54&lt;1,(((1-'MP TLAF 2009'!J54)/2)+'MP TLAF 2009'!J54),('MP TLAF 2009'!J54-(('MP TLAF 2009'!J54-1)/2)))</f>
        <v>0.994</v>
      </c>
      <c r="K54" s="9" t="n">
        <f aca="false">IF('MP TLAF 2009'!K54&lt;1,(((1-'MP TLAF 2009'!K54)/2)+'MP TLAF 2009'!K54),('MP TLAF 2009'!K54-(('MP TLAF 2009'!K54-1)/2)))</f>
        <v>0.9985</v>
      </c>
      <c r="L54" s="9" t="n">
        <f aca="false">IF('MP TLAF 2009'!L54&lt;1,(((1-'MP TLAF 2009'!L54)/2)+'MP TLAF 2009'!L54),('MP TLAF 2009'!L54-(('MP TLAF 2009'!L54-1)/2)))</f>
        <v>0.994</v>
      </c>
      <c r="M54" s="9" t="n">
        <f aca="false">IF('MP TLAF 2009'!M54&lt;1,(((1-'MP TLAF 2009'!M54)/2)+'MP TLAF 2009'!M54),('MP TLAF 2009'!M54-(('MP TLAF 2009'!M54-1)/2)))</f>
        <v>0.997</v>
      </c>
      <c r="N54" s="9" t="n">
        <f aca="false">IF('MP TLAF 2009'!N54&lt;1,(((1-'MP TLAF 2009'!N54)/2)+'MP TLAF 2009'!N54),('MP TLAF 2009'!N54-(('MP TLAF 2009'!N54-1)/2)))</f>
        <v>0.999</v>
      </c>
      <c r="O54" s="9" t="n">
        <f aca="false">IF('MP TLAF 2009'!O54&lt;1,(((1-'MP TLAF 2009'!O54)/2)+'MP TLAF 2009'!O54),('MP TLAF 2009'!O54-(('MP TLAF 2009'!O54-1)/2)))</f>
        <v>1.0015</v>
      </c>
      <c r="P54" s="9" t="n">
        <f aca="false">IF('MP TLAF 2009'!P54&lt;1,(((1-'MP TLAF 2009'!P54)/2)+'MP TLAF 2009'!P54),('MP TLAF 2009'!P54-(('MP TLAF 2009'!P54-1)/2)))</f>
        <v>0.994</v>
      </c>
      <c r="Q54" s="9" t="n">
        <f aca="false">IF('MP TLAF 2009'!Q54&lt;1,(((1-'MP TLAF 2009'!Q54)/2)+'MP TLAF 2009'!Q54),('MP TLAF 2009'!Q54-(('MP TLAF 2009'!Q54-1)/2)))</f>
        <v>0.9985</v>
      </c>
      <c r="R54" s="9" t="n">
        <f aca="false">IF('MP TLAF 2009'!R54&lt;1,(((1-'MP TLAF 2009'!R54)/2)+'MP TLAF 2009'!R54),('MP TLAF 2009'!R54-(('MP TLAF 2009'!R54-1)/2)))</f>
        <v>0.9955</v>
      </c>
      <c r="S54" s="9" t="n">
        <f aca="false">IF('MP TLAF 2009'!S54&lt;1,(((1-'MP TLAF 2009'!S54)/2)+'MP TLAF 2009'!S54),('MP TLAF 2009'!S54-(('MP TLAF 2009'!S54-1)/2)))</f>
        <v>0.998</v>
      </c>
      <c r="T54" s="9" t="n">
        <f aca="false">IF('MP TLAF 2009'!T54&lt;1,(((1-'MP TLAF 2009'!T54)/2)+'MP TLAF 2009'!T54),('MP TLAF 2009'!T54-(('MP TLAF 2009'!T54-1)/2)))</f>
        <v>0.995</v>
      </c>
      <c r="U54" s="9" t="n">
        <f aca="false">IF('MP TLAF 2009'!U54&lt;1,(((1-'MP TLAF 2009'!U54)/2)+'MP TLAF 2009'!U54),('MP TLAF 2009'!U54-(('MP TLAF 2009'!U54-1)/2)))</f>
        <v>0.9975</v>
      </c>
      <c r="V54" s="9" t="n">
        <f aca="false">IF('MP TLAF 2009'!V54&lt;1,(((1-'MP TLAF 2009'!V54)/2)+'MP TLAF 2009'!V54),('MP TLAF 2009'!V54-(('MP TLAF 2009'!V54-1)/2)))</f>
        <v>0.9965</v>
      </c>
      <c r="W54" s="9" t="n">
        <f aca="false">IF('MP TLAF 2009'!W54&lt;1,(((1-'MP TLAF 2009'!W54)/2)+'MP TLAF 2009'!W54),('MP TLAF 2009'!W54-(('MP TLAF 2009'!W54-1)/2)))</f>
        <v>0.999</v>
      </c>
      <c r="X54" s="9" t="n">
        <f aca="false">IF('MP TLAF 2009'!X54&lt;1,(((1-'MP TLAF 2009'!X54)/2)+'MP TLAF 2009'!X54),('MP TLAF 2009'!X54-(('MP TLAF 2009'!X54-1)/2)))</f>
        <v>1.0005</v>
      </c>
      <c r="Y54" s="9" t="n">
        <f aca="false">IF('MP TLAF 2009'!Y54&lt;1,(((1-'MP TLAF 2009'!Y54)/2)+'MP TLAF 2009'!Y54),('MP TLAF 2009'!Y54-(('MP TLAF 2009'!Y54-1)/2)))</f>
        <v>1.005</v>
      </c>
      <c r="Z54" s="9" t="n">
        <f aca="false">IF('MP TLAF 2009'!Z54&lt;1,(((1-'MP TLAF 2009'!Z54)/2)+'MP TLAF 2009'!Z54),('MP TLAF 2009'!Z54-(('MP TLAF 2009'!Z54-1)/2)))</f>
        <v>0.999</v>
      </c>
      <c r="AA54" s="9" t="n">
        <f aca="false">IF('MP TLAF 2009'!AA54&lt;1,(((1-'MP TLAF 2009'!AA54)/2)+'MP TLAF 2009'!AA54),('MP TLAF 2009'!AA54-(('MP TLAF 2009'!AA54-1)/2)))</f>
        <v>1.0035</v>
      </c>
      <c r="AB54" s="9" t="n">
        <f aca="false">IF('MP TLAF 2009'!AB54&lt;1,(((1-'MP TLAF 2009'!AB54)/2)+'MP TLAF 2009'!AB54),('MP TLAF 2009'!AB54-(('MP TLAF 2009'!AB54-1)/2)))</f>
        <v>0.9995</v>
      </c>
      <c r="AC54" s="9" t="n">
        <f aca="false">IF('MP TLAF 2009'!AC54&lt;1,(((1-'MP TLAF 2009'!AC54)/2)+'MP TLAF 2009'!AC54),('MP TLAF 2009'!AC54-(('MP TLAF 2009'!AC54-1)/2)))</f>
        <v>1.002</v>
      </c>
    </row>
    <row r="55" s="14" customFormat="true" ht="12.75" hidden="false" customHeight="false" outlineLevel="0" collapsed="false">
      <c r="A55" s="10" t="s">
        <v>182</v>
      </c>
      <c r="B55" s="11" t="s">
        <v>188</v>
      </c>
      <c r="C55" s="11" t="s">
        <v>189</v>
      </c>
      <c r="D55" s="10" t="s">
        <v>185</v>
      </c>
      <c r="E55" s="11" t="n">
        <v>220</v>
      </c>
      <c r="F55" s="9" t="n">
        <f aca="false">IF('MP TLAF 2009'!F55&lt;1,(((1-'MP TLAF 2009'!F55)/2)+'MP TLAF 2009'!F55),('MP TLAF 2009'!F55-(('MP TLAF 2009'!F55-1)/2)))</f>
        <v>0.9945</v>
      </c>
      <c r="G55" s="9" t="n">
        <f aca="false">IF('MP TLAF 2009'!G55&lt;1,(((1-'MP TLAF 2009'!G55)/2)+'MP TLAF 2009'!G55),('MP TLAF 2009'!G55-(('MP TLAF 2009'!G55-1)/2)))</f>
        <v>0.998</v>
      </c>
      <c r="H55" s="9" t="n">
        <f aca="false">IF('MP TLAF 2009'!H55&lt;1,(((1-'MP TLAF 2009'!H55)/2)+'MP TLAF 2009'!H55),('MP TLAF 2009'!H55-(('MP TLAF 2009'!H55-1)/2)))</f>
        <v>0.993</v>
      </c>
      <c r="I55" s="9" t="n">
        <f aca="false">IF('MP TLAF 2009'!I55&lt;1,(((1-'MP TLAF 2009'!I55)/2)+'MP TLAF 2009'!I55),('MP TLAF 2009'!I55-(('MP TLAF 2009'!I55-1)/2)))</f>
        <v>0.9975</v>
      </c>
      <c r="J55" s="9" t="n">
        <f aca="false">IF('MP TLAF 2009'!J55&lt;1,(((1-'MP TLAF 2009'!J55)/2)+'MP TLAF 2009'!J55),('MP TLAF 2009'!J55-(('MP TLAF 2009'!J55-1)/2)))</f>
        <v>0.994</v>
      </c>
      <c r="K55" s="9" t="n">
        <f aca="false">IF('MP TLAF 2009'!K55&lt;1,(((1-'MP TLAF 2009'!K55)/2)+'MP TLAF 2009'!K55),('MP TLAF 2009'!K55-(('MP TLAF 2009'!K55-1)/2)))</f>
        <v>0.9985</v>
      </c>
      <c r="L55" s="9" t="n">
        <f aca="false">IF('MP TLAF 2009'!L55&lt;1,(((1-'MP TLAF 2009'!L55)/2)+'MP TLAF 2009'!L55),('MP TLAF 2009'!L55-(('MP TLAF 2009'!L55-1)/2)))</f>
        <v>0.994</v>
      </c>
      <c r="M55" s="9" t="n">
        <f aca="false">IF('MP TLAF 2009'!M55&lt;1,(((1-'MP TLAF 2009'!M55)/2)+'MP TLAF 2009'!M55),('MP TLAF 2009'!M55-(('MP TLAF 2009'!M55-1)/2)))</f>
        <v>0.997</v>
      </c>
      <c r="N55" s="9" t="n">
        <f aca="false">IF('MP TLAF 2009'!N55&lt;1,(((1-'MP TLAF 2009'!N55)/2)+'MP TLAF 2009'!N55),('MP TLAF 2009'!N55-(('MP TLAF 2009'!N55-1)/2)))</f>
        <v>0.999</v>
      </c>
      <c r="O55" s="9" t="n">
        <f aca="false">IF('MP TLAF 2009'!O55&lt;1,(((1-'MP TLAF 2009'!O55)/2)+'MP TLAF 2009'!O55),('MP TLAF 2009'!O55-(('MP TLAF 2009'!O55-1)/2)))</f>
        <v>1.0015</v>
      </c>
      <c r="P55" s="9" t="n">
        <f aca="false">IF('MP TLAF 2009'!P55&lt;1,(((1-'MP TLAF 2009'!P55)/2)+'MP TLAF 2009'!P55),('MP TLAF 2009'!P55-(('MP TLAF 2009'!P55-1)/2)))</f>
        <v>0.994</v>
      </c>
      <c r="Q55" s="9" t="n">
        <f aca="false">IF('MP TLAF 2009'!Q55&lt;1,(((1-'MP TLAF 2009'!Q55)/2)+'MP TLAF 2009'!Q55),('MP TLAF 2009'!Q55-(('MP TLAF 2009'!Q55-1)/2)))</f>
        <v>0.9985</v>
      </c>
      <c r="R55" s="9" t="n">
        <f aca="false">IF('MP TLAF 2009'!R55&lt;1,(((1-'MP TLAF 2009'!R55)/2)+'MP TLAF 2009'!R55),('MP TLAF 2009'!R55-(('MP TLAF 2009'!R55-1)/2)))</f>
        <v>0.9955</v>
      </c>
      <c r="S55" s="9" t="n">
        <f aca="false">IF('MP TLAF 2009'!S55&lt;1,(((1-'MP TLAF 2009'!S55)/2)+'MP TLAF 2009'!S55),('MP TLAF 2009'!S55-(('MP TLAF 2009'!S55-1)/2)))</f>
        <v>0.998</v>
      </c>
      <c r="T55" s="9" t="n">
        <f aca="false">IF('MP TLAF 2009'!T55&lt;1,(((1-'MP TLAF 2009'!T55)/2)+'MP TLAF 2009'!T55),('MP TLAF 2009'!T55-(('MP TLAF 2009'!T55-1)/2)))</f>
        <v>0.995</v>
      </c>
      <c r="U55" s="9" t="n">
        <f aca="false">IF('MP TLAF 2009'!U55&lt;1,(((1-'MP TLAF 2009'!U55)/2)+'MP TLAF 2009'!U55),('MP TLAF 2009'!U55-(('MP TLAF 2009'!U55-1)/2)))</f>
        <v>0.9975</v>
      </c>
      <c r="V55" s="9" t="n">
        <f aca="false">IF('MP TLAF 2009'!V55&lt;1,(((1-'MP TLAF 2009'!V55)/2)+'MP TLAF 2009'!V55),('MP TLAF 2009'!V55-(('MP TLAF 2009'!V55-1)/2)))</f>
        <v>0.9965</v>
      </c>
      <c r="W55" s="9" t="n">
        <f aca="false">IF('MP TLAF 2009'!W55&lt;1,(((1-'MP TLAF 2009'!W55)/2)+'MP TLAF 2009'!W55),('MP TLAF 2009'!W55-(('MP TLAF 2009'!W55-1)/2)))</f>
        <v>0.999</v>
      </c>
      <c r="X55" s="9" t="n">
        <f aca="false">IF('MP TLAF 2009'!X55&lt;1,(((1-'MP TLAF 2009'!X55)/2)+'MP TLAF 2009'!X55),('MP TLAF 2009'!X55-(('MP TLAF 2009'!X55-1)/2)))</f>
        <v>1.0005</v>
      </c>
      <c r="Y55" s="9" t="n">
        <f aca="false">IF('MP TLAF 2009'!Y55&lt;1,(((1-'MP TLAF 2009'!Y55)/2)+'MP TLAF 2009'!Y55),('MP TLAF 2009'!Y55-(('MP TLAF 2009'!Y55-1)/2)))</f>
        <v>1.005</v>
      </c>
      <c r="Z55" s="9" t="n">
        <f aca="false">IF('MP TLAF 2009'!Z55&lt;1,(((1-'MP TLAF 2009'!Z55)/2)+'MP TLAF 2009'!Z55),('MP TLAF 2009'!Z55-(('MP TLAF 2009'!Z55-1)/2)))</f>
        <v>0.999</v>
      </c>
      <c r="AA55" s="9" t="n">
        <f aca="false">IF('MP TLAF 2009'!AA55&lt;1,(((1-'MP TLAF 2009'!AA55)/2)+'MP TLAF 2009'!AA55),('MP TLAF 2009'!AA55-(('MP TLAF 2009'!AA55-1)/2)))</f>
        <v>1.0035</v>
      </c>
      <c r="AB55" s="9" t="n">
        <f aca="false">IF('MP TLAF 2009'!AB55&lt;1,(((1-'MP TLAF 2009'!AB55)/2)+'MP TLAF 2009'!AB55),('MP TLAF 2009'!AB55-(('MP TLAF 2009'!AB55-1)/2)))</f>
        <v>0.9995</v>
      </c>
      <c r="AC55" s="9" t="n">
        <f aca="false">IF('MP TLAF 2009'!AC55&lt;1,(((1-'MP TLAF 2009'!AC55)/2)+'MP TLAF 2009'!AC55),('MP TLAF 2009'!AC55-(('MP TLAF 2009'!AC55-1)/2)))</f>
        <v>1.002</v>
      </c>
    </row>
    <row r="56" s="14" customFormat="true" ht="12.75" hidden="false" customHeight="false" outlineLevel="0" collapsed="false">
      <c r="A56" s="10" t="s">
        <v>190</v>
      </c>
      <c r="B56" s="11" t="s">
        <v>191</v>
      </c>
      <c r="C56" s="11" t="s">
        <v>192</v>
      </c>
      <c r="D56" s="10" t="s">
        <v>193</v>
      </c>
      <c r="E56" s="11" t="n">
        <v>220</v>
      </c>
      <c r="F56" s="9" t="n">
        <f aca="false">IF('MP TLAF 2009'!F56&lt;1,(((1-'MP TLAF 2009'!F56)/2)+'MP TLAF 2009'!F56),('MP TLAF 2009'!F56-(('MP TLAF 2009'!F56-1)/2)))</f>
        <v>0.992</v>
      </c>
      <c r="G56" s="9" t="n">
        <f aca="false">IF('MP TLAF 2009'!G56&lt;1,(((1-'MP TLAF 2009'!G56)/2)+'MP TLAF 2009'!G56),('MP TLAF 2009'!G56-(('MP TLAF 2009'!G56-1)/2)))</f>
        <v>0.993</v>
      </c>
      <c r="H56" s="9" t="n">
        <f aca="false">IF('MP TLAF 2009'!H56&lt;1,(((1-'MP TLAF 2009'!H56)/2)+'MP TLAF 2009'!H56),('MP TLAF 2009'!H56-(('MP TLAF 2009'!H56-1)/2)))</f>
        <v>0.9915</v>
      </c>
      <c r="I56" s="9" t="n">
        <f aca="false">IF('MP TLAF 2009'!I56&lt;1,(((1-'MP TLAF 2009'!I56)/2)+'MP TLAF 2009'!I56),('MP TLAF 2009'!I56-(('MP TLAF 2009'!I56-1)/2)))</f>
        <v>0.993</v>
      </c>
      <c r="J56" s="9" t="n">
        <f aca="false">IF('MP TLAF 2009'!J56&lt;1,(((1-'MP TLAF 2009'!J56)/2)+'MP TLAF 2009'!J56),('MP TLAF 2009'!J56-(('MP TLAF 2009'!J56-1)/2)))</f>
        <v>0.992</v>
      </c>
      <c r="K56" s="9" t="n">
        <f aca="false">IF('MP TLAF 2009'!K56&lt;1,(((1-'MP TLAF 2009'!K56)/2)+'MP TLAF 2009'!K56),('MP TLAF 2009'!K56-(('MP TLAF 2009'!K56-1)/2)))</f>
        <v>0.9935</v>
      </c>
      <c r="L56" s="9" t="n">
        <f aca="false">IF('MP TLAF 2009'!L56&lt;1,(((1-'MP TLAF 2009'!L56)/2)+'MP TLAF 2009'!L56),('MP TLAF 2009'!L56-(('MP TLAF 2009'!L56-1)/2)))</f>
        <v>0.992</v>
      </c>
      <c r="M56" s="9" t="n">
        <f aca="false">IF('MP TLAF 2009'!M56&lt;1,(((1-'MP TLAF 2009'!M56)/2)+'MP TLAF 2009'!M56),('MP TLAF 2009'!M56-(('MP TLAF 2009'!M56-1)/2)))</f>
        <v>0.993</v>
      </c>
      <c r="N56" s="9" t="n">
        <f aca="false">IF('MP TLAF 2009'!N56&lt;1,(((1-'MP TLAF 2009'!N56)/2)+'MP TLAF 2009'!N56),('MP TLAF 2009'!N56-(('MP TLAF 2009'!N56-1)/2)))</f>
        <v>0.9935</v>
      </c>
      <c r="O56" s="9" t="n">
        <f aca="false">IF('MP TLAF 2009'!O56&lt;1,(((1-'MP TLAF 2009'!O56)/2)+'MP TLAF 2009'!O56),('MP TLAF 2009'!O56-(('MP TLAF 2009'!O56-1)/2)))</f>
        <v>0.9945</v>
      </c>
      <c r="P56" s="9" t="n">
        <f aca="false">IF('MP TLAF 2009'!P56&lt;1,(((1-'MP TLAF 2009'!P56)/2)+'MP TLAF 2009'!P56),('MP TLAF 2009'!P56-(('MP TLAF 2009'!P56-1)/2)))</f>
        <v>0.992</v>
      </c>
      <c r="Q56" s="9" t="n">
        <f aca="false">IF('MP TLAF 2009'!Q56&lt;1,(((1-'MP TLAF 2009'!Q56)/2)+'MP TLAF 2009'!Q56),('MP TLAF 2009'!Q56-(('MP TLAF 2009'!Q56-1)/2)))</f>
        <v>0.997</v>
      </c>
      <c r="R56" s="9" t="n">
        <f aca="false">IF('MP TLAF 2009'!R56&lt;1,(((1-'MP TLAF 2009'!R56)/2)+'MP TLAF 2009'!R56),('MP TLAF 2009'!R56-(('MP TLAF 2009'!R56-1)/2)))</f>
        <v>0.9935</v>
      </c>
      <c r="S56" s="9" t="n">
        <f aca="false">IF('MP TLAF 2009'!S56&lt;1,(((1-'MP TLAF 2009'!S56)/2)+'MP TLAF 2009'!S56),('MP TLAF 2009'!S56-(('MP TLAF 2009'!S56-1)/2)))</f>
        <v>0.9965</v>
      </c>
      <c r="T56" s="9" t="n">
        <f aca="false">IF('MP TLAF 2009'!T56&lt;1,(((1-'MP TLAF 2009'!T56)/2)+'MP TLAF 2009'!T56),('MP TLAF 2009'!T56-(('MP TLAF 2009'!T56-1)/2)))</f>
        <v>0.9935</v>
      </c>
      <c r="U56" s="9" t="n">
        <f aca="false">IF('MP TLAF 2009'!U56&lt;1,(((1-'MP TLAF 2009'!U56)/2)+'MP TLAF 2009'!U56),('MP TLAF 2009'!U56-(('MP TLAF 2009'!U56-1)/2)))</f>
        <v>0.996</v>
      </c>
      <c r="V56" s="9" t="n">
        <f aca="false">IF('MP TLAF 2009'!V56&lt;1,(((1-'MP TLAF 2009'!V56)/2)+'MP TLAF 2009'!V56),('MP TLAF 2009'!V56-(('MP TLAF 2009'!V56-1)/2)))</f>
        <v>0.9945</v>
      </c>
      <c r="W56" s="9" t="n">
        <f aca="false">IF('MP TLAF 2009'!W56&lt;1,(((1-'MP TLAF 2009'!W56)/2)+'MP TLAF 2009'!W56),('MP TLAF 2009'!W56-(('MP TLAF 2009'!W56-1)/2)))</f>
        <v>0.9975</v>
      </c>
      <c r="X56" s="9" t="n">
        <f aca="false">IF('MP TLAF 2009'!X56&lt;1,(((1-'MP TLAF 2009'!X56)/2)+'MP TLAF 2009'!X56),('MP TLAF 2009'!X56-(('MP TLAF 2009'!X56-1)/2)))</f>
        <v>0.999</v>
      </c>
      <c r="Y56" s="9" t="n">
        <f aca="false">IF('MP TLAF 2009'!Y56&lt;1,(((1-'MP TLAF 2009'!Y56)/2)+'MP TLAF 2009'!Y56),('MP TLAF 2009'!Y56-(('MP TLAF 2009'!Y56-1)/2)))</f>
        <v>1.004</v>
      </c>
      <c r="Z56" s="9" t="n">
        <f aca="false">IF('MP TLAF 2009'!Z56&lt;1,(((1-'MP TLAF 2009'!Z56)/2)+'MP TLAF 2009'!Z56),('MP TLAF 2009'!Z56-(('MP TLAF 2009'!Z56-1)/2)))</f>
        <v>0.997</v>
      </c>
      <c r="AA56" s="9" t="n">
        <f aca="false">IF('MP TLAF 2009'!AA56&lt;1,(((1-'MP TLAF 2009'!AA56)/2)+'MP TLAF 2009'!AA56),('MP TLAF 2009'!AA56-(('MP TLAF 2009'!AA56-1)/2)))</f>
        <v>1.0025</v>
      </c>
      <c r="AB56" s="9" t="n">
        <f aca="false">IF('MP TLAF 2009'!AB56&lt;1,(((1-'MP TLAF 2009'!AB56)/2)+'MP TLAF 2009'!AB56),('MP TLAF 2009'!AB56-(('MP TLAF 2009'!AB56-1)/2)))</f>
        <v>0.9975</v>
      </c>
      <c r="AC56" s="9" t="n">
        <f aca="false">IF('MP TLAF 2009'!AC56&lt;1,(((1-'MP TLAF 2009'!AC56)/2)+'MP TLAF 2009'!AC56),('MP TLAF 2009'!AC56-(('MP TLAF 2009'!AC56-1)/2)))</f>
        <v>1.0005</v>
      </c>
    </row>
    <row r="57" s="14" customFormat="true" ht="12.75" hidden="false" customHeight="false" outlineLevel="0" collapsed="false">
      <c r="A57" s="10" t="s">
        <v>194</v>
      </c>
      <c r="B57" s="11" t="s">
        <v>195</v>
      </c>
      <c r="C57" s="11" t="s">
        <v>196</v>
      </c>
      <c r="D57" s="10" t="s">
        <v>197</v>
      </c>
      <c r="E57" s="11" t="n">
        <v>110</v>
      </c>
      <c r="F57" s="9" t="n">
        <f aca="false">IF('MP TLAF 2009'!F57&lt;1,(((1-'MP TLAF 2009'!F57)/2)+'MP TLAF 2009'!F57),('MP TLAF 2009'!F57-(('MP TLAF 2009'!F57-1)/2)))</f>
        <v>1.0045</v>
      </c>
      <c r="G57" s="9" t="n">
        <f aca="false">IF('MP TLAF 2009'!G57&lt;1,(((1-'MP TLAF 2009'!G57)/2)+'MP TLAF 2009'!G57),('MP TLAF 2009'!G57-(('MP TLAF 2009'!G57-1)/2)))</f>
        <v>1.0055</v>
      </c>
      <c r="H57" s="9" t="n">
        <f aca="false">IF('MP TLAF 2009'!H57&lt;1,(((1-'MP TLAF 2009'!H57)/2)+'MP TLAF 2009'!H57),('MP TLAF 2009'!H57-(('MP TLAF 2009'!H57-1)/2)))</f>
        <v>1.0035</v>
      </c>
      <c r="I57" s="9" t="n">
        <f aca="false">IF('MP TLAF 2009'!I57&lt;1,(((1-'MP TLAF 2009'!I57)/2)+'MP TLAF 2009'!I57),('MP TLAF 2009'!I57-(('MP TLAF 2009'!I57-1)/2)))</f>
        <v>1.005</v>
      </c>
      <c r="J57" s="9" t="n">
        <f aca="false">IF('MP TLAF 2009'!J57&lt;1,(((1-'MP TLAF 2009'!J57)/2)+'MP TLAF 2009'!J57),('MP TLAF 2009'!J57-(('MP TLAF 2009'!J57-1)/2)))</f>
        <v>1.0045</v>
      </c>
      <c r="K57" s="9" t="n">
        <f aca="false">IF('MP TLAF 2009'!K57&lt;1,(((1-'MP TLAF 2009'!K57)/2)+'MP TLAF 2009'!K57),('MP TLAF 2009'!K57-(('MP TLAF 2009'!K57-1)/2)))</f>
        <v>1.006</v>
      </c>
      <c r="L57" s="9" t="n">
        <f aca="false">IF('MP TLAF 2009'!L57&lt;1,(((1-'MP TLAF 2009'!L57)/2)+'MP TLAF 2009'!L57),('MP TLAF 2009'!L57-(('MP TLAF 2009'!L57-1)/2)))</f>
        <v>1.002</v>
      </c>
      <c r="M57" s="9" t="n">
        <f aca="false">IF('MP TLAF 2009'!M57&lt;1,(((1-'MP TLAF 2009'!M57)/2)+'MP TLAF 2009'!M57),('MP TLAF 2009'!M57-(('MP TLAF 2009'!M57-1)/2)))</f>
        <v>1.004</v>
      </c>
      <c r="N57" s="9" t="n">
        <f aca="false">IF('MP TLAF 2009'!N57&lt;1,(((1-'MP TLAF 2009'!N57)/2)+'MP TLAF 2009'!N57),('MP TLAF 2009'!N57-(('MP TLAF 2009'!N57-1)/2)))</f>
        <v>1.0065</v>
      </c>
      <c r="O57" s="9" t="n">
        <f aca="false">IF('MP TLAF 2009'!O57&lt;1,(((1-'MP TLAF 2009'!O57)/2)+'MP TLAF 2009'!O57),('MP TLAF 2009'!O57-(('MP TLAF 2009'!O57-1)/2)))</f>
        <v>1.0075</v>
      </c>
      <c r="P57" s="9" t="n">
        <f aca="false">IF('MP TLAF 2009'!P57&lt;1,(((1-'MP TLAF 2009'!P57)/2)+'MP TLAF 2009'!P57),('MP TLAF 2009'!P57-(('MP TLAF 2009'!P57-1)/2)))</f>
        <v>1.002</v>
      </c>
      <c r="Q57" s="9" t="n">
        <f aca="false">IF('MP TLAF 2009'!Q57&lt;1,(((1-'MP TLAF 2009'!Q57)/2)+'MP TLAF 2009'!Q57),('MP TLAF 2009'!Q57-(('MP TLAF 2009'!Q57-1)/2)))</f>
        <v>1.0045</v>
      </c>
      <c r="R57" s="9" t="n">
        <f aca="false">IF('MP TLAF 2009'!R57&lt;1,(((1-'MP TLAF 2009'!R57)/2)+'MP TLAF 2009'!R57),('MP TLAF 2009'!R57-(('MP TLAF 2009'!R57-1)/2)))</f>
        <v>0.9995</v>
      </c>
      <c r="S57" s="9" t="n">
        <f aca="false">IF('MP TLAF 2009'!S57&lt;1,(((1-'MP TLAF 2009'!S57)/2)+'MP TLAF 2009'!S57),('MP TLAF 2009'!S57-(('MP TLAF 2009'!S57-1)/2)))</f>
        <v>1.0005</v>
      </c>
      <c r="T57" s="9" t="n">
        <f aca="false">IF('MP TLAF 2009'!T57&lt;1,(((1-'MP TLAF 2009'!T57)/2)+'MP TLAF 2009'!T57),('MP TLAF 2009'!T57-(('MP TLAF 2009'!T57-1)/2)))</f>
        <v>1.003</v>
      </c>
      <c r="U57" s="9" t="n">
        <f aca="false">IF('MP TLAF 2009'!U57&lt;1,(((1-'MP TLAF 2009'!U57)/2)+'MP TLAF 2009'!U57),('MP TLAF 2009'!U57-(('MP TLAF 2009'!U57-1)/2)))</f>
        <v>1.004</v>
      </c>
      <c r="V57" s="9" t="n">
        <f aca="false">IF('MP TLAF 2009'!V57&lt;1,(((1-'MP TLAF 2009'!V57)/2)+'MP TLAF 2009'!V57),('MP TLAF 2009'!V57-(('MP TLAF 2009'!V57-1)/2)))</f>
        <v>1</v>
      </c>
      <c r="W57" s="9" t="n">
        <f aca="false">IF('MP TLAF 2009'!W57&lt;1,(((1-'MP TLAF 2009'!W57)/2)+'MP TLAF 2009'!W57),('MP TLAF 2009'!W57-(('MP TLAF 2009'!W57-1)/2)))</f>
        <v>1.0005</v>
      </c>
      <c r="X57" s="9" t="n">
        <f aca="false">IF('MP TLAF 2009'!X57&lt;1,(((1-'MP TLAF 2009'!X57)/2)+'MP TLAF 2009'!X57),('MP TLAF 2009'!X57-(('MP TLAF 2009'!X57-1)/2)))</f>
        <v>1.004</v>
      </c>
      <c r="Y57" s="9" t="n">
        <f aca="false">IF('MP TLAF 2009'!Y57&lt;1,(((1-'MP TLAF 2009'!Y57)/2)+'MP TLAF 2009'!Y57),('MP TLAF 2009'!Y57-(('MP TLAF 2009'!Y57-1)/2)))</f>
        <v>1.006</v>
      </c>
      <c r="Z57" s="9" t="n">
        <f aca="false">IF('MP TLAF 2009'!Z57&lt;1,(((1-'MP TLAF 2009'!Z57)/2)+'MP TLAF 2009'!Z57),('MP TLAF 2009'!Z57-(('MP TLAF 2009'!Z57-1)/2)))</f>
        <v>1.0055</v>
      </c>
      <c r="AA57" s="9" t="n">
        <f aca="false">IF('MP TLAF 2009'!AA57&lt;1,(((1-'MP TLAF 2009'!AA57)/2)+'MP TLAF 2009'!AA57),('MP TLAF 2009'!AA57-(('MP TLAF 2009'!AA57-1)/2)))</f>
        <v>1.006</v>
      </c>
      <c r="AB57" s="9" t="n">
        <f aca="false">IF('MP TLAF 2009'!AB57&lt;1,(((1-'MP TLAF 2009'!AB57)/2)+'MP TLAF 2009'!AB57),('MP TLAF 2009'!AB57-(('MP TLAF 2009'!AB57-1)/2)))</f>
        <v>1.0045</v>
      </c>
      <c r="AC57" s="9" t="n">
        <f aca="false">IF('MP TLAF 2009'!AC57&lt;1,(((1-'MP TLAF 2009'!AC57)/2)+'MP TLAF 2009'!AC57),('MP TLAF 2009'!AC57-(('MP TLAF 2009'!AC57-1)/2)))</f>
        <v>1.004</v>
      </c>
    </row>
    <row r="58" s="14" customFormat="true" ht="12.75" hidden="false" customHeight="false" outlineLevel="0" collapsed="false">
      <c r="A58" s="10" t="s">
        <v>194</v>
      </c>
      <c r="B58" s="11" t="s">
        <v>198</v>
      </c>
      <c r="C58" s="11" t="s">
        <v>199</v>
      </c>
      <c r="D58" s="10" t="s">
        <v>197</v>
      </c>
      <c r="E58" s="11" t="n">
        <v>110</v>
      </c>
      <c r="F58" s="9" t="n">
        <f aca="false">IF('MP TLAF 2009'!F58&lt;1,(((1-'MP TLAF 2009'!F58)/2)+'MP TLAF 2009'!F58),('MP TLAF 2009'!F58-(('MP TLAF 2009'!F58-1)/2)))</f>
        <v>1.0045</v>
      </c>
      <c r="G58" s="9" t="n">
        <f aca="false">IF('MP TLAF 2009'!G58&lt;1,(((1-'MP TLAF 2009'!G58)/2)+'MP TLAF 2009'!G58),('MP TLAF 2009'!G58-(('MP TLAF 2009'!G58-1)/2)))</f>
        <v>1.0055</v>
      </c>
      <c r="H58" s="9" t="n">
        <f aca="false">IF('MP TLAF 2009'!H58&lt;1,(((1-'MP TLAF 2009'!H58)/2)+'MP TLAF 2009'!H58),('MP TLAF 2009'!H58-(('MP TLAF 2009'!H58-1)/2)))</f>
        <v>1.0035</v>
      </c>
      <c r="I58" s="9" t="n">
        <f aca="false">IF('MP TLAF 2009'!I58&lt;1,(((1-'MP TLAF 2009'!I58)/2)+'MP TLAF 2009'!I58),('MP TLAF 2009'!I58-(('MP TLAF 2009'!I58-1)/2)))</f>
        <v>1.005</v>
      </c>
      <c r="J58" s="9" t="n">
        <f aca="false">IF('MP TLAF 2009'!J58&lt;1,(((1-'MP TLAF 2009'!J58)/2)+'MP TLAF 2009'!J58),('MP TLAF 2009'!J58-(('MP TLAF 2009'!J58-1)/2)))</f>
        <v>1.0045</v>
      </c>
      <c r="K58" s="9" t="n">
        <f aca="false">IF('MP TLAF 2009'!K58&lt;1,(((1-'MP TLAF 2009'!K58)/2)+'MP TLAF 2009'!K58),('MP TLAF 2009'!K58-(('MP TLAF 2009'!K58-1)/2)))</f>
        <v>1.006</v>
      </c>
      <c r="L58" s="9" t="n">
        <f aca="false">IF('MP TLAF 2009'!L58&lt;1,(((1-'MP TLAF 2009'!L58)/2)+'MP TLAF 2009'!L58),('MP TLAF 2009'!L58-(('MP TLAF 2009'!L58-1)/2)))</f>
        <v>1.002</v>
      </c>
      <c r="M58" s="9" t="n">
        <f aca="false">IF('MP TLAF 2009'!M58&lt;1,(((1-'MP TLAF 2009'!M58)/2)+'MP TLAF 2009'!M58),('MP TLAF 2009'!M58-(('MP TLAF 2009'!M58-1)/2)))</f>
        <v>1.004</v>
      </c>
      <c r="N58" s="9" t="n">
        <f aca="false">IF('MP TLAF 2009'!N58&lt;1,(((1-'MP TLAF 2009'!N58)/2)+'MP TLAF 2009'!N58),('MP TLAF 2009'!N58-(('MP TLAF 2009'!N58-1)/2)))</f>
        <v>1.0065</v>
      </c>
      <c r="O58" s="9" t="n">
        <f aca="false">IF('MP TLAF 2009'!O58&lt;1,(((1-'MP TLAF 2009'!O58)/2)+'MP TLAF 2009'!O58),('MP TLAF 2009'!O58-(('MP TLAF 2009'!O58-1)/2)))</f>
        <v>1.0075</v>
      </c>
      <c r="P58" s="9" t="n">
        <f aca="false">IF('MP TLAF 2009'!P58&lt;1,(((1-'MP TLAF 2009'!P58)/2)+'MP TLAF 2009'!P58),('MP TLAF 2009'!P58-(('MP TLAF 2009'!P58-1)/2)))</f>
        <v>1.002</v>
      </c>
      <c r="Q58" s="9" t="n">
        <f aca="false">IF('MP TLAF 2009'!Q58&lt;1,(((1-'MP TLAF 2009'!Q58)/2)+'MP TLAF 2009'!Q58),('MP TLAF 2009'!Q58-(('MP TLAF 2009'!Q58-1)/2)))</f>
        <v>1.0045</v>
      </c>
      <c r="R58" s="9" t="n">
        <f aca="false">IF('MP TLAF 2009'!R58&lt;1,(((1-'MP TLAF 2009'!R58)/2)+'MP TLAF 2009'!R58),('MP TLAF 2009'!R58-(('MP TLAF 2009'!R58-1)/2)))</f>
        <v>0.9995</v>
      </c>
      <c r="S58" s="9" t="n">
        <f aca="false">IF('MP TLAF 2009'!S58&lt;1,(((1-'MP TLAF 2009'!S58)/2)+'MP TLAF 2009'!S58),('MP TLAF 2009'!S58-(('MP TLAF 2009'!S58-1)/2)))</f>
        <v>1.0005</v>
      </c>
      <c r="T58" s="9" t="n">
        <f aca="false">IF('MP TLAF 2009'!T58&lt;1,(((1-'MP TLAF 2009'!T58)/2)+'MP TLAF 2009'!T58),('MP TLAF 2009'!T58-(('MP TLAF 2009'!T58-1)/2)))</f>
        <v>1.003</v>
      </c>
      <c r="U58" s="9" t="n">
        <f aca="false">IF('MP TLAF 2009'!U58&lt;1,(((1-'MP TLAF 2009'!U58)/2)+'MP TLAF 2009'!U58),('MP TLAF 2009'!U58-(('MP TLAF 2009'!U58-1)/2)))</f>
        <v>1.004</v>
      </c>
      <c r="V58" s="9" t="n">
        <f aca="false">IF('MP TLAF 2009'!V58&lt;1,(((1-'MP TLAF 2009'!V58)/2)+'MP TLAF 2009'!V58),('MP TLAF 2009'!V58-(('MP TLAF 2009'!V58-1)/2)))</f>
        <v>1</v>
      </c>
      <c r="W58" s="9" t="n">
        <f aca="false">IF('MP TLAF 2009'!W58&lt;1,(((1-'MP TLAF 2009'!W58)/2)+'MP TLAF 2009'!W58),('MP TLAF 2009'!W58-(('MP TLAF 2009'!W58-1)/2)))</f>
        <v>1.0005</v>
      </c>
      <c r="X58" s="9" t="n">
        <f aca="false">IF('MP TLAF 2009'!X58&lt;1,(((1-'MP TLAF 2009'!X58)/2)+'MP TLAF 2009'!X58),('MP TLAF 2009'!X58-(('MP TLAF 2009'!X58-1)/2)))</f>
        <v>1.004</v>
      </c>
      <c r="Y58" s="9" t="n">
        <f aca="false">IF('MP TLAF 2009'!Y58&lt;1,(((1-'MP TLAF 2009'!Y58)/2)+'MP TLAF 2009'!Y58),('MP TLAF 2009'!Y58-(('MP TLAF 2009'!Y58-1)/2)))</f>
        <v>1.006</v>
      </c>
      <c r="Z58" s="9" t="n">
        <f aca="false">IF('MP TLAF 2009'!Z58&lt;1,(((1-'MP TLAF 2009'!Z58)/2)+'MP TLAF 2009'!Z58),('MP TLAF 2009'!Z58-(('MP TLAF 2009'!Z58-1)/2)))</f>
        <v>1.0055</v>
      </c>
      <c r="AA58" s="9" t="n">
        <f aca="false">IF('MP TLAF 2009'!AA58&lt;1,(((1-'MP TLAF 2009'!AA58)/2)+'MP TLAF 2009'!AA58),('MP TLAF 2009'!AA58-(('MP TLAF 2009'!AA58-1)/2)))</f>
        <v>1.006</v>
      </c>
      <c r="AB58" s="9" t="n">
        <f aca="false">IF('MP TLAF 2009'!AB58&lt;1,(((1-'MP TLAF 2009'!AB58)/2)+'MP TLAF 2009'!AB58),('MP TLAF 2009'!AB58-(('MP TLAF 2009'!AB58-1)/2)))</f>
        <v>1.0045</v>
      </c>
      <c r="AC58" s="9" t="n">
        <f aca="false">IF('MP TLAF 2009'!AC58&lt;1,(((1-'MP TLAF 2009'!AC58)/2)+'MP TLAF 2009'!AC58),('MP TLAF 2009'!AC58-(('MP TLAF 2009'!AC58-1)/2)))</f>
        <v>1.004</v>
      </c>
    </row>
    <row r="59" s="14" customFormat="true" ht="12.75" hidden="false" customHeight="false" outlineLevel="0" collapsed="false">
      <c r="A59" s="10" t="s">
        <v>200</v>
      </c>
      <c r="B59" s="11" t="s">
        <v>201</v>
      </c>
      <c r="C59" s="11" t="s">
        <v>202</v>
      </c>
      <c r="D59" s="10" t="s">
        <v>203</v>
      </c>
      <c r="E59" s="11" t="n">
        <v>110</v>
      </c>
      <c r="F59" s="9" t="n">
        <f aca="false">IF('MP TLAF 2009'!F59&lt;1,(((1-'MP TLAF 2009'!F59)/2)+'MP TLAF 2009'!F59),('MP TLAF 2009'!F59-(('MP TLAF 2009'!F59-1)/2)))</f>
        <v>0.994</v>
      </c>
      <c r="G59" s="9" t="n">
        <f aca="false">IF('MP TLAF 2009'!G59&lt;1,(((1-'MP TLAF 2009'!G59)/2)+'MP TLAF 2009'!G59),('MP TLAF 2009'!G59-(('MP TLAF 2009'!G59-1)/2)))</f>
        <v>0.9935</v>
      </c>
      <c r="H59" s="9" t="n">
        <f aca="false">IF('MP TLAF 2009'!H59&lt;1,(((1-'MP TLAF 2009'!H59)/2)+'MP TLAF 2009'!H59),('MP TLAF 2009'!H59-(('MP TLAF 2009'!H59-1)/2)))</f>
        <v>0.995</v>
      </c>
      <c r="I59" s="9" t="n">
        <f aca="false">IF('MP TLAF 2009'!I59&lt;1,(((1-'MP TLAF 2009'!I59)/2)+'MP TLAF 2009'!I59),('MP TLAF 2009'!I59-(('MP TLAF 2009'!I59-1)/2)))</f>
        <v>0.997</v>
      </c>
      <c r="J59" s="9" t="n">
        <f aca="false">IF('MP TLAF 2009'!J59&lt;1,(((1-'MP TLAF 2009'!J59)/2)+'MP TLAF 2009'!J59),('MP TLAF 2009'!J59-(('MP TLAF 2009'!J59-1)/2)))</f>
        <v>0.9915</v>
      </c>
      <c r="K59" s="9" t="n">
        <f aca="false">IF('MP TLAF 2009'!K59&lt;1,(((1-'MP TLAF 2009'!K59)/2)+'MP TLAF 2009'!K59),('MP TLAF 2009'!K59-(('MP TLAF 2009'!K59-1)/2)))</f>
        <v>0.995</v>
      </c>
      <c r="L59" s="9" t="n">
        <f aca="false">IF('MP TLAF 2009'!L59&lt;1,(((1-'MP TLAF 2009'!L59)/2)+'MP TLAF 2009'!L59),('MP TLAF 2009'!L59-(('MP TLAF 2009'!L59-1)/2)))</f>
        <v>0.9995</v>
      </c>
      <c r="M59" s="9" t="n">
        <f aca="false">IF('MP TLAF 2009'!M59&lt;1,(((1-'MP TLAF 2009'!M59)/2)+'MP TLAF 2009'!M59),('MP TLAF 2009'!M59-(('MP TLAF 2009'!M59-1)/2)))</f>
        <v>0.997</v>
      </c>
      <c r="N59" s="9" t="n">
        <f aca="false">IF('MP TLAF 2009'!N59&lt;1,(((1-'MP TLAF 2009'!N59)/2)+'MP TLAF 2009'!N59),('MP TLAF 2009'!N59-(('MP TLAF 2009'!N59-1)/2)))</f>
        <v>0.9905</v>
      </c>
      <c r="O59" s="9" t="n">
        <f aca="false">IF('MP TLAF 2009'!O59&lt;1,(((1-'MP TLAF 2009'!O59)/2)+'MP TLAF 2009'!O59),('MP TLAF 2009'!O59-(('MP TLAF 2009'!O59-1)/2)))</f>
        <v>0.991</v>
      </c>
      <c r="P59" s="9" t="n">
        <f aca="false">IF('MP TLAF 2009'!P59&lt;1,(((1-'MP TLAF 2009'!P59)/2)+'MP TLAF 2009'!P59),('MP TLAF 2009'!P59-(('MP TLAF 2009'!P59-1)/2)))</f>
        <v>0.997</v>
      </c>
      <c r="Q59" s="9" t="n">
        <f aca="false">IF('MP TLAF 2009'!Q59&lt;1,(((1-'MP TLAF 2009'!Q59)/2)+'MP TLAF 2009'!Q59),('MP TLAF 2009'!Q59-(('MP TLAF 2009'!Q59-1)/2)))</f>
        <v>0.99</v>
      </c>
      <c r="R59" s="9" t="n">
        <f aca="false">IF('MP TLAF 2009'!R59&lt;1,(((1-'MP TLAF 2009'!R59)/2)+'MP TLAF 2009'!R59),('MP TLAF 2009'!R59-(('MP TLAF 2009'!R59-1)/2)))</f>
        <v>0.9945</v>
      </c>
      <c r="S59" s="9" t="n">
        <f aca="false">IF('MP TLAF 2009'!S59&lt;1,(((1-'MP TLAF 2009'!S59)/2)+'MP TLAF 2009'!S59),('MP TLAF 2009'!S59-(('MP TLAF 2009'!S59-1)/2)))</f>
        <v>0.9875</v>
      </c>
      <c r="T59" s="9" t="n">
        <f aca="false">IF('MP TLAF 2009'!T59&lt;1,(((1-'MP TLAF 2009'!T59)/2)+'MP TLAF 2009'!T59),('MP TLAF 2009'!T59-(('MP TLAF 2009'!T59-1)/2)))</f>
        <v>1.0015</v>
      </c>
      <c r="U59" s="9" t="n">
        <f aca="false">IF('MP TLAF 2009'!U59&lt;1,(((1-'MP TLAF 2009'!U59)/2)+'MP TLAF 2009'!U59),('MP TLAF 2009'!U59-(('MP TLAF 2009'!U59-1)/2)))</f>
        <v>0.995</v>
      </c>
      <c r="V59" s="9" t="n">
        <f aca="false">IF('MP TLAF 2009'!V59&lt;1,(((1-'MP TLAF 2009'!V59)/2)+'MP TLAF 2009'!V59),('MP TLAF 2009'!V59-(('MP TLAF 2009'!V59-1)/2)))</f>
        <v>0.9875</v>
      </c>
      <c r="W59" s="9" t="n">
        <f aca="false">IF('MP TLAF 2009'!W59&lt;1,(((1-'MP TLAF 2009'!W59)/2)+'MP TLAF 2009'!W59),('MP TLAF 2009'!W59-(('MP TLAF 2009'!W59-1)/2)))</f>
        <v>0.9805</v>
      </c>
      <c r="X59" s="9" t="n">
        <f aca="false">IF('MP TLAF 2009'!X59&lt;1,(((1-'MP TLAF 2009'!X59)/2)+'MP TLAF 2009'!X59),('MP TLAF 2009'!X59-(('MP TLAF 2009'!X59-1)/2)))</f>
        <v>0.978</v>
      </c>
      <c r="Y59" s="9" t="n">
        <f aca="false">IF('MP TLAF 2009'!Y59&lt;1,(((1-'MP TLAF 2009'!Y59)/2)+'MP TLAF 2009'!Y59),('MP TLAF 2009'!Y59-(('MP TLAF 2009'!Y59-1)/2)))</f>
        <v>0.968</v>
      </c>
      <c r="Z59" s="9" t="n">
        <f aca="false">IF('MP TLAF 2009'!Z59&lt;1,(((1-'MP TLAF 2009'!Z59)/2)+'MP TLAF 2009'!Z59),('MP TLAF 2009'!Z59-(('MP TLAF 2009'!Z59-1)/2)))</f>
        <v>0.9765</v>
      </c>
      <c r="AA59" s="9" t="n">
        <f aca="false">IF('MP TLAF 2009'!AA59&lt;1,(((1-'MP TLAF 2009'!AA59)/2)+'MP TLAF 2009'!AA59),('MP TLAF 2009'!AA59-(('MP TLAF 2009'!AA59-1)/2)))</f>
        <v>0.97</v>
      </c>
      <c r="AB59" s="9" t="n">
        <f aca="false">IF('MP TLAF 2009'!AB59&lt;1,(((1-'MP TLAF 2009'!AB59)/2)+'MP TLAF 2009'!AB59),('MP TLAF 2009'!AB59-(('MP TLAF 2009'!AB59-1)/2)))</f>
        <v>0.9775</v>
      </c>
      <c r="AC59" s="9" t="n">
        <f aca="false">IF('MP TLAF 2009'!AC59&lt;1,(((1-'MP TLAF 2009'!AC59)/2)+'MP TLAF 2009'!AC59),('MP TLAF 2009'!AC59-(('MP TLAF 2009'!AC59-1)/2)))</f>
        <v>0.973</v>
      </c>
    </row>
    <row r="60" s="14" customFormat="true" ht="12.75" hidden="false" customHeight="false" outlineLevel="0" collapsed="false">
      <c r="A60" s="10" t="s">
        <v>200</v>
      </c>
      <c r="B60" s="11" t="s">
        <v>204</v>
      </c>
      <c r="C60" s="11" t="s">
        <v>205</v>
      </c>
      <c r="D60" s="10" t="s">
        <v>203</v>
      </c>
      <c r="E60" s="11" t="n">
        <v>110</v>
      </c>
      <c r="F60" s="9" t="n">
        <f aca="false">IF('MP TLAF 2009'!F60&lt;1,(((1-'MP TLAF 2009'!F60)/2)+'MP TLAF 2009'!F60),('MP TLAF 2009'!F60-(('MP TLAF 2009'!F60-1)/2)))</f>
        <v>0.994</v>
      </c>
      <c r="G60" s="9" t="n">
        <f aca="false">IF('MP TLAF 2009'!G60&lt;1,(((1-'MP TLAF 2009'!G60)/2)+'MP TLAF 2009'!G60),('MP TLAF 2009'!G60-(('MP TLAF 2009'!G60-1)/2)))</f>
        <v>0.9935</v>
      </c>
      <c r="H60" s="9" t="n">
        <f aca="false">IF('MP TLAF 2009'!H60&lt;1,(((1-'MP TLAF 2009'!H60)/2)+'MP TLAF 2009'!H60),('MP TLAF 2009'!H60-(('MP TLAF 2009'!H60-1)/2)))</f>
        <v>0.995</v>
      </c>
      <c r="I60" s="9" t="n">
        <f aca="false">IF('MP TLAF 2009'!I60&lt;1,(((1-'MP TLAF 2009'!I60)/2)+'MP TLAF 2009'!I60),('MP TLAF 2009'!I60-(('MP TLAF 2009'!I60-1)/2)))</f>
        <v>0.997</v>
      </c>
      <c r="J60" s="9" t="n">
        <f aca="false">IF('MP TLAF 2009'!J60&lt;1,(((1-'MP TLAF 2009'!J60)/2)+'MP TLAF 2009'!J60),('MP TLAF 2009'!J60-(('MP TLAF 2009'!J60-1)/2)))</f>
        <v>0.9915</v>
      </c>
      <c r="K60" s="9" t="n">
        <f aca="false">IF('MP TLAF 2009'!K60&lt;1,(((1-'MP TLAF 2009'!K60)/2)+'MP TLAF 2009'!K60),('MP TLAF 2009'!K60-(('MP TLAF 2009'!K60-1)/2)))</f>
        <v>0.995</v>
      </c>
      <c r="L60" s="9" t="n">
        <f aca="false">IF('MP TLAF 2009'!L60&lt;1,(((1-'MP TLAF 2009'!L60)/2)+'MP TLAF 2009'!L60),('MP TLAF 2009'!L60-(('MP TLAF 2009'!L60-1)/2)))</f>
        <v>0.9995</v>
      </c>
      <c r="M60" s="9" t="n">
        <f aca="false">IF('MP TLAF 2009'!M60&lt;1,(((1-'MP TLAF 2009'!M60)/2)+'MP TLAF 2009'!M60),('MP TLAF 2009'!M60-(('MP TLAF 2009'!M60-1)/2)))</f>
        <v>0.997</v>
      </c>
      <c r="N60" s="9" t="n">
        <f aca="false">IF('MP TLAF 2009'!N60&lt;1,(((1-'MP TLAF 2009'!N60)/2)+'MP TLAF 2009'!N60),('MP TLAF 2009'!N60-(('MP TLAF 2009'!N60-1)/2)))</f>
        <v>0.9905</v>
      </c>
      <c r="O60" s="9" t="n">
        <f aca="false">IF('MP TLAF 2009'!O60&lt;1,(((1-'MP TLAF 2009'!O60)/2)+'MP TLAF 2009'!O60),('MP TLAF 2009'!O60-(('MP TLAF 2009'!O60-1)/2)))</f>
        <v>0.991</v>
      </c>
      <c r="P60" s="9" t="n">
        <f aca="false">IF('MP TLAF 2009'!P60&lt;1,(((1-'MP TLAF 2009'!P60)/2)+'MP TLAF 2009'!P60),('MP TLAF 2009'!P60-(('MP TLAF 2009'!P60-1)/2)))</f>
        <v>0.997</v>
      </c>
      <c r="Q60" s="9" t="n">
        <f aca="false">IF('MP TLAF 2009'!Q60&lt;1,(((1-'MP TLAF 2009'!Q60)/2)+'MP TLAF 2009'!Q60),('MP TLAF 2009'!Q60-(('MP TLAF 2009'!Q60-1)/2)))</f>
        <v>0.99</v>
      </c>
      <c r="R60" s="9" t="n">
        <f aca="false">IF('MP TLAF 2009'!R60&lt;1,(((1-'MP TLAF 2009'!R60)/2)+'MP TLAF 2009'!R60),('MP TLAF 2009'!R60-(('MP TLAF 2009'!R60-1)/2)))</f>
        <v>0.9945</v>
      </c>
      <c r="S60" s="9" t="n">
        <f aca="false">IF('MP TLAF 2009'!S60&lt;1,(((1-'MP TLAF 2009'!S60)/2)+'MP TLAF 2009'!S60),('MP TLAF 2009'!S60-(('MP TLAF 2009'!S60-1)/2)))</f>
        <v>0.9875</v>
      </c>
      <c r="T60" s="9" t="n">
        <f aca="false">IF('MP TLAF 2009'!T60&lt;1,(((1-'MP TLAF 2009'!T60)/2)+'MP TLAF 2009'!T60),('MP TLAF 2009'!T60-(('MP TLAF 2009'!T60-1)/2)))</f>
        <v>1.0015</v>
      </c>
      <c r="U60" s="9" t="n">
        <f aca="false">IF('MP TLAF 2009'!U60&lt;1,(((1-'MP TLAF 2009'!U60)/2)+'MP TLAF 2009'!U60),('MP TLAF 2009'!U60-(('MP TLAF 2009'!U60-1)/2)))</f>
        <v>0.995</v>
      </c>
      <c r="V60" s="9" t="n">
        <f aca="false">IF('MP TLAF 2009'!V60&lt;1,(((1-'MP TLAF 2009'!V60)/2)+'MP TLAF 2009'!V60),('MP TLAF 2009'!V60-(('MP TLAF 2009'!V60-1)/2)))</f>
        <v>0.9875</v>
      </c>
      <c r="W60" s="9" t="n">
        <f aca="false">IF('MP TLAF 2009'!W60&lt;1,(((1-'MP TLAF 2009'!W60)/2)+'MP TLAF 2009'!W60),('MP TLAF 2009'!W60-(('MP TLAF 2009'!W60-1)/2)))</f>
        <v>0.9805</v>
      </c>
      <c r="X60" s="9" t="n">
        <f aca="false">IF('MP TLAF 2009'!X60&lt;1,(((1-'MP TLAF 2009'!X60)/2)+'MP TLAF 2009'!X60),('MP TLAF 2009'!X60-(('MP TLAF 2009'!X60-1)/2)))</f>
        <v>0.978</v>
      </c>
      <c r="Y60" s="9" t="n">
        <f aca="false">IF('MP TLAF 2009'!Y60&lt;1,(((1-'MP TLAF 2009'!Y60)/2)+'MP TLAF 2009'!Y60),('MP TLAF 2009'!Y60-(('MP TLAF 2009'!Y60-1)/2)))</f>
        <v>0.968</v>
      </c>
      <c r="Z60" s="9" t="n">
        <f aca="false">IF('MP TLAF 2009'!Z60&lt;1,(((1-'MP TLAF 2009'!Z60)/2)+'MP TLAF 2009'!Z60),('MP TLAF 2009'!Z60-(('MP TLAF 2009'!Z60-1)/2)))</f>
        <v>0.9765</v>
      </c>
      <c r="AA60" s="9" t="n">
        <f aca="false">IF('MP TLAF 2009'!AA60&lt;1,(((1-'MP TLAF 2009'!AA60)/2)+'MP TLAF 2009'!AA60),('MP TLAF 2009'!AA60-(('MP TLAF 2009'!AA60-1)/2)))</f>
        <v>0.97</v>
      </c>
      <c r="AB60" s="9" t="n">
        <f aca="false">IF('MP TLAF 2009'!AB60&lt;1,(((1-'MP TLAF 2009'!AB60)/2)+'MP TLAF 2009'!AB60),('MP TLAF 2009'!AB60-(('MP TLAF 2009'!AB60-1)/2)))</f>
        <v>0.9775</v>
      </c>
      <c r="AC60" s="9" t="n">
        <f aca="false">IF('MP TLAF 2009'!AC60&lt;1,(((1-'MP TLAF 2009'!AC60)/2)+'MP TLAF 2009'!AC60),('MP TLAF 2009'!AC60-(('MP TLAF 2009'!AC60-1)/2)))</f>
        <v>0.973</v>
      </c>
    </row>
    <row r="61" s="14" customFormat="true" ht="12.75" hidden="false" customHeight="false" outlineLevel="0" collapsed="false">
      <c r="A61" s="10" t="s">
        <v>206</v>
      </c>
      <c r="B61" s="11" t="s">
        <v>207</v>
      </c>
      <c r="C61" s="11" t="s">
        <v>208</v>
      </c>
      <c r="D61" s="10" t="s">
        <v>209</v>
      </c>
      <c r="E61" s="11" t="n">
        <v>110</v>
      </c>
      <c r="F61" s="9" t="n">
        <f aca="false">IF('MP TLAF 2009'!F61&lt;1,(((1-'MP TLAF 2009'!F61)/2)+'MP TLAF 2009'!F61),('MP TLAF 2009'!F61-(('MP TLAF 2009'!F61-1)/2)))</f>
        <v>0.998</v>
      </c>
      <c r="G61" s="9" t="n">
        <f aca="false">IF('MP TLAF 2009'!G61&lt;1,(((1-'MP TLAF 2009'!G61)/2)+'MP TLAF 2009'!G61),('MP TLAF 2009'!G61-(('MP TLAF 2009'!G61-1)/2)))</f>
        <v>1</v>
      </c>
      <c r="H61" s="9" t="n">
        <f aca="false">IF('MP TLAF 2009'!H61&lt;1,(((1-'MP TLAF 2009'!H61)/2)+'MP TLAF 2009'!H61),('MP TLAF 2009'!H61-(('MP TLAF 2009'!H61-1)/2)))</f>
        <v>0.9975</v>
      </c>
      <c r="I61" s="9" t="n">
        <f aca="false">IF('MP TLAF 2009'!I61&lt;1,(((1-'MP TLAF 2009'!I61)/2)+'MP TLAF 2009'!I61),('MP TLAF 2009'!I61-(('MP TLAF 2009'!I61-1)/2)))</f>
        <v>1.0015</v>
      </c>
      <c r="J61" s="9" t="n">
        <f aca="false">IF('MP TLAF 2009'!J61&lt;1,(((1-'MP TLAF 2009'!J61)/2)+'MP TLAF 2009'!J61),('MP TLAF 2009'!J61-(('MP TLAF 2009'!J61-1)/2)))</f>
        <v>0.995</v>
      </c>
      <c r="K61" s="9" t="n">
        <f aca="false">IF('MP TLAF 2009'!K61&lt;1,(((1-'MP TLAF 2009'!K61)/2)+'MP TLAF 2009'!K61),('MP TLAF 2009'!K61-(('MP TLAF 2009'!K61-1)/2)))</f>
        <v>1</v>
      </c>
      <c r="L61" s="9" t="n">
        <f aca="false">IF('MP TLAF 2009'!L61&lt;1,(((1-'MP TLAF 2009'!L61)/2)+'MP TLAF 2009'!L61),('MP TLAF 2009'!L61-(('MP TLAF 2009'!L61-1)/2)))</f>
        <v>1.0035</v>
      </c>
      <c r="M61" s="9" t="n">
        <f aca="false">IF('MP TLAF 2009'!M61&lt;1,(((1-'MP TLAF 2009'!M61)/2)+'MP TLAF 2009'!M61),('MP TLAF 2009'!M61-(('MP TLAF 2009'!M61-1)/2)))</f>
        <v>1.0015</v>
      </c>
      <c r="N61" s="9" t="n">
        <f aca="false">IF('MP TLAF 2009'!N61&lt;1,(((1-'MP TLAF 2009'!N61)/2)+'MP TLAF 2009'!N61),('MP TLAF 2009'!N61-(('MP TLAF 2009'!N61-1)/2)))</f>
        <v>0.9935</v>
      </c>
      <c r="O61" s="9" t="n">
        <f aca="false">IF('MP TLAF 2009'!O61&lt;1,(((1-'MP TLAF 2009'!O61)/2)+'MP TLAF 2009'!O61),('MP TLAF 2009'!O61-(('MP TLAF 2009'!O61-1)/2)))</f>
        <v>0.9955</v>
      </c>
      <c r="P61" s="9" t="n">
        <f aca="false">IF('MP TLAF 2009'!P61&lt;1,(((1-'MP TLAF 2009'!P61)/2)+'MP TLAF 2009'!P61),('MP TLAF 2009'!P61-(('MP TLAF 2009'!P61-1)/2)))</f>
        <v>0.999</v>
      </c>
      <c r="Q61" s="9" t="n">
        <f aca="false">IF('MP TLAF 2009'!Q61&lt;1,(((1-'MP TLAF 2009'!Q61)/2)+'MP TLAF 2009'!Q61),('MP TLAF 2009'!Q61-(('MP TLAF 2009'!Q61-1)/2)))</f>
        <v>0.994</v>
      </c>
      <c r="R61" s="9" t="n">
        <f aca="false">IF('MP TLAF 2009'!R61&lt;1,(((1-'MP TLAF 2009'!R61)/2)+'MP TLAF 2009'!R61),('MP TLAF 2009'!R61-(('MP TLAF 2009'!R61-1)/2)))</f>
        <v>0.997</v>
      </c>
      <c r="S61" s="9" t="n">
        <f aca="false">IF('MP TLAF 2009'!S61&lt;1,(((1-'MP TLAF 2009'!S61)/2)+'MP TLAF 2009'!S61),('MP TLAF 2009'!S61-(('MP TLAF 2009'!S61-1)/2)))</f>
        <v>0.992</v>
      </c>
      <c r="T61" s="9" t="n">
        <f aca="false">IF('MP TLAF 2009'!T61&lt;1,(((1-'MP TLAF 2009'!T61)/2)+'MP TLAF 2009'!T61),('MP TLAF 2009'!T61-(('MP TLAF 2009'!T61-1)/2)))</f>
        <v>0.9985</v>
      </c>
      <c r="U61" s="9" t="n">
        <f aca="false">IF('MP TLAF 2009'!U61&lt;1,(((1-'MP TLAF 2009'!U61)/2)+'MP TLAF 2009'!U61),('MP TLAF 2009'!U61-(('MP TLAF 2009'!U61-1)/2)))</f>
        <v>0.994</v>
      </c>
      <c r="V61" s="9" t="n">
        <f aca="false">IF('MP TLAF 2009'!V61&lt;1,(((1-'MP TLAF 2009'!V61)/2)+'MP TLAF 2009'!V61),('MP TLAF 2009'!V61-(('MP TLAF 2009'!V61-1)/2)))</f>
        <v>0.9895</v>
      </c>
      <c r="W61" s="9" t="n">
        <f aca="false">IF('MP TLAF 2009'!W61&lt;1,(((1-'MP TLAF 2009'!W61)/2)+'MP TLAF 2009'!W61),('MP TLAF 2009'!W61-(('MP TLAF 2009'!W61-1)/2)))</f>
        <v>0.985</v>
      </c>
      <c r="X61" s="9" t="n">
        <f aca="false">IF('MP TLAF 2009'!X61&lt;1,(((1-'MP TLAF 2009'!X61)/2)+'MP TLAF 2009'!X61),('MP TLAF 2009'!X61-(('MP TLAF 2009'!X61-1)/2)))</f>
        <v>0.982</v>
      </c>
      <c r="Y61" s="9" t="n">
        <f aca="false">IF('MP TLAF 2009'!Y61&lt;1,(((1-'MP TLAF 2009'!Y61)/2)+'MP TLAF 2009'!Y61),('MP TLAF 2009'!Y61-(('MP TLAF 2009'!Y61-1)/2)))</f>
        <v>0.9745</v>
      </c>
      <c r="Z61" s="9" t="n">
        <f aca="false">IF('MP TLAF 2009'!Z61&lt;1,(((1-'MP TLAF 2009'!Z61)/2)+'MP TLAF 2009'!Z61),('MP TLAF 2009'!Z61-(('MP TLAF 2009'!Z61-1)/2)))</f>
        <v>0.981</v>
      </c>
      <c r="AA61" s="9" t="n">
        <f aca="false">IF('MP TLAF 2009'!AA61&lt;1,(((1-'MP TLAF 2009'!AA61)/2)+'MP TLAF 2009'!AA61),('MP TLAF 2009'!AA61-(('MP TLAF 2009'!AA61-1)/2)))</f>
        <v>0.976</v>
      </c>
      <c r="AB61" s="9" t="n">
        <f aca="false">IF('MP TLAF 2009'!AB61&lt;1,(((1-'MP TLAF 2009'!AB61)/2)+'MP TLAF 2009'!AB61),('MP TLAF 2009'!AB61-(('MP TLAF 2009'!AB61-1)/2)))</f>
        <v>0.981</v>
      </c>
      <c r="AC61" s="9" t="n">
        <f aca="false">IF('MP TLAF 2009'!AC61&lt;1,(((1-'MP TLAF 2009'!AC61)/2)+'MP TLAF 2009'!AC61),('MP TLAF 2009'!AC61-(('MP TLAF 2009'!AC61-1)/2)))</f>
        <v>0.979</v>
      </c>
    </row>
    <row r="62" s="14" customFormat="true" ht="12.75" hidden="false" customHeight="false" outlineLevel="0" collapsed="false">
      <c r="A62" s="10" t="s">
        <v>206</v>
      </c>
      <c r="B62" s="11" t="s">
        <v>210</v>
      </c>
      <c r="C62" s="11" t="s">
        <v>211</v>
      </c>
      <c r="D62" s="10" t="s">
        <v>209</v>
      </c>
      <c r="E62" s="11" t="n">
        <v>110</v>
      </c>
      <c r="F62" s="9" t="n">
        <f aca="false">IF('MP TLAF 2009'!F62&lt;1,(((1-'MP TLAF 2009'!F62)/2)+'MP TLAF 2009'!F62),('MP TLAF 2009'!F62-(('MP TLAF 2009'!F62-1)/2)))</f>
        <v>0.998</v>
      </c>
      <c r="G62" s="9" t="n">
        <f aca="false">IF('MP TLAF 2009'!G62&lt;1,(((1-'MP TLAF 2009'!G62)/2)+'MP TLAF 2009'!G62),('MP TLAF 2009'!G62-(('MP TLAF 2009'!G62-1)/2)))</f>
        <v>1</v>
      </c>
      <c r="H62" s="9" t="n">
        <f aca="false">IF('MP TLAF 2009'!H62&lt;1,(((1-'MP TLAF 2009'!H62)/2)+'MP TLAF 2009'!H62),('MP TLAF 2009'!H62-(('MP TLAF 2009'!H62-1)/2)))</f>
        <v>0.9975</v>
      </c>
      <c r="I62" s="9" t="n">
        <f aca="false">IF('MP TLAF 2009'!I62&lt;1,(((1-'MP TLAF 2009'!I62)/2)+'MP TLAF 2009'!I62),('MP TLAF 2009'!I62-(('MP TLAF 2009'!I62-1)/2)))</f>
        <v>1.0015</v>
      </c>
      <c r="J62" s="9" t="n">
        <f aca="false">IF('MP TLAF 2009'!J62&lt;1,(((1-'MP TLAF 2009'!J62)/2)+'MP TLAF 2009'!J62),('MP TLAF 2009'!J62-(('MP TLAF 2009'!J62-1)/2)))</f>
        <v>0.995</v>
      </c>
      <c r="K62" s="9" t="n">
        <f aca="false">IF('MP TLAF 2009'!K62&lt;1,(((1-'MP TLAF 2009'!K62)/2)+'MP TLAF 2009'!K62),('MP TLAF 2009'!K62-(('MP TLAF 2009'!K62-1)/2)))</f>
        <v>1</v>
      </c>
      <c r="L62" s="9" t="n">
        <f aca="false">IF('MP TLAF 2009'!L62&lt;1,(((1-'MP TLAF 2009'!L62)/2)+'MP TLAF 2009'!L62),('MP TLAF 2009'!L62-(('MP TLAF 2009'!L62-1)/2)))</f>
        <v>1.0035</v>
      </c>
      <c r="M62" s="9" t="n">
        <f aca="false">IF('MP TLAF 2009'!M62&lt;1,(((1-'MP TLAF 2009'!M62)/2)+'MP TLAF 2009'!M62),('MP TLAF 2009'!M62-(('MP TLAF 2009'!M62-1)/2)))</f>
        <v>1.0015</v>
      </c>
      <c r="N62" s="9" t="n">
        <f aca="false">IF('MP TLAF 2009'!N62&lt;1,(((1-'MP TLAF 2009'!N62)/2)+'MP TLAF 2009'!N62),('MP TLAF 2009'!N62-(('MP TLAF 2009'!N62-1)/2)))</f>
        <v>0.9935</v>
      </c>
      <c r="O62" s="9" t="n">
        <f aca="false">IF('MP TLAF 2009'!O62&lt;1,(((1-'MP TLAF 2009'!O62)/2)+'MP TLAF 2009'!O62),('MP TLAF 2009'!O62-(('MP TLAF 2009'!O62-1)/2)))</f>
        <v>0.9955</v>
      </c>
      <c r="P62" s="9" t="n">
        <f aca="false">IF('MP TLAF 2009'!P62&lt;1,(((1-'MP TLAF 2009'!P62)/2)+'MP TLAF 2009'!P62),('MP TLAF 2009'!P62-(('MP TLAF 2009'!P62-1)/2)))</f>
        <v>0.999</v>
      </c>
      <c r="Q62" s="9" t="n">
        <f aca="false">IF('MP TLAF 2009'!Q62&lt;1,(((1-'MP TLAF 2009'!Q62)/2)+'MP TLAF 2009'!Q62),('MP TLAF 2009'!Q62-(('MP TLAF 2009'!Q62-1)/2)))</f>
        <v>0.994</v>
      </c>
      <c r="R62" s="9" t="n">
        <f aca="false">IF('MP TLAF 2009'!R62&lt;1,(((1-'MP TLAF 2009'!R62)/2)+'MP TLAF 2009'!R62),('MP TLAF 2009'!R62-(('MP TLAF 2009'!R62-1)/2)))</f>
        <v>0.997</v>
      </c>
      <c r="S62" s="9" t="n">
        <f aca="false">IF('MP TLAF 2009'!S62&lt;1,(((1-'MP TLAF 2009'!S62)/2)+'MP TLAF 2009'!S62),('MP TLAF 2009'!S62-(('MP TLAF 2009'!S62-1)/2)))</f>
        <v>0.992</v>
      </c>
      <c r="T62" s="9" t="n">
        <f aca="false">IF('MP TLAF 2009'!T62&lt;1,(((1-'MP TLAF 2009'!T62)/2)+'MP TLAF 2009'!T62),('MP TLAF 2009'!T62-(('MP TLAF 2009'!T62-1)/2)))</f>
        <v>0.9985</v>
      </c>
      <c r="U62" s="9" t="n">
        <f aca="false">IF('MP TLAF 2009'!U62&lt;1,(((1-'MP TLAF 2009'!U62)/2)+'MP TLAF 2009'!U62),('MP TLAF 2009'!U62-(('MP TLAF 2009'!U62-1)/2)))</f>
        <v>0.994</v>
      </c>
      <c r="V62" s="9" t="n">
        <f aca="false">IF('MP TLAF 2009'!V62&lt;1,(((1-'MP TLAF 2009'!V62)/2)+'MP TLAF 2009'!V62),('MP TLAF 2009'!V62-(('MP TLAF 2009'!V62-1)/2)))</f>
        <v>0.9895</v>
      </c>
      <c r="W62" s="9" t="n">
        <f aca="false">IF('MP TLAF 2009'!W62&lt;1,(((1-'MP TLAF 2009'!W62)/2)+'MP TLAF 2009'!W62),('MP TLAF 2009'!W62-(('MP TLAF 2009'!W62-1)/2)))</f>
        <v>0.985</v>
      </c>
      <c r="X62" s="9" t="n">
        <f aca="false">IF('MP TLAF 2009'!X62&lt;1,(((1-'MP TLAF 2009'!X62)/2)+'MP TLAF 2009'!X62),('MP TLAF 2009'!X62-(('MP TLAF 2009'!X62-1)/2)))</f>
        <v>0.982</v>
      </c>
      <c r="Y62" s="9" t="n">
        <f aca="false">IF('MP TLAF 2009'!Y62&lt;1,(((1-'MP TLAF 2009'!Y62)/2)+'MP TLAF 2009'!Y62),('MP TLAF 2009'!Y62-(('MP TLAF 2009'!Y62-1)/2)))</f>
        <v>0.9745</v>
      </c>
      <c r="Z62" s="9" t="n">
        <f aca="false">IF('MP TLAF 2009'!Z62&lt;1,(((1-'MP TLAF 2009'!Z62)/2)+'MP TLAF 2009'!Z62),('MP TLAF 2009'!Z62-(('MP TLAF 2009'!Z62-1)/2)))</f>
        <v>0.981</v>
      </c>
      <c r="AA62" s="9" t="n">
        <f aca="false">IF('MP TLAF 2009'!AA62&lt;1,(((1-'MP TLAF 2009'!AA62)/2)+'MP TLAF 2009'!AA62),('MP TLAF 2009'!AA62-(('MP TLAF 2009'!AA62-1)/2)))</f>
        <v>0.976</v>
      </c>
      <c r="AB62" s="9" t="n">
        <f aca="false">IF('MP TLAF 2009'!AB62&lt;1,(((1-'MP TLAF 2009'!AB62)/2)+'MP TLAF 2009'!AB62),('MP TLAF 2009'!AB62-(('MP TLAF 2009'!AB62-1)/2)))</f>
        <v>0.981</v>
      </c>
      <c r="AC62" s="9" t="n">
        <f aca="false">IF('MP TLAF 2009'!AC62&lt;1,(((1-'MP TLAF 2009'!AC62)/2)+'MP TLAF 2009'!AC62),('MP TLAF 2009'!AC62-(('MP TLAF 2009'!AC62-1)/2)))</f>
        <v>0.979</v>
      </c>
    </row>
    <row r="63" s="14" customFormat="true" ht="12.75" hidden="false" customHeight="false" outlineLevel="0" collapsed="false">
      <c r="A63" s="10" t="s">
        <v>206</v>
      </c>
      <c r="B63" s="11" t="s">
        <v>212</v>
      </c>
      <c r="C63" s="11" t="s">
        <v>213</v>
      </c>
      <c r="D63" s="10" t="s">
        <v>209</v>
      </c>
      <c r="E63" s="11" t="n">
        <v>220</v>
      </c>
      <c r="F63" s="9" t="n">
        <f aca="false">IF('MP TLAF 2009'!F63&lt;1,(((1-'MP TLAF 2009'!F63)/2)+'MP TLAF 2009'!F63),('MP TLAF 2009'!F63-(('MP TLAF 2009'!F63-1)/2)))</f>
        <v>1</v>
      </c>
      <c r="G63" s="9" t="n">
        <f aca="false">IF('MP TLAF 2009'!G63&lt;1,(((1-'MP TLAF 2009'!G63)/2)+'MP TLAF 2009'!G63),('MP TLAF 2009'!G63-(('MP TLAF 2009'!G63-1)/2)))</f>
        <v>1.0015</v>
      </c>
      <c r="H63" s="9" t="n">
        <f aca="false">IF('MP TLAF 2009'!H63&lt;1,(((1-'MP TLAF 2009'!H63)/2)+'MP TLAF 2009'!H63),('MP TLAF 2009'!H63-(('MP TLAF 2009'!H63-1)/2)))</f>
        <v>0.9995</v>
      </c>
      <c r="I63" s="9" t="n">
        <f aca="false">IF('MP TLAF 2009'!I63&lt;1,(((1-'MP TLAF 2009'!I63)/2)+'MP TLAF 2009'!I63),('MP TLAF 2009'!I63-(('MP TLAF 2009'!I63-1)/2)))</f>
        <v>1.003</v>
      </c>
      <c r="J63" s="9" t="n">
        <f aca="false">IF('MP TLAF 2009'!J63&lt;1,(((1-'MP TLAF 2009'!J63)/2)+'MP TLAF 2009'!J63),('MP TLAF 2009'!J63-(('MP TLAF 2009'!J63-1)/2)))</f>
        <v>0.997</v>
      </c>
      <c r="K63" s="9" t="n">
        <f aca="false">IF('MP TLAF 2009'!K63&lt;1,(((1-'MP TLAF 2009'!K63)/2)+'MP TLAF 2009'!K63),('MP TLAF 2009'!K63-(('MP TLAF 2009'!K63-1)/2)))</f>
        <v>1.0015</v>
      </c>
      <c r="L63" s="9" t="n">
        <f aca="false">IF('MP TLAF 2009'!L63&lt;1,(((1-'MP TLAF 2009'!L63)/2)+'MP TLAF 2009'!L63),('MP TLAF 2009'!L63-(('MP TLAF 2009'!L63-1)/2)))</f>
        <v>1.005</v>
      </c>
      <c r="M63" s="9" t="n">
        <f aca="false">IF('MP TLAF 2009'!M63&lt;1,(((1-'MP TLAF 2009'!M63)/2)+'MP TLAF 2009'!M63),('MP TLAF 2009'!M63-(('MP TLAF 2009'!M63-1)/2)))</f>
        <v>1.003</v>
      </c>
      <c r="N63" s="9" t="n">
        <f aca="false">IF('MP TLAF 2009'!N63&lt;1,(((1-'MP TLAF 2009'!N63)/2)+'MP TLAF 2009'!N63),('MP TLAF 2009'!N63-(('MP TLAF 2009'!N63-1)/2)))</f>
        <v>0.9955</v>
      </c>
      <c r="O63" s="9" t="n">
        <f aca="false">IF('MP TLAF 2009'!O63&lt;1,(((1-'MP TLAF 2009'!O63)/2)+'MP TLAF 2009'!O63),('MP TLAF 2009'!O63-(('MP TLAF 2009'!O63-1)/2)))</f>
        <v>0.997</v>
      </c>
      <c r="P63" s="9" t="n">
        <f aca="false">IF('MP TLAF 2009'!P63&lt;1,(((1-'MP TLAF 2009'!P63)/2)+'MP TLAF 2009'!P63),('MP TLAF 2009'!P63-(('MP TLAF 2009'!P63-1)/2)))</f>
        <v>1.001</v>
      </c>
      <c r="Q63" s="9" t="n">
        <f aca="false">IF('MP TLAF 2009'!Q63&lt;1,(((1-'MP TLAF 2009'!Q63)/2)+'MP TLAF 2009'!Q63),('MP TLAF 2009'!Q63-(('MP TLAF 2009'!Q63-1)/2)))</f>
        <v>0.9955</v>
      </c>
      <c r="R63" s="9" t="n">
        <f aca="false">IF('MP TLAF 2009'!R63&lt;1,(((1-'MP TLAF 2009'!R63)/2)+'MP TLAF 2009'!R63),('MP TLAF 2009'!R63-(('MP TLAF 2009'!R63-1)/2)))</f>
        <v>0.9995</v>
      </c>
      <c r="S63" s="9" t="n">
        <f aca="false">IF('MP TLAF 2009'!S63&lt;1,(((1-'MP TLAF 2009'!S63)/2)+'MP TLAF 2009'!S63),('MP TLAF 2009'!S63-(('MP TLAF 2009'!S63-1)/2)))</f>
        <v>0.994</v>
      </c>
      <c r="T63" s="9" t="n">
        <f aca="false">IF('MP TLAF 2009'!T63&lt;1,(((1-'MP TLAF 2009'!T63)/2)+'MP TLAF 2009'!T63),('MP TLAF 2009'!T63-(('MP TLAF 2009'!T63-1)/2)))</f>
        <v>1</v>
      </c>
      <c r="U63" s="9" t="n">
        <f aca="false">IF('MP TLAF 2009'!U63&lt;1,(((1-'MP TLAF 2009'!U63)/2)+'MP TLAF 2009'!U63),('MP TLAF 2009'!U63-(('MP TLAF 2009'!U63-1)/2)))</f>
        <v>0.9955</v>
      </c>
      <c r="V63" s="9" t="n">
        <f aca="false">IF('MP TLAF 2009'!V63&lt;1,(((1-'MP TLAF 2009'!V63)/2)+'MP TLAF 2009'!V63),('MP TLAF 2009'!V63-(('MP TLAF 2009'!V63-1)/2)))</f>
        <v>0.9925</v>
      </c>
      <c r="W63" s="9" t="n">
        <f aca="false">IF('MP TLAF 2009'!W63&lt;1,(((1-'MP TLAF 2009'!W63)/2)+'MP TLAF 2009'!W63),('MP TLAF 2009'!W63-(('MP TLAF 2009'!W63-1)/2)))</f>
        <v>0.987</v>
      </c>
      <c r="X63" s="9" t="n">
        <f aca="false">IF('MP TLAF 2009'!X63&lt;1,(((1-'MP TLAF 2009'!X63)/2)+'MP TLAF 2009'!X63),('MP TLAF 2009'!X63-(('MP TLAF 2009'!X63-1)/2)))</f>
        <v>0.985</v>
      </c>
      <c r="Y63" s="9" t="n">
        <f aca="false">IF('MP TLAF 2009'!Y63&lt;1,(((1-'MP TLAF 2009'!Y63)/2)+'MP TLAF 2009'!Y63),('MP TLAF 2009'!Y63-(('MP TLAF 2009'!Y63-1)/2)))</f>
        <v>0.977</v>
      </c>
      <c r="Z63" s="9" t="n">
        <f aca="false">IF('MP TLAF 2009'!Z63&lt;1,(((1-'MP TLAF 2009'!Z63)/2)+'MP TLAF 2009'!Z63),('MP TLAF 2009'!Z63-(('MP TLAF 2009'!Z63-1)/2)))</f>
        <v>0.984</v>
      </c>
      <c r="AA63" s="9" t="n">
        <f aca="false">IF('MP TLAF 2009'!AA63&lt;1,(((1-'MP TLAF 2009'!AA63)/2)+'MP TLAF 2009'!AA63),('MP TLAF 2009'!AA63-(('MP TLAF 2009'!AA63-1)/2)))</f>
        <v>0.979</v>
      </c>
      <c r="AB63" s="9" t="n">
        <f aca="false">IF('MP TLAF 2009'!AB63&lt;1,(((1-'MP TLAF 2009'!AB63)/2)+'MP TLAF 2009'!AB63),('MP TLAF 2009'!AB63-(('MP TLAF 2009'!AB63-1)/2)))</f>
        <v>0.984</v>
      </c>
      <c r="AC63" s="9" t="n">
        <f aca="false">IF('MP TLAF 2009'!AC63&lt;1,(((1-'MP TLAF 2009'!AC63)/2)+'MP TLAF 2009'!AC63),('MP TLAF 2009'!AC63-(('MP TLAF 2009'!AC63-1)/2)))</f>
        <v>0.982</v>
      </c>
    </row>
    <row r="64" s="14" customFormat="true" ht="12.75" hidden="false" customHeight="false" outlineLevel="0" collapsed="false">
      <c r="A64" s="10" t="s">
        <v>206</v>
      </c>
      <c r="B64" s="11" t="s">
        <v>214</v>
      </c>
      <c r="C64" s="11" t="s">
        <v>215</v>
      </c>
      <c r="D64" s="10" t="s">
        <v>209</v>
      </c>
      <c r="E64" s="11" t="n">
        <v>220</v>
      </c>
      <c r="F64" s="9" t="n">
        <f aca="false">IF('MP TLAF 2009'!F64&lt;1,(((1-'MP TLAF 2009'!F64)/2)+'MP TLAF 2009'!F64),('MP TLAF 2009'!F64-(('MP TLAF 2009'!F64-1)/2)))</f>
        <v>1</v>
      </c>
      <c r="G64" s="9" t="n">
        <f aca="false">IF('MP TLAF 2009'!G64&lt;1,(((1-'MP TLAF 2009'!G64)/2)+'MP TLAF 2009'!G64),('MP TLAF 2009'!G64-(('MP TLAF 2009'!G64-1)/2)))</f>
        <v>1.0015</v>
      </c>
      <c r="H64" s="9" t="n">
        <f aca="false">IF('MP TLAF 2009'!H64&lt;1,(((1-'MP TLAF 2009'!H64)/2)+'MP TLAF 2009'!H64),('MP TLAF 2009'!H64-(('MP TLAF 2009'!H64-1)/2)))</f>
        <v>0.9995</v>
      </c>
      <c r="I64" s="9" t="n">
        <f aca="false">IF('MP TLAF 2009'!I64&lt;1,(((1-'MP TLAF 2009'!I64)/2)+'MP TLAF 2009'!I64),('MP TLAF 2009'!I64-(('MP TLAF 2009'!I64-1)/2)))</f>
        <v>1.003</v>
      </c>
      <c r="J64" s="9" t="n">
        <f aca="false">IF('MP TLAF 2009'!J64&lt;1,(((1-'MP TLAF 2009'!J64)/2)+'MP TLAF 2009'!J64),('MP TLAF 2009'!J64-(('MP TLAF 2009'!J64-1)/2)))</f>
        <v>0.997</v>
      </c>
      <c r="K64" s="9" t="n">
        <f aca="false">IF('MP TLAF 2009'!K64&lt;1,(((1-'MP TLAF 2009'!K64)/2)+'MP TLAF 2009'!K64),('MP TLAF 2009'!K64-(('MP TLAF 2009'!K64-1)/2)))</f>
        <v>1.0015</v>
      </c>
      <c r="L64" s="9" t="n">
        <f aca="false">IF('MP TLAF 2009'!L64&lt;1,(((1-'MP TLAF 2009'!L64)/2)+'MP TLAF 2009'!L64),('MP TLAF 2009'!L64-(('MP TLAF 2009'!L64-1)/2)))</f>
        <v>1.005</v>
      </c>
      <c r="M64" s="9" t="n">
        <f aca="false">IF('MP TLAF 2009'!M64&lt;1,(((1-'MP TLAF 2009'!M64)/2)+'MP TLAF 2009'!M64),('MP TLAF 2009'!M64-(('MP TLAF 2009'!M64-1)/2)))</f>
        <v>1.003</v>
      </c>
      <c r="N64" s="9" t="n">
        <f aca="false">IF('MP TLAF 2009'!N64&lt;1,(((1-'MP TLAF 2009'!N64)/2)+'MP TLAF 2009'!N64),('MP TLAF 2009'!N64-(('MP TLAF 2009'!N64-1)/2)))</f>
        <v>0.9955</v>
      </c>
      <c r="O64" s="9" t="n">
        <f aca="false">IF('MP TLAF 2009'!O64&lt;1,(((1-'MP TLAF 2009'!O64)/2)+'MP TLAF 2009'!O64),('MP TLAF 2009'!O64-(('MP TLAF 2009'!O64-1)/2)))</f>
        <v>0.997</v>
      </c>
      <c r="P64" s="9" t="n">
        <f aca="false">IF('MP TLAF 2009'!P64&lt;1,(((1-'MP TLAF 2009'!P64)/2)+'MP TLAF 2009'!P64),('MP TLAF 2009'!P64-(('MP TLAF 2009'!P64-1)/2)))</f>
        <v>1.001</v>
      </c>
      <c r="Q64" s="9" t="n">
        <f aca="false">IF('MP TLAF 2009'!Q64&lt;1,(((1-'MP TLAF 2009'!Q64)/2)+'MP TLAF 2009'!Q64),('MP TLAF 2009'!Q64-(('MP TLAF 2009'!Q64-1)/2)))</f>
        <v>0.9955</v>
      </c>
      <c r="R64" s="9" t="n">
        <f aca="false">IF('MP TLAF 2009'!R64&lt;1,(((1-'MP TLAF 2009'!R64)/2)+'MP TLAF 2009'!R64),('MP TLAF 2009'!R64-(('MP TLAF 2009'!R64-1)/2)))</f>
        <v>0.9995</v>
      </c>
      <c r="S64" s="9" t="n">
        <f aca="false">IF('MP TLAF 2009'!S64&lt;1,(((1-'MP TLAF 2009'!S64)/2)+'MP TLAF 2009'!S64),('MP TLAF 2009'!S64-(('MP TLAF 2009'!S64-1)/2)))</f>
        <v>0.994</v>
      </c>
      <c r="T64" s="9" t="n">
        <f aca="false">IF('MP TLAF 2009'!T64&lt;1,(((1-'MP TLAF 2009'!T64)/2)+'MP TLAF 2009'!T64),('MP TLAF 2009'!T64-(('MP TLAF 2009'!T64-1)/2)))</f>
        <v>1</v>
      </c>
      <c r="U64" s="9" t="n">
        <f aca="false">IF('MP TLAF 2009'!U64&lt;1,(((1-'MP TLAF 2009'!U64)/2)+'MP TLAF 2009'!U64),('MP TLAF 2009'!U64-(('MP TLAF 2009'!U64-1)/2)))</f>
        <v>0.9955</v>
      </c>
      <c r="V64" s="9" t="n">
        <f aca="false">IF('MP TLAF 2009'!V64&lt;1,(((1-'MP TLAF 2009'!V64)/2)+'MP TLAF 2009'!V64),('MP TLAF 2009'!V64-(('MP TLAF 2009'!V64-1)/2)))</f>
        <v>0.9925</v>
      </c>
      <c r="W64" s="9" t="n">
        <f aca="false">IF('MP TLAF 2009'!W64&lt;1,(((1-'MP TLAF 2009'!W64)/2)+'MP TLAF 2009'!W64),('MP TLAF 2009'!W64-(('MP TLAF 2009'!W64-1)/2)))</f>
        <v>0.987</v>
      </c>
      <c r="X64" s="9" t="n">
        <f aca="false">IF('MP TLAF 2009'!X64&lt;1,(((1-'MP TLAF 2009'!X64)/2)+'MP TLAF 2009'!X64),('MP TLAF 2009'!X64-(('MP TLAF 2009'!X64-1)/2)))</f>
        <v>0.985</v>
      </c>
      <c r="Y64" s="9" t="n">
        <f aca="false">IF('MP TLAF 2009'!Y64&lt;1,(((1-'MP TLAF 2009'!Y64)/2)+'MP TLAF 2009'!Y64),('MP TLAF 2009'!Y64-(('MP TLAF 2009'!Y64-1)/2)))</f>
        <v>0.977</v>
      </c>
      <c r="Z64" s="9" t="n">
        <f aca="false">IF('MP TLAF 2009'!Z64&lt;1,(((1-'MP TLAF 2009'!Z64)/2)+'MP TLAF 2009'!Z64),('MP TLAF 2009'!Z64-(('MP TLAF 2009'!Z64-1)/2)))</f>
        <v>0.984</v>
      </c>
      <c r="AA64" s="9" t="n">
        <f aca="false">IF('MP TLAF 2009'!AA64&lt;1,(((1-'MP TLAF 2009'!AA64)/2)+'MP TLAF 2009'!AA64),('MP TLAF 2009'!AA64-(('MP TLAF 2009'!AA64-1)/2)))</f>
        <v>0.979</v>
      </c>
      <c r="AB64" s="9" t="n">
        <f aca="false">IF('MP TLAF 2009'!AB64&lt;1,(((1-'MP TLAF 2009'!AB64)/2)+'MP TLAF 2009'!AB64),('MP TLAF 2009'!AB64-(('MP TLAF 2009'!AB64-1)/2)))</f>
        <v>0.984</v>
      </c>
      <c r="AC64" s="9" t="n">
        <f aca="false">IF('MP TLAF 2009'!AC64&lt;1,(((1-'MP TLAF 2009'!AC64)/2)+'MP TLAF 2009'!AC64),('MP TLAF 2009'!AC64-(('MP TLAF 2009'!AC64-1)/2)))</f>
        <v>0.982</v>
      </c>
    </row>
    <row r="65" s="14" customFormat="true" ht="12.75" hidden="false" customHeight="false" outlineLevel="0" collapsed="false">
      <c r="A65" s="7" t="s">
        <v>216</v>
      </c>
      <c r="B65" s="8" t="s">
        <v>217</v>
      </c>
      <c r="C65" s="8" t="s">
        <v>218</v>
      </c>
      <c r="D65" s="7" t="s">
        <v>219</v>
      </c>
      <c r="E65" s="8" t="n">
        <v>220</v>
      </c>
      <c r="F65" s="9" t="n">
        <f aca="false">IF('MP TLAF 2009'!F65&lt;1,(((1-'MP TLAF 2009'!F65)/2)+'MP TLAF 2009'!F65),('MP TLAF 2009'!F65-(('MP TLAF 2009'!F65-1)/2)))</f>
        <v>0.994</v>
      </c>
      <c r="G65" s="9" t="n">
        <f aca="false">IF('MP TLAF 2009'!G65&lt;1,(((1-'MP TLAF 2009'!G65)/2)+'MP TLAF 2009'!G65),('MP TLAF 2009'!G65-(('MP TLAF 2009'!G65-1)/2)))</f>
        <v>1.001</v>
      </c>
      <c r="H65" s="9" t="n">
        <f aca="false">IF('MP TLAF 2009'!H65&lt;1,(((1-'MP TLAF 2009'!H65)/2)+'MP TLAF 2009'!H65),('MP TLAF 2009'!H65-(('MP TLAF 2009'!H65-1)/2)))</f>
        <v>0.9925</v>
      </c>
      <c r="I65" s="9" t="n">
        <f aca="false">IF('MP TLAF 2009'!I65&lt;1,(((1-'MP TLAF 2009'!I65)/2)+'MP TLAF 2009'!I65),('MP TLAF 2009'!I65-(('MP TLAF 2009'!I65-1)/2)))</f>
        <v>1.001</v>
      </c>
      <c r="J65" s="9" t="n">
        <f aca="false">IF('MP TLAF 2009'!J65&lt;1,(((1-'MP TLAF 2009'!J65)/2)+'MP TLAF 2009'!J65),('MP TLAF 2009'!J65-(('MP TLAF 2009'!J65-1)/2)))</f>
        <v>0.9935</v>
      </c>
      <c r="K65" s="9" t="n">
        <f aca="false">IF('MP TLAF 2009'!K65&lt;1,(((1-'MP TLAF 2009'!K65)/2)+'MP TLAF 2009'!K65),('MP TLAF 2009'!K65-(('MP TLAF 2009'!K65-1)/2)))</f>
        <v>1.001</v>
      </c>
      <c r="L65" s="9" t="n">
        <f aca="false">IF('MP TLAF 2009'!L65&lt;1,(((1-'MP TLAF 2009'!L65)/2)+'MP TLAF 2009'!L65),('MP TLAF 2009'!L65-(('MP TLAF 2009'!L65-1)/2)))</f>
        <v>0.9935</v>
      </c>
      <c r="M65" s="9" t="n">
        <f aca="false">IF('MP TLAF 2009'!M65&lt;1,(((1-'MP TLAF 2009'!M65)/2)+'MP TLAF 2009'!M65),('MP TLAF 2009'!M65-(('MP TLAF 2009'!M65-1)/2)))</f>
        <v>0.9995</v>
      </c>
      <c r="N65" s="9" t="n">
        <f aca="false">IF('MP TLAF 2009'!N65&lt;1,(((1-'MP TLAF 2009'!N65)/2)+'MP TLAF 2009'!N65),('MP TLAF 2009'!N65-(('MP TLAF 2009'!N65-1)/2)))</f>
        <v>0.9975</v>
      </c>
      <c r="O65" s="9" t="n">
        <f aca="false">IF('MP TLAF 2009'!O65&lt;1,(((1-'MP TLAF 2009'!O65)/2)+'MP TLAF 2009'!O65),('MP TLAF 2009'!O65-(('MP TLAF 2009'!O65-1)/2)))</f>
        <v>1.003</v>
      </c>
      <c r="P65" s="9" t="n">
        <f aca="false">IF('MP TLAF 2009'!P65&lt;1,(((1-'MP TLAF 2009'!P65)/2)+'MP TLAF 2009'!P65),('MP TLAF 2009'!P65-(('MP TLAF 2009'!P65-1)/2)))</f>
        <v>0.9935</v>
      </c>
      <c r="Q65" s="9" t="n">
        <f aca="false">IF('MP TLAF 2009'!Q65&lt;1,(((1-'MP TLAF 2009'!Q65)/2)+'MP TLAF 2009'!Q65),('MP TLAF 2009'!Q65-(('MP TLAF 2009'!Q65-1)/2)))</f>
        <v>1.001</v>
      </c>
      <c r="R65" s="9" t="n">
        <f aca="false">IF('MP TLAF 2009'!R65&lt;1,(((1-'MP TLAF 2009'!R65)/2)+'MP TLAF 2009'!R65),('MP TLAF 2009'!R65-(('MP TLAF 2009'!R65-1)/2)))</f>
        <v>0.9955</v>
      </c>
      <c r="S65" s="9" t="n">
        <f aca="false">IF('MP TLAF 2009'!S65&lt;1,(((1-'MP TLAF 2009'!S65)/2)+'MP TLAF 2009'!S65),('MP TLAF 2009'!S65-(('MP TLAF 2009'!S65-1)/2)))</f>
        <v>1.001</v>
      </c>
      <c r="T65" s="9" t="n">
        <f aca="false">IF('MP TLAF 2009'!T65&lt;1,(((1-'MP TLAF 2009'!T65)/2)+'MP TLAF 2009'!T65),('MP TLAF 2009'!T65-(('MP TLAF 2009'!T65-1)/2)))</f>
        <v>0.9955</v>
      </c>
      <c r="U65" s="9" t="n">
        <f aca="false">IF('MP TLAF 2009'!U65&lt;1,(((1-'MP TLAF 2009'!U65)/2)+'MP TLAF 2009'!U65),('MP TLAF 2009'!U65-(('MP TLAF 2009'!U65-1)/2)))</f>
        <v>1.0015</v>
      </c>
      <c r="V65" s="9" t="n">
        <f aca="false">IF('MP TLAF 2009'!V65&lt;1,(((1-'MP TLAF 2009'!V65)/2)+'MP TLAF 2009'!V65),('MP TLAF 2009'!V65-(('MP TLAF 2009'!V65-1)/2)))</f>
        <v>0.9965</v>
      </c>
      <c r="W65" s="9" t="n">
        <f aca="false">IF('MP TLAF 2009'!W65&lt;1,(((1-'MP TLAF 2009'!W65)/2)+'MP TLAF 2009'!W65),('MP TLAF 2009'!W65-(('MP TLAF 2009'!W65-1)/2)))</f>
        <v>1.002</v>
      </c>
      <c r="X65" s="9" t="n">
        <f aca="false">IF('MP TLAF 2009'!X65&lt;1,(((1-'MP TLAF 2009'!X65)/2)+'MP TLAF 2009'!X65),('MP TLAF 2009'!X65-(('MP TLAF 2009'!X65-1)/2)))</f>
        <v>0.999</v>
      </c>
      <c r="Y65" s="9" t="n">
        <f aca="false">IF('MP TLAF 2009'!Y65&lt;1,(((1-'MP TLAF 2009'!Y65)/2)+'MP TLAF 2009'!Y65),('MP TLAF 2009'!Y65-(('MP TLAF 2009'!Y65-1)/2)))</f>
        <v>1.006</v>
      </c>
      <c r="Z65" s="9" t="n">
        <f aca="false">IF('MP TLAF 2009'!Z65&lt;1,(((1-'MP TLAF 2009'!Z65)/2)+'MP TLAF 2009'!Z65),('MP TLAF 2009'!Z65-(('MP TLAF 2009'!Z65-1)/2)))</f>
        <v>0.9985</v>
      </c>
      <c r="AA65" s="9" t="n">
        <f aca="false">IF('MP TLAF 2009'!AA65&lt;1,(((1-'MP TLAF 2009'!AA65)/2)+'MP TLAF 2009'!AA65),('MP TLAF 2009'!AA65-(('MP TLAF 2009'!AA65-1)/2)))</f>
        <v>1.005</v>
      </c>
      <c r="AB65" s="9" t="n">
        <f aca="false">IF('MP TLAF 2009'!AB65&lt;1,(((1-'MP TLAF 2009'!AB65)/2)+'MP TLAF 2009'!AB65),('MP TLAF 2009'!AB65-(('MP TLAF 2009'!AB65-1)/2)))</f>
        <v>0.9985</v>
      </c>
      <c r="AC65" s="9" t="n">
        <f aca="false">IF('MP TLAF 2009'!AC65&lt;1,(((1-'MP TLAF 2009'!AC65)/2)+'MP TLAF 2009'!AC65),('MP TLAF 2009'!AC65-(('MP TLAF 2009'!AC65-1)/2)))</f>
        <v>1.0035</v>
      </c>
    </row>
    <row r="66" s="14" customFormat="true" ht="12.75" hidden="false" customHeight="false" outlineLevel="0" collapsed="false">
      <c r="A66" s="7" t="s">
        <v>216</v>
      </c>
      <c r="B66" s="8" t="s">
        <v>220</v>
      </c>
      <c r="C66" s="8" t="s">
        <v>221</v>
      </c>
      <c r="D66" s="7" t="s">
        <v>219</v>
      </c>
      <c r="E66" s="8" t="n">
        <v>220</v>
      </c>
      <c r="F66" s="9" t="n">
        <f aca="false">IF('MP TLAF 2009'!F66&lt;1,(((1-'MP TLAF 2009'!F66)/2)+'MP TLAF 2009'!F66),('MP TLAF 2009'!F66-(('MP TLAF 2009'!F66-1)/2)))</f>
        <v>0.994</v>
      </c>
      <c r="G66" s="9" t="n">
        <f aca="false">IF('MP TLAF 2009'!G66&lt;1,(((1-'MP TLAF 2009'!G66)/2)+'MP TLAF 2009'!G66),('MP TLAF 2009'!G66-(('MP TLAF 2009'!G66-1)/2)))</f>
        <v>1.001</v>
      </c>
      <c r="H66" s="9" t="n">
        <f aca="false">IF('MP TLAF 2009'!H66&lt;1,(((1-'MP TLAF 2009'!H66)/2)+'MP TLAF 2009'!H66),('MP TLAF 2009'!H66-(('MP TLAF 2009'!H66-1)/2)))</f>
        <v>0.9925</v>
      </c>
      <c r="I66" s="9" t="n">
        <f aca="false">IF('MP TLAF 2009'!I66&lt;1,(((1-'MP TLAF 2009'!I66)/2)+'MP TLAF 2009'!I66),('MP TLAF 2009'!I66-(('MP TLAF 2009'!I66-1)/2)))</f>
        <v>1.001</v>
      </c>
      <c r="J66" s="9" t="n">
        <f aca="false">IF('MP TLAF 2009'!J66&lt;1,(((1-'MP TLAF 2009'!J66)/2)+'MP TLAF 2009'!J66),('MP TLAF 2009'!J66-(('MP TLAF 2009'!J66-1)/2)))</f>
        <v>0.9935</v>
      </c>
      <c r="K66" s="9" t="n">
        <f aca="false">IF('MP TLAF 2009'!K66&lt;1,(((1-'MP TLAF 2009'!K66)/2)+'MP TLAF 2009'!K66),('MP TLAF 2009'!K66-(('MP TLAF 2009'!K66-1)/2)))</f>
        <v>1.001</v>
      </c>
      <c r="L66" s="9" t="n">
        <f aca="false">IF('MP TLAF 2009'!L66&lt;1,(((1-'MP TLAF 2009'!L66)/2)+'MP TLAF 2009'!L66),('MP TLAF 2009'!L66-(('MP TLAF 2009'!L66-1)/2)))</f>
        <v>0.9935</v>
      </c>
      <c r="M66" s="9" t="n">
        <f aca="false">IF('MP TLAF 2009'!M66&lt;1,(((1-'MP TLAF 2009'!M66)/2)+'MP TLAF 2009'!M66),('MP TLAF 2009'!M66-(('MP TLAF 2009'!M66-1)/2)))</f>
        <v>0.9995</v>
      </c>
      <c r="N66" s="9" t="n">
        <f aca="false">IF('MP TLAF 2009'!N66&lt;1,(((1-'MP TLAF 2009'!N66)/2)+'MP TLAF 2009'!N66),('MP TLAF 2009'!N66-(('MP TLAF 2009'!N66-1)/2)))</f>
        <v>0.9975</v>
      </c>
      <c r="O66" s="9" t="n">
        <f aca="false">IF('MP TLAF 2009'!O66&lt;1,(((1-'MP TLAF 2009'!O66)/2)+'MP TLAF 2009'!O66),('MP TLAF 2009'!O66-(('MP TLAF 2009'!O66-1)/2)))</f>
        <v>1.003</v>
      </c>
      <c r="P66" s="9" t="n">
        <f aca="false">IF('MP TLAF 2009'!P66&lt;1,(((1-'MP TLAF 2009'!P66)/2)+'MP TLAF 2009'!P66),('MP TLAF 2009'!P66-(('MP TLAF 2009'!P66-1)/2)))</f>
        <v>0.9935</v>
      </c>
      <c r="Q66" s="9" t="n">
        <f aca="false">IF('MP TLAF 2009'!Q66&lt;1,(((1-'MP TLAF 2009'!Q66)/2)+'MP TLAF 2009'!Q66),('MP TLAF 2009'!Q66-(('MP TLAF 2009'!Q66-1)/2)))</f>
        <v>1.001</v>
      </c>
      <c r="R66" s="9" t="n">
        <f aca="false">IF('MP TLAF 2009'!R66&lt;1,(((1-'MP TLAF 2009'!R66)/2)+'MP TLAF 2009'!R66),('MP TLAF 2009'!R66-(('MP TLAF 2009'!R66-1)/2)))</f>
        <v>0.9955</v>
      </c>
      <c r="S66" s="9" t="n">
        <f aca="false">IF('MP TLAF 2009'!S66&lt;1,(((1-'MP TLAF 2009'!S66)/2)+'MP TLAF 2009'!S66),('MP TLAF 2009'!S66-(('MP TLAF 2009'!S66-1)/2)))</f>
        <v>1.001</v>
      </c>
      <c r="T66" s="9" t="n">
        <f aca="false">IF('MP TLAF 2009'!T66&lt;1,(((1-'MP TLAF 2009'!T66)/2)+'MP TLAF 2009'!T66),('MP TLAF 2009'!T66-(('MP TLAF 2009'!T66-1)/2)))</f>
        <v>0.9955</v>
      </c>
      <c r="U66" s="9" t="n">
        <f aca="false">IF('MP TLAF 2009'!U66&lt;1,(((1-'MP TLAF 2009'!U66)/2)+'MP TLAF 2009'!U66),('MP TLAF 2009'!U66-(('MP TLAF 2009'!U66-1)/2)))</f>
        <v>1.0015</v>
      </c>
      <c r="V66" s="9" t="n">
        <f aca="false">IF('MP TLAF 2009'!V66&lt;1,(((1-'MP TLAF 2009'!V66)/2)+'MP TLAF 2009'!V66),('MP TLAF 2009'!V66-(('MP TLAF 2009'!V66-1)/2)))</f>
        <v>0.9965</v>
      </c>
      <c r="W66" s="9" t="n">
        <f aca="false">IF('MP TLAF 2009'!W66&lt;1,(((1-'MP TLAF 2009'!W66)/2)+'MP TLAF 2009'!W66),('MP TLAF 2009'!W66-(('MP TLAF 2009'!W66-1)/2)))</f>
        <v>1.002</v>
      </c>
      <c r="X66" s="9" t="n">
        <f aca="false">IF('MP TLAF 2009'!X66&lt;1,(((1-'MP TLAF 2009'!X66)/2)+'MP TLAF 2009'!X66),('MP TLAF 2009'!X66-(('MP TLAF 2009'!X66-1)/2)))</f>
        <v>0.999</v>
      </c>
      <c r="Y66" s="9" t="n">
        <f aca="false">IF('MP TLAF 2009'!Y66&lt;1,(((1-'MP TLAF 2009'!Y66)/2)+'MP TLAF 2009'!Y66),('MP TLAF 2009'!Y66-(('MP TLAF 2009'!Y66-1)/2)))</f>
        <v>1.006</v>
      </c>
      <c r="Z66" s="9" t="n">
        <f aca="false">IF('MP TLAF 2009'!Z66&lt;1,(((1-'MP TLAF 2009'!Z66)/2)+'MP TLAF 2009'!Z66),('MP TLAF 2009'!Z66-(('MP TLAF 2009'!Z66-1)/2)))</f>
        <v>0.9985</v>
      </c>
      <c r="AA66" s="9" t="n">
        <f aca="false">IF('MP TLAF 2009'!AA66&lt;1,(((1-'MP TLAF 2009'!AA66)/2)+'MP TLAF 2009'!AA66),('MP TLAF 2009'!AA66-(('MP TLAF 2009'!AA66-1)/2)))</f>
        <v>1.005</v>
      </c>
      <c r="AB66" s="9" t="n">
        <f aca="false">IF('MP TLAF 2009'!AB66&lt;1,(((1-'MP TLAF 2009'!AB66)/2)+'MP TLAF 2009'!AB66),('MP TLAF 2009'!AB66-(('MP TLAF 2009'!AB66-1)/2)))</f>
        <v>0.9985</v>
      </c>
      <c r="AC66" s="9" t="n">
        <f aca="false">IF('MP TLAF 2009'!AC66&lt;1,(((1-'MP TLAF 2009'!AC66)/2)+'MP TLAF 2009'!AC66),('MP TLAF 2009'!AC66-(('MP TLAF 2009'!AC66-1)/2)))</f>
        <v>1.0035</v>
      </c>
    </row>
    <row r="67" customFormat="false" ht="12.75" hidden="false" customHeight="false" outlineLevel="0" collapsed="false">
      <c r="A67" s="7" t="s">
        <v>216</v>
      </c>
      <c r="B67" s="8" t="s">
        <v>222</v>
      </c>
      <c r="C67" s="8" t="s">
        <v>223</v>
      </c>
      <c r="D67" s="7" t="s">
        <v>219</v>
      </c>
      <c r="E67" s="8" t="n">
        <v>220</v>
      </c>
      <c r="F67" s="9" t="n">
        <f aca="false">IF('MP TLAF 2009'!F67&lt;1,(((1-'MP TLAF 2009'!F67)/2)+'MP TLAF 2009'!F67),('MP TLAF 2009'!F67-(('MP TLAF 2009'!F67-1)/2)))</f>
        <v>0.994</v>
      </c>
      <c r="G67" s="9" t="n">
        <f aca="false">IF('MP TLAF 2009'!G67&lt;1,(((1-'MP TLAF 2009'!G67)/2)+'MP TLAF 2009'!G67),('MP TLAF 2009'!G67-(('MP TLAF 2009'!G67-1)/2)))</f>
        <v>1.001</v>
      </c>
      <c r="H67" s="9" t="n">
        <f aca="false">IF('MP TLAF 2009'!H67&lt;1,(((1-'MP TLAF 2009'!H67)/2)+'MP TLAF 2009'!H67),('MP TLAF 2009'!H67-(('MP TLAF 2009'!H67-1)/2)))</f>
        <v>0.9925</v>
      </c>
      <c r="I67" s="9" t="n">
        <f aca="false">IF('MP TLAF 2009'!I67&lt;1,(((1-'MP TLAF 2009'!I67)/2)+'MP TLAF 2009'!I67),('MP TLAF 2009'!I67-(('MP TLAF 2009'!I67-1)/2)))</f>
        <v>1.001</v>
      </c>
      <c r="J67" s="9" t="n">
        <f aca="false">IF('MP TLAF 2009'!J67&lt;1,(((1-'MP TLAF 2009'!J67)/2)+'MP TLAF 2009'!J67),('MP TLAF 2009'!J67-(('MP TLAF 2009'!J67-1)/2)))</f>
        <v>0.9935</v>
      </c>
      <c r="K67" s="9" t="n">
        <f aca="false">IF('MP TLAF 2009'!K67&lt;1,(((1-'MP TLAF 2009'!K67)/2)+'MP TLAF 2009'!K67),('MP TLAF 2009'!K67-(('MP TLAF 2009'!K67-1)/2)))</f>
        <v>1.001</v>
      </c>
      <c r="L67" s="9" t="n">
        <f aca="false">IF('MP TLAF 2009'!L67&lt;1,(((1-'MP TLAF 2009'!L67)/2)+'MP TLAF 2009'!L67),('MP TLAF 2009'!L67-(('MP TLAF 2009'!L67-1)/2)))</f>
        <v>0.9935</v>
      </c>
      <c r="M67" s="9" t="n">
        <f aca="false">IF('MP TLAF 2009'!M67&lt;1,(((1-'MP TLAF 2009'!M67)/2)+'MP TLAF 2009'!M67),('MP TLAF 2009'!M67-(('MP TLAF 2009'!M67-1)/2)))</f>
        <v>0.9995</v>
      </c>
      <c r="N67" s="9" t="n">
        <f aca="false">IF('MP TLAF 2009'!N67&lt;1,(((1-'MP TLAF 2009'!N67)/2)+'MP TLAF 2009'!N67),('MP TLAF 2009'!N67-(('MP TLAF 2009'!N67-1)/2)))</f>
        <v>0.9975</v>
      </c>
      <c r="O67" s="9" t="n">
        <f aca="false">IF('MP TLAF 2009'!O67&lt;1,(((1-'MP TLAF 2009'!O67)/2)+'MP TLAF 2009'!O67),('MP TLAF 2009'!O67-(('MP TLAF 2009'!O67-1)/2)))</f>
        <v>1.003</v>
      </c>
      <c r="P67" s="9" t="n">
        <f aca="false">IF('MP TLAF 2009'!P67&lt;1,(((1-'MP TLAF 2009'!P67)/2)+'MP TLAF 2009'!P67),('MP TLAF 2009'!P67-(('MP TLAF 2009'!P67-1)/2)))</f>
        <v>0.9935</v>
      </c>
      <c r="Q67" s="9" t="n">
        <f aca="false">IF('MP TLAF 2009'!Q67&lt;1,(((1-'MP TLAF 2009'!Q67)/2)+'MP TLAF 2009'!Q67),('MP TLAF 2009'!Q67-(('MP TLAF 2009'!Q67-1)/2)))</f>
        <v>1.001</v>
      </c>
      <c r="R67" s="9" t="n">
        <f aca="false">IF('MP TLAF 2009'!R67&lt;1,(((1-'MP TLAF 2009'!R67)/2)+'MP TLAF 2009'!R67),('MP TLAF 2009'!R67-(('MP TLAF 2009'!R67-1)/2)))</f>
        <v>0.9955</v>
      </c>
      <c r="S67" s="9" t="n">
        <f aca="false">IF('MP TLAF 2009'!S67&lt;1,(((1-'MP TLAF 2009'!S67)/2)+'MP TLAF 2009'!S67),('MP TLAF 2009'!S67-(('MP TLAF 2009'!S67-1)/2)))</f>
        <v>1.001</v>
      </c>
      <c r="T67" s="9" t="n">
        <f aca="false">IF('MP TLAF 2009'!T67&lt;1,(((1-'MP TLAF 2009'!T67)/2)+'MP TLAF 2009'!T67),('MP TLAF 2009'!T67-(('MP TLAF 2009'!T67-1)/2)))</f>
        <v>0.9955</v>
      </c>
      <c r="U67" s="9" t="n">
        <f aca="false">IF('MP TLAF 2009'!U67&lt;1,(((1-'MP TLAF 2009'!U67)/2)+'MP TLAF 2009'!U67),('MP TLAF 2009'!U67-(('MP TLAF 2009'!U67-1)/2)))</f>
        <v>1.0015</v>
      </c>
      <c r="V67" s="9" t="n">
        <f aca="false">IF('MP TLAF 2009'!V67&lt;1,(((1-'MP TLAF 2009'!V67)/2)+'MP TLAF 2009'!V67),('MP TLAF 2009'!V67-(('MP TLAF 2009'!V67-1)/2)))</f>
        <v>0.9965</v>
      </c>
      <c r="W67" s="9" t="n">
        <f aca="false">IF('MP TLAF 2009'!W67&lt;1,(((1-'MP TLAF 2009'!W67)/2)+'MP TLAF 2009'!W67),('MP TLAF 2009'!W67-(('MP TLAF 2009'!W67-1)/2)))</f>
        <v>1.002</v>
      </c>
      <c r="X67" s="9" t="n">
        <f aca="false">IF('MP TLAF 2009'!X67&lt;1,(((1-'MP TLAF 2009'!X67)/2)+'MP TLAF 2009'!X67),('MP TLAF 2009'!X67-(('MP TLAF 2009'!X67-1)/2)))</f>
        <v>0.999</v>
      </c>
      <c r="Y67" s="9" t="n">
        <f aca="false">IF('MP TLAF 2009'!Y67&lt;1,(((1-'MP TLAF 2009'!Y67)/2)+'MP TLAF 2009'!Y67),('MP TLAF 2009'!Y67-(('MP TLAF 2009'!Y67-1)/2)))</f>
        <v>1.006</v>
      </c>
      <c r="Z67" s="9" t="n">
        <f aca="false">IF('MP TLAF 2009'!Z67&lt;1,(((1-'MP TLAF 2009'!Z67)/2)+'MP TLAF 2009'!Z67),('MP TLAF 2009'!Z67-(('MP TLAF 2009'!Z67-1)/2)))</f>
        <v>0.9985</v>
      </c>
      <c r="AA67" s="9" t="n">
        <f aca="false">IF('MP TLAF 2009'!AA67&lt;1,(((1-'MP TLAF 2009'!AA67)/2)+'MP TLAF 2009'!AA67),('MP TLAF 2009'!AA67-(('MP TLAF 2009'!AA67-1)/2)))</f>
        <v>1.005</v>
      </c>
      <c r="AB67" s="9" t="n">
        <f aca="false">IF('MP TLAF 2009'!AB67&lt;1,(((1-'MP TLAF 2009'!AB67)/2)+'MP TLAF 2009'!AB67),('MP TLAF 2009'!AB67-(('MP TLAF 2009'!AB67-1)/2)))</f>
        <v>0.9985</v>
      </c>
      <c r="AC67" s="9" t="n">
        <f aca="false">IF('MP TLAF 2009'!AC67&lt;1,(((1-'MP TLAF 2009'!AC67)/2)+'MP TLAF 2009'!AC67),('MP TLAF 2009'!AC67-(('MP TLAF 2009'!AC67-1)/2)))</f>
        <v>1.0035</v>
      </c>
    </row>
    <row r="68" customFormat="false" ht="12.75" hidden="false" customHeight="false" outlineLevel="0" collapsed="false">
      <c r="A68" s="7" t="s">
        <v>216</v>
      </c>
      <c r="B68" s="8" t="s">
        <v>224</v>
      </c>
      <c r="C68" s="8" t="s">
        <v>225</v>
      </c>
      <c r="D68" s="7" t="s">
        <v>219</v>
      </c>
      <c r="E68" s="8" t="n">
        <v>220</v>
      </c>
      <c r="F68" s="9" t="n">
        <f aca="false">IF('MP TLAF 2009'!F68&lt;1,(((1-'MP TLAF 2009'!F68)/2)+'MP TLAF 2009'!F68),('MP TLAF 2009'!F68-(('MP TLAF 2009'!F68-1)/2)))</f>
        <v>0.994</v>
      </c>
      <c r="G68" s="9" t="n">
        <f aca="false">IF('MP TLAF 2009'!G68&lt;1,(((1-'MP TLAF 2009'!G68)/2)+'MP TLAF 2009'!G68),('MP TLAF 2009'!G68-(('MP TLAF 2009'!G68-1)/2)))</f>
        <v>1.001</v>
      </c>
      <c r="H68" s="9" t="n">
        <f aca="false">IF('MP TLAF 2009'!H68&lt;1,(((1-'MP TLAF 2009'!H68)/2)+'MP TLAF 2009'!H68),('MP TLAF 2009'!H68-(('MP TLAF 2009'!H68-1)/2)))</f>
        <v>0.9925</v>
      </c>
      <c r="I68" s="9" t="n">
        <f aca="false">IF('MP TLAF 2009'!I68&lt;1,(((1-'MP TLAF 2009'!I68)/2)+'MP TLAF 2009'!I68),('MP TLAF 2009'!I68-(('MP TLAF 2009'!I68-1)/2)))</f>
        <v>1.001</v>
      </c>
      <c r="J68" s="9" t="n">
        <f aca="false">IF('MP TLAF 2009'!J68&lt;1,(((1-'MP TLAF 2009'!J68)/2)+'MP TLAF 2009'!J68),('MP TLAF 2009'!J68-(('MP TLAF 2009'!J68-1)/2)))</f>
        <v>0.9935</v>
      </c>
      <c r="K68" s="9" t="n">
        <f aca="false">IF('MP TLAF 2009'!K68&lt;1,(((1-'MP TLAF 2009'!K68)/2)+'MP TLAF 2009'!K68),('MP TLAF 2009'!K68-(('MP TLAF 2009'!K68-1)/2)))</f>
        <v>1.001</v>
      </c>
      <c r="L68" s="9" t="n">
        <f aca="false">IF('MP TLAF 2009'!L68&lt;1,(((1-'MP TLAF 2009'!L68)/2)+'MP TLAF 2009'!L68),('MP TLAF 2009'!L68-(('MP TLAF 2009'!L68-1)/2)))</f>
        <v>0.9935</v>
      </c>
      <c r="M68" s="9" t="n">
        <f aca="false">IF('MP TLAF 2009'!M68&lt;1,(((1-'MP TLAF 2009'!M68)/2)+'MP TLAF 2009'!M68),('MP TLAF 2009'!M68-(('MP TLAF 2009'!M68-1)/2)))</f>
        <v>0.9995</v>
      </c>
      <c r="N68" s="9" t="n">
        <f aca="false">IF('MP TLAF 2009'!N68&lt;1,(((1-'MP TLAF 2009'!N68)/2)+'MP TLAF 2009'!N68),('MP TLAF 2009'!N68-(('MP TLAF 2009'!N68-1)/2)))</f>
        <v>0.9975</v>
      </c>
      <c r="O68" s="9" t="n">
        <f aca="false">IF('MP TLAF 2009'!O68&lt;1,(((1-'MP TLAF 2009'!O68)/2)+'MP TLAF 2009'!O68),('MP TLAF 2009'!O68-(('MP TLAF 2009'!O68-1)/2)))</f>
        <v>1.003</v>
      </c>
      <c r="P68" s="9" t="n">
        <f aca="false">IF('MP TLAF 2009'!P68&lt;1,(((1-'MP TLAF 2009'!P68)/2)+'MP TLAF 2009'!P68),('MP TLAF 2009'!P68-(('MP TLAF 2009'!P68-1)/2)))</f>
        <v>0.9935</v>
      </c>
      <c r="Q68" s="9" t="n">
        <f aca="false">IF('MP TLAF 2009'!Q68&lt;1,(((1-'MP TLAF 2009'!Q68)/2)+'MP TLAF 2009'!Q68),('MP TLAF 2009'!Q68-(('MP TLAF 2009'!Q68-1)/2)))</f>
        <v>1.001</v>
      </c>
      <c r="R68" s="9" t="n">
        <f aca="false">IF('MP TLAF 2009'!R68&lt;1,(((1-'MP TLAF 2009'!R68)/2)+'MP TLAF 2009'!R68),('MP TLAF 2009'!R68-(('MP TLAF 2009'!R68-1)/2)))</f>
        <v>0.9955</v>
      </c>
      <c r="S68" s="9" t="n">
        <f aca="false">IF('MP TLAF 2009'!S68&lt;1,(((1-'MP TLAF 2009'!S68)/2)+'MP TLAF 2009'!S68),('MP TLAF 2009'!S68-(('MP TLAF 2009'!S68-1)/2)))</f>
        <v>1.001</v>
      </c>
      <c r="T68" s="9" t="n">
        <f aca="false">IF('MP TLAF 2009'!T68&lt;1,(((1-'MP TLAF 2009'!T68)/2)+'MP TLAF 2009'!T68),('MP TLAF 2009'!T68-(('MP TLAF 2009'!T68-1)/2)))</f>
        <v>0.9955</v>
      </c>
      <c r="U68" s="9" t="n">
        <f aca="false">IF('MP TLAF 2009'!U68&lt;1,(((1-'MP TLAF 2009'!U68)/2)+'MP TLAF 2009'!U68),('MP TLAF 2009'!U68-(('MP TLAF 2009'!U68-1)/2)))</f>
        <v>1.0015</v>
      </c>
      <c r="V68" s="9" t="n">
        <f aca="false">IF('MP TLAF 2009'!V68&lt;1,(((1-'MP TLAF 2009'!V68)/2)+'MP TLAF 2009'!V68),('MP TLAF 2009'!V68-(('MP TLAF 2009'!V68-1)/2)))</f>
        <v>0.9965</v>
      </c>
      <c r="W68" s="9" t="n">
        <f aca="false">IF('MP TLAF 2009'!W68&lt;1,(((1-'MP TLAF 2009'!W68)/2)+'MP TLAF 2009'!W68),('MP TLAF 2009'!W68-(('MP TLAF 2009'!W68-1)/2)))</f>
        <v>1.002</v>
      </c>
      <c r="X68" s="9" t="n">
        <f aca="false">IF('MP TLAF 2009'!X68&lt;1,(((1-'MP TLAF 2009'!X68)/2)+'MP TLAF 2009'!X68),('MP TLAF 2009'!X68-(('MP TLAF 2009'!X68-1)/2)))</f>
        <v>0.999</v>
      </c>
      <c r="Y68" s="9" t="n">
        <f aca="false">IF('MP TLAF 2009'!Y68&lt;1,(((1-'MP TLAF 2009'!Y68)/2)+'MP TLAF 2009'!Y68),('MP TLAF 2009'!Y68-(('MP TLAF 2009'!Y68-1)/2)))</f>
        <v>1.006</v>
      </c>
      <c r="Z68" s="9" t="n">
        <f aca="false">IF('MP TLAF 2009'!Z68&lt;1,(((1-'MP TLAF 2009'!Z68)/2)+'MP TLAF 2009'!Z68),('MP TLAF 2009'!Z68-(('MP TLAF 2009'!Z68-1)/2)))</f>
        <v>0.9985</v>
      </c>
      <c r="AA68" s="9" t="n">
        <f aca="false">IF('MP TLAF 2009'!AA68&lt;1,(((1-'MP TLAF 2009'!AA68)/2)+'MP TLAF 2009'!AA68),('MP TLAF 2009'!AA68-(('MP TLAF 2009'!AA68-1)/2)))</f>
        <v>1.005</v>
      </c>
      <c r="AB68" s="9" t="n">
        <f aca="false">IF('MP TLAF 2009'!AB68&lt;1,(((1-'MP TLAF 2009'!AB68)/2)+'MP TLAF 2009'!AB68),('MP TLAF 2009'!AB68-(('MP TLAF 2009'!AB68-1)/2)))</f>
        <v>0.9985</v>
      </c>
      <c r="AC68" s="9" t="n">
        <f aca="false">IF('MP TLAF 2009'!AC68&lt;1,(((1-'MP TLAF 2009'!AC68)/2)+'MP TLAF 2009'!AC68),('MP TLAF 2009'!AC68-(('MP TLAF 2009'!AC68-1)/2)))</f>
        <v>1.0035</v>
      </c>
    </row>
    <row r="69" customFormat="false" ht="12.75" hidden="false" customHeight="false" outlineLevel="0" collapsed="false">
      <c r="A69" s="7" t="s">
        <v>226</v>
      </c>
      <c r="B69" s="8" t="s">
        <v>227</v>
      </c>
      <c r="C69" s="8" t="s">
        <v>228</v>
      </c>
      <c r="D69" s="7" t="s">
        <v>229</v>
      </c>
      <c r="E69" s="8" t="n">
        <v>220</v>
      </c>
      <c r="F69" s="9" t="n">
        <f aca="false">IF('MP TLAF 2009'!F69&lt;1,(((1-'MP TLAF 2009'!F69)/2)+'MP TLAF 2009'!F69),('MP TLAF 2009'!F69-(('MP TLAF 2009'!F69-1)/2)))</f>
        <v>0.9835</v>
      </c>
      <c r="G69" s="9" t="n">
        <f aca="false">IF('MP TLAF 2009'!G69&lt;1,(((1-'MP TLAF 2009'!G69)/2)+'MP TLAF 2009'!G69),('MP TLAF 2009'!G69-(('MP TLAF 2009'!G69-1)/2)))</f>
        <v>0.992</v>
      </c>
      <c r="H69" s="9" t="n">
        <f aca="false">IF('MP TLAF 2009'!H69&lt;1,(((1-'MP TLAF 2009'!H69)/2)+'MP TLAF 2009'!H69),('MP TLAF 2009'!H69-(('MP TLAF 2009'!H69-1)/2)))</f>
        <v>0.983</v>
      </c>
      <c r="I69" s="9" t="n">
        <f aca="false">IF('MP TLAF 2009'!I69&lt;1,(((1-'MP TLAF 2009'!I69)/2)+'MP TLAF 2009'!I69),('MP TLAF 2009'!I69-(('MP TLAF 2009'!I69-1)/2)))</f>
        <v>0.9915</v>
      </c>
      <c r="J69" s="9" t="n">
        <f aca="false">IF('MP TLAF 2009'!J69&lt;1,(((1-'MP TLAF 2009'!J69)/2)+'MP TLAF 2009'!J69),('MP TLAF 2009'!J69-(('MP TLAF 2009'!J69-1)/2)))</f>
        <v>0.981</v>
      </c>
      <c r="K69" s="9" t="n">
        <f aca="false">IF('MP TLAF 2009'!K69&lt;1,(((1-'MP TLAF 2009'!K69)/2)+'MP TLAF 2009'!K69),('MP TLAF 2009'!K69-(('MP TLAF 2009'!K69-1)/2)))</f>
        <v>0.988</v>
      </c>
      <c r="L69" s="9" t="n">
        <f aca="false">IF('MP TLAF 2009'!L69&lt;1,(((1-'MP TLAF 2009'!L69)/2)+'MP TLAF 2009'!L69),('MP TLAF 2009'!L69-(('MP TLAF 2009'!L69-1)/2)))</f>
        <v>0.9885</v>
      </c>
      <c r="M69" s="9" t="n">
        <f aca="false">IF('MP TLAF 2009'!M69&lt;1,(((1-'MP TLAF 2009'!M69)/2)+'MP TLAF 2009'!M69),('MP TLAF 2009'!M69-(('MP TLAF 2009'!M69-1)/2)))</f>
        <v>0.9905</v>
      </c>
      <c r="N69" s="9" t="n">
        <f aca="false">IF('MP TLAF 2009'!N69&lt;1,(((1-'MP TLAF 2009'!N69)/2)+'MP TLAF 2009'!N69),('MP TLAF 2009'!N69-(('MP TLAF 2009'!N69-1)/2)))</f>
        <v>0.986</v>
      </c>
      <c r="O69" s="9" t="n">
        <f aca="false">IF('MP TLAF 2009'!O69&lt;1,(((1-'MP TLAF 2009'!O69)/2)+'MP TLAF 2009'!O69),('MP TLAF 2009'!O69-(('MP TLAF 2009'!O69-1)/2)))</f>
        <v>0.989</v>
      </c>
      <c r="P69" s="9" t="n">
        <f aca="false">IF('MP TLAF 2009'!P69&lt;1,(((1-'MP TLAF 2009'!P69)/2)+'MP TLAF 2009'!P69),('MP TLAF 2009'!P69-(('MP TLAF 2009'!P69-1)/2)))</f>
        <v>0.9825</v>
      </c>
      <c r="Q69" s="9" t="n">
        <f aca="false">IF('MP TLAF 2009'!Q69&lt;1,(((1-'MP TLAF 2009'!Q69)/2)+'MP TLAF 2009'!Q69),('MP TLAF 2009'!Q69-(('MP TLAF 2009'!Q69-1)/2)))</f>
        <v>0.9895</v>
      </c>
      <c r="R69" s="9" t="n">
        <f aca="false">IF('MP TLAF 2009'!R69&lt;1,(((1-'MP TLAF 2009'!R69)/2)+'MP TLAF 2009'!R69),('MP TLAF 2009'!R69-(('MP TLAF 2009'!R69-1)/2)))</f>
        <v>0.986</v>
      </c>
      <c r="S69" s="9" t="n">
        <f aca="false">IF('MP TLAF 2009'!S69&lt;1,(((1-'MP TLAF 2009'!S69)/2)+'MP TLAF 2009'!S69),('MP TLAF 2009'!S69-(('MP TLAF 2009'!S69-1)/2)))</f>
        <v>0.992</v>
      </c>
      <c r="T69" s="9" t="n">
        <f aca="false">IF('MP TLAF 2009'!T69&lt;1,(((1-'MP TLAF 2009'!T69)/2)+'MP TLAF 2009'!T69),('MP TLAF 2009'!T69-(('MP TLAF 2009'!T69-1)/2)))</f>
        <v>0.9865</v>
      </c>
      <c r="U69" s="9" t="n">
        <f aca="false">IF('MP TLAF 2009'!U69&lt;1,(((1-'MP TLAF 2009'!U69)/2)+'MP TLAF 2009'!U69),('MP TLAF 2009'!U69-(('MP TLAF 2009'!U69-1)/2)))</f>
        <v>0.9905</v>
      </c>
      <c r="V69" s="9" t="n">
        <f aca="false">IF('MP TLAF 2009'!V69&lt;1,(((1-'MP TLAF 2009'!V69)/2)+'MP TLAF 2009'!V69),('MP TLAF 2009'!V69-(('MP TLAF 2009'!V69-1)/2)))</f>
        <v>0.9855</v>
      </c>
      <c r="W69" s="9" t="n">
        <f aca="false">IF('MP TLAF 2009'!W69&lt;1,(((1-'MP TLAF 2009'!W69)/2)+'MP TLAF 2009'!W69),('MP TLAF 2009'!W69-(('MP TLAF 2009'!W69-1)/2)))</f>
        <v>0.99</v>
      </c>
      <c r="X69" s="9" t="n">
        <f aca="false">IF('MP TLAF 2009'!X69&lt;1,(((1-'MP TLAF 2009'!X69)/2)+'MP TLAF 2009'!X69),('MP TLAF 2009'!X69-(('MP TLAF 2009'!X69-1)/2)))</f>
        <v>0.9835</v>
      </c>
      <c r="Y69" s="9" t="n">
        <f aca="false">IF('MP TLAF 2009'!Y69&lt;1,(((1-'MP TLAF 2009'!Y69)/2)+'MP TLAF 2009'!Y69),('MP TLAF 2009'!Y69-(('MP TLAF 2009'!Y69-1)/2)))</f>
        <v>0.993</v>
      </c>
      <c r="Z69" s="9" t="n">
        <f aca="false">IF('MP TLAF 2009'!Z69&lt;1,(((1-'MP TLAF 2009'!Z69)/2)+'MP TLAF 2009'!Z69),('MP TLAF 2009'!Z69-(('MP TLAF 2009'!Z69-1)/2)))</f>
        <v>0.9845</v>
      </c>
      <c r="AA69" s="9" t="n">
        <f aca="false">IF('MP TLAF 2009'!AA69&lt;1,(((1-'MP TLAF 2009'!AA69)/2)+'MP TLAF 2009'!AA69),('MP TLAF 2009'!AA69-(('MP TLAF 2009'!AA69-1)/2)))</f>
        <v>0.992</v>
      </c>
      <c r="AB69" s="9" t="n">
        <f aca="false">IF('MP TLAF 2009'!AB69&lt;1,(((1-'MP TLAF 2009'!AB69)/2)+'MP TLAF 2009'!AB69),('MP TLAF 2009'!AB69-(('MP TLAF 2009'!AB69-1)/2)))</f>
        <v>0.9825</v>
      </c>
      <c r="AC69" s="9" t="n">
        <f aca="false">IF('MP TLAF 2009'!AC69&lt;1,(((1-'MP TLAF 2009'!AC69)/2)+'MP TLAF 2009'!AC69),('MP TLAF 2009'!AC69-(('MP TLAF 2009'!AC69-1)/2)))</f>
        <v>0.99</v>
      </c>
    </row>
    <row r="70" customFormat="false" ht="12.75" hidden="false" customHeight="false" outlineLevel="0" collapsed="false">
      <c r="A70" s="7" t="s">
        <v>230</v>
      </c>
      <c r="B70" s="8" t="s">
        <v>231</v>
      </c>
      <c r="C70" s="8" t="s">
        <v>232</v>
      </c>
      <c r="D70" s="7" t="s">
        <v>233</v>
      </c>
      <c r="E70" s="8" t="n">
        <v>110</v>
      </c>
      <c r="F70" s="9" t="n">
        <f aca="false">IF('MP TLAF 2009'!F70&lt;1,(((1-'MP TLAF 2009'!F70)/2)+'MP TLAF 2009'!F70),('MP TLAF 2009'!F70-(('MP TLAF 2009'!F70-1)/2)))</f>
        <v>1.0005</v>
      </c>
      <c r="G70" s="9" t="n">
        <f aca="false">IF('MP TLAF 2009'!G70&lt;1,(((1-'MP TLAF 2009'!G70)/2)+'MP TLAF 2009'!G70),('MP TLAF 2009'!G70-(('MP TLAF 2009'!G70-1)/2)))</f>
        <v>0.9975</v>
      </c>
      <c r="H70" s="9" t="n">
        <f aca="false">IF('MP TLAF 2009'!H70&lt;1,(((1-'MP TLAF 2009'!H70)/2)+'MP TLAF 2009'!H70),('MP TLAF 2009'!H70-(('MP TLAF 2009'!H70-1)/2)))</f>
        <v>1.001</v>
      </c>
      <c r="I70" s="9" t="n">
        <f aca="false">IF('MP TLAF 2009'!I70&lt;1,(((1-'MP TLAF 2009'!I70)/2)+'MP TLAF 2009'!I70),('MP TLAF 2009'!I70-(('MP TLAF 2009'!I70-1)/2)))</f>
        <v>1</v>
      </c>
      <c r="J70" s="9" t="n">
        <f aca="false">IF('MP TLAF 2009'!J70&lt;1,(((1-'MP TLAF 2009'!J70)/2)+'MP TLAF 2009'!J70),('MP TLAF 2009'!J70-(('MP TLAF 2009'!J70-1)/2)))</f>
        <v>0.9985</v>
      </c>
      <c r="K70" s="9" t="n">
        <f aca="false">IF('MP TLAF 2009'!K70&lt;1,(((1-'MP TLAF 2009'!K70)/2)+'MP TLAF 2009'!K70),('MP TLAF 2009'!K70-(('MP TLAF 2009'!K70-1)/2)))</f>
        <v>0.998</v>
      </c>
      <c r="L70" s="9" t="n">
        <f aca="false">IF('MP TLAF 2009'!L70&lt;1,(((1-'MP TLAF 2009'!L70)/2)+'MP TLAF 2009'!L70),('MP TLAF 2009'!L70-(('MP TLAF 2009'!L70-1)/2)))</f>
        <v>1.001</v>
      </c>
      <c r="M70" s="9" t="n">
        <f aca="false">IF('MP TLAF 2009'!M70&lt;1,(((1-'MP TLAF 2009'!M70)/2)+'MP TLAF 2009'!M70),('MP TLAF 2009'!M70-(('MP TLAF 2009'!M70-1)/2)))</f>
        <v>0.997</v>
      </c>
      <c r="N70" s="9" t="n">
        <f aca="false">IF('MP TLAF 2009'!N70&lt;1,(((1-'MP TLAF 2009'!N70)/2)+'MP TLAF 2009'!N70),('MP TLAF 2009'!N70-(('MP TLAF 2009'!N70-1)/2)))</f>
        <v>0.998</v>
      </c>
      <c r="O70" s="9" t="n">
        <f aca="false">IF('MP TLAF 2009'!O70&lt;1,(((1-'MP TLAF 2009'!O70)/2)+'MP TLAF 2009'!O70),('MP TLAF 2009'!O70-(('MP TLAF 2009'!O70-1)/2)))</f>
        <v>0.995</v>
      </c>
      <c r="P70" s="9" t="n">
        <f aca="false">IF('MP TLAF 2009'!P70&lt;1,(((1-'MP TLAF 2009'!P70)/2)+'MP TLAF 2009'!P70),('MP TLAF 2009'!P70-(('MP TLAF 2009'!P70-1)/2)))</f>
        <v>0.9995</v>
      </c>
      <c r="Q70" s="9" t="n">
        <f aca="false">IF('MP TLAF 2009'!Q70&lt;1,(((1-'MP TLAF 2009'!Q70)/2)+'MP TLAF 2009'!Q70),('MP TLAF 2009'!Q70-(('MP TLAF 2009'!Q70-1)/2)))</f>
        <v>0.993</v>
      </c>
      <c r="R70" s="9" t="n">
        <f aca="false">IF('MP TLAF 2009'!R70&lt;1,(((1-'MP TLAF 2009'!R70)/2)+'MP TLAF 2009'!R70),('MP TLAF 2009'!R70-(('MP TLAF 2009'!R70-1)/2)))</f>
        <v>1.008</v>
      </c>
      <c r="S70" s="9" t="n">
        <f aca="false">IF('MP TLAF 2009'!S70&lt;1,(((1-'MP TLAF 2009'!S70)/2)+'MP TLAF 2009'!S70),('MP TLAF 2009'!S70-(('MP TLAF 2009'!S70-1)/2)))</f>
        <v>1.0015</v>
      </c>
      <c r="T70" s="9" t="n">
        <f aca="false">IF('MP TLAF 2009'!T70&lt;1,(((1-'MP TLAF 2009'!T70)/2)+'MP TLAF 2009'!T70),('MP TLAF 2009'!T70-(('MP TLAF 2009'!T70-1)/2)))</f>
        <v>0.9995</v>
      </c>
      <c r="U70" s="9" t="n">
        <f aca="false">IF('MP TLAF 2009'!U70&lt;1,(((1-'MP TLAF 2009'!U70)/2)+'MP TLAF 2009'!U70),('MP TLAF 2009'!U70-(('MP TLAF 2009'!U70-1)/2)))</f>
        <v>0.993</v>
      </c>
      <c r="V70" s="9" t="n">
        <f aca="false">IF('MP TLAF 2009'!V70&lt;1,(((1-'MP TLAF 2009'!V70)/2)+'MP TLAF 2009'!V70),('MP TLAF 2009'!V70-(('MP TLAF 2009'!V70-1)/2)))</f>
        <v>0.9965</v>
      </c>
      <c r="W70" s="9" t="n">
        <f aca="false">IF('MP TLAF 2009'!W70&lt;1,(((1-'MP TLAF 2009'!W70)/2)+'MP TLAF 2009'!W70),('MP TLAF 2009'!W70-(('MP TLAF 2009'!W70-1)/2)))</f>
        <v>0.99</v>
      </c>
      <c r="X70" s="9" t="n">
        <f aca="false">IF('MP TLAF 2009'!X70&lt;1,(((1-'MP TLAF 2009'!X70)/2)+'MP TLAF 2009'!X70),('MP TLAF 2009'!X70-(('MP TLAF 2009'!X70-1)/2)))</f>
        <v>0.994</v>
      </c>
      <c r="Y70" s="9" t="n">
        <f aca="false">IF('MP TLAF 2009'!Y70&lt;1,(((1-'MP TLAF 2009'!Y70)/2)+'MP TLAF 2009'!Y70),('MP TLAF 2009'!Y70-(('MP TLAF 2009'!Y70-1)/2)))</f>
        <v>0.9865</v>
      </c>
      <c r="Z70" s="9" t="n">
        <f aca="false">IF('MP TLAF 2009'!Z70&lt;1,(((1-'MP TLAF 2009'!Z70)/2)+'MP TLAF 2009'!Z70),('MP TLAF 2009'!Z70-(('MP TLAF 2009'!Z70-1)/2)))</f>
        <v>0.995</v>
      </c>
      <c r="AA70" s="9" t="n">
        <f aca="false">IF('MP TLAF 2009'!AA70&lt;1,(((1-'MP TLAF 2009'!AA70)/2)+'MP TLAF 2009'!AA70),('MP TLAF 2009'!AA70-(('MP TLAF 2009'!AA70-1)/2)))</f>
        <v>0.9885</v>
      </c>
      <c r="AB70" s="9" t="n">
        <f aca="false">IF('MP TLAF 2009'!AB70&lt;1,(((1-'MP TLAF 2009'!AB70)/2)+'MP TLAF 2009'!AB70),('MP TLAF 2009'!AB70-(('MP TLAF 2009'!AB70-1)/2)))</f>
        <v>0.9955</v>
      </c>
      <c r="AC70" s="9" t="n">
        <f aca="false">IF('MP TLAF 2009'!AC70&lt;1,(((1-'MP TLAF 2009'!AC70)/2)+'MP TLAF 2009'!AC70),('MP TLAF 2009'!AC70-(('MP TLAF 2009'!AC70-1)/2)))</f>
        <v>0.9905</v>
      </c>
    </row>
    <row r="71" customFormat="false" ht="12.75" hidden="false" customHeight="true" outlineLevel="0" collapsed="false">
      <c r="A71" s="3" t="s">
        <v>234</v>
      </c>
      <c r="B71" s="3" t="s">
        <v>2</v>
      </c>
      <c r="C71" s="3" t="s">
        <v>3</v>
      </c>
      <c r="D71" s="3" t="s">
        <v>4</v>
      </c>
      <c r="E71" s="3" t="s">
        <v>5</v>
      </c>
      <c r="F71" s="4" t="s">
        <v>6</v>
      </c>
      <c r="G71" s="4"/>
      <c r="H71" s="4"/>
      <c r="I71" s="4"/>
      <c r="J71" s="4"/>
      <c r="K71" s="4"/>
      <c r="L71" s="4"/>
      <c r="M71" s="4"/>
      <c r="N71" s="4"/>
      <c r="O71" s="4"/>
      <c r="P71" s="4"/>
      <c r="Q71" s="4"/>
      <c r="R71" s="4"/>
      <c r="S71" s="4"/>
      <c r="T71" s="4"/>
      <c r="U71" s="4"/>
      <c r="V71" s="4"/>
      <c r="W71" s="4"/>
      <c r="X71" s="4"/>
      <c r="Y71" s="4"/>
      <c r="Z71" s="4"/>
      <c r="AA71" s="4"/>
      <c r="AB71" s="4"/>
      <c r="AC71" s="4"/>
    </row>
    <row r="72" customFormat="false" ht="20.45" hidden="false" customHeight="true" outlineLevel="0" collapsed="false">
      <c r="A72" s="3"/>
      <c r="B72" s="3"/>
      <c r="C72" s="3"/>
      <c r="D72" s="3"/>
      <c r="E72" s="3"/>
      <c r="F72" s="5" t="s">
        <v>7</v>
      </c>
      <c r="G72" s="5"/>
      <c r="H72" s="5" t="s">
        <v>8</v>
      </c>
      <c r="I72" s="5"/>
      <c r="J72" s="5" t="s">
        <v>9</v>
      </c>
      <c r="K72" s="5"/>
      <c r="L72" s="5" t="s">
        <v>10</v>
      </c>
      <c r="M72" s="5"/>
      <c r="N72" s="5" t="s">
        <v>11</v>
      </c>
      <c r="O72" s="5"/>
      <c r="P72" s="5" t="s">
        <v>12</v>
      </c>
      <c r="Q72" s="5"/>
      <c r="R72" s="5" t="s">
        <v>13</v>
      </c>
      <c r="S72" s="5"/>
      <c r="T72" s="5" t="s">
        <v>14</v>
      </c>
      <c r="U72" s="5"/>
      <c r="V72" s="5" t="s">
        <v>15</v>
      </c>
      <c r="W72" s="5"/>
      <c r="X72" s="5" t="s">
        <v>16</v>
      </c>
      <c r="Y72" s="5"/>
      <c r="Z72" s="5" t="s">
        <v>17</v>
      </c>
      <c r="AA72" s="5"/>
      <c r="AB72" s="5" t="s">
        <v>18</v>
      </c>
      <c r="AC72" s="5"/>
    </row>
    <row r="73" customFormat="false" ht="12.75" hidden="false" customHeight="false" outlineLevel="0" collapsed="false">
      <c r="A73" s="3"/>
      <c r="B73" s="3"/>
      <c r="C73" s="3"/>
      <c r="D73" s="3"/>
      <c r="E73" s="3"/>
      <c r="F73" s="5" t="s">
        <v>19</v>
      </c>
      <c r="G73" s="5" t="s">
        <v>20</v>
      </c>
      <c r="H73" s="5" t="s">
        <v>19</v>
      </c>
      <c r="I73" s="5" t="s">
        <v>20</v>
      </c>
      <c r="J73" s="5" t="s">
        <v>19</v>
      </c>
      <c r="K73" s="5" t="s">
        <v>20</v>
      </c>
      <c r="L73" s="5" t="s">
        <v>19</v>
      </c>
      <c r="M73" s="5" t="s">
        <v>20</v>
      </c>
      <c r="N73" s="5" t="s">
        <v>19</v>
      </c>
      <c r="O73" s="5" t="s">
        <v>20</v>
      </c>
      <c r="P73" s="5" t="s">
        <v>19</v>
      </c>
      <c r="Q73" s="5" t="s">
        <v>20</v>
      </c>
      <c r="R73" s="5" t="s">
        <v>19</v>
      </c>
      <c r="S73" s="5" t="s">
        <v>20</v>
      </c>
      <c r="T73" s="5" t="s">
        <v>19</v>
      </c>
      <c r="U73" s="5" t="s">
        <v>20</v>
      </c>
      <c r="V73" s="5" t="s">
        <v>19</v>
      </c>
      <c r="W73" s="5" t="s">
        <v>20</v>
      </c>
      <c r="X73" s="5" t="s">
        <v>19</v>
      </c>
      <c r="Y73" s="5" t="s">
        <v>20</v>
      </c>
      <c r="Z73" s="5" t="s">
        <v>19</v>
      </c>
      <c r="AA73" s="5" t="s">
        <v>20</v>
      </c>
      <c r="AB73" s="5" t="s">
        <v>19</v>
      </c>
      <c r="AC73" s="5" t="s">
        <v>20</v>
      </c>
    </row>
    <row r="74" s="14" customFormat="true" ht="12.75" hidden="false" customHeight="false" outlineLevel="0" collapsed="false">
      <c r="A74" s="17" t="s">
        <v>235</v>
      </c>
      <c r="B74" s="18" t="s">
        <v>236</v>
      </c>
      <c r="C74" s="18" t="s">
        <v>237</v>
      </c>
      <c r="D74" s="17" t="s">
        <v>238</v>
      </c>
      <c r="E74" s="18" t="n">
        <v>110</v>
      </c>
      <c r="F74" s="9" t="n">
        <f aca="false">IF('MP TLAF 2009'!F74&lt;1,(((1-'MP TLAF 2009'!F74)/2)+'MP TLAF 2009'!F74),('MP TLAF 2009'!F74-(('MP TLAF 2009'!F74-1)/2)))</f>
        <v>1.003</v>
      </c>
      <c r="G74" s="9" t="n">
        <f aca="false">IF('MP TLAF 2009'!G74&lt;1,(((1-'MP TLAF 2009'!G74)/2)+'MP TLAF 2009'!G74),('MP TLAF 2009'!G74-(('MP TLAF 2009'!G74-1)/2)))</f>
        <v>1.004</v>
      </c>
      <c r="H74" s="9" t="n">
        <f aca="false">IF('MP TLAF 2009'!H74&lt;1,(((1-'MP TLAF 2009'!H74)/2)+'MP TLAF 2009'!H74),('MP TLAF 2009'!H74-(('MP TLAF 2009'!H74-1)/2)))</f>
        <v>1.002</v>
      </c>
      <c r="I74" s="9" t="n">
        <f aca="false">IF('MP TLAF 2009'!I74&lt;1,(((1-'MP TLAF 2009'!I74)/2)+'MP TLAF 2009'!I74),('MP TLAF 2009'!I74-(('MP TLAF 2009'!I74-1)/2)))</f>
        <v>1.004</v>
      </c>
      <c r="J74" s="9" t="n">
        <f aca="false">IF('MP TLAF 2009'!J74&lt;1,(((1-'MP TLAF 2009'!J74)/2)+'MP TLAF 2009'!J74),('MP TLAF 2009'!J74-(('MP TLAF 2009'!J74-1)/2)))</f>
        <v>1.0025</v>
      </c>
      <c r="K74" s="9" t="n">
        <f aca="false">IF('MP TLAF 2009'!K74&lt;1,(((1-'MP TLAF 2009'!K74)/2)+'MP TLAF 2009'!K74),('MP TLAF 2009'!K74-(('MP TLAF 2009'!K74-1)/2)))</f>
        <v>1.005</v>
      </c>
      <c r="L74" s="9" t="n">
        <f aca="false">IF('MP TLAF 2009'!L74&lt;1,(((1-'MP TLAF 2009'!L74)/2)+'MP TLAF 2009'!L74),('MP TLAF 2009'!L74-(('MP TLAF 2009'!L74-1)/2)))</f>
        <v>1.002</v>
      </c>
      <c r="M74" s="9" t="n">
        <f aca="false">IF('MP TLAF 2009'!M74&lt;1,(((1-'MP TLAF 2009'!M74)/2)+'MP TLAF 2009'!M74),('MP TLAF 2009'!M74-(('MP TLAF 2009'!M74-1)/2)))</f>
        <v>1.003</v>
      </c>
      <c r="N74" s="9" t="n">
        <f aca="false">IF('MP TLAF 2009'!N74&lt;1,(((1-'MP TLAF 2009'!N74)/2)+'MP TLAF 2009'!N74),('MP TLAF 2009'!N74-(('MP TLAF 2009'!N74-1)/2)))</f>
        <v>1.0055</v>
      </c>
      <c r="O74" s="9" t="n">
        <f aca="false">IF('MP TLAF 2009'!O74&lt;1,(((1-'MP TLAF 2009'!O74)/2)+'MP TLAF 2009'!O74),('MP TLAF 2009'!O74-(('MP TLAF 2009'!O74-1)/2)))</f>
        <v>1.006</v>
      </c>
      <c r="P74" s="9" t="n">
        <f aca="false">IF('MP TLAF 2009'!P74&lt;1,(((1-'MP TLAF 2009'!P74)/2)+'MP TLAF 2009'!P74),('MP TLAF 2009'!P74-(('MP TLAF 2009'!P74-1)/2)))</f>
        <v>1.0015</v>
      </c>
      <c r="Q74" s="9" t="n">
        <f aca="false">IF('MP TLAF 2009'!Q74&lt;1,(((1-'MP TLAF 2009'!Q74)/2)+'MP TLAF 2009'!Q74),('MP TLAF 2009'!Q74-(('MP TLAF 2009'!Q74-1)/2)))</f>
        <v>1.0025</v>
      </c>
      <c r="R74" s="9" t="n">
        <f aca="false">IF('MP TLAF 2009'!R74&lt;1,(((1-'MP TLAF 2009'!R74)/2)+'MP TLAF 2009'!R74),('MP TLAF 2009'!R74-(('MP TLAF 2009'!R74-1)/2)))</f>
        <v>1.0025</v>
      </c>
      <c r="S74" s="9" t="n">
        <f aca="false">IF('MP TLAF 2009'!S74&lt;1,(((1-'MP TLAF 2009'!S74)/2)+'MP TLAF 2009'!S74),('MP TLAF 2009'!S74-(('MP TLAF 2009'!S74-1)/2)))</f>
        <v>1.0025</v>
      </c>
      <c r="T74" s="9" t="n">
        <f aca="false">IF('MP TLAF 2009'!T74&lt;1,(((1-'MP TLAF 2009'!T74)/2)+'MP TLAF 2009'!T74),('MP TLAF 2009'!T74-(('MP TLAF 2009'!T74-1)/2)))</f>
        <v>1.0025</v>
      </c>
      <c r="U74" s="9" t="n">
        <f aca="false">IF('MP TLAF 2009'!U74&lt;1,(((1-'MP TLAF 2009'!U74)/2)+'MP TLAF 2009'!U74),('MP TLAF 2009'!U74-(('MP TLAF 2009'!U74-1)/2)))</f>
        <v>1.002</v>
      </c>
      <c r="V74" s="9" t="n">
        <f aca="false">IF('MP TLAF 2009'!V74&lt;1,(((1-'MP TLAF 2009'!V74)/2)+'MP TLAF 2009'!V74),('MP TLAF 2009'!V74-(('MP TLAF 2009'!V74-1)/2)))</f>
        <v>1.003</v>
      </c>
      <c r="W74" s="9" t="n">
        <f aca="false">IF('MP TLAF 2009'!W74&lt;1,(((1-'MP TLAF 2009'!W74)/2)+'MP TLAF 2009'!W74),('MP TLAF 2009'!W74-(('MP TLAF 2009'!W74-1)/2)))</f>
        <v>1.0025</v>
      </c>
      <c r="X74" s="9" t="n">
        <f aca="false">IF('MP TLAF 2009'!X74&lt;1,(((1-'MP TLAF 2009'!X74)/2)+'MP TLAF 2009'!X74),('MP TLAF 2009'!X74-(('MP TLAF 2009'!X74-1)/2)))</f>
        <v>1.0065</v>
      </c>
      <c r="Y74" s="9" t="n">
        <f aca="false">IF('MP TLAF 2009'!Y74&lt;1,(((1-'MP TLAF 2009'!Y74)/2)+'MP TLAF 2009'!Y74),('MP TLAF 2009'!Y74-(('MP TLAF 2009'!Y74-1)/2)))</f>
        <v>1.007</v>
      </c>
      <c r="Z74" s="9" t="n">
        <f aca="false">IF('MP TLAF 2009'!Z74&lt;1,(((1-'MP TLAF 2009'!Z74)/2)+'MP TLAF 2009'!Z74),('MP TLAF 2009'!Z74-(('MP TLAF 2009'!Z74-1)/2)))</f>
        <v>1.0055</v>
      </c>
      <c r="AA74" s="9" t="n">
        <f aca="false">IF('MP TLAF 2009'!AA74&lt;1,(((1-'MP TLAF 2009'!AA74)/2)+'MP TLAF 2009'!AA74),('MP TLAF 2009'!AA74-(('MP TLAF 2009'!AA74-1)/2)))</f>
        <v>1.0065</v>
      </c>
      <c r="AB74" s="9" t="n">
        <f aca="false">IF('MP TLAF 2009'!AB74&lt;1,(((1-'MP TLAF 2009'!AB74)/2)+'MP TLAF 2009'!AB74),('MP TLAF 2009'!AB74-(('MP TLAF 2009'!AB74-1)/2)))</f>
        <v>1.0065</v>
      </c>
      <c r="AC74" s="9" t="n">
        <f aca="false">IF('MP TLAF 2009'!AC74&lt;1,(((1-'MP TLAF 2009'!AC74)/2)+'MP TLAF 2009'!AC74),('MP TLAF 2009'!AC74-(('MP TLAF 2009'!AC74-1)/2)))</f>
        <v>1.006</v>
      </c>
    </row>
    <row r="75" customFormat="false" ht="12.75" hidden="false" customHeight="false" outlineLevel="0" collapsed="false">
      <c r="A75" s="7" t="s">
        <v>239</v>
      </c>
      <c r="B75" s="8" t="s">
        <v>240</v>
      </c>
      <c r="C75" s="8" t="s">
        <v>241</v>
      </c>
      <c r="D75" s="7" t="s">
        <v>242</v>
      </c>
      <c r="E75" s="8" t="n">
        <v>110</v>
      </c>
      <c r="F75" s="9" t="n">
        <f aca="false">IF('MP TLAF 2009'!F75&lt;1,(((1-'MP TLAF 2009'!F75)/2)+'MP TLAF 2009'!F75),('MP TLAF 2009'!F75-(('MP TLAF 2009'!F75-1)/2)))</f>
        <v>1.0025</v>
      </c>
      <c r="G75" s="9" t="n">
        <f aca="false">IF('MP TLAF 2009'!G75&lt;1,(((1-'MP TLAF 2009'!G75)/2)+'MP TLAF 2009'!G75),('MP TLAF 2009'!G75-(('MP TLAF 2009'!G75-1)/2)))</f>
        <v>1.0035</v>
      </c>
      <c r="H75" s="9" t="n">
        <f aca="false">IF('MP TLAF 2009'!H75&lt;1,(((1-'MP TLAF 2009'!H75)/2)+'MP TLAF 2009'!H75),('MP TLAF 2009'!H75-(('MP TLAF 2009'!H75-1)/2)))</f>
        <v>1.0015</v>
      </c>
      <c r="I75" s="9" t="n">
        <f aca="false">IF('MP TLAF 2009'!I75&lt;1,(((1-'MP TLAF 2009'!I75)/2)+'MP TLAF 2009'!I75),('MP TLAF 2009'!I75-(('MP TLAF 2009'!I75-1)/2)))</f>
        <v>1.0035</v>
      </c>
      <c r="J75" s="9" t="n">
        <f aca="false">IF('MP TLAF 2009'!J75&lt;1,(((1-'MP TLAF 2009'!J75)/2)+'MP TLAF 2009'!J75),('MP TLAF 2009'!J75-(('MP TLAF 2009'!J75-1)/2)))</f>
        <v>1.0035</v>
      </c>
      <c r="K75" s="9" t="n">
        <f aca="false">IF('MP TLAF 2009'!K75&lt;1,(((1-'MP TLAF 2009'!K75)/2)+'MP TLAF 2009'!K75),('MP TLAF 2009'!K75-(('MP TLAF 2009'!K75-1)/2)))</f>
        <v>1.005</v>
      </c>
      <c r="L75" s="9" t="n">
        <f aca="false">IF('MP TLAF 2009'!L75&lt;1,(((1-'MP TLAF 2009'!L75)/2)+'MP TLAF 2009'!L75),('MP TLAF 2009'!L75-(('MP TLAF 2009'!L75-1)/2)))</f>
        <v>1.0005</v>
      </c>
      <c r="M75" s="9" t="n">
        <f aca="false">IF('MP TLAF 2009'!M75&lt;1,(((1-'MP TLAF 2009'!M75)/2)+'MP TLAF 2009'!M75),('MP TLAF 2009'!M75-(('MP TLAF 2009'!M75-1)/2)))</f>
        <v>1.001</v>
      </c>
      <c r="N75" s="9" t="n">
        <f aca="false">IF('MP TLAF 2009'!N75&lt;1,(((1-'MP TLAF 2009'!N75)/2)+'MP TLAF 2009'!N75),('MP TLAF 2009'!N75-(('MP TLAF 2009'!N75-1)/2)))</f>
        <v>1.006</v>
      </c>
      <c r="O75" s="9" t="n">
        <f aca="false">IF('MP TLAF 2009'!O75&lt;1,(((1-'MP TLAF 2009'!O75)/2)+'MP TLAF 2009'!O75),('MP TLAF 2009'!O75-(('MP TLAF 2009'!O75-1)/2)))</f>
        <v>1.0055</v>
      </c>
      <c r="P75" s="9" t="n">
        <f aca="false">IF('MP TLAF 2009'!P75&lt;1,(((1-'MP TLAF 2009'!P75)/2)+'MP TLAF 2009'!P75),('MP TLAF 2009'!P75-(('MP TLAF 2009'!P75-1)/2)))</f>
        <v>1.0005</v>
      </c>
      <c r="Q75" s="9" t="n">
        <f aca="false">IF('MP TLAF 2009'!Q75&lt;1,(((1-'MP TLAF 2009'!Q75)/2)+'MP TLAF 2009'!Q75),('MP TLAF 2009'!Q75-(('MP TLAF 2009'!Q75-1)/2)))</f>
        <v>1.0015</v>
      </c>
      <c r="R75" s="9" t="n">
        <f aca="false">IF('MP TLAF 2009'!R75&lt;1,(((1-'MP TLAF 2009'!R75)/2)+'MP TLAF 2009'!R75),('MP TLAF 2009'!R75-(('MP TLAF 2009'!R75-1)/2)))</f>
        <v>1.0045</v>
      </c>
      <c r="S75" s="9" t="n">
        <f aca="false">IF('MP TLAF 2009'!S75&lt;1,(((1-'MP TLAF 2009'!S75)/2)+'MP TLAF 2009'!S75),('MP TLAF 2009'!S75-(('MP TLAF 2009'!S75-1)/2)))</f>
        <v>1.0035</v>
      </c>
      <c r="T75" s="9" t="n">
        <f aca="false">IF('MP TLAF 2009'!T75&lt;1,(((1-'MP TLAF 2009'!T75)/2)+'MP TLAF 2009'!T75),('MP TLAF 2009'!T75-(('MP TLAF 2009'!T75-1)/2)))</f>
        <v>1.008</v>
      </c>
      <c r="U75" s="9" t="n">
        <f aca="false">IF('MP TLAF 2009'!U75&lt;1,(((1-'MP TLAF 2009'!U75)/2)+'MP TLAF 2009'!U75),('MP TLAF 2009'!U75-(('MP TLAF 2009'!U75-1)/2)))</f>
        <v>1.007</v>
      </c>
      <c r="V75" s="9" t="n">
        <f aca="false">IF('MP TLAF 2009'!V75&lt;1,(((1-'MP TLAF 2009'!V75)/2)+'MP TLAF 2009'!V75),('MP TLAF 2009'!V75-(('MP TLAF 2009'!V75-1)/2)))</f>
        <v>1.005</v>
      </c>
      <c r="W75" s="9" t="n">
        <f aca="false">IF('MP TLAF 2009'!W75&lt;1,(((1-'MP TLAF 2009'!W75)/2)+'MP TLAF 2009'!W75),('MP TLAF 2009'!W75-(('MP TLAF 2009'!W75-1)/2)))</f>
        <v>1.0035</v>
      </c>
      <c r="X75" s="9" t="n">
        <f aca="false">IF('MP TLAF 2009'!X75&lt;1,(((1-'MP TLAF 2009'!X75)/2)+'MP TLAF 2009'!X75),('MP TLAF 2009'!X75-(('MP TLAF 2009'!X75-1)/2)))</f>
        <v>1.0085</v>
      </c>
      <c r="Y75" s="9" t="n">
        <f aca="false">IF('MP TLAF 2009'!Y75&lt;1,(((1-'MP TLAF 2009'!Y75)/2)+'MP TLAF 2009'!Y75),('MP TLAF 2009'!Y75-(('MP TLAF 2009'!Y75-1)/2)))</f>
        <v>1.009</v>
      </c>
      <c r="Z75" s="9" t="n">
        <f aca="false">IF('MP TLAF 2009'!Z75&lt;1,(((1-'MP TLAF 2009'!Z75)/2)+'MP TLAF 2009'!Z75),('MP TLAF 2009'!Z75-(('MP TLAF 2009'!Z75-1)/2)))</f>
        <v>1.009</v>
      </c>
      <c r="AA75" s="9" t="n">
        <f aca="false">IF('MP TLAF 2009'!AA75&lt;1,(((1-'MP TLAF 2009'!AA75)/2)+'MP TLAF 2009'!AA75),('MP TLAF 2009'!AA75-(('MP TLAF 2009'!AA75-1)/2)))</f>
        <v>1.0095</v>
      </c>
      <c r="AB75" s="9" t="n">
        <f aca="false">IF('MP TLAF 2009'!AB75&lt;1,(((1-'MP TLAF 2009'!AB75)/2)+'MP TLAF 2009'!AB75),('MP TLAF 2009'!AB75-(('MP TLAF 2009'!AB75-1)/2)))</f>
        <v>1.0085</v>
      </c>
      <c r="AC75" s="9" t="n">
        <f aca="false">IF('MP TLAF 2009'!AC75&lt;1,(((1-'MP TLAF 2009'!AC75)/2)+'MP TLAF 2009'!AC75),('MP TLAF 2009'!AC75-(('MP TLAF 2009'!AC75-1)/2)))</f>
        <v>1.0075</v>
      </c>
    </row>
    <row r="76" customFormat="false" ht="12.75" hidden="false" customHeight="false" outlineLevel="0" collapsed="false">
      <c r="A76" s="7" t="s">
        <v>243</v>
      </c>
      <c r="B76" s="8" t="s">
        <v>244</v>
      </c>
      <c r="C76" s="8" t="s">
        <v>245</v>
      </c>
      <c r="D76" s="7" t="s">
        <v>242</v>
      </c>
      <c r="E76" s="8" t="n">
        <v>110</v>
      </c>
      <c r="F76" s="9" t="n">
        <f aca="false">IF('MP TLAF 2009'!F76&lt;1,(((1-'MP TLAF 2009'!F76)/2)+'MP TLAF 2009'!F76),('MP TLAF 2009'!F76-(('MP TLAF 2009'!F76-1)/2)))</f>
        <v>1.0025</v>
      </c>
      <c r="G76" s="9" t="n">
        <f aca="false">IF('MP TLAF 2009'!G76&lt;1,(((1-'MP TLAF 2009'!G76)/2)+'MP TLAF 2009'!G76),('MP TLAF 2009'!G76-(('MP TLAF 2009'!G76-1)/2)))</f>
        <v>1.0035</v>
      </c>
      <c r="H76" s="9" t="n">
        <f aca="false">IF('MP TLAF 2009'!H76&lt;1,(((1-'MP TLAF 2009'!H76)/2)+'MP TLAF 2009'!H76),('MP TLAF 2009'!H76-(('MP TLAF 2009'!H76-1)/2)))</f>
        <v>1.0015</v>
      </c>
      <c r="I76" s="9" t="n">
        <f aca="false">IF('MP TLAF 2009'!I76&lt;1,(((1-'MP TLAF 2009'!I76)/2)+'MP TLAF 2009'!I76),('MP TLAF 2009'!I76-(('MP TLAF 2009'!I76-1)/2)))</f>
        <v>1.0035</v>
      </c>
      <c r="J76" s="9" t="n">
        <f aca="false">IF('MP TLAF 2009'!J76&lt;1,(((1-'MP TLAF 2009'!J76)/2)+'MP TLAF 2009'!J76),('MP TLAF 2009'!J76-(('MP TLAF 2009'!J76-1)/2)))</f>
        <v>1.0035</v>
      </c>
      <c r="K76" s="9" t="n">
        <f aca="false">IF('MP TLAF 2009'!K76&lt;1,(((1-'MP TLAF 2009'!K76)/2)+'MP TLAF 2009'!K76),('MP TLAF 2009'!K76-(('MP TLAF 2009'!K76-1)/2)))</f>
        <v>1.005</v>
      </c>
      <c r="L76" s="9" t="n">
        <f aca="false">IF('MP TLAF 2009'!L76&lt;1,(((1-'MP TLAF 2009'!L76)/2)+'MP TLAF 2009'!L76),('MP TLAF 2009'!L76-(('MP TLAF 2009'!L76-1)/2)))</f>
        <v>1.0005</v>
      </c>
      <c r="M76" s="9" t="n">
        <f aca="false">IF('MP TLAF 2009'!M76&lt;1,(((1-'MP TLAF 2009'!M76)/2)+'MP TLAF 2009'!M76),('MP TLAF 2009'!M76-(('MP TLAF 2009'!M76-1)/2)))</f>
        <v>1.001</v>
      </c>
      <c r="N76" s="9" t="n">
        <f aca="false">IF('MP TLAF 2009'!N76&lt;1,(((1-'MP TLAF 2009'!N76)/2)+'MP TLAF 2009'!N76),('MP TLAF 2009'!N76-(('MP TLAF 2009'!N76-1)/2)))</f>
        <v>1.006</v>
      </c>
      <c r="O76" s="9" t="n">
        <f aca="false">IF('MP TLAF 2009'!O76&lt;1,(((1-'MP TLAF 2009'!O76)/2)+'MP TLAF 2009'!O76),('MP TLAF 2009'!O76-(('MP TLAF 2009'!O76-1)/2)))</f>
        <v>1.0055</v>
      </c>
      <c r="P76" s="9" t="n">
        <f aca="false">IF('MP TLAF 2009'!P76&lt;1,(((1-'MP TLAF 2009'!P76)/2)+'MP TLAF 2009'!P76),('MP TLAF 2009'!P76-(('MP TLAF 2009'!P76-1)/2)))</f>
        <v>1.0005</v>
      </c>
      <c r="Q76" s="9" t="n">
        <f aca="false">IF('MP TLAF 2009'!Q76&lt;1,(((1-'MP TLAF 2009'!Q76)/2)+'MP TLAF 2009'!Q76),('MP TLAF 2009'!Q76-(('MP TLAF 2009'!Q76-1)/2)))</f>
        <v>1.0015</v>
      </c>
      <c r="R76" s="9" t="n">
        <f aca="false">IF('MP TLAF 2009'!R76&lt;1,(((1-'MP TLAF 2009'!R76)/2)+'MP TLAF 2009'!R76),('MP TLAF 2009'!R76-(('MP TLAF 2009'!R76-1)/2)))</f>
        <v>1.0045</v>
      </c>
      <c r="S76" s="9" t="n">
        <f aca="false">IF('MP TLAF 2009'!S76&lt;1,(((1-'MP TLAF 2009'!S76)/2)+'MP TLAF 2009'!S76),('MP TLAF 2009'!S76-(('MP TLAF 2009'!S76-1)/2)))</f>
        <v>1.0035</v>
      </c>
      <c r="T76" s="9" t="n">
        <f aca="false">IF('MP TLAF 2009'!T76&lt;1,(((1-'MP TLAF 2009'!T76)/2)+'MP TLAF 2009'!T76),('MP TLAF 2009'!T76-(('MP TLAF 2009'!T76-1)/2)))</f>
        <v>1.008</v>
      </c>
      <c r="U76" s="9" t="n">
        <f aca="false">IF('MP TLAF 2009'!U76&lt;1,(((1-'MP TLAF 2009'!U76)/2)+'MP TLAF 2009'!U76),('MP TLAF 2009'!U76-(('MP TLAF 2009'!U76-1)/2)))</f>
        <v>1.007</v>
      </c>
      <c r="V76" s="9" t="n">
        <f aca="false">IF('MP TLAF 2009'!V76&lt;1,(((1-'MP TLAF 2009'!V76)/2)+'MP TLAF 2009'!V76),('MP TLAF 2009'!V76-(('MP TLAF 2009'!V76-1)/2)))</f>
        <v>1.005</v>
      </c>
      <c r="W76" s="9" t="n">
        <f aca="false">IF('MP TLAF 2009'!W76&lt;1,(((1-'MP TLAF 2009'!W76)/2)+'MP TLAF 2009'!W76),('MP TLAF 2009'!W76-(('MP TLAF 2009'!W76-1)/2)))</f>
        <v>1.0035</v>
      </c>
      <c r="X76" s="9" t="n">
        <f aca="false">IF('MP TLAF 2009'!X76&lt;1,(((1-'MP TLAF 2009'!X76)/2)+'MP TLAF 2009'!X76),('MP TLAF 2009'!X76-(('MP TLAF 2009'!X76-1)/2)))</f>
        <v>1.0085</v>
      </c>
      <c r="Y76" s="9" t="n">
        <f aca="false">IF('MP TLAF 2009'!Y76&lt;1,(((1-'MP TLAF 2009'!Y76)/2)+'MP TLAF 2009'!Y76),('MP TLAF 2009'!Y76-(('MP TLAF 2009'!Y76-1)/2)))</f>
        <v>1.009</v>
      </c>
      <c r="Z76" s="9" t="n">
        <f aca="false">IF('MP TLAF 2009'!Z76&lt;1,(((1-'MP TLAF 2009'!Z76)/2)+'MP TLAF 2009'!Z76),('MP TLAF 2009'!Z76-(('MP TLAF 2009'!Z76-1)/2)))</f>
        <v>1.009</v>
      </c>
      <c r="AA76" s="9" t="n">
        <f aca="false">IF('MP TLAF 2009'!AA76&lt;1,(((1-'MP TLAF 2009'!AA76)/2)+'MP TLAF 2009'!AA76),('MP TLAF 2009'!AA76-(('MP TLAF 2009'!AA76-1)/2)))</f>
        <v>1.0095</v>
      </c>
      <c r="AB76" s="9" t="n">
        <f aca="false">IF('MP TLAF 2009'!AB76&lt;1,(((1-'MP TLAF 2009'!AB76)/2)+'MP TLAF 2009'!AB76),('MP TLAF 2009'!AB76-(('MP TLAF 2009'!AB76-1)/2)))</f>
        <v>1.0085</v>
      </c>
      <c r="AC76" s="9" t="n">
        <f aca="false">IF('MP TLAF 2009'!AC76&lt;1,(((1-'MP TLAF 2009'!AC76)/2)+'MP TLAF 2009'!AC76),('MP TLAF 2009'!AC76-(('MP TLAF 2009'!AC76-1)/2)))</f>
        <v>1.0075</v>
      </c>
    </row>
    <row r="77" customFormat="false" ht="12.75" hidden="false" customHeight="false" outlineLevel="0" collapsed="false">
      <c r="A77" s="7" t="s">
        <v>246</v>
      </c>
      <c r="B77" s="8" t="s">
        <v>247</v>
      </c>
      <c r="C77" s="8" t="s">
        <v>248</v>
      </c>
      <c r="D77" s="7" t="s">
        <v>242</v>
      </c>
      <c r="E77" s="8" t="n">
        <v>110</v>
      </c>
      <c r="F77" s="9" t="n">
        <f aca="false">IF('MP TLAF 2009'!F77&lt;1,(((1-'MP TLAF 2009'!F77)/2)+'MP TLAF 2009'!F77),('MP TLAF 2009'!F77-(('MP TLAF 2009'!F77-1)/2)))</f>
        <v>1.0025</v>
      </c>
      <c r="G77" s="9" t="n">
        <f aca="false">IF('MP TLAF 2009'!G77&lt;1,(((1-'MP TLAF 2009'!G77)/2)+'MP TLAF 2009'!G77),('MP TLAF 2009'!G77-(('MP TLAF 2009'!G77-1)/2)))</f>
        <v>1.0035</v>
      </c>
      <c r="H77" s="9" t="n">
        <f aca="false">IF('MP TLAF 2009'!H77&lt;1,(((1-'MP TLAF 2009'!H77)/2)+'MP TLAF 2009'!H77),('MP TLAF 2009'!H77-(('MP TLAF 2009'!H77-1)/2)))</f>
        <v>1.0015</v>
      </c>
      <c r="I77" s="9" t="n">
        <f aca="false">IF('MP TLAF 2009'!I77&lt;1,(((1-'MP TLAF 2009'!I77)/2)+'MP TLAF 2009'!I77),('MP TLAF 2009'!I77-(('MP TLAF 2009'!I77-1)/2)))</f>
        <v>1.0035</v>
      </c>
      <c r="J77" s="9" t="n">
        <f aca="false">IF('MP TLAF 2009'!J77&lt;1,(((1-'MP TLAF 2009'!J77)/2)+'MP TLAF 2009'!J77),('MP TLAF 2009'!J77-(('MP TLAF 2009'!J77-1)/2)))</f>
        <v>1.0035</v>
      </c>
      <c r="K77" s="9" t="n">
        <f aca="false">IF('MP TLAF 2009'!K77&lt;1,(((1-'MP TLAF 2009'!K77)/2)+'MP TLAF 2009'!K77),('MP TLAF 2009'!K77-(('MP TLAF 2009'!K77-1)/2)))</f>
        <v>1.005</v>
      </c>
      <c r="L77" s="9" t="n">
        <f aca="false">IF('MP TLAF 2009'!L77&lt;1,(((1-'MP TLAF 2009'!L77)/2)+'MP TLAF 2009'!L77),('MP TLAF 2009'!L77-(('MP TLAF 2009'!L77-1)/2)))</f>
        <v>1.0005</v>
      </c>
      <c r="M77" s="9" t="n">
        <f aca="false">IF('MP TLAF 2009'!M77&lt;1,(((1-'MP TLAF 2009'!M77)/2)+'MP TLAF 2009'!M77),('MP TLAF 2009'!M77-(('MP TLAF 2009'!M77-1)/2)))</f>
        <v>1.001</v>
      </c>
      <c r="N77" s="9" t="n">
        <f aca="false">IF('MP TLAF 2009'!N77&lt;1,(((1-'MP TLAF 2009'!N77)/2)+'MP TLAF 2009'!N77),('MP TLAF 2009'!N77-(('MP TLAF 2009'!N77-1)/2)))</f>
        <v>1.006</v>
      </c>
      <c r="O77" s="9" t="n">
        <f aca="false">IF('MP TLAF 2009'!O77&lt;1,(((1-'MP TLAF 2009'!O77)/2)+'MP TLAF 2009'!O77),('MP TLAF 2009'!O77-(('MP TLAF 2009'!O77-1)/2)))</f>
        <v>1.0055</v>
      </c>
      <c r="P77" s="9" t="n">
        <f aca="false">IF('MP TLAF 2009'!P77&lt;1,(((1-'MP TLAF 2009'!P77)/2)+'MP TLAF 2009'!P77),('MP TLAF 2009'!P77-(('MP TLAF 2009'!P77-1)/2)))</f>
        <v>1.0005</v>
      </c>
      <c r="Q77" s="9" t="n">
        <f aca="false">IF('MP TLAF 2009'!Q77&lt;1,(((1-'MP TLAF 2009'!Q77)/2)+'MP TLAF 2009'!Q77),('MP TLAF 2009'!Q77-(('MP TLAF 2009'!Q77-1)/2)))</f>
        <v>1.0015</v>
      </c>
      <c r="R77" s="9" t="n">
        <f aca="false">IF('MP TLAF 2009'!R77&lt;1,(((1-'MP TLAF 2009'!R77)/2)+'MP TLAF 2009'!R77),('MP TLAF 2009'!R77-(('MP TLAF 2009'!R77-1)/2)))</f>
        <v>1.0045</v>
      </c>
      <c r="S77" s="9" t="n">
        <f aca="false">IF('MP TLAF 2009'!S77&lt;1,(((1-'MP TLAF 2009'!S77)/2)+'MP TLAF 2009'!S77),('MP TLAF 2009'!S77-(('MP TLAF 2009'!S77-1)/2)))</f>
        <v>1.0035</v>
      </c>
      <c r="T77" s="9" t="n">
        <f aca="false">IF('MP TLAF 2009'!T77&lt;1,(((1-'MP TLAF 2009'!T77)/2)+'MP TLAF 2009'!T77),('MP TLAF 2009'!T77-(('MP TLAF 2009'!T77-1)/2)))</f>
        <v>1.008</v>
      </c>
      <c r="U77" s="9" t="n">
        <f aca="false">IF('MP TLAF 2009'!U77&lt;1,(((1-'MP TLAF 2009'!U77)/2)+'MP TLAF 2009'!U77),('MP TLAF 2009'!U77-(('MP TLAF 2009'!U77-1)/2)))</f>
        <v>1.007</v>
      </c>
      <c r="V77" s="9" t="n">
        <f aca="false">IF('MP TLAF 2009'!V77&lt;1,(((1-'MP TLAF 2009'!V77)/2)+'MP TLAF 2009'!V77),('MP TLAF 2009'!V77-(('MP TLAF 2009'!V77-1)/2)))</f>
        <v>1.005</v>
      </c>
      <c r="W77" s="9" t="n">
        <f aca="false">IF('MP TLAF 2009'!W77&lt;1,(((1-'MP TLAF 2009'!W77)/2)+'MP TLAF 2009'!W77),('MP TLAF 2009'!W77-(('MP TLAF 2009'!W77-1)/2)))</f>
        <v>1.0035</v>
      </c>
      <c r="X77" s="9" t="n">
        <f aca="false">IF('MP TLAF 2009'!X77&lt;1,(((1-'MP TLAF 2009'!X77)/2)+'MP TLAF 2009'!X77),('MP TLAF 2009'!X77-(('MP TLAF 2009'!X77-1)/2)))</f>
        <v>1.0085</v>
      </c>
      <c r="Y77" s="9" t="n">
        <f aca="false">IF('MP TLAF 2009'!Y77&lt;1,(((1-'MP TLAF 2009'!Y77)/2)+'MP TLAF 2009'!Y77),('MP TLAF 2009'!Y77-(('MP TLAF 2009'!Y77-1)/2)))</f>
        <v>1.009</v>
      </c>
      <c r="Z77" s="9" t="n">
        <f aca="false">IF('MP TLAF 2009'!Z77&lt;1,(((1-'MP TLAF 2009'!Z77)/2)+'MP TLAF 2009'!Z77),('MP TLAF 2009'!Z77-(('MP TLAF 2009'!Z77-1)/2)))</f>
        <v>1.009</v>
      </c>
      <c r="AA77" s="9" t="n">
        <f aca="false">IF('MP TLAF 2009'!AA77&lt;1,(((1-'MP TLAF 2009'!AA77)/2)+'MP TLAF 2009'!AA77),('MP TLAF 2009'!AA77-(('MP TLAF 2009'!AA77-1)/2)))</f>
        <v>1.0095</v>
      </c>
      <c r="AB77" s="9" t="n">
        <f aca="false">IF('MP TLAF 2009'!AB77&lt;1,(((1-'MP TLAF 2009'!AB77)/2)+'MP TLAF 2009'!AB77),('MP TLAF 2009'!AB77-(('MP TLAF 2009'!AB77-1)/2)))</f>
        <v>1.0085</v>
      </c>
      <c r="AC77" s="9" t="n">
        <f aca="false">IF('MP TLAF 2009'!AC77&lt;1,(((1-'MP TLAF 2009'!AC77)/2)+'MP TLAF 2009'!AC77),('MP TLAF 2009'!AC77-(('MP TLAF 2009'!AC77-1)/2)))</f>
        <v>1.0075</v>
      </c>
    </row>
    <row r="78" s="14" customFormat="true" ht="12.75" hidden="false" customHeight="false" outlineLevel="0" collapsed="false">
      <c r="A78" s="10" t="s">
        <v>249</v>
      </c>
      <c r="B78" s="11" t="s">
        <v>250</v>
      </c>
      <c r="C78" s="11" t="s">
        <v>251</v>
      </c>
      <c r="D78" s="10" t="s">
        <v>252</v>
      </c>
      <c r="E78" s="11" t="n">
        <v>110</v>
      </c>
      <c r="F78" s="9" t="n">
        <f aca="false">IF('MP TLAF 2009'!F78&lt;1,(((1-'MP TLAF 2009'!F78)/2)+'MP TLAF 2009'!F78),('MP TLAF 2009'!F78-(('MP TLAF 2009'!F78-1)/2)))</f>
        <v>1.031</v>
      </c>
      <c r="G78" s="9" t="n">
        <f aca="false">IF('MP TLAF 2009'!G78&lt;1,(((1-'MP TLAF 2009'!G78)/2)+'MP TLAF 2009'!G78),('MP TLAF 2009'!G78-(('MP TLAF 2009'!G78-1)/2)))</f>
        <v>1.0235</v>
      </c>
      <c r="H78" s="9" t="n">
        <f aca="false">IF('MP TLAF 2009'!H78&lt;1,(((1-'MP TLAF 2009'!H78)/2)+'MP TLAF 2009'!H78),('MP TLAF 2009'!H78-(('MP TLAF 2009'!H78-1)/2)))</f>
        <v>1.0315</v>
      </c>
      <c r="I78" s="9" t="n">
        <f aca="false">IF('MP TLAF 2009'!I78&lt;1,(((1-'MP TLAF 2009'!I78)/2)+'MP TLAF 2009'!I78),('MP TLAF 2009'!I78-(('MP TLAF 2009'!I78-1)/2)))</f>
        <v>1.0265</v>
      </c>
      <c r="J78" s="9" t="n">
        <f aca="false">IF('MP TLAF 2009'!J78&lt;1,(((1-'MP TLAF 2009'!J78)/2)+'MP TLAF 2009'!J78),('MP TLAF 2009'!J78-(('MP TLAF 2009'!J78-1)/2)))</f>
        <v>1.029</v>
      </c>
      <c r="K78" s="9" t="n">
        <f aca="false">IF('MP TLAF 2009'!K78&lt;1,(((1-'MP TLAF 2009'!K78)/2)+'MP TLAF 2009'!K78),('MP TLAF 2009'!K78-(('MP TLAF 2009'!K78-1)/2)))</f>
        <v>1.026</v>
      </c>
      <c r="L78" s="9" t="n">
        <f aca="false">IF('MP TLAF 2009'!L78&lt;1,(((1-'MP TLAF 2009'!L78)/2)+'MP TLAF 2009'!L78),('MP TLAF 2009'!L78-(('MP TLAF 2009'!L78-1)/2)))</f>
        <v>1.0335</v>
      </c>
      <c r="M78" s="9" t="n">
        <f aca="false">IF('MP TLAF 2009'!M78&lt;1,(((1-'MP TLAF 2009'!M78)/2)+'MP TLAF 2009'!M78),('MP TLAF 2009'!M78-(('MP TLAF 2009'!M78-1)/2)))</f>
        <v>1.025</v>
      </c>
      <c r="N78" s="9" t="n">
        <f aca="false">IF('MP TLAF 2009'!N78&lt;1,(((1-'MP TLAF 2009'!N78)/2)+'MP TLAF 2009'!N78),('MP TLAF 2009'!N78-(('MP TLAF 2009'!N78-1)/2)))</f>
        <v>1.0245</v>
      </c>
      <c r="O78" s="9" t="n">
        <f aca="false">IF('MP TLAF 2009'!O78&lt;1,(((1-'MP TLAF 2009'!O78)/2)+'MP TLAF 2009'!O78),('MP TLAF 2009'!O78-(('MP TLAF 2009'!O78-1)/2)))</f>
        <v>1.015</v>
      </c>
      <c r="P78" s="9" t="n">
        <f aca="false">IF('MP TLAF 2009'!P78&lt;1,(((1-'MP TLAF 2009'!P78)/2)+'MP TLAF 2009'!P78),('MP TLAF 2009'!P78-(('MP TLAF 2009'!P78-1)/2)))</f>
        <v>1.03</v>
      </c>
      <c r="Q78" s="9" t="n">
        <f aca="false">IF('MP TLAF 2009'!Q78&lt;1,(((1-'MP TLAF 2009'!Q78)/2)+'MP TLAF 2009'!Q78),('MP TLAF 2009'!Q78-(('MP TLAF 2009'!Q78-1)/2)))</f>
        <v>1.01</v>
      </c>
      <c r="R78" s="9" t="n">
        <f aca="false">IF('MP TLAF 2009'!R78&lt;1,(((1-'MP TLAF 2009'!R78)/2)+'MP TLAF 2009'!R78),('MP TLAF 2009'!R78-(('MP TLAF 2009'!R78-1)/2)))</f>
        <v>1.0265</v>
      </c>
      <c r="S78" s="9" t="n">
        <f aca="false">IF('MP TLAF 2009'!S78&lt;1,(((1-'MP TLAF 2009'!S78)/2)+'MP TLAF 2009'!S78),('MP TLAF 2009'!S78-(('MP TLAF 2009'!S78-1)/2)))</f>
        <v>1.009</v>
      </c>
      <c r="T78" s="9" t="n">
        <f aca="false">IF('MP TLAF 2009'!T78&lt;1,(((1-'MP TLAF 2009'!T78)/2)+'MP TLAF 2009'!T78),('MP TLAF 2009'!T78-(('MP TLAF 2009'!T78-1)/2)))</f>
        <v>1.025</v>
      </c>
      <c r="U78" s="9" t="n">
        <f aca="false">IF('MP TLAF 2009'!U78&lt;1,(((1-'MP TLAF 2009'!U78)/2)+'MP TLAF 2009'!U78),('MP TLAF 2009'!U78-(('MP TLAF 2009'!U78-1)/2)))</f>
        <v>1.0085</v>
      </c>
      <c r="V78" s="9" t="n">
        <f aca="false">IF('MP TLAF 2009'!V78&lt;1,(((1-'MP TLAF 2009'!V78)/2)+'MP TLAF 2009'!V78),('MP TLAF 2009'!V78-(('MP TLAF 2009'!V78-1)/2)))</f>
        <v>1.016</v>
      </c>
      <c r="W78" s="9" t="n">
        <f aca="false">IF('MP TLAF 2009'!W78&lt;1,(((1-'MP TLAF 2009'!W78)/2)+'MP TLAF 2009'!W78),('MP TLAF 2009'!W78-(('MP TLAF 2009'!W78-1)/2)))</f>
        <v>0.999</v>
      </c>
      <c r="X78" s="9" t="n">
        <f aca="false">IF('MP TLAF 2009'!X78&lt;1,(((1-'MP TLAF 2009'!X78)/2)+'MP TLAF 2009'!X78),('MP TLAF 2009'!X78-(('MP TLAF 2009'!X78-1)/2)))</f>
        <v>1.0085</v>
      </c>
      <c r="Y78" s="9" t="n">
        <f aca="false">IF('MP TLAF 2009'!Y78&lt;1,(((1-'MP TLAF 2009'!Y78)/2)+'MP TLAF 2009'!Y78),('MP TLAF 2009'!Y78-(('MP TLAF 2009'!Y78-1)/2)))</f>
        <v>0.9855</v>
      </c>
      <c r="Z78" s="9" t="n">
        <f aca="false">IF('MP TLAF 2009'!Z78&lt;1,(((1-'MP TLAF 2009'!Z78)/2)+'MP TLAF 2009'!Z78),('MP TLAF 2009'!Z78-(('MP TLAF 2009'!Z78-1)/2)))</f>
        <v>1.0075</v>
      </c>
      <c r="AA78" s="9" t="n">
        <f aca="false">IF('MP TLAF 2009'!AA78&lt;1,(((1-'MP TLAF 2009'!AA78)/2)+'MP TLAF 2009'!AA78),('MP TLAF 2009'!AA78-(('MP TLAF 2009'!AA78-1)/2)))</f>
        <v>0.991</v>
      </c>
      <c r="AB78" s="9" t="n">
        <f aca="false">IF('MP TLAF 2009'!AB78&lt;1,(((1-'MP TLAF 2009'!AB78)/2)+'MP TLAF 2009'!AB78),('MP TLAF 2009'!AB78-(('MP TLAF 2009'!AB78-1)/2)))</f>
        <v>1.0105</v>
      </c>
      <c r="AC78" s="9" t="n">
        <f aca="false">IF('MP TLAF 2009'!AC78&lt;1,(((1-'MP TLAF 2009'!AC78)/2)+'MP TLAF 2009'!AC78),('MP TLAF 2009'!AC78-(('MP TLAF 2009'!AC78-1)/2)))</f>
        <v>0.999</v>
      </c>
    </row>
    <row r="79" s="14" customFormat="true" ht="12.75" hidden="false" customHeight="false" outlineLevel="0" collapsed="false">
      <c r="A79" s="10" t="s">
        <v>253</v>
      </c>
      <c r="B79" s="11" t="s">
        <v>254</v>
      </c>
      <c r="C79" s="11" t="s">
        <v>255</v>
      </c>
      <c r="D79" s="10" t="s">
        <v>256</v>
      </c>
      <c r="E79" s="11" t="n">
        <v>110</v>
      </c>
      <c r="F79" s="9" t="n">
        <f aca="false">IF('MP TLAF 2009'!F79&lt;1,(((1-'MP TLAF 2009'!F79)/2)+'MP TLAF 2009'!F79),('MP TLAF 2009'!F79-(('MP TLAF 2009'!F79-1)/2)))</f>
        <v>1.0005</v>
      </c>
      <c r="G79" s="9" t="n">
        <f aca="false">IF('MP TLAF 2009'!G79&lt;1,(((1-'MP TLAF 2009'!G79)/2)+'MP TLAF 2009'!G79),('MP TLAF 2009'!G79-(('MP TLAF 2009'!G79-1)/2)))</f>
        <v>1</v>
      </c>
      <c r="H79" s="9" t="n">
        <f aca="false">IF('MP TLAF 2009'!H79&lt;1,(((1-'MP TLAF 2009'!H79)/2)+'MP TLAF 2009'!H79),('MP TLAF 2009'!H79-(('MP TLAF 2009'!H79-1)/2)))</f>
        <v>1.0005</v>
      </c>
      <c r="I79" s="9" t="n">
        <f aca="false">IF('MP TLAF 2009'!I79&lt;1,(((1-'MP TLAF 2009'!I79)/2)+'MP TLAF 2009'!I79),('MP TLAF 2009'!I79-(('MP TLAF 2009'!I79-1)/2)))</f>
        <v>1.002</v>
      </c>
      <c r="J79" s="9" t="n">
        <f aca="false">IF('MP TLAF 2009'!J79&lt;1,(((1-'MP TLAF 2009'!J79)/2)+'MP TLAF 2009'!J79),('MP TLAF 2009'!J79-(('MP TLAF 2009'!J79-1)/2)))</f>
        <v>0.9975</v>
      </c>
      <c r="K79" s="9" t="n">
        <f aca="false">IF('MP TLAF 2009'!K79&lt;1,(((1-'MP TLAF 2009'!K79)/2)+'MP TLAF 2009'!K79),('MP TLAF 2009'!K79-(('MP TLAF 2009'!K79-1)/2)))</f>
        <v>1.0005</v>
      </c>
      <c r="L79" s="9" t="n">
        <f aca="false">IF('MP TLAF 2009'!L79&lt;1,(((1-'MP TLAF 2009'!L79)/2)+'MP TLAF 2009'!L79),('MP TLAF 2009'!L79-(('MP TLAF 2009'!L79-1)/2)))</f>
        <v>1.005</v>
      </c>
      <c r="M79" s="9" t="n">
        <f aca="false">IF('MP TLAF 2009'!M79&lt;1,(((1-'MP TLAF 2009'!M79)/2)+'MP TLAF 2009'!M79),('MP TLAF 2009'!M79-(('MP TLAF 2009'!M79-1)/2)))</f>
        <v>1.001</v>
      </c>
      <c r="N79" s="9" t="n">
        <f aca="false">IF('MP TLAF 2009'!N79&lt;1,(((1-'MP TLAF 2009'!N79)/2)+'MP TLAF 2009'!N79),('MP TLAF 2009'!N79-(('MP TLAF 2009'!N79-1)/2)))</f>
        <v>0.995</v>
      </c>
      <c r="O79" s="9" t="n">
        <f aca="false">IF('MP TLAF 2009'!O79&lt;1,(((1-'MP TLAF 2009'!O79)/2)+'MP TLAF 2009'!O79),('MP TLAF 2009'!O79-(('MP TLAF 2009'!O79-1)/2)))</f>
        <v>0.9945</v>
      </c>
      <c r="P79" s="9" t="n">
        <f aca="false">IF('MP TLAF 2009'!P79&lt;1,(((1-'MP TLAF 2009'!P79)/2)+'MP TLAF 2009'!P79),('MP TLAF 2009'!P79-(('MP TLAF 2009'!P79-1)/2)))</f>
        <v>1.0005</v>
      </c>
      <c r="Q79" s="9" t="n">
        <f aca="false">IF('MP TLAF 2009'!Q79&lt;1,(((1-'MP TLAF 2009'!Q79)/2)+'MP TLAF 2009'!Q79),('MP TLAF 2009'!Q79-(('MP TLAF 2009'!Q79-1)/2)))</f>
        <v>0.9925</v>
      </c>
      <c r="R79" s="9" t="n">
        <f aca="false">IF('MP TLAF 2009'!R79&lt;1,(((1-'MP TLAF 2009'!R79)/2)+'MP TLAF 2009'!R79),('MP TLAF 2009'!R79-(('MP TLAF 2009'!R79-1)/2)))</f>
        <v>0.9965</v>
      </c>
      <c r="S79" s="9" t="n">
        <f aca="false">IF('MP TLAF 2009'!S79&lt;1,(((1-'MP TLAF 2009'!S79)/2)+'MP TLAF 2009'!S79),('MP TLAF 2009'!S79-(('MP TLAF 2009'!S79-1)/2)))</f>
        <v>0.9895</v>
      </c>
      <c r="T79" s="9" t="n">
        <f aca="false">IF('MP TLAF 2009'!T79&lt;1,(((1-'MP TLAF 2009'!T79)/2)+'MP TLAF 2009'!T79),('MP TLAF 2009'!T79-(('MP TLAF 2009'!T79-1)/2)))</f>
        <v>0.9975</v>
      </c>
      <c r="U79" s="9" t="n">
        <f aca="false">IF('MP TLAF 2009'!U79&lt;1,(((1-'MP TLAF 2009'!U79)/2)+'MP TLAF 2009'!U79),('MP TLAF 2009'!U79-(('MP TLAF 2009'!U79-1)/2)))</f>
        <v>0.991</v>
      </c>
      <c r="V79" s="9" t="n">
        <f aca="false">IF('MP TLAF 2009'!V79&lt;1,(((1-'MP TLAF 2009'!V79)/2)+'MP TLAF 2009'!V79),('MP TLAF 2009'!V79-(('MP TLAF 2009'!V79-1)/2)))</f>
        <v>0.989</v>
      </c>
      <c r="W79" s="9" t="n">
        <f aca="false">IF('MP TLAF 2009'!W79&lt;1,(((1-'MP TLAF 2009'!W79)/2)+'MP TLAF 2009'!W79),('MP TLAF 2009'!W79-(('MP TLAF 2009'!W79-1)/2)))</f>
        <v>0.982</v>
      </c>
      <c r="X79" s="9" t="n">
        <f aca="false">IF('MP TLAF 2009'!X79&lt;1,(((1-'MP TLAF 2009'!X79)/2)+'MP TLAF 2009'!X79),('MP TLAF 2009'!X79-(('MP TLAF 2009'!X79-1)/2)))</f>
        <v>0.982</v>
      </c>
      <c r="Y79" s="9" t="n">
        <f aca="false">IF('MP TLAF 2009'!Y79&lt;1,(((1-'MP TLAF 2009'!Y79)/2)+'MP TLAF 2009'!Y79),('MP TLAF 2009'!Y79-(('MP TLAF 2009'!Y79-1)/2)))</f>
        <v>0.9715</v>
      </c>
      <c r="Z79" s="9" t="n">
        <f aca="false">IF('MP TLAF 2009'!Z79&lt;1,(((1-'MP TLAF 2009'!Z79)/2)+'MP TLAF 2009'!Z79),('MP TLAF 2009'!Z79-(('MP TLAF 2009'!Z79-1)/2)))</f>
        <v>0.981</v>
      </c>
      <c r="AA79" s="9" t="n">
        <f aca="false">IF('MP TLAF 2009'!AA79&lt;1,(((1-'MP TLAF 2009'!AA79)/2)+'MP TLAF 2009'!AA79),('MP TLAF 2009'!AA79-(('MP TLAF 2009'!AA79-1)/2)))</f>
        <v>0.9735</v>
      </c>
      <c r="AB79" s="9" t="n">
        <f aca="false">IF('MP TLAF 2009'!AB79&lt;1,(((1-'MP TLAF 2009'!AB79)/2)+'MP TLAF 2009'!AB79),('MP TLAF 2009'!AB79-(('MP TLAF 2009'!AB79-1)/2)))</f>
        <v>0.981</v>
      </c>
      <c r="AC79" s="9" t="n">
        <f aca="false">IF('MP TLAF 2009'!AC79&lt;1,(((1-'MP TLAF 2009'!AC79)/2)+'MP TLAF 2009'!AC79),('MP TLAF 2009'!AC79-(('MP TLAF 2009'!AC79-1)/2)))</f>
        <v>0.977</v>
      </c>
    </row>
    <row r="80" customFormat="false" ht="12.75" hidden="false" customHeight="false" outlineLevel="0" collapsed="false">
      <c r="A80" s="7" t="s">
        <v>257</v>
      </c>
      <c r="B80" s="8" t="s">
        <v>258</v>
      </c>
      <c r="C80" s="8" t="s">
        <v>259</v>
      </c>
      <c r="D80" s="7" t="s">
        <v>260</v>
      </c>
      <c r="E80" s="8" t="n">
        <v>110</v>
      </c>
      <c r="F80" s="9" t="n">
        <f aca="false">IF('MP TLAF 2009'!F80&lt;1,(((1-'MP TLAF 2009'!F80)/2)+'MP TLAF 2009'!F80),('MP TLAF 2009'!F80-(('MP TLAF 2009'!F80-1)/2)))</f>
        <v>0.9875</v>
      </c>
      <c r="G80" s="9" t="n">
        <f aca="false">IF('MP TLAF 2009'!G80&lt;1,(((1-'MP TLAF 2009'!G80)/2)+'MP TLAF 2009'!G80),('MP TLAF 2009'!G80-(('MP TLAF 2009'!G80-1)/2)))</f>
        <v>0.973</v>
      </c>
      <c r="H80" s="9" t="n">
        <f aca="false">IF('MP TLAF 2009'!H80&lt;1,(((1-'MP TLAF 2009'!H80)/2)+'MP TLAF 2009'!H80),('MP TLAF 2009'!H80-(('MP TLAF 2009'!H80-1)/2)))</f>
        <v>0.9945</v>
      </c>
      <c r="I80" s="9" t="n">
        <f aca="false">IF('MP TLAF 2009'!I80&lt;1,(((1-'MP TLAF 2009'!I80)/2)+'MP TLAF 2009'!I80),('MP TLAF 2009'!I80-(('MP TLAF 2009'!I80-1)/2)))</f>
        <v>0.976</v>
      </c>
      <c r="J80" s="9" t="n">
        <f aca="false">IF('MP TLAF 2009'!J80&lt;1,(((1-'MP TLAF 2009'!J80)/2)+'MP TLAF 2009'!J80),('MP TLAF 2009'!J80-(('MP TLAF 2009'!J80-1)/2)))</f>
        <v>0.9865</v>
      </c>
      <c r="K80" s="9" t="n">
        <f aca="false">IF('MP TLAF 2009'!K80&lt;1,(((1-'MP TLAF 2009'!K80)/2)+'MP TLAF 2009'!K80),('MP TLAF 2009'!K80-(('MP TLAF 2009'!K80-1)/2)))</f>
        <v>0.972</v>
      </c>
      <c r="L80" s="9" t="n">
        <f aca="false">IF('MP TLAF 2009'!L80&lt;1,(((1-'MP TLAF 2009'!L80)/2)+'MP TLAF 2009'!L80),('MP TLAF 2009'!L80-(('MP TLAF 2009'!L80-1)/2)))</f>
        <v>0.981</v>
      </c>
      <c r="M80" s="9" t="n">
        <f aca="false">IF('MP TLAF 2009'!M80&lt;1,(((1-'MP TLAF 2009'!M80)/2)+'MP TLAF 2009'!M80),('MP TLAF 2009'!M80-(('MP TLAF 2009'!M80-1)/2)))</f>
        <v>0.972</v>
      </c>
      <c r="N80" s="9" t="n">
        <f aca="false">IF('MP TLAF 2009'!N80&lt;1,(((1-'MP TLAF 2009'!N80)/2)+'MP TLAF 2009'!N80),('MP TLAF 2009'!N80-(('MP TLAF 2009'!N80-1)/2)))</f>
        <v>0.973</v>
      </c>
      <c r="O80" s="9" t="n">
        <f aca="false">IF('MP TLAF 2009'!O80&lt;1,(((1-'MP TLAF 2009'!O80)/2)+'MP TLAF 2009'!O80),('MP TLAF 2009'!O80-(('MP TLAF 2009'!O80-1)/2)))</f>
        <v>0.956</v>
      </c>
      <c r="P80" s="9" t="n">
        <f aca="false">IF('MP TLAF 2009'!P80&lt;1,(((1-'MP TLAF 2009'!P80)/2)+'MP TLAF 2009'!P80),('MP TLAF 2009'!P80-(('MP TLAF 2009'!P80-1)/2)))</f>
        <v>0.9725</v>
      </c>
      <c r="Q80" s="9" t="n">
        <f aca="false">IF('MP TLAF 2009'!Q80&lt;1,(((1-'MP TLAF 2009'!Q80)/2)+'MP TLAF 2009'!Q80),('MP TLAF 2009'!Q80-(('MP TLAF 2009'!Q80-1)/2)))</f>
        <v>0.9575</v>
      </c>
      <c r="R80" s="9" t="n">
        <f aca="false">IF('MP TLAF 2009'!R80&lt;1,(((1-'MP TLAF 2009'!R80)/2)+'MP TLAF 2009'!R80),('MP TLAF 2009'!R80-(('MP TLAF 2009'!R80-1)/2)))</f>
        <v>0.9825</v>
      </c>
      <c r="S80" s="9" t="n">
        <f aca="false">IF('MP TLAF 2009'!S80&lt;1,(((1-'MP TLAF 2009'!S80)/2)+'MP TLAF 2009'!S80),('MP TLAF 2009'!S80-(('MP TLAF 2009'!S80-1)/2)))</f>
        <v>0.9625</v>
      </c>
      <c r="T80" s="9" t="n">
        <f aca="false">IF('MP TLAF 2009'!T80&lt;1,(((1-'MP TLAF 2009'!T80)/2)+'MP TLAF 2009'!T80),('MP TLAF 2009'!T80-(('MP TLAF 2009'!T80-1)/2)))</f>
        <v>0.983</v>
      </c>
      <c r="U80" s="9" t="n">
        <f aca="false">IF('MP TLAF 2009'!U80&lt;1,(((1-'MP TLAF 2009'!U80)/2)+'MP TLAF 2009'!U80),('MP TLAF 2009'!U80-(('MP TLAF 2009'!U80-1)/2)))</f>
        <v>0.9605</v>
      </c>
      <c r="V80" s="9" t="n">
        <f aca="false">IF('MP TLAF 2009'!V80&lt;1,(((1-'MP TLAF 2009'!V80)/2)+'MP TLAF 2009'!V80),('MP TLAF 2009'!V80-(('MP TLAF 2009'!V80-1)/2)))</f>
        <v>0.9865</v>
      </c>
      <c r="W80" s="9" t="n">
        <f aca="false">IF('MP TLAF 2009'!W80&lt;1,(((1-'MP TLAF 2009'!W80)/2)+'MP TLAF 2009'!W80),('MP TLAF 2009'!W80-(('MP TLAF 2009'!W80-1)/2)))</f>
        <v>0.964</v>
      </c>
      <c r="X80" s="9" t="n">
        <f aca="false">IF('MP TLAF 2009'!X80&lt;1,(((1-'MP TLAF 2009'!X80)/2)+'MP TLAF 2009'!X80),('MP TLAF 2009'!X80-(('MP TLAF 2009'!X80-1)/2)))</f>
        <v>0.9825</v>
      </c>
      <c r="Y80" s="9" t="n">
        <f aca="false">IF('MP TLAF 2009'!Y80&lt;1,(((1-'MP TLAF 2009'!Y80)/2)+'MP TLAF 2009'!Y80),('MP TLAF 2009'!Y80-(('MP TLAF 2009'!Y80-1)/2)))</f>
        <v>0.9625</v>
      </c>
      <c r="Z80" s="9" t="n">
        <f aca="false">IF('MP TLAF 2009'!Z80&lt;1,(((1-'MP TLAF 2009'!Z80)/2)+'MP TLAF 2009'!Z80),('MP TLAF 2009'!Z80-(('MP TLAF 2009'!Z80-1)/2)))</f>
        <v>0.985</v>
      </c>
      <c r="AA80" s="9" t="n">
        <f aca="false">IF('MP TLAF 2009'!AA80&lt;1,(((1-'MP TLAF 2009'!AA80)/2)+'MP TLAF 2009'!AA80),('MP TLAF 2009'!AA80-(('MP TLAF 2009'!AA80-1)/2)))</f>
        <v>0.965</v>
      </c>
      <c r="AB80" s="9" t="n">
        <f aca="false">IF('MP TLAF 2009'!AB80&lt;1,(((1-'MP TLAF 2009'!AB80)/2)+'MP TLAF 2009'!AB80),('MP TLAF 2009'!AB80-(('MP TLAF 2009'!AB80-1)/2)))</f>
        <v>0.984</v>
      </c>
      <c r="AC80" s="9" t="n">
        <f aca="false">IF('MP TLAF 2009'!AC80&lt;1,(((1-'MP TLAF 2009'!AC80)/2)+'MP TLAF 2009'!AC80),('MP TLAF 2009'!AC80-(('MP TLAF 2009'!AC80-1)/2)))</f>
        <v>0.9715</v>
      </c>
    </row>
    <row r="81" s="14" customFormat="true" ht="12.75" hidden="false" customHeight="false" outlineLevel="0" collapsed="false">
      <c r="A81" s="10" t="s">
        <v>261</v>
      </c>
      <c r="B81" s="11" t="s">
        <v>262</v>
      </c>
      <c r="C81" s="11" t="s">
        <v>263</v>
      </c>
      <c r="D81" s="10" t="s">
        <v>264</v>
      </c>
      <c r="E81" s="11" t="n">
        <v>110</v>
      </c>
      <c r="F81" s="9" t="n">
        <f aca="false">IF('MP TLAF 2009'!F81&lt;1,(((1-'MP TLAF 2009'!F81)/2)+'MP TLAF 2009'!F81),('MP TLAF 2009'!F81-(('MP TLAF 2009'!F81-1)/2)))</f>
        <v>1.0255</v>
      </c>
      <c r="G81" s="9" t="n">
        <f aca="false">IF('MP TLAF 2009'!G81&lt;1,(((1-'MP TLAF 2009'!G81)/2)+'MP TLAF 2009'!G81),('MP TLAF 2009'!G81-(('MP TLAF 2009'!G81-1)/2)))</f>
        <v>1.0195</v>
      </c>
      <c r="H81" s="9" t="n">
        <f aca="false">IF('MP TLAF 2009'!H81&lt;1,(((1-'MP TLAF 2009'!H81)/2)+'MP TLAF 2009'!H81),('MP TLAF 2009'!H81-(('MP TLAF 2009'!H81-1)/2)))</f>
        <v>1.026</v>
      </c>
      <c r="I81" s="9" t="n">
        <f aca="false">IF('MP TLAF 2009'!I81&lt;1,(((1-'MP TLAF 2009'!I81)/2)+'MP TLAF 2009'!I81),('MP TLAF 2009'!I81-(('MP TLAF 2009'!I81-1)/2)))</f>
        <v>1.023</v>
      </c>
      <c r="J81" s="9" t="n">
        <f aca="false">IF('MP TLAF 2009'!J81&lt;1,(((1-'MP TLAF 2009'!J81)/2)+'MP TLAF 2009'!J81),('MP TLAF 2009'!J81-(('MP TLAF 2009'!J81-1)/2)))</f>
        <v>1.0235</v>
      </c>
      <c r="K81" s="9" t="n">
        <f aca="false">IF('MP TLAF 2009'!K81&lt;1,(((1-'MP TLAF 2009'!K81)/2)+'MP TLAF 2009'!K81),('MP TLAF 2009'!K81-(('MP TLAF 2009'!K81-1)/2)))</f>
        <v>1.022</v>
      </c>
      <c r="L81" s="9" t="n">
        <f aca="false">IF('MP TLAF 2009'!L81&lt;1,(((1-'MP TLAF 2009'!L81)/2)+'MP TLAF 2009'!L81),('MP TLAF 2009'!L81-(('MP TLAF 2009'!L81-1)/2)))</f>
        <v>1.028</v>
      </c>
      <c r="M81" s="9" t="n">
        <f aca="false">IF('MP TLAF 2009'!M81&lt;1,(((1-'MP TLAF 2009'!M81)/2)+'MP TLAF 2009'!M81),('MP TLAF 2009'!M81-(('MP TLAF 2009'!M81-1)/2)))</f>
        <v>1.021</v>
      </c>
      <c r="N81" s="9" t="n">
        <f aca="false">IF('MP TLAF 2009'!N81&lt;1,(((1-'MP TLAF 2009'!N81)/2)+'MP TLAF 2009'!N81),('MP TLAF 2009'!N81-(('MP TLAF 2009'!N81-1)/2)))</f>
        <v>1.019</v>
      </c>
      <c r="O81" s="9" t="n">
        <f aca="false">IF('MP TLAF 2009'!O81&lt;1,(((1-'MP TLAF 2009'!O81)/2)+'MP TLAF 2009'!O81),('MP TLAF 2009'!O81-(('MP TLAF 2009'!O81-1)/2)))</f>
        <v>1.014</v>
      </c>
      <c r="P81" s="9" t="n">
        <f aca="false">IF('MP TLAF 2009'!P81&lt;1,(((1-'MP TLAF 2009'!P81)/2)+'MP TLAF 2009'!P81),('MP TLAF 2009'!P81-(('MP TLAF 2009'!P81-1)/2)))</f>
        <v>1.024</v>
      </c>
      <c r="Q81" s="9" t="n">
        <f aca="false">IF('MP TLAF 2009'!Q81&lt;1,(((1-'MP TLAF 2009'!Q81)/2)+'MP TLAF 2009'!Q81),('MP TLAF 2009'!Q81-(('MP TLAF 2009'!Q81-1)/2)))</f>
        <v>1.0105</v>
      </c>
      <c r="R81" s="9" t="n">
        <f aca="false">IF('MP TLAF 2009'!R81&lt;1,(((1-'MP TLAF 2009'!R81)/2)+'MP TLAF 2009'!R81),('MP TLAF 2009'!R81-(('MP TLAF 2009'!R81-1)/2)))</f>
        <v>1.024</v>
      </c>
      <c r="S81" s="9" t="n">
        <f aca="false">IF('MP TLAF 2009'!S81&lt;1,(((1-'MP TLAF 2009'!S81)/2)+'MP TLAF 2009'!S81),('MP TLAF 2009'!S81-(('MP TLAF 2009'!S81-1)/2)))</f>
        <v>1.0105</v>
      </c>
      <c r="T81" s="9" t="n">
        <f aca="false">IF('MP TLAF 2009'!T81&lt;1,(((1-'MP TLAF 2009'!T81)/2)+'MP TLAF 2009'!T81),('MP TLAF 2009'!T81-(('MP TLAF 2009'!T81-1)/2)))</f>
        <v>1.0235</v>
      </c>
      <c r="U81" s="9" t="n">
        <f aca="false">IF('MP TLAF 2009'!U81&lt;1,(((1-'MP TLAF 2009'!U81)/2)+'MP TLAF 2009'!U81),('MP TLAF 2009'!U81-(('MP TLAF 2009'!U81-1)/2)))</f>
        <v>1.0105</v>
      </c>
      <c r="V81" s="9" t="n">
        <f aca="false">IF('MP TLAF 2009'!V81&lt;1,(((1-'MP TLAF 2009'!V81)/2)+'MP TLAF 2009'!V81),('MP TLAF 2009'!V81-(('MP TLAF 2009'!V81-1)/2)))</f>
        <v>1.015</v>
      </c>
      <c r="W81" s="9" t="n">
        <f aca="false">IF('MP TLAF 2009'!W81&lt;1,(((1-'MP TLAF 2009'!W81)/2)+'MP TLAF 2009'!W81),('MP TLAF 2009'!W81-(('MP TLAF 2009'!W81-1)/2)))</f>
        <v>1.0015</v>
      </c>
      <c r="X81" s="9" t="n">
        <f aca="false">IF('MP TLAF 2009'!X81&lt;1,(((1-'MP TLAF 2009'!X81)/2)+'MP TLAF 2009'!X81),('MP TLAF 2009'!X81-(('MP TLAF 2009'!X81-1)/2)))</f>
        <v>1.007</v>
      </c>
      <c r="Y81" s="9" t="n">
        <f aca="false">IF('MP TLAF 2009'!Y81&lt;1,(((1-'MP TLAF 2009'!Y81)/2)+'MP TLAF 2009'!Y81),('MP TLAF 2009'!Y81-(('MP TLAF 2009'!Y81-1)/2)))</f>
        <v>0.9895</v>
      </c>
      <c r="Z81" s="9" t="n">
        <f aca="false">IF('MP TLAF 2009'!Z81&lt;1,(((1-'MP TLAF 2009'!Z81)/2)+'MP TLAF 2009'!Z81),('MP TLAF 2009'!Z81-(('MP TLAF 2009'!Z81-1)/2)))</f>
        <v>1.006</v>
      </c>
      <c r="AA81" s="9" t="n">
        <f aca="false">IF('MP TLAF 2009'!AA81&lt;1,(((1-'MP TLAF 2009'!AA81)/2)+'MP TLAF 2009'!AA81),('MP TLAF 2009'!AA81-(('MP TLAF 2009'!AA81-1)/2)))</f>
        <v>0.9925</v>
      </c>
      <c r="AB81" s="9" t="n">
        <f aca="false">IF('MP TLAF 2009'!AB81&lt;1,(((1-'MP TLAF 2009'!AB81)/2)+'MP TLAF 2009'!AB81),('MP TLAF 2009'!AB81-(('MP TLAF 2009'!AB81-1)/2)))</f>
        <v>1.0085</v>
      </c>
      <c r="AC81" s="9" t="n">
        <f aca="false">IF('MP TLAF 2009'!AC81&lt;1,(((1-'MP TLAF 2009'!AC81)/2)+'MP TLAF 2009'!AC81),('MP TLAF 2009'!AC81-(('MP TLAF 2009'!AC81-1)/2)))</f>
        <v>0.9975</v>
      </c>
    </row>
    <row r="82" customFormat="false" ht="12.75" hidden="false" customHeight="false" outlineLevel="0" collapsed="false">
      <c r="A82" s="7" t="s">
        <v>265</v>
      </c>
      <c r="B82" s="8" t="s">
        <v>266</v>
      </c>
      <c r="C82" s="8" t="s">
        <v>267</v>
      </c>
      <c r="D82" s="7" t="s">
        <v>268</v>
      </c>
      <c r="E82" s="8" t="n">
        <v>110</v>
      </c>
      <c r="F82" s="9" t="n">
        <f aca="false">IF('MP TLAF 2009'!F82&lt;1,(((1-'MP TLAF 2009'!F82)/2)+'MP TLAF 2009'!F82),('MP TLAF 2009'!F82-(('MP TLAF 2009'!F82-1)/2)))</f>
        <v>0.9915</v>
      </c>
      <c r="G82" s="9" t="n">
        <f aca="false">IF('MP TLAF 2009'!G82&lt;1,(((1-'MP TLAF 2009'!G82)/2)+'MP TLAF 2009'!G82),('MP TLAF 2009'!G82-(('MP TLAF 2009'!G82-1)/2)))</f>
        <v>0.979</v>
      </c>
      <c r="H82" s="9" t="n">
        <f aca="false">IF('MP TLAF 2009'!H82&lt;1,(((1-'MP TLAF 2009'!H82)/2)+'MP TLAF 2009'!H82),('MP TLAF 2009'!H82-(('MP TLAF 2009'!H82-1)/2)))</f>
        <v>0.9985</v>
      </c>
      <c r="I82" s="9" t="n">
        <f aca="false">IF('MP TLAF 2009'!I82&lt;1,(((1-'MP TLAF 2009'!I82)/2)+'MP TLAF 2009'!I82),('MP TLAF 2009'!I82-(('MP TLAF 2009'!I82-1)/2)))</f>
        <v>0.9815</v>
      </c>
      <c r="J82" s="9" t="n">
        <f aca="false">IF('MP TLAF 2009'!J82&lt;1,(((1-'MP TLAF 2009'!J82)/2)+'MP TLAF 2009'!J82),('MP TLAF 2009'!J82-(('MP TLAF 2009'!J82-1)/2)))</f>
        <v>0.995</v>
      </c>
      <c r="K82" s="9" t="n">
        <f aca="false">IF('MP TLAF 2009'!K82&lt;1,(((1-'MP TLAF 2009'!K82)/2)+'MP TLAF 2009'!K82),('MP TLAF 2009'!K82-(('MP TLAF 2009'!K82-1)/2)))</f>
        <v>0.9815</v>
      </c>
      <c r="L82" s="9" t="n">
        <f aca="false">IF('MP TLAF 2009'!L82&lt;1,(((1-'MP TLAF 2009'!L82)/2)+'MP TLAF 2009'!L82),('MP TLAF 2009'!L82-(('MP TLAF 2009'!L82-1)/2)))</f>
        <v>0.99</v>
      </c>
      <c r="M82" s="9" t="n">
        <f aca="false">IF('MP TLAF 2009'!M82&lt;1,(((1-'MP TLAF 2009'!M82)/2)+'MP TLAF 2009'!M82),('MP TLAF 2009'!M82-(('MP TLAF 2009'!M82-1)/2)))</f>
        <v>0.9815</v>
      </c>
      <c r="N82" s="9" t="n">
        <f aca="false">IF('MP TLAF 2009'!N82&lt;1,(((1-'MP TLAF 2009'!N82)/2)+'MP TLAF 2009'!N82),('MP TLAF 2009'!N82-(('MP TLAF 2009'!N82-1)/2)))</f>
        <v>0.9835</v>
      </c>
      <c r="O82" s="9" t="n">
        <f aca="false">IF('MP TLAF 2009'!O82&lt;1,(((1-'MP TLAF 2009'!O82)/2)+'MP TLAF 2009'!O82),('MP TLAF 2009'!O82-(('MP TLAF 2009'!O82-1)/2)))</f>
        <v>0.9675</v>
      </c>
      <c r="P82" s="9" t="n">
        <f aca="false">IF('MP TLAF 2009'!P82&lt;1,(((1-'MP TLAF 2009'!P82)/2)+'MP TLAF 2009'!P82),('MP TLAF 2009'!P82-(('MP TLAF 2009'!P82-1)/2)))</f>
        <v>0.983</v>
      </c>
      <c r="Q82" s="9" t="n">
        <f aca="false">IF('MP TLAF 2009'!Q82&lt;1,(((1-'MP TLAF 2009'!Q82)/2)+'MP TLAF 2009'!Q82),('MP TLAF 2009'!Q82-(('MP TLAF 2009'!Q82-1)/2)))</f>
        <v>0.969</v>
      </c>
      <c r="R82" s="9" t="n">
        <f aca="false">IF('MP TLAF 2009'!R82&lt;1,(((1-'MP TLAF 2009'!R82)/2)+'MP TLAF 2009'!R82),('MP TLAF 2009'!R82-(('MP TLAF 2009'!R82-1)/2)))</f>
        <v>0.992</v>
      </c>
      <c r="S82" s="9" t="n">
        <f aca="false">IF('MP TLAF 2009'!S82&lt;1,(((1-'MP TLAF 2009'!S82)/2)+'MP TLAF 2009'!S82),('MP TLAF 2009'!S82-(('MP TLAF 2009'!S82-1)/2)))</f>
        <v>0.9735</v>
      </c>
      <c r="T82" s="9" t="n">
        <f aca="false">IF('MP TLAF 2009'!T82&lt;1,(((1-'MP TLAF 2009'!T82)/2)+'MP TLAF 2009'!T82),('MP TLAF 2009'!T82-(('MP TLAF 2009'!T82-1)/2)))</f>
        <v>0.993</v>
      </c>
      <c r="U82" s="9" t="n">
        <f aca="false">IF('MP TLAF 2009'!U82&lt;1,(((1-'MP TLAF 2009'!U82)/2)+'MP TLAF 2009'!U82),('MP TLAF 2009'!U82-(('MP TLAF 2009'!U82-1)/2)))</f>
        <v>0.972</v>
      </c>
      <c r="V82" s="9" t="n">
        <f aca="false">IF('MP TLAF 2009'!V82&lt;1,(((1-'MP TLAF 2009'!V82)/2)+'MP TLAF 2009'!V82),('MP TLAF 2009'!V82-(('MP TLAF 2009'!V82-1)/2)))</f>
        <v>0.9955</v>
      </c>
      <c r="W82" s="9" t="n">
        <f aca="false">IF('MP TLAF 2009'!W82&lt;1,(((1-'MP TLAF 2009'!W82)/2)+'MP TLAF 2009'!W82),('MP TLAF 2009'!W82-(('MP TLAF 2009'!W82-1)/2)))</f>
        <v>0.976</v>
      </c>
      <c r="X82" s="9" t="n">
        <f aca="false">IF('MP TLAF 2009'!X82&lt;1,(((1-'MP TLAF 2009'!X82)/2)+'MP TLAF 2009'!X82),('MP TLAF 2009'!X82-(('MP TLAF 2009'!X82-1)/2)))</f>
        <v>0.9915</v>
      </c>
      <c r="Y82" s="9" t="n">
        <f aca="false">IF('MP TLAF 2009'!Y82&lt;1,(((1-'MP TLAF 2009'!Y82)/2)+'MP TLAF 2009'!Y82),('MP TLAF 2009'!Y82-(('MP TLAF 2009'!Y82-1)/2)))</f>
        <v>0.973</v>
      </c>
      <c r="Z82" s="9" t="n">
        <f aca="false">IF('MP TLAF 2009'!Z82&lt;1,(((1-'MP TLAF 2009'!Z82)/2)+'MP TLAF 2009'!Z82),('MP TLAF 2009'!Z82-(('MP TLAF 2009'!Z82-1)/2)))</f>
        <v>0.9935</v>
      </c>
      <c r="AA82" s="9" t="n">
        <f aca="false">IF('MP TLAF 2009'!AA82&lt;1,(((1-'MP TLAF 2009'!AA82)/2)+'MP TLAF 2009'!AA82),('MP TLAF 2009'!AA82-(('MP TLAF 2009'!AA82-1)/2)))</f>
        <v>0.9755</v>
      </c>
      <c r="AB82" s="9" t="n">
        <f aca="false">IF('MP TLAF 2009'!AB82&lt;1,(((1-'MP TLAF 2009'!AB82)/2)+'MP TLAF 2009'!AB82),('MP TLAF 2009'!AB82-(('MP TLAF 2009'!AB82-1)/2)))</f>
        <v>0.992</v>
      </c>
      <c r="AC82" s="9" t="n">
        <f aca="false">IF('MP TLAF 2009'!AC82&lt;1,(((1-'MP TLAF 2009'!AC82)/2)+'MP TLAF 2009'!AC82),('MP TLAF 2009'!AC82-(('MP TLAF 2009'!AC82-1)/2)))</f>
        <v>0.982</v>
      </c>
    </row>
    <row r="83" customFormat="false" ht="12.75" hidden="false" customHeight="false" outlineLevel="0" collapsed="false">
      <c r="A83" s="10" t="s">
        <v>269</v>
      </c>
      <c r="B83" s="11" t="s">
        <v>270</v>
      </c>
      <c r="C83" s="11" t="s">
        <v>271</v>
      </c>
      <c r="D83" s="10" t="s">
        <v>272</v>
      </c>
      <c r="E83" s="11" t="n">
        <v>110</v>
      </c>
      <c r="F83" s="9" t="n">
        <f aca="false">IF('MP TLAF 2009'!F83&lt;1,(((1-'MP TLAF 2009'!F83)/2)+'MP TLAF 2009'!F83),('MP TLAF 2009'!F83-(('MP TLAF 2009'!F83-1)/2)))</f>
        <v>1.0325</v>
      </c>
      <c r="G83" s="9" t="n">
        <f aca="false">IF('MP TLAF 2009'!G83&lt;1,(((1-'MP TLAF 2009'!G83)/2)+'MP TLAF 2009'!G83),('MP TLAF 2009'!G83-(('MP TLAF 2009'!G83-1)/2)))</f>
        <v>1.0255</v>
      </c>
      <c r="H83" s="9" t="n">
        <f aca="false">IF('MP TLAF 2009'!H83&lt;1,(((1-'MP TLAF 2009'!H83)/2)+'MP TLAF 2009'!H83),('MP TLAF 2009'!H83-(('MP TLAF 2009'!H83-1)/2)))</f>
        <v>1.033</v>
      </c>
      <c r="I83" s="9" t="n">
        <f aca="false">IF('MP TLAF 2009'!I83&lt;1,(((1-'MP TLAF 2009'!I83)/2)+'MP TLAF 2009'!I83),('MP TLAF 2009'!I83-(('MP TLAF 2009'!I83-1)/2)))</f>
        <v>1.0285</v>
      </c>
      <c r="J83" s="9" t="n">
        <f aca="false">IF('MP TLAF 2009'!J83&lt;1,(((1-'MP TLAF 2009'!J83)/2)+'MP TLAF 2009'!J83),('MP TLAF 2009'!J83-(('MP TLAF 2009'!J83-1)/2)))</f>
        <v>1.0305</v>
      </c>
      <c r="K83" s="9" t="n">
        <f aca="false">IF('MP TLAF 2009'!K83&lt;1,(((1-'MP TLAF 2009'!K83)/2)+'MP TLAF 2009'!K83),('MP TLAF 2009'!K83-(('MP TLAF 2009'!K83-1)/2)))</f>
        <v>1.028</v>
      </c>
      <c r="L83" s="9" t="n">
        <f aca="false">IF('MP TLAF 2009'!L83&lt;1,(((1-'MP TLAF 2009'!L83)/2)+'MP TLAF 2009'!L83),('MP TLAF 2009'!L83-(('MP TLAF 2009'!L83-1)/2)))</f>
        <v>1.035</v>
      </c>
      <c r="M83" s="9" t="n">
        <f aca="false">IF('MP TLAF 2009'!M83&lt;1,(((1-'MP TLAF 2009'!M83)/2)+'MP TLAF 2009'!M83),('MP TLAF 2009'!M83-(('MP TLAF 2009'!M83-1)/2)))</f>
        <v>1.0275</v>
      </c>
      <c r="N83" s="9" t="n">
        <f aca="false">IF('MP TLAF 2009'!N83&lt;1,(((1-'MP TLAF 2009'!N83)/2)+'MP TLAF 2009'!N83),('MP TLAF 2009'!N83-(('MP TLAF 2009'!N83-1)/2)))</f>
        <v>1.0265</v>
      </c>
      <c r="O83" s="9" t="n">
        <f aca="false">IF('MP TLAF 2009'!O83&lt;1,(((1-'MP TLAF 2009'!O83)/2)+'MP TLAF 2009'!O83),('MP TLAF 2009'!O83-(('MP TLAF 2009'!O83-1)/2)))</f>
        <v>1.0175</v>
      </c>
      <c r="P83" s="9" t="n">
        <f aca="false">IF('MP TLAF 2009'!P83&lt;1,(((1-'MP TLAF 2009'!P83)/2)+'MP TLAF 2009'!P83),('MP TLAF 2009'!P83-(('MP TLAF 2009'!P83-1)/2)))</f>
        <v>1.0315</v>
      </c>
      <c r="Q83" s="9" t="n">
        <f aca="false">IF('MP TLAF 2009'!Q83&lt;1,(((1-'MP TLAF 2009'!Q83)/2)+'MP TLAF 2009'!Q83),('MP TLAF 2009'!Q83-(('MP TLAF 2009'!Q83-1)/2)))</f>
        <v>1.013</v>
      </c>
      <c r="R83" s="9" t="n">
        <f aca="false">IF('MP TLAF 2009'!R83&lt;1,(((1-'MP TLAF 2009'!R83)/2)+'MP TLAF 2009'!R83),('MP TLAF 2009'!R83-(('MP TLAF 2009'!R83-1)/2)))</f>
        <v>1.0275</v>
      </c>
      <c r="S83" s="9" t="n">
        <f aca="false">IF('MP TLAF 2009'!S83&lt;1,(((1-'MP TLAF 2009'!S83)/2)+'MP TLAF 2009'!S83),('MP TLAF 2009'!S83-(('MP TLAF 2009'!S83-1)/2)))</f>
        <v>1.011</v>
      </c>
      <c r="T83" s="9" t="n">
        <f aca="false">IF('MP TLAF 2009'!T83&lt;1,(((1-'MP TLAF 2009'!T83)/2)+'MP TLAF 2009'!T83),('MP TLAF 2009'!T83-(('MP TLAF 2009'!T83-1)/2)))</f>
        <v>1.026</v>
      </c>
      <c r="U83" s="9" t="n">
        <f aca="false">IF('MP TLAF 2009'!U83&lt;1,(((1-'MP TLAF 2009'!U83)/2)+'MP TLAF 2009'!U83),('MP TLAF 2009'!U83-(('MP TLAF 2009'!U83-1)/2)))</f>
        <v>1.0105</v>
      </c>
      <c r="V83" s="9" t="n">
        <f aca="false">IF('MP TLAF 2009'!V83&lt;1,(((1-'MP TLAF 2009'!V83)/2)+'MP TLAF 2009'!V83),('MP TLAF 2009'!V83-(('MP TLAF 2009'!V83-1)/2)))</f>
        <v>1.0165</v>
      </c>
      <c r="W83" s="9" t="n">
        <f aca="false">IF('MP TLAF 2009'!W83&lt;1,(((1-'MP TLAF 2009'!W83)/2)+'MP TLAF 2009'!W83),('MP TLAF 2009'!W83-(('MP TLAF 2009'!W83-1)/2)))</f>
        <v>1.001</v>
      </c>
      <c r="X83" s="9" t="n">
        <f aca="false">IF('MP TLAF 2009'!X83&lt;1,(((1-'MP TLAF 2009'!X83)/2)+'MP TLAF 2009'!X83),('MP TLAF 2009'!X83-(('MP TLAF 2009'!X83-1)/2)))</f>
        <v>1.0095</v>
      </c>
      <c r="Y83" s="9" t="n">
        <f aca="false">IF('MP TLAF 2009'!Y83&lt;1,(((1-'MP TLAF 2009'!Y83)/2)+'MP TLAF 2009'!Y83),('MP TLAF 2009'!Y83-(('MP TLAF 2009'!Y83-1)/2)))</f>
        <v>0.9875</v>
      </c>
      <c r="Z83" s="9" t="n">
        <f aca="false">IF('MP TLAF 2009'!Z83&lt;1,(((1-'MP TLAF 2009'!Z83)/2)+'MP TLAF 2009'!Z83),('MP TLAF 2009'!Z83-(('MP TLAF 2009'!Z83-1)/2)))</f>
        <v>1.008</v>
      </c>
      <c r="AA83" s="9" t="n">
        <f aca="false">IF('MP TLAF 2009'!AA83&lt;1,(((1-'MP TLAF 2009'!AA83)/2)+'MP TLAF 2009'!AA83),('MP TLAF 2009'!AA83-(('MP TLAF 2009'!AA83-1)/2)))</f>
        <v>0.9925</v>
      </c>
      <c r="AB83" s="9" t="n">
        <f aca="false">IF('MP TLAF 2009'!AB83&lt;1,(((1-'MP TLAF 2009'!AB83)/2)+'MP TLAF 2009'!AB83),('MP TLAF 2009'!AB83-(('MP TLAF 2009'!AB83-1)/2)))</f>
        <v>1.011</v>
      </c>
      <c r="AC83" s="9" t="n">
        <f aca="false">IF('MP TLAF 2009'!AC83&lt;1,(((1-'MP TLAF 2009'!AC83)/2)+'MP TLAF 2009'!AC83),('MP TLAF 2009'!AC83-(('MP TLAF 2009'!AC83-1)/2)))</f>
        <v>1</v>
      </c>
    </row>
    <row r="84" s="14" customFormat="true" ht="12.75" hidden="false" customHeight="false" outlineLevel="0" collapsed="false">
      <c r="A84" s="10" t="s">
        <v>273</v>
      </c>
      <c r="B84" s="11" t="s">
        <v>274</v>
      </c>
      <c r="C84" s="20" t="s">
        <v>275</v>
      </c>
      <c r="D84" s="10" t="s">
        <v>276</v>
      </c>
      <c r="E84" s="11" t="n">
        <v>110</v>
      </c>
      <c r="F84" s="9" t="s">
        <v>46</v>
      </c>
      <c r="G84" s="9" t="s">
        <v>46</v>
      </c>
      <c r="H84" s="9" t="s">
        <v>46</v>
      </c>
      <c r="I84" s="9" t="s">
        <v>46</v>
      </c>
      <c r="J84" s="9" t="s">
        <v>46</v>
      </c>
      <c r="K84" s="9" t="s">
        <v>46</v>
      </c>
      <c r="L84" s="9" t="s">
        <v>46</v>
      </c>
      <c r="M84" s="9" t="s">
        <v>46</v>
      </c>
      <c r="N84" s="9" t="s">
        <v>46</v>
      </c>
      <c r="O84" s="9" t="s">
        <v>46</v>
      </c>
      <c r="P84" s="9" t="s">
        <v>46</v>
      </c>
      <c r="Q84" s="9" t="s">
        <v>46</v>
      </c>
      <c r="R84" s="9" t="s">
        <v>46</v>
      </c>
      <c r="S84" s="9" t="s">
        <v>46</v>
      </c>
      <c r="T84" s="9" t="n">
        <f aca="false">IF('MP TLAF 2009'!T84&lt;1,(((1-'MP TLAF 2009'!T84)/2)+'MP TLAF 2009'!T84),('MP TLAF 2009'!T84-(('MP TLAF 2009'!T84-1)/2)))</f>
        <v>1.0135</v>
      </c>
      <c r="U84" s="9" t="n">
        <f aca="false">IF('MP TLAF 2009'!U84&lt;1,(((1-'MP TLAF 2009'!U84)/2)+'MP TLAF 2009'!U84),('MP TLAF 2009'!U84-(('MP TLAF 2009'!U84-1)/2)))</f>
        <v>1.0095</v>
      </c>
      <c r="V84" s="9" t="n">
        <f aca="false">IF('MP TLAF 2009'!V84&lt;1,(((1-'MP TLAF 2009'!V84)/2)+'MP TLAF 2009'!V84),('MP TLAF 2009'!V84-(('MP TLAF 2009'!V84-1)/2)))</f>
        <v>1.013</v>
      </c>
      <c r="W84" s="9" t="n">
        <f aca="false">IF('MP TLAF 2009'!W84&lt;1,(((1-'MP TLAF 2009'!W84)/2)+'MP TLAF 2009'!W84),('MP TLAF 2009'!W84-(('MP TLAF 2009'!W84-1)/2)))</f>
        <v>1.008</v>
      </c>
      <c r="X84" s="9" t="n">
        <f aca="false">IF('MP TLAF 2009'!X84&lt;1,(((1-'MP TLAF 2009'!X84)/2)+'MP TLAF 2009'!X84),('MP TLAF 2009'!X84-(('MP TLAF 2009'!X84-1)/2)))</f>
        <v>1.0135</v>
      </c>
      <c r="Y84" s="9" t="n">
        <f aca="false">IF('MP TLAF 2009'!Y84&lt;1,(((1-'MP TLAF 2009'!Y84)/2)+'MP TLAF 2009'!Y84),('MP TLAF 2009'!Y84-(('MP TLAF 2009'!Y84-1)/2)))</f>
        <v>1.0095</v>
      </c>
      <c r="Z84" s="9" t="n">
        <f aca="false">IF('MP TLAF 2009'!Z84&lt;1,(((1-'MP TLAF 2009'!Z84)/2)+'MP TLAF 2009'!Z84),('MP TLAF 2009'!Z84-(('MP TLAF 2009'!Z84-1)/2)))</f>
        <v>1.013</v>
      </c>
      <c r="AA84" s="9" t="n">
        <f aca="false">IF('MP TLAF 2009'!AA84&lt;1,(((1-'MP TLAF 2009'!AA84)/2)+'MP TLAF 2009'!AA84),('MP TLAF 2009'!AA84-(('MP TLAF 2009'!AA84-1)/2)))</f>
        <v>1.0105</v>
      </c>
      <c r="AB84" s="9" t="n">
        <f aca="false">IF('MP TLAF 2009'!AB84&lt;1,(((1-'MP TLAF 2009'!AB84)/2)+'MP TLAF 2009'!AB84),('MP TLAF 2009'!AB84-(('MP TLAF 2009'!AB84-1)/2)))</f>
        <v>1.0135</v>
      </c>
      <c r="AC84" s="9" t="n">
        <f aca="false">IF('MP TLAF 2009'!AC84&lt;1,(((1-'MP TLAF 2009'!AC84)/2)+'MP TLAF 2009'!AC84),('MP TLAF 2009'!AC84-(('MP TLAF 2009'!AC84-1)/2)))</f>
        <v>1.011</v>
      </c>
    </row>
    <row r="85" customFormat="false" ht="12.75" hidden="false" customHeight="false" outlineLevel="0" collapsed="false">
      <c r="A85" s="7" t="s">
        <v>277</v>
      </c>
      <c r="B85" s="8" t="s">
        <v>278</v>
      </c>
      <c r="C85" s="8" t="s">
        <v>279</v>
      </c>
      <c r="D85" s="7" t="s">
        <v>280</v>
      </c>
      <c r="E85" s="8" t="n">
        <v>110</v>
      </c>
      <c r="F85" s="9" t="n">
        <f aca="false">IF('MP TLAF 2009'!F85&lt;1,(((1-'MP TLAF 2009'!F85)/2)+'MP TLAF 2009'!F85),('MP TLAF 2009'!F85-(('MP TLAF 2009'!F85-1)/2)))</f>
        <v>1.0295</v>
      </c>
      <c r="G85" s="9" t="n">
        <f aca="false">IF('MP TLAF 2009'!G85&lt;1,(((1-'MP TLAF 2009'!G85)/2)+'MP TLAF 2009'!G85),('MP TLAF 2009'!G85-(('MP TLAF 2009'!G85-1)/2)))</f>
        <v>1.022</v>
      </c>
      <c r="H85" s="9" t="n">
        <f aca="false">IF('MP TLAF 2009'!H85&lt;1,(((1-'MP TLAF 2009'!H85)/2)+'MP TLAF 2009'!H85),('MP TLAF 2009'!H85-(('MP TLAF 2009'!H85-1)/2)))</f>
        <v>1.029</v>
      </c>
      <c r="I85" s="9" t="n">
        <f aca="false">IF('MP TLAF 2009'!I85&lt;1,(((1-'MP TLAF 2009'!I85)/2)+'MP TLAF 2009'!I85),('MP TLAF 2009'!I85-(('MP TLAF 2009'!I85-1)/2)))</f>
        <v>1.023</v>
      </c>
      <c r="J85" s="9" t="n">
        <f aca="false">IF('MP TLAF 2009'!J85&lt;1,(((1-'MP TLAF 2009'!J85)/2)+'MP TLAF 2009'!J85),('MP TLAF 2009'!J85-(('MP TLAF 2009'!J85-1)/2)))</f>
        <v>1.029</v>
      </c>
      <c r="K85" s="9" t="n">
        <f aca="false">IF('MP TLAF 2009'!K85&lt;1,(((1-'MP TLAF 2009'!K85)/2)+'MP TLAF 2009'!K85),('MP TLAF 2009'!K85-(('MP TLAF 2009'!K85-1)/2)))</f>
        <v>1.0235</v>
      </c>
      <c r="L85" s="9" t="n">
        <f aca="false">IF('MP TLAF 2009'!L85&lt;1,(((1-'MP TLAF 2009'!L85)/2)+'MP TLAF 2009'!L85),('MP TLAF 2009'!L85-(('MP TLAF 2009'!L85-1)/2)))</f>
        <v>1.027</v>
      </c>
      <c r="M85" s="9" t="n">
        <f aca="false">IF('MP TLAF 2009'!M85&lt;1,(((1-'MP TLAF 2009'!M85)/2)+'MP TLAF 2009'!M85),('MP TLAF 2009'!M85-(('MP TLAF 2009'!M85-1)/2)))</f>
        <v>1.02</v>
      </c>
      <c r="N85" s="9" t="n">
        <f aca="false">IF('MP TLAF 2009'!N85&lt;1,(((1-'MP TLAF 2009'!N85)/2)+'MP TLAF 2009'!N85),('MP TLAF 2009'!N85-(('MP TLAF 2009'!N85-1)/2)))</f>
        <v>1.027</v>
      </c>
      <c r="O85" s="9" t="n">
        <f aca="false">IF('MP TLAF 2009'!O85&lt;1,(((1-'MP TLAF 2009'!O85)/2)+'MP TLAF 2009'!O85),('MP TLAF 2009'!O85-(('MP TLAF 2009'!O85-1)/2)))</f>
        <v>1.0175</v>
      </c>
      <c r="P85" s="9" t="n">
        <f aca="false">IF('MP TLAF 2009'!P85&lt;1,(((1-'MP TLAF 2009'!P85)/2)+'MP TLAF 2009'!P85),('MP TLAF 2009'!P85-(('MP TLAF 2009'!P85-1)/2)))</f>
        <v>1.0245</v>
      </c>
      <c r="Q85" s="9" t="n">
        <f aca="false">IF('MP TLAF 2009'!Q85&lt;1,(((1-'MP TLAF 2009'!Q85)/2)+'MP TLAF 2009'!Q85),('MP TLAF 2009'!Q85-(('MP TLAF 2009'!Q85-1)/2)))</f>
        <v>1.0125</v>
      </c>
      <c r="R85" s="9" t="n">
        <f aca="false">IF('MP TLAF 2009'!R85&lt;1,(((1-'MP TLAF 2009'!R85)/2)+'MP TLAF 2009'!R85),('MP TLAF 2009'!R85-(('MP TLAF 2009'!R85-1)/2)))</f>
        <v>1.022</v>
      </c>
      <c r="S85" s="9" t="n">
        <f aca="false">IF('MP TLAF 2009'!S85&lt;1,(((1-'MP TLAF 2009'!S85)/2)+'MP TLAF 2009'!S85),('MP TLAF 2009'!S85-(('MP TLAF 2009'!S85-1)/2)))</f>
        <v>1.0125</v>
      </c>
      <c r="T85" s="9" t="n">
        <f aca="false">IF('MP TLAF 2009'!T85&lt;1,(((1-'MP TLAF 2009'!T85)/2)+'MP TLAF 2009'!T85),('MP TLAF 2009'!T85-(('MP TLAF 2009'!T85-1)/2)))</f>
        <v>1.021</v>
      </c>
      <c r="U85" s="9" t="n">
        <f aca="false">IF('MP TLAF 2009'!U85&lt;1,(((1-'MP TLAF 2009'!U85)/2)+'MP TLAF 2009'!U85),('MP TLAF 2009'!U85-(('MP TLAF 2009'!U85-1)/2)))</f>
        <v>1.012</v>
      </c>
      <c r="V85" s="9" t="n">
        <f aca="false">IF('MP TLAF 2009'!V85&lt;1,(((1-'MP TLAF 2009'!V85)/2)+'MP TLAF 2009'!V85),('MP TLAF 2009'!V85-(('MP TLAF 2009'!V85-1)/2)))</f>
        <v>1.021</v>
      </c>
      <c r="W85" s="9" t="n">
        <f aca="false">IF('MP TLAF 2009'!W85&lt;1,(((1-'MP TLAF 2009'!W85)/2)+'MP TLAF 2009'!W85),('MP TLAF 2009'!W85-(('MP TLAF 2009'!W85-1)/2)))</f>
        <v>1.011</v>
      </c>
      <c r="X85" s="9" t="n">
        <f aca="false">IF('MP TLAF 2009'!X85&lt;1,(((1-'MP TLAF 2009'!X85)/2)+'MP TLAF 2009'!X85),('MP TLAF 2009'!X85-(('MP TLAF 2009'!X85-1)/2)))</f>
        <v>1.0225</v>
      </c>
      <c r="Y85" s="9" t="n">
        <f aca="false">IF('MP TLAF 2009'!Y85&lt;1,(((1-'MP TLAF 2009'!Y85)/2)+'MP TLAF 2009'!Y85),('MP TLAF 2009'!Y85-(('MP TLAF 2009'!Y85-1)/2)))</f>
        <v>1.012</v>
      </c>
      <c r="Z85" s="9" t="n">
        <f aca="false">IF('MP TLAF 2009'!Z85&lt;1,(((1-'MP TLAF 2009'!Z85)/2)+'MP TLAF 2009'!Z85),('MP TLAF 2009'!Z85-(('MP TLAF 2009'!Z85-1)/2)))</f>
        <v>1.023</v>
      </c>
      <c r="AA85" s="9" t="n">
        <f aca="false">IF('MP TLAF 2009'!AA85&lt;1,(((1-'MP TLAF 2009'!AA85)/2)+'MP TLAF 2009'!AA85),('MP TLAF 2009'!AA85-(('MP TLAF 2009'!AA85-1)/2)))</f>
        <v>1.0135</v>
      </c>
      <c r="AB85" s="9" t="n">
        <f aca="false">IF('MP TLAF 2009'!AB85&lt;1,(((1-'MP TLAF 2009'!AB85)/2)+'MP TLAF 2009'!AB85),('MP TLAF 2009'!AB85-(('MP TLAF 2009'!AB85-1)/2)))</f>
        <v>1.025</v>
      </c>
      <c r="AC85" s="9" t="n">
        <f aca="false">IF('MP TLAF 2009'!AC85&lt;1,(((1-'MP TLAF 2009'!AC85)/2)+'MP TLAF 2009'!AC85),('MP TLAF 2009'!AC85-(('MP TLAF 2009'!AC85-1)/2)))</f>
        <v>1.017</v>
      </c>
    </row>
    <row r="86" s="14" customFormat="true" ht="12.75" hidden="false" customHeight="false" outlineLevel="0" collapsed="false">
      <c r="A86" s="10" t="s">
        <v>281</v>
      </c>
      <c r="B86" s="11" t="s">
        <v>282</v>
      </c>
      <c r="C86" s="11" t="s">
        <v>283</v>
      </c>
      <c r="D86" s="10" t="s">
        <v>284</v>
      </c>
      <c r="E86" s="11" t="n">
        <v>110</v>
      </c>
      <c r="F86" s="9" t="s">
        <v>46</v>
      </c>
      <c r="G86" s="9" t="s">
        <v>46</v>
      </c>
      <c r="H86" s="9" t="s">
        <v>46</v>
      </c>
      <c r="I86" s="9" t="s">
        <v>46</v>
      </c>
      <c r="J86" s="9" t="s">
        <v>46</v>
      </c>
      <c r="K86" s="9" t="s">
        <v>46</v>
      </c>
      <c r="L86" s="9" t="s">
        <v>46</v>
      </c>
      <c r="M86" s="9" t="s">
        <v>46</v>
      </c>
      <c r="N86" s="9" t="s">
        <v>46</v>
      </c>
      <c r="O86" s="9" t="s">
        <v>46</v>
      </c>
      <c r="P86" s="9" t="s">
        <v>46</v>
      </c>
      <c r="Q86" s="9" t="s">
        <v>46</v>
      </c>
      <c r="R86" s="9" t="s">
        <v>46</v>
      </c>
      <c r="S86" s="9" t="s">
        <v>46</v>
      </c>
      <c r="T86" s="9" t="n">
        <f aca="false">IF('MP TLAF 2009'!T86&lt;1,(((1-'MP TLAF 2009'!T86)/2)+'MP TLAF 2009'!T86),('MP TLAF 2009'!T86-(('MP TLAF 2009'!T86-1)/2)))</f>
        <v>1</v>
      </c>
      <c r="U86" s="9" t="n">
        <f aca="false">IF('MP TLAF 2009'!U86&lt;1,(((1-'MP TLAF 2009'!U86)/2)+'MP TLAF 2009'!U86),('MP TLAF 2009'!U86-(('MP TLAF 2009'!U86-1)/2)))</f>
        <v>1.0015</v>
      </c>
      <c r="V86" s="9" t="n">
        <f aca="false">IF('MP TLAF 2009'!V86&lt;1,(((1-'MP TLAF 2009'!V86)/2)+'MP TLAF 2009'!V86),('MP TLAF 2009'!V86-(('MP TLAF 2009'!V86-1)/2)))</f>
        <v>1.0025</v>
      </c>
      <c r="W86" s="9" t="n">
        <f aca="false">IF('MP TLAF 2009'!W86&lt;1,(((1-'MP TLAF 2009'!W86)/2)+'MP TLAF 2009'!W86),('MP TLAF 2009'!W86-(('MP TLAF 2009'!W86-1)/2)))</f>
        <v>1.004</v>
      </c>
      <c r="X86" s="9" t="n">
        <f aca="false">IF('MP TLAF 2009'!X86&lt;1,(((1-'MP TLAF 2009'!X86)/2)+'MP TLAF 2009'!X86),('MP TLAF 2009'!X86-(('MP TLAF 2009'!X86-1)/2)))</f>
        <v>1.007</v>
      </c>
      <c r="Y86" s="9" t="n">
        <f aca="false">IF('MP TLAF 2009'!Y86&lt;1,(((1-'MP TLAF 2009'!Y86)/2)+'MP TLAF 2009'!Y86),('MP TLAF 2009'!Y86-(('MP TLAF 2009'!Y86-1)/2)))</f>
        <v>1.0115</v>
      </c>
      <c r="Z86" s="9" t="n">
        <f aca="false">IF('MP TLAF 2009'!Z86&lt;1,(((1-'MP TLAF 2009'!Z86)/2)+'MP TLAF 2009'!Z86),('MP TLAF 2009'!Z86-(('MP TLAF 2009'!Z86-1)/2)))</f>
        <v>1.006</v>
      </c>
      <c r="AA86" s="9" t="n">
        <f aca="false">IF('MP TLAF 2009'!AA86&lt;1,(((1-'MP TLAF 2009'!AA86)/2)+'MP TLAF 2009'!AA86),('MP TLAF 2009'!AA86-(('MP TLAF 2009'!AA86-1)/2)))</f>
        <v>1.0095</v>
      </c>
      <c r="AB86" s="9" t="n">
        <f aca="false">IF('MP TLAF 2009'!AB86&lt;1,(((1-'MP TLAF 2009'!AB86)/2)+'MP TLAF 2009'!AB86),('MP TLAF 2009'!AB86-(('MP TLAF 2009'!AB86-1)/2)))</f>
        <v>1.006</v>
      </c>
      <c r="AC86" s="9" t="n">
        <f aca="false">IF('MP TLAF 2009'!AC86&lt;1,(((1-'MP TLAF 2009'!AC86)/2)+'MP TLAF 2009'!AC86),('MP TLAF 2009'!AC86-(('MP TLAF 2009'!AC86-1)/2)))</f>
        <v>1.0075</v>
      </c>
    </row>
    <row r="87" s="14" customFormat="true" ht="12.75" hidden="false" customHeight="false" outlineLevel="0" collapsed="false">
      <c r="A87" s="10" t="s">
        <v>285</v>
      </c>
      <c r="B87" s="11" t="s">
        <v>286</v>
      </c>
      <c r="C87" s="11" t="s">
        <v>287</v>
      </c>
      <c r="D87" s="10" t="s">
        <v>260</v>
      </c>
      <c r="E87" s="11" t="n">
        <v>110</v>
      </c>
      <c r="F87" s="9" t="s">
        <v>46</v>
      </c>
      <c r="G87" s="9" t="s">
        <v>46</v>
      </c>
      <c r="H87" s="9" t="s">
        <v>46</v>
      </c>
      <c r="I87" s="9" t="s">
        <v>46</v>
      </c>
      <c r="J87" s="9" t="s">
        <v>46</v>
      </c>
      <c r="K87" s="9" t="s">
        <v>46</v>
      </c>
      <c r="L87" s="9" t="s">
        <v>46</v>
      </c>
      <c r="M87" s="9" t="s">
        <v>46</v>
      </c>
      <c r="N87" s="9" t="n">
        <f aca="false">IF('MP TLAF 2009'!N87&lt;1,(((1-'MP TLAF 2009'!N87)/2)+'MP TLAF 2009'!N87),('MP TLAF 2009'!N87-(('MP TLAF 2009'!N87-1)/2)))</f>
        <v>0.973</v>
      </c>
      <c r="O87" s="9" t="n">
        <f aca="false">IF('MP TLAF 2009'!O87&lt;1,(((1-'MP TLAF 2009'!O87)/2)+'MP TLAF 2009'!O87),('MP TLAF 2009'!O87-(('MP TLAF 2009'!O87-1)/2)))</f>
        <v>0.956</v>
      </c>
      <c r="P87" s="9" t="n">
        <f aca="false">IF('MP TLAF 2009'!P87&lt;1,(((1-'MP TLAF 2009'!P87)/2)+'MP TLAF 2009'!P87),('MP TLAF 2009'!P87-(('MP TLAF 2009'!P87-1)/2)))</f>
        <v>0.9725</v>
      </c>
      <c r="Q87" s="9" t="n">
        <f aca="false">IF('MP TLAF 2009'!Q87&lt;1,(((1-'MP TLAF 2009'!Q87)/2)+'MP TLAF 2009'!Q87),('MP TLAF 2009'!Q87-(('MP TLAF 2009'!Q87-1)/2)))</f>
        <v>0.9575</v>
      </c>
      <c r="R87" s="9" t="n">
        <f aca="false">IF('MP TLAF 2009'!R87&lt;1,(((1-'MP TLAF 2009'!R87)/2)+'MP TLAF 2009'!R87),('MP TLAF 2009'!R87-(('MP TLAF 2009'!R87-1)/2)))</f>
        <v>0.9825</v>
      </c>
      <c r="S87" s="9" t="n">
        <f aca="false">IF('MP TLAF 2009'!S87&lt;1,(((1-'MP TLAF 2009'!S87)/2)+'MP TLAF 2009'!S87),('MP TLAF 2009'!S87-(('MP TLAF 2009'!S87-1)/2)))</f>
        <v>0.9625</v>
      </c>
      <c r="T87" s="9" t="n">
        <f aca="false">IF('MP TLAF 2009'!T87&lt;1,(((1-'MP TLAF 2009'!T87)/2)+'MP TLAF 2009'!T87),('MP TLAF 2009'!T87-(('MP TLAF 2009'!T87-1)/2)))</f>
        <v>0.983</v>
      </c>
      <c r="U87" s="9" t="n">
        <f aca="false">IF('MP TLAF 2009'!U87&lt;1,(((1-'MP TLAF 2009'!U87)/2)+'MP TLAF 2009'!U87),('MP TLAF 2009'!U87-(('MP TLAF 2009'!U87-1)/2)))</f>
        <v>0.9605</v>
      </c>
      <c r="V87" s="9" t="n">
        <f aca="false">IF('MP TLAF 2009'!V87&lt;1,(((1-'MP TLAF 2009'!V87)/2)+'MP TLAF 2009'!V87),('MP TLAF 2009'!V87-(('MP TLAF 2009'!V87-1)/2)))</f>
        <v>0.9865</v>
      </c>
      <c r="W87" s="9" t="n">
        <f aca="false">IF('MP TLAF 2009'!W87&lt;1,(((1-'MP TLAF 2009'!W87)/2)+'MP TLAF 2009'!W87),('MP TLAF 2009'!W87-(('MP TLAF 2009'!W87-1)/2)))</f>
        <v>0.964</v>
      </c>
      <c r="X87" s="9" t="n">
        <f aca="false">IF('MP TLAF 2009'!X87&lt;1,(((1-'MP TLAF 2009'!X87)/2)+'MP TLAF 2009'!X87),('MP TLAF 2009'!X87-(('MP TLAF 2009'!X87-1)/2)))</f>
        <v>0.9825</v>
      </c>
      <c r="Y87" s="9" t="n">
        <f aca="false">IF('MP TLAF 2009'!Y87&lt;1,(((1-'MP TLAF 2009'!Y87)/2)+'MP TLAF 2009'!Y87),('MP TLAF 2009'!Y87-(('MP TLAF 2009'!Y87-1)/2)))</f>
        <v>0.9625</v>
      </c>
      <c r="Z87" s="9" t="n">
        <f aca="false">IF('MP TLAF 2009'!Z87&lt;1,(((1-'MP TLAF 2009'!Z87)/2)+'MP TLAF 2009'!Z87),('MP TLAF 2009'!Z87-(('MP TLAF 2009'!Z87-1)/2)))</f>
        <v>0.985</v>
      </c>
      <c r="AA87" s="9" t="n">
        <f aca="false">IF('MP TLAF 2009'!AA87&lt;1,(((1-'MP TLAF 2009'!AA87)/2)+'MP TLAF 2009'!AA87),('MP TLAF 2009'!AA87-(('MP TLAF 2009'!AA87-1)/2)))</f>
        <v>0.965</v>
      </c>
      <c r="AB87" s="9" t="n">
        <f aca="false">IF('MP TLAF 2009'!AB87&lt;1,(((1-'MP TLAF 2009'!AB87)/2)+'MP TLAF 2009'!AB87),('MP TLAF 2009'!AB87-(('MP TLAF 2009'!AB87-1)/2)))</f>
        <v>0.984</v>
      </c>
      <c r="AC87" s="9" t="n">
        <f aca="false">IF('MP TLAF 2009'!AC87&lt;1,(((1-'MP TLAF 2009'!AC87)/2)+'MP TLAF 2009'!AC87),('MP TLAF 2009'!AC87-(('MP TLAF 2009'!AC87-1)/2)))</f>
        <v>0.9715</v>
      </c>
    </row>
    <row r="88" s="14" customFormat="true" ht="12.75" hidden="false" customHeight="false" outlineLevel="0" collapsed="false">
      <c r="A88" s="7" t="s">
        <v>288</v>
      </c>
      <c r="B88" s="8" t="s">
        <v>289</v>
      </c>
      <c r="C88" s="8" t="s">
        <v>290</v>
      </c>
      <c r="D88" s="7" t="s">
        <v>291</v>
      </c>
      <c r="E88" s="8" t="n">
        <v>110</v>
      </c>
      <c r="F88" s="9" t="n">
        <f aca="false">IF('MP TLAF 2009'!F88&lt;1,(((1-'MP TLAF 2009'!F88)/2)+'MP TLAF 2009'!F88),('MP TLAF 2009'!F88-(('MP TLAF 2009'!F88-1)/2)))</f>
        <v>0.997</v>
      </c>
      <c r="G88" s="9" t="n">
        <f aca="false">IF('MP TLAF 2009'!G88&lt;1,(((1-'MP TLAF 2009'!G88)/2)+'MP TLAF 2009'!G88),('MP TLAF 2009'!G88-(('MP TLAF 2009'!G88-1)/2)))</f>
        <v>0.995</v>
      </c>
      <c r="H88" s="9" t="n">
        <f aca="false">IF('MP TLAF 2009'!H88&lt;1,(((1-'MP TLAF 2009'!H88)/2)+'MP TLAF 2009'!H88),('MP TLAF 2009'!H88-(('MP TLAF 2009'!H88-1)/2)))</f>
        <v>0.9975</v>
      </c>
      <c r="I88" s="9" t="n">
        <f aca="false">IF('MP TLAF 2009'!I88&lt;1,(((1-'MP TLAF 2009'!I88)/2)+'MP TLAF 2009'!I88),('MP TLAF 2009'!I88-(('MP TLAF 2009'!I88-1)/2)))</f>
        <v>0.995</v>
      </c>
      <c r="J88" s="9" t="n">
        <f aca="false">IF('MP TLAF 2009'!J88&lt;1,(((1-'MP TLAF 2009'!J88)/2)+'MP TLAF 2009'!J88),('MP TLAF 2009'!J88-(('MP TLAF 2009'!J88-1)/2)))</f>
        <v>0.9985</v>
      </c>
      <c r="K88" s="9" t="n">
        <f aca="false">IF('MP TLAF 2009'!K88&lt;1,(((1-'MP TLAF 2009'!K88)/2)+'MP TLAF 2009'!K88),('MP TLAF 2009'!K88-(('MP TLAF 2009'!K88-1)/2)))</f>
        <v>0.9955</v>
      </c>
      <c r="L88" s="9" t="n">
        <f aca="false">IF('MP TLAF 2009'!L88&lt;1,(((1-'MP TLAF 2009'!L88)/2)+'MP TLAF 2009'!L88),('MP TLAF 2009'!L88-(('MP TLAF 2009'!L88-1)/2)))</f>
        <v>0.9955</v>
      </c>
      <c r="M88" s="9" t="n">
        <f aca="false">IF('MP TLAF 2009'!M88&lt;1,(((1-'MP TLAF 2009'!M88)/2)+'MP TLAF 2009'!M88),('MP TLAF 2009'!M88-(('MP TLAF 2009'!M88-1)/2)))</f>
        <v>0.996</v>
      </c>
      <c r="N88" s="9" t="n">
        <f aca="false">IF('MP TLAF 2009'!N88&lt;1,(((1-'MP TLAF 2009'!N88)/2)+'MP TLAF 2009'!N88),('MP TLAF 2009'!N88-(('MP TLAF 2009'!N88-1)/2)))</f>
        <v>0.9975</v>
      </c>
      <c r="O88" s="9" t="n">
        <f aca="false">IF('MP TLAF 2009'!O88&lt;1,(((1-'MP TLAF 2009'!O88)/2)+'MP TLAF 2009'!O88),('MP TLAF 2009'!O88-(('MP TLAF 2009'!O88-1)/2)))</f>
        <v>0.997</v>
      </c>
      <c r="P88" s="9" t="n">
        <f aca="false">IF('MP TLAF 2009'!P88&lt;1,(((1-'MP TLAF 2009'!P88)/2)+'MP TLAF 2009'!P88),('MP TLAF 2009'!P88-(('MP TLAF 2009'!P88-1)/2)))</f>
        <v>0.997</v>
      </c>
      <c r="Q88" s="9" t="n">
        <f aca="false">IF('MP TLAF 2009'!Q88&lt;1,(((1-'MP TLAF 2009'!Q88)/2)+'MP TLAF 2009'!Q88),('MP TLAF 2009'!Q88-(('MP TLAF 2009'!Q88-1)/2)))</f>
        <v>0.9985</v>
      </c>
      <c r="R88" s="9" t="n">
        <f aca="false">IF('MP TLAF 2009'!R88&lt;1,(((1-'MP TLAF 2009'!R88)/2)+'MP TLAF 2009'!R88),('MP TLAF 2009'!R88-(('MP TLAF 2009'!R88-1)/2)))</f>
        <v>0.9965</v>
      </c>
      <c r="S88" s="9" t="n">
        <f aca="false">IF('MP TLAF 2009'!S88&lt;1,(((1-'MP TLAF 2009'!S88)/2)+'MP TLAF 2009'!S88),('MP TLAF 2009'!S88-(('MP TLAF 2009'!S88-1)/2)))</f>
        <v>0.9985</v>
      </c>
      <c r="T88" s="9" t="n">
        <f aca="false">IF('MP TLAF 2009'!T88&lt;1,(((1-'MP TLAF 2009'!T88)/2)+'MP TLAF 2009'!T88),('MP TLAF 2009'!T88-(('MP TLAF 2009'!T88-1)/2)))</f>
        <v>0.9965</v>
      </c>
      <c r="U88" s="9" t="n">
        <f aca="false">IF('MP TLAF 2009'!U88&lt;1,(((1-'MP TLAF 2009'!U88)/2)+'MP TLAF 2009'!U88),('MP TLAF 2009'!U88-(('MP TLAF 2009'!U88-1)/2)))</f>
        <v>0.9985</v>
      </c>
      <c r="V88" s="9" t="n">
        <f aca="false">IF('MP TLAF 2009'!V88&lt;1,(((1-'MP TLAF 2009'!V88)/2)+'MP TLAF 2009'!V88),('MP TLAF 2009'!V88-(('MP TLAF 2009'!V88-1)/2)))</f>
        <v>0.9995</v>
      </c>
      <c r="W88" s="9" t="n">
        <f aca="false">IF('MP TLAF 2009'!W88&lt;1,(((1-'MP TLAF 2009'!W88)/2)+'MP TLAF 2009'!W88),('MP TLAF 2009'!W88-(('MP TLAF 2009'!W88-1)/2)))</f>
        <v>1.002</v>
      </c>
      <c r="X88" s="9" t="n">
        <f aca="false">IF('MP TLAF 2009'!X88&lt;1,(((1-'MP TLAF 2009'!X88)/2)+'MP TLAF 2009'!X88),('MP TLAF 2009'!X88-(('MP TLAF 2009'!X88-1)/2)))</f>
        <v>1.003</v>
      </c>
      <c r="Y88" s="9" t="n">
        <f aca="false">IF('MP TLAF 2009'!Y88&lt;1,(((1-'MP TLAF 2009'!Y88)/2)+'MP TLAF 2009'!Y88),('MP TLAF 2009'!Y88-(('MP TLAF 2009'!Y88-1)/2)))</f>
        <v>1.0085</v>
      </c>
      <c r="Z88" s="9" t="n">
        <f aca="false">IF('MP TLAF 2009'!Z88&lt;1,(((1-'MP TLAF 2009'!Z88)/2)+'MP TLAF 2009'!Z88),('MP TLAF 2009'!Z88-(('MP TLAF 2009'!Z88-1)/2)))</f>
        <v>1.0035</v>
      </c>
      <c r="AA88" s="9" t="n">
        <f aca="false">IF('MP TLAF 2009'!AA88&lt;1,(((1-'MP TLAF 2009'!AA88)/2)+'MP TLAF 2009'!AA88),('MP TLAF 2009'!AA88-(('MP TLAF 2009'!AA88-1)/2)))</f>
        <v>1.007</v>
      </c>
      <c r="AB88" s="9" t="n">
        <f aca="false">IF('MP TLAF 2009'!AB88&lt;1,(((1-'MP TLAF 2009'!AB88)/2)+'MP TLAF 2009'!AB88),('MP TLAF 2009'!AB88-(('MP TLAF 2009'!AB88-1)/2)))</f>
        <v>1.0035</v>
      </c>
      <c r="AC88" s="9" t="n">
        <f aca="false">IF('MP TLAF 2009'!AC88&lt;1,(((1-'MP TLAF 2009'!AC88)/2)+'MP TLAF 2009'!AC88),('MP TLAF 2009'!AC88-(('MP TLAF 2009'!AC88-1)/2)))</f>
        <v>1.0045</v>
      </c>
    </row>
    <row r="89" customFormat="false" ht="12.75" hidden="false" customHeight="false" outlineLevel="0" collapsed="false">
      <c r="A89" s="7" t="s">
        <v>292</v>
      </c>
      <c r="B89" s="8" t="s">
        <v>293</v>
      </c>
      <c r="C89" s="8" t="s">
        <v>294</v>
      </c>
      <c r="D89" s="7" t="s">
        <v>256</v>
      </c>
      <c r="E89" s="8" t="n">
        <v>110</v>
      </c>
      <c r="F89" s="9" t="n">
        <f aca="false">IF('MP TLAF 2009'!F89&lt;1,(((1-'MP TLAF 2009'!F89)/2)+'MP TLAF 2009'!F89),('MP TLAF 2009'!F89-(('MP TLAF 2009'!F89-1)/2)))</f>
        <v>1.0005</v>
      </c>
      <c r="G89" s="9" t="n">
        <f aca="false">IF('MP TLAF 2009'!G89&lt;1,(((1-'MP TLAF 2009'!G89)/2)+'MP TLAF 2009'!G89),('MP TLAF 2009'!G89-(('MP TLAF 2009'!G89-1)/2)))</f>
        <v>1</v>
      </c>
      <c r="H89" s="9" t="n">
        <f aca="false">IF('MP TLAF 2009'!H89&lt;1,(((1-'MP TLAF 2009'!H89)/2)+'MP TLAF 2009'!H89),('MP TLAF 2009'!H89-(('MP TLAF 2009'!H89-1)/2)))</f>
        <v>1.0005</v>
      </c>
      <c r="I89" s="9" t="n">
        <f aca="false">IF('MP TLAF 2009'!I89&lt;1,(((1-'MP TLAF 2009'!I89)/2)+'MP TLAF 2009'!I89),('MP TLAF 2009'!I89-(('MP TLAF 2009'!I89-1)/2)))</f>
        <v>1.002</v>
      </c>
      <c r="J89" s="9" t="n">
        <f aca="false">IF('MP TLAF 2009'!J89&lt;1,(((1-'MP TLAF 2009'!J89)/2)+'MP TLAF 2009'!J89),('MP TLAF 2009'!J89-(('MP TLAF 2009'!J89-1)/2)))</f>
        <v>0.9975</v>
      </c>
      <c r="K89" s="9" t="n">
        <f aca="false">IF('MP TLAF 2009'!K89&lt;1,(((1-'MP TLAF 2009'!K89)/2)+'MP TLAF 2009'!K89),('MP TLAF 2009'!K89-(('MP TLAF 2009'!K89-1)/2)))</f>
        <v>1.0005</v>
      </c>
      <c r="L89" s="9" t="n">
        <f aca="false">IF('MP TLAF 2009'!L89&lt;1,(((1-'MP TLAF 2009'!L89)/2)+'MP TLAF 2009'!L89),('MP TLAF 2009'!L89-(('MP TLAF 2009'!L89-1)/2)))</f>
        <v>1.005</v>
      </c>
      <c r="M89" s="9" t="n">
        <f aca="false">IF('MP TLAF 2009'!M89&lt;1,(((1-'MP TLAF 2009'!M89)/2)+'MP TLAF 2009'!M89),('MP TLAF 2009'!M89-(('MP TLAF 2009'!M89-1)/2)))</f>
        <v>1.001</v>
      </c>
      <c r="N89" s="9" t="n">
        <f aca="false">IF('MP TLAF 2009'!N89&lt;1,(((1-'MP TLAF 2009'!N89)/2)+'MP TLAF 2009'!N89),('MP TLAF 2009'!N89-(('MP TLAF 2009'!N89-1)/2)))</f>
        <v>0.995</v>
      </c>
      <c r="O89" s="9" t="n">
        <f aca="false">IF('MP TLAF 2009'!O89&lt;1,(((1-'MP TLAF 2009'!O89)/2)+'MP TLAF 2009'!O89),('MP TLAF 2009'!O89-(('MP TLAF 2009'!O89-1)/2)))</f>
        <v>0.9945</v>
      </c>
      <c r="P89" s="9" t="n">
        <f aca="false">IF('MP TLAF 2009'!P89&lt;1,(((1-'MP TLAF 2009'!P89)/2)+'MP TLAF 2009'!P89),('MP TLAF 2009'!P89-(('MP TLAF 2009'!P89-1)/2)))</f>
        <v>1.0005</v>
      </c>
      <c r="Q89" s="9" t="n">
        <f aca="false">IF('MP TLAF 2009'!Q89&lt;1,(((1-'MP TLAF 2009'!Q89)/2)+'MP TLAF 2009'!Q89),('MP TLAF 2009'!Q89-(('MP TLAF 2009'!Q89-1)/2)))</f>
        <v>0.9925</v>
      </c>
      <c r="R89" s="9" t="n">
        <f aca="false">IF('MP TLAF 2009'!R89&lt;1,(((1-'MP TLAF 2009'!R89)/2)+'MP TLAF 2009'!R89),('MP TLAF 2009'!R89-(('MP TLAF 2009'!R89-1)/2)))</f>
        <v>0.9965</v>
      </c>
      <c r="S89" s="9" t="n">
        <f aca="false">IF('MP TLAF 2009'!S89&lt;1,(((1-'MP TLAF 2009'!S89)/2)+'MP TLAF 2009'!S89),('MP TLAF 2009'!S89-(('MP TLAF 2009'!S89-1)/2)))</f>
        <v>0.9895</v>
      </c>
      <c r="T89" s="9" t="n">
        <f aca="false">IF('MP TLAF 2009'!T89&lt;1,(((1-'MP TLAF 2009'!T89)/2)+'MP TLAF 2009'!T89),('MP TLAF 2009'!T89-(('MP TLAF 2009'!T89-1)/2)))</f>
        <v>0.9975</v>
      </c>
      <c r="U89" s="9" t="n">
        <f aca="false">IF('MP TLAF 2009'!U89&lt;1,(((1-'MP TLAF 2009'!U89)/2)+'MP TLAF 2009'!U89),('MP TLAF 2009'!U89-(('MP TLAF 2009'!U89-1)/2)))</f>
        <v>0.991</v>
      </c>
      <c r="V89" s="9" t="n">
        <f aca="false">IF('MP TLAF 2009'!V89&lt;1,(((1-'MP TLAF 2009'!V89)/2)+'MP TLAF 2009'!V89),('MP TLAF 2009'!V89-(('MP TLAF 2009'!V89-1)/2)))</f>
        <v>0.989</v>
      </c>
      <c r="W89" s="9" t="n">
        <f aca="false">IF('MP TLAF 2009'!W89&lt;1,(((1-'MP TLAF 2009'!W89)/2)+'MP TLAF 2009'!W89),('MP TLAF 2009'!W89-(('MP TLAF 2009'!W89-1)/2)))</f>
        <v>0.982</v>
      </c>
      <c r="X89" s="9" t="n">
        <f aca="false">IF('MP TLAF 2009'!X89&lt;1,(((1-'MP TLAF 2009'!X89)/2)+'MP TLAF 2009'!X89),('MP TLAF 2009'!X89-(('MP TLAF 2009'!X89-1)/2)))</f>
        <v>0.982</v>
      </c>
      <c r="Y89" s="9" t="n">
        <f aca="false">IF('MP TLAF 2009'!Y89&lt;1,(((1-'MP TLAF 2009'!Y89)/2)+'MP TLAF 2009'!Y89),('MP TLAF 2009'!Y89-(('MP TLAF 2009'!Y89-1)/2)))</f>
        <v>0.9715</v>
      </c>
      <c r="Z89" s="9" t="n">
        <f aca="false">IF('MP TLAF 2009'!Z89&lt;1,(((1-'MP TLAF 2009'!Z89)/2)+'MP TLAF 2009'!Z89),('MP TLAF 2009'!Z89-(('MP TLAF 2009'!Z89-1)/2)))</f>
        <v>0.981</v>
      </c>
      <c r="AA89" s="9" t="n">
        <f aca="false">IF('MP TLAF 2009'!AA89&lt;1,(((1-'MP TLAF 2009'!AA89)/2)+'MP TLAF 2009'!AA89),('MP TLAF 2009'!AA89-(('MP TLAF 2009'!AA89-1)/2)))</f>
        <v>0.9735</v>
      </c>
      <c r="AB89" s="9" t="n">
        <f aca="false">IF('MP TLAF 2009'!AB89&lt;1,(((1-'MP TLAF 2009'!AB89)/2)+'MP TLAF 2009'!AB89),('MP TLAF 2009'!AB89-(('MP TLAF 2009'!AB89-1)/2)))</f>
        <v>0.981</v>
      </c>
      <c r="AC89" s="9" t="n">
        <f aca="false">IF('MP TLAF 2009'!AC89&lt;1,(((1-'MP TLAF 2009'!AC89)/2)+'MP TLAF 2009'!AC89),('MP TLAF 2009'!AC89-(('MP TLAF 2009'!AC89-1)/2)))</f>
        <v>0.977</v>
      </c>
    </row>
    <row r="90" customFormat="false" ht="12.75" hidden="false" customHeight="false" outlineLevel="0" collapsed="false">
      <c r="A90" s="7" t="s">
        <v>295</v>
      </c>
      <c r="B90" s="8" t="s">
        <v>296</v>
      </c>
      <c r="C90" s="8" t="s">
        <v>297</v>
      </c>
      <c r="D90" s="7" t="s">
        <v>46</v>
      </c>
      <c r="E90" s="8" t="s">
        <v>46</v>
      </c>
      <c r="F90" s="9" t="n">
        <f aca="false">IF('MP TLAF 2009'!F90&lt;1,(((1-'MP TLAF 2009'!F90)/2)+'MP TLAF 2009'!F90),('MP TLAF 2009'!F90-(('MP TLAF 2009'!F90-1)/2)))</f>
        <v>1</v>
      </c>
      <c r="G90" s="9" t="n">
        <f aca="false">IF('MP TLAF 2009'!G90&lt;1,(((1-'MP TLAF 2009'!G90)/2)+'MP TLAF 2009'!G90),('MP TLAF 2009'!G90-(('MP TLAF 2009'!G90-1)/2)))</f>
        <v>1</v>
      </c>
      <c r="H90" s="9" t="n">
        <f aca="false">IF('MP TLAF 2009'!H90&lt;1,(((1-'MP TLAF 2009'!H90)/2)+'MP TLAF 2009'!H90),('MP TLAF 2009'!H90-(('MP TLAF 2009'!H90-1)/2)))</f>
        <v>1</v>
      </c>
      <c r="I90" s="9" t="n">
        <f aca="false">IF('MP TLAF 2009'!I90&lt;1,(((1-'MP TLAF 2009'!I90)/2)+'MP TLAF 2009'!I90),('MP TLAF 2009'!I90-(('MP TLAF 2009'!I90-1)/2)))</f>
        <v>1</v>
      </c>
      <c r="J90" s="9" t="n">
        <f aca="false">IF('MP TLAF 2009'!J90&lt;1,(((1-'MP TLAF 2009'!J90)/2)+'MP TLAF 2009'!J90),('MP TLAF 2009'!J90-(('MP TLAF 2009'!J90-1)/2)))</f>
        <v>1</v>
      </c>
      <c r="K90" s="9" t="n">
        <f aca="false">IF('MP TLAF 2009'!K90&lt;1,(((1-'MP TLAF 2009'!K90)/2)+'MP TLAF 2009'!K90),('MP TLAF 2009'!K90-(('MP TLAF 2009'!K90-1)/2)))</f>
        <v>1</v>
      </c>
      <c r="L90" s="9" t="n">
        <f aca="false">IF('MP TLAF 2009'!L90&lt;1,(((1-'MP TLAF 2009'!L90)/2)+'MP TLAF 2009'!L90),('MP TLAF 2009'!L90-(('MP TLAF 2009'!L90-1)/2)))</f>
        <v>1</v>
      </c>
      <c r="M90" s="9" t="n">
        <f aca="false">IF('MP TLAF 2009'!M90&lt;1,(((1-'MP TLAF 2009'!M90)/2)+'MP TLAF 2009'!M90),('MP TLAF 2009'!M90-(('MP TLAF 2009'!M90-1)/2)))</f>
        <v>1</v>
      </c>
      <c r="N90" s="9" t="n">
        <f aca="false">IF('MP TLAF 2009'!N90&lt;1,(((1-'MP TLAF 2009'!N90)/2)+'MP TLAF 2009'!N90),('MP TLAF 2009'!N90-(('MP TLAF 2009'!N90-1)/2)))</f>
        <v>1</v>
      </c>
      <c r="O90" s="9" t="n">
        <f aca="false">IF('MP TLAF 2009'!O90&lt;1,(((1-'MP TLAF 2009'!O90)/2)+'MP TLAF 2009'!O90),('MP TLAF 2009'!O90-(('MP TLAF 2009'!O90-1)/2)))</f>
        <v>1</v>
      </c>
      <c r="P90" s="9" t="n">
        <f aca="false">IF('MP TLAF 2009'!P90&lt;1,(((1-'MP TLAF 2009'!P90)/2)+'MP TLAF 2009'!P90),('MP TLAF 2009'!P90-(('MP TLAF 2009'!P90-1)/2)))</f>
        <v>1</v>
      </c>
      <c r="Q90" s="9" t="n">
        <f aca="false">IF('MP TLAF 2009'!Q90&lt;1,(((1-'MP TLAF 2009'!Q90)/2)+'MP TLAF 2009'!Q90),('MP TLAF 2009'!Q90-(('MP TLAF 2009'!Q90-1)/2)))</f>
        <v>1</v>
      </c>
      <c r="R90" s="9" t="n">
        <f aca="false">IF('MP TLAF 2009'!R90&lt;1,(((1-'MP TLAF 2009'!R90)/2)+'MP TLAF 2009'!R90),('MP TLAF 2009'!R90-(('MP TLAF 2009'!R90-1)/2)))</f>
        <v>1</v>
      </c>
      <c r="S90" s="9" t="n">
        <f aca="false">IF('MP TLAF 2009'!S90&lt;1,(((1-'MP TLAF 2009'!S90)/2)+'MP TLAF 2009'!S90),('MP TLAF 2009'!S90-(('MP TLAF 2009'!S90-1)/2)))</f>
        <v>1</v>
      </c>
      <c r="T90" s="9" t="n">
        <f aca="false">IF('MP TLAF 2009'!T90&lt;1,(((1-'MP TLAF 2009'!T90)/2)+'MP TLAF 2009'!T90),('MP TLAF 2009'!T90-(('MP TLAF 2009'!T90-1)/2)))</f>
        <v>1</v>
      </c>
      <c r="U90" s="9" t="n">
        <f aca="false">IF('MP TLAF 2009'!U90&lt;1,(((1-'MP TLAF 2009'!U90)/2)+'MP TLAF 2009'!U90),('MP TLAF 2009'!U90-(('MP TLAF 2009'!U90-1)/2)))</f>
        <v>1</v>
      </c>
      <c r="V90" s="9" t="n">
        <f aca="false">IF('MP TLAF 2009'!V90&lt;1,(((1-'MP TLAF 2009'!V90)/2)+'MP TLAF 2009'!V90),('MP TLAF 2009'!V90-(('MP TLAF 2009'!V90-1)/2)))</f>
        <v>1</v>
      </c>
      <c r="W90" s="9" t="n">
        <f aca="false">IF('MP TLAF 2009'!W90&lt;1,(((1-'MP TLAF 2009'!W90)/2)+'MP TLAF 2009'!W90),('MP TLAF 2009'!W90-(('MP TLAF 2009'!W90-1)/2)))</f>
        <v>1</v>
      </c>
      <c r="X90" s="9" t="n">
        <f aca="false">IF('MP TLAF 2009'!X90&lt;1,(((1-'MP TLAF 2009'!X90)/2)+'MP TLAF 2009'!X90),('MP TLAF 2009'!X90-(('MP TLAF 2009'!X90-1)/2)))</f>
        <v>1</v>
      </c>
      <c r="Y90" s="9" t="n">
        <f aca="false">IF('MP TLAF 2009'!Y90&lt;1,(((1-'MP TLAF 2009'!Y90)/2)+'MP TLAF 2009'!Y90),('MP TLAF 2009'!Y90-(('MP TLAF 2009'!Y90-1)/2)))</f>
        <v>1</v>
      </c>
      <c r="Z90" s="9" t="n">
        <f aca="false">IF('MP TLAF 2009'!Z90&lt;1,(((1-'MP TLAF 2009'!Z90)/2)+'MP TLAF 2009'!Z90),('MP TLAF 2009'!Z90-(('MP TLAF 2009'!Z90-1)/2)))</f>
        <v>1</v>
      </c>
      <c r="AA90" s="9" t="n">
        <f aca="false">IF('MP TLAF 2009'!AA90&lt;1,(((1-'MP TLAF 2009'!AA90)/2)+'MP TLAF 2009'!AA90),('MP TLAF 2009'!AA90-(('MP TLAF 2009'!AA90-1)/2)))</f>
        <v>1</v>
      </c>
      <c r="AB90" s="9" t="n">
        <f aca="false">IF('MP TLAF 2009'!AB90&lt;1,(((1-'MP TLAF 2009'!AB90)/2)+'MP TLAF 2009'!AB90),('MP TLAF 2009'!AB90-(('MP TLAF 2009'!AB90-1)/2)))</f>
        <v>1</v>
      </c>
      <c r="AC90" s="9" t="n">
        <f aca="false">IF('MP TLAF 2009'!AC90&lt;1,(((1-'MP TLAF 2009'!AC90)/2)+'MP TLAF 2009'!AC90),('MP TLAF 2009'!AC90-(('MP TLAF 2009'!AC90-1)/2)))</f>
        <v>1</v>
      </c>
    </row>
    <row r="91" customFormat="false" ht="12.75" hidden="false" customHeight="false" outlineLevel="0" collapsed="false">
      <c r="A91" s="7" t="s">
        <v>298</v>
      </c>
      <c r="B91" s="8" t="s">
        <v>299</v>
      </c>
      <c r="C91" s="8" t="s">
        <v>300</v>
      </c>
      <c r="D91" s="7" t="s">
        <v>301</v>
      </c>
      <c r="E91" s="8" t="n">
        <v>110</v>
      </c>
      <c r="F91" s="9" t="n">
        <f aca="false">IF('MP TLAF 2009'!F91&lt;1,(((1-'MP TLAF 2009'!F91)/2)+'MP TLAF 2009'!F91),('MP TLAF 2009'!F91-(('MP TLAF 2009'!F91-1)/2)))</f>
        <v>0.9875</v>
      </c>
      <c r="G91" s="9" t="n">
        <f aca="false">IF('MP TLAF 2009'!G91&lt;1,(((1-'MP TLAF 2009'!G91)/2)+'MP TLAF 2009'!G91),('MP TLAF 2009'!G91-(('MP TLAF 2009'!G91-1)/2)))</f>
        <v>0.9815</v>
      </c>
      <c r="H91" s="9" t="n">
        <f aca="false">IF('MP TLAF 2009'!H91&lt;1,(((1-'MP TLAF 2009'!H91)/2)+'MP TLAF 2009'!H91),('MP TLAF 2009'!H91-(('MP TLAF 2009'!H91-1)/2)))</f>
        <v>0.9935</v>
      </c>
      <c r="I91" s="9" t="n">
        <f aca="false">IF('MP TLAF 2009'!I91&lt;1,(((1-'MP TLAF 2009'!I91)/2)+'MP TLAF 2009'!I91),('MP TLAF 2009'!I91-(('MP TLAF 2009'!I91-1)/2)))</f>
        <v>0.9835</v>
      </c>
      <c r="J91" s="9" t="n">
        <f aca="false">IF('MP TLAF 2009'!J91&lt;1,(((1-'MP TLAF 2009'!J91)/2)+'MP TLAF 2009'!J91),('MP TLAF 2009'!J91-(('MP TLAF 2009'!J91-1)/2)))</f>
        <v>0.993</v>
      </c>
      <c r="K91" s="9" t="n">
        <f aca="false">IF('MP TLAF 2009'!K91&lt;1,(((1-'MP TLAF 2009'!K91)/2)+'MP TLAF 2009'!K91),('MP TLAF 2009'!K91-(('MP TLAF 2009'!K91-1)/2)))</f>
        <v>0.985</v>
      </c>
      <c r="L91" s="9" t="n">
        <f aca="false">IF('MP TLAF 2009'!L91&lt;1,(((1-'MP TLAF 2009'!L91)/2)+'MP TLAF 2009'!L91),('MP TLAF 2009'!L91-(('MP TLAF 2009'!L91-1)/2)))</f>
        <v>0.9915</v>
      </c>
      <c r="M91" s="9" t="n">
        <f aca="false">IF('MP TLAF 2009'!M91&lt;1,(((1-'MP TLAF 2009'!M91)/2)+'MP TLAF 2009'!M91),('MP TLAF 2009'!M91-(('MP TLAF 2009'!M91-1)/2)))</f>
        <v>0.9885</v>
      </c>
      <c r="N91" s="9" t="n">
        <f aca="false">IF('MP TLAF 2009'!N91&lt;1,(((1-'MP TLAF 2009'!N91)/2)+'MP TLAF 2009'!N91),('MP TLAF 2009'!N91-(('MP TLAF 2009'!N91-1)/2)))</f>
        <v>0.987</v>
      </c>
      <c r="O91" s="9" t="n">
        <f aca="false">IF('MP TLAF 2009'!O91&lt;1,(((1-'MP TLAF 2009'!O91)/2)+'MP TLAF 2009'!O91),('MP TLAF 2009'!O91-(('MP TLAF 2009'!O91-1)/2)))</f>
        <v>0.9775</v>
      </c>
      <c r="P91" s="9" t="n">
        <f aca="false">IF('MP TLAF 2009'!P91&lt;1,(((1-'MP TLAF 2009'!P91)/2)+'MP TLAF 2009'!P91),('MP TLAF 2009'!P91-(('MP TLAF 2009'!P91-1)/2)))</f>
        <v>0.9875</v>
      </c>
      <c r="Q91" s="9" t="n">
        <f aca="false">IF('MP TLAF 2009'!Q91&lt;1,(((1-'MP TLAF 2009'!Q91)/2)+'MP TLAF 2009'!Q91),('MP TLAF 2009'!Q91-(('MP TLAF 2009'!Q91-1)/2)))</f>
        <v>0.98</v>
      </c>
      <c r="R91" s="9" t="n">
        <f aca="false">IF('MP TLAF 2009'!R91&lt;1,(((1-'MP TLAF 2009'!R91)/2)+'MP TLAF 2009'!R91),('MP TLAF 2009'!R91-(('MP TLAF 2009'!R91-1)/2)))</f>
        <v>0.995</v>
      </c>
      <c r="S91" s="9" t="n">
        <f aca="false">IF('MP TLAF 2009'!S91&lt;1,(((1-'MP TLAF 2009'!S91)/2)+'MP TLAF 2009'!S91),('MP TLAF 2009'!S91-(('MP TLAF 2009'!S91-1)/2)))</f>
        <v>0.9835</v>
      </c>
      <c r="T91" s="9" t="n">
        <f aca="false">IF('MP TLAF 2009'!T91&lt;1,(((1-'MP TLAF 2009'!T91)/2)+'MP TLAF 2009'!T91),('MP TLAF 2009'!T91-(('MP TLAF 2009'!T91-1)/2)))</f>
        <v>0.9955</v>
      </c>
      <c r="U91" s="9" t="n">
        <f aca="false">IF('MP TLAF 2009'!U91&lt;1,(((1-'MP TLAF 2009'!U91)/2)+'MP TLAF 2009'!U91),('MP TLAF 2009'!U91-(('MP TLAF 2009'!U91-1)/2)))</f>
        <v>0.983</v>
      </c>
      <c r="V91" s="9" t="n">
        <f aca="false">IF('MP TLAF 2009'!V91&lt;1,(((1-'MP TLAF 2009'!V91)/2)+'MP TLAF 2009'!V91),('MP TLAF 2009'!V91-(('MP TLAF 2009'!V91-1)/2)))</f>
        <v>0.9965</v>
      </c>
      <c r="W91" s="9" t="n">
        <f aca="false">IF('MP TLAF 2009'!W91&lt;1,(((1-'MP TLAF 2009'!W91)/2)+'MP TLAF 2009'!W91),('MP TLAF 2009'!W91-(('MP TLAF 2009'!W91-1)/2)))</f>
        <v>0.986</v>
      </c>
      <c r="X91" s="9" t="n">
        <f aca="false">IF('MP TLAF 2009'!X91&lt;1,(((1-'MP TLAF 2009'!X91)/2)+'MP TLAF 2009'!X91),('MP TLAF 2009'!X91-(('MP TLAF 2009'!X91-1)/2)))</f>
        <v>0.9925</v>
      </c>
      <c r="Y91" s="9" t="n">
        <f aca="false">IF('MP TLAF 2009'!Y91&lt;1,(((1-'MP TLAF 2009'!Y91)/2)+'MP TLAF 2009'!Y91),('MP TLAF 2009'!Y91-(('MP TLAF 2009'!Y91-1)/2)))</f>
        <v>0.982</v>
      </c>
      <c r="Z91" s="9" t="n">
        <f aca="false">IF('MP TLAF 2009'!Z91&lt;1,(((1-'MP TLAF 2009'!Z91)/2)+'MP TLAF 2009'!Z91),('MP TLAF 2009'!Z91-(('MP TLAF 2009'!Z91-1)/2)))</f>
        <v>0.9925</v>
      </c>
      <c r="AA91" s="9" t="n">
        <f aca="false">IF('MP TLAF 2009'!AA91&lt;1,(((1-'MP TLAF 2009'!AA91)/2)+'MP TLAF 2009'!AA91),('MP TLAF 2009'!AA91-(('MP TLAF 2009'!AA91-1)/2)))</f>
        <v>0.9825</v>
      </c>
      <c r="AB91" s="9" t="n">
        <f aca="false">IF('MP TLAF 2009'!AB91&lt;1,(((1-'MP TLAF 2009'!AB91)/2)+'MP TLAF 2009'!AB91),('MP TLAF 2009'!AB91-(('MP TLAF 2009'!AB91-1)/2)))</f>
        <v>0.9905</v>
      </c>
      <c r="AC91" s="9" t="n">
        <f aca="false">IF('MP TLAF 2009'!AC91&lt;1,(((1-'MP TLAF 2009'!AC91)/2)+'MP TLAF 2009'!AC91),('MP TLAF 2009'!AC91-(('MP TLAF 2009'!AC91-1)/2)))</f>
        <v>0.987</v>
      </c>
    </row>
    <row r="92" customFormat="false" ht="12.75" hidden="false" customHeight="false" outlineLevel="0" collapsed="false">
      <c r="A92" s="7" t="s">
        <v>302</v>
      </c>
      <c r="B92" s="8" t="s">
        <v>303</v>
      </c>
      <c r="C92" s="8" t="s">
        <v>304</v>
      </c>
      <c r="D92" s="7" t="s">
        <v>305</v>
      </c>
      <c r="E92" s="8" t="n">
        <v>110</v>
      </c>
      <c r="F92" s="9" t="n">
        <f aca="false">IF('MP TLAF 2009'!F92&lt;1,(((1-'MP TLAF 2009'!F92)/2)+'MP TLAF 2009'!F92),('MP TLAF 2009'!F92-(('MP TLAF 2009'!F92-1)/2)))</f>
        <v>1.018</v>
      </c>
      <c r="G92" s="9" t="n">
        <f aca="false">IF('MP TLAF 2009'!G92&lt;1,(((1-'MP TLAF 2009'!G92)/2)+'MP TLAF 2009'!G92),('MP TLAF 2009'!G92-(('MP TLAF 2009'!G92-1)/2)))</f>
        <v>1.0125</v>
      </c>
      <c r="H92" s="9" t="n">
        <f aca="false">IF('MP TLAF 2009'!H92&lt;1,(((1-'MP TLAF 2009'!H92)/2)+'MP TLAF 2009'!H92),('MP TLAF 2009'!H92-(('MP TLAF 2009'!H92-1)/2)))</f>
        <v>1.019</v>
      </c>
      <c r="I92" s="9" t="n">
        <f aca="false">IF('MP TLAF 2009'!I92&lt;1,(((1-'MP TLAF 2009'!I92)/2)+'MP TLAF 2009'!I92),('MP TLAF 2009'!I92-(('MP TLAF 2009'!I92-1)/2)))</f>
        <v>1.016</v>
      </c>
      <c r="J92" s="9" t="n">
        <f aca="false">IF('MP TLAF 2009'!J92&lt;1,(((1-'MP TLAF 2009'!J92)/2)+'MP TLAF 2009'!J92),('MP TLAF 2009'!J92-(('MP TLAF 2009'!J92-1)/2)))</f>
        <v>1.0165</v>
      </c>
      <c r="K92" s="9" t="n">
        <f aca="false">IF('MP TLAF 2009'!K92&lt;1,(((1-'MP TLAF 2009'!K92)/2)+'MP TLAF 2009'!K92),('MP TLAF 2009'!K92-(('MP TLAF 2009'!K92-1)/2)))</f>
        <v>1.0145</v>
      </c>
      <c r="L92" s="9" t="n">
        <f aca="false">IF('MP TLAF 2009'!L92&lt;1,(((1-'MP TLAF 2009'!L92)/2)+'MP TLAF 2009'!L92),('MP TLAF 2009'!L92-(('MP TLAF 2009'!L92-1)/2)))</f>
        <v>1.022</v>
      </c>
      <c r="M92" s="9" t="n">
        <f aca="false">IF('MP TLAF 2009'!M92&lt;1,(((1-'MP TLAF 2009'!M92)/2)+'MP TLAF 2009'!M92),('MP TLAF 2009'!M92-(('MP TLAF 2009'!M92-1)/2)))</f>
        <v>1.0145</v>
      </c>
      <c r="N92" s="9" t="n">
        <f aca="false">IF('MP TLAF 2009'!N92&lt;1,(((1-'MP TLAF 2009'!N92)/2)+'MP TLAF 2009'!N92),('MP TLAF 2009'!N92-(('MP TLAF 2009'!N92-1)/2)))</f>
        <v>1.0135</v>
      </c>
      <c r="O92" s="9" t="n">
        <f aca="false">IF('MP TLAF 2009'!O92&lt;1,(((1-'MP TLAF 2009'!O92)/2)+'MP TLAF 2009'!O92),('MP TLAF 2009'!O92-(('MP TLAF 2009'!O92-1)/2)))</f>
        <v>1.008</v>
      </c>
      <c r="P92" s="9" t="n">
        <f aca="false">IF('MP TLAF 2009'!P92&lt;1,(((1-'MP TLAF 2009'!P92)/2)+'MP TLAF 2009'!P92),('MP TLAF 2009'!P92-(('MP TLAF 2009'!P92-1)/2)))</f>
        <v>1.0165</v>
      </c>
      <c r="Q92" s="9" t="n">
        <f aca="false">IF('MP TLAF 2009'!Q92&lt;1,(((1-'MP TLAF 2009'!Q92)/2)+'MP TLAF 2009'!Q92),('MP TLAF 2009'!Q92-(('MP TLAF 2009'!Q92-1)/2)))</f>
        <v>1.005</v>
      </c>
      <c r="R92" s="9" t="n">
        <f aca="false">IF('MP TLAF 2009'!R92&lt;1,(((1-'MP TLAF 2009'!R92)/2)+'MP TLAF 2009'!R92),('MP TLAF 2009'!R92-(('MP TLAF 2009'!R92-1)/2)))</f>
        <v>1.0155</v>
      </c>
      <c r="S92" s="9" t="n">
        <f aca="false">IF('MP TLAF 2009'!S92&lt;1,(((1-'MP TLAF 2009'!S92)/2)+'MP TLAF 2009'!S92),('MP TLAF 2009'!S92-(('MP TLAF 2009'!S92-1)/2)))</f>
        <v>1.0035</v>
      </c>
      <c r="T92" s="9" t="n">
        <f aca="false">IF('MP TLAF 2009'!T92&lt;1,(((1-'MP TLAF 2009'!T92)/2)+'MP TLAF 2009'!T92),('MP TLAF 2009'!T92-(('MP TLAF 2009'!T92-1)/2)))</f>
        <v>1.015</v>
      </c>
      <c r="U92" s="9" t="n">
        <f aca="false">IF('MP TLAF 2009'!U92&lt;1,(((1-'MP TLAF 2009'!U92)/2)+'MP TLAF 2009'!U92),('MP TLAF 2009'!U92-(('MP TLAF 2009'!U92-1)/2)))</f>
        <v>1.0035</v>
      </c>
      <c r="V92" s="9" t="n">
        <f aca="false">IF('MP TLAF 2009'!V92&lt;1,(((1-'MP TLAF 2009'!V92)/2)+'MP TLAF 2009'!V92),('MP TLAF 2009'!V92-(('MP TLAF 2009'!V92-1)/2)))</f>
        <v>1.0095</v>
      </c>
      <c r="W92" s="9" t="n">
        <f aca="false">IF('MP TLAF 2009'!W92&lt;1,(((1-'MP TLAF 2009'!W92)/2)+'MP TLAF 2009'!W92),('MP TLAF 2009'!W92-(('MP TLAF 2009'!W92-1)/2)))</f>
        <v>0.9965</v>
      </c>
      <c r="X92" s="9" t="n">
        <f aca="false">IF('MP TLAF 2009'!X92&lt;1,(((1-'MP TLAF 2009'!X92)/2)+'MP TLAF 2009'!X92),('MP TLAF 2009'!X92-(('MP TLAF 2009'!X92-1)/2)))</f>
        <v>1.002</v>
      </c>
      <c r="Y92" s="9" t="n">
        <f aca="false">IF('MP TLAF 2009'!Y92&lt;1,(((1-'MP TLAF 2009'!Y92)/2)+'MP TLAF 2009'!Y92),('MP TLAF 2009'!Y92-(('MP TLAF 2009'!Y92-1)/2)))</f>
        <v>0.9885</v>
      </c>
      <c r="Z92" s="9" t="n">
        <f aca="false">IF('MP TLAF 2009'!Z92&lt;1,(((1-'MP TLAF 2009'!Z92)/2)+'MP TLAF 2009'!Z92),('MP TLAF 2009'!Z92-(('MP TLAF 2009'!Z92-1)/2)))</f>
        <v>1.0015</v>
      </c>
      <c r="AA92" s="9" t="n">
        <f aca="false">IF('MP TLAF 2009'!AA92&lt;1,(((1-'MP TLAF 2009'!AA92)/2)+'MP TLAF 2009'!AA92),('MP TLAF 2009'!AA92-(('MP TLAF 2009'!AA92-1)/2)))</f>
        <v>0.991</v>
      </c>
      <c r="AB92" s="9" t="n">
        <f aca="false">IF('MP TLAF 2009'!AB92&lt;1,(((1-'MP TLAF 2009'!AB92)/2)+'MP TLAF 2009'!AB92),('MP TLAF 2009'!AB92-(('MP TLAF 2009'!AB92-1)/2)))</f>
        <v>1.003</v>
      </c>
      <c r="AC92" s="9" t="n">
        <f aca="false">IF('MP TLAF 2009'!AC92&lt;1,(((1-'MP TLAF 2009'!AC92)/2)+'MP TLAF 2009'!AC92),('MP TLAF 2009'!AC92-(('MP TLAF 2009'!AC92-1)/2)))</f>
        <v>0.9945</v>
      </c>
    </row>
    <row r="93" customFormat="false" ht="12.75" hidden="false" customHeight="false" outlineLevel="0" collapsed="false">
      <c r="A93" s="7" t="s">
        <v>306</v>
      </c>
      <c r="B93" s="8" t="s">
        <v>307</v>
      </c>
      <c r="C93" s="8" t="s">
        <v>308</v>
      </c>
      <c r="D93" s="7" t="s">
        <v>309</v>
      </c>
      <c r="E93" s="8" t="n">
        <v>110</v>
      </c>
      <c r="F93" s="9" t="n">
        <f aca="false">IF('MP TLAF 2009'!F93&lt;1,(((1-'MP TLAF 2009'!F93)/2)+'MP TLAF 2009'!F93),('MP TLAF 2009'!F93-(('MP TLAF 2009'!F93-1)/2)))</f>
        <v>1.009</v>
      </c>
      <c r="G93" s="9" t="n">
        <f aca="false">IF('MP TLAF 2009'!G93&lt;1,(((1-'MP TLAF 2009'!G93)/2)+'MP TLAF 2009'!G93),('MP TLAF 2009'!G93-(('MP TLAF 2009'!G93-1)/2)))</f>
        <v>1.006</v>
      </c>
      <c r="H93" s="9" t="n">
        <f aca="false">IF('MP TLAF 2009'!H93&lt;1,(((1-'MP TLAF 2009'!H93)/2)+'MP TLAF 2009'!H93),('MP TLAF 2009'!H93-(('MP TLAF 2009'!H93-1)/2)))</f>
        <v>1.0085</v>
      </c>
      <c r="I93" s="9" t="n">
        <f aca="false">IF('MP TLAF 2009'!I93&lt;1,(((1-'MP TLAF 2009'!I93)/2)+'MP TLAF 2009'!I93),('MP TLAF 2009'!I93-(('MP TLAF 2009'!I93-1)/2)))</f>
        <v>1.0085</v>
      </c>
      <c r="J93" s="9" t="n">
        <f aca="false">IF('MP TLAF 2009'!J93&lt;1,(((1-'MP TLAF 2009'!J93)/2)+'MP TLAF 2009'!J93),('MP TLAF 2009'!J93-(('MP TLAF 2009'!J93-1)/2)))</f>
        <v>1.006</v>
      </c>
      <c r="K93" s="9" t="n">
        <f aca="false">IF('MP TLAF 2009'!K93&lt;1,(((1-'MP TLAF 2009'!K93)/2)+'MP TLAF 2009'!K93),('MP TLAF 2009'!K93-(('MP TLAF 2009'!K93-1)/2)))</f>
        <v>1.007</v>
      </c>
      <c r="L93" s="9" t="n">
        <f aca="false">IF('MP TLAF 2009'!L93&lt;1,(((1-'MP TLAF 2009'!L93)/2)+'MP TLAF 2009'!L93),('MP TLAF 2009'!L93-(('MP TLAF 2009'!L93-1)/2)))</f>
        <v>1.013</v>
      </c>
      <c r="M93" s="9" t="n">
        <f aca="false">IF('MP TLAF 2009'!M93&lt;1,(((1-'MP TLAF 2009'!M93)/2)+'MP TLAF 2009'!M93),('MP TLAF 2009'!M93-(('MP TLAF 2009'!M93-1)/2)))</f>
        <v>1.0075</v>
      </c>
      <c r="N93" s="9" t="n">
        <f aca="false">IF('MP TLAF 2009'!N93&lt;1,(((1-'MP TLAF 2009'!N93)/2)+'MP TLAF 2009'!N93),('MP TLAF 2009'!N93-(('MP TLAF 2009'!N93-1)/2)))</f>
        <v>1.003</v>
      </c>
      <c r="O93" s="9" t="n">
        <f aca="false">IF('MP TLAF 2009'!O93&lt;1,(((1-'MP TLAF 2009'!O93)/2)+'MP TLAF 2009'!O93),('MP TLAF 2009'!O93-(('MP TLAF 2009'!O93-1)/2)))</f>
        <v>0.9995</v>
      </c>
      <c r="P93" s="9" t="n">
        <f aca="false">IF('MP TLAF 2009'!P93&lt;1,(((1-'MP TLAF 2009'!P93)/2)+'MP TLAF 2009'!P93),('MP TLAF 2009'!P93-(('MP TLAF 2009'!P93-1)/2)))</f>
        <v>1.008</v>
      </c>
      <c r="Q93" s="9" t="n">
        <f aca="false">IF('MP TLAF 2009'!Q93&lt;1,(((1-'MP TLAF 2009'!Q93)/2)+'MP TLAF 2009'!Q93),('MP TLAF 2009'!Q93-(('MP TLAF 2009'!Q93-1)/2)))</f>
        <v>0.997</v>
      </c>
      <c r="R93" s="9" t="n">
        <f aca="false">IF('MP TLAF 2009'!R93&lt;1,(((1-'MP TLAF 2009'!R93)/2)+'MP TLAF 2009'!R93),('MP TLAF 2009'!R93-(('MP TLAF 2009'!R93-1)/2)))</f>
        <v>1.004</v>
      </c>
      <c r="S93" s="9" t="n">
        <f aca="false">IF('MP TLAF 2009'!S93&lt;1,(((1-'MP TLAF 2009'!S93)/2)+'MP TLAF 2009'!S93),('MP TLAF 2009'!S93-(('MP TLAF 2009'!S93-1)/2)))</f>
        <v>0.995</v>
      </c>
      <c r="T93" s="9" t="n">
        <f aca="false">IF('MP TLAF 2009'!T93&lt;1,(((1-'MP TLAF 2009'!T93)/2)+'MP TLAF 2009'!T93),('MP TLAF 2009'!T93-(('MP TLAF 2009'!T93-1)/2)))</f>
        <v>1.005</v>
      </c>
      <c r="U93" s="9" t="n">
        <f aca="false">IF('MP TLAF 2009'!U93&lt;1,(((1-'MP TLAF 2009'!U93)/2)+'MP TLAF 2009'!U93),('MP TLAF 2009'!U93-(('MP TLAF 2009'!U93-1)/2)))</f>
        <v>0.996</v>
      </c>
      <c r="V93" s="9" t="n">
        <f aca="false">IF('MP TLAF 2009'!V93&lt;1,(((1-'MP TLAF 2009'!V93)/2)+'MP TLAF 2009'!V93),('MP TLAF 2009'!V93-(('MP TLAF 2009'!V93-1)/2)))</f>
        <v>0.9955</v>
      </c>
      <c r="W93" s="9" t="n">
        <f aca="false">IF('MP TLAF 2009'!W93&lt;1,(((1-'MP TLAF 2009'!W93)/2)+'MP TLAF 2009'!W93),('MP TLAF 2009'!W93-(('MP TLAF 2009'!W93-1)/2)))</f>
        <v>0.9865</v>
      </c>
      <c r="X93" s="9" t="n">
        <f aca="false">IF('MP TLAF 2009'!X93&lt;1,(((1-'MP TLAF 2009'!X93)/2)+'MP TLAF 2009'!X93),('MP TLAF 2009'!X93-(('MP TLAF 2009'!X93-1)/2)))</f>
        <v>0.989</v>
      </c>
      <c r="Y93" s="9" t="n">
        <f aca="false">IF('MP TLAF 2009'!Y93&lt;1,(((1-'MP TLAF 2009'!Y93)/2)+'MP TLAF 2009'!Y93),('MP TLAF 2009'!Y93-(('MP TLAF 2009'!Y93-1)/2)))</f>
        <v>0.975</v>
      </c>
      <c r="Z93" s="9" t="n">
        <f aca="false">IF('MP TLAF 2009'!Z93&lt;1,(((1-'MP TLAF 2009'!Z93)/2)+'MP TLAF 2009'!Z93),('MP TLAF 2009'!Z93-(('MP TLAF 2009'!Z93-1)/2)))</f>
        <v>0.988</v>
      </c>
      <c r="AA93" s="9" t="n">
        <f aca="false">IF('MP TLAF 2009'!AA93&lt;1,(((1-'MP TLAF 2009'!AA93)/2)+'MP TLAF 2009'!AA93),('MP TLAF 2009'!AA93-(('MP TLAF 2009'!AA93-1)/2)))</f>
        <v>0.9785</v>
      </c>
      <c r="AB93" s="9" t="n">
        <f aca="false">IF('MP TLAF 2009'!AB93&lt;1,(((1-'MP TLAF 2009'!AB93)/2)+'MP TLAF 2009'!AB93),('MP TLAF 2009'!AB93-(('MP TLAF 2009'!AB93-1)/2)))</f>
        <v>0.989</v>
      </c>
      <c r="AC93" s="9" t="n">
        <f aca="false">IF('MP TLAF 2009'!AC93&lt;1,(((1-'MP TLAF 2009'!AC93)/2)+'MP TLAF 2009'!AC93),('MP TLAF 2009'!AC93-(('MP TLAF 2009'!AC93-1)/2)))</f>
        <v>0.983</v>
      </c>
    </row>
    <row r="94" customFormat="false" ht="12.75" hidden="false" customHeight="false" outlineLevel="0" collapsed="false">
      <c r="A94" s="7" t="s">
        <v>310</v>
      </c>
      <c r="B94" s="8" t="s">
        <v>311</v>
      </c>
      <c r="C94" s="8" t="s">
        <v>312</v>
      </c>
      <c r="D94" s="7" t="s">
        <v>313</v>
      </c>
      <c r="E94" s="8" t="n">
        <v>110</v>
      </c>
      <c r="F94" s="9" t="n">
        <f aca="false">IF('MP TLAF 2009'!F94&lt;1,(((1-'MP TLAF 2009'!F94)/2)+'MP TLAF 2009'!F94),('MP TLAF 2009'!F94-(('MP TLAF 2009'!F94-1)/2)))</f>
        <v>1.022</v>
      </c>
      <c r="G94" s="9" t="n">
        <f aca="false">IF('MP TLAF 2009'!G94&lt;1,(((1-'MP TLAF 2009'!G94)/2)+'MP TLAF 2009'!G94),('MP TLAF 2009'!G94-(('MP TLAF 2009'!G94-1)/2)))</f>
        <v>1.014</v>
      </c>
      <c r="H94" s="9" t="n">
        <f aca="false">IF('MP TLAF 2009'!H94&lt;1,(((1-'MP TLAF 2009'!H94)/2)+'MP TLAF 2009'!H94),('MP TLAF 2009'!H94-(('MP TLAF 2009'!H94-1)/2)))</f>
        <v>1.023</v>
      </c>
      <c r="I94" s="9" t="n">
        <f aca="false">IF('MP TLAF 2009'!I94&lt;1,(((1-'MP TLAF 2009'!I94)/2)+'MP TLAF 2009'!I94),('MP TLAF 2009'!I94-(('MP TLAF 2009'!I94-1)/2)))</f>
        <v>1.0155</v>
      </c>
      <c r="J94" s="9" t="n">
        <f aca="false">IF('MP TLAF 2009'!J94&lt;1,(((1-'MP TLAF 2009'!J94)/2)+'MP TLAF 2009'!J94),('MP TLAF 2009'!J94-(('MP TLAF 2009'!J94-1)/2)))</f>
        <v>1.0195</v>
      </c>
      <c r="K94" s="9" t="n">
        <f aca="false">IF('MP TLAF 2009'!K94&lt;1,(((1-'MP TLAF 2009'!K94)/2)+'MP TLAF 2009'!K94),('MP TLAF 2009'!K94-(('MP TLAF 2009'!K94-1)/2)))</f>
        <v>1.012</v>
      </c>
      <c r="L94" s="9" t="n">
        <f aca="false">IF('MP TLAF 2009'!L94&lt;1,(((1-'MP TLAF 2009'!L94)/2)+'MP TLAF 2009'!L94),('MP TLAF 2009'!L94-(('MP TLAF 2009'!L94-1)/2)))</f>
        <v>1.0235</v>
      </c>
      <c r="M94" s="9" t="n">
        <f aca="false">IF('MP TLAF 2009'!M94&lt;1,(((1-'MP TLAF 2009'!M94)/2)+'MP TLAF 2009'!M94),('MP TLAF 2009'!M94-(('MP TLAF 2009'!M94-1)/2)))</f>
        <v>1.012</v>
      </c>
      <c r="N94" s="9" t="n">
        <f aca="false">IF('MP TLAF 2009'!N94&lt;1,(((1-'MP TLAF 2009'!N94)/2)+'MP TLAF 2009'!N94),('MP TLAF 2009'!N94-(('MP TLAF 2009'!N94-1)/2)))</f>
        <v>1.0165</v>
      </c>
      <c r="O94" s="9" t="n">
        <f aca="false">IF('MP TLAF 2009'!O94&lt;1,(((1-'MP TLAF 2009'!O94)/2)+'MP TLAF 2009'!O94),('MP TLAF 2009'!O94-(('MP TLAF 2009'!O94-1)/2)))</f>
        <v>1.005</v>
      </c>
      <c r="P94" s="9" t="n">
        <f aca="false">IF('MP TLAF 2009'!P94&lt;1,(((1-'MP TLAF 2009'!P94)/2)+'MP TLAF 2009'!P94),('MP TLAF 2009'!P94-(('MP TLAF 2009'!P94-1)/2)))</f>
        <v>1.011</v>
      </c>
      <c r="Q94" s="9" t="n">
        <f aca="false">IF('MP TLAF 2009'!Q94&lt;1,(((1-'MP TLAF 2009'!Q94)/2)+'MP TLAF 2009'!Q94),('MP TLAF 2009'!Q94-(('MP TLAF 2009'!Q94-1)/2)))</f>
        <v>1.0035</v>
      </c>
      <c r="R94" s="9" t="n">
        <f aca="false">IF('MP TLAF 2009'!R94&lt;1,(((1-'MP TLAF 2009'!R94)/2)+'MP TLAF 2009'!R94),('MP TLAF 2009'!R94-(('MP TLAF 2009'!R94-1)/2)))</f>
        <v>1.017</v>
      </c>
      <c r="S94" s="9" t="n">
        <f aca="false">IF('MP TLAF 2009'!S94&lt;1,(((1-'MP TLAF 2009'!S94)/2)+'MP TLAF 2009'!S94),('MP TLAF 2009'!S94-(('MP TLAF 2009'!S94-1)/2)))</f>
        <v>1.0065</v>
      </c>
      <c r="T94" s="9" t="n">
        <f aca="false">IF('MP TLAF 2009'!T94&lt;1,(((1-'MP TLAF 2009'!T94)/2)+'MP TLAF 2009'!T94),('MP TLAF 2009'!T94-(('MP TLAF 2009'!T94-1)/2)))</f>
        <v>1.0185</v>
      </c>
      <c r="U94" s="9" t="n">
        <f aca="false">IF('MP TLAF 2009'!U94&lt;1,(((1-'MP TLAF 2009'!U94)/2)+'MP TLAF 2009'!U94),('MP TLAF 2009'!U94-(('MP TLAF 2009'!U94-1)/2)))</f>
        <v>1.005</v>
      </c>
      <c r="V94" s="9" t="n">
        <f aca="false">IF('MP TLAF 2009'!V94&lt;1,(((1-'MP TLAF 2009'!V94)/2)+'MP TLAF 2009'!V94),('MP TLAF 2009'!V94-(('MP TLAF 2009'!V94-1)/2)))</f>
        <v>1.0215</v>
      </c>
      <c r="W94" s="9" t="n">
        <f aca="false">IF('MP TLAF 2009'!W94&lt;1,(((1-'MP TLAF 2009'!W94)/2)+'MP TLAF 2009'!W94),('MP TLAF 2009'!W94-(('MP TLAF 2009'!W94-1)/2)))</f>
        <v>1.007</v>
      </c>
      <c r="X94" s="9" t="n">
        <f aca="false">IF('MP TLAF 2009'!X94&lt;1,(((1-'MP TLAF 2009'!X94)/2)+'MP TLAF 2009'!X94),('MP TLAF 2009'!X94-(('MP TLAF 2009'!X94-1)/2)))</f>
        <v>1.0175</v>
      </c>
      <c r="Y94" s="9" t="n">
        <f aca="false">IF('MP TLAF 2009'!Y94&lt;1,(((1-'MP TLAF 2009'!Y94)/2)+'MP TLAF 2009'!Y94),('MP TLAF 2009'!Y94-(('MP TLAF 2009'!Y94-1)/2)))</f>
        <v>1.0065</v>
      </c>
      <c r="Z94" s="9" t="n">
        <f aca="false">IF('MP TLAF 2009'!Z94&lt;1,(((1-'MP TLAF 2009'!Z94)/2)+'MP TLAF 2009'!Z94),('MP TLAF 2009'!Z94-(('MP TLAF 2009'!Z94-1)/2)))</f>
        <v>1.022</v>
      </c>
      <c r="AA94" s="9" t="n">
        <f aca="false">IF('MP TLAF 2009'!AA94&lt;1,(((1-'MP TLAF 2009'!AA94)/2)+'MP TLAF 2009'!AA94),('MP TLAF 2009'!AA94-(('MP TLAF 2009'!AA94-1)/2)))</f>
        <v>1.0095</v>
      </c>
      <c r="AB94" s="9" t="n">
        <f aca="false">IF('MP TLAF 2009'!AB94&lt;1,(((1-'MP TLAF 2009'!AB94)/2)+'MP TLAF 2009'!AB94),('MP TLAF 2009'!AB94-(('MP TLAF 2009'!AB94-1)/2)))</f>
        <v>1.0215</v>
      </c>
      <c r="AC94" s="9" t="n">
        <f aca="false">IF('MP TLAF 2009'!AC94&lt;1,(((1-'MP TLAF 2009'!AC94)/2)+'MP TLAF 2009'!AC94),('MP TLAF 2009'!AC94-(('MP TLAF 2009'!AC94-1)/2)))</f>
        <v>1.012</v>
      </c>
    </row>
    <row r="95" customFormat="false" ht="12.75" hidden="false" customHeight="false" outlineLevel="0" collapsed="false">
      <c r="A95" s="7" t="s">
        <v>314</v>
      </c>
      <c r="B95" s="8" t="s">
        <v>315</v>
      </c>
      <c r="C95" s="8" t="s">
        <v>316</v>
      </c>
      <c r="D95" s="7" t="s">
        <v>280</v>
      </c>
      <c r="E95" s="8" t="n">
        <v>110</v>
      </c>
      <c r="F95" s="9" t="n">
        <f aca="false">IF('MP TLAF 2009'!F95&lt;1,(((1-'MP TLAF 2009'!F95)/2)+'MP TLAF 2009'!F95),('MP TLAF 2009'!F95-(('MP TLAF 2009'!F95-1)/2)))</f>
        <v>1.0295</v>
      </c>
      <c r="G95" s="9" t="n">
        <f aca="false">IF('MP TLAF 2009'!G95&lt;1,(((1-'MP TLAF 2009'!G95)/2)+'MP TLAF 2009'!G95),('MP TLAF 2009'!G95-(('MP TLAF 2009'!G95-1)/2)))</f>
        <v>1.022</v>
      </c>
      <c r="H95" s="9" t="n">
        <f aca="false">IF('MP TLAF 2009'!H95&lt;1,(((1-'MP TLAF 2009'!H95)/2)+'MP TLAF 2009'!H95),('MP TLAF 2009'!H95-(('MP TLAF 2009'!H95-1)/2)))</f>
        <v>1.029</v>
      </c>
      <c r="I95" s="9" t="n">
        <f aca="false">IF('MP TLAF 2009'!I95&lt;1,(((1-'MP TLAF 2009'!I95)/2)+'MP TLAF 2009'!I95),('MP TLAF 2009'!I95-(('MP TLAF 2009'!I95-1)/2)))</f>
        <v>1.023</v>
      </c>
      <c r="J95" s="9" t="n">
        <f aca="false">IF('MP TLAF 2009'!J95&lt;1,(((1-'MP TLAF 2009'!J95)/2)+'MP TLAF 2009'!J95),('MP TLAF 2009'!J95-(('MP TLAF 2009'!J95-1)/2)))</f>
        <v>1.029</v>
      </c>
      <c r="K95" s="9" t="n">
        <f aca="false">IF('MP TLAF 2009'!K95&lt;1,(((1-'MP TLAF 2009'!K95)/2)+'MP TLAF 2009'!K95),('MP TLAF 2009'!K95-(('MP TLAF 2009'!K95-1)/2)))</f>
        <v>1.0235</v>
      </c>
      <c r="L95" s="9" t="n">
        <f aca="false">IF('MP TLAF 2009'!L95&lt;1,(((1-'MP TLAF 2009'!L95)/2)+'MP TLAF 2009'!L95),('MP TLAF 2009'!L95-(('MP TLAF 2009'!L95-1)/2)))</f>
        <v>1.027</v>
      </c>
      <c r="M95" s="9" t="n">
        <f aca="false">IF('MP TLAF 2009'!M95&lt;1,(((1-'MP TLAF 2009'!M95)/2)+'MP TLAF 2009'!M95),('MP TLAF 2009'!M95-(('MP TLAF 2009'!M95-1)/2)))</f>
        <v>1.02</v>
      </c>
      <c r="N95" s="9" t="n">
        <f aca="false">IF('MP TLAF 2009'!N95&lt;1,(((1-'MP TLAF 2009'!N95)/2)+'MP TLAF 2009'!N95),('MP TLAF 2009'!N95-(('MP TLAF 2009'!N95-1)/2)))</f>
        <v>1.027</v>
      </c>
      <c r="O95" s="9" t="n">
        <f aca="false">IF('MP TLAF 2009'!O95&lt;1,(((1-'MP TLAF 2009'!O95)/2)+'MP TLAF 2009'!O95),('MP TLAF 2009'!O95-(('MP TLAF 2009'!O95-1)/2)))</f>
        <v>1.0175</v>
      </c>
      <c r="P95" s="9" t="n">
        <f aca="false">IF('MP TLAF 2009'!P95&lt;1,(((1-'MP TLAF 2009'!P95)/2)+'MP TLAF 2009'!P95),('MP TLAF 2009'!P95-(('MP TLAF 2009'!P95-1)/2)))</f>
        <v>1.0245</v>
      </c>
      <c r="Q95" s="9" t="n">
        <f aca="false">IF('MP TLAF 2009'!Q95&lt;1,(((1-'MP TLAF 2009'!Q95)/2)+'MP TLAF 2009'!Q95),('MP TLAF 2009'!Q95-(('MP TLAF 2009'!Q95-1)/2)))</f>
        <v>1.0125</v>
      </c>
      <c r="R95" s="9" t="n">
        <f aca="false">IF('MP TLAF 2009'!R95&lt;1,(((1-'MP TLAF 2009'!R95)/2)+'MP TLAF 2009'!R95),('MP TLAF 2009'!R95-(('MP TLAF 2009'!R95-1)/2)))</f>
        <v>1.022</v>
      </c>
      <c r="S95" s="9" t="n">
        <f aca="false">IF('MP TLAF 2009'!S95&lt;1,(((1-'MP TLAF 2009'!S95)/2)+'MP TLAF 2009'!S95),('MP TLAF 2009'!S95-(('MP TLAF 2009'!S95-1)/2)))</f>
        <v>1.0125</v>
      </c>
      <c r="T95" s="9" t="n">
        <f aca="false">IF('MP TLAF 2009'!T95&lt;1,(((1-'MP TLAF 2009'!T95)/2)+'MP TLAF 2009'!T95),('MP TLAF 2009'!T95-(('MP TLAF 2009'!T95-1)/2)))</f>
        <v>1.021</v>
      </c>
      <c r="U95" s="9" t="n">
        <f aca="false">IF('MP TLAF 2009'!U95&lt;1,(((1-'MP TLAF 2009'!U95)/2)+'MP TLAF 2009'!U95),('MP TLAF 2009'!U95-(('MP TLAF 2009'!U95-1)/2)))</f>
        <v>1.012</v>
      </c>
      <c r="V95" s="9" t="n">
        <f aca="false">IF('MP TLAF 2009'!V95&lt;1,(((1-'MP TLAF 2009'!V95)/2)+'MP TLAF 2009'!V95),('MP TLAF 2009'!V95-(('MP TLAF 2009'!V95-1)/2)))</f>
        <v>1.021</v>
      </c>
      <c r="W95" s="9" t="n">
        <f aca="false">IF('MP TLAF 2009'!W95&lt;1,(((1-'MP TLAF 2009'!W95)/2)+'MP TLAF 2009'!W95),('MP TLAF 2009'!W95-(('MP TLAF 2009'!W95-1)/2)))</f>
        <v>1.011</v>
      </c>
      <c r="X95" s="9" t="n">
        <f aca="false">IF('MP TLAF 2009'!X95&lt;1,(((1-'MP TLAF 2009'!X95)/2)+'MP TLAF 2009'!X95),('MP TLAF 2009'!X95-(('MP TLAF 2009'!X95-1)/2)))</f>
        <v>1.0225</v>
      </c>
      <c r="Y95" s="9" t="n">
        <f aca="false">IF('MP TLAF 2009'!Y95&lt;1,(((1-'MP TLAF 2009'!Y95)/2)+'MP TLAF 2009'!Y95),('MP TLAF 2009'!Y95-(('MP TLAF 2009'!Y95-1)/2)))</f>
        <v>1.012</v>
      </c>
      <c r="Z95" s="9" t="n">
        <f aca="false">IF('MP TLAF 2009'!Z95&lt;1,(((1-'MP TLAF 2009'!Z95)/2)+'MP TLAF 2009'!Z95),('MP TLAF 2009'!Z95-(('MP TLAF 2009'!Z95-1)/2)))</f>
        <v>1.023</v>
      </c>
      <c r="AA95" s="9" t="n">
        <f aca="false">IF('MP TLAF 2009'!AA95&lt;1,(((1-'MP TLAF 2009'!AA95)/2)+'MP TLAF 2009'!AA95),('MP TLAF 2009'!AA95-(('MP TLAF 2009'!AA95-1)/2)))</f>
        <v>1.0135</v>
      </c>
      <c r="AB95" s="9" t="n">
        <f aca="false">IF('MP TLAF 2009'!AB95&lt;1,(((1-'MP TLAF 2009'!AB95)/2)+'MP TLAF 2009'!AB95),('MP TLAF 2009'!AB95-(('MP TLAF 2009'!AB95-1)/2)))</f>
        <v>1.025</v>
      </c>
      <c r="AC95" s="9" t="n">
        <f aca="false">IF('MP TLAF 2009'!AC95&lt;1,(((1-'MP TLAF 2009'!AC95)/2)+'MP TLAF 2009'!AC95),('MP TLAF 2009'!AC95-(('MP TLAF 2009'!AC95-1)/2)))</f>
        <v>1.017</v>
      </c>
    </row>
    <row r="96" customFormat="false" ht="12.75" hidden="false" customHeight="false" outlineLevel="0" collapsed="false">
      <c r="A96" s="7" t="s">
        <v>317</v>
      </c>
      <c r="B96" s="8" t="s">
        <v>318</v>
      </c>
      <c r="C96" s="8" t="s">
        <v>319</v>
      </c>
      <c r="D96" s="7" t="s">
        <v>268</v>
      </c>
      <c r="E96" s="8" t="n">
        <v>110</v>
      </c>
      <c r="F96" s="9" t="n">
        <f aca="false">IF('MP TLAF 2009'!F96&lt;1,(((1-'MP TLAF 2009'!F96)/2)+'MP TLAF 2009'!F96),('MP TLAF 2009'!F96-(('MP TLAF 2009'!F96-1)/2)))</f>
        <v>0.9915</v>
      </c>
      <c r="G96" s="9" t="n">
        <f aca="false">IF('MP TLAF 2009'!G96&lt;1,(((1-'MP TLAF 2009'!G96)/2)+'MP TLAF 2009'!G96),('MP TLAF 2009'!G96-(('MP TLAF 2009'!G96-1)/2)))</f>
        <v>0.979</v>
      </c>
      <c r="H96" s="9" t="n">
        <f aca="false">IF('MP TLAF 2009'!H96&lt;1,(((1-'MP TLAF 2009'!H96)/2)+'MP TLAF 2009'!H96),('MP TLAF 2009'!H96-(('MP TLAF 2009'!H96-1)/2)))</f>
        <v>0.9985</v>
      </c>
      <c r="I96" s="9" t="n">
        <f aca="false">IF('MP TLAF 2009'!I96&lt;1,(((1-'MP TLAF 2009'!I96)/2)+'MP TLAF 2009'!I96),('MP TLAF 2009'!I96-(('MP TLAF 2009'!I96-1)/2)))</f>
        <v>0.9815</v>
      </c>
      <c r="J96" s="9" t="n">
        <f aca="false">IF('MP TLAF 2009'!J96&lt;1,(((1-'MP TLAF 2009'!J96)/2)+'MP TLAF 2009'!J96),('MP TLAF 2009'!J96-(('MP TLAF 2009'!J96-1)/2)))</f>
        <v>0.995</v>
      </c>
      <c r="K96" s="9" t="n">
        <f aca="false">IF('MP TLAF 2009'!K96&lt;1,(((1-'MP TLAF 2009'!K96)/2)+'MP TLAF 2009'!K96),('MP TLAF 2009'!K96-(('MP TLAF 2009'!K96-1)/2)))</f>
        <v>0.9815</v>
      </c>
      <c r="L96" s="9" t="n">
        <f aca="false">IF('MP TLAF 2009'!L96&lt;1,(((1-'MP TLAF 2009'!L96)/2)+'MP TLAF 2009'!L96),('MP TLAF 2009'!L96-(('MP TLAF 2009'!L96-1)/2)))</f>
        <v>0.99</v>
      </c>
      <c r="M96" s="9" t="n">
        <f aca="false">IF('MP TLAF 2009'!M96&lt;1,(((1-'MP TLAF 2009'!M96)/2)+'MP TLAF 2009'!M96),('MP TLAF 2009'!M96-(('MP TLAF 2009'!M96-1)/2)))</f>
        <v>0.9815</v>
      </c>
      <c r="N96" s="9" t="n">
        <f aca="false">IF('MP TLAF 2009'!N96&lt;1,(((1-'MP TLAF 2009'!N96)/2)+'MP TLAF 2009'!N96),('MP TLAF 2009'!N96-(('MP TLAF 2009'!N96-1)/2)))</f>
        <v>0.9835</v>
      </c>
      <c r="O96" s="9" t="n">
        <f aca="false">IF('MP TLAF 2009'!O96&lt;1,(((1-'MP TLAF 2009'!O96)/2)+'MP TLAF 2009'!O96),('MP TLAF 2009'!O96-(('MP TLAF 2009'!O96-1)/2)))</f>
        <v>0.9675</v>
      </c>
      <c r="P96" s="9" t="n">
        <f aca="false">IF('MP TLAF 2009'!P96&lt;1,(((1-'MP TLAF 2009'!P96)/2)+'MP TLAF 2009'!P96),('MP TLAF 2009'!P96-(('MP TLAF 2009'!P96-1)/2)))</f>
        <v>0.983</v>
      </c>
      <c r="Q96" s="9" t="n">
        <f aca="false">IF('MP TLAF 2009'!Q96&lt;1,(((1-'MP TLAF 2009'!Q96)/2)+'MP TLAF 2009'!Q96),('MP TLAF 2009'!Q96-(('MP TLAF 2009'!Q96-1)/2)))</f>
        <v>0.969</v>
      </c>
      <c r="R96" s="9" t="n">
        <f aca="false">IF('MP TLAF 2009'!R96&lt;1,(((1-'MP TLAF 2009'!R96)/2)+'MP TLAF 2009'!R96),('MP TLAF 2009'!R96-(('MP TLAF 2009'!R96-1)/2)))</f>
        <v>0.992</v>
      </c>
      <c r="S96" s="9" t="n">
        <f aca="false">IF('MP TLAF 2009'!S96&lt;1,(((1-'MP TLAF 2009'!S96)/2)+'MP TLAF 2009'!S96),('MP TLAF 2009'!S96-(('MP TLAF 2009'!S96-1)/2)))</f>
        <v>0.9735</v>
      </c>
      <c r="T96" s="9" t="n">
        <f aca="false">IF('MP TLAF 2009'!T96&lt;1,(((1-'MP TLAF 2009'!T96)/2)+'MP TLAF 2009'!T96),('MP TLAF 2009'!T96-(('MP TLAF 2009'!T96-1)/2)))</f>
        <v>0.993</v>
      </c>
      <c r="U96" s="9" t="n">
        <f aca="false">IF('MP TLAF 2009'!U96&lt;1,(((1-'MP TLAF 2009'!U96)/2)+'MP TLAF 2009'!U96),('MP TLAF 2009'!U96-(('MP TLAF 2009'!U96-1)/2)))</f>
        <v>0.972</v>
      </c>
      <c r="V96" s="9" t="n">
        <f aca="false">IF('MP TLAF 2009'!V96&lt;1,(((1-'MP TLAF 2009'!V96)/2)+'MP TLAF 2009'!V96),('MP TLAF 2009'!V96-(('MP TLAF 2009'!V96-1)/2)))</f>
        <v>0.9955</v>
      </c>
      <c r="W96" s="9" t="n">
        <f aca="false">IF('MP TLAF 2009'!W96&lt;1,(((1-'MP TLAF 2009'!W96)/2)+'MP TLAF 2009'!W96),('MP TLAF 2009'!W96-(('MP TLAF 2009'!W96-1)/2)))</f>
        <v>0.976</v>
      </c>
      <c r="X96" s="9" t="n">
        <f aca="false">IF('MP TLAF 2009'!X96&lt;1,(((1-'MP TLAF 2009'!X96)/2)+'MP TLAF 2009'!X96),('MP TLAF 2009'!X96-(('MP TLAF 2009'!X96-1)/2)))</f>
        <v>0.9915</v>
      </c>
      <c r="Y96" s="9" t="n">
        <f aca="false">IF('MP TLAF 2009'!Y96&lt;1,(((1-'MP TLAF 2009'!Y96)/2)+'MP TLAF 2009'!Y96),('MP TLAF 2009'!Y96-(('MP TLAF 2009'!Y96-1)/2)))</f>
        <v>0.973</v>
      </c>
      <c r="Z96" s="9" t="n">
        <f aca="false">IF('MP TLAF 2009'!Z96&lt;1,(((1-'MP TLAF 2009'!Z96)/2)+'MP TLAF 2009'!Z96),('MP TLAF 2009'!Z96-(('MP TLAF 2009'!Z96-1)/2)))</f>
        <v>0.9935</v>
      </c>
      <c r="AA96" s="9" t="n">
        <f aca="false">IF('MP TLAF 2009'!AA96&lt;1,(((1-'MP TLAF 2009'!AA96)/2)+'MP TLAF 2009'!AA96),('MP TLAF 2009'!AA96-(('MP TLAF 2009'!AA96-1)/2)))</f>
        <v>0.9755</v>
      </c>
      <c r="AB96" s="9" t="n">
        <f aca="false">IF('MP TLAF 2009'!AB96&lt;1,(((1-'MP TLAF 2009'!AB96)/2)+'MP TLAF 2009'!AB96),('MP TLAF 2009'!AB96-(('MP TLAF 2009'!AB96-1)/2)))</f>
        <v>0.992</v>
      </c>
      <c r="AC96" s="9" t="n">
        <f aca="false">IF('MP TLAF 2009'!AC96&lt;1,(((1-'MP TLAF 2009'!AC96)/2)+'MP TLAF 2009'!AC96),('MP TLAF 2009'!AC96-(('MP TLAF 2009'!AC96-1)/2)))</f>
        <v>0.982</v>
      </c>
    </row>
    <row r="97" s="14" customFormat="true" ht="12.75" hidden="false" customHeight="false" outlineLevel="0" collapsed="false">
      <c r="A97" s="10" t="s">
        <v>320</v>
      </c>
      <c r="B97" s="11" t="s">
        <v>321</v>
      </c>
      <c r="C97" s="11" t="s">
        <v>322</v>
      </c>
      <c r="D97" s="10" t="s">
        <v>323</v>
      </c>
      <c r="E97" s="11" t="n">
        <v>110</v>
      </c>
      <c r="F97" s="9" t="s">
        <v>46</v>
      </c>
      <c r="G97" s="9" t="s">
        <v>46</v>
      </c>
      <c r="H97" s="9" t="s">
        <v>46</v>
      </c>
      <c r="I97" s="9" t="s">
        <v>46</v>
      </c>
      <c r="J97" s="9" t="s">
        <v>46</v>
      </c>
      <c r="K97" s="9" t="s">
        <v>46</v>
      </c>
      <c r="L97" s="9" t="s">
        <v>46</v>
      </c>
      <c r="M97" s="9" t="s">
        <v>46</v>
      </c>
      <c r="N97" s="9" t="s">
        <v>46</v>
      </c>
      <c r="O97" s="9" t="s">
        <v>46</v>
      </c>
      <c r="P97" s="9" t="s">
        <v>46</v>
      </c>
      <c r="Q97" s="9" t="s">
        <v>46</v>
      </c>
      <c r="R97" s="9" t="s">
        <v>46</v>
      </c>
      <c r="S97" s="9" t="s">
        <v>46</v>
      </c>
      <c r="T97" s="9" t="s">
        <v>46</v>
      </c>
      <c r="U97" s="9" t="s">
        <v>46</v>
      </c>
      <c r="V97" s="9" t="n">
        <f aca="false">IF('MP TLAF 2009'!V97&lt;1,(((1-'MP TLAF 2009'!V97)/2)+'MP TLAF 2009'!V97),('MP TLAF 2009'!V97-(('MP TLAF 2009'!V97-1)/2)))</f>
        <v>1.0255</v>
      </c>
      <c r="W97" s="9" t="n">
        <f aca="false">IF('MP TLAF 2009'!W97&lt;1,(((1-'MP TLAF 2009'!W97)/2)+'MP TLAF 2009'!W97),('MP TLAF 2009'!W97-(('MP TLAF 2009'!W97-1)/2)))</f>
        <v>1.0105</v>
      </c>
      <c r="X97" s="9" t="n">
        <f aca="false">IF('MP TLAF 2009'!X97&lt;1,(((1-'MP TLAF 2009'!X97)/2)+'MP TLAF 2009'!X97),('MP TLAF 2009'!X97-(('MP TLAF 2009'!X97-1)/2)))</f>
        <v>1.019</v>
      </c>
      <c r="Y97" s="9" t="n">
        <f aca="false">IF('MP TLAF 2009'!Y97&lt;1,(((1-'MP TLAF 2009'!Y97)/2)+'MP TLAF 2009'!Y97),('MP TLAF 2009'!Y97-(('MP TLAF 2009'!Y97-1)/2)))</f>
        <v>1.0015</v>
      </c>
      <c r="Z97" s="9" t="n">
        <f aca="false">IF('MP TLAF 2009'!Z97&lt;1,(((1-'MP TLAF 2009'!Z97)/2)+'MP TLAF 2009'!Z97),('MP TLAF 2009'!Z97-(('MP TLAF 2009'!Z97-1)/2)))</f>
        <v>1.0185</v>
      </c>
      <c r="AA97" s="9" t="n">
        <f aca="false">IF('MP TLAF 2009'!AA97&lt;1,(((1-'MP TLAF 2009'!AA97)/2)+'MP TLAF 2009'!AA97),('MP TLAF 2009'!AA97-(('MP TLAF 2009'!AA97-1)/2)))</f>
        <v>1.0045</v>
      </c>
      <c r="AB97" s="9" t="n">
        <f aca="false">IF('MP TLAF 2009'!AB97&lt;1,(((1-'MP TLAF 2009'!AB97)/2)+'MP TLAF 2009'!AB97),('MP TLAF 2009'!AB97-(('MP TLAF 2009'!AB97-1)/2)))</f>
        <v>1.0215</v>
      </c>
      <c r="AC97" s="9" t="n">
        <f aca="false">IF('MP TLAF 2009'!AC97&lt;1,(((1-'MP TLAF 2009'!AC97)/2)+'MP TLAF 2009'!AC97),('MP TLAF 2009'!AC97-(('MP TLAF 2009'!AC97-1)/2)))</f>
        <v>1.01</v>
      </c>
    </row>
    <row r="98" customFormat="false" ht="12.75" hidden="false" customHeight="false" outlineLevel="0" collapsed="false">
      <c r="A98" s="7" t="s">
        <v>324</v>
      </c>
      <c r="B98" s="8" t="s">
        <v>325</v>
      </c>
      <c r="C98" s="8" t="s">
        <v>326</v>
      </c>
      <c r="D98" s="7" t="s">
        <v>260</v>
      </c>
      <c r="E98" s="8" t="n">
        <v>110</v>
      </c>
      <c r="F98" s="9" t="n">
        <f aca="false">IF('MP TLAF 2009'!F98&lt;1,(((1-'MP TLAF 2009'!F98)/2)+'MP TLAF 2009'!F98),('MP TLAF 2009'!F98-(('MP TLAF 2009'!F98-1)/2)))</f>
        <v>0.9875</v>
      </c>
      <c r="G98" s="9" t="n">
        <f aca="false">IF('MP TLAF 2009'!G98&lt;1,(((1-'MP TLAF 2009'!G98)/2)+'MP TLAF 2009'!G98),('MP TLAF 2009'!G98-(('MP TLAF 2009'!G98-1)/2)))</f>
        <v>0.973</v>
      </c>
      <c r="H98" s="9" t="n">
        <f aca="false">IF('MP TLAF 2009'!H98&lt;1,(((1-'MP TLAF 2009'!H98)/2)+'MP TLAF 2009'!H98),('MP TLAF 2009'!H98-(('MP TLAF 2009'!H98-1)/2)))</f>
        <v>0.9945</v>
      </c>
      <c r="I98" s="9" t="n">
        <f aca="false">IF('MP TLAF 2009'!I98&lt;1,(((1-'MP TLAF 2009'!I98)/2)+'MP TLAF 2009'!I98),('MP TLAF 2009'!I98-(('MP TLAF 2009'!I98-1)/2)))</f>
        <v>0.976</v>
      </c>
      <c r="J98" s="9" t="n">
        <f aca="false">IF('MP TLAF 2009'!J98&lt;1,(((1-'MP TLAF 2009'!J98)/2)+'MP TLAF 2009'!J98),('MP TLAF 2009'!J98-(('MP TLAF 2009'!J98-1)/2)))</f>
        <v>0.9865</v>
      </c>
      <c r="K98" s="9" t="n">
        <f aca="false">IF('MP TLAF 2009'!K98&lt;1,(((1-'MP TLAF 2009'!K98)/2)+'MP TLAF 2009'!K98),('MP TLAF 2009'!K98-(('MP TLAF 2009'!K98-1)/2)))</f>
        <v>0.972</v>
      </c>
      <c r="L98" s="9" t="n">
        <f aca="false">IF('MP TLAF 2009'!L98&lt;1,(((1-'MP TLAF 2009'!L98)/2)+'MP TLAF 2009'!L98),('MP TLAF 2009'!L98-(('MP TLAF 2009'!L98-1)/2)))</f>
        <v>0.981</v>
      </c>
      <c r="M98" s="9" t="n">
        <f aca="false">IF('MP TLAF 2009'!M98&lt;1,(((1-'MP TLAF 2009'!M98)/2)+'MP TLAF 2009'!M98),('MP TLAF 2009'!M98-(('MP TLAF 2009'!M98-1)/2)))</f>
        <v>0.972</v>
      </c>
      <c r="N98" s="9" t="n">
        <f aca="false">IF('MP TLAF 2009'!N98&lt;1,(((1-'MP TLAF 2009'!N98)/2)+'MP TLAF 2009'!N98),('MP TLAF 2009'!N98-(('MP TLAF 2009'!N98-1)/2)))</f>
        <v>0.973</v>
      </c>
      <c r="O98" s="9" t="n">
        <f aca="false">IF('MP TLAF 2009'!O98&lt;1,(((1-'MP TLAF 2009'!O98)/2)+'MP TLAF 2009'!O98),('MP TLAF 2009'!O98-(('MP TLAF 2009'!O98-1)/2)))</f>
        <v>0.956</v>
      </c>
      <c r="P98" s="9" t="n">
        <f aca="false">IF('MP TLAF 2009'!P98&lt;1,(((1-'MP TLAF 2009'!P98)/2)+'MP TLAF 2009'!P98),('MP TLAF 2009'!P98-(('MP TLAF 2009'!P98-1)/2)))</f>
        <v>0.9725</v>
      </c>
      <c r="Q98" s="9" t="n">
        <f aca="false">IF('MP TLAF 2009'!Q98&lt;1,(((1-'MP TLAF 2009'!Q98)/2)+'MP TLAF 2009'!Q98),('MP TLAF 2009'!Q98-(('MP TLAF 2009'!Q98-1)/2)))</f>
        <v>0.9575</v>
      </c>
      <c r="R98" s="9" t="n">
        <f aca="false">IF('MP TLAF 2009'!R98&lt;1,(((1-'MP TLAF 2009'!R98)/2)+'MP TLAF 2009'!R98),('MP TLAF 2009'!R98-(('MP TLAF 2009'!R98-1)/2)))</f>
        <v>0.9825</v>
      </c>
      <c r="S98" s="9" t="n">
        <f aca="false">IF('MP TLAF 2009'!S98&lt;1,(((1-'MP TLAF 2009'!S98)/2)+'MP TLAF 2009'!S98),('MP TLAF 2009'!S98-(('MP TLAF 2009'!S98-1)/2)))</f>
        <v>0.9625</v>
      </c>
      <c r="T98" s="9" t="n">
        <f aca="false">IF('MP TLAF 2009'!T98&lt;1,(((1-'MP TLAF 2009'!T98)/2)+'MP TLAF 2009'!T98),('MP TLAF 2009'!T98-(('MP TLAF 2009'!T98-1)/2)))</f>
        <v>0.983</v>
      </c>
      <c r="U98" s="9" t="n">
        <f aca="false">IF('MP TLAF 2009'!U98&lt;1,(((1-'MP TLAF 2009'!U98)/2)+'MP TLAF 2009'!U98),('MP TLAF 2009'!U98-(('MP TLAF 2009'!U98-1)/2)))</f>
        <v>0.9605</v>
      </c>
      <c r="V98" s="9" t="n">
        <f aca="false">IF('MP TLAF 2009'!V98&lt;1,(((1-'MP TLAF 2009'!V98)/2)+'MP TLAF 2009'!V98),('MP TLAF 2009'!V98-(('MP TLAF 2009'!V98-1)/2)))</f>
        <v>0.9865</v>
      </c>
      <c r="W98" s="9" t="n">
        <f aca="false">IF('MP TLAF 2009'!W98&lt;1,(((1-'MP TLAF 2009'!W98)/2)+'MP TLAF 2009'!W98),('MP TLAF 2009'!W98-(('MP TLAF 2009'!W98-1)/2)))</f>
        <v>0.964</v>
      </c>
      <c r="X98" s="9" t="n">
        <f aca="false">IF('MP TLAF 2009'!X98&lt;1,(((1-'MP TLAF 2009'!X98)/2)+'MP TLAF 2009'!X98),('MP TLAF 2009'!X98-(('MP TLAF 2009'!X98-1)/2)))</f>
        <v>0.9825</v>
      </c>
      <c r="Y98" s="9" t="n">
        <f aca="false">IF('MP TLAF 2009'!Y98&lt;1,(((1-'MP TLAF 2009'!Y98)/2)+'MP TLAF 2009'!Y98),('MP TLAF 2009'!Y98-(('MP TLAF 2009'!Y98-1)/2)))</f>
        <v>0.9625</v>
      </c>
      <c r="Z98" s="9" t="n">
        <f aca="false">IF('MP TLAF 2009'!Z98&lt;1,(((1-'MP TLAF 2009'!Z98)/2)+'MP TLAF 2009'!Z98),('MP TLAF 2009'!Z98-(('MP TLAF 2009'!Z98-1)/2)))</f>
        <v>0.985</v>
      </c>
      <c r="AA98" s="9" t="n">
        <f aca="false">IF('MP TLAF 2009'!AA98&lt;1,(((1-'MP TLAF 2009'!AA98)/2)+'MP TLAF 2009'!AA98),('MP TLAF 2009'!AA98-(('MP TLAF 2009'!AA98-1)/2)))</f>
        <v>0.965</v>
      </c>
      <c r="AB98" s="9" t="n">
        <f aca="false">IF('MP TLAF 2009'!AB98&lt;1,(((1-'MP TLAF 2009'!AB98)/2)+'MP TLAF 2009'!AB98),('MP TLAF 2009'!AB98-(('MP TLAF 2009'!AB98-1)/2)))</f>
        <v>0.984</v>
      </c>
      <c r="AC98" s="9" t="n">
        <f aca="false">IF('MP TLAF 2009'!AC98&lt;1,(((1-'MP TLAF 2009'!AC98)/2)+'MP TLAF 2009'!AC98),('MP TLAF 2009'!AC98-(('MP TLAF 2009'!AC98-1)/2)))</f>
        <v>0.9715</v>
      </c>
    </row>
    <row r="99" customFormat="false" ht="12.75" hidden="false" customHeight="false" outlineLevel="0" collapsed="false">
      <c r="A99" s="7" t="s">
        <v>327</v>
      </c>
      <c r="B99" s="8" t="s">
        <v>328</v>
      </c>
      <c r="C99" s="8" t="s">
        <v>329</v>
      </c>
      <c r="D99" s="7" t="s">
        <v>256</v>
      </c>
      <c r="E99" s="8" t="n">
        <v>110</v>
      </c>
      <c r="F99" s="9" t="n">
        <f aca="false">IF('MP TLAF 2009'!F99&lt;1,(((1-'MP TLAF 2009'!F99)/2)+'MP TLAF 2009'!F99),('MP TLAF 2009'!F99-(('MP TLAF 2009'!F99-1)/2)))</f>
        <v>1.0005</v>
      </c>
      <c r="G99" s="9" t="n">
        <f aca="false">IF('MP TLAF 2009'!G99&lt;1,(((1-'MP TLAF 2009'!G99)/2)+'MP TLAF 2009'!G99),('MP TLAF 2009'!G99-(('MP TLAF 2009'!G99-1)/2)))</f>
        <v>1</v>
      </c>
      <c r="H99" s="9" t="n">
        <f aca="false">IF('MP TLAF 2009'!H99&lt;1,(((1-'MP TLAF 2009'!H99)/2)+'MP TLAF 2009'!H99),('MP TLAF 2009'!H99-(('MP TLAF 2009'!H99-1)/2)))</f>
        <v>1.0005</v>
      </c>
      <c r="I99" s="9" t="n">
        <f aca="false">IF('MP TLAF 2009'!I99&lt;1,(((1-'MP TLAF 2009'!I99)/2)+'MP TLAF 2009'!I99),('MP TLAF 2009'!I99-(('MP TLAF 2009'!I99-1)/2)))</f>
        <v>1.002</v>
      </c>
      <c r="J99" s="9" t="n">
        <f aca="false">IF('MP TLAF 2009'!J99&lt;1,(((1-'MP TLAF 2009'!J99)/2)+'MP TLAF 2009'!J99),('MP TLAF 2009'!J99-(('MP TLAF 2009'!J99-1)/2)))</f>
        <v>0.9975</v>
      </c>
      <c r="K99" s="9" t="n">
        <f aca="false">IF('MP TLAF 2009'!K99&lt;1,(((1-'MP TLAF 2009'!K99)/2)+'MP TLAF 2009'!K99),('MP TLAF 2009'!K99-(('MP TLAF 2009'!K99-1)/2)))</f>
        <v>1.0005</v>
      </c>
      <c r="L99" s="9" t="n">
        <f aca="false">IF('MP TLAF 2009'!L99&lt;1,(((1-'MP TLAF 2009'!L99)/2)+'MP TLAF 2009'!L99),('MP TLAF 2009'!L99-(('MP TLAF 2009'!L99-1)/2)))</f>
        <v>1.005</v>
      </c>
      <c r="M99" s="9" t="n">
        <f aca="false">IF('MP TLAF 2009'!M99&lt;1,(((1-'MP TLAF 2009'!M99)/2)+'MP TLAF 2009'!M99),('MP TLAF 2009'!M99-(('MP TLAF 2009'!M99-1)/2)))</f>
        <v>1.001</v>
      </c>
      <c r="N99" s="9" t="n">
        <f aca="false">IF('MP TLAF 2009'!N99&lt;1,(((1-'MP TLAF 2009'!N99)/2)+'MP TLAF 2009'!N99),('MP TLAF 2009'!N99-(('MP TLAF 2009'!N99-1)/2)))</f>
        <v>0.995</v>
      </c>
      <c r="O99" s="9" t="n">
        <f aca="false">IF('MP TLAF 2009'!O99&lt;1,(((1-'MP TLAF 2009'!O99)/2)+'MP TLAF 2009'!O99),('MP TLAF 2009'!O99-(('MP TLAF 2009'!O99-1)/2)))</f>
        <v>0.9945</v>
      </c>
      <c r="P99" s="9" t="n">
        <f aca="false">IF('MP TLAF 2009'!P99&lt;1,(((1-'MP TLAF 2009'!P99)/2)+'MP TLAF 2009'!P99),('MP TLAF 2009'!P99-(('MP TLAF 2009'!P99-1)/2)))</f>
        <v>1.0005</v>
      </c>
      <c r="Q99" s="9" t="n">
        <f aca="false">IF('MP TLAF 2009'!Q99&lt;1,(((1-'MP TLAF 2009'!Q99)/2)+'MP TLAF 2009'!Q99),('MP TLAF 2009'!Q99-(('MP TLAF 2009'!Q99-1)/2)))</f>
        <v>0.9925</v>
      </c>
      <c r="R99" s="9" t="n">
        <f aca="false">IF('MP TLAF 2009'!R99&lt;1,(((1-'MP TLAF 2009'!R99)/2)+'MP TLAF 2009'!R99),('MP TLAF 2009'!R99-(('MP TLAF 2009'!R99-1)/2)))</f>
        <v>0.9965</v>
      </c>
      <c r="S99" s="9" t="n">
        <f aca="false">IF('MP TLAF 2009'!S99&lt;1,(((1-'MP TLAF 2009'!S99)/2)+'MP TLAF 2009'!S99),('MP TLAF 2009'!S99-(('MP TLAF 2009'!S99-1)/2)))</f>
        <v>0.9895</v>
      </c>
      <c r="T99" s="9" t="n">
        <f aca="false">IF('MP TLAF 2009'!T99&lt;1,(((1-'MP TLAF 2009'!T99)/2)+'MP TLAF 2009'!T99),('MP TLAF 2009'!T99-(('MP TLAF 2009'!T99-1)/2)))</f>
        <v>0.9975</v>
      </c>
      <c r="U99" s="9" t="n">
        <f aca="false">IF('MP TLAF 2009'!U99&lt;1,(((1-'MP TLAF 2009'!U99)/2)+'MP TLAF 2009'!U99),('MP TLAF 2009'!U99-(('MP TLAF 2009'!U99-1)/2)))</f>
        <v>0.991</v>
      </c>
      <c r="V99" s="9" t="n">
        <f aca="false">IF('MP TLAF 2009'!V99&lt;1,(((1-'MP TLAF 2009'!V99)/2)+'MP TLAF 2009'!V99),('MP TLAF 2009'!V99-(('MP TLAF 2009'!V99-1)/2)))</f>
        <v>0.989</v>
      </c>
      <c r="W99" s="9" t="n">
        <f aca="false">IF('MP TLAF 2009'!W99&lt;1,(((1-'MP TLAF 2009'!W99)/2)+'MP TLAF 2009'!W99),('MP TLAF 2009'!W99-(('MP TLAF 2009'!W99-1)/2)))</f>
        <v>0.982</v>
      </c>
      <c r="X99" s="9" t="n">
        <f aca="false">IF('MP TLAF 2009'!X99&lt;1,(((1-'MP TLAF 2009'!X99)/2)+'MP TLAF 2009'!X99),('MP TLAF 2009'!X99-(('MP TLAF 2009'!X99-1)/2)))</f>
        <v>0.982</v>
      </c>
      <c r="Y99" s="9" t="n">
        <f aca="false">IF('MP TLAF 2009'!Y99&lt;1,(((1-'MP TLAF 2009'!Y99)/2)+'MP TLAF 2009'!Y99),('MP TLAF 2009'!Y99-(('MP TLAF 2009'!Y99-1)/2)))</f>
        <v>0.9715</v>
      </c>
      <c r="Z99" s="9" t="n">
        <f aca="false">IF('MP TLAF 2009'!Z99&lt;1,(((1-'MP TLAF 2009'!Z99)/2)+'MP TLAF 2009'!Z99),('MP TLAF 2009'!Z99-(('MP TLAF 2009'!Z99-1)/2)))</f>
        <v>0.981</v>
      </c>
      <c r="AA99" s="9" t="n">
        <f aca="false">IF('MP TLAF 2009'!AA99&lt;1,(((1-'MP TLAF 2009'!AA99)/2)+'MP TLAF 2009'!AA99),('MP TLAF 2009'!AA99-(('MP TLAF 2009'!AA99-1)/2)))</f>
        <v>0.9735</v>
      </c>
      <c r="AB99" s="9" t="n">
        <f aca="false">IF('MP TLAF 2009'!AB99&lt;1,(((1-'MP TLAF 2009'!AB99)/2)+'MP TLAF 2009'!AB99),('MP TLAF 2009'!AB99-(('MP TLAF 2009'!AB99-1)/2)))</f>
        <v>0.981</v>
      </c>
      <c r="AC99" s="9" t="n">
        <f aca="false">IF('MP TLAF 2009'!AC99&lt;1,(((1-'MP TLAF 2009'!AC99)/2)+'MP TLAF 2009'!AC99),('MP TLAF 2009'!AC99-(('MP TLAF 2009'!AC99-1)/2)))</f>
        <v>0.977</v>
      </c>
    </row>
    <row r="100" customFormat="false" ht="12.75" hidden="false" customHeight="false" outlineLevel="0" collapsed="false">
      <c r="A100" s="10" t="s">
        <v>330</v>
      </c>
      <c r="B100" s="11" t="s">
        <v>331</v>
      </c>
      <c r="C100" s="11" t="s">
        <v>332</v>
      </c>
      <c r="D100" s="10" t="s">
        <v>333</v>
      </c>
      <c r="E100" s="11" t="n">
        <v>110</v>
      </c>
      <c r="F100" s="9" t="n">
        <f aca="false">IF('MP TLAF 2009'!F100&lt;1,(((1-'MP TLAF 2009'!F100)/2)+'MP TLAF 2009'!F100),('MP TLAF 2009'!F100-(('MP TLAF 2009'!F100-1)/2)))</f>
        <v>1.0245</v>
      </c>
      <c r="G100" s="9" t="n">
        <f aca="false">IF('MP TLAF 2009'!G100&lt;1,(((1-'MP TLAF 2009'!G100)/2)+'MP TLAF 2009'!G100),('MP TLAF 2009'!G100-(('MP TLAF 2009'!G100-1)/2)))</f>
        <v>1.0145</v>
      </c>
      <c r="H100" s="9" t="n">
        <f aca="false">IF('MP TLAF 2009'!H100&lt;1,(((1-'MP TLAF 2009'!H100)/2)+'MP TLAF 2009'!H100),('MP TLAF 2009'!H100-(('MP TLAF 2009'!H100-1)/2)))</f>
        <v>1.027</v>
      </c>
      <c r="I100" s="9" t="n">
        <f aca="false">IF('MP TLAF 2009'!I100&lt;1,(((1-'MP TLAF 2009'!I100)/2)+'MP TLAF 2009'!I100),('MP TLAF 2009'!I100-(('MP TLAF 2009'!I100-1)/2)))</f>
        <v>1.0155</v>
      </c>
      <c r="J100" s="9" t="n">
        <f aca="false">IF('MP TLAF 2009'!J100&lt;1,(((1-'MP TLAF 2009'!J100)/2)+'MP TLAF 2009'!J100),('MP TLAF 2009'!J100-(('MP TLAF 2009'!J100-1)/2)))</f>
        <v>1.023</v>
      </c>
      <c r="K100" s="9" t="n">
        <f aca="false">IF('MP TLAF 2009'!K100&lt;1,(((1-'MP TLAF 2009'!K100)/2)+'MP TLAF 2009'!K100),('MP TLAF 2009'!K100-(('MP TLAF 2009'!K100-1)/2)))</f>
        <v>1.0125</v>
      </c>
      <c r="L100" s="9" t="n">
        <f aca="false">IF('MP TLAF 2009'!L100&lt;1,(((1-'MP TLAF 2009'!L100)/2)+'MP TLAF 2009'!L100),('MP TLAF 2009'!L100-(('MP TLAF 2009'!L100-1)/2)))</f>
        <v>1.0225</v>
      </c>
      <c r="M100" s="9" t="n">
        <f aca="false">IF('MP TLAF 2009'!M100&lt;1,(((1-'MP TLAF 2009'!M100)/2)+'MP TLAF 2009'!M100),('MP TLAF 2009'!M100-(('MP TLAF 2009'!M100-1)/2)))</f>
        <v>1.0125</v>
      </c>
      <c r="N100" s="9" t="n">
        <f aca="false">IF('MP TLAF 2009'!N100&lt;1,(((1-'MP TLAF 2009'!N100)/2)+'MP TLAF 2009'!N100),('MP TLAF 2009'!N100-(('MP TLAF 2009'!N100-1)/2)))</f>
        <v>1.0135</v>
      </c>
      <c r="O100" s="9" t="n">
        <f aca="false">IF('MP TLAF 2009'!O100&lt;1,(((1-'MP TLAF 2009'!O100)/2)+'MP TLAF 2009'!O100),('MP TLAF 2009'!O100-(('MP TLAF 2009'!O100-1)/2)))</f>
        <v>1.002</v>
      </c>
      <c r="P100" s="9" t="n">
        <f aca="false">IF('MP TLAF 2009'!P100&lt;1,(((1-'MP TLAF 2009'!P100)/2)+'MP TLAF 2009'!P100),('MP TLAF 2009'!P100-(('MP TLAF 2009'!P100-1)/2)))</f>
        <v>1.008</v>
      </c>
      <c r="Q100" s="9" t="n">
        <f aca="false">IF('MP TLAF 2009'!Q100&lt;1,(((1-'MP TLAF 2009'!Q100)/2)+'MP TLAF 2009'!Q100),('MP TLAF 2009'!Q100-(('MP TLAF 2009'!Q100-1)/2)))</f>
        <v>1.0045</v>
      </c>
      <c r="R100" s="9" t="n">
        <f aca="false">IF('MP TLAF 2009'!R100&lt;1,(((1-'MP TLAF 2009'!R100)/2)+'MP TLAF 2009'!R100),('MP TLAF 2009'!R100-(('MP TLAF 2009'!R100-1)/2)))</f>
        <v>1.0185</v>
      </c>
      <c r="S100" s="9" t="n">
        <f aca="false">IF('MP TLAF 2009'!S100&lt;1,(((1-'MP TLAF 2009'!S100)/2)+'MP TLAF 2009'!S100),('MP TLAF 2009'!S100-(('MP TLAF 2009'!S100-1)/2)))</f>
        <v>1.0085</v>
      </c>
      <c r="T100" s="9" t="n">
        <f aca="false">IF('MP TLAF 2009'!T100&lt;1,(((1-'MP TLAF 2009'!T100)/2)+'MP TLAF 2009'!T100),('MP TLAF 2009'!T100-(('MP TLAF 2009'!T100-1)/2)))</f>
        <v>1.023</v>
      </c>
      <c r="U100" s="9" t="n">
        <f aca="false">IF('MP TLAF 2009'!U100&lt;1,(((1-'MP TLAF 2009'!U100)/2)+'MP TLAF 2009'!U100),('MP TLAF 2009'!U100-(('MP TLAF 2009'!U100-1)/2)))</f>
        <v>1.0065</v>
      </c>
      <c r="V100" s="9" t="n">
        <f aca="false">IF('MP TLAF 2009'!V100&lt;1,(((1-'MP TLAF 2009'!V100)/2)+'MP TLAF 2009'!V100),('MP TLAF 2009'!V100-(('MP TLAF 2009'!V100-1)/2)))</f>
        <v>1.024</v>
      </c>
      <c r="W100" s="9" t="n">
        <f aca="false">IF('MP TLAF 2009'!W100&lt;1,(((1-'MP TLAF 2009'!W100)/2)+'MP TLAF 2009'!W100),('MP TLAF 2009'!W100-(('MP TLAF 2009'!W100-1)/2)))</f>
        <v>1.0095</v>
      </c>
      <c r="X100" s="9" t="n">
        <f aca="false">IF('MP TLAF 2009'!X100&lt;1,(((1-'MP TLAF 2009'!X100)/2)+'MP TLAF 2009'!X100),('MP TLAF 2009'!X100-(('MP TLAF 2009'!X100-1)/2)))</f>
        <v>1.021</v>
      </c>
      <c r="Y100" s="9" t="n">
        <f aca="false">IF('MP TLAF 2009'!Y100&lt;1,(((1-'MP TLAF 2009'!Y100)/2)+'MP TLAF 2009'!Y100),('MP TLAF 2009'!Y100-(('MP TLAF 2009'!Y100-1)/2)))</f>
        <v>1.006</v>
      </c>
      <c r="Z100" s="9" t="n">
        <f aca="false">IF('MP TLAF 2009'!Z100&lt;1,(((1-'MP TLAF 2009'!Z100)/2)+'MP TLAF 2009'!Z100),('MP TLAF 2009'!Z100-(('MP TLAF 2009'!Z100-1)/2)))</f>
        <v>1.027</v>
      </c>
      <c r="AA100" s="9" t="n">
        <f aca="false">IF('MP TLAF 2009'!AA100&lt;1,(((1-'MP TLAF 2009'!AA100)/2)+'MP TLAF 2009'!AA100),('MP TLAF 2009'!AA100-(('MP TLAF 2009'!AA100-1)/2)))</f>
        <v>1.0115</v>
      </c>
      <c r="AB100" s="9" t="n">
        <f aca="false">IF('MP TLAF 2009'!AB100&lt;1,(((1-'MP TLAF 2009'!AB100)/2)+'MP TLAF 2009'!AB100),('MP TLAF 2009'!AB100-(('MP TLAF 2009'!AB100-1)/2)))</f>
        <v>1.0255</v>
      </c>
      <c r="AC100" s="9" t="n">
        <f aca="false">IF('MP TLAF 2009'!AC100&lt;1,(((1-'MP TLAF 2009'!AC100)/2)+'MP TLAF 2009'!AC100),('MP TLAF 2009'!AC100-(('MP TLAF 2009'!AC100-1)/2)))</f>
        <v>1.0145</v>
      </c>
    </row>
    <row r="101" s="15" customFormat="true" ht="12.75" hidden="false" customHeight="false" outlineLevel="0" collapsed="false">
      <c r="A101" s="10" t="s">
        <v>330</v>
      </c>
      <c r="B101" s="11" t="s">
        <v>334</v>
      </c>
      <c r="C101" s="11" t="s">
        <v>335</v>
      </c>
      <c r="D101" s="10" t="s">
        <v>333</v>
      </c>
      <c r="E101" s="11" t="n">
        <v>110</v>
      </c>
      <c r="F101" s="9" t="n">
        <f aca="false">IF('MP TLAF 2009'!F101&lt;1,(((1-'MP TLAF 2009'!F101)/2)+'MP TLAF 2009'!F101),('MP TLAF 2009'!F101-(('MP TLAF 2009'!F101-1)/2)))</f>
        <v>1.0245</v>
      </c>
      <c r="G101" s="9" t="n">
        <f aca="false">IF('MP TLAF 2009'!G101&lt;1,(((1-'MP TLAF 2009'!G101)/2)+'MP TLAF 2009'!G101),('MP TLAF 2009'!G101-(('MP TLAF 2009'!G101-1)/2)))</f>
        <v>1.0145</v>
      </c>
      <c r="H101" s="9" t="n">
        <f aca="false">IF('MP TLAF 2009'!H101&lt;1,(((1-'MP TLAF 2009'!H101)/2)+'MP TLAF 2009'!H101),('MP TLAF 2009'!H101-(('MP TLAF 2009'!H101-1)/2)))</f>
        <v>1.027</v>
      </c>
      <c r="I101" s="9" t="n">
        <f aca="false">IF('MP TLAF 2009'!I101&lt;1,(((1-'MP TLAF 2009'!I101)/2)+'MP TLAF 2009'!I101),('MP TLAF 2009'!I101-(('MP TLAF 2009'!I101-1)/2)))</f>
        <v>1.0155</v>
      </c>
      <c r="J101" s="9" t="n">
        <f aca="false">IF('MP TLAF 2009'!J101&lt;1,(((1-'MP TLAF 2009'!J101)/2)+'MP TLAF 2009'!J101),('MP TLAF 2009'!J101-(('MP TLAF 2009'!J101-1)/2)))</f>
        <v>1.023</v>
      </c>
      <c r="K101" s="9" t="n">
        <f aca="false">IF('MP TLAF 2009'!K101&lt;1,(((1-'MP TLAF 2009'!K101)/2)+'MP TLAF 2009'!K101),('MP TLAF 2009'!K101-(('MP TLAF 2009'!K101-1)/2)))</f>
        <v>1.0125</v>
      </c>
      <c r="L101" s="9" t="n">
        <f aca="false">IF('MP TLAF 2009'!L101&lt;1,(((1-'MP TLAF 2009'!L101)/2)+'MP TLAF 2009'!L101),('MP TLAF 2009'!L101-(('MP TLAF 2009'!L101-1)/2)))</f>
        <v>1.0225</v>
      </c>
      <c r="M101" s="9" t="n">
        <f aca="false">IF('MP TLAF 2009'!M101&lt;1,(((1-'MP TLAF 2009'!M101)/2)+'MP TLAF 2009'!M101),('MP TLAF 2009'!M101-(('MP TLAF 2009'!M101-1)/2)))</f>
        <v>1.0125</v>
      </c>
      <c r="N101" s="9" t="n">
        <f aca="false">IF('MP TLAF 2009'!N101&lt;1,(((1-'MP TLAF 2009'!N101)/2)+'MP TLAF 2009'!N101),('MP TLAF 2009'!N101-(('MP TLAF 2009'!N101-1)/2)))</f>
        <v>1.0135</v>
      </c>
      <c r="O101" s="9" t="n">
        <f aca="false">IF('MP TLAF 2009'!O101&lt;1,(((1-'MP TLAF 2009'!O101)/2)+'MP TLAF 2009'!O101),('MP TLAF 2009'!O101-(('MP TLAF 2009'!O101-1)/2)))</f>
        <v>1.002</v>
      </c>
      <c r="P101" s="9" t="n">
        <f aca="false">IF('MP TLAF 2009'!P101&lt;1,(((1-'MP TLAF 2009'!P101)/2)+'MP TLAF 2009'!P101),('MP TLAF 2009'!P101-(('MP TLAF 2009'!P101-1)/2)))</f>
        <v>1.008</v>
      </c>
      <c r="Q101" s="9" t="n">
        <f aca="false">IF('MP TLAF 2009'!Q101&lt;1,(((1-'MP TLAF 2009'!Q101)/2)+'MP TLAF 2009'!Q101),('MP TLAF 2009'!Q101-(('MP TLAF 2009'!Q101-1)/2)))</f>
        <v>1.0045</v>
      </c>
      <c r="R101" s="9" t="n">
        <f aca="false">IF('MP TLAF 2009'!R101&lt;1,(((1-'MP TLAF 2009'!R101)/2)+'MP TLAF 2009'!R101),('MP TLAF 2009'!R101-(('MP TLAF 2009'!R101-1)/2)))</f>
        <v>1.0185</v>
      </c>
      <c r="S101" s="9" t="n">
        <f aca="false">IF('MP TLAF 2009'!S101&lt;1,(((1-'MP TLAF 2009'!S101)/2)+'MP TLAF 2009'!S101),('MP TLAF 2009'!S101-(('MP TLAF 2009'!S101-1)/2)))</f>
        <v>1.0085</v>
      </c>
      <c r="T101" s="9" t="n">
        <f aca="false">IF('MP TLAF 2009'!T101&lt;1,(((1-'MP TLAF 2009'!T101)/2)+'MP TLAF 2009'!T101),('MP TLAF 2009'!T101-(('MP TLAF 2009'!T101-1)/2)))</f>
        <v>1.023</v>
      </c>
      <c r="U101" s="9" t="n">
        <f aca="false">IF('MP TLAF 2009'!U101&lt;1,(((1-'MP TLAF 2009'!U101)/2)+'MP TLAF 2009'!U101),('MP TLAF 2009'!U101-(('MP TLAF 2009'!U101-1)/2)))</f>
        <v>1.0065</v>
      </c>
      <c r="V101" s="9" t="n">
        <f aca="false">IF('MP TLAF 2009'!V101&lt;1,(((1-'MP TLAF 2009'!V101)/2)+'MP TLAF 2009'!V101),('MP TLAF 2009'!V101-(('MP TLAF 2009'!V101-1)/2)))</f>
        <v>1.024</v>
      </c>
      <c r="W101" s="9" t="n">
        <f aca="false">IF('MP TLAF 2009'!W101&lt;1,(((1-'MP TLAF 2009'!W101)/2)+'MP TLAF 2009'!W101),('MP TLAF 2009'!W101-(('MP TLAF 2009'!W101-1)/2)))</f>
        <v>1.0095</v>
      </c>
      <c r="X101" s="9" t="n">
        <f aca="false">IF('MP TLAF 2009'!X101&lt;1,(((1-'MP TLAF 2009'!X101)/2)+'MP TLAF 2009'!X101),('MP TLAF 2009'!X101-(('MP TLAF 2009'!X101-1)/2)))</f>
        <v>1.021</v>
      </c>
      <c r="Y101" s="9" t="n">
        <f aca="false">IF('MP TLAF 2009'!Y101&lt;1,(((1-'MP TLAF 2009'!Y101)/2)+'MP TLAF 2009'!Y101),('MP TLAF 2009'!Y101-(('MP TLAF 2009'!Y101-1)/2)))</f>
        <v>1.006</v>
      </c>
      <c r="Z101" s="9" t="n">
        <f aca="false">IF('MP TLAF 2009'!Z101&lt;1,(((1-'MP TLAF 2009'!Z101)/2)+'MP TLAF 2009'!Z101),('MP TLAF 2009'!Z101-(('MP TLAF 2009'!Z101-1)/2)))</f>
        <v>1.027</v>
      </c>
      <c r="AA101" s="9" t="n">
        <f aca="false">IF('MP TLAF 2009'!AA101&lt;1,(((1-'MP TLAF 2009'!AA101)/2)+'MP TLAF 2009'!AA101),('MP TLAF 2009'!AA101-(('MP TLAF 2009'!AA101-1)/2)))</f>
        <v>1.0115</v>
      </c>
      <c r="AB101" s="9" t="n">
        <f aca="false">IF('MP TLAF 2009'!AB101&lt;1,(((1-'MP TLAF 2009'!AB101)/2)+'MP TLAF 2009'!AB101),('MP TLAF 2009'!AB101-(('MP TLAF 2009'!AB101-1)/2)))</f>
        <v>1.0255</v>
      </c>
      <c r="AC101" s="9" t="n">
        <f aca="false">IF('MP TLAF 2009'!AC101&lt;1,(((1-'MP TLAF 2009'!AC101)/2)+'MP TLAF 2009'!AC101),('MP TLAF 2009'!AC101-(('MP TLAF 2009'!AC101-1)/2)))</f>
        <v>1.0145</v>
      </c>
    </row>
    <row r="102" customFormat="false" ht="12.75" hidden="false" customHeight="false" outlineLevel="0" collapsed="false">
      <c r="A102" s="7" t="s">
        <v>336</v>
      </c>
      <c r="B102" s="8" t="s">
        <v>337</v>
      </c>
      <c r="C102" s="8" t="s">
        <v>338</v>
      </c>
      <c r="D102" s="7" t="s">
        <v>339</v>
      </c>
      <c r="E102" s="8" t="n">
        <v>110</v>
      </c>
      <c r="F102" s="9" t="n">
        <f aca="false">IF('MP TLAF 2009'!F102&lt;1,(((1-'MP TLAF 2009'!F102)/2)+'MP TLAF 2009'!F102),('MP TLAF 2009'!F102-(('MP TLAF 2009'!F102-1)/2)))</f>
        <v>1.0245</v>
      </c>
      <c r="G102" s="9" t="n">
        <f aca="false">IF('MP TLAF 2009'!G102&lt;1,(((1-'MP TLAF 2009'!G102)/2)+'MP TLAF 2009'!G102),('MP TLAF 2009'!G102-(('MP TLAF 2009'!G102-1)/2)))</f>
        <v>1.0175</v>
      </c>
      <c r="H102" s="9" t="n">
        <f aca="false">IF('MP TLAF 2009'!H102&lt;1,(((1-'MP TLAF 2009'!H102)/2)+'MP TLAF 2009'!H102),('MP TLAF 2009'!H102-(('MP TLAF 2009'!H102-1)/2)))</f>
        <v>1.025</v>
      </c>
      <c r="I102" s="9" t="n">
        <f aca="false">IF('MP TLAF 2009'!I102&lt;1,(((1-'MP TLAF 2009'!I102)/2)+'MP TLAF 2009'!I102),('MP TLAF 2009'!I102-(('MP TLAF 2009'!I102-1)/2)))</f>
        <v>1.021</v>
      </c>
      <c r="J102" s="9" t="n">
        <f aca="false">IF('MP TLAF 2009'!J102&lt;1,(((1-'MP TLAF 2009'!J102)/2)+'MP TLAF 2009'!J102),('MP TLAF 2009'!J102-(('MP TLAF 2009'!J102-1)/2)))</f>
        <v>1.0225</v>
      </c>
      <c r="K102" s="9" t="n">
        <f aca="false">IF('MP TLAF 2009'!K102&lt;1,(((1-'MP TLAF 2009'!K102)/2)+'MP TLAF 2009'!K102),('MP TLAF 2009'!K102-(('MP TLAF 2009'!K102-1)/2)))</f>
        <v>1.02</v>
      </c>
      <c r="L102" s="9" t="n">
        <f aca="false">IF('MP TLAF 2009'!L102&lt;1,(((1-'MP TLAF 2009'!L102)/2)+'MP TLAF 2009'!L102),('MP TLAF 2009'!L102-(('MP TLAF 2009'!L102-1)/2)))</f>
        <v>1.027</v>
      </c>
      <c r="M102" s="9" t="n">
        <f aca="false">IF('MP TLAF 2009'!M102&lt;1,(((1-'MP TLAF 2009'!M102)/2)+'MP TLAF 2009'!M102),('MP TLAF 2009'!M102-(('MP TLAF 2009'!M102-1)/2)))</f>
        <v>1.0185</v>
      </c>
      <c r="N102" s="9" t="n">
        <f aca="false">IF('MP TLAF 2009'!N102&lt;1,(((1-'MP TLAF 2009'!N102)/2)+'MP TLAF 2009'!N102),('MP TLAF 2009'!N102-(('MP TLAF 2009'!N102-1)/2)))</f>
        <v>1.0175</v>
      </c>
      <c r="O102" s="9" t="n">
        <f aca="false">IF('MP TLAF 2009'!O102&lt;1,(((1-'MP TLAF 2009'!O102)/2)+'MP TLAF 2009'!O102),('MP TLAF 2009'!O102-(('MP TLAF 2009'!O102-1)/2)))</f>
        <v>1.0115</v>
      </c>
      <c r="P102" s="9" t="n">
        <f aca="false">IF('MP TLAF 2009'!P102&lt;1,(((1-'MP TLAF 2009'!P102)/2)+'MP TLAF 2009'!P102),('MP TLAF 2009'!P102-(('MP TLAF 2009'!P102-1)/2)))</f>
        <v>1.0225</v>
      </c>
      <c r="Q102" s="9" t="n">
        <f aca="false">IF('MP TLAF 2009'!Q102&lt;1,(((1-'MP TLAF 2009'!Q102)/2)+'MP TLAF 2009'!Q102),('MP TLAF 2009'!Q102-(('MP TLAF 2009'!Q102-1)/2)))</f>
        <v>1.0075</v>
      </c>
      <c r="R102" s="9" t="n">
        <f aca="false">IF('MP TLAF 2009'!R102&lt;1,(((1-'MP TLAF 2009'!R102)/2)+'MP TLAF 2009'!R102),('MP TLAF 2009'!R102-(('MP TLAF 2009'!R102-1)/2)))</f>
        <v>1.0225</v>
      </c>
      <c r="S102" s="9" t="n">
        <f aca="false">IF('MP TLAF 2009'!S102&lt;1,(((1-'MP TLAF 2009'!S102)/2)+'MP TLAF 2009'!S102),('MP TLAF 2009'!S102-(('MP TLAF 2009'!S102-1)/2)))</f>
        <v>1.0075</v>
      </c>
      <c r="T102" s="9" t="n">
        <f aca="false">IF('MP TLAF 2009'!T102&lt;1,(((1-'MP TLAF 2009'!T102)/2)+'MP TLAF 2009'!T102),('MP TLAF 2009'!T102-(('MP TLAF 2009'!T102-1)/2)))</f>
        <v>1.022</v>
      </c>
      <c r="U102" s="9" t="n">
        <f aca="false">IF('MP TLAF 2009'!U102&lt;1,(((1-'MP TLAF 2009'!U102)/2)+'MP TLAF 2009'!U102),('MP TLAF 2009'!U102-(('MP TLAF 2009'!U102-1)/2)))</f>
        <v>1.0075</v>
      </c>
      <c r="V102" s="9" t="n">
        <f aca="false">IF('MP TLAF 2009'!V102&lt;1,(((1-'MP TLAF 2009'!V102)/2)+'MP TLAF 2009'!V102),('MP TLAF 2009'!V102-(('MP TLAF 2009'!V102-1)/2)))</f>
        <v>1.014</v>
      </c>
      <c r="W102" s="9" t="n">
        <f aca="false">IF('MP TLAF 2009'!W102&lt;1,(((1-'MP TLAF 2009'!W102)/2)+'MP TLAF 2009'!W102),('MP TLAF 2009'!W102-(('MP TLAF 2009'!W102-1)/2)))</f>
        <v>0.9985</v>
      </c>
      <c r="X102" s="9" t="n">
        <f aca="false">IF('MP TLAF 2009'!X102&lt;1,(((1-'MP TLAF 2009'!X102)/2)+'MP TLAF 2009'!X102),('MP TLAF 2009'!X102-(('MP TLAF 2009'!X102-1)/2)))</f>
        <v>1.006</v>
      </c>
      <c r="Y102" s="9" t="n">
        <f aca="false">IF('MP TLAF 2009'!Y102&lt;1,(((1-'MP TLAF 2009'!Y102)/2)+'MP TLAF 2009'!Y102),('MP TLAF 2009'!Y102-(('MP TLAF 2009'!Y102-1)/2)))</f>
        <v>0.987</v>
      </c>
      <c r="Z102" s="9" t="n">
        <f aca="false">IF('MP TLAF 2009'!Z102&lt;1,(((1-'MP TLAF 2009'!Z102)/2)+'MP TLAF 2009'!Z102),('MP TLAF 2009'!Z102-(('MP TLAF 2009'!Z102-1)/2)))</f>
        <v>1.005</v>
      </c>
      <c r="AA102" s="9" t="n">
        <f aca="false">IF('MP TLAF 2009'!AA102&lt;1,(((1-'MP TLAF 2009'!AA102)/2)+'MP TLAF 2009'!AA102),('MP TLAF 2009'!AA102-(('MP TLAF 2009'!AA102-1)/2)))</f>
        <v>0.9905</v>
      </c>
      <c r="AB102" s="9" t="n">
        <f aca="false">IF('MP TLAF 2009'!AB102&lt;1,(((1-'MP TLAF 2009'!AB102)/2)+'MP TLAF 2009'!AB102),('MP TLAF 2009'!AB102-(('MP TLAF 2009'!AB102-1)/2)))</f>
        <v>1.0075</v>
      </c>
      <c r="AC102" s="9" t="n">
        <f aca="false">IF('MP TLAF 2009'!AC102&lt;1,(((1-'MP TLAF 2009'!AC102)/2)+'MP TLAF 2009'!AC102),('MP TLAF 2009'!AC102-(('MP TLAF 2009'!AC102-1)/2)))</f>
        <v>0.996</v>
      </c>
    </row>
    <row r="103" customFormat="false" ht="12.75" hidden="false" customHeight="false" outlineLevel="0" collapsed="false">
      <c r="A103" s="7" t="s">
        <v>340</v>
      </c>
      <c r="B103" s="8" t="s">
        <v>341</v>
      </c>
      <c r="C103" s="8" t="s">
        <v>342</v>
      </c>
      <c r="D103" s="7" t="s">
        <v>309</v>
      </c>
      <c r="E103" s="8" t="n">
        <v>110</v>
      </c>
      <c r="F103" s="9" t="n">
        <f aca="false">IF('MP TLAF 2009'!F103&lt;1,(((1-'MP TLAF 2009'!F103)/2)+'MP TLAF 2009'!F103),('MP TLAF 2009'!F103-(('MP TLAF 2009'!F103-1)/2)))</f>
        <v>1.009</v>
      </c>
      <c r="G103" s="9" t="n">
        <f aca="false">IF('MP TLAF 2009'!G103&lt;1,(((1-'MP TLAF 2009'!G103)/2)+'MP TLAF 2009'!G103),('MP TLAF 2009'!G103-(('MP TLAF 2009'!G103-1)/2)))</f>
        <v>1.006</v>
      </c>
      <c r="H103" s="9" t="n">
        <f aca="false">IF('MP TLAF 2009'!H103&lt;1,(((1-'MP TLAF 2009'!H103)/2)+'MP TLAF 2009'!H103),('MP TLAF 2009'!H103-(('MP TLAF 2009'!H103-1)/2)))</f>
        <v>1.0085</v>
      </c>
      <c r="I103" s="9" t="n">
        <f aca="false">IF('MP TLAF 2009'!I103&lt;1,(((1-'MP TLAF 2009'!I103)/2)+'MP TLAF 2009'!I103),('MP TLAF 2009'!I103-(('MP TLAF 2009'!I103-1)/2)))</f>
        <v>1.0085</v>
      </c>
      <c r="J103" s="9" t="n">
        <f aca="false">IF('MP TLAF 2009'!J103&lt;1,(((1-'MP TLAF 2009'!J103)/2)+'MP TLAF 2009'!J103),('MP TLAF 2009'!J103-(('MP TLAF 2009'!J103-1)/2)))</f>
        <v>1.006</v>
      </c>
      <c r="K103" s="9" t="n">
        <f aca="false">IF('MP TLAF 2009'!K103&lt;1,(((1-'MP TLAF 2009'!K103)/2)+'MP TLAF 2009'!K103),('MP TLAF 2009'!K103-(('MP TLAF 2009'!K103-1)/2)))</f>
        <v>1.007</v>
      </c>
      <c r="L103" s="9" t="n">
        <f aca="false">IF('MP TLAF 2009'!L103&lt;1,(((1-'MP TLAF 2009'!L103)/2)+'MP TLAF 2009'!L103),('MP TLAF 2009'!L103-(('MP TLAF 2009'!L103-1)/2)))</f>
        <v>1.013</v>
      </c>
      <c r="M103" s="9" t="n">
        <f aca="false">IF('MP TLAF 2009'!M103&lt;1,(((1-'MP TLAF 2009'!M103)/2)+'MP TLAF 2009'!M103),('MP TLAF 2009'!M103-(('MP TLAF 2009'!M103-1)/2)))</f>
        <v>1.0075</v>
      </c>
      <c r="N103" s="9" t="n">
        <f aca="false">IF('MP TLAF 2009'!N103&lt;1,(((1-'MP TLAF 2009'!N103)/2)+'MP TLAF 2009'!N103),('MP TLAF 2009'!N103-(('MP TLAF 2009'!N103-1)/2)))</f>
        <v>1.003</v>
      </c>
      <c r="O103" s="9" t="n">
        <f aca="false">IF('MP TLAF 2009'!O103&lt;1,(((1-'MP TLAF 2009'!O103)/2)+'MP TLAF 2009'!O103),('MP TLAF 2009'!O103-(('MP TLAF 2009'!O103-1)/2)))</f>
        <v>0.9995</v>
      </c>
      <c r="P103" s="9" t="n">
        <f aca="false">IF('MP TLAF 2009'!P103&lt;1,(((1-'MP TLAF 2009'!P103)/2)+'MP TLAF 2009'!P103),('MP TLAF 2009'!P103-(('MP TLAF 2009'!P103-1)/2)))</f>
        <v>1.008</v>
      </c>
      <c r="Q103" s="9" t="n">
        <f aca="false">IF('MP TLAF 2009'!Q103&lt;1,(((1-'MP TLAF 2009'!Q103)/2)+'MP TLAF 2009'!Q103),('MP TLAF 2009'!Q103-(('MP TLAF 2009'!Q103-1)/2)))</f>
        <v>0.997</v>
      </c>
      <c r="R103" s="9" t="n">
        <f aca="false">IF('MP TLAF 2009'!R103&lt;1,(((1-'MP TLAF 2009'!R103)/2)+'MP TLAF 2009'!R103),('MP TLAF 2009'!R103-(('MP TLAF 2009'!R103-1)/2)))</f>
        <v>1.004</v>
      </c>
      <c r="S103" s="9" t="n">
        <f aca="false">IF('MP TLAF 2009'!S103&lt;1,(((1-'MP TLAF 2009'!S103)/2)+'MP TLAF 2009'!S103),('MP TLAF 2009'!S103-(('MP TLAF 2009'!S103-1)/2)))</f>
        <v>0.995</v>
      </c>
      <c r="T103" s="9" t="n">
        <f aca="false">IF('MP TLAF 2009'!T103&lt;1,(((1-'MP TLAF 2009'!T103)/2)+'MP TLAF 2009'!T103),('MP TLAF 2009'!T103-(('MP TLAF 2009'!T103-1)/2)))</f>
        <v>1.005</v>
      </c>
      <c r="U103" s="9" t="n">
        <f aca="false">IF('MP TLAF 2009'!U103&lt;1,(((1-'MP TLAF 2009'!U103)/2)+'MP TLAF 2009'!U103),('MP TLAF 2009'!U103-(('MP TLAF 2009'!U103-1)/2)))</f>
        <v>0.996</v>
      </c>
      <c r="V103" s="9" t="n">
        <f aca="false">IF('MP TLAF 2009'!V103&lt;1,(((1-'MP TLAF 2009'!V103)/2)+'MP TLAF 2009'!V103),('MP TLAF 2009'!V103-(('MP TLAF 2009'!V103-1)/2)))</f>
        <v>0.9955</v>
      </c>
      <c r="W103" s="9" t="n">
        <f aca="false">IF('MP TLAF 2009'!W103&lt;1,(((1-'MP TLAF 2009'!W103)/2)+'MP TLAF 2009'!W103),('MP TLAF 2009'!W103-(('MP TLAF 2009'!W103-1)/2)))</f>
        <v>0.9865</v>
      </c>
      <c r="X103" s="9" t="n">
        <f aca="false">IF('MP TLAF 2009'!X103&lt;1,(((1-'MP TLAF 2009'!X103)/2)+'MP TLAF 2009'!X103),('MP TLAF 2009'!X103-(('MP TLAF 2009'!X103-1)/2)))</f>
        <v>0.989</v>
      </c>
      <c r="Y103" s="9" t="n">
        <f aca="false">IF('MP TLAF 2009'!Y103&lt;1,(((1-'MP TLAF 2009'!Y103)/2)+'MP TLAF 2009'!Y103),('MP TLAF 2009'!Y103-(('MP TLAF 2009'!Y103-1)/2)))</f>
        <v>0.975</v>
      </c>
      <c r="Z103" s="9" t="n">
        <f aca="false">IF('MP TLAF 2009'!Z103&lt;1,(((1-'MP TLAF 2009'!Z103)/2)+'MP TLAF 2009'!Z103),('MP TLAF 2009'!Z103-(('MP TLAF 2009'!Z103-1)/2)))</f>
        <v>0.988</v>
      </c>
      <c r="AA103" s="9" t="n">
        <f aca="false">IF('MP TLAF 2009'!AA103&lt;1,(((1-'MP TLAF 2009'!AA103)/2)+'MP TLAF 2009'!AA103),('MP TLAF 2009'!AA103-(('MP TLAF 2009'!AA103-1)/2)))</f>
        <v>0.9785</v>
      </c>
      <c r="AB103" s="9" t="n">
        <f aca="false">IF('MP TLAF 2009'!AB103&lt;1,(((1-'MP TLAF 2009'!AB103)/2)+'MP TLAF 2009'!AB103),('MP TLAF 2009'!AB103-(('MP TLAF 2009'!AB103-1)/2)))</f>
        <v>0.989</v>
      </c>
      <c r="AC103" s="9" t="n">
        <f aca="false">IF('MP TLAF 2009'!AC103&lt;1,(((1-'MP TLAF 2009'!AC103)/2)+'MP TLAF 2009'!AC103),('MP TLAF 2009'!AC103-(('MP TLAF 2009'!AC103-1)/2)))</f>
        <v>0.983</v>
      </c>
    </row>
    <row r="104" customFormat="false" ht="12.75" hidden="false" customHeight="false" outlineLevel="0" collapsed="false">
      <c r="A104" s="21" t="s">
        <v>343</v>
      </c>
      <c r="B104" s="22" t="s">
        <v>344</v>
      </c>
      <c r="C104" s="22" t="s">
        <v>345</v>
      </c>
      <c r="D104" s="21" t="s">
        <v>309</v>
      </c>
      <c r="E104" s="22" t="n">
        <v>110</v>
      </c>
      <c r="F104" s="9" t="n">
        <f aca="false">IF('MP TLAF 2009'!F104&lt;1,(((1-'MP TLAF 2009'!F104)/2)+'MP TLAF 2009'!F104),('MP TLAF 2009'!F104-(('MP TLAF 2009'!F104-1)/2)))</f>
        <v>1.009</v>
      </c>
      <c r="G104" s="9" t="n">
        <f aca="false">IF('MP TLAF 2009'!G104&lt;1,(((1-'MP TLAF 2009'!G104)/2)+'MP TLAF 2009'!G104),('MP TLAF 2009'!G104-(('MP TLAF 2009'!G104-1)/2)))</f>
        <v>1.006</v>
      </c>
      <c r="H104" s="9" t="n">
        <f aca="false">IF('MP TLAF 2009'!H104&lt;1,(((1-'MP TLAF 2009'!H104)/2)+'MP TLAF 2009'!H104),('MP TLAF 2009'!H104-(('MP TLAF 2009'!H104-1)/2)))</f>
        <v>1.0085</v>
      </c>
      <c r="I104" s="9" t="n">
        <f aca="false">IF('MP TLAF 2009'!I104&lt;1,(((1-'MP TLAF 2009'!I104)/2)+'MP TLAF 2009'!I104),('MP TLAF 2009'!I104-(('MP TLAF 2009'!I104-1)/2)))</f>
        <v>1.0085</v>
      </c>
      <c r="J104" s="9" t="n">
        <f aca="false">IF('MP TLAF 2009'!J104&lt;1,(((1-'MP TLAF 2009'!J104)/2)+'MP TLAF 2009'!J104),('MP TLAF 2009'!J104-(('MP TLAF 2009'!J104-1)/2)))</f>
        <v>1.006</v>
      </c>
      <c r="K104" s="9" t="n">
        <f aca="false">IF('MP TLAF 2009'!K104&lt;1,(((1-'MP TLAF 2009'!K104)/2)+'MP TLAF 2009'!K104),('MP TLAF 2009'!K104-(('MP TLAF 2009'!K104-1)/2)))</f>
        <v>1.007</v>
      </c>
      <c r="L104" s="9" t="n">
        <f aca="false">IF('MP TLAF 2009'!L104&lt;1,(((1-'MP TLAF 2009'!L104)/2)+'MP TLAF 2009'!L104),('MP TLAF 2009'!L104-(('MP TLAF 2009'!L104-1)/2)))</f>
        <v>1.013</v>
      </c>
      <c r="M104" s="9" t="n">
        <f aca="false">IF('MP TLAF 2009'!M104&lt;1,(((1-'MP TLAF 2009'!M104)/2)+'MP TLAF 2009'!M104),('MP TLAF 2009'!M104-(('MP TLAF 2009'!M104-1)/2)))</f>
        <v>1.0075</v>
      </c>
      <c r="N104" s="9" t="n">
        <f aca="false">IF('MP TLAF 2009'!N104&lt;1,(((1-'MP TLAF 2009'!N104)/2)+'MP TLAF 2009'!N104),('MP TLAF 2009'!N104-(('MP TLAF 2009'!N104-1)/2)))</f>
        <v>1.003</v>
      </c>
      <c r="O104" s="9" t="n">
        <f aca="false">IF('MP TLAF 2009'!O104&lt;1,(((1-'MP TLAF 2009'!O104)/2)+'MP TLAF 2009'!O104),('MP TLAF 2009'!O104-(('MP TLAF 2009'!O104-1)/2)))</f>
        <v>0.9995</v>
      </c>
      <c r="P104" s="9" t="n">
        <f aca="false">IF('MP TLAF 2009'!P104&lt;1,(((1-'MP TLAF 2009'!P104)/2)+'MP TLAF 2009'!P104),('MP TLAF 2009'!P104-(('MP TLAF 2009'!P104-1)/2)))</f>
        <v>1.008</v>
      </c>
      <c r="Q104" s="9" t="n">
        <f aca="false">IF('MP TLAF 2009'!Q104&lt;1,(((1-'MP TLAF 2009'!Q104)/2)+'MP TLAF 2009'!Q104),('MP TLAF 2009'!Q104-(('MP TLAF 2009'!Q104-1)/2)))</f>
        <v>0.997</v>
      </c>
      <c r="R104" s="9" t="n">
        <f aca="false">IF('MP TLAF 2009'!R104&lt;1,(((1-'MP TLAF 2009'!R104)/2)+'MP TLAF 2009'!R104),('MP TLAF 2009'!R104-(('MP TLAF 2009'!R104-1)/2)))</f>
        <v>1.004</v>
      </c>
      <c r="S104" s="9" t="n">
        <f aca="false">IF('MP TLAF 2009'!S104&lt;1,(((1-'MP TLAF 2009'!S104)/2)+'MP TLAF 2009'!S104),('MP TLAF 2009'!S104-(('MP TLAF 2009'!S104-1)/2)))</f>
        <v>0.995</v>
      </c>
      <c r="T104" s="9" t="n">
        <f aca="false">IF('MP TLAF 2009'!T104&lt;1,(((1-'MP TLAF 2009'!T104)/2)+'MP TLAF 2009'!T104),('MP TLAF 2009'!T104-(('MP TLAF 2009'!T104-1)/2)))</f>
        <v>1.005</v>
      </c>
      <c r="U104" s="9" t="n">
        <f aca="false">IF('MP TLAF 2009'!U104&lt;1,(((1-'MP TLAF 2009'!U104)/2)+'MP TLAF 2009'!U104),('MP TLAF 2009'!U104-(('MP TLAF 2009'!U104-1)/2)))</f>
        <v>0.996</v>
      </c>
      <c r="V104" s="9" t="n">
        <f aca="false">IF('MP TLAF 2009'!V104&lt;1,(((1-'MP TLAF 2009'!V104)/2)+'MP TLAF 2009'!V104),('MP TLAF 2009'!V104-(('MP TLAF 2009'!V104-1)/2)))</f>
        <v>0.9955</v>
      </c>
      <c r="W104" s="9" t="n">
        <f aca="false">IF('MP TLAF 2009'!W104&lt;1,(((1-'MP TLAF 2009'!W104)/2)+'MP TLAF 2009'!W104),('MP TLAF 2009'!W104-(('MP TLAF 2009'!W104-1)/2)))</f>
        <v>0.9865</v>
      </c>
      <c r="X104" s="9" t="n">
        <f aca="false">IF('MP TLAF 2009'!X104&lt;1,(((1-'MP TLAF 2009'!X104)/2)+'MP TLAF 2009'!X104),('MP TLAF 2009'!X104-(('MP TLAF 2009'!X104-1)/2)))</f>
        <v>0.989</v>
      </c>
      <c r="Y104" s="9" t="n">
        <f aca="false">IF('MP TLAF 2009'!Y104&lt;1,(((1-'MP TLAF 2009'!Y104)/2)+'MP TLAF 2009'!Y104),('MP TLAF 2009'!Y104-(('MP TLAF 2009'!Y104-1)/2)))</f>
        <v>0.975</v>
      </c>
      <c r="Z104" s="9" t="n">
        <f aca="false">IF('MP TLAF 2009'!Z104&lt;1,(((1-'MP TLAF 2009'!Z104)/2)+'MP TLAF 2009'!Z104),('MP TLAF 2009'!Z104-(('MP TLAF 2009'!Z104-1)/2)))</f>
        <v>0.988</v>
      </c>
      <c r="AA104" s="9" t="n">
        <f aca="false">IF('MP TLAF 2009'!AA104&lt;1,(((1-'MP TLAF 2009'!AA104)/2)+'MP TLAF 2009'!AA104),('MP TLAF 2009'!AA104-(('MP TLAF 2009'!AA104-1)/2)))</f>
        <v>0.9785</v>
      </c>
      <c r="AB104" s="9" t="n">
        <f aca="false">IF('MP TLAF 2009'!AB104&lt;1,(((1-'MP TLAF 2009'!AB104)/2)+'MP TLAF 2009'!AB104),('MP TLAF 2009'!AB104-(('MP TLAF 2009'!AB104-1)/2)))</f>
        <v>0.989</v>
      </c>
      <c r="AC104" s="9" t="n">
        <f aca="false">IF('MP TLAF 2009'!AC104&lt;1,(((1-'MP TLAF 2009'!AC104)/2)+'MP TLAF 2009'!AC104),('MP TLAF 2009'!AC104-(('MP TLAF 2009'!AC104-1)/2)))</f>
        <v>0.983</v>
      </c>
    </row>
    <row r="105" s="25" customFormat="true" ht="12.75" hidden="false" customHeight="true" outlineLevel="0" collapsed="false">
      <c r="A105" s="24" t="s">
        <v>346</v>
      </c>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row>
    <row r="106" s="27" customFormat="true" ht="12.75" hidden="false" customHeight="true" outlineLevel="0" collapsed="false">
      <c r="A106" s="26" t="s">
        <v>347</v>
      </c>
      <c r="B106" s="26"/>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row>
    <row r="107" s="27" customFormat="true" ht="12.75" hidden="false" customHeight="true" outlineLevel="0" collapsed="false">
      <c r="A107" s="26" t="s">
        <v>348</v>
      </c>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row>
    <row r="108" s="29" customFormat="true" ht="50.25" hidden="false" customHeight="true" outlineLevel="0" collapsed="false">
      <c r="A108" s="28" t="s">
        <v>349</v>
      </c>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row>
    <row r="109" s="29" customFormat="true" ht="12.75" hidden="false" customHeight="true" outlineLevel="0" collapsed="false">
      <c r="A109" s="28" t="s">
        <v>350</v>
      </c>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row>
    <row r="110" s="29" customFormat="true" ht="21" hidden="false" customHeight="true" outlineLevel="0" collapsed="false">
      <c r="A110" s="26" t="s">
        <v>351</v>
      </c>
      <c r="B110" s="26"/>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row>
    <row r="111" s="29" customFormat="true" ht="12.75" hidden="false" customHeight="true" outlineLevel="0" collapsed="false">
      <c r="A111" s="28" t="s">
        <v>352</v>
      </c>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row>
    <row r="112" s="30" customFormat="true" ht="12.75" hidden="false" customHeight="true" outlineLevel="0" collapsed="false">
      <c r="A112" s="28" t="s">
        <v>353</v>
      </c>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row>
    <row r="113" s="32" customFormat="true" ht="11.25" hidden="false" customHeight="true" outlineLevel="0" collapsed="false">
      <c r="A113" s="31" t="s">
        <v>354</v>
      </c>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row>
    <row r="114" s="34" customFormat="true" ht="12.75" hidden="false" customHeight="tru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c r="II114" s="33"/>
      <c r="IJ114" s="33"/>
      <c r="IK114" s="33"/>
      <c r="IL114" s="33"/>
      <c r="IM114" s="33"/>
      <c r="IN114" s="33"/>
      <c r="IO114" s="33"/>
      <c r="IP114" s="33"/>
      <c r="IQ114" s="33"/>
      <c r="IR114" s="33"/>
      <c r="IS114" s="33"/>
      <c r="IT114" s="33"/>
      <c r="IU114" s="33"/>
      <c r="IV114" s="33"/>
    </row>
  </sheetData>
  <mergeCells count="47">
    <mergeCell ref="A1:AC1"/>
    <mergeCell ref="A2:A4"/>
    <mergeCell ref="B2:B4"/>
    <mergeCell ref="C2:C4"/>
    <mergeCell ref="D2:D4"/>
    <mergeCell ref="E2:E4"/>
    <mergeCell ref="F2:AC2"/>
    <mergeCell ref="F3:G3"/>
    <mergeCell ref="H3:I3"/>
    <mergeCell ref="J3:K3"/>
    <mergeCell ref="L3:M3"/>
    <mergeCell ref="N3:O3"/>
    <mergeCell ref="P3:Q3"/>
    <mergeCell ref="R3:S3"/>
    <mergeCell ref="T3:U3"/>
    <mergeCell ref="V3:W3"/>
    <mergeCell ref="X3:Y3"/>
    <mergeCell ref="Z3:AA3"/>
    <mergeCell ref="AB3:AC3"/>
    <mergeCell ref="A71:A73"/>
    <mergeCell ref="B71:B73"/>
    <mergeCell ref="C71:C73"/>
    <mergeCell ref="D71:D73"/>
    <mergeCell ref="E71:E73"/>
    <mergeCell ref="F71:AC71"/>
    <mergeCell ref="F72:G72"/>
    <mergeCell ref="H72:I72"/>
    <mergeCell ref="J72:K72"/>
    <mergeCell ref="L72:M72"/>
    <mergeCell ref="N72:O72"/>
    <mergeCell ref="P72:Q72"/>
    <mergeCell ref="R72:S72"/>
    <mergeCell ref="T72:U72"/>
    <mergeCell ref="V72:W72"/>
    <mergeCell ref="X72:Y72"/>
    <mergeCell ref="Z72:AA72"/>
    <mergeCell ref="AB72:AC72"/>
    <mergeCell ref="A105:AC105"/>
    <mergeCell ref="A106:AC106"/>
    <mergeCell ref="A107:AC107"/>
    <mergeCell ref="A108:AC108"/>
    <mergeCell ref="A109:AC109"/>
    <mergeCell ref="A110:AC110"/>
    <mergeCell ref="A111:AC111"/>
    <mergeCell ref="A112:AC112"/>
    <mergeCell ref="A113:AC113"/>
    <mergeCell ref="A114:IV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false" showOutlineSymbols="true" defaultGridColor="true" view="normal" topLeftCell="B79" colorId="64" zoomScale="100" zoomScaleNormal="100" zoomScalePageLayoutView="100" workbookViewId="0">
      <selection pane="topLeft" activeCell="R21" activeCellId="0" sqref="R21"/>
    </sheetView>
  </sheetViews>
  <sheetFormatPr defaultColWidth="9.0546875" defaultRowHeight="12.75" zeroHeight="false" outlineLevelRow="0" outlineLevelCol="0"/>
  <cols>
    <col collapsed="false" customWidth="true" hidden="false" outlineLevel="0" max="1" min="1" style="0" width="63.85"/>
    <col collapsed="false" customWidth="true" hidden="false" outlineLevel="0" max="2" min="2" style="1" width="6.13"/>
    <col collapsed="false" customWidth="true" hidden="false" outlineLevel="0" max="3" min="3" style="1" width="10.71"/>
    <col collapsed="false" customWidth="true" hidden="false" outlineLevel="0" max="4" min="4" style="0" width="18.56"/>
    <col collapsed="false" customWidth="true" hidden="false" outlineLevel="0" max="5" min="5" style="1" width="3.99"/>
    <col collapsed="false" customWidth="true" hidden="false" outlineLevel="0" max="29" min="6" style="1" width="5.56"/>
    <col collapsed="false" customWidth="true" hidden="false" outlineLevel="0" max="30" min="30" style="0" width="2.99"/>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2.75" hidden="false" customHeight="true" outlineLevel="0" collapsed="false">
      <c r="A2" s="3" t="s">
        <v>1</v>
      </c>
      <c r="B2" s="3" t="s">
        <v>2</v>
      </c>
      <c r="C2" s="3" t="s">
        <v>3</v>
      </c>
      <c r="D2" s="3" t="s">
        <v>4</v>
      </c>
      <c r="E2" s="3" t="s">
        <v>5</v>
      </c>
      <c r="F2" s="4" t="s">
        <v>6</v>
      </c>
      <c r="G2" s="4"/>
      <c r="H2" s="4"/>
      <c r="I2" s="4"/>
      <c r="J2" s="4"/>
      <c r="K2" s="4"/>
      <c r="L2" s="4"/>
      <c r="M2" s="4"/>
      <c r="N2" s="4"/>
      <c r="O2" s="4"/>
      <c r="P2" s="4"/>
      <c r="Q2" s="4"/>
      <c r="R2" s="4"/>
      <c r="S2" s="4"/>
      <c r="T2" s="4"/>
      <c r="U2" s="4"/>
      <c r="V2" s="4"/>
      <c r="W2" s="4"/>
      <c r="X2" s="4"/>
      <c r="Y2" s="4"/>
      <c r="Z2" s="4"/>
      <c r="AA2" s="4"/>
      <c r="AB2" s="4"/>
      <c r="AC2" s="4"/>
    </row>
    <row r="3" s="6" customFormat="true" ht="12.75" hidden="false" customHeight="false" outlineLevel="0" collapsed="false">
      <c r="A3" s="3"/>
      <c r="B3" s="3"/>
      <c r="C3" s="3"/>
      <c r="D3" s="3"/>
      <c r="E3" s="3"/>
      <c r="F3" s="5" t="s">
        <v>7</v>
      </c>
      <c r="G3" s="5"/>
      <c r="H3" s="5" t="s">
        <v>8</v>
      </c>
      <c r="I3" s="5"/>
      <c r="J3" s="5" t="s">
        <v>9</v>
      </c>
      <c r="K3" s="5"/>
      <c r="L3" s="5" t="s">
        <v>10</v>
      </c>
      <c r="M3" s="5"/>
      <c r="N3" s="5" t="s">
        <v>11</v>
      </c>
      <c r="O3" s="5"/>
      <c r="P3" s="5" t="s">
        <v>12</v>
      </c>
      <c r="Q3" s="5"/>
      <c r="R3" s="5" t="s">
        <v>13</v>
      </c>
      <c r="S3" s="5"/>
      <c r="T3" s="5" t="s">
        <v>14</v>
      </c>
      <c r="U3" s="5"/>
      <c r="V3" s="5" t="s">
        <v>15</v>
      </c>
      <c r="W3" s="5"/>
      <c r="X3" s="5" t="s">
        <v>16</v>
      </c>
      <c r="Y3" s="5"/>
      <c r="Z3" s="5" t="s">
        <v>17</v>
      </c>
      <c r="AA3" s="5"/>
      <c r="AB3" s="5" t="s">
        <v>18</v>
      </c>
      <c r="AC3" s="5"/>
    </row>
    <row r="4" s="6" customFormat="true" ht="12.75" hidden="false" customHeight="false" outlineLevel="0" collapsed="false">
      <c r="A4" s="3"/>
      <c r="B4" s="3"/>
      <c r="C4" s="3"/>
      <c r="D4" s="3"/>
      <c r="E4" s="3"/>
      <c r="F4" s="5" t="s">
        <v>19</v>
      </c>
      <c r="G4" s="5" t="s">
        <v>20</v>
      </c>
      <c r="H4" s="5" t="s">
        <v>19</v>
      </c>
      <c r="I4" s="5" t="s">
        <v>20</v>
      </c>
      <c r="J4" s="5" t="s">
        <v>19</v>
      </c>
      <c r="K4" s="5" t="s">
        <v>20</v>
      </c>
      <c r="L4" s="5" t="s">
        <v>19</v>
      </c>
      <c r="M4" s="5" t="s">
        <v>20</v>
      </c>
      <c r="N4" s="5" t="s">
        <v>19</v>
      </c>
      <c r="O4" s="5" t="s">
        <v>20</v>
      </c>
      <c r="P4" s="5" t="s">
        <v>19</v>
      </c>
      <c r="Q4" s="5" t="s">
        <v>20</v>
      </c>
      <c r="R4" s="5" t="s">
        <v>19</v>
      </c>
      <c r="S4" s="5" t="s">
        <v>20</v>
      </c>
      <c r="T4" s="5" t="s">
        <v>19</v>
      </c>
      <c r="U4" s="5" t="s">
        <v>20</v>
      </c>
      <c r="V4" s="5" t="s">
        <v>19</v>
      </c>
      <c r="W4" s="5" t="s">
        <v>20</v>
      </c>
      <c r="X4" s="5" t="s">
        <v>19</v>
      </c>
      <c r="Y4" s="5" t="s">
        <v>20</v>
      </c>
      <c r="Z4" s="5" t="s">
        <v>19</v>
      </c>
      <c r="AA4" s="5" t="s">
        <v>20</v>
      </c>
      <c r="AB4" s="5" t="s">
        <v>19</v>
      </c>
      <c r="AC4" s="5" t="s">
        <v>20</v>
      </c>
    </row>
    <row r="5" customFormat="false" ht="12.75" hidden="false" customHeight="false" outlineLevel="0" collapsed="false">
      <c r="A5" s="7" t="s">
        <v>21</v>
      </c>
      <c r="B5" s="8" t="s">
        <v>22</v>
      </c>
      <c r="C5" s="8" t="s">
        <v>23</v>
      </c>
      <c r="D5" s="7" t="s">
        <v>24</v>
      </c>
      <c r="E5" s="8" t="n">
        <v>110</v>
      </c>
      <c r="F5" s="35" t="n">
        <f aca="false">IF('MP TLAF 2009'!F5&lt;0.96,0.96,IF('MP TLAF 2009'!F5&lt;0.98,0.98,IF('MP TLAF 2009'!F5&lt;1,1,IF('MP TLAF 2009'!F5&lt;1.02,1,IF('MP TLAF 2009'!F5&lt;1.04,1.02,IF('MP TLAF 2009'!F5&lt;1.06,1.04,IF('MP TLAF 2009'!F5&lt;1.08,1.04,IF('MP TLAF 2009'!F5&lt;1.1,1.04))))))))</f>
        <v>1.02</v>
      </c>
      <c r="G5" s="35" t="n">
        <f aca="false">IF('MP TLAF 2009'!G5&lt;0.96,0.96,IF('MP TLAF 2009'!G5&lt;0.98,0.98,IF('MP TLAF 2009'!G5&lt;1,1,IF('MP TLAF 2009'!G5&lt;1.02,1,IF('MP TLAF 2009'!G5&lt;1.04,1.02,IF('MP TLAF 2009'!G5&lt;1.06,1.04,IF('MP TLAF 2009'!G5&lt;1.08,1.04,IF('MP TLAF 2009'!G5&lt;1.1,1.04))))))))</f>
        <v>1.02</v>
      </c>
      <c r="H5" s="35" t="n">
        <f aca="false">IF('MP TLAF 2009'!H5&lt;0.96,0.96,IF('MP TLAF 2009'!H5&lt;0.98,0.98,IF('MP TLAF 2009'!H5&lt;1,1,IF('MP TLAF 2009'!H5&lt;1.02,1,IF('MP TLAF 2009'!H5&lt;1.04,1.02,IF('MP TLAF 2009'!H5&lt;1.06,1.04,IF('MP TLAF 2009'!H5&lt;1.08,1.04,IF('MP TLAF 2009'!H5&lt;1.1,1.04))))))))</f>
        <v>1.02</v>
      </c>
      <c r="I5" s="35" t="n">
        <f aca="false">IF('MP TLAF 2009'!I5&lt;0.96,0.96,IF('MP TLAF 2009'!I5&lt;0.98,0.98,IF('MP TLAF 2009'!I5&lt;1,1,IF('MP TLAF 2009'!I5&lt;1.02,1,IF('MP TLAF 2009'!I5&lt;1.04,1.02,IF('MP TLAF 2009'!I5&lt;1.06,1.04,IF('MP TLAF 2009'!I5&lt;1.08,1.04,IF('MP TLAF 2009'!I5&lt;1.1,1.04))))))))</f>
        <v>1.02</v>
      </c>
      <c r="J5" s="35" t="n">
        <f aca="false">IF('MP TLAF 2009'!J5&lt;0.96,0.96,IF('MP TLAF 2009'!J5&lt;0.98,0.98,IF('MP TLAF 2009'!J5&lt;1,1,IF('MP TLAF 2009'!J5&lt;1.02,1,IF('MP TLAF 2009'!J5&lt;1.04,1.02,IF('MP TLAF 2009'!J5&lt;1.06,1.04,IF('MP TLAF 2009'!J5&lt;1.08,1.04,IF('MP TLAF 2009'!J5&lt;1.1,1.04))))))))</f>
        <v>1.02</v>
      </c>
      <c r="K5" s="35" t="n">
        <f aca="false">IF('MP TLAF 2009'!K5&lt;0.96,0.96,IF('MP TLAF 2009'!K5&lt;0.98,0.98,IF('MP TLAF 2009'!K5&lt;1,1,IF('MP TLAF 2009'!K5&lt;1.02,1,IF('MP TLAF 2009'!K5&lt;1.04,1.02,IF('MP TLAF 2009'!K5&lt;1.06,1.04,IF('MP TLAF 2009'!K5&lt;1.08,1.04,IF('MP TLAF 2009'!K5&lt;1.1,1.04))))))))</f>
        <v>1.02</v>
      </c>
      <c r="L5" s="35" t="n">
        <f aca="false">IF('MP TLAF 2009'!L5&lt;0.96,0.96,IF('MP TLAF 2009'!L5&lt;0.98,0.98,IF('MP TLAF 2009'!L5&lt;1,1,IF('MP TLAF 2009'!L5&lt;1.02,1,IF('MP TLAF 2009'!L5&lt;1.04,1.02,IF('MP TLAF 2009'!L5&lt;1.06,1.04,IF('MP TLAF 2009'!L5&lt;1.08,1.04,IF('MP TLAF 2009'!L5&lt;1.1,1.04))))))))</f>
        <v>1.02</v>
      </c>
      <c r="M5" s="35" t="n">
        <f aca="false">IF('MP TLAF 2009'!M5&lt;0.96,0.96,IF('MP TLAF 2009'!M5&lt;0.98,0.98,IF('MP TLAF 2009'!M5&lt;1,1,IF('MP TLAF 2009'!M5&lt;1.02,1,IF('MP TLAF 2009'!M5&lt;1.04,1.02,IF('MP TLAF 2009'!M5&lt;1.06,1.04,IF('MP TLAF 2009'!M5&lt;1.08,1.04,IF('MP TLAF 2009'!M5&lt;1.1,1.04))))))))</f>
        <v>1.02</v>
      </c>
      <c r="N5" s="35" t="n">
        <f aca="false">IF('MP TLAF 2009'!N5&lt;0.96,0.96,IF('MP TLAF 2009'!N5&lt;0.98,0.98,IF('MP TLAF 2009'!N5&lt;1,1,IF('MP TLAF 2009'!N5&lt;1.02,1,IF('MP TLAF 2009'!N5&lt;1.04,1.02,IF('MP TLAF 2009'!N5&lt;1.06,1.04,IF('MP TLAF 2009'!N5&lt;1.08,1.04,IF('MP TLAF 2009'!N5&lt;1.1,1.04))))))))</f>
        <v>1.02</v>
      </c>
      <c r="O5" s="35" t="n">
        <f aca="false">IF('MP TLAF 2009'!O5&lt;0.96,0.96,IF('MP TLAF 2009'!O5&lt;0.98,0.98,IF('MP TLAF 2009'!O5&lt;1,1,IF('MP TLAF 2009'!O5&lt;1.02,1,IF('MP TLAF 2009'!O5&lt;1.04,1.02,IF('MP TLAF 2009'!O5&lt;1.06,1.04,IF('MP TLAF 2009'!O5&lt;1.08,1.04,IF('MP TLAF 2009'!O5&lt;1.1,1.04))))))))</f>
        <v>1.02</v>
      </c>
      <c r="P5" s="35" t="n">
        <f aca="false">IF('MP TLAF 2009'!P5&lt;0.96,0.96,IF('MP TLAF 2009'!P5&lt;0.98,0.98,IF('MP TLAF 2009'!P5&lt;1,1,IF('MP TLAF 2009'!P5&lt;1.02,1,IF('MP TLAF 2009'!P5&lt;1.04,1.02,IF('MP TLAF 2009'!P5&lt;1.06,1.04,IF('MP TLAF 2009'!P5&lt;1.08,1.04,IF('MP TLAF 2009'!P5&lt;1.1,1.04))))))))</f>
        <v>1.02</v>
      </c>
      <c r="Q5" s="35" t="n">
        <f aca="false">IF('MP TLAF 2009'!Q5&lt;0.96,0.96,IF('MP TLAF 2009'!Q5&lt;0.98,0.98,IF('MP TLAF 2009'!Q5&lt;1,1,IF('MP TLAF 2009'!Q5&lt;1.02,1,IF('MP TLAF 2009'!Q5&lt;1.04,1.02,IF('MP TLAF 2009'!Q5&lt;1.06,1.04,IF('MP TLAF 2009'!Q5&lt;1.08,1.04,IF('MP TLAF 2009'!Q5&lt;1.1,1.04))))))))</f>
        <v>1</v>
      </c>
      <c r="R5" s="35" t="n">
        <f aca="false">IF('MP TLAF 2009'!R5&lt;0.96,0.96,IF('MP TLAF 2009'!R5&lt;0.98,0.98,IF('MP TLAF 2009'!R5&lt;1,1,IF('MP TLAF 2009'!R5&lt;1.02,1,IF('MP TLAF 2009'!R5&lt;1.04,1.02,IF('MP TLAF 2009'!R5&lt;1.06,1.04,IF('MP TLAF 2009'!R5&lt;1.08,1.04,IF('MP TLAF 2009'!R5&lt;1.1,1.04))))))))</f>
        <v>1.02</v>
      </c>
      <c r="S5" s="35" t="n">
        <f aca="false">IF('MP TLAF 2009'!S5&lt;0.96,0.96,IF('MP TLAF 2009'!S5&lt;0.98,0.98,IF('MP TLAF 2009'!S5&lt;1,1,IF('MP TLAF 2009'!S5&lt;1.02,1,IF('MP TLAF 2009'!S5&lt;1.04,1.02,IF('MP TLAF 2009'!S5&lt;1.06,1.04,IF('MP TLAF 2009'!S5&lt;1.08,1.04,IF('MP TLAF 2009'!S5&lt;1.1,1.04))))))))</f>
        <v>1</v>
      </c>
      <c r="T5" s="35" t="n">
        <f aca="false">IF('MP TLAF 2009'!T5&lt;0.96,0.96,IF('MP TLAF 2009'!T5&lt;0.98,0.98,IF('MP TLAF 2009'!T5&lt;1,1,IF('MP TLAF 2009'!T5&lt;1.02,1,IF('MP TLAF 2009'!T5&lt;1.04,1.02,IF('MP TLAF 2009'!T5&lt;1.06,1.04,IF('MP TLAF 2009'!T5&lt;1.08,1.04,IF('MP TLAF 2009'!T5&lt;1.1,1.04))))))))</f>
        <v>1.02</v>
      </c>
      <c r="U5" s="35" t="n">
        <f aca="false">IF('MP TLAF 2009'!U5&lt;0.96,0.96,IF('MP TLAF 2009'!U5&lt;0.98,0.98,IF('MP TLAF 2009'!U5&lt;1,1,IF('MP TLAF 2009'!U5&lt;1.02,1,IF('MP TLAF 2009'!U5&lt;1.04,1.02,IF('MP TLAF 2009'!U5&lt;1.06,1.04,IF('MP TLAF 2009'!U5&lt;1.08,1.04,IF('MP TLAF 2009'!U5&lt;1.1,1.04))))))))</f>
        <v>1</v>
      </c>
      <c r="V5" s="35" t="n">
        <f aca="false">IF('MP TLAF 2009'!V5&lt;0.96,0.96,IF('MP TLAF 2009'!V5&lt;0.98,0.98,IF('MP TLAF 2009'!V5&lt;1,1,IF('MP TLAF 2009'!V5&lt;1.02,1,IF('MP TLAF 2009'!V5&lt;1.04,1.02,IF('MP TLAF 2009'!V5&lt;1.06,1.04,IF('MP TLAF 2009'!V5&lt;1.08,1.04,IF('MP TLAF 2009'!V5&lt;1.1,1.04))))))))</f>
        <v>1</v>
      </c>
      <c r="W5" s="35" t="n">
        <f aca="false">IF('MP TLAF 2009'!W5&lt;0.96,0.96,IF('MP TLAF 2009'!W5&lt;0.98,0.98,IF('MP TLAF 2009'!W5&lt;1,1,IF('MP TLAF 2009'!W5&lt;1.02,1,IF('MP TLAF 2009'!W5&lt;1.04,1.02,IF('MP TLAF 2009'!W5&lt;1.06,1.04,IF('MP TLAF 2009'!W5&lt;1.08,1.04,IF('MP TLAF 2009'!W5&lt;1.1,1.04))))))))</f>
        <v>1</v>
      </c>
      <c r="X5" s="35" t="n">
        <f aca="false">IF('MP TLAF 2009'!X5&lt;0.96,0.96,IF('MP TLAF 2009'!X5&lt;0.98,0.98,IF('MP TLAF 2009'!X5&lt;1,1,IF('MP TLAF 2009'!X5&lt;1.02,1,IF('MP TLAF 2009'!X5&lt;1.04,1.02,IF('MP TLAF 2009'!X5&lt;1.06,1.04,IF('MP TLAF 2009'!X5&lt;1.08,1.04,IF('MP TLAF 2009'!X5&lt;1.1,1.04))))))))</f>
        <v>1</v>
      </c>
      <c r="Y5" s="35" t="n">
        <f aca="false">IF('MP TLAF 2009'!Y5&lt;0.96,0.96,IF('MP TLAF 2009'!Y5&lt;0.98,0.98,IF('MP TLAF 2009'!Y5&lt;1,1,IF('MP TLAF 2009'!Y5&lt;1.02,1,IF('MP TLAF 2009'!Y5&lt;1.04,1.02,IF('MP TLAF 2009'!Y5&lt;1.06,1.04,IF('MP TLAF 2009'!Y5&lt;1.08,1.04,IF('MP TLAF 2009'!Y5&lt;1.1,1.04))))))))</f>
        <v>0.98</v>
      </c>
      <c r="Z5" s="35" t="n">
        <f aca="false">IF('MP TLAF 2009'!Z5&lt;0.96,0.96,IF('MP TLAF 2009'!Z5&lt;0.98,0.98,IF('MP TLAF 2009'!Z5&lt;1,1,IF('MP TLAF 2009'!Z5&lt;1.02,1,IF('MP TLAF 2009'!Z5&lt;1.04,1.02,IF('MP TLAF 2009'!Z5&lt;1.06,1.04,IF('MP TLAF 2009'!Z5&lt;1.08,1.04,IF('MP TLAF 2009'!Z5&lt;1.1,1.04))))))))</f>
        <v>1</v>
      </c>
      <c r="AA5" s="35" t="n">
        <f aca="false">IF('MP TLAF 2009'!AA5&lt;0.96,0.96,IF('MP TLAF 2009'!AA5&lt;0.98,0.98,IF('MP TLAF 2009'!AA5&lt;1,1,IF('MP TLAF 2009'!AA5&lt;1.02,1,IF('MP TLAF 2009'!AA5&lt;1.04,1.02,IF('MP TLAF 2009'!AA5&lt;1.06,1.04,IF('MP TLAF 2009'!AA5&lt;1.08,1.04,IF('MP TLAF 2009'!AA5&lt;1.1,1.04))))))))</f>
        <v>0.98</v>
      </c>
      <c r="AB5" s="35" t="n">
        <f aca="false">IF('MP TLAF 2009'!AB5&lt;0.96,0.96,IF('MP TLAF 2009'!AB5&lt;0.98,0.98,IF('MP TLAF 2009'!AB5&lt;1,1,IF('MP TLAF 2009'!AB5&lt;1.02,1,IF('MP TLAF 2009'!AB5&lt;1.04,1.02,IF('MP TLAF 2009'!AB5&lt;1.06,1.04,IF('MP TLAF 2009'!AB5&lt;1.08,1.04,IF('MP TLAF 2009'!AB5&lt;1.1,1.04))))))))</f>
        <v>1</v>
      </c>
      <c r="AC5" s="35" t="n">
        <f aca="false">IF('MP TLAF 2009'!AC5&lt;0.96,0.96,IF('MP TLAF 2009'!AC5&lt;0.98,0.98,IF('MP TLAF 2009'!AC5&lt;1,1,IF('MP TLAF 2009'!AC5&lt;1.02,1,IF('MP TLAF 2009'!AC5&lt;1.04,1.02,IF('MP TLAF 2009'!AC5&lt;1.06,1.04,IF('MP TLAF 2009'!AC5&lt;1.08,1.04,IF('MP TLAF 2009'!AC5&lt;1.1,1.04))))))))</f>
        <v>1</v>
      </c>
    </row>
    <row r="6" customFormat="false" ht="12.75" hidden="false" customHeight="false" outlineLevel="0" collapsed="false">
      <c r="A6" s="7" t="s">
        <v>25</v>
      </c>
      <c r="B6" s="8" t="s">
        <v>26</v>
      </c>
      <c r="C6" s="8" t="s">
        <v>27</v>
      </c>
      <c r="D6" s="7" t="s">
        <v>24</v>
      </c>
      <c r="E6" s="8" t="n">
        <v>110</v>
      </c>
      <c r="F6" s="35" t="n">
        <f aca="false">IF('MP TLAF 2009'!F6&lt;0.96,0.96,IF('MP TLAF 2009'!F6&lt;0.98,0.98,IF('MP TLAF 2009'!F6&lt;1,1,IF('MP TLAF 2009'!F6&lt;1.02,1,IF('MP TLAF 2009'!F6&lt;1.04,1.02,IF('MP TLAF 2009'!F6&lt;1.06,1.04,IF('MP TLAF 2009'!F6&lt;1.08,1.04,IF('MP TLAF 2009'!F6&lt;1.1,1.04))))))))</f>
        <v>1.02</v>
      </c>
      <c r="G6" s="35" t="n">
        <f aca="false">IF('MP TLAF 2009'!G6&lt;0.96,0.96,IF('MP TLAF 2009'!G6&lt;0.98,0.98,IF('MP TLAF 2009'!G6&lt;1,1,IF('MP TLAF 2009'!G6&lt;1.02,1,IF('MP TLAF 2009'!G6&lt;1.04,1.02,IF('MP TLAF 2009'!G6&lt;1.06,1.04,IF('MP TLAF 2009'!G6&lt;1.08,1.04,IF('MP TLAF 2009'!G6&lt;1.1,1.04))))))))</f>
        <v>1.02</v>
      </c>
      <c r="H6" s="35" t="n">
        <f aca="false">IF('MP TLAF 2009'!H6&lt;0.96,0.96,IF('MP TLAF 2009'!H6&lt;0.98,0.98,IF('MP TLAF 2009'!H6&lt;1,1,IF('MP TLAF 2009'!H6&lt;1.02,1,IF('MP TLAF 2009'!H6&lt;1.04,1.02,IF('MP TLAF 2009'!H6&lt;1.06,1.04,IF('MP TLAF 2009'!H6&lt;1.08,1.04,IF('MP TLAF 2009'!H6&lt;1.1,1.04))))))))</f>
        <v>1.02</v>
      </c>
      <c r="I6" s="35" t="n">
        <f aca="false">IF('MP TLAF 2009'!I6&lt;0.96,0.96,IF('MP TLAF 2009'!I6&lt;0.98,0.98,IF('MP TLAF 2009'!I6&lt;1,1,IF('MP TLAF 2009'!I6&lt;1.02,1,IF('MP TLAF 2009'!I6&lt;1.04,1.02,IF('MP TLAF 2009'!I6&lt;1.06,1.04,IF('MP TLAF 2009'!I6&lt;1.08,1.04,IF('MP TLAF 2009'!I6&lt;1.1,1.04))))))))</f>
        <v>1.02</v>
      </c>
      <c r="J6" s="35" t="n">
        <f aca="false">IF('MP TLAF 2009'!J6&lt;0.96,0.96,IF('MP TLAF 2009'!J6&lt;0.98,0.98,IF('MP TLAF 2009'!J6&lt;1,1,IF('MP TLAF 2009'!J6&lt;1.02,1,IF('MP TLAF 2009'!J6&lt;1.04,1.02,IF('MP TLAF 2009'!J6&lt;1.06,1.04,IF('MP TLAF 2009'!J6&lt;1.08,1.04,IF('MP TLAF 2009'!J6&lt;1.1,1.04))))))))</f>
        <v>1.02</v>
      </c>
      <c r="K6" s="35" t="n">
        <f aca="false">IF('MP TLAF 2009'!K6&lt;0.96,0.96,IF('MP TLAF 2009'!K6&lt;0.98,0.98,IF('MP TLAF 2009'!K6&lt;1,1,IF('MP TLAF 2009'!K6&lt;1.02,1,IF('MP TLAF 2009'!K6&lt;1.04,1.02,IF('MP TLAF 2009'!K6&lt;1.06,1.04,IF('MP TLAF 2009'!K6&lt;1.08,1.04,IF('MP TLAF 2009'!K6&lt;1.1,1.04))))))))</f>
        <v>1.02</v>
      </c>
      <c r="L6" s="35" t="n">
        <f aca="false">IF('MP TLAF 2009'!L6&lt;0.96,0.96,IF('MP TLAF 2009'!L6&lt;0.98,0.98,IF('MP TLAF 2009'!L6&lt;1,1,IF('MP TLAF 2009'!L6&lt;1.02,1,IF('MP TLAF 2009'!L6&lt;1.04,1.02,IF('MP TLAF 2009'!L6&lt;1.06,1.04,IF('MP TLAF 2009'!L6&lt;1.08,1.04,IF('MP TLAF 2009'!L6&lt;1.1,1.04))))))))</f>
        <v>1.02</v>
      </c>
      <c r="M6" s="35" t="n">
        <f aca="false">IF('MP TLAF 2009'!M6&lt;0.96,0.96,IF('MP TLAF 2009'!M6&lt;0.98,0.98,IF('MP TLAF 2009'!M6&lt;1,1,IF('MP TLAF 2009'!M6&lt;1.02,1,IF('MP TLAF 2009'!M6&lt;1.04,1.02,IF('MP TLAF 2009'!M6&lt;1.06,1.04,IF('MP TLAF 2009'!M6&lt;1.08,1.04,IF('MP TLAF 2009'!M6&lt;1.1,1.04))))))))</f>
        <v>1.02</v>
      </c>
      <c r="N6" s="35" t="n">
        <f aca="false">IF('MP TLAF 2009'!N6&lt;0.96,0.96,IF('MP TLAF 2009'!N6&lt;0.98,0.98,IF('MP TLAF 2009'!N6&lt;1,1,IF('MP TLAF 2009'!N6&lt;1.02,1,IF('MP TLAF 2009'!N6&lt;1.04,1.02,IF('MP TLAF 2009'!N6&lt;1.06,1.04,IF('MP TLAF 2009'!N6&lt;1.08,1.04,IF('MP TLAF 2009'!N6&lt;1.1,1.04))))))))</f>
        <v>1.02</v>
      </c>
      <c r="O6" s="35" t="n">
        <f aca="false">IF('MP TLAF 2009'!O6&lt;0.96,0.96,IF('MP TLAF 2009'!O6&lt;0.98,0.98,IF('MP TLAF 2009'!O6&lt;1,1,IF('MP TLAF 2009'!O6&lt;1.02,1,IF('MP TLAF 2009'!O6&lt;1.04,1.02,IF('MP TLAF 2009'!O6&lt;1.06,1.04,IF('MP TLAF 2009'!O6&lt;1.08,1.04,IF('MP TLAF 2009'!O6&lt;1.1,1.04))))))))</f>
        <v>1.02</v>
      </c>
      <c r="P6" s="35" t="n">
        <f aca="false">IF('MP TLAF 2009'!P6&lt;0.96,0.96,IF('MP TLAF 2009'!P6&lt;0.98,0.98,IF('MP TLAF 2009'!P6&lt;1,1,IF('MP TLAF 2009'!P6&lt;1.02,1,IF('MP TLAF 2009'!P6&lt;1.04,1.02,IF('MP TLAF 2009'!P6&lt;1.06,1.04,IF('MP TLAF 2009'!P6&lt;1.08,1.04,IF('MP TLAF 2009'!P6&lt;1.1,1.04))))))))</f>
        <v>1.02</v>
      </c>
      <c r="Q6" s="35" t="n">
        <f aca="false">IF('MP TLAF 2009'!Q6&lt;0.96,0.96,IF('MP TLAF 2009'!Q6&lt;0.98,0.98,IF('MP TLAF 2009'!Q6&lt;1,1,IF('MP TLAF 2009'!Q6&lt;1.02,1,IF('MP TLAF 2009'!Q6&lt;1.04,1.02,IF('MP TLAF 2009'!Q6&lt;1.06,1.04,IF('MP TLAF 2009'!Q6&lt;1.08,1.04,IF('MP TLAF 2009'!Q6&lt;1.1,1.04))))))))</f>
        <v>1</v>
      </c>
      <c r="R6" s="35" t="n">
        <f aca="false">IF('MP TLAF 2009'!R6&lt;0.96,0.96,IF('MP TLAF 2009'!R6&lt;0.98,0.98,IF('MP TLAF 2009'!R6&lt;1,1,IF('MP TLAF 2009'!R6&lt;1.02,1,IF('MP TLAF 2009'!R6&lt;1.04,1.02,IF('MP TLAF 2009'!R6&lt;1.06,1.04,IF('MP TLAF 2009'!R6&lt;1.08,1.04,IF('MP TLAF 2009'!R6&lt;1.1,1.04))))))))</f>
        <v>1.02</v>
      </c>
      <c r="S6" s="35" t="n">
        <f aca="false">IF('MP TLAF 2009'!S6&lt;0.96,0.96,IF('MP TLAF 2009'!S6&lt;0.98,0.98,IF('MP TLAF 2009'!S6&lt;1,1,IF('MP TLAF 2009'!S6&lt;1.02,1,IF('MP TLAF 2009'!S6&lt;1.04,1.02,IF('MP TLAF 2009'!S6&lt;1.06,1.04,IF('MP TLAF 2009'!S6&lt;1.08,1.04,IF('MP TLAF 2009'!S6&lt;1.1,1.04))))))))</f>
        <v>1</v>
      </c>
      <c r="T6" s="35" t="n">
        <f aca="false">IF('MP TLAF 2009'!T6&lt;0.96,0.96,IF('MP TLAF 2009'!T6&lt;0.98,0.98,IF('MP TLAF 2009'!T6&lt;1,1,IF('MP TLAF 2009'!T6&lt;1.02,1,IF('MP TLAF 2009'!T6&lt;1.04,1.02,IF('MP TLAF 2009'!T6&lt;1.06,1.04,IF('MP TLAF 2009'!T6&lt;1.08,1.04,IF('MP TLAF 2009'!T6&lt;1.1,1.04))))))))</f>
        <v>1.02</v>
      </c>
      <c r="U6" s="35" t="n">
        <f aca="false">IF('MP TLAF 2009'!U6&lt;0.96,0.96,IF('MP TLAF 2009'!U6&lt;0.98,0.98,IF('MP TLAF 2009'!U6&lt;1,1,IF('MP TLAF 2009'!U6&lt;1.02,1,IF('MP TLAF 2009'!U6&lt;1.04,1.02,IF('MP TLAF 2009'!U6&lt;1.06,1.04,IF('MP TLAF 2009'!U6&lt;1.08,1.04,IF('MP TLAF 2009'!U6&lt;1.1,1.04))))))))</f>
        <v>1</v>
      </c>
      <c r="V6" s="35" t="n">
        <f aca="false">IF('MP TLAF 2009'!V6&lt;0.96,0.96,IF('MP TLAF 2009'!V6&lt;0.98,0.98,IF('MP TLAF 2009'!V6&lt;1,1,IF('MP TLAF 2009'!V6&lt;1.02,1,IF('MP TLAF 2009'!V6&lt;1.04,1.02,IF('MP TLAF 2009'!V6&lt;1.06,1.04,IF('MP TLAF 2009'!V6&lt;1.08,1.04,IF('MP TLAF 2009'!V6&lt;1.1,1.04))))))))</f>
        <v>1</v>
      </c>
      <c r="W6" s="35" t="n">
        <f aca="false">IF('MP TLAF 2009'!W6&lt;0.96,0.96,IF('MP TLAF 2009'!W6&lt;0.98,0.98,IF('MP TLAF 2009'!W6&lt;1,1,IF('MP TLAF 2009'!W6&lt;1.02,1,IF('MP TLAF 2009'!W6&lt;1.04,1.02,IF('MP TLAF 2009'!W6&lt;1.06,1.04,IF('MP TLAF 2009'!W6&lt;1.08,1.04,IF('MP TLAF 2009'!W6&lt;1.1,1.04))))))))</f>
        <v>1</v>
      </c>
      <c r="X6" s="35" t="n">
        <f aca="false">IF('MP TLAF 2009'!X6&lt;0.96,0.96,IF('MP TLAF 2009'!X6&lt;0.98,0.98,IF('MP TLAF 2009'!X6&lt;1,1,IF('MP TLAF 2009'!X6&lt;1.02,1,IF('MP TLAF 2009'!X6&lt;1.04,1.02,IF('MP TLAF 2009'!X6&lt;1.06,1.04,IF('MP TLAF 2009'!X6&lt;1.08,1.04,IF('MP TLAF 2009'!X6&lt;1.1,1.04))))))))</f>
        <v>1</v>
      </c>
      <c r="Y6" s="35" t="n">
        <f aca="false">IF('MP TLAF 2009'!Y6&lt;0.96,0.96,IF('MP TLAF 2009'!Y6&lt;0.98,0.98,IF('MP TLAF 2009'!Y6&lt;1,1,IF('MP TLAF 2009'!Y6&lt;1.02,1,IF('MP TLAF 2009'!Y6&lt;1.04,1.02,IF('MP TLAF 2009'!Y6&lt;1.06,1.04,IF('MP TLAF 2009'!Y6&lt;1.08,1.04,IF('MP TLAF 2009'!Y6&lt;1.1,1.04))))))))</f>
        <v>0.98</v>
      </c>
      <c r="Z6" s="35" t="n">
        <f aca="false">IF('MP TLAF 2009'!Z6&lt;0.96,0.96,IF('MP TLAF 2009'!Z6&lt;0.98,0.98,IF('MP TLAF 2009'!Z6&lt;1,1,IF('MP TLAF 2009'!Z6&lt;1.02,1,IF('MP TLAF 2009'!Z6&lt;1.04,1.02,IF('MP TLAF 2009'!Z6&lt;1.06,1.04,IF('MP TLAF 2009'!Z6&lt;1.08,1.04,IF('MP TLAF 2009'!Z6&lt;1.1,1.04))))))))</f>
        <v>1</v>
      </c>
      <c r="AA6" s="35" t="n">
        <f aca="false">IF('MP TLAF 2009'!AA6&lt;0.96,0.96,IF('MP TLAF 2009'!AA6&lt;0.98,0.98,IF('MP TLAF 2009'!AA6&lt;1,1,IF('MP TLAF 2009'!AA6&lt;1.02,1,IF('MP TLAF 2009'!AA6&lt;1.04,1.02,IF('MP TLAF 2009'!AA6&lt;1.06,1.04,IF('MP TLAF 2009'!AA6&lt;1.08,1.04,IF('MP TLAF 2009'!AA6&lt;1.1,1.04))))))))</f>
        <v>0.98</v>
      </c>
      <c r="AB6" s="35" t="n">
        <f aca="false">IF('MP TLAF 2009'!AB6&lt;0.96,0.96,IF('MP TLAF 2009'!AB6&lt;0.98,0.98,IF('MP TLAF 2009'!AB6&lt;1,1,IF('MP TLAF 2009'!AB6&lt;1.02,1,IF('MP TLAF 2009'!AB6&lt;1.04,1.02,IF('MP TLAF 2009'!AB6&lt;1.06,1.04,IF('MP TLAF 2009'!AB6&lt;1.08,1.04,IF('MP TLAF 2009'!AB6&lt;1.1,1.04))))))))</f>
        <v>1</v>
      </c>
      <c r="AC6" s="35" t="n">
        <f aca="false">IF('MP TLAF 2009'!AC6&lt;0.96,0.96,IF('MP TLAF 2009'!AC6&lt;0.98,0.98,IF('MP TLAF 2009'!AC6&lt;1,1,IF('MP TLAF 2009'!AC6&lt;1.02,1,IF('MP TLAF 2009'!AC6&lt;1.04,1.02,IF('MP TLAF 2009'!AC6&lt;1.06,1.04,IF('MP TLAF 2009'!AC6&lt;1.08,1.04,IF('MP TLAF 2009'!AC6&lt;1.1,1.04))))))))</f>
        <v>1</v>
      </c>
    </row>
    <row r="7" customFormat="false" ht="12.75" hidden="false" customHeight="false" outlineLevel="0" collapsed="false">
      <c r="A7" s="7" t="s">
        <v>21</v>
      </c>
      <c r="B7" s="8" t="s">
        <v>28</v>
      </c>
      <c r="C7" s="8" t="s">
        <v>29</v>
      </c>
      <c r="D7" s="7" t="s">
        <v>24</v>
      </c>
      <c r="E7" s="8" t="n">
        <v>110</v>
      </c>
      <c r="F7" s="35" t="n">
        <f aca="false">IF('MP TLAF 2009'!F7&lt;0.96,0.96,IF('MP TLAF 2009'!F7&lt;0.98,0.98,IF('MP TLAF 2009'!F7&lt;1,1,IF('MP TLAF 2009'!F7&lt;1.02,1,IF('MP TLAF 2009'!F7&lt;1.04,1.02,IF('MP TLAF 2009'!F7&lt;1.06,1.04,IF('MP TLAF 2009'!F7&lt;1.08,1.04,IF('MP TLAF 2009'!F7&lt;1.1,1.04))))))))</f>
        <v>1.02</v>
      </c>
      <c r="G7" s="35" t="n">
        <f aca="false">IF('MP TLAF 2009'!G7&lt;0.96,0.96,IF('MP TLAF 2009'!G7&lt;0.98,0.98,IF('MP TLAF 2009'!G7&lt;1,1,IF('MP TLAF 2009'!G7&lt;1.02,1,IF('MP TLAF 2009'!G7&lt;1.04,1.02,IF('MP TLAF 2009'!G7&lt;1.06,1.04,IF('MP TLAF 2009'!G7&lt;1.08,1.04,IF('MP TLAF 2009'!G7&lt;1.1,1.04))))))))</f>
        <v>1.02</v>
      </c>
      <c r="H7" s="35" t="n">
        <f aca="false">IF('MP TLAF 2009'!H7&lt;0.96,0.96,IF('MP TLAF 2009'!H7&lt;0.98,0.98,IF('MP TLAF 2009'!H7&lt;1,1,IF('MP TLAF 2009'!H7&lt;1.02,1,IF('MP TLAF 2009'!H7&lt;1.04,1.02,IF('MP TLAF 2009'!H7&lt;1.06,1.04,IF('MP TLAF 2009'!H7&lt;1.08,1.04,IF('MP TLAF 2009'!H7&lt;1.1,1.04))))))))</f>
        <v>1.02</v>
      </c>
      <c r="I7" s="35" t="n">
        <f aca="false">IF('MP TLAF 2009'!I7&lt;0.96,0.96,IF('MP TLAF 2009'!I7&lt;0.98,0.98,IF('MP TLAF 2009'!I7&lt;1,1,IF('MP TLAF 2009'!I7&lt;1.02,1,IF('MP TLAF 2009'!I7&lt;1.04,1.02,IF('MP TLAF 2009'!I7&lt;1.06,1.04,IF('MP TLAF 2009'!I7&lt;1.08,1.04,IF('MP TLAF 2009'!I7&lt;1.1,1.04))))))))</f>
        <v>1.02</v>
      </c>
      <c r="J7" s="35" t="n">
        <f aca="false">IF('MP TLAF 2009'!J7&lt;0.96,0.96,IF('MP TLAF 2009'!J7&lt;0.98,0.98,IF('MP TLAF 2009'!J7&lt;1,1,IF('MP TLAF 2009'!J7&lt;1.02,1,IF('MP TLAF 2009'!J7&lt;1.04,1.02,IF('MP TLAF 2009'!J7&lt;1.06,1.04,IF('MP TLAF 2009'!J7&lt;1.08,1.04,IF('MP TLAF 2009'!J7&lt;1.1,1.04))))))))</f>
        <v>1.02</v>
      </c>
      <c r="K7" s="35" t="n">
        <f aca="false">IF('MP TLAF 2009'!K7&lt;0.96,0.96,IF('MP TLAF 2009'!K7&lt;0.98,0.98,IF('MP TLAF 2009'!K7&lt;1,1,IF('MP TLAF 2009'!K7&lt;1.02,1,IF('MP TLAF 2009'!K7&lt;1.04,1.02,IF('MP TLAF 2009'!K7&lt;1.06,1.04,IF('MP TLAF 2009'!K7&lt;1.08,1.04,IF('MP TLAF 2009'!K7&lt;1.1,1.04))))))))</f>
        <v>1.02</v>
      </c>
      <c r="L7" s="35" t="n">
        <f aca="false">IF('MP TLAF 2009'!L7&lt;0.96,0.96,IF('MP TLAF 2009'!L7&lt;0.98,0.98,IF('MP TLAF 2009'!L7&lt;1,1,IF('MP TLAF 2009'!L7&lt;1.02,1,IF('MP TLAF 2009'!L7&lt;1.04,1.02,IF('MP TLAF 2009'!L7&lt;1.06,1.04,IF('MP TLAF 2009'!L7&lt;1.08,1.04,IF('MP TLAF 2009'!L7&lt;1.1,1.04))))))))</f>
        <v>1.02</v>
      </c>
      <c r="M7" s="35" t="n">
        <f aca="false">IF('MP TLAF 2009'!M7&lt;0.96,0.96,IF('MP TLAF 2009'!M7&lt;0.98,0.98,IF('MP TLAF 2009'!M7&lt;1,1,IF('MP TLAF 2009'!M7&lt;1.02,1,IF('MP TLAF 2009'!M7&lt;1.04,1.02,IF('MP TLAF 2009'!M7&lt;1.06,1.04,IF('MP TLAF 2009'!M7&lt;1.08,1.04,IF('MP TLAF 2009'!M7&lt;1.1,1.04))))))))</f>
        <v>1.02</v>
      </c>
      <c r="N7" s="35" t="n">
        <f aca="false">IF('MP TLAF 2009'!N7&lt;0.96,0.96,IF('MP TLAF 2009'!N7&lt;0.98,0.98,IF('MP TLAF 2009'!N7&lt;1,1,IF('MP TLAF 2009'!N7&lt;1.02,1,IF('MP TLAF 2009'!N7&lt;1.04,1.02,IF('MP TLAF 2009'!N7&lt;1.06,1.04,IF('MP TLAF 2009'!N7&lt;1.08,1.04,IF('MP TLAF 2009'!N7&lt;1.1,1.04))))))))</f>
        <v>1.02</v>
      </c>
      <c r="O7" s="35" t="n">
        <f aca="false">IF('MP TLAF 2009'!O7&lt;0.96,0.96,IF('MP TLAF 2009'!O7&lt;0.98,0.98,IF('MP TLAF 2009'!O7&lt;1,1,IF('MP TLAF 2009'!O7&lt;1.02,1,IF('MP TLAF 2009'!O7&lt;1.04,1.02,IF('MP TLAF 2009'!O7&lt;1.06,1.04,IF('MP TLAF 2009'!O7&lt;1.08,1.04,IF('MP TLAF 2009'!O7&lt;1.1,1.04))))))))</f>
        <v>1.02</v>
      </c>
      <c r="P7" s="35" t="n">
        <f aca="false">IF('MP TLAF 2009'!P7&lt;0.96,0.96,IF('MP TLAF 2009'!P7&lt;0.98,0.98,IF('MP TLAF 2009'!P7&lt;1,1,IF('MP TLAF 2009'!P7&lt;1.02,1,IF('MP TLAF 2009'!P7&lt;1.04,1.02,IF('MP TLAF 2009'!P7&lt;1.06,1.04,IF('MP TLAF 2009'!P7&lt;1.08,1.04,IF('MP TLAF 2009'!P7&lt;1.1,1.04))))))))</f>
        <v>1.02</v>
      </c>
      <c r="Q7" s="35" t="n">
        <f aca="false">IF('MP TLAF 2009'!Q7&lt;0.96,0.96,IF('MP TLAF 2009'!Q7&lt;0.98,0.98,IF('MP TLAF 2009'!Q7&lt;1,1,IF('MP TLAF 2009'!Q7&lt;1.02,1,IF('MP TLAF 2009'!Q7&lt;1.04,1.02,IF('MP TLAF 2009'!Q7&lt;1.06,1.04,IF('MP TLAF 2009'!Q7&lt;1.08,1.04,IF('MP TLAF 2009'!Q7&lt;1.1,1.04))))))))</f>
        <v>1</v>
      </c>
      <c r="R7" s="35" t="n">
        <f aca="false">IF('MP TLAF 2009'!R7&lt;0.96,0.96,IF('MP TLAF 2009'!R7&lt;0.98,0.98,IF('MP TLAF 2009'!R7&lt;1,1,IF('MP TLAF 2009'!R7&lt;1.02,1,IF('MP TLAF 2009'!R7&lt;1.04,1.02,IF('MP TLAF 2009'!R7&lt;1.06,1.04,IF('MP TLAF 2009'!R7&lt;1.08,1.04,IF('MP TLAF 2009'!R7&lt;1.1,1.04))))))))</f>
        <v>1.02</v>
      </c>
      <c r="S7" s="35" t="n">
        <f aca="false">IF('MP TLAF 2009'!S7&lt;0.96,0.96,IF('MP TLAF 2009'!S7&lt;0.98,0.98,IF('MP TLAF 2009'!S7&lt;1,1,IF('MP TLAF 2009'!S7&lt;1.02,1,IF('MP TLAF 2009'!S7&lt;1.04,1.02,IF('MP TLAF 2009'!S7&lt;1.06,1.04,IF('MP TLAF 2009'!S7&lt;1.08,1.04,IF('MP TLAF 2009'!S7&lt;1.1,1.04))))))))</f>
        <v>1</v>
      </c>
      <c r="T7" s="35" t="n">
        <f aca="false">IF('MP TLAF 2009'!T7&lt;0.96,0.96,IF('MP TLAF 2009'!T7&lt;0.98,0.98,IF('MP TLAF 2009'!T7&lt;1,1,IF('MP TLAF 2009'!T7&lt;1.02,1,IF('MP TLAF 2009'!T7&lt;1.04,1.02,IF('MP TLAF 2009'!T7&lt;1.06,1.04,IF('MP TLAF 2009'!T7&lt;1.08,1.04,IF('MP TLAF 2009'!T7&lt;1.1,1.04))))))))</f>
        <v>1.02</v>
      </c>
      <c r="U7" s="35" t="n">
        <f aca="false">IF('MP TLAF 2009'!U7&lt;0.96,0.96,IF('MP TLAF 2009'!U7&lt;0.98,0.98,IF('MP TLAF 2009'!U7&lt;1,1,IF('MP TLAF 2009'!U7&lt;1.02,1,IF('MP TLAF 2009'!U7&lt;1.04,1.02,IF('MP TLAF 2009'!U7&lt;1.06,1.04,IF('MP TLAF 2009'!U7&lt;1.08,1.04,IF('MP TLAF 2009'!U7&lt;1.1,1.04))))))))</f>
        <v>1</v>
      </c>
      <c r="V7" s="35" t="n">
        <f aca="false">IF('MP TLAF 2009'!V7&lt;0.96,0.96,IF('MP TLAF 2009'!V7&lt;0.98,0.98,IF('MP TLAF 2009'!V7&lt;1,1,IF('MP TLAF 2009'!V7&lt;1.02,1,IF('MP TLAF 2009'!V7&lt;1.04,1.02,IF('MP TLAF 2009'!V7&lt;1.06,1.04,IF('MP TLAF 2009'!V7&lt;1.08,1.04,IF('MP TLAF 2009'!V7&lt;1.1,1.04))))))))</f>
        <v>1</v>
      </c>
      <c r="W7" s="35" t="n">
        <f aca="false">IF('MP TLAF 2009'!W7&lt;0.96,0.96,IF('MP TLAF 2009'!W7&lt;0.98,0.98,IF('MP TLAF 2009'!W7&lt;1,1,IF('MP TLAF 2009'!W7&lt;1.02,1,IF('MP TLAF 2009'!W7&lt;1.04,1.02,IF('MP TLAF 2009'!W7&lt;1.06,1.04,IF('MP TLAF 2009'!W7&lt;1.08,1.04,IF('MP TLAF 2009'!W7&lt;1.1,1.04))))))))</f>
        <v>1</v>
      </c>
      <c r="X7" s="35" t="n">
        <f aca="false">IF('MP TLAF 2009'!X7&lt;0.96,0.96,IF('MP TLAF 2009'!X7&lt;0.98,0.98,IF('MP TLAF 2009'!X7&lt;1,1,IF('MP TLAF 2009'!X7&lt;1.02,1,IF('MP TLAF 2009'!X7&lt;1.04,1.02,IF('MP TLAF 2009'!X7&lt;1.06,1.04,IF('MP TLAF 2009'!X7&lt;1.08,1.04,IF('MP TLAF 2009'!X7&lt;1.1,1.04))))))))</f>
        <v>1</v>
      </c>
      <c r="Y7" s="35" t="n">
        <f aca="false">IF('MP TLAF 2009'!Y7&lt;0.96,0.96,IF('MP TLAF 2009'!Y7&lt;0.98,0.98,IF('MP TLAF 2009'!Y7&lt;1,1,IF('MP TLAF 2009'!Y7&lt;1.02,1,IF('MP TLAF 2009'!Y7&lt;1.04,1.02,IF('MP TLAF 2009'!Y7&lt;1.06,1.04,IF('MP TLAF 2009'!Y7&lt;1.08,1.04,IF('MP TLAF 2009'!Y7&lt;1.1,1.04))))))))</f>
        <v>0.98</v>
      </c>
      <c r="Z7" s="35" t="n">
        <f aca="false">IF('MP TLAF 2009'!Z7&lt;0.96,0.96,IF('MP TLAF 2009'!Z7&lt;0.98,0.98,IF('MP TLAF 2009'!Z7&lt;1,1,IF('MP TLAF 2009'!Z7&lt;1.02,1,IF('MP TLAF 2009'!Z7&lt;1.04,1.02,IF('MP TLAF 2009'!Z7&lt;1.06,1.04,IF('MP TLAF 2009'!Z7&lt;1.08,1.04,IF('MP TLAF 2009'!Z7&lt;1.1,1.04))))))))</f>
        <v>1</v>
      </c>
      <c r="AA7" s="35" t="n">
        <f aca="false">IF('MP TLAF 2009'!AA7&lt;0.96,0.96,IF('MP TLAF 2009'!AA7&lt;0.98,0.98,IF('MP TLAF 2009'!AA7&lt;1,1,IF('MP TLAF 2009'!AA7&lt;1.02,1,IF('MP TLAF 2009'!AA7&lt;1.04,1.02,IF('MP TLAF 2009'!AA7&lt;1.06,1.04,IF('MP TLAF 2009'!AA7&lt;1.08,1.04,IF('MP TLAF 2009'!AA7&lt;1.1,1.04))))))))</f>
        <v>0.98</v>
      </c>
      <c r="AB7" s="35" t="n">
        <f aca="false">IF('MP TLAF 2009'!AB7&lt;0.96,0.96,IF('MP TLAF 2009'!AB7&lt;0.98,0.98,IF('MP TLAF 2009'!AB7&lt;1,1,IF('MP TLAF 2009'!AB7&lt;1.02,1,IF('MP TLAF 2009'!AB7&lt;1.04,1.02,IF('MP TLAF 2009'!AB7&lt;1.06,1.04,IF('MP TLAF 2009'!AB7&lt;1.08,1.04,IF('MP TLAF 2009'!AB7&lt;1.1,1.04))))))))</f>
        <v>1</v>
      </c>
      <c r="AC7" s="35" t="n">
        <f aca="false">IF('MP TLAF 2009'!AC7&lt;0.96,0.96,IF('MP TLAF 2009'!AC7&lt;0.98,0.98,IF('MP TLAF 2009'!AC7&lt;1,1,IF('MP TLAF 2009'!AC7&lt;1.02,1,IF('MP TLAF 2009'!AC7&lt;1.04,1.02,IF('MP TLAF 2009'!AC7&lt;1.06,1.04,IF('MP TLAF 2009'!AC7&lt;1.08,1.04,IF('MP TLAF 2009'!AC7&lt;1.1,1.04))))))))</f>
        <v>1</v>
      </c>
    </row>
    <row r="8" customFormat="false" ht="12.75" hidden="false" customHeight="false" outlineLevel="0" collapsed="false">
      <c r="A8" s="7" t="s">
        <v>21</v>
      </c>
      <c r="B8" s="8" t="s">
        <v>30</v>
      </c>
      <c r="C8" s="8" t="s">
        <v>31</v>
      </c>
      <c r="D8" s="7" t="s">
        <v>24</v>
      </c>
      <c r="E8" s="8" t="n">
        <v>110</v>
      </c>
      <c r="F8" s="35" t="n">
        <f aca="false">IF('MP TLAF 2009'!F8&lt;0.96,0.96,IF('MP TLAF 2009'!F8&lt;0.98,0.98,IF('MP TLAF 2009'!F8&lt;1,1,IF('MP TLAF 2009'!F8&lt;1.02,1,IF('MP TLAF 2009'!F8&lt;1.04,1.02,IF('MP TLAF 2009'!F8&lt;1.06,1.04,IF('MP TLAF 2009'!F8&lt;1.08,1.04,IF('MP TLAF 2009'!F8&lt;1.1,1.04))))))))</f>
        <v>1.02</v>
      </c>
      <c r="G8" s="35" t="n">
        <f aca="false">IF('MP TLAF 2009'!G8&lt;0.96,0.96,IF('MP TLAF 2009'!G8&lt;0.98,0.98,IF('MP TLAF 2009'!G8&lt;1,1,IF('MP TLAF 2009'!G8&lt;1.02,1,IF('MP TLAF 2009'!G8&lt;1.04,1.02,IF('MP TLAF 2009'!G8&lt;1.06,1.04,IF('MP TLAF 2009'!G8&lt;1.08,1.04,IF('MP TLAF 2009'!G8&lt;1.1,1.04))))))))</f>
        <v>1.02</v>
      </c>
      <c r="H8" s="35" t="n">
        <f aca="false">IF('MP TLAF 2009'!H8&lt;0.96,0.96,IF('MP TLAF 2009'!H8&lt;0.98,0.98,IF('MP TLAF 2009'!H8&lt;1,1,IF('MP TLAF 2009'!H8&lt;1.02,1,IF('MP TLAF 2009'!H8&lt;1.04,1.02,IF('MP TLAF 2009'!H8&lt;1.06,1.04,IF('MP TLAF 2009'!H8&lt;1.08,1.04,IF('MP TLAF 2009'!H8&lt;1.1,1.04))))))))</f>
        <v>1.02</v>
      </c>
      <c r="I8" s="35" t="n">
        <f aca="false">IF('MP TLAF 2009'!I8&lt;0.96,0.96,IF('MP TLAF 2009'!I8&lt;0.98,0.98,IF('MP TLAF 2009'!I8&lt;1,1,IF('MP TLAF 2009'!I8&lt;1.02,1,IF('MP TLAF 2009'!I8&lt;1.04,1.02,IF('MP TLAF 2009'!I8&lt;1.06,1.04,IF('MP TLAF 2009'!I8&lt;1.08,1.04,IF('MP TLAF 2009'!I8&lt;1.1,1.04))))))))</f>
        <v>1.02</v>
      </c>
      <c r="J8" s="35" t="n">
        <f aca="false">IF('MP TLAF 2009'!J8&lt;0.96,0.96,IF('MP TLAF 2009'!J8&lt;0.98,0.98,IF('MP TLAF 2009'!J8&lt;1,1,IF('MP TLAF 2009'!J8&lt;1.02,1,IF('MP TLAF 2009'!J8&lt;1.04,1.02,IF('MP TLAF 2009'!J8&lt;1.06,1.04,IF('MP TLAF 2009'!J8&lt;1.08,1.04,IF('MP TLAF 2009'!J8&lt;1.1,1.04))))))))</f>
        <v>1.02</v>
      </c>
      <c r="K8" s="35" t="n">
        <f aca="false">IF('MP TLAF 2009'!K8&lt;0.96,0.96,IF('MP TLAF 2009'!K8&lt;0.98,0.98,IF('MP TLAF 2009'!K8&lt;1,1,IF('MP TLAF 2009'!K8&lt;1.02,1,IF('MP TLAF 2009'!K8&lt;1.04,1.02,IF('MP TLAF 2009'!K8&lt;1.06,1.04,IF('MP TLAF 2009'!K8&lt;1.08,1.04,IF('MP TLAF 2009'!K8&lt;1.1,1.04))))))))</f>
        <v>1.02</v>
      </c>
      <c r="L8" s="35" t="n">
        <f aca="false">IF('MP TLAF 2009'!L8&lt;0.96,0.96,IF('MP TLAF 2009'!L8&lt;0.98,0.98,IF('MP TLAF 2009'!L8&lt;1,1,IF('MP TLAF 2009'!L8&lt;1.02,1,IF('MP TLAF 2009'!L8&lt;1.04,1.02,IF('MP TLAF 2009'!L8&lt;1.06,1.04,IF('MP TLAF 2009'!L8&lt;1.08,1.04,IF('MP TLAF 2009'!L8&lt;1.1,1.04))))))))</f>
        <v>1.02</v>
      </c>
      <c r="M8" s="35" t="n">
        <f aca="false">IF('MP TLAF 2009'!M8&lt;0.96,0.96,IF('MP TLAF 2009'!M8&lt;0.98,0.98,IF('MP TLAF 2009'!M8&lt;1,1,IF('MP TLAF 2009'!M8&lt;1.02,1,IF('MP TLAF 2009'!M8&lt;1.04,1.02,IF('MP TLAF 2009'!M8&lt;1.06,1.04,IF('MP TLAF 2009'!M8&lt;1.08,1.04,IF('MP TLAF 2009'!M8&lt;1.1,1.04))))))))</f>
        <v>1.02</v>
      </c>
      <c r="N8" s="35" t="n">
        <f aca="false">IF('MP TLAF 2009'!N8&lt;0.96,0.96,IF('MP TLAF 2009'!N8&lt;0.98,0.98,IF('MP TLAF 2009'!N8&lt;1,1,IF('MP TLAF 2009'!N8&lt;1.02,1,IF('MP TLAF 2009'!N8&lt;1.04,1.02,IF('MP TLAF 2009'!N8&lt;1.06,1.04,IF('MP TLAF 2009'!N8&lt;1.08,1.04,IF('MP TLAF 2009'!N8&lt;1.1,1.04))))))))</f>
        <v>1.02</v>
      </c>
      <c r="O8" s="35" t="n">
        <f aca="false">IF('MP TLAF 2009'!O8&lt;0.96,0.96,IF('MP TLAF 2009'!O8&lt;0.98,0.98,IF('MP TLAF 2009'!O8&lt;1,1,IF('MP TLAF 2009'!O8&lt;1.02,1,IF('MP TLAF 2009'!O8&lt;1.04,1.02,IF('MP TLAF 2009'!O8&lt;1.06,1.04,IF('MP TLAF 2009'!O8&lt;1.08,1.04,IF('MP TLAF 2009'!O8&lt;1.1,1.04))))))))</f>
        <v>1.02</v>
      </c>
      <c r="P8" s="35" t="n">
        <f aca="false">IF('MP TLAF 2009'!P8&lt;0.96,0.96,IF('MP TLAF 2009'!P8&lt;0.98,0.98,IF('MP TLAF 2009'!P8&lt;1,1,IF('MP TLAF 2009'!P8&lt;1.02,1,IF('MP TLAF 2009'!P8&lt;1.04,1.02,IF('MP TLAF 2009'!P8&lt;1.06,1.04,IF('MP TLAF 2009'!P8&lt;1.08,1.04,IF('MP TLAF 2009'!P8&lt;1.1,1.04))))))))</f>
        <v>1.02</v>
      </c>
      <c r="Q8" s="35" t="n">
        <f aca="false">IF('MP TLAF 2009'!Q8&lt;0.96,0.96,IF('MP TLAF 2009'!Q8&lt;0.98,0.98,IF('MP TLAF 2009'!Q8&lt;1,1,IF('MP TLAF 2009'!Q8&lt;1.02,1,IF('MP TLAF 2009'!Q8&lt;1.04,1.02,IF('MP TLAF 2009'!Q8&lt;1.06,1.04,IF('MP TLAF 2009'!Q8&lt;1.08,1.04,IF('MP TLAF 2009'!Q8&lt;1.1,1.04))))))))</f>
        <v>1</v>
      </c>
      <c r="R8" s="35" t="n">
        <f aca="false">IF('MP TLAF 2009'!R8&lt;0.96,0.96,IF('MP TLAF 2009'!R8&lt;0.98,0.98,IF('MP TLAF 2009'!R8&lt;1,1,IF('MP TLAF 2009'!R8&lt;1.02,1,IF('MP TLAF 2009'!R8&lt;1.04,1.02,IF('MP TLAF 2009'!R8&lt;1.06,1.04,IF('MP TLAF 2009'!R8&lt;1.08,1.04,IF('MP TLAF 2009'!R8&lt;1.1,1.04))))))))</f>
        <v>1.02</v>
      </c>
      <c r="S8" s="35" t="n">
        <f aca="false">IF('MP TLAF 2009'!S8&lt;0.96,0.96,IF('MP TLAF 2009'!S8&lt;0.98,0.98,IF('MP TLAF 2009'!S8&lt;1,1,IF('MP TLAF 2009'!S8&lt;1.02,1,IF('MP TLAF 2009'!S8&lt;1.04,1.02,IF('MP TLAF 2009'!S8&lt;1.06,1.04,IF('MP TLAF 2009'!S8&lt;1.08,1.04,IF('MP TLAF 2009'!S8&lt;1.1,1.04))))))))</f>
        <v>1</v>
      </c>
      <c r="T8" s="35" t="n">
        <f aca="false">IF('MP TLAF 2009'!T8&lt;0.96,0.96,IF('MP TLAF 2009'!T8&lt;0.98,0.98,IF('MP TLAF 2009'!T8&lt;1,1,IF('MP TLAF 2009'!T8&lt;1.02,1,IF('MP TLAF 2009'!T8&lt;1.04,1.02,IF('MP TLAF 2009'!T8&lt;1.06,1.04,IF('MP TLAF 2009'!T8&lt;1.08,1.04,IF('MP TLAF 2009'!T8&lt;1.1,1.04))))))))</f>
        <v>1.02</v>
      </c>
      <c r="U8" s="35" t="n">
        <f aca="false">IF('MP TLAF 2009'!U8&lt;0.96,0.96,IF('MP TLAF 2009'!U8&lt;0.98,0.98,IF('MP TLAF 2009'!U8&lt;1,1,IF('MP TLAF 2009'!U8&lt;1.02,1,IF('MP TLAF 2009'!U8&lt;1.04,1.02,IF('MP TLAF 2009'!U8&lt;1.06,1.04,IF('MP TLAF 2009'!U8&lt;1.08,1.04,IF('MP TLAF 2009'!U8&lt;1.1,1.04))))))))</f>
        <v>1</v>
      </c>
      <c r="V8" s="35" t="n">
        <f aca="false">IF('MP TLAF 2009'!V8&lt;0.96,0.96,IF('MP TLAF 2009'!V8&lt;0.98,0.98,IF('MP TLAF 2009'!V8&lt;1,1,IF('MP TLAF 2009'!V8&lt;1.02,1,IF('MP TLAF 2009'!V8&lt;1.04,1.02,IF('MP TLAF 2009'!V8&lt;1.06,1.04,IF('MP TLAF 2009'!V8&lt;1.08,1.04,IF('MP TLAF 2009'!V8&lt;1.1,1.04))))))))</f>
        <v>1</v>
      </c>
      <c r="W8" s="35" t="n">
        <f aca="false">IF('MP TLAF 2009'!W8&lt;0.96,0.96,IF('MP TLAF 2009'!W8&lt;0.98,0.98,IF('MP TLAF 2009'!W8&lt;1,1,IF('MP TLAF 2009'!W8&lt;1.02,1,IF('MP TLAF 2009'!W8&lt;1.04,1.02,IF('MP TLAF 2009'!W8&lt;1.06,1.04,IF('MP TLAF 2009'!W8&lt;1.08,1.04,IF('MP TLAF 2009'!W8&lt;1.1,1.04))))))))</f>
        <v>1</v>
      </c>
      <c r="X8" s="35" t="n">
        <f aca="false">IF('MP TLAF 2009'!X8&lt;0.96,0.96,IF('MP TLAF 2009'!X8&lt;0.98,0.98,IF('MP TLAF 2009'!X8&lt;1,1,IF('MP TLAF 2009'!X8&lt;1.02,1,IF('MP TLAF 2009'!X8&lt;1.04,1.02,IF('MP TLAF 2009'!X8&lt;1.06,1.04,IF('MP TLAF 2009'!X8&lt;1.08,1.04,IF('MP TLAF 2009'!X8&lt;1.1,1.04))))))))</f>
        <v>1</v>
      </c>
      <c r="Y8" s="35" t="n">
        <f aca="false">IF('MP TLAF 2009'!Y8&lt;0.96,0.96,IF('MP TLAF 2009'!Y8&lt;0.98,0.98,IF('MP TLAF 2009'!Y8&lt;1,1,IF('MP TLAF 2009'!Y8&lt;1.02,1,IF('MP TLAF 2009'!Y8&lt;1.04,1.02,IF('MP TLAF 2009'!Y8&lt;1.06,1.04,IF('MP TLAF 2009'!Y8&lt;1.08,1.04,IF('MP TLAF 2009'!Y8&lt;1.1,1.04))))))))</f>
        <v>0.98</v>
      </c>
      <c r="Z8" s="35" t="n">
        <f aca="false">IF('MP TLAF 2009'!Z8&lt;0.96,0.96,IF('MP TLAF 2009'!Z8&lt;0.98,0.98,IF('MP TLAF 2009'!Z8&lt;1,1,IF('MP TLAF 2009'!Z8&lt;1.02,1,IF('MP TLAF 2009'!Z8&lt;1.04,1.02,IF('MP TLAF 2009'!Z8&lt;1.06,1.04,IF('MP TLAF 2009'!Z8&lt;1.08,1.04,IF('MP TLAF 2009'!Z8&lt;1.1,1.04))))))))</f>
        <v>1</v>
      </c>
      <c r="AA8" s="35" t="n">
        <f aca="false">IF('MP TLAF 2009'!AA8&lt;0.96,0.96,IF('MP TLAF 2009'!AA8&lt;0.98,0.98,IF('MP TLAF 2009'!AA8&lt;1,1,IF('MP TLAF 2009'!AA8&lt;1.02,1,IF('MP TLAF 2009'!AA8&lt;1.04,1.02,IF('MP TLAF 2009'!AA8&lt;1.06,1.04,IF('MP TLAF 2009'!AA8&lt;1.08,1.04,IF('MP TLAF 2009'!AA8&lt;1.1,1.04))))))))</f>
        <v>0.98</v>
      </c>
      <c r="AB8" s="35" t="n">
        <f aca="false">IF('MP TLAF 2009'!AB8&lt;0.96,0.96,IF('MP TLAF 2009'!AB8&lt;0.98,0.98,IF('MP TLAF 2009'!AB8&lt;1,1,IF('MP TLAF 2009'!AB8&lt;1.02,1,IF('MP TLAF 2009'!AB8&lt;1.04,1.02,IF('MP TLAF 2009'!AB8&lt;1.06,1.04,IF('MP TLAF 2009'!AB8&lt;1.08,1.04,IF('MP TLAF 2009'!AB8&lt;1.1,1.04))))))))</f>
        <v>1</v>
      </c>
      <c r="AC8" s="35" t="n">
        <f aca="false">IF('MP TLAF 2009'!AC8&lt;0.96,0.96,IF('MP TLAF 2009'!AC8&lt;0.98,0.98,IF('MP TLAF 2009'!AC8&lt;1,1,IF('MP TLAF 2009'!AC8&lt;1.02,1,IF('MP TLAF 2009'!AC8&lt;1.04,1.02,IF('MP TLAF 2009'!AC8&lt;1.06,1.04,IF('MP TLAF 2009'!AC8&lt;1.08,1.04,IF('MP TLAF 2009'!AC8&lt;1.1,1.04))))))))</f>
        <v>1</v>
      </c>
    </row>
    <row r="9" customFormat="false" ht="12.75" hidden="false" customHeight="false" outlineLevel="0" collapsed="false">
      <c r="A9" s="7" t="s">
        <v>32</v>
      </c>
      <c r="B9" s="8" t="s">
        <v>33</v>
      </c>
      <c r="C9" s="8" t="s">
        <v>34</v>
      </c>
      <c r="D9" s="7" t="s">
        <v>35</v>
      </c>
      <c r="E9" s="8" t="n">
        <v>220</v>
      </c>
      <c r="F9" s="35" t="n">
        <f aca="false">IF('MP TLAF 2009'!F9&lt;0.96,0.96,IF('MP TLAF 2009'!F9&lt;0.98,0.98,IF('MP TLAF 2009'!F9&lt;1,1,IF('MP TLAF 2009'!F9&lt;1.02,1,IF('MP TLAF 2009'!F9&lt;1.04,1.02,IF('MP TLAF 2009'!F9&lt;1.06,1.04,IF('MP TLAF 2009'!F9&lt;1.08,1.04,IF('MP TLAF 2009'!F9&lt;1.1,1.04))))))))</f>
        <v>1.04</v>
      </c>
      <c r="G9" s="35" t="n">
        <f aca="false">IF('MP TLAF 2009'!G9&lt;0.96,0.96,IF('MP TLAF 2009'!G9&lt;0.98,0.98,IF('MP TLAF 2009'!G9&lt;1,1,IF('MP TLAF 2009'!G9&lt;1.02,1,IF('MP TLAF 2009'!G9&lt;1.04,1.02,IF('MP TLAF 2009'!G9&lt;1.06,1.04,IF('MP TLAF 2009'!G9&lt;1.08,1.04,IF('MP TLAF 2009'!G9&lt;1.1,1.04))))))))</f>
        <v>1.04</v>
      </c>
      <c r="H9" s="35" t="n">
        <f aca="false">IF('MP TLAF 2009'!H9&lt;0.96,0.96,IF('MP TLAF 2009'!H9&lt;0.98,0.98,IF('MP TLAF 2009'!H9&lt;1,1,IF('MP TLAF 2009'!H9&lt;1.02,1,IF('MP TLAF 2009'!H9&lt;1.04,1.02,IF('MP TLAF 2009'!H9&lt;1.06,1.04,IF('MP TLAF 2009'!H9&lt;1.08,1.04,IF('MP TLAF 2009'!H9&lt;1.1,1.04))))))))</f>
        <v>1.04</v>
      </c>
      <c r="I9" s="35" t="n">
        <f aca="false">IF('MP TLAF 2009'!I9&lt;0.96,0.96,IF('MP TLAF 2009'!I9&lt;0.98,0.98,IF('MP TLAF 2009'!I9&lt;1,1,IF('MP TLAF 2009'!I9&lt;1.02,1,IF('MP TLAF 2009'!I9&lt;1.04,1.02,IF('MP TLAF 2009'!I9&lt;1.06,1.04,IF('MP TLAF 2009'!I9&lt;1.08,1.04,IF('MP TLAF 2009'!I9&lt;1.1,1.04))))))))</f>
        <v>1.04</v>
      </c>
      <c r="J9" s="35" t="n">
        <f aca="false">IF('MP TLAF 2009'!J9&lt;0.96,0.96,IF('MP TLAF 2009'!J9&lt;0.98,0.98,IF('MP TLAF 2009'!J9&lt;1,1,IF('MP TLAF 2009'!J9&lt;1.02,1,IF('MP TLAF 2009'!J9&lt;1.04,1.02,IF('MP TLAF 2009'!J9&lt;1.06,1.04,IF('MP TLAF 2009'!J9&lt;1.08,1.04,IF('MP TLAF 2009'!J9&lt;1.1,1.04))))))))</f>
        <v>1.04</v>
      </c>
      <c r="K9" s="35" t="n">
        <f aca="false">IF('MP TLAF 2009'!K9&lt;0.96,0.96,IF('MP TLAF 2009'!K9&lt;0.98,0.98,IF('MP TLAF 2009'!K9&lt;1,1,IF('MP TLAF 2009'!K9&lt;1.02,1,IF('MP TLAF 2009'!K9&lt;1.04,1.02,IF('MP TLAF 2009'!K9&lt;1.06,1.04,IF('MP TLAF 2009'!K9&lt;1.08,1.04,IF('MP TLAF 2009'!K9&lt;1.1,1.04))))))))</f>
        <v>1.04</v>
      </c>
      <c r="L9" s="35" t="n">
        <f aca="false">IF('MP TLAF 2009'!L9&lt;0.96,0.96,IF('MP TLAF 2009'!L9&lt;0.98,0.98,IF('MP TLAF 2009'!L9&lt;1,1,IF('MP TLAF 2009'!L9&lt;1.02,1,IF('MP TLAF 2009'!L9&lt;1.04,1.02,IF('MP TLAF 2009'!L9&lt;1.06,1.04,IF('MP TLAF 2009'!L9&lt;1.08,1.04,IF('MP TLAF 2009'!L9&lt;1.1,1.04))))))))</f>
        <v>1.04</v>
      </c>
      <c r="M9" s="35" t="n">
        <f aca="false">IF('MP TLAF 2009'!M9&lt;0.96,0.96,IF('MP TLAF 2009'!M9&lt;0.98,0.98,IF('MP TLAF 2009'!M9&lt;1,1,IF('MP TLAF 2009'!M9&lt;1.02,1,IF('MP TLAF 2009'!M9&lt;1.04,1.02,IF('MP TLAF 2009'!M9&lt;1.06,1.04,IF('MP TLAF 2009'!M9&lt;1.08,1.04,IF('MP TLAF 2009'!M9&lt;1.1,1.04))))))))</f>
        <v>1.04</v>
      </c>
      <c r="N9" s="35" t="n">
        <f aca="false">IF('MP TLAF 2009'!N9&lt;0.96,0.96,IF('MP TLAF 2009'!N9&lt;0.98,0.98,IF('MP TLAF 2009'!N9&lt;1,1,IF('MP TLAF 2009'!N9&lt;1.02,1,IF('MP TLAF 2009'!N9&lt;1.04,1.02,IF('MP TLAF 2009'!N9&lt;1.06,1.04,IF('MP TLAF 2009'!N9&lt;1.08,1.04,IF('MP TLAF 2009'!N9&lt;1.1,1.04))))))))</f>
        <v>1.02</v>
      </c>
      <c r="O9" s="35" t="n">
        <f aca="false">IF('MP TLAF 2009'!O9&lt;0.96,0.96,IF('MP TLAF 2009'!O9&lt;0.98,0.98,IF('MP TLAF 2009'!O9&lt;1,1,IF('MP TLAF 2009'!O9&lt;1.02,1,IF('MP TLAF 2009'!O9&lt;1.04,1.02,IF('MP TLAF 2009'!O9&lt;1.06,1.04,IF('MP TLAF 2009'!O9&lt;1.08,1.04,IF('MP TLAF 2009'!O9&lt;1.1,1.04))))))))</f>
        <v>1.02</v>
      </c>
      <c r="P9" s="35" t="n">
        <f aca="false">IF('MP TLAF 2009'!P9&lt;0.96,0.96,IF('MP TLAF 2009'!P9&lt;0.98,0.98,IF('MP TLAF 2009'!P9&lt;1,1,IF('MP TLAF 2009'!P9&lt;1.02,1,IF('MP TLAF 2009'!P9&lt;1.04,1.02,IF('MP TLAF 2009'!P9&lt;1.06,1.04,IF('MP TLAF 2009'!P9&lt;1.08,1.04,IF('MP TLAF 2009'!P9&lt;1.1,1.04))))))))</f>
        <v>1.04</v>
      </c>
      <c r="Q9" s="35" t="n">
        <f aca="false">IF('MP TLAF 2009'!Q9&lt;0.96,0.96,IF('MP TLAF 2009'!Q9&lt;0.98,0.98,IF('MP TLAF 2009'!Q9&lt;1,1,IF('MP TLAF 2009'!Q9&lt;1.02,1,IF('MP TLAF 2009'!Q9&lt;1.04,1.02,IF('MP TLAF 2009'!Q9&lt;1.06,1.04,IF('MP TLAF 2009'!Q9&lt;1.08,1.04,IF('MP TLAF 2009'!Q9&lt;1.1,1.04))))))))</f>
        <v>1.02</v>
      </c>
      <c r="R9" s="35" t="n">
        <f aca="false">IF('MP TLAF 2009'!R9&lt;0.96,0.96,IF('MP TLAF 2009'!R9&lt;0.98,0.98,IF('MP TLAF 2009'!R9&lt;1,1,IF('MP TLAF 2009'!R9&lt;1.02,1,IF('MP TLAF 2009'!R9&lt;1.04,1.02,IF('MP TLAF 2009'!R9&lt;1.06,1.04,IF('MP TLAF 2009'!R9&lt;1.08,1.04,IF('MP TLAF 2009'!R9&lt;1.1,1.04))))))))</f>
        <v>1.02</v>
      </c>
      <c r="S9" s="35" t="n">
        <f aca="false">IF('MP TLAF 2009'!S9&lt;0.96,0.96,IF('MP TLAF 2009'!S9&lt;0.98,0.98,IF('MP TLAF 2009'!S9&lt;1,1,IF('MP TLAF 2009'!S9&lt;1.02,1,IF('MP TLAF 2009'!S9&lt;1.04,1.02,IF('MP TLAF 2009'!S9&lt;1.06,1.04,IF('MP TLAF 2009'!S9&lt;1.08,1.04,IF('MP TLAF 2009'!S9&lt;1.1,1.04))))))))</f>
        <v>1</v>
      </c>
      <c r="T9" s="35" t="n">
        <f aca="false">IF('MP TLAF 2009'!T9&lt;0.96,0.96,IF('MP TLAF 2009'!T9&lt;0.98,0.98,IF('MP TLAF 2009'!T9&lt;1,1,IF('MP TLAF 2009'!T9&lt;1.02,1,IF('MP TLAF 2009'!T9&lt;1.04,1.02,IF('MP TLAF 2009'!T9&lt;1.06,1.04,IF('MP TLAF 2009'!T9&lt;1.08,1.04,IF('MP TLAF 2009'!T9&lt;1.1,1.04))))))))</f>
        <v>1.02</v>
      </c>
      <c r="U9" s="35" t="n">
        <f aca="false">IF('MP TLAF 2009'!U9&lt;0.96,0.96,IF('MP TLAF 2009'!U9&lt;0.98,0.98,IF('MP TLAF 2009'!U9&lt;1,1,IF('MP TLAF 2009'!U9&lt;1.02,1,IF('MP TLAF 2009'!U9&lt;1.04,1.02,IF('MP TLAF 2009'!U9&lt;1.06,1.04,IF('MP TLAF 2009'!U9&lt;1.08,1.04,IF('MP TLAF 2009'!U9&lt;1.1,1.04))))))))</f>
        <v>1</v>
      </c>
      <c r="V9" s="35" t="n">
        <f aca="false">IF('MP TLAF 2009'!V9&lt;0.96,0.96,IF('MP TLAF 2009'!V9&lt;0.98,0.98,IF('MP TLAF 2009'!V9&lt;1,1,IF('MP TLAF 2009'!V9&lt;1.02,1,IF('MP TLAF 2009'!V9&lt;1.04,1.02,IF('MP TLAF 2009'!V9&lt;1.06,1.04,IF('MP TLAF 2009'!V9&lt;1.08,1.04,IF('MP TLAF 2009'!V9&lt;1.1,1.04))))))))</f>
        <v>1</v>
      </c>
      <c r="W9" s="35" t="n">
        <f aca="false">IF('MP TLAF 2009'!W9&lt;0.96,0.96,IF('MP TLAF 2009'!W9&lt;0.98,0.98,IF('MP TLAF 2009'!W9&lt;1,1,IF('MP TLAF 2009'!W9&lt;1.02,1,IF('MP TLAF 2009'!W9&lt;1.04,1.02,IF('MP TLAF 2009'!W9&lt;1.06,1.04,IF('MP TLAF 2009'!W9&lt;1.08,1.04,IF('MP TLAF 2009'!W9&lt;1.1,1.04))))))))</f>
        <v>1</v>
      </c>
      <c r="X9" s="35" t="n">
        <f aca="false">IF('MP TLAF 2009'!X9&lt;0.96,0.96,IF('MP TLAF 2009'!X9&lt;0.98,0.98,IF('MP TLAF 2009'!X9&lt;1,1,IF('MP TLAF 2009'!X9&lt;1.02,1,IF('MP TLAF 2009'!X9&lt;1.04,1.02,IF('MP TLAF 2009'!X9&lt;1.06,1.04,IF('MP TLAF 2009'!X9&lt;1.08,1.04,IF('MP TLAF 2009'!X9&lt;1.1,1.04))))))))</f>
        <v>1</v>
      </c>
      <c r="Y9" s="35" t="n">
        <f aca="false">IF('MP TLAF 2009'!Y9&lt;0.96,0.96,IF('MP TLAF 2009'!Y9&lt;0.98,0.98,IF('MP TLAF 2009'!Y9&lt;1,1,IF('MP TLAF 2009'!Y9&lt;1.02,1,IF('MP TLAF 2009'!Y9&lt;1.04,1.02,IF('MP TLAF 2009'!Y9&lt;1.06,1.04,IF('MP TLAF 2009'!Y9&lt;1.08,1.04,IF('MP TLAF 2009'!Y9&lt;1.1,1.04))))))))</f>
        <v>0.96</v>
      </c>
      <c r="Z9" s="35" t="n">
        <f aca="false">IF('MP TLAF 2009'!Z9&lt;0.96,0.96,IF('MP TLAF 2009'!Z9&lt;0.98,0.98,IF('MP TLAF 2009'!Z9&lt;1,1,IF('MP TLAF 2009'!Z9&lt;1.02,1,IF('MP TLAF 2009'!Z9&lt;1.04,1.02,IF('MP TLAF 2009'!Z9&lt;1.06,1.04,IF('MP TLAF 2009'!Z9&lt;1.08,1.04,IF('MP TLAF 2009'!Z9&lt;1.1,1.04))))))))</f>
        <v>0.98</v>
      </c>
      <c r="AA9" s="35" t="n">
        <f aca="false">IF('MP TLAF 2009'!AA9&lt;0.96,0.96,IF('MP TLAF 2009'!AA9&lt;0.98,0.98,IF('MP TLAF 2009'!AA9&lt;1,1,IF('MP TLAF 2009'!AA9&lt;1.02,1,IF('MP TLAF 2009'!AA9&lt;1.04,1.02,IF('MP TLAF 2009'!AA9&lt;1.06,1.04,IF('MP TLAF 2009'!AA9&lt;1.08,1.04,IF('MP TLAF 2009'!AA9&lt;1.1,1.04))))))))</f>
        <v>0.98</v>
      </c>
      <c r="AB9" s="35" t="n">
        <f aca="false">IF('MP TLAF 2009'!AB9&lt;0.96,0.96,IF('MP TLAF 2009'!AB9&lt;0.98,0.98,IF('MP TLAF 2009'!AB9&lt;1,1,IF('MP TLAF 2009'!AB9&lt;1.02,1,IF('MP TLAF 2009'!AB9&lt;1.04,1.02,IF('MP TLAF 2009'!AB9&lt;1.06,1.04,IF('MP TLAF 2009'!AB9&lt;1.08,1.04,IF('MP TLAF 2009'!AB9&lt;1.1,1.04))))))))</f>
        <v>1</v>
      </c>
      <c r="AC9" s="35" t="n">
        <f aca="false">IF('MP TLAF 2009'!AC9&lt;0.96,0.96,IF('MP TLAF 2009'!AC9&lt;0.98,0.98,IF('MP TLAF 2009'!AC9&lt;1,1,IF('MP TLAF 2009'!AC9&lt;1.02,1,IF('MP TLAF 2009'!AC9&lt;1.04,1.02,IF('MP TLAF 2009'!AC9&lt;1.06,1.04,IF('MP TLAF 2009'!AC9&lt;1.08,1.04,IF('MP TLAF 2009'!AC9&lt;1.1,1.04))))))))</f>
        <v>0.98</v>
      </c>
    </row>
    <row r="10" customFormat="false" ht="12.75" hidden="false" customHeight="false" outlineLevel="0" collapsed="false">
      <c r="A10" s="7" t="s">
        <v>32</v>
      </c>
      <c r="B10" s="8" t="s">
        <v>36</v>
      </c>
      <c r="C10" s="8" t="s">
        <v>37</v>
      </c>
      <c r="D10" s="7" t="s">
        <v>35</v>
      </c>
      <c r="E10" s="8" t="n">
        <v>220</v>
      </c>
      <c r="F10" s="35" t="n">
        <f aca="false">IF('MP TLAF 2009'!F10&lt;0.96,0.96,IF('MP TLAF 2009'!F10&lt;0.98,0.98,IF('MP TLAF 2009'!F10&lt;1,1,IF('MP TLAF 2009'!F10&lt;1.02,1,IF('MP TLAF 2009'!F10&lt;1.04,1.02,IF('MP TLAF 2009'!F10&lt;1.06,1.04,IF('MP TLAF 2009'!F10&lt;1.08,1.04,IF('MP TLAF 2009'!F10&lt;1.1,1.04))))))))</f>
        <v>1.04</v>
      </c>
      <c r="G10" s="35" t="n">
        <f aca="false">IF('MP TLAF 2009'!G10&lt;0.96,0.96,IF('MP TLAF 2009'!G10&lt;0.98,0.98,IF('MP TLAF 2009'!G10&lt;1,1,IF('MP TLAF 2009'!G10&lt;1.02,1,IF('MP TLAF 2009'!G10&lt;1.04,1.02,IF('MP TLAF 2009'!G10&lt;1.06,1.04,IF('MP TLAF 2009'!G10&lt;1.08,1.04,IF('MP TLAF 2009'!G10&lt;1.1,1.04))))))))</f>
        <v>1.04</v>
      </c>
      <c r="H10" s="35" t="n">
        <f aca="false">IF('MP TLAF 2009'!H10&lt;0.96,0.96,IF('MP TLAF 2009'!H10&lt;0.98,0.98,IF('MP TLAF 2009'!H10&lt;1,1,IF('MP TLAF 2009'!H10&lt;1.02,1,IF('MP TLAF 2009'!H10&lt;1.04,1.02,IF('MP TLAF 2009'!H10&lt;1.06,1.04,IF('MP TLAF 2009'!H10&lt;1.08,1.04,IF('MP TLAF 2009'!H10&lt;1.1,1.04))))))))</f>
        <v>1.04</v>
      </c>
      <c r="I10" s="35" t="n">
        <f aca="false">IF('MP TLAF 2009'!I10&lt;0.96,0.96,IF('MP TLAF 2009'!I10&lt;0.98,0.98,IF('MP TLAF 2009'!I10&lt;1,1,IF('MP TLAF 2009'!I10&lt;1.02,1,IF('MP TLAF 2009'!I10&lt;1.04,1.02,IF('MP TLAF 2009'!I10&lt;1.06,1.04,IF('MP TLAF 2009'!I10&lt;1.08,1.04,IF('MP TLAF 2009'!I10&lt;1.1,1.04))))))))</f>
        <v>1.04</v>
      </c>
      <c r="J10" s="35" t="n">
        <f aca="false">IF('MP TLAF 2009'!J10&lt;0.96,0.96,IF('MP TLAF 2009'!J10&lt;0.98,0.98,IF('MP TLAF 2009'!J10&lt;1,1,IF('MP TLAF 2009'!J10&lt;1.02,1,IF('MP TLAF 2009'!J10&lt;1.04,1.02,IF('MP TLAF 2009'!J10&lt;1.06,1.04,IF('MP TLAF 2009'!J10&lt;1.08,1.04,IF('MP TLAF 2009'!J10&lt;1.1,1.04))))))))</f>
        <v>1.04</v>
      </c>
      <c r="K10" s="35" t="n">
        <f aca="false">IF('MP TLAF 2009'!K10&lt;0.96,0.96,IF('MP TLAF 2009'!K10&lt;0.98,0.98,IF('MP TLAF 2009'!K10&lt;1,1,IF('MP TLAF 2009'!K10&lt;1.02,1,IF('MP TLAF 2009'!K10&lt;1.04,1.02,IF('MP TLAF 2009'!K10&lt;1.06,1.04,IF('MP TLAF 2009'!K10&lt;1.08,1.04,IF('MP TLAF 2009'!K10&lt;1.1,1.04))))))))</f>
        <v>1.04</v>
      </c>
      <c r="L10" s="35" t="n">
        <f aca="false">IF('MP TLAF 2009'!L10&lt;0.96,0.96,IF('MP TLAF 2009'!L10&lt;0.98,0.98,IF('MP TLAF 2009'!L10&lt;1,1,IF('MP TLAF 2009'!L10&lt;1.02,1,IF('MP TLAF 2009'!L10&lt;1.04,1.02,IF('MP TLAF 2009'!L10&lt;1.06,1.04,IF('MP TLAF 2009'!L10&lt;1.08,1.04,IF('MP TLAF 2009'!L10&lt;1.1,1.04))))))))</f>
        <v>1.04</v>
      </c>
      <c r="M10" s="35" t="n">
        <f aca="false">IF('MP TLAF 2009'!M10&lt;0.96,0.96,IF('MP TLAF 2009'!M10&lt;0.98,0.98,IF('MP TLAF 2009'!M10&lt;1,1,IF('MP TLAF 2009'!M10&lt;1.02,1,IF('MP TLAF 2009'!M10&lt;1.04,1.02,IF('MP TLAF 2009'!M10&lt;1.06,1.04,IF('MP TLAF 2009'!M10&lt;1.08,1.04,IF('MP TLAF 2009'!M10&lt;1.1,1.04))))))))</f>
        <v>1.04</v>
      </c>
      <c r="N10" s="35" t="n">
        <f aca="false">IF('MP TLAF 2009'!N10&lt;0.96,0.96,IF('MP TLAF 2009'!N10&lt;0.98,0.98,IF('MP TLAF 2009'!N10&lt;1,1,IF('MP TLAF 2009'!N10&lt;1.02,1,IF('MP TLAF 2009'!N10&lt;1.04,1.02,IF('MP TLAF 2009'!N10&lt;1.06,1.04,IF('MP TLAF 2009'!N10&lt;1.08,1.04,IF('MP TLAF 2009'!N10&lt;1.1,1.04))))))))</f>
        <v>1.02</v>
      </c>
      <c r="O10" s="35" t="n">
        <f aca="false">IF('MP TLAF 2009'!O10&lt;0.96,0.96,IF('MP TLAF 2009'!O10&lt;0.98,0.98,IF('MP TLAF 2009'!O10&lt;1,1,IF('MP TLAF 2009'!O10&lt;1.02,1,IF('MP TLAF 2009'!O10&lt;1.04,1.02,IF('MP TLAF 2009'!O10&lt;1.06,1.04,IF('MP TLAF 2009'!O10&lt;1.08,1.04,IF('MP TLAF 2009'!O10&lt;1.1,1.04))))))))</f>
        <v>1.02</v>
      </c>
      <c r="P10" s="35" t="n">
        <f aca="false">IF('MP TLAF 2009'!P10&lt;0.96,0.96,IF('MP TLAF 2009'!P10&lt;0.98,0.98,IF('MP TLAF 2009'!P10&lt;1,1,IF('MP TLAF 2009'!P10&lt;1.02,1,IF('MP TLAF 2009'!P10&lt;1.04,1.02,IF('MP TLAF 2009'!P10&lt;1.06,1.04,IF('MP TLAF 2009'!P10&lt;1.08,1.04,IF('MP TLAF 2009'!P10&lt;1.1,1.04))))))))</f>
        <v>1.04</v>
      </c>
      <c r="Q10" s="35" t="n">
        <f aca="false">IF('MP TLAF 2009'!Q10&lt;0.96,0.96,IF('MP TLAF 2009'!Q10&lt;0.98,0.98,IF('MP TLAF 2009'!Q10&lt;1,1,IF('MP TLAF 2009'!Q10&lt;1.02,1,IF('MP TLAF 2009'!Q10&lt;1.04,1.02,IF('MP TLAF 2009'!Q10&lt;1.06,1.04,IF('MP TLAF 2009'!Q10&lt;1.08,1.04,IF('MP TLAF 2009'!Q10&lt;1.1,1.04))))))))</f>
        <v>1.02</v>
      </c>
      <c r="R10" s="35" t="n">
        <f aca="false">IF('MP TLAF 2009'!R10&lt;0.96,0.96,IF('MP TLAF 2009'!R10&lt;0.98,0.98,IF('MP TLAF 2009'!R10&lt;1,1,IF('MP TLAF 2009'!R10&lt;1.02,1,IF('MP TLAF 2009'!R10&lt;1.04,1.02,IF('MP TLAF 2009'!R10&lt;1.06,1.04,IF('MP TLAF 2009'!R10&lt;1.08,1.04,IF('MP TLAF 2009'!R10&lt;1.1,1.04))))))))</f>
        <v>1.04</v>
      </c>
      <c r="S10" s="35" t="n">
        <f aca="false">IF('MP TLAF 2009'!S10&lt;0.96,0.96,IF('MP TLAF 2009'!S10&lt;0.98,0.98,IF('MP TLAF 2009'!S10&lt;1,1,IF('MP TLAF 2009'!S10&lt;1.02,1,IF('MP TLAF 2009'!S10&lt;1.04,1.02,IF('MP TLAF 2009'!S10&lt;1.06,1.04,IF('MP TLAF 2009'!S10&lt;1.08,1.04,IF('MP TLAF 2009'!S10&lt;1.1,1.04))))))))</f>
        <v>1.02</v>
      </c>
      <c r="T10" s="35" t="n">
        <f aca="false">IF('MP TLAF 2009'!T10&lt;0.96,0.96,IF('MP TLAF 2009'!T10&lt;0.98,0.98,IF('MP TLAF 2009'!T10&lt;1,1,IF('MP TLAF 2009'!T10&lt;1.02,1,IF('MP TLAF 2009'!T10&lt;1.04,1.02,IF('MP TLAF 2009'!T10&lt;1.06,1.04,IF('MP TLAF 2009'!T10&lt;1.08,1.04,IF('MP TLAF 2009'!T10&lt;1.1,1.04))))))))</f>
        <v>1.04</v>
      </c>
      <c r="U10" s="35" t="n">
        <f aca="false">IF('MP TLAF 2009'!U10&lt;0.96,0.96,IF('MP TLAF 2009'!U10&lt;0.98,0.98,IF('MP TLAF 2009'!U10&lt;1,1,IF('MP TLAF 2009'!U10&lt;1.02,1,IF('MP TLAF 2009'!U10&lt;1.04,1.02,IF('MP TLAF 2009'!U10&lt;1.06,1.04,IF('MP TLAF 2009'!U10&lt;1.08,1.04,IF('MP TLAF 2009'!U10&lt;1.1,1.04))))))))</f>
        <v>1.02</v>
      </c>
      <c r="V10" s="35" t="n">
        <f aca="false">IF('MP TLAF 2009'!V10&lt;0.96,0.96,IF('MP TLAF 2009'!V10&lt;0.98,0.98,IF('MP TLAF 2009'!V10&lt;1,1,IF('MP TLAF 2009'!V10&lt;1.02,1,IF('MP TLAF 2009'!V10&lt;1.04,1.02,IF('MP TLAF 2009'!V10&lt;1.06,1.04,IF('MP TLAF 2009'!V10&lt;1.08,1.04,IF('MP TLAF 2009'!V10&lt;1.1,1.04))))))))</f>
        <v>1.02</v>
      </c>
      <c r="W10" s="35" t="n">
        <f aca="false">IF('MP TLAF 2009'!W10&lt;0.96,0.96,IF('MP TLAF 2009'!W10&lt;0.98,0.98,IF('MP TLAF 2009'!W10&lt;1,1,IF('MP TLAF 2009'!W10&lt;1.02,1,IF('MP TLAF 2009'!W10&lt;1.04,1.02,IF('MP TLAF 2009'!W10&lt;1.06,1.04,IF('MP TLAF 2009'!W10&lt;1.08,1.04,IF('MP TLAF 2009'!W10&lt;1.1,1.04))))))))</f>
        <v>1</v>
      </c>
      <c r="X10" s="35" t="n">
        <f aca="false">IF('MP TLAF 2009'!X10&lt;0.96,0.96,IF('MP TLAF 2009'!X10&lt;0.98,0.98,IF('MP TLAF 2009'!X10&lt;1,1,IF('MP TLAF 2009'!X10&lt;1.02,1,IF('MP TLAF 2009'!X10&lt;1.04,1.02,IF('MP TLAF 2009'!X10&lt;1.06,1.04,IF('MP TLAF 2009'!X10&lt;1.08,1.04,IF('MP TLAF 2009'!X10&lt;1.1,1.04))))))))</f>
        <v>1.02</v>
      </c>
      <c r="Y10" s="35" t="n">
        <f aca="false">IF('MP TLAF 2009'!Y10&lt;0.96,0.96,IF('MP TLAF 2009'!Y10&lt;0.98,0.98,IF('MP TLAF 2009'!Y10&lt;1,1,IF('MP TLAF 2009'!Y10&lt;1.02,1,IF('MP TLAF 2009'!Y10&lt;1.04,1.02,IF('MP TLAF 2009'!Y10&lt;1.06,1.04,IF('MP TLAF 2009'!Y10&lt;1.08,1.04,IF('MP TLAF 2009'!Y10&lt;1.1,1.04))))))))</f>
        <v>1</v>
      </c>
      <c r="Z10" s="35" t="n">
        <f aca="false">IF('MP TLAF 2009'!Z10&lt;0.96,0.96,IF('MP TLAF 2009'!Z10&lt;0.98,0.98,IF('MP TLAF 2009'!Z10&lt;1,1,IF('MP TLAF 2009'!Z10&lt;1.02,1,IF('MP TLAF 2009'!Z10&lt;1.04,1.02,IF('MP TLAF 2009'!Z10&lt;1.06,1.04,IF('MP TLAF 2009'!Z10&lt;1.08,1.04,IF('MP TLAF 2009'!Z10&lt;1.1,1.04))))))))</f>
        <v>1.02</v>
      </c>
      <c r="AA10" s="35" t="n">
        <f aca="false">IF('MP TLAF 2009'!AA10&lt;0.96,0.96,IF('MP TLAF 2009'!AA10&lt;0.98,0.98,IF('MP TLAF 2009'!AA10&lt;1,1,IF('MP TLAF 2009'!AA10&lt;1.02,1,IF('MP TLAF 2009'!AA10&lt;1.04,1.02,IF('MP TLAF 2009'!AA10&lt;1.06,1.04,IF('MP TLAF 2009'!AA10&lt;1.08,1.04,IF('MP TLAF 2009'!AA10&lt;1.1,1.04))))))))</f>
        <v>1</v>
      </c>
      <c r="AB10" s="35" t="n">
        <f aca="false">IF('MP TLAF 2009'!AB10&lt;0.96,0.96,IF('MP TLAF 2009'!AB10&lt;0.98,0.98,IF('MP TLAF 2009'!AB10&lt;1,1,IF('MP TLAF 2009'!AB10&lt;1.02,1,IF('MP TLAF 2009'!AB10&lt;1.04,1.02,IF('MP TLAF 2009'!AB10&lt;1.06,1.04,IF('MP TLAF 2009'!AB10&lt;1.08,1.04,IF('MP TLAF 2009'!AB10&lt;1.1,1.04))))))))</f>
        <v>1.02</v>
      </c>
      <c r="AC10" s="35" t="n">
        <f aca="false">IF('MP TLAF 2009'!AC10&lt;0.96,0.96,IF('MP TLAF 2009'!AC10&lt;0.98,0.98,IF('MP TLAF 2009'!AC10&lt;1,1,IF('MP TLAF 2009'!AC10&lt;1.02,1,IF('MP TLAF 2009'!AC10&lt;1.04,1.02,IF('MP TLAF 2009'!AC10&lt;1.06,1.04,IF('MP TLAF 2009'!AC10&lt;1.08,1.04,IF('MP TLAF 2009'!AC10&lt;1.1,1.04))))))))</f>
        <v>1</v>
      </c>
    </row>
    <row r="11" customFormat="false" ht="12.75" hidden="false" customHeight="false" outlineLevel="0" collapsed="false">
      <c r="A11" s="7" t="s">
        <v>32</v>
      </c>
      <c r="B11" s="8" t="s">
        <v>38</v>
      </c>
      <c r="C11" s="8" t="s">
        <v>39</v>
      </c>
      <c r="D11" s="7" t="s">
        <v>35</v>
      </c>
      <c r="E11" s="8" t="n">
        <v>220</v>
      </c>
      <c r="F11" s="35" t="n">
        <f aca="false">IF('MP TLAF 2009'!F11&lt;0.96,0.96,IF('MP TLAF 2009'!F11&lt;0.98,0.98,IF('MP TLAF 2009'!F11&lt;1,1,IF('MP TLAF 2009'!F11&lt;1.02,1,IF('MP TLAF 2009'!F11&lt;1.04,1.02,IF('MP TLAF 2009'!F11&lt;1.06,1.04,IF('MP TLAF 2009'!F11&lt;1.08,1.04,IF('MP TLAF 2009'!F11&lt;1.1,1.04))))))))</f>
        <v>1.04</v>
      </c>
      <c r="G11" s="35" t="n">
        <f aca="false">IF('MP TLAF 2009'!G11&lt;0.96,0.96,IF('MP TLAF 2009'!G11&lt;0.98,0.98,IF('MP TLAF 2009'!G11&lt;1,1,IF('MP TLAF 2009'!G11&lt;1.02,1,IF('MP TLAF 2009'!G11&lt;1.04,1.02,IF('MP TLAF 2009'!G11&lt;1.06,1.04,IF('MP TLAF 2009'!G11&lt;1.08,1.04,IF('MP TLAF 2009'!G11&lt;1.1,1.04))))))))</f>
        <v>1.04</v>
      </c>
      <c r="H11" s="35" t="n">
        <f aca="false">IF('MP TLAF 2009'!H11&lt;0.96,0.96,IF('MP TLAF 2009'!H11&lt;0.98,0.98,IF('MP TLAF 2009'!H11&lt;1,1,IF('MP TLAF 2009'!H11&lt;1.02,1,IF('MP TLAF 2009'!H11&lt;1.04,1.02,IF('MP TLAF 2009'!H11&lt;1.06,1.04,IF('MP TLAF 2009'!H11&lt;1.08,1.04,IF('MP TLAF 2009'!H11&lt;1.1,1.04))))))))</f>
        <v>1.04</v>
      </c>
      <c r="I11" s="35" t="n">
        <f aca="false">IF('MP TLAF 2009'!I11&lt;0.96,0.96,IF('MP TLAF 2009'!I11&lt;0.98,0.98,IF('MP TLAF 2009'!I11&lt;1,1,IF('MP TLAF 2009'!I11&lt;1.02,1,IF('MP TLAF 2009'!I11&lt;1.04,1.02,IF('MP TLAF 2009'!I11&lt;1.06,1.04,IF('MP TLAF 2009'!I11&lt;1.08,1.04,IF('MP TLAF 2009'!I11&lt;1.1,1.04))))))))</f>
        <v>1.04</v>
      </c>
      <c r="J11" s="35" t="n">
        <f aca="false">IF('MP TLAF 2009'!J11&lt;0.96,0.96,IF('MP TLAF 2009'!J11&lt;0.98,0.98,IF('MP TLAF 2009'!J11&lt;1,1,IF('MP TLAF 2009'!J11&lt;1.02,1,IF('MP TLAF 2009'!J11&lt;1.04,1.02,IF('MP TLAF 2009'!J11&lt;1.06,1.04,IF('MP TLAF 2009'!J11&lt;1.08,1.04,IF('MP TLAF 2009'!J11&lt;1.1,1.04))))))))</f>
        <v>1.04</v>
      </c>
      <c r="K11" s="35" t="n">
        <f aca="false">IF('MP TLAF 2009'!K11&lt;0.96,0.96,IF('MP TLAF 2009'!K11&lt;0.98,0.98,IF('MP TLAF 2009'!K11&lt;1,1,IF('MP TLAF 2009'!K11&lt;1.02,1,IF('MP TLAF 2009'!K11&lt;1.04,1.02,IF('MP TLAF 2009'!K11&lt;1.06,1.04,IF('MP TLAF 2009'!K11&lt;1.08,1.04,IF('MP TLAF 2009'!K11&lt;1.1,1.04))))))))</f>
        <v>1.04</v>
      </c>
      <c r="L11" s="35" t="n">
        <f aca="false">IF('MP TLAF 2009'!L11&lt;0.96,0.96,IF('MP TLAF 2009'!L11&lt;0.98,0.98,IF('MP TLAF 2009'!L11&lt;1,1,IF('MP TLAF 2009'!L11&lt;1.02,1,IF('MP TLAF 2009'!L11&lt;1.04,1.02,IF('MP TLAF 2009'!L11&lt;1.06,1.04,IF('MP TLAF 2009'!L11&lt;1.08,1.04,IF('MP TLAF 2009'!L11&lt;1.1,1.04))))))))</f>
        <v>1.04</v>
      </c>
      <c r="M11" s="35" t="n">
        <f aca="false">IF('MP TLAF 2009'!M11&lt;0.96,0.96,IF('MP TLAF 2009'!M11&lt;0.98,0.98,IF('MP TLAF 2009'!M11&lt;1,1,IF('MP TLAF 2009'!M11&lt;1.02,1,IF('MP TLAF 2009'!M11&lt;1.04,1.02,IF('MP TLAF 2009'!M11&lt;1.06,1.04,IF('MP TLAF 2009'!M11&lt;1.08,1.04,IF('MP TLAF 2009'!M11&lt;1.1,1.04))))))))</f>
        <v>1.04</v>
      </c>
      <c r="N11" s="35" t="n">
        <f aca="false">IF('MP TLAF 2009'!N11&lt;0.96,0.96,IF('MP TLAF 2009'!N11&lt;0.98,0.98,IF('MP TLAF 2009'!N11&lt;1,1,IF('MP TLAF 2009'!N11&lt;1.02,1,IF('MP TLAF 2009'!N11&lt;1.04,1.02,IF('MP TLAF 2009'!N11&lt;1.06,1.04,IF('MP TLAF 2009'!N11&lt;1.08,1.04,IF('MP TLAF 2009'!N11&lt;1.1,1.04))))))))</f>
        <v>1.02</v>
      </c>
      <c r="O11" s="35" t="n">
        <f aca="false">IF('MP TLAF 2009'!O11&lt;0.96,0.96,IF('MP TLAF 2009'!O11&lt;0.98,0.98,IF('MP TLAF 2009'!O11&lt;1,1,IF('MP TLAF 2009'!O11&lt;1.02,1,IF('MP TLAF 2009'!O11&lt;1.04,1.02,IF('MP TLAF 2009'!O11&lt;1.06,1.04,IF('MP TLAF 2009'!O11&lt;1.08,1.04,IF('MP TLAF 2009'!O11&lt;1.1,1.04))))))))</f>
        <v>1.02</v>
      </c>
      <c r="P11" s="35" t="n">
        <f aca="false">IF('MP TLAF 2009'!P11&lt;0.96,0.96,IF('MP TLAF 2009'!P11&lt;0.98,0.98,IF('MP TLAF 2009'!P11&lt;1,1,IF('MP TLAF 2009'!P11&lt;1.02,1,IF('MP TLAF 2009'!P11&lt;1.04,1.02,IF('MP TLAF 2009'!P11&lt;1.06,1.04,IF('MP TLAF 2009'!P11&lt;1.08,1.04,IF('MP TLAF 2009'!P11&lt;1.1,1.04))))))))</f>
        <v>1.04</v>
      </c>
      <c r="Q11" s="35" t="n">
        <f aca="false">IF('MP TLAF 2009'!Q11&lt;0.96,0.96,IF('MP TLAF 2009'!Q11&lt;0.98,0.98,IF('MP TLAF 2009'!Q11&lt;1,1,IF('MP TLAF 2009'!Q11&lt;1.02,1,IF('MP TLAF 2009'!Q11&lt;1.04,1.02,IF('MP TLAF 2009'!Q11&lt;1.06,1.04,IF('MP TLAF 2009'!Q11&lt;1.08,1.04,IF('MP TLAF 2009'!Q11&lt;1.1,1.04))))))))</f>
        <v>1.02</v>
      </c>
      <c r="R11" s="35" t="n">
        <f aca="false">IF('MP TLAF 2009'!R11&lt;0.96,0.96,IF('MP TLAF 2009'!R11&lt;0.98,0.98,IF('MP TLAF 2009'!R11&lt;1,1,IF('MP TLAF 2009'!R11&lt;1.02,1,IF('MP TLAF 2009'!R11&lt;1.04,1.02,IF('MP TLAF 2009'!R11&lt;1.06,1.04,IF('MP TLAF 2009'!R11&lt;1.08,1.04,IF('MP TLAF 2009'!R11&lt;1.1,1.04))))))))</f>
        <v>1.04</v>
      </c>
      <c r="S11" s="35" t="n">
        <f aca="false">IF('MP TLAF 2009'!S11&lt;0.96,0.96,IF('MP TLAF 2009'!S11&lt;0.98,0.98,IF('MP TLAF 2009'!S11&lt;1,1,IF('MP TLAF 2009'!S11&lt;1.02,1,IF('MP TLAF 2009'!S11&lt;1.04,1.02,IF('MP TLAF 2009'!S11&lt;1.06,1.04,IF('MP TLAF 2009'!S11&lt;1.08,1.04,IF('MP TLAF 2009'!S11&lt;1.1,1.04))))))))</f>
        <v>1.02</v>
      </c>
      <c r="T11" s="35" t="n">
        <f aca="false">IF('MP TLAF 2009'!T11&lt;0.96,0.96,IF('MP TLAF 2009'!T11&lt;0.98,0.98,IF('MP TLAF 2009'!T11&lt;1,1,IF('MP TLAF 2009'!T11&lt;1.02,1,IF('MP TLAF 2009'!T11&lt;1.04,1.02,IF('MP TLAF 2009'!T11&lt;1.06,1.04,IF('MP TLAF 2009'!T11&lt;1.08,1.04,IF('MP TLAF 2009'!T11&lt;1.1,1.04))))))))</f>
        <v>1.04</v>
      </c>
      <c r="U11" s="35" t="n">
        <f aca="false">IF('MP TLAF 2009'!U11&lt;0.96,0.96,IF('MP TLAF 2009'!U11&lt;0.98,0.98,IF('MP TLAF 2009'!U11&lt;1,1,IF('MP TLAF 2009'!U11&lt;1.02,1,IF('MP TLAF 2009'!U11&lt;1.04,1.02,IF('MP TLAF 2009'!U11&lt;1.06,1.04,IF('MP TLAF 2009'!U11&lt;1.08,1.04,IF('MP TLAF 2009'!U11&lt;1.1,1.04))))))))</f>
        <v>1.02</v>
      </c>
      <c r="V11" s="35" t="n">
        <f aca="false">IF('MP TLAF 2009'!V11&lt;0.96,0.96,IF('MP TLAF 2009'!V11&lt;0.98,0.98,IF('MP TLAF 2009'!V11&lt;1,1,IF('MP TLAF 2009'!V11&lt;1.02,1,IF('MP TLAF 2009'!V11&lt;1.04,1.02,IF('MP TLAF 2009'!V11&lt;1.06,1.04,IF('MP TLAF 2009'!V11&lt;1.08,1.04,IF('MP TLAF 2009'!V11&lt;1.1,1.04))))))))</f>
        <v>1.02</v>
      </c>
      <c r="W11" s="35" t="n">
        <f aca="false">IF('MP TLAF 2009'!W11&lt;0.96,0.96,IF('MP TLAF 2009'!W11&lt;0.98,0.98,IF('MP TLAF 2009'!W11&lt;1,1,IF('MP TLAF 2009'!W11&lt;1.02,1,IF('MP TLAF 2009'!W11&lt;1.04,1.02,IF('MP TLAF 2009'!W11&lt;1.06,1.04,IF('MP TLAF 2009'!W11&lt;1.08,1.04,IF('MP TLAF 2009'!W11&lt;1.1,1.04))))))))</f>
        <v>1</v>
      </c>
      <c r="X11" s="35" t="n">
        <f aca="false">IF('MP TLAF 2009'!X11&lt;0.96,0.96,IF('MP TLAF 2009'!X11&lt;0.98,0.98,IF('MP TLAF 2009'!X11&lt;1,1,IF('MP TLAF 2009'!X11&lt;1.02,1,IF('MP TLAF 2009'!X11&lt;1.04,1.02,IF('MP TLAF 2009'!X11&lt;1.06,1.04,IF('MP TLAF 2009'!X11&lt;1.08,1.04,IF('MP TLAF 2009'!X11&lt;1.1,1.04))))))))</f>
        <v>1.02</v>
      </c>
      <c r="Y11" s="35" t="n">
        <f aca="false">IF('MP TLAF 2009'!Y11&lt;0.96,0.96,IF('MP TLAF 2009'!Y11&lt;0.98,0.98,IF('MP TLAF 2009'!Y11&lt;1,1,IF('MP TLAF 2009'!Y11&lt;1.02,1,IF('MP TLAF 2009'!Y11&lt;1.04,1.02,IF('MP TLAF 2009'!Y11&lt;1.06,1.04,IF('MP TLAF 2009'!Y11&lt;1.08,1.04,IF('MP TLAF 2009'!Y11&lt;1.1,1.04))))))))</f>
        <v>1</v>
      </c>
      <c r="Z11" s="35" t="n">
        <f aca="false">IF('MP TLAF 2009'!Z11&lt;0.96,0.96,IF('MP TLAF 2009'!Z11&lt;0.98,0.98,IF('MP TLAF 2009'!Z11&lt;1,1,IF('MP TLAF 2009'!Z11&lt;1.02,1,IF('MP TLAF 2009'!Z11&lt;1.04,1.02,IF('MP TLAF 2009'!Z11&lt;1.06,1.04,IF('MP TLAF 2009'!Z11&lt;1.08,1.04,IF('MP TLAF 2009'!Z11&lt;1.1,1.04))))))))</f>
        <v>1.02</v>
      </c>
      <c r="AA11" s="35" t="n">
        <f aca="false">IF('MP TLAF 2009'!AA11&lt;0.96,0.96,IF('MP TLAF 2009'!AA11&lt;0.98,0.98,IF('MP TLAF 2009'!AA11&lt;1,1,IF('MP TLAF 2009'!AA11&lt;1.02,1,IF('MP TLAF 2009'!AA11&lt;1.04,1.02,IF('MP TLAF 2009'!AA11&lt;1.06,1.04,IF('MP TLAF 2009'!AA11&lt;1.08,1.04,IF('MP TLAF 2009'!AA11&lt;1.1,1.04))))))))</f>
        <v>1</v>
      </c>
      <c r="AB11" s="35" t="n">
        <f aca="false">IF('MP TLAF 2009'!AB11&lt;0.96,0.96,IF('MP TLAF 2009'!AB11&lt;0.98,0.98,IF('MP TLAF 2009'!AB11&lt;1,1,IF('MP TLAF 2009'!AB11&lt;1.02,1,IF('MP TLAF 2009'!AB11&lt;1.04,1.02,IF('MP TLAF 2009'!AB11&lt;1.06,1.04,IF('MP TLAF 2009'!AB11&lt;1.08,1.04,IF('MP TLAF 2009'!AB11&lt;1.1,1.04))))))))</f>
        <v>1.02</v>
      </c>
      <c r="AC11" s="35" t="n">
        <f aca="false">IF('MP TLAF 2009'!AC11&lt;0.96,0.96,IF('MP TLAF 2009'!AC11&lt;0.98,0.98,IF('MP TLAF 2009'!AC11&lt;1,1,IF('MP TLAF 2009'!AC11&lt;1.02,1,IF('MP TLAF 2009'!AC11&lt;1.04,1.02,IF('MP TLAF 2009'!AC11&lt;1.06,1.04,IF('MP TLAF 2009'!AC11&lt;1.08,1.04,IF('MP TLAF 2009'!AC11&lt;1.1,1.04))))))))</f>
        <v>1</v>
      </c>
    </row>
    <row r="12" customFormat="false" ht="12.75" hidden="false" customHeight="false" outlineLevel="0" collapsed="false">
      <c r="A12" s="7" t="s">
        <v>32</v>
      </c>
      <c r="B12" s="8" t="s">
        <v>40</v>
      </c>
      <c r="C12" s="8" t="s">
        <v>41</v>
      </c>
      <c r="D12" s="7" t="s">
        <v>35</v>
      </c>
      <c r="E12" s="8" t="n">
        <v>220</v>
      </c>
      <c r="F12" s="35" t="n">
        <f aca="false">IF('MP TLAF 2009'!F12&lt;0.96,0.96,IF('MP TLAF 2009'!F12&lt;0.98,0.98,IF('MP TLAF 2009'!F12&lt;1,1,IF('MP TLAF 2009'!F12&lt;1.02,1,IF('MP TLAF 2009'!F12&lt;1.04,1.02,IF('MP TLAF 2009'!F12&lt;1.06,1.04,IF('MP TLAF 2009'!F12&lt;1.08,1.04,IF('MP TLAF 2009'!F12&lt;1.1,1.04))))))))</f>
        <v>1.04</v>
      </c>
      <c r="G12" s="35" t="n">
        <f aca="false">IF('MP TLAF 2009'!G12&lt;0.96,0.96,IF('MP TLAF 2009'!G12&lt;0.98,0.98,IF('MP TLAF 2009'!G12&lt;1,1,IF('MP TLAF 2009'!G12&lt;1.02,1,IF('MP TLAF 2009'!G12&lt;1.04,1.02,IF('MP TLAF 2009'!G12&lt;1.06,1.04,IF('MP TLAF 2009'!G12&lt;1.08,1.04,IF('MP TLAF 2009'!G12&lt;1.1,1.04))))))))</f>
        <v>1.04</v>
      </c>
      <c r="H12" s="35" t="n">
        <f aca="false">IF('MP TLAF 2009'!H12&lt;0.96,0.96,IF('MP TLAF 2009'!H12&lt;0.98,0.98,IF('MP TLAF 2009'!H12&lt;1,1,IF('MP TLAF 2009'!H12&lt;1.02,1,IF('MP TLAF 2009'!H12&lt;1.04,1.02,IF('MP TLAF 2009'!H12&lt;1.06,1.04,IF('MP TLAF 2009'!H12&lt;1.08,1.04,IF('MP TLAF 2009'!H12&lt;1.1,1.04))))))))</f>
        <v>1.04</v>
      </c>
      <c r="I12" s="35" t="n">
        <f aca="false">IF('MP TLAF 2009'!I12&lt;0.96,0.96,IF('MP TLAF 2009'!I12&lt;0.98,0.98,IF('MP TLAF 2009'!I12&lt;1,1,IF('MP TLAF 2009'!I12&lt;1.02,1,IF('MP TLAF 2009'!I12&lt;1.04,1.02,IF('MP TLAF 2009'!I12&lt;1.06,1.04,IF('MP TLAF 2009'!I12&lt;1.08,1.04,IF('MP TLAF 2009'!I12&lt;1.1,1.04))))))))</f>
        <v>1.04</v>
      </c>
      <c r="J12" s="35" t="n">
        <f aca="false">IF('MP TLAF 2009'!J12&lt;0.96,0.96,IF('MP TLAF 2009'!J12&lt;0.98,0.98,IF('MP TLAF 2009'!J12&lt;1,1,IF('MP TLAF 2009'!J12&lt;1.02,1,IF('MP TLAF 2009'!J12&lt;1.04,1.02,IF('MP TLAF 2009'!J12&lt;1.06,1.04,IF('MP TLAF 2009'!J12&lt;1.08,1.04,IF('MP TLAF 2009'!J12&lt;1.1,1.04))))))))</f>
        <v>1.04</v>
      </c>
      <c r="K12" s="35" t="n">
        <f aca="false">IF('MP TLAF 2009'!K12&lt;0.96,0.96,IF('MP TLAF 2009'!K12&lt;0.98,0.98,IF('MP TLAF 2009'!K12&lt;1,1,IF('MP TLAF 2009'!K12&lt;1.02,1,IF('MP TLAF 2009'!K12&lt;1.04,1.02,IF('MP TLAF 2009'!K12&lt;1.06,1.04,IF('MP TLAF 2009'!K12&lt;1.08,1.04,IF('MP TLAF 2009'!K12&lt;1.1,1.04))))))))</f>
        <v>1.04</v>
      </c>
      <c r="L12" s="35" t="n">
        <f aca="false">IF('MP TLAF 2009'!L12&lt;0.96,0.96,IF('MP TLAF 2009'!L12&lt;0.98,0.98,IF('MP TLAF 2009'!L12&lt;1,1,IF('MP TLAF 2009'!L12&lt;1.02,1,IF('MP TLAF 2009'!L12&lt;1.04,1.02,IF('MP TLAF 2009'!L12&lt;1.06,1.04,IF('MP TLAF 2009'!L12&lt;1.08,1.04,IF('MP TLAF 2009'!L12&lt;1.1,1.04))))))))</f>
        <v>1.04</v>
      </c>
      <c r="M12" s="35" t="n">
        <f aca="false">IF('MP TLAF 2009'!M12&lt;0.96,0.96,IF('MP TLAF 2009'!M12&lt;0.98,0.98,IF('MP TLAF 2009'!M12&lt;1,1,IF('MP TLAF 2009'!M12&lt;1.02,1,IF('MP TLAF 2009'!M12&lt;1.04,1.02,IF('MP TLAF 2009'!M12&lt;1.06,1.04,IF('MP TLAF 2009'!M12&lt;1.08,1.04,IF('MP TLAF 2009'!M12&lt;1.1,1.04))))))))</f>
        <v>1.04</v>
      </c>
      <c r="N12" s="35" t="n">
        <f aca="false">IF('MP TLAF 2009'!N12&lt;0.96,0.96,IF('MP TLAF 2009'!N12&lt;0.98,0.98,IF('MP TLAF 2009'!N12&lt;1,1,IF('MP TLAF 2009'!N12&lt;1.02,1,IF('MP TLAF 2009'!N12&lt;1.04,1.02,IF('MP TLAF 2009'!N12&lt;1.06,1.04,IF('MP TLAF 2009'!N12&lt;1.08,1.04,IF('MP TLAF 2009'!N12&lt;1.1,1.04))))))))</f>
        <v>1.02</v>
      </c>
      <c r="O12" s="35" t="n">
        <f aca="false">IF('MP TLAF 2009'!O12&lt;0.96,0.96,IF('MP TLAF 2009'!O12&lt;0.98,0.98,IF('MP TLAF 2009'!O12&lt;1,1,IF('MP TLAF 2009'!O12&lt;1.02,1,IF('MP TLAF 2009'!O12&lt;1.04,1.02,IF('MP TLAF 2009'!O12&lt;1.06,1.04,IF('MP TLAF 2009'!O12&lt;1.08,1.04,IF('MP TLAF 2009'!O12&lt;1.1,1.04))))))))</f>
        <v>1.02</v>
      </c>
      <c r="P12" s="35" t="n">
        <f aca="false">IF('MP TLAF 2009'!P12&lt;0.96,0.96,IF('MP TLAF 2009'!P12&lt;0.98,0.98,IF('MP TLAF 2009'!P12&lt;1,1,IF('MP TLAF 2009'!P12&lt;1.02,1,IF('MP TLAF 2009'!P12&lt;1.04,1.02,IF('MP TLAF 2009'!P12&lt;1.06,1.04,IF('MP TLAF 2009'!P12&lt;1.08,1.04,IF('MP TLAF 2009'!P12&lt;1.1,1.04))))))))</f>
        <v>1.04</v>
      </c>
      <c r="Q12" s="35" t="n">
        <f aca="false">IF('MP TLAF 2009'!Q12&lt;0.96,0.96,IF('MP TLAF 2009'!Q12&lt;0.98,0.98,IF('MP TLAF 2009'!Q12&lt;1,1,IF('MP TLAF 2009'!Q12&lt;1.02,1,IF('MP TLAF 2009'!Q12&lt;1.04,1.02,IF('MP TLAF 2009'!Q12&lt;1.06,1.04,IF('MP TLAF 2009'!Q12&lt;1.08,1.04,IF('MP TLAF 2009'!Q12&lt;1.1,1.04))))))))</f>
        <v>1.02</v>
      </c>
      <c r="R12" s="35" t="n">
        <f aca="false">IF('MP TLAF 2009'!R12&lt;0.96,0.96,IF('MP TLAF 2009'!R12&lt;0.98,0.98,IF('MP TLAF 2009'!R12&lt;1,1,IF('MP TLAF 2009'!R12&lt;1.02,1,IF('MP TLAF 2009'!R12&lt;1.04,1.02,IF('MP TLAF 2009'!R12&lt;1.06,1.04,IF('MP TLAF 2009'!R12&lt;1.08,1.04,IF('MP TLAF 2009'!R12&lt;1.1,1.04))))))))</f>
        <v>1.04</v>
      </c>
      <c r="S12" s="35" t="n">
        <f aca="false">IF('MP TLAF 2009'!S12&lt;0.96,0.96,IF('MP TLAF 2009'!S12&lt;0.98,0.98,IF('MP TLAF 2009'!S12&lt;1,1,IF('MP TLAF 2009'!S12&lt;1.02,1,IF('MP TLAF 2009'!S12&lt;1.04,1.02,IF('MP TLAF 2009'!S12&lt;1.06,1.04,IF('MP TLAF 2009'!S12&lt;1.08,1.04,IF('MP TLAF 2009'!S12&lt;1.1,1.04))))))))</f>
        <v>1.02</v>
      </c>
      <c r="T12" s="35" t="n">
        <f aca="false">IF('MP TLAF 2009'!T12&lt;0.96,0.96,IF('MP TLAF 2009'!T12&lt;0.98,0.98,IF('MP TLAF 2009'!T12&lt;1,1,IF('MP TLAF 2009'!T12&lt;1.02,1,IF('MP TLAF 2009'!T12&lt;1.04,1.02,IF('MP TLAF 2009'!T12&lt;1.06,1.04,IF('MP TLAF 2009'!T12&lt;1.08,1.04,IF('MP TLAF 2009'!T12&lt;1.1,1.04))))))))</f>
        <v>1.04</v>
      </c>
      <c r="U12" s="35" t="n">
        <f aca="false">IF('MP TLAF 2009'!U12&lt;0.96,0.96,IF('MP TLAF 2009'!U12&lt;0.98,0.98,IF('MP TLAF 2009'!U12&lt;1,1,IF('MP TLAF 2009'!U12&lt;1.02,1,IF('MP TLAF 2009'!U12&lt;1.04,1.02,IF('MP TLAF 2009'!U12&lt;1.06,1.04,IF('MP TLAF 2009'!U12&lt;1.08,1.04,IF('MP TLAF 2009'!U12&lt;1.1,1.04))))))))</f>
        <v>1.02</v>
      </c>
      <c r="V12" s="35" t="n">
        <f aca="false">IF('MP TLAF 2009'!V12&lt;0.96,0.96,IF('MP TLAF 2009'!V12&lt;0.98,0.98,IF('MP TLAF 2009'!V12&lt;1,1,IF('MP TLAF 2009'!V12&lt;1.02,1,IF('MP TLAF 2009'!V12&lt;1.04,1.02,IF('MP TLAF 2009'!V12&lt;1.06,1.04,IF('MP TLAF 2009'!V12&lt;1.08,1.04,IF('MP TLAF 2009'!V12&lt;1.1,1.04))))))))</f>
        <v>1.02</v>
      </c>
      <c r="W12" s="35" t="n">
        <f aca="false">IF('MP TLAF 2009'!W12&lt;0.96,0.96,IF('MP TLAF 2009'!W12&lt;0.98,0.98,IF('MP TLAF 2009'!W12&lt;1,1,IF('MP TLAF 2009'!W12&lt;1.02,1,IF('MP TLAF 2009'!W12&lt;1.04,1.02,IF('MP TLAF 2009'!W12&lt;1.06,1.04,IF('MP TLAF 2009'!W12&lt;1.08,1.04,IF('MP TLAF 2009'!W12&lt;1.1,1.04))))))))</f>
        <v>1</v>
      </c>
      <c r="X12" s="35" t="n">
        <f aca="false">IF('MP TLAF 2009'!X12&lt;0.96,0.96,IF('MP TLAF 2009'!X12&lt;0.98,0.98,IF('MP TLAF 2009'!X12&lt;1,1,IF('MP TLAF 2009'!X12&lt;1.02,1,IF('MP TLAF 2009'!X12&lt;1.04,1.02,IF('MP TLAF 2009'!X12&lt;1.06,1.04,IF('MP TLAF 2009'!X12&lt;1.08,1.04,IF('MP TLAF 2009'!X12&lt;1.1,1.04))))))))</f>
        <v>1.02</v>
      </c>
      <c r="Y12" s="35" t="n">
        <f aca="false">IF('MP TLAF 2009'!Y12&lt;0.96,0.96,IF('MP TLAF 2009'!Y12&lt;0.98,0.98,IF('MP TLAF 2009'!Y12&lt;1,1,IF('MP TLAF 2009'!Y12&lt;1.02,1,IF('MP TLAF 2009'!Y12&lt;1.04,1.02,IF('MP TLAF 2009'!Y12&lt;1.06,1.04,IF('MP TLAF 2009'!Y12&lt;1.08,1.04,IF('MP TLAF 2009'!Y12&lt;1.1,1.04))))))))</f>
        <v>1</v>
      </c>
      <c r="Z12" s="35" t="n">
        <f aca="false">IF('MP TLAF 2009'!Z12&lt;0.96,0.96,IF('MP TLAF 2009'!Z12&lt;0.98,0.98,IF('MP TLAF 2009'!Z12&lt;1,1,IF('MP TLAF 2009'!Z12&lt;1.02,1,IF('MP TLAF 2009'!Z12&lt;1.04,1.02,IF('MP TLAF 2009'!Z12&lt;1.06,1.04,IF('MP TLAF 2009'!Z12&lt;1.08,1.04,IF('MP TLAF 2009'!Z12&lt;1.1,1.04))))))))</f>
        <v>1.02</v>
      </c>
      <c r="AA12" s="35" t="n">
        <f aca="false">IF('MP TLAF 2009'!AA12&lt;0.96,0.96,IF('MP TLAF 2009'!AA12&lt;0.98,0.98,IF('MP TLAF 2009'!AA12&lt;1,1,IF('MP TLAF 2009'!AA12&lt;1.02,1,IF('MP TLAF 2009'!AA12&lt;1.04,1.02,IF('MP TLAF 2009'!AA12&lt;1.06,1.04,IF('MP TLAF 2009'!AA12&lt;1.08,1.04,IF('MP TLAF 2009'!AA12&lt;1.1,1.04))))))))</f>
        <v>1</v>
      </c>
      <c r="AB12" s="35" t="n">
        <f aca="false">IF('MP TLAF 2009'!AB12&lt;0.96,0.96,IF('MP TLAF 2009'!AB12&lt;0.98,0.98,IF('MP TLAF 2009'!AB12&lt;1,1,IF('MP TLAF 2009'!AB12&lt;1.02,1,IF('MP TLAF 2009'!AB12&lt;1.04,1.02,IF('MP TLAF 2009'!AB12&lt;1.06,1.04,IF('MP TLAF 2009'!AB12&lt;1.08,1.04,IF('MP TLAF 2009'!AB12&lt;1.1,1.04))))))))</f>
        <v>1.02</v>
      </c>
      <c r="AC12" s="35" t="n">
        <f aca="false">IF('MP TLAF 2009'!AC12&lt;0.96,0.96,IF('MP TLAF 2009'!AC12&lt;0.98,0.98,IF('MP TLAF 2009'!AC12&lt;1,1,IF('MP TLAF 2009'!AC12&lt;1.02,1,IF('MP TLAF 2009'!AC12&lt;1.04,1.02,IF('MP TLAF 2009'!AC12&lt;1.06,1.04,IF('MP TLAF 2009'!AC12&lt;1.08,1.04,IF('MP TLAF 2009'!AC12&lt;1.1,1.04))))))))</f>
        <v>1</v>
      </c>
    </row>
    <row r="13" s="14" customFormat="true" ht="12.75" hidden="false" customHeight="false" outlineLevel="0" collapsed="false">
      <c r="A13" s="10" t="s">
        <v>42</v>
      </c>
      <c r="B13" s="11" t="s">
        <v>43</v>
      </c>
      <c r="C13" s="11" t="s">
        <v>44</v>
      </c>
      <c r="D13" s="10" t="s">
        <v>45</v>
      </c>
      <c r="E13" s="11" t="n">
        <v>220</v>
      </c>
      <c r="F13" s="35" t="s">
        <v>46</v>
      </c>
      <c r="G13" s="35" t="s">
        <v>46</v>
      </c>
      <c r="H13" s="35" t="s">
        <v>46</v>
      </c>
      <c r="I13" s="35" t="s">
        <v>46</v>
      </c>
      <c r="J13" s="35" t="s">
        <v>46</v>
      </c>
      <c r="K13" s="35" t="s">
        <v>46</v>
      </c>
      <c r="L13" s="35" t="s">
        <v>46</v>
      </c>
      <c r="M13" s="35" t="s">
        <v>46</v>
      </c>
      <c r="N13" s="35" t="s">
        <v>46</v>
      </c>
      <c r="O13" s="35" t="s">
        <v>46</v>
      </c>
      <c r="P13" s="35" t="s">
        <v>46</v>
      </c>
      <c r="Q13" s="35" t="s">
        <v>46</v>
      </c>
      <c r="R13" s="35" t="s">
        <v>46</v>
      </c>
      <c r="S13" s="35" t="s">
        <v>46</v>
      </c>
      <c r="T13" s="35" t="s">
        <v>46</v>
      </c>
      <c r="U13" s="35" t="s">
        <v>46</v>
      </c>
      <c r="V13" s="35" t="s">
        <v>46</v>
      </c>
      <c r="W13" s="35" t="s">
        <v>46</v>
      </c>
      <c r="X13" s="35" t="n">
        <f aca="false">IF('MP TLAF 2009'!X13&lt;0.96,0.96,IF('MP TLAF 2009'!X13&lt;0.98,0.98,IF('MP TLAF 2009'!X13&lt;1,1,IF('MP TLAF 2009'!X13&lt;1.02,1,IF('MP TLAF 2009'!X13&lt;1.04,1.02,IF('MP TLAF 2009'!X13&lt;1.06,1.04,IF('MP TLAF 2009'!X13&lt;1.08,1.04,IF('MP TLAF 2009'!X13&lt;1.1,1.04))))))))</f>
        <v>0.98</v>
      </c>
      <c r="Y13" s="35" t="n">
        <f aca="false">IF('MP TLAF 2009'!Y13&lt;0.96,0.96,IF('MP TLAF 2009'!Y13&lt;0.98,0.98,IF('MP TLAF 2009'!Y13&lt;1,1,IF('MP TLAF 2009'!Y13&lt;1.02,1,IF('MP TLAF 2009'!Y13&lt;1.04,1.02,IF('MP TLAF 2009'!Y13&lt;1.06,1.04,IF('MP TLAF 2009'!Y13&lt;1.08,1.04,IF('MP TLAF 2009'!Y13&lt;1.1,1.04))))))))</f>
        <v>0.96</v>
      </c>
      <c r="Z13" s="35" t="n">
        <f aca="false">IF('MP TLAF 2009'!Z13&lt;0.96,0.96,IF('MP TLAF 2009'!Z13&lt;0.98,0.98,IF('MP TLAF 2009'!Z13&lt;1,1,IF('MP TLAF 2009'!Z13&lt;1.02,1,IF('MP TLAF 2009'!Z13&lt;1.04,1.02,IF('MP TLAF 2009'!Z13&lt;1.06,1.04,IF('MP TLAF 2009'!Z13&lt;1.08,1.04,IF('MP TLAF 2009'!Z13&lt;1.1,1.04))))))))</f>
        <v>0.96</v>
      </c>
      <c r="AA13" s="35" t="n">
        <f aca="false">IF('MP TLAF 2009'!AA13&lt;0.96,0.96,IF('MP TLAF 2009'!AA13&lt;0.98,0.98,IF('MP TLAF 2009'!AA13&lt;1,1,IF('MP TLAF 2009'!AA13&lt;1.02,1,IF('MP TLAF 2009'!AA13&lt;1.04,1.02,IF('MP TLAF 2009'!AA13&lt;1.06,1.04,IF('MP TLAF 2009'!AA13&lt;1.08,1.04,IF('MP TLAF 2009'!AA13&lt;1.1,1.04))))))))</f>
        <v>0.96</v>
      </c>
      <c r="AB13" s="35" t="n">
        <f aca="false">IF('MP TLAF 2009'!AB13&lt;0.96,0.96,IF('MP TLAF 2009'!AB13&lt;0.98,0.98,IF('MP TLAF 2009'!AB13&lt;1,1,IF('MP TLAF 2009'!AB13&lt;1.02,1,IF('MP TLAF 2009'!AB13&lt;1.04,1.02,IF('MP TLAF 2009'!AB13&lt;1.06,1.04,IF('MP TLAF 2009'!AB13&lt;1.08,1.04,IF('MP TLAF 2009'!AB13&lt;1.1,1.04))))))))</f>
        <v>0.98</v>
      </c>
      <c r="AC13" s="35" t="n">
        <f aca="false">IF('MP TLAF 2009'!AC13&lt;0.96,0.96,IF('MP TLAF 2009'!AC13&lt;0.98,0.98,IF('MP TLAF 2009'!AC13&lt;1,1,IF('MP TLAF 2009'!AC13&lt;1.02,1,IF('MP TLAF 2009'!AC13&lt;1.04,1.02,IF('MP TLAF 2009'!AC13&lt;1.06,1.04,IF('MP TLAF 2009'!AC13&lt;1.08,1.04,IF('MP TLAF 2009'!AC13&lt;1.1,1.04))))))))</f>
        <v>0.96</v>
      </c>
    </row>
    <row r="14" s="15" customFormat="true" ht="12.75" hidden="false" customHeight="false" outlineLevel="0" collapsed="false">
      <c r="A14" s="10" t="s">
        <v>47</v>
      </c>
      <c r="B14" s="11" t="s">
        <v>48</v>
      </c>
      <c r="C14" s="11" t="s">
        <v>49</v>
      </c>
      <c r="D14" s="10" t="s">
        <v>50</v>
      </c>
      <c r="E14" s="11" t="n">
        <v>110</v>
      </c>
      <c r="F14" s="35" t="n">
        <f aca="false">IF('MP TLAF 2009'!F14&lt;0.96,0.96,IF('MP TLAF 2009'!F14&lt;0.98,0.98,IF('MP TLAF 2009'!F14&lt;1,1,IF('MP TLAF 2009'!F14&lt;1.02,1,IF('MP TLAF 2009'!F14&lt;1.04,1.02,IF('MP TLAF 2009'!F14&lt;1.06,1.04,IF('MP TLAF 2009'!F14&lt;1.08,1.04,IF('MP TLAF 2009'!F14&lt;1.1,1.04))))))))</f>
        <v>1</v>
      </c>
      <c r="G14" s="35" t="n">
        <f aca="false">IF('MP TLAF 2009'!G14&lt;0.96,0.96,IF('MP TLAF 2009'!G14&lt;0.98,0.98,IF('MP TLAF 2009'!G14&lt;1,1,IF('MP TLAF 2009'!G14&lt;1.02,1,IF('MP TLAF 2009'!G14&lt;1.04,1.02,IF('MP TLAF 2009'!G14&lt;1.06,1.04,IF('MP TLAF 2009'!G14&lt;1.08,1.04,IF('MP TLAF 2009'!G14&lt;1.1,1.04))))))))</f>
        <v>1</v>
      </c>
      <c r="H14" s="35" t="n">
        <f aca="false">IF('MP TLAF 2009'!H14&lt;0.96,0.96,IF('MP TLAF 2009'!H14&lt;0.98,0.98,IF('MP TLAF 2009'!H14&lt;1,1,IF('MP TLAF 2009'!H14&lt;1.02,1,IF('MP TLAF 2009'!H14&lt;1.04,1.02,IF('MP TLAF 2009'!H14&lt;1.06,1.04,IF('MP TLAF 2009'!H14&lt;1.08,1.04,IF('MP TLAF 2009'!H14&lt;1.1,1.04))))))))</f>
        <v>1</v>
      </c>
      <c r="I14" s="35" t="n">
        <f aca="false">IF('MP TLAF 2009'!I14&lt;0.96,0.96,IF('MP TLAF 2009'!I14&lt;0.98,0.98,IF('MP TLAF 2009'!I14&lt;1,1,IF('MP TLAF 2009'!I14&lt;1.02,1,IF('MP TLAF 2009'!I14&lt;1.04,1.02,IF('MP TLAF 2009'!I14&lt;1.06,1.04,IF('MP TLAF 2009'!I14&lt;1.08,1.04,IF('MP TLAF 2009'!I14&lt;1.1,1.04))))))))</f>
        <v>1</v>
      </c>
      <c r="J14" s="35" t="n">
        <f aca="false">IF('MP TLAF 2009'!J14&lt;0.96,0.96,IF('MP TLAF 2009'!J14&lt;0.98,0.98,IF('MP TLAF 2009'!J14&lt;1,1,IF('MP TLAF 2009'!J14&lt;1.02,1,IF('MP TLAF 2009'!J14&lt;1.04,1.02,IF('MP TLAF 2009'!J14&lt;1.06,1.04,IF('MP TLAF 2009'!J14&lt;1.08,1.04,IF('MP TLAF 2009'!J14&lt;1.1,1.04))))))))</f>
        <v>1</v>
      </c>
      <c r="K14" s="35" t="n">
        <f aca="false">IF('MP TLAF 2009'!K14&lt;0.96,0.96,IF('MP TLAF 2009'!K14&lt;0.98,0.98,IF('MP TLAF 2009'!K14&lt;1,1,IF('MP TLAF 2009'!K14&lt;1.02,1,IF('MP TLAF 2009'!K14&lt;1.04,1.02,IF('MP TLAF 2009'!K14&lt;1.06,1.04,IF('MP TLAF 2009'!K14&lt;1.08,1.04,IF('MP TLAF 2009'!K14&lt;1.1,1.04))))))))</f>
        <v>1</v>
      </c>
      <c r="L14" s="35" t="n">
        <f aca="false">IF('MP TLAF 2009'!L14&lt;0.96,0.96,IF('MP TLAF 2009'!L14&lt;0.98,0.98,IF('MP TLAF 2009'!L14&lt;1,1,IF('MP TLAF 2009'!L14&lt;1.02,1,IF('MP TLAF 2009'!L14&lt;1.04,1.02,IF('MP TLAF 2009'!L14&lt;1.06,1.04,IF('MP TLAF 2009'!L14&lt;1.08,1.04,IF('MP TLAF 2009'!L14&lt;1.1,1.04))))))))</f>
        <v>1</v>
      </c>
      <c r="M14" s="35" t="n">
        <f aca="false">IF('MP TLAF 2009'!M14&lt;0.96,0.96,IF('MP TLAF 2009'!M14&lt;0.98,0.98,IF('MP TLAF 2009'!M14&lt;1,1,IF('MP TLAF 2009'!M14&lt;1.02,1,IF('MP TLAF 2009'!M14&lt;1.04,1.02,IF('MP TLAF 2009'!M14&lt;1.06,1.04,IF('MP TLAF 2009'!M14&lt;1.08,1.04,IF('MP TLAF 2009'!M14&lt;1.1,1.04))))))))</f>
        <v>1</v>
      </c>
      <c r="N14" s="35" t="n">
        <f aca="false">IF('MP TLAF 2009'!N14&lt;0.96,0.96,IF('MP TLAF 2009'!N14&lt;0.98,0.98,IF('MP TLAF 2009'!N14&lt;1,1,IF('MP TLAF 2009'!N14&lt;1.02,1,IF('MP TLAF 2009'!N14&lt;1.04,1.02,IF('MP TLAF 2009'!N14&lt;1.06,1.04,IF('MP TLAF 2009'!N14&lt;1.08,1.04,IF('MP TLAF 2009'!N14&lt;1.1,1.04))))))))</f>
        <v>1</v>
      </c>
      <c r="O14" s="35" t="n">
        <f aca="false">IF('MP TLAF 2009'!O14&lt;0.96,0.96,IF('MP TLAF 2009'!O14&lt;0.98,0.98,IF('MP TLAF 2009'!O14&lt;1,1,IF('MP TLAF 2009'!O14&lt;1.02,1,IF('MP TLAF 2009'!O14&lt;1.04,1.02,IF('MP TLAF 2009'!O14&lt;1.06,1.04,IF('MP TLAF 2009'!O14&lt;1.08,1.04,IF('MP TLAF 2009'!O14&lt;1.1,1.04))))))))</f>
        <v>1</v>
      </c>
      <c r="P14" s="35" t="n">
        <f aca="false">IF('MP TLAF 2009'!P14&lt;0.96,0.96,IF('MP TLAF 2009'!P14&lt;0.98,0.98,IF('MP TLAF 2009'!P14&lt;1,1,IF('MP TLAF 2009'!P14&lt;1.02,1,IF('MP TLAF 2009'!P14&lt;1.04,1.02,IF('MP TLAF 2009'!P14&lt;1.06,1.04,IF('MP TLAF 2009'!P14&lt;1.08,1.04,IF('MP TLAF 2009'!P14&lt;1.1,1.04))))))))</f>
        <v>1</v>
      </c>
      <c r="Q14" s="35" t="n">
        <f aca="false">IF('MP TLAF 2009'!Q14&lt;0.96,0.96,IF('MP TLAF 2009'!Q14&lt;0.98,0.98,IF('MP TLAF 2009'!Q14&lt;1,1,IF('MP TLAF 2009'!Q14&lt;1.02,1,IF('MP TLAF 2009'!Q14&lt;1.04,1.02,IF('MP TLAF 2009'!Q14&lt;1.06,1.04,IF('MP TLAF 2009'!Q14&lt;1.08,1.04,IF('MP TLAF 2009'!Q14&lt;1.1,1.04))))))))</f>
        <v>1</v>
      </c>
      <c r="R14" s="35" t="n">
        <f aca="false">IF('MP TLAF 2009'!R14&lt;0.96,0.96,IF('MP TLAF 2009'!R14&lt;0.98,0.98,IF('MP TLAF 2009'!R14&lt;1,1,IF('MP TLAF 2009'!R14&lt;1.02,1,IF('MP TLAF 2009'!R14&lt;1.04,1.02,IF('MP TLAF 2009'!R14&lt;1.06,1.04,IF('MP TLAF 2009'!R14&lt;1.08,1.04,IF('MP TLAF 2009'!R14&lt;1.1,1.04))))))))</f>
        <v>1</v>
      </c>
      <c r="S14" s="35" t="n">
        <f aca="false">IF('MP TLAF 2009'!S14&lt;0.96,0.96,IF('MP TLAF 2009'!S14&lt;0.98,0.98,IF('MP TLAF 2009'!S14&lt;1,1,IF('MP TLAF 2009'!S14&lt;1.02,1,IF('MP TLAF 2009'!S14&lt;1.04,1.02,IF('MP TLAF 2009'!S14&lt;1.06,1.04,IF('MP TLAF 2009'!S14&lt;1.08,1.04,IF('MP TLAF 2009'!S14&lt;1.1,1.04))))))))</f>
        <v>1</v>
      </c>
      <c r="T14" s="35" t="n">
        <f aca="false">IF('MP TLAF 2009'!T14&lt;0.96,0.96,IF('MP TLAF 2009'!T14&lt;0.98,0.98,IF('MP TLAF 2009'!T14&lt;1,1,IF('MP TLAF 2009'!T14&lt;1.02,1,IF('MP TLAF 2009'!T14&lt;1.04,1.02,IF('MP TLAF 2009'!T14&lt;1.06,1.04,IF('MP TLAF 2009'!T14&lt;1.08,1.04,IF('MP TLAF 2009'!T14&lt;1.1,1.04))))))))</f>
        <v>1</v>
      </c>
      <c r="U14" s="35" t="n">
        <f aca="false">IF('MP TLAF 2009'!U14&lt;0.96,0.96,IF('MP TLAF 2009'!U14&lt;0.98,0.98,IF('MP TLAF 2009'!U14&lt;1,1,IF('MP TLAF 2009'!U14&lt;1.02,1,IF('MP TLAF 2009'!U14&lt;1.04,1.02,IF('MP TLAF 2009'!U14&lt;1.06,1.04,IF('MP TLAF 2009'!U14&lt;1.08,1.04,IF('MP TLAF 2009'!U14&lt;1.1,1.04))))))))</f>
        <v>1</v>
      </c>
      <c r="V14" s="35" t="n">
        <f aca="false">IF('MP TLAF 2009'!V14&lt;0.96,0.96,IF('MP TLAF 2009'!V14&lt;0.98,0.98,IF('MP TLAF 2009'!V14&lt;1,1,IF('MP TLAF 2009'!V14&lt;1.02,1,IF('MP TLAF 2009'!V14&lt;1.04,1.02,IF('MP TLAF 2009'!V14&lt;1.06,1.04,IF('MP TLAF 2009'!V14&lt;1.08,1.04,IF('MP TLAF 2009'!V14&lt;1.1,1.04))))))))</f>
        <v>1</v>
      </c>
      <c r="W14" s="35" t="n">
        <f aca="false">IF('MP TLAF 2009'!W14&lt;0.96,0.96,IF('MP TLAF 2009'!W14&lt;0.98,0.98,IF('MP TLAF 2009'!W14&lt;1,1,IF('MP TLAF 2009'!W14&lt;1.02,1,IF('MP TLAF 2009'!W14&lt;1.04,1.02,IF('MP TLAF 2009'!W14&lt;1.06,1.04,IF('MP TLAF 2009'!W14&lt;1.08,1.04,IF('MP TLAF 2009'!W14&lt;1.1,1.04))))))))</f>
        <v>1</v>
      </c>
      <c r="X14" s="35" t="n">
        <f aca="false">IF('MP TLAF 2009'!X14&lt;0.96,0.96,IF('MP TLAF 2009'!X14&lt;0.98,0.98,IF('MP TLAF 2009'!X14&lt;1,1,IF('MP TLAF 2009'!X14&lt;1.02,1,IF('MP TLAF 2009'!X14&lt;1.04,1.02,IF('MP TLAF 2009'!X14&lt;1.06,1.04,IF('MP TLAF 2009'!X14&lt;1.08,1.04,IF('MP TLAF 2009'!X14&lt;1.1,1.04))))))))</f>
        <v>1</v>
      </c>
      <c r="Y14" s="35" t="n">
        <f aca="false">IF('MP TLAF 2009'!Y14&lt;0.96,0.96,IF('MP TLAF 2009'!Y14&lt;0.98,0.98,IF('MP TLAF 2009'!Y14&lt;1,1,IF('MP TLAF 2009'!Y14&lt;1.02,1,IF('MP TLAF 2009'!Y14&lt;1.04,1.02,IF('MP TLAF 2009'!Y14&lt;1.06,1.04,IF('MP TLAF 2009'!Y14&lt;1.08,1.04,IF('MP TLAF 2009'!Y14&lt;1.1,1.04))))))))</f>
        <v>1</v>
      </c>
      <c r="Z14" s="35" t="n">
        <f aca="false">IF('MP TLAF 2009'!Z14&lt;0.96,0.96,IF('MP TLAF 2009'!Z14&lt;0.98,0.98,IF('MP TLAF 2009'!Z14&lt;1,1,IF('MP TLAF 2009'!Z14&lt;1.02,1,IF('MP TLAF 2009'!Z14&lt;1.04,1.02,IF('MP TLAF 2009'!Z14&lt;1.06,1.04,IF('MP TLAF 2009'!Z14&lt;1.08,1.04,IF('MP TLAF 2009'!Z14&lt;1.1,1.04))))))))</f>
        <v>1</v>
      </c>
      <c r="AA14" s="35" t="n">
        <f aca="false">IF('MP TLAF 2009'!AA14&lt;0.96,0.96,IF('MP TLAF 2009'!AA14&lt;0.98,0.98,IF('MP TLAF 2009'!AA14&lt;1,1,IF('MP TLAF 2009'!AA14&lt;1.02,1,IF('MP TLAF 2009'!AA14&lt;1.04,1.02,IF('MP TLAF 2009'!AA14&lt;1.06,1.04,IF('MP TLAF 2009'!AA14&lt;1.08,1.04,IF('MP TLAF 2009'!AA14&lt;1.1,1.04))))))))</f>
        <v>1</v>
      </c>
      <c r="AB14" s="35" t="n">
        <f aca="false">IF('MP TLAF 2009'!AB14&lt;0.96,0.96,IF('MP TLAF 2009'!AB14&lt;0.98,0.98,IF('MP TLAF 2009'!AB14&lt;1,1,IF('MP TLAF 2009'!AB14&lt;1.02,1,IF('MP TLAF 2009'!AB14&lt;1.04,1.02,IF('MP TLAF 2009'!AB14&lt;1.06,1.04,IF('MP TLAF 2009'!AB14&lt;1.08,1.04,IF('MP TLAF 2009'!AB14&lt;1.1,1.04))))))))</f>
        <v>1</v>
      </c>
      <c r="AC14" s="35" t="n">
        <f aca="false">IF('MP TLAF 2009'!AC14&lt;0.96,0.96,IF('MP TLAF 2009'!AC14&lt;0.98,0.98,IF('MP TLAF 2009'!AC14&lt;1,1,IF('MP TLAF 2009'!AC14&lt;1.02,1,IF('MP TLAF 2009'!AC14&lt;1.04,1.02,IF('MP TLAF 2009'!AC14&lt;1.06,1.04,IF('MP TLAF 2009'!AC14&lt;1.08,1.04,IF('MP TLAF 2009'!AC14&lt;1.1,1.04))))))))</f>
        <v>1</v>
      </c>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row>
    <row r="15" customFormat="false" ht="12.75" hidden="false" customHeight="false" outlineLevel="0" collapsed="false">
      <c r="A15" s="7" t="s">
        <v>51</v>
      </c>
      <c r="B15" s="8" t="s">
        <v>52</v>
      </c>
      <c r="C15" s="8" t="s">
        <v>53</v>
      </c>
      <c r="D15" s="7" t="s">
        <v>54</v>
      </c>
      <c r="E15" s="8" t="n">
        <v>110</v>
      </c>
      <c r="F15" s="35" t="n">
        <f aca="false">IF('MP TLAF 2009'!F15&lt;0.96,0.96,IF('MP TLAF 2009'!F15&lt;0.98,0.98,IF('MP TLAF 2009'!F15&lt;1,1,IF('MP TLAF 2009'!F15&lt;1.02,1,IF('MP TLAF 2009'!F15&lt;1.04,1.02,IF('MP TLAF 2009'!F15&lt;1.06,1.04,IF('MP TLAF 2009'!F15&lt;1.08,1.04,IF('MP TLAF 2009'!F15&lt;1.1,1.04))))))))</f>
        <v>1.02</v>
      </c>
      <c r="G15" s="35" t="n">
        <f aca="false">IF('MP TLAF 2009'!G15&lt;0.96,0.96,IF('MP TLAF 2009'!G15&lt;0.98,0.98,IF('MP TLAF 2009'!G15&lt;1,1,IF('MP TLAF 2009'!G15&lt;1.02,1,IF('MP TLAF 2009'!G15&lt;1.04,1.02,IF('MP TLAF 2009'!G15&lt;1.06,1.04,IF('MP TLAF 2009'!G15&lt;1.08,1.04,IF('MP TLAF 2009'!G15&lt;1.1,1.04))))))))</f>
        <v>1.02</v>
      </c>
      <c r="H15" s="35" t="n">
        <f aca="false">IF('MP TLAF 2009'!H15&lt;0.96,0.96,IF('MP TLAF 2009'!H15&lt;0.98,0.98,IF('MP TLAF 2009'!H15&lt;1,1,IF('MP TLAF 2009'!H15&lt;1.02,1,IF('MP TLAF 2009'!H15&lt;1.04,1.02,IF('MP TLAF 2009'!H15&lt;1.06,1.04,IF('MP TLAF 2009'!H15&lt;1.08,1.04,IF('MP TLAF 2009'!H15&lt;1.1,1.04))))))))</f>
        <v>1.02</v>
      </c>
      <c r="I15" s="35" t="n">
        <f aca="false">IF('MP TLAF 2009'!I15&lt;0.96,0.96,IF('MP TLAF 2009'!I15&lt;0.98,0.98,IF('MP TLAF 2009'!I15&lt;1,1,IF('MP TLAF 2009'!I15&lt;1.02,1,IF('MP TLAF 2009'!I15&lt;1.04,1.02,IF('MP TLAF 2009'!I15&lt;1.06,1.04,IF('MP TLAF 2009'!I15&lt;1.08,1.04,IF('MP TLAF 2009'!I15&lt;1.1,1.04))))))))</f>
        <v>1.02</v>
      </c>
      <c r="J15" s="35" t="n">
        <f aca="false">IF('MP TLAF 2009'!J15&lt;0.96,0.96,IF('MP TLAF 2009'!J15&lt;0.98,0.98,IF('MP TLAF 2009'!J15&lt;1,1,IF('MP TLAF 2009'!J15&lt;1.02,1,IF('MP TLAF 2009'!J15&lt;1.04,1.02,IF('MP TLAF 2009'!J15&lt;1.06,1.04,IF('MP TLAF 2009'!J15&lt;1.08,1.04,IF('MP TLAF 2009'!J15&lt;1.1,1.04))))))))</f>
        <v>1.02</v>
      </c>
      <c r="K15" s="35" t="n">
        <f aca="false">IF('MP TLAF 2009'!K15&lt;0.96,0.96,IF('MP TLAF 2009'!K15&lt;0.98,0.98,IF('MP TLAF 2009'!K15&lt;1,1,IF('MP TLAF 2009'!K15&lt;1.02,1,IF('MP TLAF 2009'!K15&lt;1.04,1.02,IF('MP TLAF 2009'!K15&lt;1.06,1.04,IF('MP TLAF 2009'!K15&lt;1.08,1.04,IF('MP TLAF 2009'!K15&lt;1.1,1.04))))))))</f>
        <v>1.02</v>
      </c>
      <c r="L15" s="35" t="n">
        <f aca="false">IF('MP TLAF 2009'!L15&lt;0.96,0.96,IF('MP TLAF 2009'!L15&lt;0.98,0.98,IF('MP TLAF 2009'!L15&lt;1,1,IF('MP TLAF 2009'!L15&lt;1.02,1,IF('MP TLAF 2009'!L15&lt;1.04,1.02,IF('MP TLAF 2009'!L15&lt;1.06,1.04,IF('MP TLAF 2009'!L15&lt;1.08,1.04,IF('MP TLAF 2009'!L15&lt;1.1,1.04))))))))</f>
        <v>1.04</v>
      </c>
      <c r="M15" s="35" t="n">
        <f aca="false">IF('MP TLAF 2009'!M15&lt;0.96,0.96,IF('MP TLAF 2009'!M15&lt;0.98,0.98,IF('MP TLAF 2009'!M15&lt;1,1,IF('MP TLAF 2009'!M15&lt;1.02,1,IF('MP TLAF 2009'!M15&lt;1.04,1.02,IF('MP TLAF 2009'!M15&lt;1.06,1.04,IF('MP TLAF 2009'!M15&lt;1.08,1.04,IF('MP TLAF 2009'!M15&lt;1.1,1.04))))))))</f>
        <v>1.02</v>
      </c>
      <c r="N15" s="35" t="n">
        <f aca="false">IF('MP TLAF 2009'!N15&lt;0.96,0.96,IF('MP TLAF 2009'!N15&lt;0.98,0.98,IF('MP TLAF 2009'!N15&lt;1,1,IF('MP TLAF 2009'!N15&lt;1.02,1,IF('MP TLAF 2009'!N15&lt;1.04,1.02,IF('MP TLAF 2009'!N15&lt;1.06,1.04,IF('MP TLAF 2009'!N15&lt;1.08,1.04,IF('MP TLAF 2009'!N15&lt;1.1,1.04))))))))</f>
        <v>1.02</v>
      </c>
      <c r="O15" s="35" t="n">
        <f aca="false">IF('MP TLAF 2009'!O15&lt;0.96,0.96,IF('MP TLAF 2009'!O15&lt;0.98,0.98,IF('MP TLAF 2009'!O15&lt;1,1,IF('MP TLAF 2009'!O15&lt;1.02,1,IF('MP TLAF 2009'!O15&lt;1.04,1.02,IF('MP TLAF 2009'!O15&lt;1.06,1.04,IF('MP TLAF 2009'!O15&lt;1.08,1.04,IF('MP TLAF 2009'!O15&lt;1.1,1.04))))))))</f>
        <v>1</v>
      </c>
      <c r="P15" s="35" t="n">
        <f aca="false">IF('MP TLAF 2009'!P15&lt;0.96,0.96,IF('MP TLAF 2009'!P15&lt;0.98,0.98,IF('MP TLAF 2009'!P15&lt;1,1,IF('MP TLAF 2009'!P15&lt;1.02,1,IF('MP TLAF 2009'!P15&lt;1.04,1.02,IF('MP TLAF 2009'!P15&lt;1.06,1.04,IF('MP TLAF 2009'!P15&lt;1.08,1.04,IF('MP TLAF 2009'!P15&lt;1.1,1.04))))))))</f>
        <v>1.02</v>
      </c>
      <c r="Q15" s="35" t="n">
        <f aca="false">IF('MP TLAF 2009'!Q15&lt;0.96,0.96,IF('MP TLAF 2009'!Q15&lt;0.98,0.98,IF('MP TLAF 2009'!Q15&lt;1,1,IF('MP TLAF 2009'!Q15&lt;1.02,1,IF('MP TLAF 2009'!Q15&lt;1.04,1.02,IF('MP TLAF 2009'!Q15&lt;1.06,1.04,IF('MP TLAF 2009'!Q15&lt;1.08,1.04,IF('MP TLAF 2009'!Q15&lt;1.1,1.04))))))))</f>
        <v>1</v>
      </c>
      <c r="R15" s="35" t="n">
        <f aca="false">IF('MP TLAF 2009'!R15&lt;0.96,0.96,IF('MP TLAF 2009'!R15&lt;0.98,0.98,IF('MP TLAF 2009'!R15&lt;1,1,IF('MP TLAF 2009'!R15&lt;1.02,1,IF('MP TLAF 2009'!R15&lt;1.04,1.02,IF('MP TLAF 2009'!R15&lt;1.06,1.04,IF('MP TLAF 2009'!R15&lt;1.08,1.04,IF('MP TLAF 2009'!R15&lt;1.1,1.04))))))))</f>
        <v>1.02</v>
      </c>
      <c r="S15" s="35" t="n">
        <f aca="false">IF('MP TLAF 2009'!S15&lt;0.96,0.96,IF('MP TLAF 2009'!S15&lt;0.98,0.98,IF('MP TLAF 2009'!S15&lt;1,1,IF('MP TLAF 2009'!S15&lt;1.02,1,IF('MP TLAF 2009'!S15&lt;1.04,1.02,IF('MP TLAF 2009'!S15&lt;1.06,1.04,IF('MP TLAF 2009'!S15&lt;1.08,1.04,IF('MP TLAF 2009'!S15&lt;1.1,1.04))))))))</f>
        <v>1</v>
      </c>
      <c r="T15" s="35" t="n">
        <f aca="false">IF('MP TLAF 2009'!T15&lt;0.96,0.96,IF('MP TLAF 2009'!T15&lt;0.98,0.98,IF('MP TLAF 2009'!T15&lt;1,1,IF('MP TLAF 2009'!T15&lt;1.02,1,IF('MP TLAF 2009'!T15&lt;1.04,1.02,IF('MP TLAF 2009'!T15&lt;1.06,1.04,IF('MP TLAF 2009'!T15&lt;1.08,1.04,IF('MP TLAF 2009'!T15&lt;1.1,1.04))))))))</f>
        <v>1.02</v>
      </c>
      <c r="U15" s="35" t="n">
        <f aca="false">IF('MP TLAF 2009'!U15&lt;0.96,0.96,IF('MP TLAF 2009'!U15&lt;0.98,0.98,IF('MP TLAF 2009'!U15&lt;1,1,IF('MP TLAF 2009'!U15&lt;1.02,1,IF('MP TLAF 2009'!U15&lt;1.04,1.02,IF('MP TLAF 2009'!U15&lt;1.06,1.04,IF('MP TLAF 2009'!U15&lt;1.08,1.04,IF('MP TLAF 2009'!U15&lt;1.1,1.04))))))))</f>
        <v>1</v>
      </c>
      <c r="V15" s="35" t="n">
        <f aca="false">IF('MP TLAF 2009'!V15&lt;0.96,0.96,IF('MP TLAF 2009'!V15&lt;0.98,0.98,IF('MP TLAF 2009'!V15&lt;1,1,IF('MP TLAF 2009'!V15&lt;1.02,1,IF('MP TLAF 2009'!V15&lt;1.04,1.02,IF('MP TLAF 2009'!V15&lt;1.06,1.04,IF('MP TLAF 2009'!V15&lt;1.08,1.04,IF('MP TLAF 2009'!V15&lt;1.1,1.04))))))))</f>
        <v>1</v>
      </c>
      <c r="W15" s="35" t="n">
        <f aca="false">IF('MP TLAF 2009'!W15&lt;0.96,0.96,IF('MP TLAF 2009'!W15&lt;0.98,0.98,IF('MP TLAF 2009'!W15&lt;1,1,IF('MP TLAF 2009'!W15&lt;1.02,1,IF('MP TLAF 2009'!W15&lt;1.04,1.02,IF('MP TLAF 2009'!W15&lt;1.06,1.04,IF('MP TLAF 2009'!W15&lt;1.08,1.04,IF('MP TLAF 2009'!W15&lt;1.1,1.04))))))))</f>
        <v>1</v>
      </c>
      <c r="X15" s="35" t="n">
        <f aca="false">IF('MP TLAF 2009'!X15&lt;0.96,0.96,IF('MP TLAF 2009'!X15&lt;0.98,0.98,IF('MP TLAF 2009'!X15&lt;1,1,IF('MP TLAF 2009'!X15&lt;1.02,1,IF('MP TLAF 2009'!X15&lt;1.04,1.02,IF('MP TLAF 2009'!X15&lt;1.06,1.04,IF('MP TLAF 2009'!X15&lt;1.08,1.04,IF('MP TLAF 2009'!X15&lt;1.1,1.04))))))))</f>
        <v>1</v>
      </c>
      <c r="Y15" s="35" t="n">
        <f aca="false">IF('MP TLAF 2009'!Y15&lt;0.96,0.96,IF('MP TLAF 2009'!Y15&lt;0.98,0.98,IF('MP TLAF 2009'!Y15&lt;1,1,IF('MP TLAF 2009'!Y15&lt;1.02,1,IF('MP TLAF 2009'!Y15&lt;1.04,1.02,IF('MP TLAF 2009'!Y15&lt;1.06,1.04,IF('MP TLAF 2009'!Y15&lt;1.08,1.04,IF('MP TLAF 2009'!Y15&lt;1.1,1.04))))))))</f>
        <v>0.98</v>
      </c>
      <c r="Z15" s="35" t="n">
        <f aca="false">IF('MP TLAF 2009'!Z15&lt;0.96,0.96,IF('MP TLAF 2009'!Z15&lt;0.98,0.98,IF('MP TLAF 2009'!Z15&lt;1,1,IF('MP TLAF 2009'!Z15&lt;1.02,1,IF('MP TLAF 2009'!Z15&lt;1.04,1.02,IF('MP TLAF 2009'!Z15&lt;1.06,1.04,IF('MP TLAF 2009'!Z15&lt;1.08,1.04,IF('MP TLAF 2009'!Z15&lt;1.1,1.04))))))))</f>
        <v>1</v>
      </c>
      <c r="AA15" s="35" t="n">
        <f aca="false">IF('MP TLAF 2009'!AA15&lt;0.96,0.96,IF('MP TLAF 2009'!AA15&lt;0.98,0.98,IF('MP TLAF 2009'!AA15&lt;1,1,IF('MP TLAF 2009'!AA15&lt;1.02,1,IF('MP TLAF 2009'!AA15&lt;1.04,1.02,IF('MP TLAF 2009'!AA15&lt;1.06,1.04,IF('MP TLAF 2009'!AA15&lt;1.08,1.04,IF('MP TLAF 2009'!AA15&lt;1.1,1.04))))))))</f>
        <v>1</v>
      </c>
      <c r="AB15" s="35" t="n">
        <f aca="false">IF('MP TLAF 2009'!AB15&lt;0.96,0.96,IF('MP TLAF 2009'!AB15&lt;0.98,0.98,IF('MP TLAF 2009'!AB15&lt;1,1,IF('MP TLAF 2009'!AB15&lt;1.02,1,IF('MP TLAF 2009'!AB15&lt;1.04,1.02,IF('MP TLAF 2009'!AB15&lt;1.06,1.04,IF('MP TLAF 2009'!AB15&lt;1.08,1.04,IF('MP TLAF 2009'!AB15&lt;1.1,1.04))))))))</f>
        <v>1</v>
      </c>
      <c r="AC15" s="35" t="n">
        <f aca="false">IF('MP TLAF 2009'!AC15&lt;0.96,0.96,IF('MP TLAF 2009'!AC15&lt;0.98,0.98,IF('MP TLAF 2009'!AC15&lt;1,1,IF('MP TLAF 2009'!AC15&lt;1.02,1,IF('MP TLAF 2009'!AC15&lt;1.04,1.02,IF('MP TLAF 2009'!AC15&lt;1.06,1.04,IF('MP TLAF 2009'!AC15&lt;1.08,1.04,IF('MP TLAF 2009'!AC15&lt;1.1,1.04))))))))</f>
        <v>1</v>
      </c>
    </row>
    <row r="16" customFormat="false" ht="12.75" hidden="false" customHeight="false" outlineLevel="0" collapsed="false">
      <c r="A16" s="7" t="s">
        <v>55</v>
      </c>
      <c r="B16" s="8" t="s">
        <v>56</v>
      </c>
      <c r="C16" s="8" t="s">
        <v>57</v>
      </c>
      <c r="D16" s="7" t="s">
        <v>58</v>
      </c>
      <c r="E16" s="8" t="n">
        <v>110</v>
      </c>
      <c r="F16" s="35" t="n">
        <f aca="false">IF('MP TLAF 2009'!F16&lt;0.96,0.96,IF('MP TLAF 2009'!F16&lt;0.98,0.98,IF('MP TLAF 2009'!F16&lt;1,1,IF('MP TLAF 2009'!F16&lt;1.02,1,IF('MP TLAF 2009'!F16&lt;1.04,1.02,IF('MP TLAF 2009'!F16&lt;1.06,1.04,IF('MP TLAF 2009'!F16&lt;1.08,1.04,IF('MP TLAF 2009'!F16&lt;1.1,1.04))))))))</f>
        <v>1.04</v>
      </c>
      <c r="G16" s="35" t="n">
        <f aca="false">IF('MP TLAF 2009'!G16&lt;0.96,0.96,IF('MP TLAF 2009'!G16&lt;0.98,0.98,IF('MP TLAF 2009'!G16&lt;1,1,IF('MP TLAF 2009'!G16&lt;1.02,1,IF('MP TLAF 2009'!G16&lt;1.04,1.02,IF('MP TLAF 2009'!G16&lt;1.06,1.04,IF('MP TLAF 2009'!G16&lt;1.08,1.04,IF('MP TLAF 2009'!G16&lt;1.1,1.04))))))))</f>
        <v>1.02</v>
      </c>
      <c r="H16" s="35" t="n">
        <f aca="false">IF('MP TLAF 2009'!H16&lt;0.96,0.96,IF('MP TLAF 2009'!H16&lt;0.98,0.98,IF('MP TLAF 2009'!H16&lt;1,1,IF('MP TLAF 2009'!H16&lt;1.02,1,IF('MP TLAF 2009'!H16&lt;1.04,1.02,IF('MP TLAF 2009'!H16&lt;1.06,1.04,IF('MP TLAF 2009'!H16&lt;1.08,1.04,IF('MP TLAF 2009'!H16&lt;1.1,1.04))))))))</f>
        <v>1.04</v>
      </c>
      <c r="I16" s="35" t="n">
        <f aca="false">IF('MP TLAF 2009'!I16&lt;0.96,0.96,IF('MP TLAF 2009'!I16&lt;0.98,0.98,IF('MP TLAF 2009'!I16&lt;1,1,IF('MP TLAF 2009'!I16&lt;1.02,1,IF('MP TLAF 2009'!I16&lt;1.04,1.02,IF('MP TLAF 2009'!I16&lt;1.06,1.04,IF('MP TLAF 2009'!I16&lt;1.08,1.04,IF('MP TLAF 2009'!I16&lt;1.1,1.04))))))))</f>
        <v>1.02</v>
      </c>
      <c r="J16" s="35" t="n">
        <f aca="false">IF('MP TLAF 2009'!J16&lt;0.96,0.96,IF('MP TLAF 2009'!J16&lt;0.98,0.98,IF('MP TLAF 2009'!J16&lt;1,1,IF('MP TLAF 2009'!J16&lt;1.02,1,IF('MP TLAF 2009'!J16&lt;1.04,1.02,IF('MP TLAF 2009'!J16&lt;1.06,1.04,IF('MP TLAF 2009'!J16&lt;1.08,1.04,IF('MP TLAF 2009'!J16&lt;1.1,1.04))))))))</f>
        <v>1.04</v>
      </c>
      <c r="K16" s="35" t="n">
        <f aca="false">IF('MP TLAF 2009'!K16&lt;0.96,0.96,IF('MP TLAF 2009'!K16&lt;0.98,0.98,IF('MP TLAF 2009'!K16&lt;1,1,IF('MP TLAF 2009'!K16&lt;1.02,1,IF('MP TLAF 2009'!K16&lt;1.04,1.02,IF('MP TLAF 2009'!K16&lt;1.06,1.04,IF('MP TLAF 2009'!K16&lt;1.08,1.04,IF('MP TLAF 2009'!K16&lt;1.1,1.04))))))))</f>
        <v>1.02</v>
      </c>
      <c r="L16" s="35" t="n">
        <f aca="false">IF('MP TLAF 2009'!L16&lt;0.96,0.96,IF('MP TLAF 2009'!L16&lt;0.98,0.98,IF('MP TLAF 2009'!L16&lt;1,1,IF('MP TLAF 2009'!L16&lt;1.02,1,IF('MP TLAF 2009'!L16&lt;1.04,1.02,IF('MP TLAF 2009'!L16&lt;1.06,1.04,IF('MP TLAF 2009'!L16&lt;1.08,1.04,IF('MP TLAF 2009'!L16&lt;1.1,1.04))))))))</f>
        <v>1.04</v>
      </c>
      <c r="M16" s="35" t="n">
        <f aca="false">IF('MP TLAF 2009'!M16&lt;0.96,0.96,IF('MP TLAF 2009'!M16&lt;0.98,0.98,IF('MP TLAF 2009'!M16&lt;1,1,IF('MP TLAF 2009'!M16&lt;1.02,1,IF('MP TLAF 2009'!M16&lt;1.04,1.02,IF('MP TLAF 2009'!M16&lt;1.06,1.04,IF('MP TLAF 2009'!M16&lt;1.08,1.04,IF('MP TLAF 2009'!M16&lt;1.1,1.04))))))))</f>
        <v>1.02</v>
      </c>
      <c r="N16" s="35" t="n">
        <f aca="false">IF('MP TLAF 2009'!N16&lt;0.96,0.96,IF('MP TLAF 2009'!N16&lt;0.98,0.98,IF('MP TLAF 2009'!N16&lt;1,1,IF('MP TLAF 2009'!N16&lt;1.02,1,IF('MP TLAF 2009'!N16&lt;1.04,1.02,IF('MP TLAF 2009'!N16&lt;1.06,1.04,IF('MP TLAF 2009'!N16&lt;1.08,1.04,IF('MP TLAF 2009'!N16&lt;1.1,1.04))))))))</f>
        <v>1.04</v>
      </c>
      <c r="O16" s="35" t="n">
        <f aca="false">IF('MP TLAF 2009'!O16&lt;0.96,0.96,IF('MP TLAF 2009'!O16&lt;0.98,0.98,IF('MP TLAF 2009'!O16&lt;1,1,IF('MP TLAF 2009'!O16&lt;1.02,1,IF('MP TLAF 2009'!O16&lt;1.04,1.02,IF('MP TLAF 2009'!O16&lt;1.06,1.04,IF('MP TLAF 2009'!O16&lt;1.08,1.04,IF('MP TLAF 2009'!O16&lt;1.1,1.04))))))))</f>
        <v>1.02</v>
      </c>
      <c r="P16" s="35" t="n">
        <f aca="false">IF('MP TLAF 2009'!P16&lt;0.96,0.96,IF('MP TLAF 2009'!P16&lt;0.98,0.98,IF('MP TLAF 2009'!P16&lt;1,1,IF('MP TLAF 2009'!P16&lt;1.02,1,IF('MP TLAF 2009'!P16&lt;1.04,1.02,IF('MP TLAF 2009'!P16&lt;1.06,1.04,IF('MP TLAF 2009'!P16&lt;1.08,1.04,IF('MP TLAF 2009'!P16&lt;1.1,1.04))))))))</f>
        <v>1.02</v>
      </c>
      <c r="Q16" s="35" t="n">
        <f aca="false">IF('MP TLAF 2009'!Q16&lt;0.96,0.96,IF('MP TLAF 2009'!Q16&lt;0.98,0.98,IF('MP TLAF 2009'!Q16&lt;1,1,IF('MP TLAF 2009'!Q16&lt;1.02,1,IF('MP TLAF 2009'!Q16&lt;1.04,1.02,IF('MP TLAF 2009'!Q16&lt;1.06,1.04,IF('MP TLAF 2009'!Q16&lt;1.08,1.04,IF('MP TLAF 2009'!Q16&lt;1.1,1.04))))))))</f>
        <v>1</v>
      </c>
      <c r="R16" s="35" t="n">
        <f aca="false">IF('MP TLAF 2009'!R16&lt;0.96,0.96,IF('MP TLAF 2009'!R16&lt;0.98,0.98,IF('MP TLAF 2009'!R16&lt;1,1,IF('MP TLAF 2009'!R16&lt;1.02,1,IF('MP TLAF 2009'!R16&lt;1.04,1.02,IF('MP TLAF 2009'!R16&lt;1.06,1.04,IF('MP TLAF 2009'!R16&lt;1.08,1.04,IF('MP TLAF 2009'!R16&lt;1.1,1.04))))))))</f>
        <v>1.02</v>
      </c>
      <c r="S16" s="35" t="n">
        <f aca="false">IF('MP TLAF 2009'!S16&lt;0.96,0.96,IF('MP TLAF 2009'!S16&lt;0.98,0.98,IF('MP TLAF 2009'!S16&lt;1,1,IF('MP TLAF 2009'!S16&lt;1.02,1,IF('MP TLAF 2009'!S16&lt;1.04,1.02,IF('MP TLAF 2009'!S16&lt;1.06,1.04,IF('MP TLAF 2009'!S16&lt;1.08,1.04,IF('MP TLAF 2009'!S16&lt;1.1,1.04))))))))</f>
        <v>1</v>
      </c>
      <c r="T16" s="35" t="n">
        <f aca="false">IF('MP TLAF 2009'!T16&lt;0.96,0.96,IF('MP TLAF 2009'!T16&lt;0.98,0.98,IF('MP TLAF 2009'!T16&lt;1,1,IF('MP TLAF 2009'!T16&lt;1.02,1,IF('MP TLAF 2009'!T16&lt;1.04,1.02,IF('MP TLAF 2009'!T16&lt;1.06,1.04,IF('MP TLAF 2009'!T16&lt;1.08,1.04,IF('MP TLAF 2009'!T16&lt;1.1,1.04))))))))</f>
        <v>1.02</v>
      </c>
      <c r="U16" s="35" t="n">
        <f aca="false">IF('MP TLAF 2009'!U16&lt;0.96,0.96,IF('MP TLAF 2009'!U16&lt;0.98,0.98,IF('MP TLAF 2009'!U16&lt;1,1,IF('MP TLAF 2009'!U16&lt;1.02,1,IF('MP TLAF 2009'!U16&lt;1.04,1.02,IF('MP TLAF 2009'!U16&lt;1.06,1.04,IF('MP TLAF 2009'!U16&lt;1.08,1.04,IF('MP TLAF 2009'!U16&lt;1.1,1.04))))))))</f>
        <v>1</v>
      </c>
      <c r="V16" s="35" t="n">
        <f aca="false">IF('MP TLAF 2009'!V16&lt;0.96,0.96,IF('MP TLAF 2009'!V16&lt;0.98,0.98,IF('MP TLAF 2009'!V16&lt;1,1,IF('MP TLAF 2009'!V16&lt;1.02,1,IF('MP TLAF 2009'!V16&lt;1.04,1.02,IF('MP TLAF 2009'!V16&lt;1.06,1.04,IF('MP TLAF 2009'!V16&lt;1.08,1.04,IF('MP TLAF 2009'!V16&lt;1.1,1.04))))))))</f>
        <v>1.02</v>
      </c>
      <c r="W16" s="35" t="n">
        <f aca="false">IF('MP TLAF 2009'!W16&lt;0.96,0.96,IF('MP TLAF 2009'!W16&lt;0.98,0.98,IF('MP TLAF 2009'!W16&lt;1,1,IF('MP TLAF 2009'!W16&lt;1.02,1,IF('MP TLAF 2009'!W16&lt;1.04,1.02,IF('MP TLAF 2009'!W16&lt;1.06,1.04,IF('MP TLAF 2009'!W16&lt;1.08,1.04,IF('MP TLAF 2009'!W16&lt;1.1,1.04))))))))</f>
        <v>1</v>
      </c>
      <c r="X16" s="35" t="n">
        <f aca="false">IF('MP TLAF 2009'!X16&lt;0.96,0.96,IF('MP TLAF 2009'!X16&lt;0.98,0.98,IF('MP TLAF 2009'!X16&lt;1,1,IF('MP TLAF 2009'!X16&lt;1.02,1,IF('MP TLAF 2009'!X16&lt;1.04,1.02,IF('MP TLAF 2009'!X16&lt;1.06,1.04,IF('MP TLAF 2009'!X16&lt;1.08,1.04,IF('MP TLAF 2009'!X16&lt;1.1,1.04))))))))</f>
        <v>1.02</v>
      </c>
      <c r="Y16" s="35" t="n">
        <f aca="false">IF('MP TLAF 2009'!Y16&lt;0.96,0.96,IF('MP TLAF 2009'!Y16&lt;0.98,0.98,IF('MP TLAF 2009'!Y16&lt;1,1,IF('MP TLAF 2009'!Y16&lt;1.02,1,IF('MP TLAF 2009'!Y16&lt;1.04,1.02,IF('MP TLAF 2009'!Y16&lt;1.06,1.04,IF('MP TLAF 2009'!Y16&lt;1.08,1.04,IF('MP TLAF 2009'!Y16&lt;1.1,1.04))))))))</f>
        <v>1</v>
      </c>
      <c r="Z16" s="35" t="n">
        <f aca="false">IF('MP TLAF 2009'!Z16&lt;0.96,0.96,IF('MP TLAF 2009'!Z16&lt;0.98,0.98,IF('MP TLAF 2009'!Z16&lt;1,1,IF('MP TLAF 2009'!Z16&lt;1.02,1,IF('MP TLAF 2009'!Z16&lt;1.04,1.02,IF('MP TLAF 2009'!Z16&lt;1.06,1.04,IF('MP TLAF 2009'!Z16&lt;1.08,1.04,IF('MP TLAF 2009'!Z16&lt;1.1,1.04))))))))</f>
        <v>1.02</v>
      </c>
      <c r="AA16" s="35" t="n">
        <f aca="false">IF('MP TLAF 2009'!AA16&lt;0.96,0.96,IF('MP TLAF 2009'!AA16&lt;0.98,0.98,IF('MP TLAF 2009'!AA16&lt;1,1,IF('MP TLAF 2009'!AA16&lt;1.02,1,IF('MP TLAF 2009'!AA16&lt;1.04,1.02,IF('MP TLAF 2009'!AA16&lt;1.06,1.04,IF('MP TLAF 2009'!AA16&lt;1.08,1.04,IF('MP TLAF 2009'!AA16&lt;1.1,1.04))))))))</f>
        <v>1</v>
      </c>
      <c r="AB16" s="35" t="n">
        <f aca="false">IF('MP TLAF 2009'!AB16&lt;0.96,0.96,IF('MP TLAF 2009'!AB16&lt;0.98,0.98,IF('MP TLAF 2009'!AB16&lt;1,1,IF('MP TLAF 2009'!AB16&lt;1.02,1,IF('MP TLAF 2009'!AB16&lt;1.04,1.02,IF('MP TLAF 2009'!AB16&lt;1.06,1.04,IF('MP TLAF 2009'!AB16&lt;1.08,1.04,IF('MP TLAF 2009'!AB16&lt;1.1,1.04))))))))</f>
        <v>1.02</v>
      </c>
      <c r="AC16" s="35" t="n">
        <f aca="false">IF('MP TLAF 2009'!AC16&lt;0.96,0.96,IF('MP TLAF 2009'!AC16&lt;0.98,0.98,IF('MP TLAF 2009'!AC16&lt;1,1,IF('MP TLAF 2009'!AC16&lt;1.02,1,IF('MP TLAF 2009'!AC16&lt;1.04,1.02,IF('MP TLAF 2009'!AC16&lt;1.06,1.04,IF('MP TLAF 2009'!AC16&lt;1.08,1.04,IF('MP TLAF 2009'!AC16&lt;1.1,1.04))))))))</f>
        <v>1</v>
      </c>
    </row>
    <row r="17" customFormat="false" ht="12.75" hidden="false" customHeight="false" outlineLevel="0" collapsed="false">
      <c r="A17" s="7" t="s">
        <v>59</v>
      </c>
      <c r="B17" s="8" t="s">
        <v>60</v>
      </c>
      <c r="C17" s="8" t="s">
        <v>61</v>
      </c>
      <c r="D17" s="7" t="s">
        <v>62</v>
      </c>
      <c r="E17" s="8" t="n">
        <v>110</v>
      </c>
      <c r="F17" s="35" t="n">
        <f aca="false">IF('MP TLAF 2009'!F17&lt;0.96,0.96,IF('MP TLAF 2009'!F17&lt;0.98,0.98,IF('MP TLAF 2009'!F17&lt;1,1,IF('MP TLAF 2009'!F17&lt;1.02,1,IF('MP TLAF 2009'!F17&lt;1.04,1.02,IF('MP TLAF 2009'!F17&lt;1.06,1.04,IF('MP TLAF 2009'!F17&lt;1.08,1.04,IF('MP TLAF 2009'!F17&lt;1.1,1.04))))))))</f>
        <v>1.02</v>
      </c>
      <c r="G17" s="35" t="n">
        <f aca="false">IF('MP TLAF 2009'!G17&lt;0.96,0.96,IF('MP TLAF 2009'!G17&lt;0.98,0.98,IF('MP TLAF 2009'!G17&lt;1,1,IF('MP TLAF 2009'!G17&lt;1.02,1,IF('MP TLAF 2009'!G17&lt;1.04,1.02,IF('MP TLAF 2009'!G17&lt;1.06,1.04,IF('MP TLAF 2009'!G17&lt;1.08,1.04,IF('MP TLAF 2009'!G17&lt;1.1,1.04))))))))</f>
        <v>1</v>
      </c>
      <c r="H17" s="35" t="n">
        <f aca="false">IF('MP TLAF 2009'!H17&lt;0.96,0.96,IF('MP TLAF 2009'!H17&lt;0.98,0.98,IF('MP TLAF 2009'!H17&lt;1,1,IF('MP TLAF 2009'!H17&lt;1.02,1,IF('MP TLAF 2009'!H17&lt;1.04,1.02,IF('MP TLAF 2009'!H17&lt;1.06,1.04,IF('MP TLAF 2009'!H17&lt;1.08,1.04,IF('MP TLAF 2009'!H17&lt;1.1,1.04))))))))</f>
        <v>1.02</v>
      </c>
      <c r="I17" s="35" t="n">
        <f aca="false">IF('MP TLAF 2009'!I17&lt;0.96,0.96,IF('MP TLAF 2009'!I17&lt;0.98,0.98,IF('MP TLAF 2009'!I17&lt;1,1,IF('MP TLAF 2009'!I17&lt;1.02,1,IF('MP TLAF 2009'!I17&lt;1.04,1.02,IF('MP TLAF 2009'!I17&lt;1.06,1.04,IF('MP TLAF 2009'!I17&lt;1.08,1.04,IF('MP TLAF 2009'!I17&lt;1.1,1.04))))))))</f>
        <v>1.02</v>
      </c>
      <c r="J17" s="35" t="n">
        <f aca="false">IF('MP TLAF 2009'!J17&lt;0.96,0.96,IF('MP TLAF 2009'!J17&lt;0.98,0.98,IF('MP TLAF 2009'!J17&lt;1,1,IF('MP TLAF 2009'!J17&lt;1.02,1,IF('MP TLAF 2009'!J17&lt;1.04,1.02,IF('MP TLAF 2009'!J17&lt;1.06,1.04,IF('MP TLAF 2009'!J17&lt;1.08,1.04,IF('MP TLAF 2009'!J17&lt;1.1,1.04))))))))</f>
        <v>1.02</v>
      </c>
      <c r="K17" s="35" t="n">
        <f aca="false">IF('MP TLAF 2009'!K17&lt;0.96,0.96,IF('MP TLAF 2009'!K17&lt;0.98,0.98,IF('MP TLAF 2009'!K17&lt;1,1,IF('MP TLAF 2009'!K17&lt;1.02,1,IF('MP TLAF 2009'!K17&lt;1.04,1.02,IF('MP TLAF 2009'!K17&lt;1.06,1.04,IF('MP TLAF 2009'!K17&lt;1.08,1.04,IF('MP TLAF 2009'!K17&lt;1.1,1.04))))))))</f>
        <v>1.02</v>
      </c>
      <c r="L17" s="35" t="n">
        <f aca="false">IF('MP TLAF 2009'!L17&lt;0.96,0.96,IF('MP TLAF 2009'!L17&lt;0.98,0.98,IF('MP TLAF 2009'!L17&lt;1,1,IF('MP TLAF 2009'!L17&lt;1.02,1,IF('MP TLAF 2009'!L17&lt;1.04,1.02,IF('MP TLAF 2009'!L17&lt;1.06,1.04,IF('MP TLAF 2009'!L17&lt;1.08,1.04,IF('MP TLAF 2009'!L17&lt;1.1,1.04))))))))</f>
        <v>1.02</v>
      </c>
      <c r="M17" s="35" t="n">
        <f aca="false">IF('MP TLAF 2009'!M17&lt;0.96,0.96,IF('MP TLAF 2009'!M17&lt;0.98,0.98,IF('MP TLAF 2009'!M17&lt;1,1,IF('MP TLAF 2009'!M17&lt;1.02,1,IF('MP TLAF 2009'!M17&lt;1.04,1.02,IF('MP TLAF 2009'!M17&lt;1.06,1.04,IF('MP TLAF 2009'!M17&lt;1.08,1.04,IF('MP TLAF 2009'!M17&lt;1.1,1.04))))))))</f>
        <v>1.02</v>
      </c>
      <c r="N17" s="35" t="n">
        <f aca="false">IF('MP TLAF 2009'!N17&lt;0.96,0.96,IF('MP TLAF 2009'!N17&lt;0.98,0.98,IF('MP TLAF 2009'!N17&lt;1,1,IF('MP TLAF 2009'!N17&lt;1.02,1,IF('MP TLAF 2009'!N17&lt;1.04,1.02,IF('MP TLAF 2009'!N17&lt;1.06,1.04,IF('MP TLAF 2009'!N17&lt;1.08,1.04,IF('MP TLAF 2009'!N17&lt;1.1,1.04))))))))</f>
        <v>1</v>
      </c>
      <c r="O17" s="35" t="n">
        <f aca="false">IF('MP TLAF 2009'!O17&lt;0.96,0.96,IF('MP TLAF 2009'!O17&lt;0.98,0.98,IF('MP TLAF 2009'!O17&lt;1,1,IF('MP TLAF 2009'!O17&lt;1.02,1,IF('MP TLAF 2009'!O17&lt;1.04,1.02,IF('MP TLAF 2009'!O17&lt;1.06,1.04,IF('MP TLAF 2009'!O17&lt;1.08,1.04,IF('MP TLAF 2009'!O17&lt;1.1,1.04))))))))</f>
        <v>1</v>
      </c>
      <c r="P17" s="35" t="n">
        <f aca="false">IF('MP TLAF 2009'!P17&lt;0.96,0.96,IF('MP TLAF 2009'!P17&lt;0.98,0.98,IF('MP TLAF 2009'!P17&lt;1,1,IF('MP TLAF 2009'!P17&lt;1.02,1,IF('MP TLAF 2009'!P17&lt;1.04,1.02,IF('MP TLAF 2009'!P17&lt;1.06,1.04,IF('MP TLAF 2009'!P17&lt;1.08,1.04,IF('MP TLAF 2009'!P17&lt;1.1,1.04))))))))</f>
        <v>1.02</v>
      </c>
      <c r="Q17" s="35" t="n">
        <f aca="false">IF('MP TLAF 2009'!Q17&lt;0.96,0.96,IF('MP TLAF 2009'!Q17&lt;0.98,0.98,IF('MP TLAF 2009'!Q17&lt;1,1,IF('MP TLAF 2009'!Q17&lt;1.02,1,IF('MP TLAF 2009'!Q17&lt;1.04,1.02,IF('MP TLAF 2009'!Q17&lt;1.06,1.04,IF('MP TLAF 2009'!Q17&lt;1.08,1.04,IF('MP TLAF 2009'!Q17&lt;1.1,1.04))))))))</f>
        <v>1</v>
      </c>
      <c r="R17" s="35" t="n">
        <f aca="false">IF('MP TLAF 2009'!R17&lt;0.96,0.96,IF('MP TLAF 2009'!R17&lt;0.98,0.98,IF('MP TLAF 2009'!R17&lt;1,1,IF('MP TLAF 2009'!R17&lt;1.02,1,IF('MP TLAF 2009'!R17&lt;1.04,1.02,IF('MP TLAF 2009'!R17&lt;1.06,1.04,IF('MP TLAF 2009'!R17&lt;1.08,1.04,IF('MP TLAF 2009'!R17&lt;1.1,1.04))))))))</f>
        <v>1</v>
      </c>
      <c r="S17" s="35" t="n">
        <f aca="false">IF('MP TLAF 2009'!S17&lt;0.96,0.96,IF('MP TLAF 2009'!S17&lt;0.98,0.98,IF('MP TLAF 2009'!S17&lt;1,1,IF('MP TLAF 2009'!S17&lt;1.02,1,IF('MP TLAF 2009'!S17&lt;1.04,1.02,IF('MP TLAF 2009'!S17&lt;1.06,1.04,IF('MP TLAF 2009'!S17&lt;1.08,1.04,IF('MP TLAF 2009'!S17&lt;1.1,1.04))))))))</f>
        <v>1</v>
      </c>
      <c r="T17" s="35" t="n">
        <f aca="false">IF('MP TLAF 2009'!T17&lt;0.96,0.96,IF('MP TLAF 2009'!T17&lt;0.98,0.98,IF('MP TLAF 2009'!T17&lt;1,1,IF('MP TLAF 2009'!T17&lt;1.02,1,IF('MP TLAF 2009'!T17&lt;1.04,1.02,IF('MP TLAF 2009'!T17&lt;1.06,1.04,IF('MP TLAF 2009'!T17&lt;1.08,1.04,IF('MP TLAF 2009'!T17&lt;1.1,1.04))))))))</f>
        <v>1</v>
      </c>
      <c r="U17" s="35" t="n">
        <f aca="false">IF('MP TLAF 2009'!U17&lt;0.96,0.96,IF('MP TLAF 2009'!U17&lt;0.98,0.98,IF('MP TLAF 2009'!U17&lt;1,1,IF('MP TLAF 2009'!U17&lt;1.02,1,IF('MP TLAF 2009'!U17&lt;1.04,1.02,IF('MP TLAF 2009'!U17&lt;1.06,1.04,IF('MP TLAF 2009'!U17&lt;1.08,1.04,IF('MP TLAF 2009'!U17&lt;1.1,1.04))))))))</f>
        <v>1</v>
      </c>
      <c r="V17" s="35" t="n">
        <f aca="false">IF('MP TLAF 2009'!V17&lt;0.96,0.96,IF('MP TLAF 2009'!V17&lt;0.98,0.98,IF('MP TLAF 2009'!V17&lt;1,1,IF('MP TLAF 2009'!V17&lt;1.02,1,IF('MP TLAF 2009'!V17&lt;1.04,1.02,IF('MP TLAF 2009'!V17&lt;1.06,1.04,IF('MP TLAF 2009'!V17&lt;1.08,1.04,IF('MP TLAF 2009'!V17&lt;1.1,1.04))))))))</f>
        <v>1</v>
      </c>
      <c r="W17" s="35" t="n">
        <f aca="false">IF('MP TLAF 2009'!W17&lt;0.96,0.96,IF('MP TLAF 2009'!W17&lt;0.98,0.98,IF('MP TLAF 2009'!W17&lt;1,1,IF('MP TLAF 2009'!W17&lt;1.02,1,IF('MP TLAF 2009'!W17&lt;1.04,1.02,IF('MP TLAF 2009'!W17&lt;1.06,1.04,IF('MP TLAF 2009'!W17&lt;1.08,1.04,IF('MP TLAF 2009'!W17&lt;1.1,1.04))))))))</f>
        <v>0.98</v>
      </c>
      <c r="X17" s="35" t="n">
        <f aca="false">IF('MP TLAF 2009'!X17&lt;0.96,0.96,IF('MP TLAF 2009'!X17&lt;0.98,0.98,IF('MP TLAF 2009'!X17&lt;1,1,IF('MP TLAF 2009'!X17&lt;1.02,1,IF('MP TLAF 2009'!X17&lt;1.04,1.02,IF('MP TLAF 2009'!X17&lt;1.06,1.04,IF('MP TLAF 2009'!X17&lt;1.08,1.04,IF('MP TLAF 2009'!X17&lt;1.1,1.04))))))))</f>
        <v>0.98</v>
      </c>
      <c r="Y17" s="35" t="n">
        <f aca="false">IF('MP TLAF 2009'!Y17&lt;0.96,0.96,IF('MP TLAF 2009'!Y17&lt;0.98,0.98,IF('MP TLAF 2009'!Y17&lt;1,1,IF('MP TLAF 2009'!Y17&lt;1.02,1,IF('MP TLAF 2009'!Y17&lt;1.04,1.02,IF('MP TLAF 2009'!Y17&lt;1.06,1.04,IF('MP TLAF 2009'!Y17&lt;1.08,1.04,IF('MP TLAF 2009'!Y17&lt;1.1,1.04))))))))</f>
        <v>0.96</v>
      </c>
      <c r="Z17" s="35" t="n">
        <f aca="false">IF('MP TLAF 2009'!Z17&lt;0.96,0.96,IF('MP TLAF 2009'!Z17&lt;0.98,0.98,IF('MP TLAF 2009'!Z17&lt;1,1,IF('MP TLAF 2009'!Z17&lt;1.02,1,IF('MP TLAF 2009'!Z17&lt;1.04,1.02,IF('MP TLAF 2009'!Z17&lt;1.06,1.04,IF('MP TLAF 2009'!Z17&lt;1.08,1.04,IF('MP TLAF 2009'!Z17&lt;1.1,1.04))))))))</f>
        <v>0.98</v>
      </c>
      <c r="AA17" s="35" t="n">
        <f aca="false">IF('MP TLAF 2009'!AA17&lt;0.96,0.96,IF('MP TLAF 2009'!AA17&lt;0.98,0.98,IF('MP TLAF 2009'!AA17&lt;1,1,IF('MP TLAF 2009'!AA17&lt;1.02,1,IF('MP TLAF 2009'!AA17&lt;1.04,1.02,IF('MP TLAF 2009'!AA17&lt;1.06,1.04,IF('MP TLAF 2009'!AA17&lt;1.08,1.04,IF('MP TLAF 2009'!AA17&lt;1.1,1.04))))))))</f>
        <v>0.96</v>
      </c>
      <c r="AB17" s="35" t="n">
        <f aca="false">IF('MP TLAF 2009'!AB17&lt;0.96,0.96,IF('MP TLAF 2009'!AB17&lt;0.98,0.98,IF('MP TLAF 2009'!AB17&lt;1,1,IF('MP TLAF 2009'!AB17&lt;1.02,1,IF('MP TLAF 2009'!AB17&lt;1.04,1.02,IF('MP TLAF 2009'!AB17&lt;1.06,1.04,IF('MP TLAF 2009'!AB17&lt;1.08,1.04,IF('MP TLAF 2009'!AB17&lt;1.1,1.04))))))))</f>
        <v>0.98</v>
      </c>
      <c r="AC17" s="35" t="n">
        <f aca="false">IF('MP TLAF 2009'!AC17&lt;0.96,0.96,IF('MP TLAF 2009'!AC17&lt;0.98,0.98,IF('MP TLAF 2009'!AC17&lt;1,1,IF('MP TLAF 2009'!AC17&lt;1.02,1,IF('MP TLAF 2009'!AC17&lt;1.04,1.02,IF('MP TLAF 2009'!AC17&lt;1.06,1.04,IF('MP TLAF 2009'!AC17&lt;1.08,1.04,IF('MP TLAF 2009'!AC17&lt;1.1,1.04))))))))</f>
        <v>0.98</v>
      </c>
    </row>
    <row r="18" customFormat="false" ht="12.75" hidden="false" customHeight="false" outlineLevel="0" collapsed="false">
      <c r="A18" s="10" t="s">
        <v>63</v>
      </c>
      <c r="B18" s="11" t="s">
        <v>64</v>
      </c>
      <c r="C18" s="11" t="s">
        <v>65</v>
      </c>
      <c r="D18" s="10" t="s">
        <v>62</v>
      </c>
      <c r="E18" s="11" t="n">
        <v>110</v>
      </c>
      <c r="F18" s="35" t="n">
        <f aca="false">IF('MP TLAF 2009'!F18&lt;0.96,0.96,IF('MP TLAF 2009'!F18&lt;0.98,0.98,IF('MP TLAF 2009'!F18&lt;1,1,IF('MP TLAF 2009'!F18&lt;1.02,1,IF('MP TLAF 2009'!F18&lt;1.04,1.02,IF('MP TLAF 2009'!F18&lt;1.06,1.04,IF('MP TLAF 2009'!F18&lt;1.08,1.04,IF('MP TLAF 2009'!F18&lt;1.1,1.04))))))))</f>
        <v>1.02</v>
      </c>
      <c r="G18" s="35" t="n">
        <f aca="false">IF('MP TLAF 2009'!G18&lt;0.96,0.96,IF('MP TLAF 2009'!G18&lt;0.98,0.98,IF('MP TLAF 2009'!G18&lt;1,1,IF('MP TLAF 2009'!G18&lt;1.02,1,IF('MP TLAF 2009'!G18&lt;1.04,1.02,IF('MP TLAF 2009'!G18&lt;1.06,1.04,IF('MP TLAF 2009'!G18&lt;1.08,1.04,IF('MP TLAF 2009'!G18&lt;1.1,1.04))))))))</f>
        <v>1</v>
      </c>
      <c r="H18" s="35" t="n">
        <f aca="false">IF('MP TLAF 2009'!H18&lt;0.96,0.96,IF('MP TLAF 2009'!H18&lt;0.98,0.98,IF('MP TLAF 2009'!H18&lt;1,1,IF('MP TLAF 2009'!H18&lt;1.02,1,IF('MP TLAF 2009'!H18&lt;1.04,1.02,IF('MP TLAF 2009'!H18&lt;1.06,1.04,IF('MP TLAF 2009'!H18&lt;1.08,1.04,IF('MP TLAF 2009'!H18&lt;1.1,1.04))))))))</f>
        <v>1.02</v>
      </c>
      <c r="I18" s="35" t="n">
        <f aca="false">IF('MP TLAF 2009'!I18&lt;0.96,0.96,IF('MP TLAF 2009'!I18&lt;0.98,0.98,IF('MP TLAF 2009'!I18&lt;1,1,IF('MP TLAF 2009'!I18&lt;1.02,1,IF('MP TLAF 2009'!I18&lt;1.04,1.02,IF('MP TLAF 2009'!I18&lt;1.06,1.04,IF('MP TLAF 2009'!I18&lt;1.08,1.04,IF('MP TLAF 2009'!I18&lt;1.1,1.04))))))))</f>
        <v>1.02</v>
      </c>
      <c r="J18" s="35" t="n">
        <f aca="false">IF('MP TLAF 2009'!J18&lt;0.96,0.96,IF('MP TLAF 2009'!J18&lt;0.98,0.98,IF('MP TLAF 2009'!J18&lt;1,1,IF('MP TLAF 2009'!J18&lt;1.02,1,IF('MP TLAF 2009'!J18&lt;1.04,1.02,IF('MP TLAF 2009'!J18&lt;1.06,1.04,IF('MP TLAF 2009'!J18&lt;1.08,1.04,IF('MP TLAF 2009'!J18&lt;1.1,1.04))))))))</f>
        <v>1.02</v>
      </c>
      <c r="K18" s="35" t="n">
        <f aca="false">IF('MP TLAF 2009'!K18&lt;0.96,0.96,IF('MP TLAF 2009'!K18&lt;0.98,0.98,IF('MP TLAF 2009'!K18&lt;1,1,IF('MP TLAF 2009'!K18&lt;1.02,1,IF('MP TLAF 2009'!K18&lt;1.04,1.02,IF('MP TLAF 2009'!K18&lt;1.06,1.04,IF('MP TLAF 2009'!K18&lt;1.08,1.04,IF('MP TLAF 2009'!K18&lt;1.1,1.04))))))))</f>
        <v>1.02</v>
      </c>
      <c r="L18" s="35" t="n">
        <f aca="false">IF('MP TLAF 2009'!L18&lt;0.96,0.96,IF('MP TLAF 2009'!L18&lt;0.98,0.98,IF('MP TLAF 2009'!L18&lt;1,1,IF('MP TLAF 2009'!L18&lt;1.02,1,IF('MP TLAF 2009'!L18&lt;1.04,1.02,IF('MP TLAF 2009'!L18&lt;1.06,1.04,IF('MP TLAF 2009'!L18&lt;1.08,1.04,IF('MP TLAF 2009'!L18&lt;1.1,1.04))))))))</f>
        <v>1.02</v>
      </c>
      <c r="M18" s="35" t="n">
        <f aca="false">IF('MP TLAF 2009'!M18&lt;0.96,0.96,IF('MP TLAF 2009'!M18&lt;0.98,0.98,IF('MP TLAF 2009'!M18&lt;1,1,IF('MP TLAF 2009'!M18&lt;1.02,1,IF('MP TLAF 2009'!M18&lt;1.04,1.02,IF('MP TLAF 2009'!M18&lt;1.06,1.04,IF('MP TLAF 2009'!M18&lt;1.08,1.04,IF('MP TLAF 2009'!M18&lt;1.1,1.04))))))))</f>
        <v>1.02</v>
      </c>
      <c r="N18" s="35" t="n">
        <f aca="false">IF('MP TLAF 2009'!N18&lt;0.96,0.96,IF('MP TLAF 2009'!N18&lt;0.98,0.98,IF('MP TLAF 2009'!N18&lt;1,1,IF('MP TLAF 2009'!N18&lt;1.02,1,IF('MP TLAF 2009'!N18&lt;1.04,1.02,IF('MP TLAF 2009'!N18&lt;1.06,1.04,IF('MP TLAF 2009'!N18&lt;1.08,1.04,IF('MP TLAF 2009'!N18&lt;1.1,1.04))))))))</f>
        <v>1</v>
      </c>
      <c r="O18" s="35" t="n">
        <f aca="false">IF('MP TLAF 2009'!O18&lt;0.96,0.96,IF('MP TLAF 2009'!O18&lt;0.98,0.98,IF('MP TLAF 2009'!O18&lt;1,1,IF('MP TLAF 2009'!O18&lt;1.02,1,IF('MP TLAF 2009'!O18&lt;1.04,1.02,IF('MP TLAF 2009'!O18&lt;1.06,1.04,IF('MP TLAF 2009'!O18&lt;1.08,1.04,IF('MP TLAF 2009'!O18&lt;1.1,1.04))))))))</f>
        <v>1</v>
      </c>
      <c r="P18" s="35" t="n">
        <f aca="false">IF('MP TLAF 2009'!P18&lt;0.96,0.96,IF('MP TLAF 2009'!P18&lt;0.98,0.98,IF('MP TLAF 2009'!P18&lt;1,1,IF('MP TLAF 2009'!P18&lt;1.02,1,IF('MP TLAF 2009'!P18&lt;1.04,1.02,IF('MP TLAF 2009'!P18&lt;1.06,1.04,IF('MP TLAF 2009'!P18&lt;1.08,1.04,IF('MP TLAF 2009'!P18&lt;1.1,1.04))))))))</f>
        <v>1.02</v>
      </c>
      <c r="Q18" s="35" t="n">
        <f aca="false">IF('MP TLAF 2009'!Q18&lt;0.96,0.96,IF('MP TLAF 2009'!Q18&lt;0.98,0.98,IF('MP TLAF 2009'!Q18&lt;1,1,IF('MP TLAF 2009'!Q18&lt;1.02,1,IF('MP TLAF 2009'!Q18&lt;1.04,1.02,IF('MP TLAF 2009'!Q18&lt;1.06,1.04,IF('MP TLAF 2009'!Q18&lt;1.08,1.04,IF('MP TLAF 2009'!Q18&lt;1.1,1.04))))))))</f>
        <v>1</v>
      </c>
      <c r="R18" s="35" t="n">
        <f aca="false">IF('MP TLAF 2009'!R18&lt;0.96,0.96,IF('MP TLAF 2009'!R18&lt;0.98,0.98,IF('MP TLAF 2009'!R18&lt;1,1,IF('MP TLAF 2009'!R18&lt;1.02,1,IF('MP TLAF 2009'!R18&lt;1.04,1.02,IF('MP TLAF 2009'!R18&lt;1.06,1.04,IF('MP TLAF 2009'!R18&lt;1.08,1.04,IF('MP TLAF 2009'!R18&lt;1.1,1.04))))))))</f>
        <v>1</v>
      </c>
      <c r="S18" s="35" t="n">
        <f aca="false">IF('MP TLAF 2009'!S18&lt;0.96,0.96,IF('MP TLAF 2009'!S18&lt;0.98,0.98,IF('MP TLAF 2009'!S18&lt;1,1,IF('MP TLAF 2009'!S18&lt;1.02,1,IF('MP TLAF 2009'!S18&lt;1.04,1.02,IF('MP TLAF 2009'!S18&lt;1.06,1.04,IF('MP TLAF 2009'!S18&lt;1.08,1.04,IF('MP TLAF 2009'!S18&lt;1.1,1.04))))))))</f>
        <v>1</v>
      </c>
      <c r="T18" s="35" t="n">
        <f aca="false">IF('MP TLAF 2009'!T18&lt;0.96,0.96,IF('MP TLAF 2009'!T18&lt;0.98,0.98,IF('MP TLAF 2009'!T18&lt;1,1,IF('MP TLAF 2009'!T18&lt;1.02,1,IF('MP TLAF 2009'!T18&lt;1.04,1.02,IF('MP TLAF 2009'!T18&lt;1.06,1.04,IF('MP TLAF 2009'!T18&lt;1.08,1.04,IF('MP TLAF 2009'!T18&lt;1.1,1.04))))))))</f>
        <v>1</v>
      </c>
      <c r="U18" s="35" t="n">
        <f aca="false">IF('MP TLAF 2009'!U18&lt;0.96,0.96,IF('MP TLAF 2009'!U18&lt;0.98,0.98,IF('MP TLAF 2009'!U18&lt;1,1,IF('MP TLAF 2009'!U18&lt;1.02,1,IF('MP TLAF 2009'!U18&lt;1.04,1.02,IF('MP TLAF 2009'!U18&lt;1.06,1.04,IF('MP TLAF 2009'!U18&lt;1.08,1.04,IF('MP TLAF 2009'!U18&lt;1.1,1.04))))))))</f>
        <v>1</v>
      </c>
      <c r="V18" s="35" t="n">
        <f aca="false">IF('MP TLAF 2009'!V18&lt;0.96,0.96,IF('MP TLAF 2009'!V18&lt;0.98,0.98,IF('MP TLAF 2009'!V18&lt;1,1,IF('MP TLAF 2009'!V18&lt;1.02,1,IF('MP TLAF 2009'!V18&lt;1.04,1.02,IF('MP TLAF 2009'!V18&lt;1.06,1.04,IF('MP TLAF 2009'!V18&lt;1.08,1.04,IF('MP TLAF 2009'!V18&lt;1.1,1.04))))))))</f>
        <v>1</v>
      </c>
      <c r="W18" s="35" t="n">
        <f aca="false">IF('MP TLAF 2009'!W18&lt;0.96,0.96,IF('MP TLAF 2009'!W18&lt;0.98,0.98,IF('MP TLAF 2009'!W18&lt;1,1,IF('MP TLAF 2009'!W18&lt;1.02,1,IF('MP TLAF 2009'!W18&lt;1.04,1.02,IF('MP TLAF 2009'!W18&lt;1.06,1.04,IF('MP TLAF 2009'!W18&lt;1.08,1.04,IF('MP TLAF 2009'!W18&lt;1.1,1.04))))))))</f>
        <v>0.98</v>
      </c>
      <c r="X18" s="35" t="n">
        <f aca="false">IF('MP TLAF 2009'!X18&lt;0.96,0.96,IF('MP TLAF 2009'!X18&lt;0.98,0.98,IF('MP TLAF 2009'!X18&lt;1,1,IF('MP TLAF 2009'!X18&lt;1.02,1,IF('MP TLAF 2009'!X18&lt;1.04,1.02,IF('MP TLAF 2009'!X18&lt;1.06,1.04,IF('MP TLAF 2009'!X18&lt;1.08,1.04,IF('MP TLAF 2009'!X18&lt;1.1,1.04))))))))</f>
        <v>0.98</v>
      </c>
      <c r="Y18" s="35" t="n">
        <f aca="false">IF('MP TLAF 2009'!Y18&lt;0.96,0.96,IF('MP TLAF 2009'!Y18&lt;0.98,0.98,IF('MP TLAF 2009'!Y18&lt;1,1,IF('MP TLAF 2009'!Y18&lt;1.02,1,IF('MP TLAF 2009'!Y18&lt;1.04,1.02,IF('MP TLAF 2009'!Y18&lt;1.06,1.04,IF('MP TLAF 2009'!Y18&lt;1.08,1.04,IF('MP TLAF 2009'!Y18&lt;1.1,1.04))))))))</f>
        <v>0.96</v>
      </c>
      <c r="Z18" s="35" t="n">
        <f aca="false">IF('MP TLAF 2009'!Z18&lt;0.96,0.96,IF('MP TLAF 2009'!Z18&lt;0.98,0.98,IF('MP TLAF 2009'!Z18&lt;1,1,IF('MP TLAF 2009'!Z18&lt;1.02,1,IF('MP TLAF 2009'!Z18&lt;1.04,1.02,IF('MP TLAF 2009'!Z18&lt;1.06,1.04,IF('MP TLAF 2009'!Z18&lt;1.08,1.04,IF('MP TLAF 2009'!Z18&lt;1.1,1.04))))))))</f>
        <v>0.98</v>
      </c>
      <c r="AA18" s="35" t="n">
        <f aca="false">IF('MP TLAF 2009'!AA18&lt;0.96,0.96,IF('MP TLAF 2009'!AA18&lt;0.98,0.98,IF('MP TLAF 2009'!AA18&lt;1,1,IF('MP TLAF 2009'!AA18&lt;1.02,1,IF('MP TLAF 2009'!AA18&lt;1.04,1.02,IF('MP TLAF 2009'!AA18&lt;1.06,1.04,IF('MP TLAF 2009'!AA18&lt;1.08,1.04,IF('MP TLAF 2009'!AA18&lt;1.1,1.04))))))))</f>
        <v>0.96</v>
      </c>
      <c r="AB18" s="35" t="n">
        <f aca="false">IF('MP TLAF 2009'!AB18&lt;0.96,0.96,IF('MP TLAF 2009'!AB18&lt;0.98,0.98,IF('MP TLAF 2009'!AB18&lt;1,1,IF('MP TLAF 2009'!AB18&lt;1.02,1,IF('MP TLAF 2009'!AB18&lt;1.04,1.02,IF('MP TLAF 2009'!AB18&lt;1.06,1.04,IF('MP TLAF 2009'!AB18&lt;1.08,1.04,IF('MP TLAF 2009'!AB18&lt;1.1,1.04))))))))</f>
        <v>0.98</v>
      </c>
      <c r="AC18" s="35" t="n">
        <f aca="false">IF('MP TLAF 2009'!AC18&lt;0.96,0.96,IF('MP TLAF 2009'!AC18&lt;0.98,0.98,IF('MP TLAF 2009'!AC18&lt;1,1,IF('MP TLAF 2009'!AC18&lt;1.02,1,IF('MP TLAF 2009'!AC18&lt;1.04,1.02,IF('MP TLAF 2009'!AC18&lt;1.06,1.04,IF('MP TLAF 2009'!AC18&lt;1.08,1.04,IF('MP TLAF 2009'!AC18&lt;1.1,1.04))))))))</f>
        <v>0.98</v>
      </c>
    </row>
    <row r="19" s="14" customFormat="true" ht="12.75" hidden="false" customHeight="false" outlineLevel="0" collapsed="false">
      <c r="A19" s="10" t="s">
        <v>66</v>
      </c>
      <c r="B19" s="11" t="s">
        <v>67</v>
      </c>
      <c r="C19" s="11" t="s">
        <v>68</v>
      </c>
      <c r="D19" s="10" t="s">
        <v>62</v>
      </c>
      <c r="E19" s="11" t="n">
        <v>110</v>
      </c>
      <c r="F19" s="35" t="s">
        <v>46</v>
      </c>
      <c r="G19" s="35" t="s">
        <v>46</v>
      </c>
      <c r="H19" s="35" t="s">
        <v>46</v>
      </c>
      <c r="I19" s="35" t="s">
        <v>46</v>
      </c>
      <c r="J19" s="35" t="n">
        <f aca="false">IF('MP TLAF 2009'!J19&lt;0.96,0.96,IF('MP TLAF 2009'!J19&lt;0.98,0.98,IF('MP TLAF 2009'!J19&lt;1,1,IF('MP TLAF 2009'!J19&lt;1.02,1,IF('MP TLAF 2009'!J19&lt;1.04,1.02,IF('MP TLAF 2009'!J19&lt;1.06,1.04,IF('MP TLAF 2009'!J19&lt;1.08,1.04,IF('MP TLAF 2009'!J19&lt;1.1,1.04))))))))</f>
        <v>1.02</v>
      </c>
      <c r="K19" s="35" t="n">
        <f aca="false">IF('MP TLAF 2009'!K19&lt;0.96,0.96,IF('MP TLAF 2009'!K19&lt;0.98,0.98,IF('MP TLAF 2009'!K19&lt;1,1,IF('MP TLAF 2009'!K19&lt;1.02,1,IF('MP TLAF 2009'!K19&lt;1.04,1.02,IF('MP TLAF 2009'!K19&lt;1.06,1.04,IF('MP TLAF 2009'!K19&lt;1.08,1.04,IF('MP TLAF 2009'!K19&lt;1.1,1.04))))))))</f>
        <v>1.02</v>
      </c>
      <c r="L19" s="35" t="n">
        <f aca="false">IF('MP TLAF 2009'!L19&lt;0.96,0.96,IF('MP TLAF 2009'!L19&lt;0.98,0.98,IF('MP TLAF 2009'!L19&lt;1,1,IF('MP TLAF 2009'!L19&lt;1.02,1,IF('MP TLAF 2009'!L19&lt;1.04,1.02,IF('MP TLAF 2009'!L19&lt;1.06,1.04,IF('MP TLAF 2009'!L19&lt;1.08,1.04,IF('MP TLAF 2009'!L19&lt;1.1,1.04))))))))</f>
        <v>1.02</v>
      </c>
      <c r="M19" s="35" t="n">
        <f aca="false">IF('MP TLAF 2009'!M19&lt;0.96,0.96,IF('MP TLAF 2009'!M19&lt;0.98,0.98,IF('MP TLAF 2009'!M19&lt;1,1,IF('MP TLAF 2009'!M19&lt;1.02,1,IF('MP TLAF 2009'!M19&lt;1.04,1.02,IF('MP TLAF 2009'!M19&lt;1.06,1.04,IF('MP TLAF 2009'!M19&lt;1.08,1.04,IF('MP TLAF 2009'!M19&lt;1.1,1.04))))))))</f>
        <v>1.02</v>
      </c>
      <c r="N19" s="35" t="n">
        <f aca="false">IF('MP TLAF 2009'!N19&lt;0.96,0.96,IF('MP TLAF 2009'!N19&lt;0.98,0.98,IF('MP TLAF 2009'!N19&lt;1,1,IF('MP TLAF 2009'!N19&lt;1.02,1,IF('MP TLAF 2009'!N19&lt;1.04,1.02,IF('MP TLAF 2009'!N19&lt;1.06,1.04,IF('MP TLAF 2009'!N19&lt;1.08,1.04,IF('MP TLAF 2009'!N19&lt;1.1,1.04))))))))</f>
        <v>1</v>
      </c>
      <c r="O19" s="35" t="n">
        <f aca="false">IF('MP TLAF 2009'!O19&lt;0.96,0.96,IF('MP TLAF 2009'!O19&lt;0.98,0.98,IF('MP TLAF 2009'!O19&lt;1,1,IF('MP TLAF 2009'!O19&lt;1.02,1,IF('MP TLAF 2009'!O19&lt;1.04,1.02,IF('MP TLAF 2009'!O19&lt;1.06,1.04,IF('MP TLAF 2009'!O19&lt;1.08,1.04,IF('MP TLAF 2009'!O19&lt;1.1,1.04))))))))</f>
        <v>1</v>
      </c>
      <c r="P19" s="35" t="n">
        <f aca="false">IF('MP TLAF 2009'!P19&lt;0.96,0.96,IF('MP TLAF 2009'!P19&lt;0.98,0.98,IF('MP TLAF 2009'!P19&lt;1,1,IF('MP TLAF 2009'!P19&lt;1.02,1,IF('MP TLAF 2009'!P19&lt;1.04,1.02,IF('MP TLAF 2009'!P19&lt;1.06,1.04,IF('MP TLAF 2009'!P19&lt;1.08,1.04,IF('MP TLAF 2009'!P19&lt;1.1,1.04))))))))</f>
        <v>1.02</v>
      </c>
      <c r="Q19" s="35" t="n">
        <f aca="false">IF('MP TLAF 2009'!Q19&lt;0.96,0.96,IF('MP TLAF 2009'!Q19&lt;0.98,0.98,IF('MP TLAF 2009'!Q19&lt;1,1,IF('MP TLAF 2009'!Q19&lt;1.02,1,IF('MP TLAF 2009'!Q19&lt;1.04,1.02,IF('MP TLAF 2009'!Q19&lt;1.06,1.04,IF('MP TLAF 2009'!Q19&lt;1.08,1.04,IF('MP TLAF 2009'!Q19&lt;1.1,1.04))))))))</f>
        <v>1</v>
      </c>
      <c r="R19" s="35" t="n">
        <f aca="false">IF('MP TLAF 2009'!R19&lt;0.96,0.96,IF('MP TLAF 2009'!R19&lt;0.98,0.98,IF('MP TLAF 2009'!R19&lt;1,1,IF('MP TLAF 2009'!R19&lt;1.02,1,IF('MP TLAF 2009'!R19&lt;1.04,1.02,IF('MP TLAF 2009'!R19&lt;1.06,1.04,IF('MP TLAF 2009'!R19&lt;1.08,1.04,IF('MP TLAF 2009'!R19&lt;1.1,1.04))))))))</f>
        <v>1</v>
      </c>
      <c r="S19" s="35" t="n">
        <f aca="false">IF('MP TLAF 2009'!S19&lt;0.96,0.96,IF('MP TLAF 2009'!S19&lt;0.98,0.98,IF('MP TLAF 2009'!S19&lt;1,1,IF('MP TLAF 2009'!S19&lt;1.02,1,IF('MP TLAF 2009'!S19&lt;1.04,1.02,IF('MP TLAF 2009'!S19&lt;1.06,1.04,IF('MP TLAF 2009'!S19&lt;1.08,1.04,IF('MP TLAF 2009'!S19&lt;1.1,1.04))))))))</f>
        <v>1</v>
      </c>
      <c r="T19" s="35" t="n">
        <f aca="false">IF('MP TLAF 2009'!T19&lt;0.96,0.96,IF('MP TLAF 2009'!T19&lt;0.98,0.98,IF('MP TLAF 2009'!T19&lt;1,1,IF('MP TLAF 2009'!T19&lt;1.02,1,IF('MP TLAF 2009'!T19&lt;1.04,1.02,IF('MP TLAF 2009'!T19&lt;1.06,1.04,IF('MP TLAF 2009'!T19&lt;1.08,1.04,IF('MP TLAF 2009'!T19&lt;1.1,1.04))))))))</f>
        <v>1</v>
      </c>
      <c r="U19" s="35" t="n">
        <f aca="false">IF('MP TLAF 2009'!U19&lt;0.96,0.96,IF('MP TLAF 2009'!U19&lt;0.98,0.98,IF('MP TLAF 2009'!U19&lt;1,1,IF('MP TLAF 2009'!U19&lt;1.02,1,IF('MP TLAF 2009'!U19&lt;1.04,1.02,IF('MP TLAF 2009'!U19&lt;1.06,1.04,IF('MP TLAF 2009'!U19&lt;1.08,1.04,IF('MP TLAF 2009'!U19&lt;1.1,1.04))))))))</f>
        <v>1</v>
      </c>
      <c r="V19" s="35" t="n">
        <f aca="false">IF('MP TLAF 2009'!V19&lt;0.96,0.96,IF('MP TLAF 2009'!V19&lt;0.98,0.98,IF('MP TLAF 2009'!V19&lt;1,1,IF('MP TLAF 2009'!V19&lt;1.02,1,IF('MP TLAF 2009'!V19&lt;1.04,1.02,IF('MP TLAF 2009'!V19&lt;1.06,1.04,IF('MP TLAF 2009'!V19&lt;1.08,1.04,IF('MP TLAF 2009'!V19&lt;1.1,1.04))))))))</f>
        <v>1</v>
      </c>
      <c r="W19" s="35" t="n">
        <f aca="false">IF('MP TLAF 2009'!W19&lt;0.96,0.96,IF('MP TLAF 2009'!W19&lt;0.98,0.98,IF('MP TLAF 2009'!W19&lt;1,1,IF('MP TLAF 2009'!W19&lt;1.02,1,IF('MP TLAF 2009'!W19&lt;1.04,1.02,IF('MP TLAF 2009'!W19&lt;1.06,1.04,IF('MP TLAF 2009'!W19&lt;1.08,1.04,IF('MP TLAF 2009'!W19&lt;1.1,1.04))))))))</f>
        <v>0.98</v>
      </c>
      <c r="X19" s="35" t="n">
        <f aca="false">IF('MP TLAF 2009'!X19&lt;0.96,0.96,IF('MP TLAF 2009'!X19&lt;0.98,0.98,IF('MP TLAF 2009'!X19&lt;1,1,IF('MP TLAF 2009'!X19&lt;1.02,1,IF('MP TLAF 2009'!X19&lt;1.04,1.02,IF('MP TLAF 2009'!X19&lt;1.06,1.04,IF('MP TLAF 2009'!X19&lt;1.08,1.04,IF('MP TLAF 2009'!X19&lt;1.1,1.04))))))))</f>
        <v>0.98</v>
      </c>
      <c r="Y19" s="35" t="n">
        <f aca="false">IF('MP TLAF 2009'!Y19&lt;0.96,0.96,IF('MP TLAF 2009'!Y19&lt;0.98,0.98,IF('MP TLAF 2009'!Y19&lt;1,1,IF('MP TLAF 2009'!Y19&lt;1.02,1,IF('MP TLAF 2009'!Y19&lt;1.04,1.02,IF('MP TLAF 2009'!Y19&lt;1.06,1.04,IF('MP TLAF 2009'!Y19&lt;1.08,1.04,IF('MP TLAF 2009'!Y19&lt;1.1,1.04))))))))</f>
        <v>0.96</v>
      </c>
      <c r="Z19" s="35" t="n">
        <f aca="false">IF('MP TLAF 2009'!Z19&lt;0.96,0.96,IF('MP TLAF 2009'!Z19&lt;0.98,0.98,IF('MP TLAF 2009'!Z19&lt;1,1,IF('MP TLAF 2009'!Z19&lt;1.02,1,IF('MP TLAF 2009'!Z19&lt;1.04,1.02,IF('MP TLAF 2009'!Z19&lt;1.06,1.04,IF('MP TLAF 2009'!Z19&lt;1.08,1.04,IF('MP TLAF 2009'!Z19&lt;1.1,1.04))))))))</f>
        <v>0.98</v>
      </c>
      <c r="AA19" s="35" t="n">
        <f aca="false">IF('MP TLAF 2009'!AA19&lt;0.96,0.96,IF('MP TLAF 2009'!AA19&lt;0.98,0.98,IF('MP TLAF 2009'!AA19&lt;1,1,IF('MP TLAF 2009'!AA19&lt;1.02,1,IF('MP TLAF 2009'!AA19&lt;1.04,1.02,IF('MP TLAF 2009'!AA19&lt;1.06,1.04,IF('MP TLAF 2009'!AA19&lt;1.08,1.04,IF('MP TLAF 2009'!AA19&lt;1.1,1.04))))))))</f>
        <v>0.96</v>
      </c>
      <c r="AB19" s="35" t="n">
        <f aca="false">IF('MP TLAF 2009'!AB19&lt;0.96,0.96,IF('MP TLAF 2009'!AB19&lt;0.98,0.98,IF('MP TLAF 2009'!AB19&lt;1,1,IF('MP TLAF 2009'!AB19&lt;1.02,1,IF('MP TLAF 2009'!AB19&lt;1.04,1.02,IF('MP TLAF 2009'!AB19&lt;1.06,1.04,IF('MP TLAF 2009'!AB19&lt;1.08,1.04,IF('MP TLAF 2009'!AB19&lt;1.1,1.04))))))))</f>
        <v>0.98</v>
      </c>
      <c r="AC19" s="35" t="n">
        <f aca="false">IF('MP TLAF 2009'!AC19&lt;0.96,0.96,IF('MP TLAF 2009'!AC19&lt;0.98,0.98,IF('MP TLAF 2009'!AC19&lt;1,1,IF('MP TLAF 2009'!AC19&lt;1.02,1,IF('MP TLAF 2009'!AC19&lt;1.04,1.02,IF('MP TLAF 2009'!AC19&lt;1.06,1.04,IF('MP TLAF 2009'!AC19&lt;1.08,1.04,IF('MP TLAF 2009'!AC19&lt;1.1,1.04))))))))</f>
        <v>0.98</v>
      </c>
    </row>
    <row r="20" customFormat="false" ht="12.75" hidden="false" customHeight="false" outlineLevel="0" collapsed="false">
      <c r="A20" s="7" t="s">
        <v>69</v>
      </c>
      <c r="B20" s="8" t="s">
        <v>70</v>
      </c>
      <c r="C20" s="8" t="s">
        <v>71</v>
      </c>
      <c r="D20" s="7" t="s">
        <v>72</v>
      </c>
      <c r="E20" s="8" t="n">
        <v>110</v>
      </c>
      <c r="F20" s="35" t="n">
        <f aca="false">IF('MP TLAF 2009'!F20&lt;0.96,0.96,IF('MP TLAF 2009'!F20&lt;0.98,0.98,IF('MP TLAF 2009'!F20&lt;1,1,IF('MP TLAF 2009'!F20&lt;1.02,1,IF('MP TLAF 2009'!F20&lt;1.04,1.02,IF('MP TLAF 2009'!F20&lt;1.06,1.04,IF('MP TLAF 2009'!F20&lt;1.08,1.04,IF('MP TLAF 2009'!F20&lt;1.1,1.04))))))))</f>
        <v>1</v>
      </c>
      <c r="G20" s="35" t="n">
        <f aca="false">IF('MP TLAF 2009'!G20&lt;0.96,0.96,IF('MP TLAF 2009'!G20&lt;0.98,0.98,IF('MP TLAF 2009'!G20&lt;1,1,IF('MP TLAF 2009'!G20&lt;1.02,1,IF('MP TLAF 2009'!G20&lt;1.04,1.02,IF('MP TLAF 2009'!G20&lt;1.06,1.04,IF('MP TLAF 2009'!G20&lt;1.08,1.04,IF('MP TLAF 2009'!G20&lt;1.1,1.04))))))))</f>
        <v>1</v>
      </c>
      <c r="H20" s="35" t="n">
        <f aca="false">IF('MP TLAF 2009'!H20&lt;0.96,0.96,IF('MP TLAF 2009'!H20&lt;0.98,0.98,IF('MP TLAF 2009'!H20&lt;1,1,IF('MP TLAF 2009'!H20&lt;1.02,1,IF('MP TLAF 2009'!H20&lt;1.04,1.02,IF('MP TLAF 2009'!H20&lt;1.06,1.04,IF('MP TLAF 2009'!H20&lt;1.08,1.04,IF('MP TLAF 2009'!H20&lt;1.1,1.04))))))))</f>
        <v>1</v>
      </c>
      <c r="I20" s="35" t="n">
        <f aca="false">IF('MP TLAF 2009'!I20&lt;0.96,0.96,IF('MP TLAF 2009'!I20&lt;0.98,0.98,IF('MP TLAF 2009'!I20&lt;1,1,IF('MP TLAF 2009'!I20&lt;1.02,1,IF('MP TLAF 2009'!I20&lt;1.04,1.02,IF('MP TLAF 2009'!I20&lt;1.06,1.04,IF('MP TLAF 2009'!I20&lt;1.08,1.04,IF('MP TLAF 2009'!I20&lt;1.1,1.04))))))))</f>
        <v>1</v>
      </c>
      <c r="J20" s="35" t="n">
        <f aca="false">IF('MP TLAF 2009'!J20&lt;0.96,0.96,IF('MP TLAF 2009'!J20&lt;0.98,0.98,IF('MP TLAF 2009'!J20&lt;1,1,IF('MP TLAF 2009'!J20&lt;1.02,1,IF('MP TLAF 2009'!J20&lt;1.04,1.02,IF('MP TLAF 2009'!J20&lt;1.06,1.04,IF('MP TLAF 2009'!J20&lt;1.08,1.04,IF('MP TLAF 2009'!J20&lt;1.1,1.04))))))))</f>
        <v>1</v>
      </c>
      <c r="K20" s="35" t="n">
        <f aca="false">IF('MP TLAF 2009'!K20&lt;0.96,0.96,IF('MP TLAF 2009'!K20&lt;0.98,0.98,IF('MP TLAF 2009'!K20&lt;1,1,IF('MP TLAF 2009'!K20&lt;1.02,1,IF('MP TLAF 2009'!K20&lt;1.04,1.02,IF('MP TLAF 2009'!K20&lt;1.06,1.04,IF('MP TLAF 2009'!K20&lt;1.08,1.04,IF('MP TLAF 2009'!K20&lt;1.1,1.04))))))))</f>
        <v>1</v>
      </c>
      <c r="L20" s="35" t="n">
        <f aca="false">IF('MP TLAF 2009'!L20&lt;0.96,0.96,IF('MP TLAF 2009'!L20&lt;0.98,0.98,IF('MP TLAF 2009'!L20&lt;1,1,IF('MP TLAF 2009'!L20&lt;1.02,1,IF('MP TLAF 2009'!L20&lt;1.04,1.02,IF('MP TLAF 2009'!L20&lt;1.06,1.04,IF('MP TLAF 2009'!L20&lt;1.08,1.04,IF('MP TLAF 2009'!L20&lt;1.1,1.04))))))))</f>
        <v>1</v>
      </c>
      <c r="M20" s="35" t="n">
        <f aca="false">IF('MP TLAF 2009'!M20&lt;0.96,0.96,IF('MP TLAF 2009'!M20&lt;0.98,0.98,IF('MP TLAF 2009'!M20&lt;1,1,IF('MP TLAF 2009'!M20&lt;1.02,1,IF('MP TLAF 2009'!M20&lt;1.04,1.02,IF('MP TLAF 2009'!M20&lt;1.06,1.04,IF('MP TLAF 2009'!M20&lt;1.08,1.04,IF('MP TLAF 2009'!M20&lt;1.1,1.04))))))))</f>
        <v>1</v>
      </c>
      <c r="N20" s="35" t="n">
        <f aca="false">IF('MP TLAF 2009'!N20&lt;0.96,0.96,IF('MP TLAF 2009'!N20&lt;0.98,0.98,IF('MP TLAF 2009'!N20&lt;1,1,IF('MP TLAF 2009'!N20&lt;1.02,1,IF('MP TLAF 2009'!N20&lt;1.04,1.02,IF('MP TLAF 2009'!N20&lt;1.06,1.04,IF('MP TLAF 2009'!N20&lt;1.08,1.04,IF('MP TLAF 2009'!N20&lt;1.1,1.04))))))))</f>
        <v>1</v>
      </c>
      <c r="O20" s="35" t="n">
        <f aca="false">IF('MP TLAF 2009'!O20&lt;0.96,0.96,IF('MP TLAF 2009'!O20&lt;0.98,0.98,IF('MP TLAF 2009'!O20&lt;1,1,IF('MP TLAF 2009'!O20&lt;1.02,1,IF('MP TLAF 2009'!O20&lt;1.04,1.02,IF('MP TLAF 2009'!O20&lt;1.06,1.04,IF('MP TLAF 2009'!O20&lt;1.08,1.04,IF('MP TLAF 2009'!O20&lt;1.1,1.04))))))))</f>
        <v>1</v>
      </c>
      <c r="P20" s="35" t="n">
        <f aca="false">IF('MP TLAF 2009'!P20&lt;0.96,0.96,IF('MP TLAF 2009'!P20&lt;0.98,0.98,IF('MP TLAF 2009'!P20&lt;1,1,IF('MP TLAF 2009'!P20&lt;1.02,1,IF('MP TLAF 2009'!P20&lt;1.04,1.02,IF('MP TLAF 2009'!P20&lt;1.06,1.04,IF('MP TLAF 2009'!P20&lt;1.08,1.04,IF('MP TLAF 2009'!P20&lt;1.1,1.04))))))))</f>
        <v>1</v>
      </c>
      <c r="Q20" s="35" t="n">
        <f aca="false">IF('MP TLAF 2009'!Q20&lt;0.96,0.96,IF('MP TLAF 2009'!Q20&lt;0.98,0.98,IF('MP TLAF 2009'!Q20&lt;1,1,IF('MP TLAF 2009'!Q20&lt;1.02,1,IF('MP TLAF 2009'!Q20&lt;1.04,1.02,IF('MP TLAF 2009'!Q20&lt;1.06,1.04,IF('MP TLAF 2009'!Q20&lt;1.08,1.04,IF('MP TLAF 2009'!Q20&lt;1.1,1.04))))))))</f>
        <v>1</v>
      </c>
      <c r="R20" s="35" t="n">
        <f aca="false">IF('MP TLAF 2009'!R20&lt;0.96,0.96,IF('MP TLAF 2009'!R20&lt;0.98,0.98,IF('MP TLAF 2009'!R20&lt;1,1,IF('MP TLAF 2009'!R20&lt;1.02,1,IF('MP TLAF 2009'!R20&lt;1.04,1.02,IF('MP TLAF 2009'!R20&lt;1.06,1.04,IF('MP TLAF 2009'!R20&lt;1.08,1.04,IF('MP TLAF 2009'!R20&lt;1.1,1.04))))))))</f>
        <v>1</v>
      </c>
      <c r="S20" s="35" t="n">
        <f aca="false">IF('MP TLAF 2009'!S20&lt;0.96,0.96,IF('MP TLAF 2009'!S20&lt;0.98,0.98,IF('MP TLAF 2009'!S20&lt;1,1,IF('MP TLAF 2009'!S20&lt;1.02,1,IF('MP TLAF 2009'!S20&lt;1.04,1.02,IF('MP TLAF 2009'!S20&lt;1.06,1.04,IF('MP TLAF 2009'!S20&lt;1.08,1.04,IF('MP TLAF 2009'!S20&lt;1.1,1.04))))))))</f>
        <v>1</v>
      </c>
      <c r="T20" s="35" t="n">
        <f aca="false">IF('MP TLAF 2009'!T20&lt;0.96,0.96,IF('MP TLAF 2009'!T20&lt;0.98,0.98,IF('MP TLAF 2009'!T20&lt;1,1,IF('MP TLAF 2009'!T20&lt;1.02,1,IF('MP TLAF 2009'!T20&lt;1.04,1.02,IF('MP TLAF 2009'!T20&lt;1.06,1.04,IF('MP TLAF 2009'!T20&lt;1.08,1.04,IF('MP TLAF 2009'!T20&lt;1.1,1.04))))))))</f>
        <v>1</v>
      </c>
      <c r="U20" s="35" t="n">
        <f aca="false">IF('MP TLAF 2009'!U20&lt;0.96,0.96,IF('MP TLAF 2009'!U20&lt;0.98,0.98,IF('MP TLAF 2009'!U20&lt;1,1,IF('MP TLAF 2009'!U20&lt;1.02,1,IF('MP TLAF 2009'!U20&lt;1.04,1.02,IF('MP TLAF 2009'!U20&lt;1.06,1.04,IF('MP TLAF 2009'!U20&lt;1.08,1.04,IF('MP TLAF 2009'!U20&lt;1.1,1.04))))))))</f>
        <v>1</v>
      </c>
      <c r="V20" s="35" t="n">
        <f aca="false">IF('MP TLAF 2009'!V20&lt;0.96,0.96,IF('MP TLAF 2009'!V20&lt;0.98,0.98,IF('MP TLAF 2009'!V20&lt;1,1,IF('MP TLAF 2009'!V20&lt;1.02,1,IF('MP TLAF 2009'!V20&lt;1.04,1.02,IF('MP TLAF 2009'!V20&lt;1.06,1.04,IF('MP TLAF 2009'!V20&lt;1.08,1.04,IF('MP TLAF 2009'!V20&lt;1.1,1.04))))))))</f>
        <v>1</v>
      </c>
      <c r="W20" s="35" t="n">
        <f aca="false">IF('MP TLAF 2009'!W20&lt;0.96,0.96,IF('MP TLAF 2009'!W20&lt;0.98,0.98,IF('MP TLAF 2009'!W20&lt;1,1,IF('MP TLAF 2009'!W20&lt;1.02,1,IF('MP TLAF 2009'!W20&lt;1.04,1.02,IF('MP TLAF 2009'!W20&lt;1.06,1.04,IF('MP TLAF 2009'!W20&lt;1.08,1.04,IF('MP TLAF 2009'!W20&lt;1.1,1.04))))))))</f>
        <v>0.98</v>
      </c>
      <c r="X20" s="35" t="n">
        <f aca="false">IF('MP TLAF 2009'!X20&lt;0.96,0.96,IF('MP TLAF 2009'!X20&lt;0.98,0.98,IF('MP TLAF 2009'!X20&lt;1,1,IF('MP TLAF 2009'!X20&lt;1.02,1,IF('MP TLAF 2009'!X20&lt;1.04,1.02,IF('MP TLAF 2009'!X20&lt;1.06,1.04,IF('MP TLAF 2009'!X20&lt;1.08,1.04,IF('MP TLAF 2009'!X20&lt;1.1,1.04))))))))</f>
        <v>0.98</v>
      </c>
      <c r="Y20" s="35" t="n">
        <f aca="false">IF('MP TLAF 2009'!Y20&lt;0.96,0.96,IF('MP TLAF 2009'!Y20&lt;0.98,0.98,IF('MP TLAF 2009'!Y20&lt;1,1,IF('MP TLAF 2009'!Y20&lt;1.02,1,IF('MP TLAF 2009'!Y20&lt;1.04,1.02,IF('MP TLAF 2009'!Y20&lt;1.06,1.04,IF('MP TLAF 2009'!Y20&lt;1.08,1.04,IF('MP TLAF 2009'!Y20&lt;1.1,1.04))))))))</f>
        <v>0.96</v>
      </c>
      <c r="Z20" s="35" t="n">
        <f aca="false">IF('MP TLAF 2009'!Z20&lt;0.96,0.96,IF('MP TLAF 2009'!Z20&lt;0.98,0.98,IF('MP TLAF 2009'!Z20&lt;1,1,IF('MP TLAF 2009'!Z20&lt;1.02,1,IF('MP TLAF 2009'!Z20&lt;1.04,1.02,IF('MP TLAF 2009'!Z20&lt;1.06,1.04,IF('MP TLAF 2009'!Z20&lt;1.08,1.04,IF('MP TLAF 2009'!Z20&lt;1.1,1.04))))))))</f>
        <v>0.98</v>
      </c>
      <c r="AA20" s="35" t="n">
        <f aca="false">IF('MP TLAF 2009'!AA20&lt;0.96,0.96,IF('MP TLAF 2009'!AA20&lt;0.98,0.98,IF('MP TLAF 2009'!AA20&lt;1,1,IF('MP TLAF 2009'!AA20&lt;1.02,1,IF('MP TLAF 2009'!AA20&lt;1.04,1.02,IF('MP TLAF 2009'!AA20&lt;1.06,1.04,IF('MP TLAF 2009'!AA20&lt;1.08,1.04,IF('MP TLAF 2009'!AA20&lt;1.1,1.04))))))))</f>
        <v>0.96</v>
      </c>
      <c r="AB20" s="35" t="n">
        <f aca="false">IF('MP TLAF 2009'!AB20&lt;0.96,0.96,IF('MP TLAF 2009'!AB20&lt;0.98,0.98,IF('MP TLAF 2009'!AB20&lt;1,1,IF('MP TLAF 2009'!AB20&lt;1.02,1,IF('MP TLAF 2009'!AB20&lt;1.04,1.02,IF('MP TLAF 2009'!AB20&lt;1.06,1.04,IF('MP TLAF 2009'!AB20&lt;1.08,1.04,IF('MP TLAF 2009'!AB20&lt;1.1,1.04))))))))</f>
        <v>0.98</v>
      </c>
      <c r="AC20" s="35" t="n">
        <f aca="false">IF('MP TLAF 2009'!AC20&lt;0.96,0.96,IF('MP TLAF 2009'!AC20&lt;0.98,0.98,IF('MP TLAF 2009'!AC20&lt;1,1,IF('MP TLAF 2009'!AC20&lt;1.02,1,IF('MP TLAF 2009'!AC20&lt;1.04,1.02,IF('MP TLAF 2009'!AC20&lt;1.06,1.04,IF('MP TLAF 2009'!AC20&lt;1.08,1.04,IF('MP TLAF 2009'!AC20&lt;1.1,1.04))))))))</f>
        <v>0.96</v>
      </c>
    </row>
    <row r="21" customFormat="false" ht="12.75" hidden="false" customHeight="false" outlineLevel="0" collapsed="false">
      <c r="A21" s="7" t="s">
        <v>73</v>
      </c>
      <c r="B21" s="8" t="s">
        <v>74</v>
      </c>
      <c r="C21" s="8" t="s">
        <v>75</v>
      </c>
      <c r="D21" s="7" t="s">
        <v>76</v>
      </c>
      <c r="E21" s="8" t="n">
        <v>110</v>
      </c>
      <c r="F21" s="35" t="n">
        <f aca="false">IF('MP TLAF 2009'!F21&lt;0.96,0.96,IF('MP TLAF 2009'!F21&lt;0.98,0.98,IF('MP TLAF 2009'!F21&lt;1,1,IF('MP TLAF 2009'!F21&lt;1.02,1,IF('MP TLAF 2009'!F21&lt;1.04,1.02,IF('MP TLAF 2009'!F21&lt;1.06,1.04,IF('MP TLAF 2009'!F21&lt;1.08,1.04,IF('MP TLAF 2009'!F21&lt;1.1,1.04))))))))</f>
        <v>1.02</v>
      </c>
      <c r="G21" s="35" t="n">
        <f aca="false">IF('MP TLAF 2009'!G21&lt;0.96,0.96,IF('MP TLAF 2009'!G21&lt;0.98,0.98,IF('MP TLAF 2009'!G21&lt;1,1,IF('MP TLAF 2009'!G21&lt;1.02,1,IF('MP TLAF 2009'!G21&lt;1.04,1.02,IF('MP TLAF 2009'!G21&lt;1.06,1.04,IF('MP TLAF 2009'!G21&lt;1.08,1.04,IF('MP TLAF 2009'!G21&lt;1.1,1.04))))))))</f>
        <v>1</v>
      </c>
      <c r="H21" s="35" t="n">
        <f aca="false">IF('MP TLAF 2009'!H21&lt;0.96,0.96,IF('MP TLAF 2009'!H21&lt;0.98,0.98,IF('MP TLAF 2009'!H21&lt;1,1,IF('MP TLAF 2009'!H21&lt;1.02,1,IF('MP TLAF 2009'!H21&lt;1.04,1.02,IF('MP TLAF 2009'!H21&lt;1.06,1.04,IF('MP TLAF 2009'!H21&lt;1.08,1.04,IF('MP TLAF 2009'!H21&lt;1.1,1.04))))))))</f>
        <v>1.02</v>
      </c>
      <c r="I21" s="35" t="n">
        <f aca="false">IF('MP TLAF 2009'!I21&lt;0.96,0.96,IF('MP TLAF 2009'!I21&lt;0.98,0.98,IF('MP TLAF 2009'!I21&lt;1,1,IF('MP TLAF 2009'!I21&lt;1.02,1,IF('MP TLAF 2009'!I21&lt;1.04,1.02,IF('MP TLAF 2009'!I21&lt;1.06,1.04,IF('MP TLAF 2009'!I21&lt;1.08,1.04,IF('MP TLAF 2009'!I21&lt;1.1,1.04))))))))</f>
        <v>1</v>
      </c>
      <c r="J21" s="35" t="n">
        <f aca="false">IF('MP TLAF 2009'!J21&lt;0.96,0.96,IF('MP TLAF 2009'!J21&lt;0.98,0.98,IF('MP TLAF 2009'!J21&lt;1,1,IF('MP TLAF 2009'!J21&lt;1.02,1,IF('MP TLAF 2009'!J21&lt;1.04,1.02,IF('MP TLAF 2009'!J21&lt;1.06,1.04,IF('MP TLAF 2009'!J21&lt;1.08,1.04,IF('MP TLAF 2009'!J21&lt;1.1,1.04))))))))</f>
        <v>1</v>
      </c>
      <c r="K21" s="35" t="n">
        <f aca="false">IF('MP TLAF 2009'!K21&lt;0.96,0.96,IF('MP TLAF 2009'!K21&lt;0.98,0.98,IF('MP TLAF 2009'!K21&lt;1,1,IF('MP TLAF 2009'!K21&lt;1.02,1,IF('MP TLAF 2009'!K21&lt;1.04,1.02,IF('MP TLAF 2009'!K21&lt;1.06,1.04,IF('MP TLAF 2009'!K21&lt;1.08,1.04,IF('MP TLAF 2009'!K21&lt;1.1,1.04))))))))</f>
        <v>1</v>
      </c>
      <c r="L21" s="35" t="n">
        <f aca="false">IF('MP TLAF 2009'!L21&lt;0.96,0.96,IF('MP TLAF 2009'!L21&lt;0.98,0.98,IF('MP TLAF 2009'!L21&lt;1,1,IF('MP TLAF 2009'!L21&lt;1.02,1,IF('MP TLAF 2009'!L21&lt;1.04,1.02,IF('MP TLAF 2009'!L21&lt;1.06,1.04,IF('MP TLAF 2009'!L21&lt;1.08,1.04,IF('MP TLAF 2009'!L21&lt;1.1,1.04))))))))</f>
        <v>1.02</v>
      </c>
      <c r="M21" s="35" t="n">
        <f aca="false">IF('MP TLAF 2009'!M21&lt;0.96,0.96,IF('MP TLAF 2009'!M21&lt;0.98,0.98,IF('MP TLAF 2009'!M21&lt;1,1,IF('MP TLAF 2009'!M21&lt;1.02,1,IF('MP TLAF 2009'!M21&lt;1.04,1.02,IF('MP TLAF 2009'!M21&lt;1.06,1.04,IF('MP TLAF 2009'!M21&lt;1.08,1.04,IF('MP TLAF 2009'!M21&lt;1.1,1.04))))))))</f>
        <v>1</v>
      </c>
      <c r="N21" s="35" t="n">
        <f aca="false">IF('MP TLAF 2009'!N21&lt;0.96,0.96,IF('MP TLAF 2009'!N21&lt;0.98,0.98,IF('MP TLAF 2009'!N21&lt;1,1,IF('MP TLAF 2009'!N21&lt;1.02,1,IF('MP TLAF 2009'!N21&lt;1.04,1.02,IF('MP TLAF 2009'!N21&lt;1.06,1.04,IF('MP TLAF 2009'!N21&lt;1.08,1.04,IF('MP TLAF 2009'!N21&lt;1.1,1.04))))))))</f>
        <v>1</v>
      </c>
      <c r="O21" s="35" t="n">
        <f aca="false">IF('MP TLAF 2009'!O21&lt;0.96,0.96,IF('MP TLAF 2009'!O21&lt;0.98,0.98,IF('MP TLAF 2009'!O21&lt;1,1,IF('MP TLAF 2009'!O21&lt;1.02,1,IF('MP TLAF 2009'!O21&lt;1.04,1.02,IF('MP TLAF 2009'!O21&lt;1.06,1.04,IF('MP TLAF 2009'!O21&lt;1.08,1.04,IF('MP TLAF 2009'!O21&lt;1.1,1.04))))))))</f>
        <v>1</v>
      </c>
      <c r="P21" s="35" t="n">
        <f aca="false">IF('MP TLAF 2009'!P21&lt;0.96,0.96,IF('MP TLAF 2009'!P21&lt;0.98,0.98,IF('MP TLAF 2009'!P21&lt;1,1,IF('MP TLAF 2009'!P21&lt;1.02,1,IF('MP TLAF 2009'!P21&lt;1.04,1.02,IF('MP TLAF 2009'!P21&lt;1.06,1.04,IF('MP TLAF 2009'!P21&lt;1.08,1.04,IF('MP TLAF 2009'!P21&lt;1.1,1.04))))))))</f>
        <v>1.02</v>
      </c>
      <c r="Q21" s="35" t="n">
        <f aca="false">IF('MP TLAF 2009'!Q21&lt;0.96,0.96,IF('MP TLAF 2009'!Q21&lt;0.98,0.98,IF('MP TLAF 2009'!Q21&lt;1,1,IF('MP TLAF 2009'!Q21&lt;1.02,1,IF('MP TLAF 2009'!Q21&lt;1.04,1.02,IF('MP TLAF 2009'!Q21&lt;1.06,1.04,IF('MP TLAF 2009'!Q21&lt;1.08,1.04,IF('MP TLAF 2009'!Q21&lt;1.1,1.04))))))))</f>
        <v>1</v>
      </c>
      <c r="R21" s="35" t="n">
        <f aca="false">IF('MP TLAF 2009'!R21&lt;0.96,0.96,IF('MP TLAF 2009'!R21&lt;0.98,0.98,IF('MP TLAF 2009'!R21&lt;1,1,IF('MP TLAF 2009'!R21&lt;1.02,1,IF('MP TLAF 2009'!R21&lt;1.04,1.02,IF('MP TLAF 2009'!R21&lt;1.06,1.04,IF('MP TLAF 2009'!R21&lt;1.08,1.04,IF('MP TLAF 2009'!R21&lt;1.1,1.04))))))))</f>
        <v>1</v>
      </c>
      <c r="S21" s="35" t="n">
        <f aca="false">IF('MP TLAF 2009'!S21&lt;0.96,0.96,IF('MP TLAF 2009'!S21&lt;0.98,0.98,IF('MP TLAF 2009'!S21&lt;1,1,IF('MP TLAF 2009'!S21&lt;1.02,1,IF('MP TLAF 2009'!S21&lt;1.04,1.02,IF('MP TLAF 2009'!S21&lt;1.06,1.04,IF('MP TLAF 2009'!S21&lt;1.08,1.04,IF('MP TLAF 2009'!S21&lt;1.1,1.04))))))))</f>
        <v>1</v>
      </c>
      <c r="T21" s="35" t="n">
        <f aca="false">IF('MP TLAF 2009'!T21&lt;0.96,0.96,IF('MP TLAF 2009'!T21&lt;0.98,0.98,IF('MP TLAF 2009'!T21&lt;1,1,IF('MP TLAF 2009'!T21&lt;1.02,1,IF('MP TLAF 2009'!T21&lt;1.04,1.02,IF('MP TLAF 2009'!T21&lt;1.06,1.04,IF('MP TLAF 2009'!T21&lt;1.08,1.04,IF('MP TLAF 2009'!T21&lt;1.1,1.04))))))))</f>
        <v>1</v>
      </c>
      <c r="U21" s="35" t="n">
        <f aca="false">IF('MP TLAF 2009'!U21&lt;0.96,0.96,IF('MP TLAF 2009'!U21&lt;0.98,0.98,IF('MP TLAF 2009'!U21&lt;1,1,IF('MP TLAF 2009'!U21&lt;1.02,1,IF('MP TLAF 2009'!U21&lt;1.04,1.02,IF('MP TLAF 2009'!U21&lt;1.06,1.04,IF('MP TLAF 2009'!U21&lt;1.08,1.04,IF('MP TLAF 2009'!U21&lt;1.1,1.04))))))))</f>
        <v>1</v>
      </c>
      <c r="V21" s="35" t="n">
        <f aca="false">IF('MP TLAF 2009'!V21&lt;0.96,0.96,IF('MP TLAF 2009'!V21&lt;0.98,0.98,IF('MP TLAF 2009'!V21&lt;1,1,IF('MP TLAF 2009'!V21&lt;1.02,1,IF('MP TLAF 2009'!V21&lt;1.04,1.02,IF('MP TLAF 2009'!V21&lt;1.06,1.04,IF('MP TLAF 2009'!V21&lt;1.08,1.04,IF('MP TLAF 2009'!V21&lt;1.1,1.04))))))))</f>
        <v>1</v>
      </c>
      <c r="W21" s="35" t="n">
        <f aca="false">IF('MP TLAF 2009'!W21&lt;0.96,0.96,IF('MP TLAF 2009'!W21&lt;0.98,0.98,IF('MP TLAF 2009'!W21&lt;1,1,IF('MP TLAF 2009'!W21&lt;1.02,1,IF('MP TLAF 2009'!W21&lt;1.04,1.02,IF('MP TLAF 2009'!W21&lt;1.06,1.04,IF('MP TLAF 2009'!W21&lt;1.08,1.04,IF('MP TLAF 2009'!W21&lt;1.1,1.04))))))))</f>
        <v>0.98</v>
      </c>
      <c r="X21" s="35" t="n">
        <f aca="false">IF('MP TLAF 2009'!X21&lt;0.96,0.96,IF('MP TLAF 2009'!X21&lt;0.98,0.98,IF('MP TLAF 2009'!X21&lt;1,1,IF('MP TLAF 2009'!X21&lt;1.02,1,IF('MP TLAF 2009'!X21&lt;1.04,1.02,IF('MP TLAF 2009'!X21&lt;1.06,1.04,IF('MP TLAF 2009'!X21&lt;1.08,1.04,IF('MP TLAF 2009'!X21&lt;1.1,1.04))))))))</f>
        <v>0.98</v>
      </c>
      <c r="Y21" s="35" t="n">
        <f aca="false">IF('MP TLAF 2009'!Y21&lt;0.96,0.96,IF('MP TLAF 2009'!Y21&lt;0.98,0.98,IF('MP TLAF 2009'!Y21&lt;1,1,IF('MP TLAF 2009'!Y21&lt;1.02,1,IF('MP TLAF 2009'!Y21&lt;1.04,1.02,IF('MP TLAF 2009'!Y21&lt;1.06,1.04,IF('MP TLAF 2009'!Y21&lt;1.08,1.04,IF('MP TLAF 2009'!Y21&lt;1.1,1.04))))))))</f>
        <v>0.96</v>
      </c>
      <c r="Z21" s="35" t="n">
        <f aca="false">IF('MP TLAF 2009'!Z21&lt;0.96,0.96,IF('MP TLAF 2009'!Z21&lt;0.98,0.98,IF('MP TLAF 2009'!Z21&lt;1,1,IF('MP TLAF 2009'!Z21&lt;1.02,1,IF('MP TLAF 2009'!Z21&lt;1.04,1.02,IF('MP TLAF 2009'!Z21&lt;1.06,1.04,IF('MP TLAF 2009'!Z21&lt;1.08,1.04,IF('MP TLAF 2009'!Z21&lt;1.1,1.04))))))))</f>
        <v>0.98</v>
      </c>
      <c r="AA21" s="35" t="n">
        <f aca="false">IF('MP TLAF 2009'!AA21&lt;0.96,0.96,IF('MP TLAF 2009'!AA21&lt;0.98,0.98,IF('MP TLAF 2009'!AA21&lt;1,1,IF('MP TLAF 2009'!AA21&lt;1.02,1,IF('MP TLAF 2009'!AA21&lt;1.04,1.02,IF('MP TLAF 2009'!AA21&lt;1.06,1.04,IF('MP TLAF 2009'!AA21&lt;1.08,1.04,IF('MP TLAF 2009'!AA21&lt;1.1,1.04))))))))</f>
        <v>0.96</v>
      </c>
      <c r="AB21" s="35" t="n">
        <f aca="false">IF('MP TLAF 2009'!AB21&lt;0.96,0.96,IF('MP TLAF 2009'!AB21&lt;0.98,0.98,IF('MP TLAF 2009'!AB21&lt;1,1,IF('MP TLAF 2009'!AB21&lt;1.02,1,IF('MP TLAF 2009'!AB21&lt;1.04,1.02,IF('MP TLAF 2009'!AB21&lt;1.06,1.04,IF('MP TLAF 2009'!AB21&lt;1.08,1.04,IF('MP TLAF 2009'!AB21&lt;1.1,1.04))))))))</f>
        <v>0.98</v>
      </c>
      <c r="AC21" s="35" t="n">
        <f aca="false">IF('MP TLAF 2009'!AC21&lt;0.96,0.96,IF('MP TLAF 2009'!AC21&lt;0.98,0.98,IF('MP TLAF 2009'!AC21&lt;1,1,IF('MP TLAF 2009'!AC21&lt;1.02,1,IF('MP TLAF 2009'!AC21&lt;1.04,1.02,IF('MP TLAF 2009'!AC21&lt;1.06,1.04,IF('MP TLAF 2009'!AC21&lt;1.08,1.04,IF('MP TLAF 2009'!AC21&lt;1.1,1.04))))))))</f>
        <v>0.96</v>
      </c>
    </row>
    <row r="22" customFormat="false" ht="12.75" hidden="false" customHeight="false" outlineLevel="0" collapsed="false">
      <c r="A22" s="7" t="s">
        <v>77</v>
      </c>
      <c r="B22" s="8" t="s">
        <v>78</v>
      </c>
      <c r="C22" s="8" t="s">
        <v>79</v>
      </c>
      <c r="D22" s="7" t="s">
        <v>80</v>
      </c>
      <c r="E22" s="8" t="n">
        <v>220</v>
      </c>
      <c r="F22" s="35" t="n">
        <f aca="false">IF('MP TLAF 2009'!F22&lt;0.96,0.96,IF('MP TLAF 2009'!F22&lt;0.98,0.98,IF('MP TLAF 2009'!F22&lt;1,1,IF('MP TLAF 2009'!F22&lt;1.02,1,IF('MP TLAF 2009'!F22&lt;1.04,1.02,IF('MP TLAF 2009'!F22&lt;1.06,1.04,IF('MP TLAF 2009'!F22&lt;1.08,1.04,IF('MP TLAF 2009'!F22&lt;1.1,1.04))))))))</f>
        <v>1</v>
      </c>
      <c r="G22" s="35" t="n">
        <f aca="false">IF('MP TLAF 2009'!G22&lt;0.96,0.96,IF('MP TLAF 2009'!G22&lt;0.98,0.98,IF('MP TLAF 2009'!G22&lt;1,1,IF('MP TLAF 2009'!G22&lt;1.02,1,IF('MP TLAF 2009'!G22&lt;1.04,1.02,IF('MP TLAF 2009'!G22&lt;1.06,1.04,IF('MP TLAF 2009'!G22&lt;1.08,1.04,IF('MP TLAF 2009'!G22&lt;1.1,1.04))))))))</f>
        <v>1</v>
      </c>
      <c r="H22" s="35" t="n">
        <f aca="false">IF('MP TLAF 2009'!H22&lt;0.96,0.96,IF('MP TLAF 2009'!H22&lt;0.98,0.98,IF('MP TLAF 2009'!H22&lt;1,1,IF('MP TLAF 2009'!H22&lt;1.02,1,IF('MP TLAF 2009'!H22&lt;1.04,1.02,IF('MP TLAF 2009'!H22&lt;1.06,1.04,IF('MP TLAF 2009'!H22&lt;1.08,1.04,IF('MP TLAF 2009'!H22&lt;1.1,1.04))))))))</f>
        <v>1</v>
      </c>
      <c r="I22" s="35" t="n">
        <f aca="false">IF('MP TLAF 2009'!I22&lt;0.96,0.96,IF('MP TLAF 2009'!I22&lt;0.98,0.98,IF('MP TLAF 2009'!I22&lt;1,1,IF('MP TLAF 2009'!I22&lt;1.02,1,IF('MP TLAF 2009'!I22&lt;1.04,1.02,IF('MP TLAF 2009'!I22&lt;1.06,1.04,IF('MP TLAF 2009'!I22&lt;1.08,1.04,IF('MP TLAF 2009'!I22&lt;1.1,1.04))))))))</f>
        <v>1</v>
      </c>
      <c r="J22" s="35" t="n">
        <f aca="false">IF('MP TLAF 2009'!J22&lt;0.96,0.96,IF('MP TLAF 2009'!J22&lt;0.98,0.98,IF('MP TLAF 2009'!J22&lt;1,1,IF('MP TLAF 2009'!J22&lt;1.02,1,IF('MP TLAF 2009'!J22&lt;1.04,1.02,IF('MP TLAF 2009'!J22&lt;1.06,1.04,IF('MP TLAF 2009'!J22&lt;1.08,1.04,IF('MP TLAF 2009'!J22&lt;1.1,1.04))))))))</f>
        <v>1</v>
      </c>
      <c r="K22" s="35" t="n">
        <f aca="false">IF('MP TLAF 2009'!K22&lt;0.96,0.96,IF('MP TLAF 2009'!K22&lt;0.98,0.98,IF('MP TLAF 2009'!K22&lt;1,1,IF('MP TLAF 2009'!K22&lt;1.02,1,IF('MP TLAF 2009'!K22&lt;1.04,1.02,IF('MP TLAF 2009'!K22&lt;1.06,1.04,IF('MP TLAF 2009'!K22&lt;1.08,1.04,IF('MP TLAF 2009'!K22&lt;1.1,1.04))))))))</f>
        <v>1</v>
      </c>
      <c r="L22" s="35" t="n">
        <f aca="false">IF('MP TLAF 2009'!L22&lt;0.96,0.96,IF('MP TLAF 2009'!L22&lt;0.98,0.98,IF('MP TLAF 2009'!L22&lt;1,1,IF('MP TLAF 2009'!L22&lt;1.02,1,IF('MP TLAF 2009'!L22&lt;1.04,1.02,IF('MP TLAF 2009'!L22&lt;1.06,1.04,IF('MP TLAF 2009'!L22&lt;1.08,1.04,IF('MP TLAF 2009'!L22&lt;1.1,1.04))))))))</f>
        <v>1</v>
      </c>
      <c r="M22" s="35" t="n">
        <f aca="false">IF('MP TLAF 2009'!M22&lt;0.96,0.96,IF('MP TLAF 2009'!M22&lt;0.98,0.98,IF('MP TLAF 2009'!M22&lt;1,1,IF('MP TLAF 2009'!M22&lt;1.02,1,IF('MP TLAF 2009'!M22&lt;1.04,1.02,IF('MP TLAF 2009'!M22&lt;1.06,1.04,IF('MP TLAF 2009'!M22&lt;1.08,1.04,IF('MP TLAF 2009'!M22&lt;1.1,1.04))))))))</f>
        <v>1</v>
      </c>
      <c r="N22" s="35" t="n">
        <f aca="false">IF('MP TLAF 2009'!N22&lt;0.96,0.96,IF('MP TLAF 2009'!N22&lt;0.98,0.98,IF('MP TLAF 2009'!N22&lt;1,1,IF('MP TLAF 2009'!N22&lt;1.02,1,IF('MP TLAF 2009'!N22&lt;1.04,1.02,IF('MP TLAF 2009'!N22&lt;1.06,1.04,IF('MP TLAF 2009'!N22&lt;1.08,1.04,IF('MP TLAF 2009'!N22&lt;1.1,1.04))))))))</f>
        <v>1</v>
      </c>
      <c r="O22" s="35" t="n">
        <f aca="false">IF('MP TLAF 2009'!O22&lt;0.96,0.96,IF('MP TLAF 2009'!O22&lt;0.98,0.98,IF('MP TLAF 2009'!O22&lt;1,1,IF('MP TLAF 2009'!O22&lt;1.02,1,IF('MP TLAF 2009'!O22&lt;1.04,1.02,IF('MP TLAF 2009'!O22&lt;1.06,1.04,IF('MP TLAF 2009'!O22&lt;1.08,1.04,IF('MP TLAF 2009'!O22&lt;1.1,1.04))))))))</f>
        <v>1</v>
      </c>
      <c r="P22" s="35" t="n">
        <f aca="false">IF('MP TLAF 2009'!P22&lt;0.96,0.96,IF('MP TLAF 2009'!P22&lt;0.98,0.98,IF('MP TLAF 2009'!P22&lt;1,1,IF('MP TLAF 2009'!P22&lt;1.02,1,IF('MP TLAF 2009'!P22&lt;1.04,1.02,IF('MP TLAF 2009'!P22&lt;1.06,1.04,IF('MP TLAF 2009'!P22&lt;1.08,1.04,IF('MP TLAF 2009'!P22&lt;1.1,1.04))))))))</f>
        <v>1</v>
      </c>
      <c r="Q22" s="35" t="n">
        <f aca="false">IF('MP TLAF 2009'!Q22&lt;0.96,0.96,IF('MP TLAF 2009'!Q22&lt;0.98,0.98,IF('MP TLAF 2009'!Q22&lt;1,1,IF('MP TLAF 2009'!Q22&lt;1.02,1,IF('MP TLAF 2009'!Q22&lt;1.04,1.02,IF('MP TLAF 2009'!Q22&lt;1.06,1.04,IF('MP TLAF 2009'!Q22&lt;1.08,1.04,IF('MP TLAF 2009'!Q22&lt;1.1,1.04))))))))</f>
        <v>1</v>
      </c>
      <c r="R22" s="35" t="n">
        <f aca="false">IF('MP TLAF 2009'!R22&lt;0.96,0.96,IF('MP TLAF 2009'!R22&lt;0.98,0.98,IF('MP TLAF 2009'!R22&lt;1,1,IF('MP TLAF 2009'!R22&lt;1.02,1,IF('MP TLAF 2009'!R22&lt;1.04,1.02,IF('MP TLAF 2009'!R22&lt;1.06,1.04,IF('MP TLAF 2009'!R22&lt;1.08,1.04,IF('MP TLAF 2009'!R22&lt;1.1,1.04))))))))</f>
        <v>1</v>
      </c>
      <c r="S22" s="35" t="n">
        <f aca="false">IF('MP TLAF 2009'!S22&lt;0.96,0.96,IF('MP TLAF 2009'!S22&lt;0.98,0.98,IF('MP TLAF 2009'!S22&lt;1,1,IF('MP TLAF 2009'!S22&lt;1.02,1,IF('MP TLAF 2009'!S22&lt;1.04,1.02,IF('MP TLAF 2009'!S22&lt;1.06,1.04,IF('MP TLAF 2009'!S22&lt;1.08,1.04,IF('MP TLAF 2009'!S22&lt;1.1,1.04))))))))</f>
        <v>1</v>
      </c>
      <c r="T22" s="35" t="n">
        <f aca="false">IF('MP TLAF 2009'!T22&lt;0.96,0.96,IF('MP TLAF 2009'!T22&lt;0.98,0.98,IF('MP TLAF 2009'!T22&lt;1,1,IF('MP TLAF 2009'!T22&lt;1.02,1,IF('MP TLAF 2009'!T22&lt;1.04,1.02,IF('MP TLAF 2009'!T22&lt;1.06,1.04,IF('MP TLAF 2009'!T22&lt;1.08,1.04,IF('MP TLAF 2009'!T22&lt;1.1,1.04))))))))</f>
        <v>1</v>
      </c>
      <c r="U22" s="35" t="n">
        <f aca="false">IF('MP TLAF 2009'!U22&lt;0.96,0.96,IF('MP TLAF 2009'!U22&lt;0.98,0.98,IF('MP TLAF 2009'!U22&lt;1,1,IF('MP TLAF 2009'!U22&lt;1.02,1,IF('MP TLAF 2009'!U22&lt;1.04,1.02,IF('MP TLAF 2009'!U22&lt;1.06,1.04,IF('MP TLAF 2009'!U22&lt;1.08,1.04,IF('MP TLAF 2009'!U22&lt;1.1,1.04))))))))</f>
        <v>1</v>
      </c>
      <c r="V22" s="35" t="n">
        <f aca="false">IF('MP TLAF 2009'!V22&lt;0.96,0.96,IF('MP TLAF 2009'!V22&lt;0.98,0.98,IF('MP TLAF 2009'!V22&lt;1,1,IF('MP TLAF 2009'!V22&lt;1.02,1,IF('MP TLAF 2009'!V22&lt;1.04,1.02,IF('MP TLAF 2009'!V22&lt;1.06,1.04,IF('MP TLAF 2009'!V22&lt;1.08,1.04,IF('MP TLAF 2009'!V22&lt;1.1,1.04))))))))</f>
        <v>1</v>
      </c>
      <c r="W22" s="35" t="n">
        <f aca="false">IF('MP TLAF 2009'!W22&lt;0.96,0.96,IF('MP TLAF 2009'!W22&lt;0.98,0.98,IF('MP TLAF 2009'!W22&lt;1,1,IF('MP TLAF 2009'!W22&lt;1.02,1,IF('MP TLAF 2009'!W22&lt;1.04,1.02,IF('MP TLAF 2009'!W22&lt;1.06,1.04,IF('MP TLAF 2009'!W22&lt;1.08,1.04,IF('MP TLAF 2009'!W22&lt;1.1,1.04))))))))</f>
        <v>1</v>
      </c>
      <c r="X22" s="35" t="n">
        <f aca="false">IF('MP TLAF 2009'!X22&lt;0.96,0.96,IF('MP TLAF 2009'!X22&lt;0.98,0.98,IF('MP TLAF 2009'!X22&lt;1,1,IF('MP TLAF 2009'!X22&lt;1.02,1,IF('MP TLAF 2009'!X22&lt;1.04,1.02,IF('MP TLAF 2009'!X22&lt;1.06,1.04,IF('MP TLAF 2009'!X22&lt;1.08,1.04,IF('MP TLAF 2009'!X22&lt;1.1,1.04))))))))</f>
        <v>1</v>
      </c>
      <c r="Y22" s="35" t="n">
        <f aca="false">IF('MP TLAF 2009'!Y22&lt;0.96,0.96,IF('MP TLAF 2009'!Y22&lt;0.98,0.98,IF('MP TLAF 2009'!Y22&lt;1,1,IF('MP TLAF 2009'!Y22&lt;1.02,1,IF('MP TLAF 2009'!Y22&lt;1.04,1.02,IF('MP TLAF 2009'!Y22&lt;1.06,1.04,IF('MP TLAF 2009'!Y22&lt;1.08,1.04,IF('MP TLAF 2009'!Y22&lt;1.1,1.04))))))))</f>
        <v>1</v>
      </c>
      <c r="Z22" s="35" t="n">
        <f aca="false">IF('MP TLAF 2009'!Z22&lt;0.96,0.96,IF('MP TLAF 2009'!Z22&lt;0.98,0.98,IF('MP TLAF 2009'!Z22&lt;1,1,IF('MP TLAF 2009'!Z22&lt;1.02,1,IF('MP TLAF 2009'!Z22&lt;1.04,1.02,IF('MP TLAF 2009'!Z22&lt;1.06,1.04,IF('MP TLAF 2009'!Z22&lt;1.08,1.04,IF('MP TLAF 2009'!Z22&lt;1.1,1.04))))))))</f>
        <v>1</v>
      </c>
      <c r="AA22" s="35" t="n">
        <f aca="false">IF('MP TLAF 2009'!AA22&lt;0.96,0.96,IF('MP TLAF 2009'!AA22&lt;0.98,0.98,IF('MP TLAF 2009'!AA22&lt;1,1,IF('MP TLAF 2009'!AA22&lt;1.02,1,IF('MP TLAF 2009'!AA22&lt;1.04,1.02,IF('MP TLAF 2009'!AA22&lt;1.06,1.04,IF('MP TLAF 2009'!AA22&lt;1.08,1.04,IF('MP TLAF 2009'!AA22&lt;1.1,1.04))))))))</f>
        <v>1</v>
      </c>
      <c r="AB22" s="35" t="n">
        <f aca="false">IF('MP TLAF 2009'!AB22&lt;0.96,0.96,IF('MP TLAF 2009'!AB22&lt;0.98,0.98,IF('MP TLAF 2009'!AB22&lt;1,1,IF('MP TLAF 2009'!AB22&lt;1.02,1,IF('MP TLAF 2009'!AB22&lt;1.04,1.02,IF('MP TLAF 2009'!AB22&lt;1.06,1.04,IF('MP TLAF 2009'!AB22&lt;1.08,1.04,IF('MP TLAF 2009'!AB22&lt;1.1,1.04))))))))</f>
        <v>1</v>
      </c>
      <c r="AC22" s="35" t="n">
        <f aca="false">IF('MP TLAF 2009'!AC22&lt;0.96,0.96,IF('MP TLAF 2009'!AC22&lt;0.98,0.98,IF('MP TLAF 2009'!AC22&lt;1,1,IF('MP TLAF 2009'!AC22&lt;1.02,1,IF('MP TLAF 2009'!AC22&lt;1.04,1.02,IF('MP TLAF 2009'!AC22&lt;1.06,1.04,IF('MP TLAF 2009'!AC22&lt;1.08,1.04,IF('MP TLAF 2009'!AC22&lt;1.1,1.04))))))))</f>
        <v>1</v>
      </c>
    </row>
    <row r="23" customFormat="false" ht="12.75" hidden="false" customHeight="false" outlineLevel="0" collapsed="false">
      <c r="A23" s="7" t="s">
        <v>81</v>
      </c>
      <c r="B23" s="8" t="s">
        <v>82</v>
      </c>
      <c r="C23" s="8" t="s">
        <v>83</v>
      </c>
      <c r="D23" s="7" t="s">
        <v>84</v>
      </c>
      <c r="E23" s="8" t="n">
        <v>110</v>
      </c>
      <c r="F23" s="35" t="n">
        <f aca="false">IF('MP TLAF 2009'!F23&lt;0.96,0.96,IF('MP TLAF 2009'!F23&lt;0.98,0.98,IF('MP TLAF 2009'!F23&lt;1,1,IF('MP TLAF 2009'!F23&lt;1.02,1,IF('MP TLAF 2009'!F23&lt;1.04,1.02,IF('MP TLAF 2009'!F23&lt;1.06,1.04,IF('MP TLAF 2009'!F23&lt;1.08,1.04,IF('MP TLAF 2009'!F23&lt;1.1,1.04))))))))</f>
        <v>1</v>
      </c>
      <c r="G23" s="35" t="n">
        <f aca="false">IF('MP TLAF 2009'!G23&lt;0.96,0.96,IF('MP TLAF 2009'!G23&lt;0.98,0.98,IF('MP TLAF 2009'!G23&lt;1,1,IF('MP TLAF 2009'!G23&lt;1.02,1,IF('MP TLAF 2009'!G23&lt;1.04,1.02,IF('MP TLAF 2009'!G23&lt;1.06,1.04,IF('MP TLAF 2009'!G23&lt;1.08,1.04,IF('MP TLAF 2009'!G23&lt;1.1,1.04))))))))</f>
        <v>1</v>
      </c>
      <c r="H23" s="35" t="n">
        <f aca="false">IF('MP TLAF 2009'!H23&lt;0.96,0.96,IF('MP TLAF 2009'!H23&lt;0.98,0.98,IF('MP TLAF 2009'!H23&lt;1,1,IF('MP TLAF 2009'!H23&lt;1.02,1,IF('MP TLAF 2009'!H23&lt;1.04,1.02,IF('MP TLAF 2009'!H23&lt;1.06,1.04,IF('MP TLAF 2009'!H23&lt;1.08,1.04,IF('MP TLAF 2009'!H23&lt;1.1,1.04))))))))</f>
        <v>1</v>
      </c>
      <c r="I23" s="35" t="n">
        <f aca="false">IF('MP TLAF 2009'!I23&lt;0.96,0.96,IF('MP TLAF 2009'!I23&lt;0.98,0.98,IF('MP TLAF 2009'!I23&lt;1,1,IF('MP TLAF 2009'!I23&lt;1.02,1,IF('MP TLAF 2009'!I23&lt;1.04,1.02,IF('MP TLAF 2009'!I23&lt;1.06,1.04,IF('MP TLAF 2009'!I23&lt;1.08,1.04,IF('MP TLAF 2009'!I23&lt;1.1,1.04))))))))</f>
        <v>1</v>
      </c>
      <c r="J23" s="35" t="n">
        <f aca="false">IF('MP TLAF 2009'!J23&lt;0.96,0.96,IF('MP TLAF 2009'!J23&lt;0.98,0.98,IF('MP TLAF 2009'!J23&lt;1,1,IF('MP TLAF 2009'!J23&lt;1.02,1,IF('MP TLAF 2009'!J23&lt;1.04,1.02,IF('MP TLAF 2009'!J23&lt;1.06,1.04,IF('MP TLAF 2009'!J23&lt;1.08,1.04,IF('MP TLAF 2009'!J23&lt;1.1,1.04))))))))</f>
        <v>1</v>
      </c>
      <c r="K23" s="35" t="n">
        <f aca="false">IF('MP TLAF 2009'!K23&lt;0.96,0.96,IF('MP TLAF 2009'!K23&lt;0.98,0.98,IF('MP TLAF 2009'!K23&lt;1,1,IF('MP TLAF 2009'!K23&lt;1.02,1,IF('MP TLAF 2009'!K23&lt;1.04,1.02,IF('MP TLAF 2009'!K23&lt;1.06,1.04,IF('MP TLAF 2009'!K23&lt;1.08,1.04,IF('MP TLAF 2009'!K23&lt;1.1,1.04))))))))</f>
        <v>1</v>
      </c>
      <c r="L23" s="35" t="n">
        <f aca="false">IF('MP TLAF 2009'!L23&lt;0.96,0.96,IF('MP TLAF 2009'!L23&lt;0.98,0.98,IF('MP TLAF 2009'!L23&lt;1,1,IF('MP TLAF 2009'!L23&lt;1.02,1,IF('MP TLAF 2009'!L23&lt;1.04,1.02,IF('MP TLAF 2009'!L23&lt;1.06,1.04,IF('MP TLAF 2009'!L23&lt;1.08,1.04,IF('MP TLAF 2009'!L23&lt;1.1,1.04))))))))</f>
        <v>1</v>
      </c>
      <c r="M23" s="35" t="n">
        <f aca="false">IF('MP TLAF 2009'!M23&lt;0.96,0.96,IF('MP TLAF 2009'!M23&lt;0.98,0.98,IF('MP TLAF 2009'!M23&lt;1,1,IF('MP TLAF 2009'!M23&lt;1.02,1,IF('MP TLAF 2009'!M23&lt;1.04,1.02,IF('MP TLAF 2009'!M23&lt;1.06,1.04,IF('MP TLAF 2009'!M23&lt;1.08,1.04,IF('MP TLAF 2009'!M23&lt;1.1,1.04))))))))</f>
        <v>1</v>
      </c>
      <c r="N23" s="35" t="n">
        <f aca="false">IF('MP TLAF 2009'!N23&lt;0.96,0.96,IF('MP TLAF 2009'!N23&lt;0.98,0.98,IF('MP TLAF 2009'!N23&lt;1,1,IF('MP TLAF 2009'!N23&lt;1.02,1,IF('MP TLAF 2009'!N23&lt;1.04,1.02,IF('MP TLAF 2009'!N23&lt;1.06,1.04,IF('MP TLAF 2009'!N23&lt;1.08,1.04,IF('MP TLAF 2009'!N23&lt;1.1,1.04))))))))</f>
        <v>1</v>
      </c>
      <c r="O23" s="35" t="n">
        <f aca="false">IF('MP TLAF 2009'!O23&lt;0.96,0.96,IF('MP TLAF 2009'!O23&lt;0.98,0.98,IF('MP TLAF 2009'!O23&lt;1,1,IF('MP TLAF 2009'!O23&lt;1.02,1,IF('MP TLAF 2009'!O23&lt;1.04,1.02,IF('MP TLAF 2009'!O23&lt;1.06,1.04,IF('MP TLAF 2009'!O23&lt;1.08,1.04,IF('MP TLAF 2009'!O23&lt;1.1,1.04))))))))</f>
        <v>1</v>
      </c>
      <c r="P23" s="35" t="n">
        <f aca="false">IF('MP TLAF 2009'!P23&lt;0.96,0.96,IF('MP TLAF 2009'!P23&lt;0.98,0.98,IF('MP TLAF 2009'!P23&lt;1,1,IF('MP TLAF 2009'!P23&lt;1.02,1,IF('MP TLAF 2009'!P23&lt;1.04,1.02,IF('MP TLAF 2009'!P23&lt;1.06,1.04,IF('MP TLAF 2009'!P23&lt;1.08,1.04,IF('MP TLAF 2009'!P23&lt;1.1,1.04))))))))</f>
        <v>1</v>
      </c>
      <c r="Q23" s="35" t="n">
        <f aca="false">IF('MP TLAF 2009'!Q23&lt;0.96,0.96,IF('MP TLAF 2009'!Q23&lt;0.98,0.98,IF('MP TLAF 2009'!Q23&lt;1,1,IF('MP TLAF 2009'!Q23&lt;1.02,1,IF('MP TLAF 2009'!Q23&lt;1.04,1.02,IF('MP TLAF 2009'!Q23&lt;1.06,1.04,IF('MP TLAF 2009'!Q23&lt;1.08,1.04,IF('MP TLAF 2009'!Q23&lt;1.1,1.04))))))))</f>
        <v>1</v>
      </c>
      <c r="R23" s="35" t="n">
        <f aca="false">IF('MP TLAF 2009'!R23&lt;0.96,0.96,IF('MP TLAF 2009'!R23&lt;0.98,0.98,IF('MP TLAF 2009'!R23&lt;1,1,IF('MP TLAF 2009'!R23&lt;1.02,1,IF('MP TLAF 2009'!R23&lt;1.04,1.02,IF('MP TLAF 2009'!R23&lt;1.06,1.04,IF('MP TLAF 2009'!R23&lt;1.08,1.04,IF('MP TLAF 2009'!R23&lt;1.1,1.04))))))))</f>
        <v>1</v>
      </c>
      <c r="S23" s="35" t="n">
        <f aca="false">IF('MP TLAF 2009'!S23&lt;0.96,0.96,IF('MP TLAF 2009'!S23&lt;0.98,0.98,IF('MP TLAF 2009'!S23&lt;1,1,IF('MP TLAF 2009'!S23&lt;1.02,1,IF('MP TLAF 2009'!S23&lt;1.04,1.02,IF('MP TLAF 2009'!S23&lt;1.06,1.04,IF('MP TLAF 2009'!S23&lt;1.08,1.04,IF('MP TLAF 2009'!S23&lt;1.1,1.04))))))))</f>
        <v>1</v>
      </c>
      <c r="T23" s="35" t="n">
        <f aca="false">IF('MP TLAF 2009'!T23&lt;0.96,0.96,IF('MP TLAF 2009'!T23&lt;0.98,0.98,IF('MP TLAF 2009'!T23&lt;1,1,IF('MP TLAF 2009'!T23&lt;1.02,1,IF('MP TLAF 2009'!T23&lt;1.04,1.02,IF('MP TLAF 2009'!T23&lt;1.06,1.04,IF('MP TLAF 2009'!T23&lt;1.08,1.04,IF('MP TLAF 2009'!T23&lt;1.1,1.04))))))))</f>
        <v>1</v>
      </c>
      <c r="U23" s="35" t="n">
        <f aca="false">IF('MP TLAF 2009'!U23&lt;0.96,0.96,IF('MP TLAF 2009'!U23&lt;0.98,0.98,IF('MP TLAF 2009'!U23&lt;1,1,IF('MP TLAF 2009'!U23&lt;1.02,1,IF('MP TLAF 2009'!U23&lt;1.04,1.02,IF('MP TLAF 2009'!U23&lt;1.06,1.04,IF('MP TLAF 2009'!U23&lt;1.08,1.04,IF('MP TLAF 2009'!U23&lt;1.1,1.04))))))))</f>
        <v>1</v>
      </c>
      <c r="V23" s="35" t="n">
        <f aca="false">IF('MP TLAF 2009'!V23&lt;0.96,0.96,IF('MP TLAF 2009'!V23&lt;0.98,0.98,IF('MP TLAF 2009'!V23&lt;1,1,IF('MP TLAF 2009'!V23&lt;1.02,1,IF('MP TLAF 2009'!V23&lt;1.04,1.02,IF('MP TLAF 2009'!V23&lt;1.06,1.04,IF('MP TLAF 2009'!V23&lt;1.08,1.04,IF('MP TLAF 2009'!V23&lt;1.1,1.04))))))))</f>
        <v>1</v>
      </c>
      <c r="W23" s="35" t="n">
        <f aca="false">IF('MP TLAF 2009'!W23&lt;0.96,0.96,IF('MP TLAF 2009'!W23&lt;0.98,0.98,IF('MP TLAF 2009'!W23&lt;1,1,IF('MP TLAF 2009'!W23&lt;1.02,1,IF('MP TLAF 2009'!W23&lt;1.04,1.02,IF('MP TLAF 2009'!W23&lt;1.06,1.04,IF('MP TLAF 2009'!W23&lt;1.08,1.04,IF('MP TLAF 2009'!W23&lt;1.1,1.04))))))))</f>
        <v>0.98</v>
      </c>
      <c r="X23" s="35" t="n">
        <f aca="false">IF('MP TLAF 2009'!X23&lt;0.96,0.96,IF('MP TLAF 2009'!X23&lt;0.98,0.98,IF('MP TLAF 2009'!X23&lt;1,1,IF('MP TLAF 2009'!X23&lt;1.02,1,IF('MP TLAF 2009'!X23&lt;1.04,1.02,IF('MP TLAF 2009'!X23&lt;1.06,1.04,IF('MP TLAF 2009'!X23&lt;1.08,1.04,IF('MP TLAF 2009'!X23&lt;1.1,1.04))))))))</f>
        <v>0.98</v>
      </c>
      <c r="Y23" s="35" t="n">
        <f aca="false">IF('MP TLAF 2009'!Y23&lt;0.96,0.96,IF('MP TLAF 2009'!Y23&lt;0.98,0.98,IF('MP TLAF 2009'!Y23&lt;1,1,IF('MP TLAF 2009'!Y23&lt;1.02,1,IF('MP TLAF 2009'!Y23&lt;1.04,1.02,IF('MP TLAF 2009'!Y23&lt;1.06,1.04,IF('MP TLAF 2009'!Y23&lt;1.08,1.04,IF('MP TLAF 2009'!Y23&lt;1.1,1.04))))))))</f>
        <v>0.96</v>
      </c>
      <c r="Z23" s="35" t="n">
        <f aca="false">IF('MP TLAF 2009'!Z23&lt;0.96,0.96,IF('MP TLAF 2009'!Z23&lt;0.98,0.98,IF('MP TLAF 2009'!Z23&lt;1,1,IF('MP TLAF 2009'!Z23&lt;1.02,1,IF('MP TLAF 2009'!Z23&lt;1.04,1.02,IF('MP TLAF 2009'!Z23&lt;1.06,1.04,IF('MP TLAF 2009'!Z23&lt;1.08,1.04,IF('MP TLAF 2009'!Z23&lt;1.1,1.04))))))))</f>
        <v>1</v>
      </c>
      <c r="AA23" s="35" t="n">
        <f aca="false">IF('MP TLAF 2009'!AA23&lt;0.96,0.96,IF('MP TLAF 2009'!AA23&lt;0.98,0.98,IF('MP TLAF 2009'!AA23&lt;1,1,IF('MP TLAF 2009'!AA23&lt;1.02,1,IF('MP TLAF 2009'!AA23&lt;1.04,1.02,IF('MP TLAF 2009'!AA23&lt;1.06,1.04,IF('MP TLAF 2009'!AA23&lt;1.08,1.04,IF('MP TLAF 2009'!AA23&lt;1.1,1.04))))))))</f>
        <v>0.98</v>
      </c>
      <c r="AB23" s="35" t="n">
        <f aca="false">IF('MP TLAF 2009'!AB23&lt;0.96,0.96,IF('MP TLAF 2009'!AB23&lt;0.98,0.98,IF('MP TLAF 2009'!AB23&lt;1,1,IF('MP TLAF 2009'!AB23&lt;1.02,1,IF('MP TLAF 2009'!AB23&lt;1.04,1.02,IF('MP TLAF 2009'!AB23&lt;1.06,1.04,IF('MP TLAF 2009'!AB23&lt;1.08,1.04,IF('MP TLAF 2009'!AB23&lt;1.1,1.04))))))))</f>
        <v>1</v>
      </c>
      <c r="AC23" s="35" t="n">
        <f aca="false">IF('MP TLAF 2009'!AC23&lt;0.96,0.96,IF('MP TLAF 2009'!AC23&lt;0.98,0.98,IF('MP TLAF 2009'!AC23&lt;1,1,IF('MP TLAF 2009'!AC23&lt;1.02,1,IF('MP TLAF 2009'!AC23&lt;1.04,1.02,IF('MP TLAF 2009'!AC23&lt;1.06,1.04,IF('MP TLAF 2009'!AC23&lt;1.08,1.04,IF('MP TLAF 2009'!AC23&lt;1.1,1.04))))))))</f>
        <v>0.98</v>
      </c>
    </row>
    <row r="24" customFormat="false" ht="12.75" hidden="false" customHeight="false" outlineLevel="0" collapsed="false">
      <c r="A24" s="7" t="s">
        <v>85</v>
      </c>
      <c r="B24" s="8" t="s">
        <v>86</v>
      </c>
      <c r="C24" s="8" t="s">
        <v>87</v>
      </c>
      <c r="D24" s="7" t="s">
        <v>88</v>
      </c>
      <c r="E24" s="8" t="n">
        <v>110</v>
      </c>
      <c r="F24" s="35" t="n">
        <f aca="false">IF('MP TLAF 2009'!F24&lt;0.96,0.96,IF('MP TLAF 2009'!F24&lt;0.98,0.98,IF('MP TLAF 2009'!F24&lt;1,1,IF('MP TLAF 2009'!F24&lt;1.02,1,IF('MP TLAF 2009'!F24&lt;1.04,1.02,IF('MP TLAF 2009'!F24&lt;1.06,1.04,IF('MP TLAF 2009'!F24&lt;1.08,1.04,IF('MP TLAF 2009'!F24&lt;1.1,1.04))))))))</f>
        <v>0.98</v>
      </c>
      <c r="G24" s="35" t="n">
        <f aca="false">IF('MP TLAF 2009'!G24&lt;0.96,0.96,IF('MP TLAF 2009'!G24&lt;0.98,0.98,IF('MP TLAF 2009'!G24&lt;1,1,IF('MP TLAF 2009'!G24&lt;1.02,1,IF('MP TLAF 2009'!G24&lt;1.04,1.02,IF('MP TLAF 2009'!G24&lt;1.06,1.04,IF('MP TLAF 2009'!G24&lt;1.08,1.04,IF('MP TLAF 2009'!G24&lt;1.1,1.04))))))))</f>
        <v>0.98</v>
      </c>
      <c r="H24" s="35" t="n">
        <f aca="false">IF('MP TLAF 2009'!H24&lt;0.96,0.96,IF('MP TLAF 2009'!H24&lt;0.98,0.98,IF('MP TLAF 2009'!H24&lt;1,1,IF('MP TLAF 2009'!H24&lt;1.02,1,IF('MP TLAF 2009'!H24&lt;1.04,1.02,IF('MP TLAF 2009'!H24&lt;1.06,1.04,IF('MP TLAF 2009'!H24&lt;1.08,1.04,IF('MP TLAF 2009'!H24&lt;1.1,1.04))))))))</f>
        <v>0.98</v>
      </c>
      <c r="I24" s="35" t="n">
        <f aca="false">IF('MP TLAF 2009'!I24&lt;0.96,0.96,IF('MP TLAF 2009'!I24&lt;0.98,0.98,IF('MP TLAF 2009'!I24&lt;1,1,IF('MP TLAF 2009'!I24&lt;1.02,1,IF('MP TLAF 2009'!I24&lt;1.04,1.02,IF('MP TLAF 2009'!I24&lt;1.06,1.04,IF('MP TLAF 2009'!I24&lt;1.08,1.04,IF('MP TLAF 2009'!I24&lt;1.1,1.04))))))))</f>
        <v>0.98</v>
      </c>
      <c r="J24" s="35" t="n">
        <f aca="false">IF('MP TLAF 2009'!J24&lt;0.96,0.96,IF('MP TLAF 2009'!J24&lt;0.98,0.98,IF('MP TLAF 2009'!J24&lt;1,1,IF('MP TLAF 2009'!J24&lt;1.02,1,IF('MP TLAF 2009'!J24&lt;1.04,1.02,IF('MP TLAF 2009'!J24&lt;1.06,1.04,IF('MP TLAF 2009'!J24&lt;1.08,1.04,IF('MP TLAF 2009'!J24&lt;1.1,1.04))))))))</f>
        <v>0.98</v>
      </c>
      <c r="K24" s="35" t="n">
        <f aca="false">IF('MP TLAF 2009'!K24&lt;0.96,0.96,IF('MP TLAF 2009'!K24&lt;0.98,0.98,IF('MP TLAF 2009'!K24&lt;1,1,IF('MP TLAF 2009'!K24&lt;1.02,1,IF('MP TLAF 2009'!K24&lt;1.04,1.02,IF('MP TLAF 2009'!K24&lt;1.06,1.04,IF('MP TLAF 2009'!K24&lt;1.08,1.04,IF('MP TLAF 2009'!K24&lt;1.1,1.04))))))))</f>
        <v>0.98</v>
      </c>
      <c r="L24" s="35" t="n">
        <f aca="false">IF('MP TLAF 2009'!L24&lt;0.96,0.96,IF('MP TLAF 2009'!L24&lt;0.98,0.98,IF('MP TLAF 2009'!L24&lt;1,1,IF('MP TLAF 2009'!L24&lt;1.02,1,IF('MP TLAF 2009'!L24&lt;1.04,1.02,IF('MP TLAF 2009'!L24&lt;1.06,1.04,IF('MP TLAF 2009'!L24&lt;1.08,1.04,IF('MP TLAF 2009'!L24&lt;1.1,1.04))))))))</f>
        <v>0.96</v>
      </c>
      <c r="M24" s="35" t="n">
        <f aca="false">IF('MP TLAF 2009'!M24&lt;0.96,0.96,IF('MP TLAF 2009'!M24&lt;0.98,0.98,IF('MP TLAF 2009'!M24&lt;1,1,IF('MP TLAF 2009'!M24&lt;1.02,1,IF('MP TLAF 2009'!M24&lt;1.04,1.02,IF('MP TLAF 2009'!M24&lt;1.06,1.04,IF('MP TLAF 2009'!M24&lt;1.08,1.04,IF('MP TLAF 2009'!M24&lt;1.1,1.04))))))))</f>
        <v>0.96</v>
      </c>
      <c r="N24" s="35" t="n">
        <f aca="false">IF('MP TLAF 2009'!N24&lt;0.96,0.96,IF('MP TLAF 2009'!N24&lt;0.98,0.98,IF('MP TLAF 2009'!N24&lt;1,1,IF('MP TLAF 2009'!N24&lt;1.02,1,IF('MP TLAF 2009'!N24&lt;1.04,1.02,IF('MP TLAF 2009'!N24&lt;1.06,1.04,IF('MP TLAF 2009'!N24&lt;1.08,1.04,IF('MP TLAF 2009'!N24&lt;1.1,1.04))))))))</f>
        <v>1</v>
      </c>
      <c r="O24" s="35" t="n">
        <f aca="false">IF('MP TLAF 2009'!O24&lt;0.96,0.96,IF('MP TLAF 2009'!O24&lt;0.98,0.98,IF('MP TLAF 2009'!O24&lt;1,1,IF('MP TLAF 2009'!O24&lt;1.02,1,IF('MP TLAF 2009'!O24&lt;1.04,1.02,IF('MP TLAF 2009'!O24&lt;1.06,1.04,IF('MP TLAF 2009'!O24&lt;1.08,1.04,IF('MP TLAF 2009'!O24&lt;1.1,1.04))))))))</f>
        <v>0.98</v>
      </c>
      <c r="P24" s="35" t="n">
        <f aca="false">IF('MP TLAF 2009'!P24&lt;0.96,0.96,IF('MP TLAF 2009'!P24&lt;0.98,0.98,IF('MP TLAF 2009'!P24&lt;1,1,IF('MP TLAF 2009'!P24&lt;1.02,1,IF('MP TLAF 2009'!P24&lt;1.04,1.02,IF('MP TLAF 2009'!P24&lt;1.06,1.04,IF('MP TLAF 2009'!P24&lt;1.08,1.04,IF('MP TLAF 2009'!P24&lt;1.1,1.04))))))))</f>
        <v>0.98</v>
      </c>
      <c r="Q24" s="35" t="n">
        <f aca="false">IF('MP TLAF 2009'!Q24&lt;0.96,0.96,IF('MP TLAF 2009'!Q24&lt;0.98,0.98,IF('MP TLAF 2009'!Q24&lt;1,1,IF('MP TLAF 2009'!Q24&lt;1.02,1,IF('MP TLAF 2009'!Q24&lt;1.04,1.02,IF('MP TLAF 2009'!Q24&lt;1.06,1.04,IF('MP TLAF 2009'!Q24&lt;1.08,1.04,IF('MP TLAF 2009'!Q24&lt;1.1,1.04))))))))</f>
        <v>0.96</v>
      </c>
      <c r="R24" s="35" t="n">
        <f aca="false">IF('MP TLAF 2009'!R24&lt;0.96,0.96,IF('MP TLAF 2009'!R24&lt;0.98,0.98,IF('MP TLAF 2009'!R24&lt;1,1,IF('MP TLAF 2009'!R24&lt;1.02,1,IF('MP TLAF 2009'!R24&lt;1.04,1.02,IF('MP TLAF 2009'!R24&lt;1.06,1.04,IF('MP TLAF 2009'!R24&lt;1.08,1.04,IF('MP TLAF 2009'!R24&lt;1.1,1.04))))))))</f>
        <v>1</v>
      </c>
      <c r="S24" s="35" t="n">
        <f aca="false">IF('MP TLAF 2009'!S24&lt;0.96,0.96,IF('MP TLAF 2009'!S24&lt;0.98,0.98,IF('MP TLAF 2009'!S24&lt;1,1,IF('MP TLAF 2009'!S24&lt;1.02,1,IF('MP TLAF 2009'!S24&lt;1.04,1.02,IF('MP TLAF 2009'!S24&lt;1.06,1.04,IF('MP TLAF 2009'!S24&lt;1.08,1.04,IF('MP TLAF 2009'!S24&lt;1.1,1.04))))))))</f>
        <v>0.98</v>
      </c>
      <c r="T24" s="35" t="n">
        <f aca="false">IF('MP TLAF 2009'!T24&lt;0.96,0.96,IF('MP TLAF 2009'!T24&lt;0.98,0.98,IF('MP TLAF 2009'!T24&lt;1,1,IF('MP TLAF 2009'!T24&lt;1.02,1,IF('MP TLAF 2009'!T24&lt;1.04,1.02,IF('MP TLAF 2009'!T24&lt;1.06,1.04,IF('MP TLAF 2009'!T24&lt;1.08,1.04,IF('MP TLAF 2009'!T24&lt;1.1,1.04))))))))</f>
        <v>1.02</v>
      </c>
      <c r="U24" s="35" t="n">
        <f aca="false">IF('MP TLAF 2009'!U24&lt;0.96,0.96,IF('MP TLAF 2009'!U24&lt;0.98,0.98,IF('MP TLAF 2009'!U24&lt;1,1,IF('MP TLAF 2009'!U24&lt;1.02,1,IF('MP TLAF 2009'!U24&lt;1.04,1.02,IF('MP TLAF 2009'!U24&lt;1.06,1.04,IF('MP TLAF 2009'!U24&lt;1.08,1.04,IF('MP TLAF 2009'!U24&lt;1.1,1.04))))))))</f>
        <v>1</v>
      </c>
      <c r="V24" s="35" t="n">
        <f aca="false">IF('MP TLAF 2009'!V24&lt;0.96,0.96,IF('MP TLAF 2009'!V24&lt;0.98,0.98,IF('MP TLAF 2009'!V24&lt;1,1,IF('MP TLAF 2009'!V24&lt;1.02,1,IF('MP TLAF 2009'!V24&lt;1.04,1.02,IF('MP TLAF 2009'!V24&lt;1.06,1.04,IF('MP TLAF 2009'!V24&lt;1.08,1.04,IF('MP TLAF 2009'!V24&lt;1.1,1.04))))))))</f>
        <v>0.98</v>
      </c>
      <c r="W24" s="35" t="n">
        <f aca="false">IF('MP TLAF 2009'!W24&lt;0.96,0.96,IF('MP TLAF 2009'!W24&lt;0.98,0.98,IF('MP TLAF 2009'!W24&lt;1,1,IF('MP TLAF 2009'!W24&lt;1.02,1,IF('MP TLAF 2009'!W24&lt;1.04,1.02,IF('MP TLAF 2009'!W24&lt;1.06,1.04,IF('MP TLAF 2009'!W24&lt;1.08,1.04,IF('MP TLAF 2009'!W24&lt;1.1,1.04))))))))</f>
        <v>0.98</v>
      </c>
      <c r="X24" s="35" t="n">
        <f aca="false">IF('MP TLAF 2009'!X24&lt;0.96,0.96,IF('MP TLAF 2009'!X24&lt;0.98,0.98,IF('MP TLAF 2009'!X24&lt;1,1,IF('MP TLAF 2009'!X24&lt;1.02,1,IF('MP TLAF 2009'!X24&lt;1.04,1.02,IF('MP TLAF 2009'!X24&lt;1.06,1.04,IF('MP TLAF 2009'!X24&lt;1.08,1.04,IF('MP TLAF 2009'!X24&lt;1.1,1.04))))))))</f>
        <v>1</v>
      </c>
      <c r="Y24" s="35" t="n">
        <f aca="false">IF('MP TLAF 2009'!Y24&lt;0.96,0.96,IF('MP TLAF 2009'!Y24&lt;0.98,0.98,IF('MP TLAF 2009'!Y24&lt;1,1,IF('MP TLAF 2009'!Y24&lt;1.02,1,IF('MP TLAF 2009'!Y24&lt;1.04,1.02,IF('MP TLAF 2009'!Y24&lt;1.06,1.04,IF('MP TLAF 2009'!Y24&lt;1.08,1.04,IF('MP TLAF 2009'!Y24&lt;1.1,1.04))))))))</f>
        <v>0.98</v>
      </c>
      <c r="Z24" s="35" t="n">
        <f aca="false">IF('MP TLAF 2009'!Z24&lt;0.96,0.96,IF('MP TLAF 2009'!Z24&lt;0.98,0.98,IF('MP TLAF 2009'!Z24&lt;1,1,IF('MP TLAF 2009'!Z24&lt;1.02,1,IF('MP TLAF 2009'!Z24&lt;1.04,1.02,IF('MP TLAF 2009'!Z24&lt;1.06,1.04,IF('MP TLAF 2009'!Z24&lt;1.08,1.04,IF('MP TLAF 2009'!Z24&lt;1.1,1.04))))))))</f>
        <v>1</v>
      </c>
      <c r="AA24" s="35" t="n">
        <f aca="false">IF('MP TLAF 2009'!AA24&lt;0.96,0.96,IF('MP TLAF 2009'!AA24&lt;0.98,0.98,IF('MP TLAF 2009'!AA24&lt;1,1,IF('MP TLAF 2009'!AA24&lt;1.02,1,IF('MP TLAF 2009'!AA24&lt;1.04,1.02,IF('MP TLAF 2009'!AA24&lt;1.06,1.04,IF('MP TLAF 2009'!AA24&lt;1.08,1.04,IF('MP TLAF 2009'!AA24&lt;1.1,1.04))))))))</f>
        <v>1</v>
      </c>
      <c r="AB24" s="35" t="n">
        <f aca="false">IF('MP TLAF 2009'!AB24&lt;0.96,0.96,IF('MP TLAF 2009'!AB24&lt;0.98,0.98,IF('MP TLAF 2009'!AB24&lt;1,1,IF('MP TLAF 2009'!AB24&lt;1.02,1,IF('MP TLAF 2009'!AB24&lt;1.04,1.02,IF('MP TLAF 2009'!AB24&lt;1.06,1.04,IF('MP TLAF 2009'!AB24&lt;1.08,1.04,IF('MP TLAF 2009'!AB24&lt;1.1,1.04))))))))</f>
        <v>1</v>
      </c>
      <c r="AC24" s="35" t="n">
        <f aca="false">IF('MP TLAF 2009'!AC24&lt;0.96,0.96,IF('MP TLAF 2009'!AC24&lt;0.98,0.98,IF('MP TLAF 2009'!AC24&lt;1,1,IF('MP TLAF 2009'!AC24&lt;1.02,1,IF('MP TLAF 2009'!AC24&lt;1.04,1.02,IF('MP TLAF 2009'!AC24&lt;1.06,1.04,IF('MP TLAF 2009'!AC24&lt;1.08,1.04,IF('MP TLAF 2009'!AC24&lt;1.1,1.04))))))))</f>
        <v>0.98</v>
      </c>
    </row>
    <row r="25" customFormat="false" ht="12.75" hidden="false" customHeight="false" outlineLevel="0" collapsed="false">
      <c r="A25" s="7" t="s">
        <v>89</v>
      </c>
      <c r="B25" s="8" t="s">
        <v>90</v>
      </c>
      <c r="C25" s="8" t="s">
        <v>91</v>
      </c>
      <c r="D25" s="7" t="s">
        <v>92</v>
      </c>
      <c r="E25" s="8" t="n">
        <v>110</v>
      </c>
      <c r="F25" s="35" t="n">
        <f aca="false">IF('MP TLAF 2009'!F25&lt;0.96,0.96,IF('MP TLAF 2009'!F25&lt;0.98,0.98,IF('MP TLAF 2009'!F25&lt;1,1,IF('MP TLAF 2009'!F25&lt;1.02,1,IF('MP TLAF 2009'!F25&lt;1.04,1.02,IF('MP TLAF 2009'!F25&lt;1.06,1.04,IF('MP TLAF 2009'!F25&lt;1.08,1.04,IF('MP TLAF 2009'!F25&lt;1.1,1.04))))))))</f>
        <v>0.98</v>
      </c>
      <c r="G25" s="35" t="n">
        <f aca="false">IF('MP TLAF 2009'!G25&lt;0.96,0.96,IF('MP TLAF 2009'!G25&lt;0.98,0.98,IF('MP TLAF 2009'!G25&lt;1,1,IF('MP TLAF 2009'!G25&lt;1.02,1,IF('MP TLAF 2009'!G25&lt;1.04,1.02,IF('MP TLAF 2009'!G25&lt;1.06,1.04,IF('MP TLAF 2009'!G25&lt;1.08,1.04,IF('MP TLAF 2009'!G25&lt;1.1,1.04))))))))</f>
        <v>0.98</v>
      </c>
      <c r="H25" s="35" t="n">
        <f aca="false">IF('MP TLAF 2009'!H25&lt;0.96,0.96,IF('MP TLAF 2009'!H25&lt;0.98,0.98,IF('MP TLAF 2009'!H25&lt;1,1,IF('MP TLAF 2009'!H25&lt;1.02,1,IF('MP TLAF 2009'!H25&lt;1.04,1.02,IF('MP TLAF 2009'!H25&lt;1.06,1.04,IF('MP TLAF 2009'!H25&lt;1.08,1.04,IF('MP TLAF 2009'!H25&lt;1.1,1.04))))))))</f>
        <v>1</v>
      </c>
      <c r="I25" s="35" t="n">
        <f aca="false">IF('MP TLAF 2009'!I25&lt;0.96,0.96,IF('MP TLAF 2009'!I25&lt;0.98,0.98,IF('MP TLAF 2009'!I25&lt;1,1,IF('MP TLAF 2009'!I25&lt;1.02,1,IF('MP TLAF 2009'!I25&lt;1.04,1.02,IF('MP TLAF 2009'!I25&lt;1.06,1.04,IF('MP TLAF 2009'!I25&lt;1.08,1.04,IF('MP TLAF 2009'!I25&lt;1.1,1.04))))))))</f>
        <v>0.98</v>
      </c>
      <c r="J25" s="35" t="n">
        <f aca="false">IF('MP TLAF 2009'!J25&lt;0.96,0.96,IF('MP TLAF 2009'!J25&lt;0.98,0.98,IF('MP TLAF 2009'!J25&lt;1,1,IF('MP TLAF 2009'!J25&lt;1.02,1,IF('MP TLAF 2009'!J25&lt;1.04,1.02,IF('MP TLAF 2009'!J25&lt;1.06,1.04,IF('MP TLAF 2009'!J25&lt;1.08,1.04,IF('MP TLAF 2009'!J25&lt;1.1,1.04))))))))</f>
        <v>1</v>
      </c>
      <c r="K25" s="35" t="n">
        <f aca="false">IF('MP TLAF 2009'!K25&lt;0.96,0.96,IF('MP TLAF 2009'!K25&lt;0.98,0.98,IF('MP TLAF 2009'!K25&lt;1,1,IF('MP TLAF 2009'!K25&lt;1.02,1,IF('MP TLAF 2009'!K25&lt;1.04,1.02,IF('MP TLAF 2009'!K25&lt;1.06,1.04,IF('MP TLAF 2009'!K25&lt;1.08,1.04,IF('MP TLAF 2009'!K25&lt;1.1,1.04))))))))</f>
        <v>0.98</v>
      </c>
      <c r="L25" s="35" t="n">
        <f aca="false">IF('MP TLAF 2009'!L25&lt;0.96,0.96,IF('MP TLAF 2009'!L25&lt;0.98,0.98,IF('MP TLAF 2009'!L25&lt;1,1,IF('MP TLAF 2009'!L25&lt;1.02,1,IF('MP TLAF 2009'!L25&lt;1.04,1.02,IF('MP TLAF 2009'!L25&lt;1.06,1.04,IF('MP TLAF 2009'!L25&lt;1.08,1.04,IF('MP TLAF 2009'!L25&lt;1.1,1.04))))))))</f>
        <v>1</v>
      </c>
      <c r="M25" s="35" t="n">
        <f aca="false">IF('MP TLAF 2009'!M25&lt;0.96,0.96,IF('MP TLAF 2009'!M25&lt;0.98,0.98,IF('MP TLAF 2009'!M25&lt;1,1,IF('MP TLAF 2009'!M25&lt;1.02,1,IF('MP TLAF 2009'!M25&lt;1.04,1.02,IF('MP TLAF 2009'!M25&lt;1.06,1.04,IF('MP TLAF 2009'!M25&lt;1.08,1.04,IF('MP TLAF 2009'!M25&lt;1.1,1.04))))))))</f>
        <v>1</v>
      </c>
      <c r="N25" s="35" t="n">
        <f aca="false">IF('MP TLAF 2009'!N25&lt;0.96,0.96,IF('MP TLAF 2009'!N25&lt;0.98,0.98,IF('MP TLAF 2009'!N25&lt;1,1,IF('MP TLAF 2009'!N25&lt;1.02,1,IF('MP TLAF 2009'!N25&lt;1.04,1.02,IF('MP TLAF 2009'!N25&lt;1.06,1.04,IF('MP TLAF 2009'!N25&lt;1.08,1.04,IF('MP TLAF 2009'!N25&lt;1.1,1.04))))))))</f>
        <v>0.98</v>
      </c>
      <c r="O25" s="35" t="n">
        <f aca="false">IF('MP TLAF 2009'!O25&lt;0.96,0.96,IF('MP TLAF 2009'!O25&lt;0.98,0.98,IF('MP TLAF 2009'!O25&lt;1,1,IF('MP TLAF 2009'!O25&lt;1.02,1,IF('MP TLAF 2009'!O25&lt;1.04,1.02,IF('MP TLAF 2009'!O25&lt;1.06,1.04,IF('MP TLAF 2009'!O25&lt;1.08,1.04,IF('MP TLAF 2009'!O25&lt;1.1,1.04))))))))</f>
        <v>0.98</v>
      </c>
      <c r="P25" s="35" t="n">
        <f aca="false">IF('MP TLAF 2009'!P25&lt;0.96,0.96,IF('MP TLAF 2009'!P25&lt;0.98,0.98,IF('MP TLAF 2009'!P25&lt;1,1,IF('MP TLAF 2009'!P25&lt;1.02,1,IF('MP TLAF 2009'!P25&lt;1.04,1.02,IF('MP TLAF 2009'!P25&lt;1.06,1.04,IF('MP TLAF 2009'!P25&lt;1.08,1.04,IF('MP TLAF 2009'!P25&lt;1.1,1.04))))))))</f>
        <v>0.98</v>
      </c>
      <c r="Q25" s="35" t="n">
        <f aca="false">IF('MP TLAF 2009'!Q25&lt;0.96,0.96,IF('MP TLAF 2009'!Q25&lt;0.98,0.98,IF('MP TLAF 2009'!Q25&lt;1,1,IF('MP TLAF 2009'!Q25&lt;1.02,1,IF('MP TLAF 2009'!Q25&lt;1.04,1.02,IF('MP TLAF 2009'!Q25&lt;1.06,1.04,IF('MP TLAF 2009'!Q25&lt;1.08,1.04,IF('MP TLAF 2009'!Q25&lt;1.1,1.04))))))))</f>
        <v>0.98</v>
      </c>
      <c r="R25" s="35" t="n">
        <f aca="false">IF('MP TLAF 2009'!R25&lt;0.96,0.96,IF('MP TLAF 2009'!R25&lt;0.98,0.98,IF('MP TLAF 2009'!R25&lt;1,1,IF('MP TLAF 2009'!R25&lt;1.02,1,IF('MP TLAF 2009'!R25&lt;1.04,1.02,IF('MP TLAF 2009'!R25&lt;1.06,1.04,IF('MP TLAF 2009'!R25&lt;1.08,1.04,IF('MP TLAF 2009'!R25&lt;1.1,1.04))))))))</f>
        <v>1</v>
      </c>
      <c r="S25" s="35" t="n">
        <f aca="false">IF('MP TLAF 2009'!S25&lt;0.96,0.96,IF('MP TLAF 2009'!S25&lt;0.98,0.98,IF('MP TLAF 2009'!S25&lt;1,1,IF('MP TLAF 2009'!S25&lt;1.02,1,IF('MP TLAF 2009'!S25&lt;1.04,1.02,IF('MP TLAF 2009'!S25&lt;1.06,1.04,IF('MP TLAF 2009'!S25&lt;1.08,1.04,IF('MP TLAF 2009'!S25&lt;1.1,1.04))))))))</f>
        <v>0.98</v>
      </c>
      <c r="T25" s="35" t="n">
        <f aca="false">IF('MP TLAF 2009'!T25&lt;0.96,0.96,IF('MP TLAF 2009'!T25&lt;0.98,0.98,IF('MP TLAF 2009'!T25&lt;1,1,IF('MP TLAF 2009'!T25&lt;1.02,1,IF('MP TLAF 2009'!T25&lt;1.04,1.02,IF('MP TLAF 2009'!T25&lt;1.06,1.04,IF('MP TLAF 2009'!T25&lt;1.08,1.04,IF('MP TLAF 2009'!T25&lt;1.1,1.04))))))))</f>
        <v>1</v>
      </c>
      <c r="U25" s="35" t="n">
        <f aca="false">IF('MP TLAF 2009'!U25&lt;0.96,0.96,IF('MP TLAF 2009'!U25&lt;0.98,0.98,IF('MP TLAF 2009'!U25&lt;1,1,IF('MP TLAF 2009'!U25&lt;1.02,1,IF('MP TLAF 2009'!U25&lt;1.04,1.02,IF('MP TLAF 2009'!U25&lt;1.06,1.04,IF('MP TLAF 2009'!U25&lt;1.08,1.04,IF('MP TLAF 2009'!U25&lt;1.1,1.04))))))))</f>
        <v>0.98</v>
      </c>
      <c r="V25" s="35" t="n">
        <f aca="false">IF('MP TLAF 2009'!V25&lt;0.96,0.96,IF('MP TLAF 2009'!V25&lt;0.98,0.98,IF('MP TLAF 2009'!V25&lt;1,1,IF('MP TLAF 2009'!V25&lt;1.02,1,IF('MP TLAF 2009'!V25&lt;1.04,1.02,IF('MP TLAF 2009'!V25&lt;1.06,1.04,IF('MP TLAF 2009'!V25&lt;1.08,1.04,IF('MP TLAF 2009'!V25&lt;1.1,1.04))))))))</f>
        <v>1</v>
      </c>
      <c r="W25" s="35" t="n">
        <f aca="false">IF('MP TLAF 2009'!W25&lt;0.96,0.96,IF('MP TLAF 2009'!W25&lt;0.98,0.98,IF('MP TLAF 2009'!W25&lt;1,1,IF('MP TLAF 2009'!W25&lt;1.02,1,IF('MP TLAF 2009'!W25&lt;1.04,1.02,IF('MP TLAF 2009'!W25&lt;1.06,1.04,IF('MP TLAF 2009'!W25&lt;1.08,1.04,IF('MP TLAF 2009'!W25&lt;1.1,1.04))))))))</f>
        <v>0.98</v>
      </c>
      <c r="X25" s="35" t="n">
        <f aca="false">IF('MP TLAF 2009'!X25&lt;0.96,0.96,IF('MP TLAF 2009'!X25&lt;0.98,0.98,IF('MP TLAF 2009'!X25&lt;1,1,IF('MP TLAF 2009'!X25&lt;1.02,1,IF('MP TLAF 2009'!X25&lt;1.04,1.02,IF('MP TLAF 2009'!X25&lt;1.06,1.04,IF('MP TLAF 2009'!X25&lt;1.08,1.04,IF('MP TLAF 2009'!X25&lt;1.1,1.04))))))))</f>
        <v>1</v>
      </c>
      <c r="Y25" s="35" t="n">
        <f aca="false">IF('MP TLAF 2009'!Y25&lt;0.96,0.96,IF('MP TLAF 2009'!Y25&lt;0.98,0.98,IF('MP TLAF 2009'!Y25&lt;1,1,IF('MP TLAF 2009'!Y25&lt;1.02,1,IF('MP TLAF 2009'!Y25&lt;1.04,1.02,IF('MP TLAF 2009'!Y25&lt;1.06,1.04,IF('MP TLAF 2009'!Y25&lt;1.08,1.04,IF('MP TLAF 2009'!Y25&lt;1.1,1.04))))))))</f>
        <v>0.98</v>
      </c>
      <c r="Z25" s="35" t="n">
        <f aca="false">IF('MP TLAF 2009'!Z25&lt;0.96,0.96,IF('MP TLAF 2009'!Z25&lt;0.98,0.98,IF('MP TLAF 2009'!Z25&lt;1,1,IF('MP TLAF 2009'!Z25&lt;1.02,1,IF('MP TLAF 2009'!Z25&lt;1.04,1.02,IF('MP TLAF 2009'!Z25&lt;1.06,1.04,IF('MP TLAF 2009'!Z25&lt;1.08,1.04,IF('MP TLAF 2009'!Z25&lt;1.1,1.04))))))))</f>
        <v>1</v>
      </c>
      <c r="AA25" s="35" t="n">
        <f aca="false">IF('MP TLAF 2009'!AA25&lt;0.96,0.96,IF('MP TLAF 2009'!AA25&lt;0.98,0.98,IF('MP TLAF 2009'!AA25&lt;1,1,IF('MP TLAF 2009'!AA25&lt;1.02,1,IF('MP TLAF 2009'!AA25&lt;1.04,1.02,IF('MP TLAF 2009'!AA25&lt;1.06,1.04,IF('MP TLAF 2009'!AA25&lt;1.08,1.04,IF('MP TLAF 2009'!AA25&lt;1.1,1.04))))))))</f>
        <v>0.98</v>
      </c>
      <c r="AB25" s="35" t="n">
        <f aca="false">IF('MP TLAF 2009'!AB25&lt;0.96,0.96,IF('MP TLAF 2009'!AB25&lt;0.98,0.98,IF('MP TLAF 2009'!AB25&lt;1,1,IF('MP TLAF 2009'!AB25&lt;1.02,1,IF('MP TLAF 2009'!AB25&lt;1.04,1.02,IF('MP TLAF 2009'!AB25&lt;1.06,1.04,IF('MP TLAF 2009'!AB25&lt;1.08,1.04,IF('MP TLAF 2009'!AB25&lt;1.1,1.04))))))))</f>
        <v>1</v>
      </c>
      <c r="AC25" s="35" t="n">
        <f aca="false">IF('MP TLAF 2009'!AC25&lt;0.96,0.96,IF('MP TLAF 2009'!AC25&lt;0.98,0.98,IF('MP TLAF 2009'!AC25&lt;1,1,IF('MP TLAF 2009'!AC25&lt;1.02,1,IF('MP TLAF 2009'!AC25&lt;1.04,1.02,IF('MP TLAF 2009'!AC25&lt;1.06,1.04,IF('MP TLAF 2009'!AC25&lt;1.08,1.04,IF('MP TLAF 2009'!AC25&lt;1.1,1.04))))))))</f>
        <v>0.98</v>
      </c>
    </row>
    <row r="26" s="14" customFormat="true" ht="12.75" hidden="false" customHeight="false" outlineLevel="0" collapsed="false">
      <c r="A26" s="7" t="s">
        <v>89</v>
      </c>
      <c r="B26" s="8" t="s">
        <v>93</v>
      </c>
      <c r="C26" s="8" t="s">
        <v>94</v>
      </c>
      <c r="D26" s="7" t="s">
        <v>92</v>
      </c>
      <c r="E26" s="8" t="n">
        <v>110</v>
      </c>
      <c r="F26" s="35" t="n">
        <f aca="false">IF('MP TLAF 2009'!F26&lt;0.96,0.96,IF('MP TLAF 2009'!F26&lt;0.98,0.98,IF('MP TLAF 2009'!F26&lt;1,1,IF('MP TLAF 2009'!F26&lt;1.02,1,IF('MP TLAF 2009'!F26&lt;1.04,1.02,IF('MP TLAF 2009'!F26&lt;1.06,1.04,IF('MP TLAF 2009'!F26&lt;1.08,1.04,IF('MP TLAF 2009'!F26&lt;1.1,1.04))))))))</f>
        <v>0.98</v>
      </c>
      <c r="G26" s="35" t="n">
        <f aca="false">IF('MP TLAF 2009'!G26&lt;0.96,0.96,IF('MP TLAF 2009'!G26&lt;0.98,0.98,IF('MP TLAF 2009'!G26&lt;1,1,IF('MP TLAF 2009'!G26&lt;1.02,1,IF('MP TLAF 2009'!G26&lt;1.04,1.02,IF('MP TLAF 2009'!G26&lt;1.06,1.04,IF('MP TLAF 2009'!G26&lt;1.08,1.04,IF('MP TLAF 2009'!G26&lt;1.1,1.04))))))))</f>
        <v>0.98</v>
      </c>
      <c r="H26" s="35" t="n">
        <f aca="false">IF('MP TLAF 2009'!H26&lt;0.96,0.96,IF('MP TLAF 2009'!H26&lt;0.98,0.98,IF('MP TLAF 2009'!H26&lt;1,1,IF('MP TLAF 2009'!H26&lt;1.02,1,IF('MP TLAF 2009'!H26&lt;1.04,1.02,IF('MP TLAF 2009'!H26&lt;1.06,1.04,IF('MP TLAF 2009'!H26&lt;1.08,1.04,IF('MP TLAF 2009'!H26&lt;1.1,1.04))))))))</f>
        <v>1</v>
      </c>
      <c r="I26" s="35" t="n">
        <f aca="false">IF('MP TLAF 2009'!I26&lt;0.96,0.96,IF('MP TLAF 2009'!I26&lt;0.98,0.98,IF('MP TLAF 2009'!I26&lt;1,1,IF('MP TLAF 2009'!I26&lt;1.02,1,IF('MP TLAF 2009'!I26&lt;1.04,1.02,IF('MP TLAF 2009'!I26&lt;1.06,1.04,IF('MP TLAF 2009'!I26&lt;1.08,1.04,IF('MP TLAF 2009'!I26&lt;1.1,1.04))))))))</f>
        <v>0.98</v>
      </c>
      <c r="J26" s="35" t="n">
        <f aca="false">IF('MP TLAF 2009'!J26&lt;0.96,0.96,IF('MP TLAF 2009'!J26&lt;0.98,0.98,IF('MP TLAF 2009'!J26&lt;1,1,IF('MP TLAF 2009'!J26&lt;1.02,1,IF('MP TLAF 2009'!J26&lt;1.04,1.02,IF('MP TLAF 2009'!J26&lt;1.06,1.04,IF('MP TLAF 2009'!J26&lt;1.08,1.04,IF('MP TLAF 2009'!J26&lt;1.1,1.04))))))))</f>
        <v>1</v>
      </c>
      <c r="K26" s="35" t="n">
        <f aca="false">IF('MP TLAF 2009'!K26&lt;0.96,0.96,IF('MP TLAF 2009'!K26&lt;0.98,0.98,IF('MP TLAF 2009'!K26&lt;1,1,IF('MP TLAF 2009'!K26&lt;1.02,1,IF('MP TLAF 2009'!K26&lt;1.04,1.02,IF('MP TLAF 2009'!K26&lt;1.06,1.04,IF('MP TLAF 2009'!K26&lt;1.08,1.04,IF('MP TLAF 2009'!K26&lt;1.1,1.04))))))))</f>
        <v>0.98</v>
      </c>
      <c r="L26" s="35" t="n">
        <f aca="false">IF('MP TLAF 2009'!L26&lt;0.96,0.96,IF('MP TLAF 2009'!L26&lt;0.98,0.98,IF('MP TLAF 2009'!L26&lt;1,1,IF('MP TLAF 2009'!L26&lt;1.02,1,IF('MP TLAF 2009'!L26&lt;1.04,1.02,IF('MP TLAF 2009'!L26&lt;1.06,1.04,IF('MP TLAF 2009'!L26&lt;1.08,1.04,IF('MP TLAF 2009'!L26&lt;1.1,1.04))))))))</f>
        <v>1</v>
      </c>
      <c r="M26" s="35" t="n">
        <f aca="false">IF('MP TLAF 2009'!M26&lt;0.96,0.96,IF('MP TLAF 2009'!M26&lt;0.98,0.98,IF('MP TLAF 2009'!M26&lt;1,1,IF('MP TLAF 2009'!M26&lt;1.02,1,IF('MP TLAF 2009'!M26&lt;1.04,1.02,IF('MP TLAF 2009'!M26&lt;1.06,1.04,IF('MP TLAF 2009'!M26&lt;1.08,1.04,IF('MP TLAF 2009'!M26&lt;1.1,1.04))))))))</f>
        <v>1</v>
      </c>
      <c r="N26" s="35" t="n">
        <f aca="false">IF('MP TLAF 2009'!N26&lt;0.96,0.96,IF('MP TLAF 2009'!N26&lt;0.98,0.98,IF('MP TLAF 2009'!N26&lt;1,1,IF('MP TLAF 2009'!N26&lt;1.02,1,IF('MP TLAF 2009'!N26&lt;1.04,1.02,IF('MP TLAF 2009'!N26&lt;1.06,1.04,IF('MP TLAF 2009'!N26&lt;1.08,1.04,IF('MP TLAF 2009'!N26&lt;1.1,1.04))))))))</f>
        <v>0.98</v>
      </c>
      <c r="O26" s="35" t="n">
        <f aca="false">IF('MP TLAF 2009'!O26&lt;0.96,0.96,IF('MP TLAF 2009'!O26&lt;0.98,0.98,IF('MP TLAF 2009'!O26&lt;1,1,IF('MP TLAF 2009'!O26&lt;1.02,1,IF('MP TLAF 2009'!O26&lt;1.04,1.02,IF('MP TLAF 2009'!O26&lt;1.06,1.04,IF('MP TLAF 2009'!O26&lt;1.08,1.04,IF('MP TLAF 2009'!O26&lt;1.1,1.04))))))))</f>
        <v>0.98</v>
      </c>
      <c r="P26" s="35" t="n">
        <f aca="false">IF('MP TLAF 2009'!P26&lt;0.96,0.96,IF('MP TLAF 2009'!P26&lt;0.98,0.98,IF('MP TLAF 2009'!P26&lt;1,1,IF('MP TLAF 2009'!P26&lt;1.02,1,IF('MP TLAF 2009'!P26&lt;1.04,1.02,IF('MP TLAF 2009'!P26&lt;1.06,1.04,IF('MP TLAF 2009'!P26&lt;1.08,1.04,IF('MP TLAF 2009'!P26&lt;1.1,1.04))))))))</f>
        <v>0.98</v>
      </c>
      <c r="Q26" s="35" t="n">
        <f aca="false">IF('MP TLAF 2009'!Q26&lt;0.96,0.96,IF('MP TLAF 2009'!Q26&lt;0.98,0.98,IF('MP TLAF 2009'!Q26&lt;1,1,IF('MP TLAF 2009'!Q26&lt;1.02,1,IF('MP TLAF 2009'!Q26&lt;1.04,1.02,IF('MP TLAF 2009'!Q26&lt;1.06,1.04,IF('MP TLAF 2009'!Q26&lt;1.08,1.04,IF('MP TLAF 2009'!Q26&lt;1.1,1.04))))))))</f>
        <v>0.98</v>
      </c>
      <c r="R26" s="35" t="n">
        <f aca="false">IF('MP TLAF 2009'!R26&lt;0.96,0.96,IF('MP TLAF 2009'!R26&lt;0.98,0.98,IF('MP TLAF 2009'!R26&lt;1,1,IF('MP TLAF 2009'!R26&lt;1.02,1,IF('MP TLAF 2009'!R26&lt;1.04,1.02,IF('MP TLAF 2009'!R26&lt;1.06,1.04,IF('MP TLAF 2009'!R26&lt;1.08,1.04,IF('MP TLAF 2009'!R26&lt;1.1,1.04))))))))</f>
        <v>1</v>
      </c>
      <c r="S26" s="35" t="n">
        <f aca="false">IF('MP TLAF 2009'!S26&lt;0.96,0.96,IF('MP TLAF 2009'!S26&lt;0.98,0.98,IF('MP TLAF 2009'!S26&lt;1,1,IF('MP TLAF 2009'!S26&lt;1.02,1,IF('MP TLAF 2009'!S26&lt;1.04,1.02,IF('MP TLAF 2009'!S26&lt;1.06,1.04,IF('MP TLAF 2009'!S26&lt;1.08,1.04,IF('MP TLAF 2009'!S26&lt;1.1,1.04))))))))</f>
        <v>0.98</v>
      </c>
      <c r="T26" s="35" t="n">
        <f aca="false">IF('MP TLAF 2009'!T26&lt;0.96,0.96,IF('MP TLAF 2009'!T26&lt;0.98,0.98,IF('MP TLAF 2009'!T26&lt;1,1,IF('MP TLAF 2009'!T26&lt;1.02,1,IF('MP TLAF 2009'!T26&lt;1.04,1.02,IF('MP TLAF 2009'!T26&lt;1.06,1.04,IF('MP TLAF 2009'!T26&lt;1.08,1.04,IF('MP TLAF 2009'!T26&lt;1.1,1.04))))))))</f>
        <v>1</v>
      </c>
      <c r="U26" s="35" t="n">
        <f aca="false">IF('MP TLAF 2009'!U26&lt;0.96,0.96,IF('MP TLAF 2009'!U26&lt;0.98,0.98,IF('MP TLAF 2009'!U26&lt;1,1,IF('MP TLAF 2009'!U26&lt;1.02,1,IF('MP TLAF 2009'!U26&lt;1.04,1.02,IF('MP TLAF 2009'!U26&lt;1.06,1.04,IF('MP TLAF 2009'!U26&lt;1.08,1.04,IF('MP TLAF 2009'!U26&lt;1.1,1.04))))))))</f>
        <v>0.98</v>
      </c>
      <c r="V26" s="35" t="n">
        <f aca="false">IF('MP TLAF 2009'!V26&lt;0.96,0.96,IF('MP TLAF 2009'!V26&lt;0.98,0.98,IF('MP TLAF 2009'!V26&lt;1,1,IF('MP TLAF 2009'!V26&lt;1.02,1,IF('MP TLAF 2009'!V26&lt;1.04,1.02,IF('MP TLAF 2009'!V26&lt;1.06,1.04,IF('MP TLAF 2009'!V26&lt;1.08,1.04,IF('MP TLAF 2009'!V26&lt;1.1,1.04))))))))</f>
        <v>1</v>
      </c>
      <c r="W26" s="35" t="n">
        <f aca="false">IF('MP TLAF 2009'!W26&lt;0.96,0.96,IF('MP TLAF 2009'!W26&lt;0.98,0.98,IF('MP TLAF 2009'!W26&lt;1,1,IF('MP TLAF 2009'!W26&lt;1.02,1,IF('MP TLAF 2009'!W26&lt;1.04,1.02,IF('MP TLAF 2009'!W26&lt;1.06,1.04,IF('MP TLAF 2009'!W26&lt;1.08,1.04,IF('MP TLAF 2009'!W26&lt;1.1,1.04))))))))</f>
        <v>0.98</v>
      </c>
      <c r="X26" s="35" t="n">
        <f aca="false">IF('MP TLAF 2009'!X26&lt;0.96,0.96,IF('MP TLAF 2009'!X26&lt;0.98,0.98,IF('MP TLAF 2009'!X26&lt;1,1,IF('MP TLAF 2009'!X26&lt;1.02,1,IF('MP TLAF 2009'!X26&lt;1.04,1.02,IF('MP TLAF 2009'!X26&lt;1.06,1.04,IF('MP TLAF 2009'!X26&lt;1.08,1.04,IF('MP TLAF 2009'!X26&lt;1.1,1.04))))))))</f>
        <v>1</v>
      </c>
      <c r="Y26" s="35" t="n">
        <f aca="false">IF('MP TLAF 2009'!Y26&lt;0.96,0.96,IF('MP TLAF 2009'!Y26&lt;0.98,0.98,IF('MP TLAF 2009'!Y26&lt;1,1,IF('MP TLAF 2009'!Y26&lt;1.02,1,IF('MP TLAF 2009'!Y26&lt;1.04,1.02,IF('MP TLAF 2009'!Y26&lt;1.06,1.04,IF('MP TLAF 2009'!Y26&lt;1.08,1.04,IF('MP TLAF 2009'!Y26&lt;1.1,1.04))))))))</f>
        <v>0.98</v>
      </c>
      <c r="Z26" s="35" t="n">
        <f aca="false">IF('MP TLAF 2009'!Z26&lt;0.96,0.96,IF('MP TLAF 2009'!Z26&lt;0.98,0.98,IF('MP TLAF 2009'!Z26&lt;1,1,IF('MP TLAF 2009'!Z26&lt;1.02,1,IF('MP TLAF 2009'!Z26&lt;1.04,1.02,IF('MP TLAF 2009'!Z26&lt;1.06,1.04,IF('MP TLAF 2009'!Z26&lt;1.08,1.04,IF('MP TLAF 2009'!Z26&lt;1.1,1.04))))))))</f>
        <v>1</v>
      </c>
      <c r="AA26" s="35" t="n">
        <f aca="false">IF('MP TLAF 2009'!AA26&lt;0.96,0.96,IF('MP TLAF 2009'!AA26&lt;0.98,0.98,IF('MP TLAF 2009'!AA26&lt;1,1,IF('MP TLAF 2009'!AA26&lt;1.02,1,IF('MP TLAF 2009'!AA26&lt;1.04,1.02,IF('MP TLAF 2009'!AA26&lt;1.06,1.04,IF('MP TLAF 2009'!AA26&lt;1.08,1.04,IF('MP TLAF 2009'!AA26&lt;1.1,1.04))))))))</f>
        <v>0.98</v>
      </c>
      <c r="AB26" s="35" t="n">
        <f aca="false">IF('MP TLAF 2009'!AB26&lt;0.96,0.96,IF('MP TLAF 2009'!AB26&lt;0.98,0.98,IF('MP TLAF 2009'!AB26&lt;1,1,IF('MP TLAF 2009'!AB26&lt;1.02,1,IF('MP TLAF 2009'!AB26&lt;1.04,1.02,IF('MP TLAF 2009'!AB26&lt;1.06,1.04,IF('MP TLAF 2009'!AB26&lt;1.08,1.04,IF('MP TLAF 2009'!AB26&lt;1.1,1.04))))))))</f>
        <v>1</v>
      </c>
      <c r="AC26" s="35" t="n">
        <f aca="false">IF('MP TLAF 2009'!AC26&lt;0.96,0.96,IF('MP TLAF 2009'!AC26&lt;0.98,0.98,IF('MP TLAF 2009'!AC26&lt;1,1,IF('MP TLAF 2009'!AC26&lt;1.02,1,IF('MP TLAF 2009'!AC26&lt;1.04,1.02,IF('MP TLAF 2009'!AC26&lt;1.06,1.04,IF('MP TLAF 2009'!AC26&lt;1.08,1.04,IF('MP TLAF 2009'!AC26&lt;1.1,1.04))))))))</f>
        <v>0.98</v>
      </c>
    </row>
    <row r="27" customFormat="false" ht="12.75" hidden="false" customHeight="false" outlineLevel="0" collapsed="false">
      <c r="A27" s="7" t="s">
        <v>95</v>
      </c>
      <c r="B27" s="8" t="s">
        <v>96</v>
      </c>
      <c r="C27" s="8" t="s">
        <v>97</v>
      </c>
      <c r="D27" s="7" t="s">
        <v>98</v>
      </c>
      <c r="E27" s="8" t="n">
        <v>110</v>
      </c>
      <c r="F27" s="35" t="n">
        <f aca="false">IF('MP TLAF 2009'!F27&lt;0.96,0.96,IF('MP TLAF 2009'!F27&lt;0.98,0.98,IF('MP TLAF 2009'!F27&lt;1,1,IF('MP TLAF 2009'!F27&lt;1.02,1,IF('MP TLAF 2009'!F27&lt;1.04,1.02,IF('MP TLAF 2009'!F27&lt;1.06,1.04,IF('MP TLAF 2009'!F27&lt;1.08,1.04,IF('MP TLAF 2009'!F27&lt;1.1,1.04))))))))</f>
        <v>0.98</v>
      </c>
      <c r="G27" s="35" t="n">
        <f aca="false">IF('MP TLAF 2009'!G27&lt;0.96,0.96,IF('MP TLAF 2009'!G27&lt;0.98,0.98,IF('MP TLAF 2009'!G27&lt;1,1,IF('MP TLAF 2009'!G27&lt;1.02,1,IF('MP TLAF 2009'!G27&lt;1.04,1.02,IF('MP TLAF 2009'!G27&lt;1.06,1.04,IF('MP TLAF 2009'!G27&lt;1.08,1.04,IF('MP TLAF 2009'!G27&lt;1.1,1.04))))))))</f>
        <v>0.98</v>
      </c>
      <c r="H27" s="35" t="n">
        <f aca="false">IF('MP TLAF 2009'!H27&lt;0.96,0.96,IF('MP TLAF 2009'!H27&lt;0.98,0.98,IF('MP TLAF 2009'!H27&lt;1,1,IF('MP TLAF 2009'!H27&lt;1.02,1,IF('MP TLAF 2009'!H27&lt;1.04,1.02,IF('MP TLAF 2009'!H27&lt;1.06,1.04,IF('MP TLAF 2009'!H27&lt;1.08,1.04,IF('MP TLAF 2009'!H27&lt;1.1,1.04))))))))</f>
        <v>1</v>
      </c>
      <c r="I27" s="35" t="n">
        <f aca="false">IF('MP TLAF 2009'!I27&lt;0.96,0.96,IF('MP TLAF 2009'!I27&lt;0.98,0.98,IF('MP TLAF 2009'!I27&lt;1,1,IF('MP TLAF 2009'!I27&lt;1.02,1,IF('MP TLAF 2009'!I27&lt;1.04,1.02,IF('MP TLAF 2009'!I27&lt;1.06,1.04,IF('MP TLAF 2009'!I27&lt;1.08,1.04,IF('MP TLAF 2009'!I27&lt;1.1,1.04))))))))</f>
        <v>0.98</v>
      </c>
      <c r="J27" s="35" t="n">
        <f aca="false">IF('MP TLAF 2009'!J27&lt;0.96,0.96,IF('MP TLAF 2009'!J27&lt;0.98,0.98,IF('MP TLAF 2009'!J27&lt;1,1,IF('MP TLAF 2009'!J27&lt;1.02,1,IF('MP TLAF 2009'!J27&lt;1.04,1.02,IF('MP TLAF 2009'!J27&lt;1.06,1.04,IF('MP TLAF 2009'!J27&lt;1.08,1.04,IF('MP TLAF 2009'!J27&lt;1.1,1.04))))))))</f>
        <v>1</v>
      </c>
      <c r="K27" s="35" t="n">
        <f aca="false">IF('MP TLAF 2009'!K27&lt;0.96,0.96,IF('MP TLAF 2009'!K27&lt;0.98,0.98,IF('MP TLAF 2009'!K27&lt;1,1,IF('MP TLAF 2009'!K27&lt;1.02,1,IF('MP TLAF 2009'!K27&lt;1.04,1.02,IF('MP TLAF 2009'!K27&lt;1.06,1.04,IF('MP TLAF 2009'!K27&lt;1.08,1.04,IF('MP TLAF 2009'!K27&lt;1.1,1.04))))))))</f>
        <v>0.98</v>
      </c>
      <c r="L27" s="35" t="n">
        <f aca="false">IF('MP TLAF 2009'!L27&lt;0.96,0.96,IF('MP TLAF 2009'!L27&lt;0.98,0.98,IF('MP TLAF 2009'!L27&lt;1,1,IF('MP TLAF 2009'!L27&lt;1.02,1,IF('MP TLAF 2009'!L27&lt;1.04,1.02,IF('MP TLAF 2009'!L27&lt;1.06,1.04,IF('MP TLAF 2009'!L27&lt;1.08,1.04,IF('MP TLAF 2009'!L27&lt;1.1,1.04))))))))</f>
        <v>1</v>
      </c>
      <c r="M27" s="35" t="n">
        <f aca="false">IF('MP TLAF 2009'!M27&lt;0.96,0.96,IF('MP TLAF 2009'!M27&lt;0.98,0.98,IF('MP TLAF 2009'!M27&lt;1,1,IF('MP TLAF 2009'!M27&lt;1.02,1,IF('MP TLAF 2009'!M27&lt;1.04,1.02,IF('MP TLAF 2009'!M27&lt;1.06,1.04,IF('MP TLAF 2009'!M27&lt;1.08,1.04,IF('MP TLAF 2009'!M27&lt;1.1,1.04))))))))</f>
        <v>1</v>
      </c>
      <c r="N27" s="35" t="n">
        <f aca="false">IF('MP TLAF 2009'!N27&lt;0.96,0.96,IF('MP TLAF 2009'!N27&lt;0.98,0.98,IF('MP TLAF 2009'!N27&lt;1,1,IF('MP TLAF 2009'!N27&lt;1.02,1,IF('MP TLAF 2009'!N27&lt;1.04,1.02,IF('MP TLAF 2009'!N27&lt;1.06,1.04,IF('MP TLAF 2009'!N27&lt;1.08,1.04,IF('MP TLAF 2009'!N27&lt;1.1,1.04))))))))</f>
        <v>0.98</v>
      </c>
      <c r="O27" s="35" t="n">
        <f aca="false">IF('MP TLAF 2009'!O27&lt;0.96,0.96,IF('MP TLAF 2009'!O27&lt;0.98,0.98,IF('MP TLAF 2009'!O27&lt;1,1,IF('MP TLAF 2009'!O27&lt;1.02,1,IF('MP TLAF 2009'!O27&lt;1.04,1.02,IF('MP TLAF 2009'!O27&lt;1.06,1.04,IF('MP TLAF 2009'!O27&lt;1.08,1.04,IF('MP TLAF 2009'!O27&lt;1.1,1.04))))))))</f>
        <v>0.98</v>
      </c>
      <c r="P27" s="35" t="n">
        <f aca="false">IF('MP TLAF 2009'!P27&lt;0.96,0.96,IF('MP TLAF 2009'!P27&lt;0.98,0.98,IF('MP TLAF 2009'!P27&lt;1,1,IF('MP TLAF 2009'!P27&lt;1.02,1,IF('MP TLAF 2009'!P27&lt;1.04,1.02,IF('MP TLAF 2009'!P27&lt;1.06,1.04,IF('MP TLAF 2009'!P27&lt;1.08,1.04,IF('MP TLAF 2009'!P27&lt;1.1,1.04))))))))</f>
        <v>1</v>
      </c>
      <c r="Q27" s="35" t="n">
        <f aca="false">IF('MP TLAF 2009'!Q27&lt;0.96,0.96,IF('MP TLAF 2009'!Q27&lt;0.98,0.98,IF('MP TLAF 2009'!Q27&lt;1,1,IF('MP TLAF 2009'!Q27&lt;1.02,1,IF('MP TLAF 2009'!Q27&lt;1.04,1.02,IF('MP TLAF 2009'!Q27&lt;1.06,1.04,IF('MP TLAF 2009'!Q27&lt;1.08,1.04,IF('MP TLAF 2009'!Q27&lt;1.1,1.04))))))))</f>
        <v>0.98</v>
      </c>
      <c r="R27" s="35" t="n">
        <f aca="false">IF('MP TLAF 2009'!R27&lt;0.96,0.96,IF('MP TLAF 2009'!R27&lt;0.98,0.98,IF('MP TLAF 2009'!R27&lt;1,1,IF('MP TLAF 2009'!R27&lt;1.02,1,IF('MP TLAF 2009'!R27&lt;1.04,1.02,IF('MP TLAF 2009'!R27&lt;1.06,1.04,IF('MP TLAF 2009'!R27&lt;1.08,1.04,IF('MP TLAF 2009'!R27&lt;1.1,1.04))))))))</f>
        <v>1</v>
      </c>
      <c r="S27" s="35" t="n">
        <f aca="false">IF('MP TLAF 2009'!S27&lt;0.96,0.96,IF('MP TLAF 2009'!S27&lt;0.98,0.98,IF('MP TLAF 2009'!S27&lt;1,1,IF('MP TLAF 2009'!S27&lt;1.02,1,IF('MP TLAF 2009'!S27&lt;1.04,1.02,IF('MP TLAF 2009'!S27&lt;1.06,1.04,IF('MP TLAF 2009'!S27&lt;1.08,1.04,IF('MP TLAF 2009'!S27&lt;1.1,1.04))))))))</f>
        <v>0.98</v>
      </c>
      <c r="T27" s="35" t="n">
        <f aca="false">IF('MP TLAF 2009'!T27&lt;0.96,0.96,IF('MP TLAF 2009'!T27&lt;0.98,0.98,IF('MP TLAF 2009'!T27&lt;1,1,IF('MP TLAF 2009'!T27&lt;1.02,1,IF('MP TLAF 2009'!T27&lt;1.04,1.02,IF('MP TLAF 2009'!T27&lt;1.06,1.04,IF('MP TLAF 2009'!T27&lt;1.08,1.04,IF('MP TLAF 2009'!T27&lt;1.1,1.04))))))))</f>
        <v>1</v>
      </c>
      <c r="U27" s="35" t="n">
        <f aca="false">IF('MP TLAF 2009'!U27&lt;0.96,0.96,IF('MP TLAF 2009'!U27&lt;0.98,0.98,IF('MP TLAF 2009'!U27&lt;1,1,IF('MP TLAF 2009'!U27&lt;1.02,1,IF('MP TLAF 2009'!U27&lt;1.04,1.02,IF('MP TLAF 2009'!U27&lt;1.06,1.04,IF('MP TLAF 2009'!U27&lt;1.08,1.04,IF('MP TLAF 2009'!U27&lt;1.1,1.04))))))))</f>
        <v>0.98</v>
      </c>
      <c r="V27" s="35" t="n">
        <f aca="false">IF('MP TLAF 2009'!V27&lt;0.96,0.96,IF('MP TLAF 2009'!V27&lt;0.98,0.98,IF('MP TLAF 2009'!V27&lt;1,1,IF('MP TLAF 2009'!V27&lt;1.02,1,IF('MP TLAF 2009'!V27&lt;1.04,1.02,IF('MP TLAF 2009'!V27&lt;1.06,1.04,IF('MP TLAF 2009'!V27&lt;1.08,1.04,IF('MP TLAF 2009'!V27&lt;1.1,1.04))))))))</f>
        <v>1</v>
      </c>
      <c r="W27" s="35" t="n">
        <f aca="false">IF('MP TLAF 2009'!W27&lt;0.96,0.96,IF('MP TLAF 2009'!W27&lt;0.98,0.98,IF('MP TLAF 2009'!W27&lt;1,1,IF('MP TLAF 2009'!W27&lt;1.02,1,IF('MP TLAF 2009'!W27&lt;1.04,1.02,IF('MP TLAF 2009'!W27&lt;1.06,1.04,IF('MP TLAF 2009'!W27&lt;1.08,1.04,IF('MP TLAF 2009'!W27&lt;1.1,1.04))))))))</f>
        <v>0.98</v>
      </c>
      <c r="X27" s="35" t="n">
        <f aca="false">IF('MP TLAF 2009'!X27&lt;0.96,0.96,IF('MP TLAF 2009'!X27&lt;0.98,0.98,IF('MP TLAF 2009'!X27&lt;1,1,IF('MP TLAF 2009'!X27&lt;1.02,1,IF('MP TLAF 2009'!X27&lt;1.04,1.02,IF('MP TLAF 2009'!X27&lt;1.06,1.04,IF('MP TLAF 2009'!X27&lt;1.08,1.04,IF('MP TLAF 2009'!X27&lt;1.1,1.04))))))))</f>
        <v>1</v>
      </c>
      <c r="Y27" s="35" t="n">
        <f aca="false">IF('MP TLAF 2009'!Y27&lt;0.96,0.96,IF('MP TLAF 2009'!Y27&lt;0.98,0.98,IF('MP TLAF 2009'!Y27&lt;1,1,IF('MP TLAF 2009'!Y27&lt;1.02,1,IF('MP TLAF 2009'!Y27&lt;1.04,1.02,IF('MP TLAF 2009'!Y27&lt;1.06,1.04,IF('MP TLAF 2009'!Y27&lt;1.08,1.04,IF('MP TLAF 2009'!Y27&lt;1.1,1.04))))))))</f>
        <v>0.98</v>
      </c>
      <c r="Z27" s="35" t="n">
        <f aca="false">IF('MP TLAF 2009'!Z27&lt;0.96,0.96,IF('MP TLAF 2009'!Z27&lt;0.98,0.98,IF('MP TLAF 2009'!Z27&lt;1,1,IF('MP TLAF 2009'!Z27&lt;1.02,1,IF('MP TLAF 2009'!Z27&lt;1.04,1.02,IF('MP TLAF 2009'!Z27&lt;1.06,1.04,IF('MP TLAF 2009'!Z27&lt;1.08,1.04,IF('MP TLAF 2009'!Z27&lt;1.1,1.04))))))))</f>
        <v>1</v>
      </c>
      <c r="AA27" s="35" t="n">
        <f aca="false">IF('MP TLAF 2009'!AA27&lt;0.96,0.96,IF('MP TLAF 2009'!AA27&lt;0.98,0.98,IF('MP TLAF 2009'!AA27&lt;1,1,IF('MP TLAF 2009'!AA27&lt;1.02,1,IF('MP TLAF 2009'!AA27&lt;1.04,1.02,IF('MP TLAF 2009'!AA27&lt;1.06,1.04,IF('MP TLAF 2009'!AA27&lt;1.08,1.04,IF('MP TLAF 2009'!AA27&lt;1.1,1.04))))))))</f>
        <v>0.98</v>
      </c>
      <c r="AB27" s="35" t="n">
        <f aca="false">IF('MP TLAF 2009'!AB27&lt;0.96,0.96,IF('MP TLAF 2009'!AB27&lt;0.98,0.98,IF('MP TLAF 2009'!AB27&lt;1,1,IF('MP TLAF 2009'!AB27&lt;1.02,1,IF('MP TLAF 2009'!AB27&lt;1.04,1.02,IF('MP TLAF 2009'!AB27&lt;1.06,1.04,IF('MP TLAF 2009'!AB27&lt;1.08,1.04,IF('MP TLAF 2009'!AB27&lt;1.1,1.04))))))))</f>
        <v>1</v>
      </c>
      <c r="AC27" s="35" t="n">
        <f aca="false">IF('MP TLAF 2009'!AC27&lt;0.96,0.96,IF('MP TLAF 2009'!AC27&lt;0.98,0.98,IF('MP TLAF 2009'!AC27&lt;1,1,IF('MP TLAF 2009'!AC27&lt;1.02,1,IF('MP TLAF 2009'!AC27&lt;1.04,1.02,IF('MP TLAF 2009'!AC27&lt;1.06,1.04,IF('MP TLAF 2009'!AC27&lt;1.08,1.04,IF('MP TLAF 2009'!AC27&lt;1.1,1.04))))))))</f>
        <v>1</v>
      </c>
    </row>
    <row r="28" customFormat="false" ht="12.75" hidden="false" customHeight="false" outlineLevel="0" collapsed="false">
      <c r="A28" s="7" t="s">
        <v>95</v>
      </c>
      <c r="B28" s="8" t="s">
        <v>99</v>
      </c>
      <c r="C28" s="8" t="s">
        <v>100</v>
      </c>
      <c r="D28" s="7" t="s">
        <v>98</v>
      </c>
      <c r="E28" s="8" t="n">
        <v>110</v>
      </c>
      <c r="F28" s="35" t="n">
        <f aca="false">IF('MP TLAF 2009'!F28&lt;0.96,0.96,IF('MP TLAF 2009'!F28&lt;0.98,0.98,IF('MP TLAF 2009'!F28&lt;1,1,IF('MP TLAF 2009'!F28&lt;1.02,1,IF('MP TLAF 2009'!F28&lt;1.04,1.02,IF('MP TLAF 2009'!F28&lt;1.06,1.04,IF('MP TLAF 2009'!F28&lt;1.08,1.04,IF('MP TLAF 2009'!F28&lt;1.1,1.04))))))))</f>
        <v>0.98</v>
      </c>
      <c r="G28" s="35" t="n">
        <f aca="false">IF('MP TLAF 2009'!G28&lt;0.96,0.96,IF('MP TLAF 2009'!G28&lt;0.98,0.98,IF('MP TLAF 2009'!G28&lt;1,1,IF('MP TLAF 2009'!G28&lt;1.02,1,IF('MP TLAF 2009'!G28&lt;1.04,1.02,IF('MP TLAF 2009'!G28&lt;1.06,1.04,IF('MP TLAF 2009'!G28&lt;1.08,1.04,IF('MP TLAF 2009'!G28&lt;1.1,1.04))))))))</f>
        <v>0.98</v>
      </c>
      <c r="H28" s="35" t="n">
        <f aca="false">IF('MP TLAF 2009'!H28&lt;0.96,0.96,IF('MP TLAF 2009'!H28&lt;0.98,0.98,IF('MP TLAF 2009'!H28&lt;1,1,IF('MP TLAF 2009'!H28&lt;1.02,1,IF('MP TLAF 2009'!H28&lt;1.04,1.02,IF('MP TLAF 2009'!H28&lt;1.06,1.04,IF('MP TLAF 2009'!H28&lt;1.08,1.04,IF('MP TLAF 2009'!H28&lt;1.1,1.04))))))))</f>
        <v>1</v>
      </c>
      <c r="I28" s="35" t="n">
        <f aca="false">IF('MP TLAF 2009'!I28&lt;0.96,0.96,IF('MP TLAF 2009'!I28&lt;0.98,0.98,IF('MP TLAF 2009'!I28&lt;1,1,IF('MP TLAF 2009'!I28&lt;1.02,1,IF('MP TLAF 2009'!I28&lt;1.04,1.02,IF('MP TLAF 2009'!I28&lt;1.06,1.04,IF('MP TLAF 2009'!I28&lt;1.08,1.04,IF('MP TLAF 2009'!I28&lt;1.1,1.04))))))))</f>
        <v>0.98</v>
      </c>
      <c r="J28" s="35" t="n">
        <f aca="false">IF('MP TLAF 2009'!J28&lt;0.96,0.96,IF('MP TLAF 2009'!J28&lt;0.98,0.98,IF('MP TLAF 2009'!J28&lt;1,1,IF('MP TLAF 2009'!J28&lt;1.02,1,IF('MP TLAF 2009'!J28&lt;1.04,1.02,IF('MP TLAF 2009'!J28&lt;1.06,1.04,IF('MP TLAF 2009'!J28&lt;1.08,1.04,IF('MP TLAF 2009'!J28&lt;1.1,1.04))))))))</f>
        <v>1</v>
      </c>
      <c r="K28" s="35" t="n">
        <f aca="false">IF('MP TLAF 2009'!K28&lt;0.96,0.96,IF('MP TLAF 2009'!K28&lt;0.98,0.98,IF('MP TLAF 2009'!K28&lt;1,1,IF('MP TLAF 2009'!K28&lt;1.02,1,IF('MP TLAF 2009'!K28&lt;1.04,1.02,IF('MP TLAF 2009'!K28&lt;1.06,1.04,IF('MP TLAF 2009'!K28&lt;1.08,1.04,IF('MP TLAF 2009'!K28&lt;1.1,1.04))))))))</f>
        <v>0.98</v>
      </c>
      <c r="L28" s="35" t="n">
        <f aca="false">IF('MP TLAF 2009'!L28&lt;0.96,0.96,IF('MP TLAF 2009'!L28&lt;0.98,0.98,IF('MP TLAF 2009'!L28&lt;1,1,IF('MP TLAF 2009'!L28&lt;1.02,1,IF('MP TLAF 2009'!L28&lt;1.04,1.02,IF('MP TLAF 2009'!L28&lt;1.06,1.04,IF('MP TLAF 2009'!L28&lt;1.08,1.04,IF('MP TLAF 2009'!L28&lt;1.1,1.04))))))))</f>
        <v>1</v>
      </c>
      <c r="M28" s="35" t="n">
        <f aca="false">IF('MP TLAF 2009'!M28&lt;0.96,0.96,IF('MP TLAF 2009'!M28&lt;0.98,0.98,IF('MP TLAF 2009'!M28&lt;1,1,IF('MP TLAF 2009'!M28&lt;1.02,1,IF('MP TLAF 2009'!M28&lt;1.04,1.02,IF('MP TLAF 2009'!M28&lt;1.06,1.04,IF('MP TLAF 2009'!M28&lt;1.08,1.04,IF('MP TLAF 2009'!M28&lt;1.1,1.04))))))))</f>
        <v>1</v>
      </c>
      <c r="N28" s="35" t="n">
        <f aca="false">IF('MP TLAF 2009'!N28&lt;0.96,0.96,IF('MP TLAF 2009'!N28&lt;0.98,0.98,IF('MP TLAF 2009'!N28&lt;1,1,IF('MP TLAF 2009'!N28&lt;1.02,1,IF('MP TLAF 2009'!N28&lt;1.04,1.02,IF('MP TLAF 2009'!N28&lt;1.06,1.04,IF('MP TLAF 2009'!N28&lt;1.08,1.04,IF('MP TLAF 2009'!N28&lt;1.1,1.04))))))))</f>
        <v>0.98</v>
      </c>
      <c r="O28" s="35" t="n">
        <f aca="false">IF('MP TLAF 2009'!O28&lt;0.96,0.96,IF('MP TLAF 2009'!O28&lt;0.98,0.98,IF('MP TLAF 2009'!O28&lt;1,1,IF('MP TLAF 2009'!O28&lt;1.02,1,IF('MP TLAF 2009'!O28&lt;1.04,1.02,IF('MP TLAF 2009'!O28&lt;1.06,1.04,IF('MP TLAF 2009'!O28&lt;1.08,1.04,IF('MP TLAF 2009'!O28&lt;1.1,1.04))))))))</f>
        <v>0.98</v>
      </c>
      <c r="P28" s="35" t="n">
        <f aca="false">IF('MP TLAF 2009'!P28&lt;0.96,0.96,IF('MP TLAF 2009'!P28&lt;0.98,0.98,IF('MP TLAF 2009'!P28&lt;1,1,IF('MP TLAF 2009'!P28&lt;1.02,1,IF('MP TLAF 2009'!P28&lt;1.04,1.02,IF('MP TLAF 2009'!P28&lt;1.06,1.04,IF('MP TLAF 2009'!P28&lt;1.08,1.04,IF('MP TLAF 2009'!P28&lt;1.1,1.04))))))))</f>
        <v>1</v>
      </c>
      <c r="Q28" s="35" t="n">
        <f aca="false">IF('MP TLAF 2009'!Q28&lt;0.96,0.96,IF('MP TLAF 2009'!Q28&lt;0.98,0.98,IF('MP TLAF 2009'!Q28&lt;1,1,IF('MP TLAF 2009'!Q28&lt;1.02,1,IF('MP TLAF 2009'!Q28&lt;1.04,1.02,IF('MP TLAF 2009'!Q28&lt;1.06,1.04,IF('MP TLAF 2009'!Q28&lt;1.08,1.04,IF('MP TLAF 2009'!Q28&lt;1.1,1.04))))))))</f>
        <v>0.98</v>
      </c>
      <c r="R28" s="35" t="n">
        <f aca="false">IF('MP TLAF 2009'!R28&lt;0.96,0.96,IF('MP TLAF 2009'!R28&lt;0.98,0.98,IF('MP TLAF 2009'!R28&lt;1,1,IF('MP TLAF 2009'!R28&lt;1.02,1,IF('MP TLAF 2009'!R28&lt;1.04,1.02,IF('MP TLAF 2009'!R28&lt;1.06,1.04,IF('MP TLAF 2009'!R28&lt;1.08,1.04,IF('MP TLAF 2009'!R28&lt;1.1,1.04))))))))</f>
        <v>1</v>
      </c>
      <c r="S28" s="35" t="n">
        <f aca="false">IF('MP TLAF 2009'!S28&lt;0.96,0.96,IF('MP TLAF 2009'!S28&lt;0.98,0.98,IF('MP TLAF 2009'!S28&lt;1,1,IF('MP TLAF 2009'!S28&lt;1.02,1,IF('MP TLAF 2009'!S28&lt;1.04,1.02,IF('MP TLAF 2009'!S28&lt;1.06,1.04,IF('MP TLAF 2009'!S28&lt;1.08,1.04,IF('MP TLAF 2009'!S28&lt;1.1,1.04))))))))</f>
        <v>0.98</v>
      </c>
      <c r="T28" s="35" t="n">
        <f aca="false">IF('MP TLAF 2009'!T28&lt;0.96,0.96,IF('MP TLAF 2009'!T28&lt;0.98,0.98,IF('MP TLAF 2009'!T28&lt;1,1,IF('MP TLAF 2009'!T28&lt;1.02,1,IF('MP TLAF 2009'!T28&lt;1.04,1.02,IF('MP TLAF 2009'!T28&lt;1.06,1.04,IF('MP TLAF 2009'!T28&lt;1.08,1.04,IF('MP TLAF 2009'!T28&lt;1.1,1.04))))))))</f>
        <v>1</v>
      </c>
      <c r="U28" s="35" t="n">
        <f aca="false">IF('MP TLAF 2009'!U28&lt;0.96,0.96,IF('MP TLAF 2009'!U28&lt;0.98,0.98,IF('MP TLAF 2009'!U28&lt;1,1,IF('MP TLAF 2009'!U28&lt;1.02,1,IF('MP TLAF 2009'!U28&lt;1.04,1.02,IF('MP TLAF 2009'!U28&lt;1.06,1.04,IF('MP TLAF 2009'!U28&lt;1.08,1.04,IF('MP TLAF 2009'!U28&lt;1.1,1.04))))))))</f>
        <v>0.98</v>
      </c>
      <c r="V28" s="35" t="n">
        <f aca="false">IF('MP TLAF 2009'!V28&lt;0.96,0.96,IF('MP TLAF 2009'!V28&lt;0.98,0.98,IF('MP TLAF 2009'!V28&lt;1,1,IF('MP TLAF 2009'!V28&lt;1.02,1,IF('MP TLAF 2009'!V28&lt;1.04,1.02,IF('MP TLAF 2009'!V28&lt;1.06,1.04,IF('MP TLAF 2009'!V28&lt;1.08,1.04,IF('MP TLAF 2009'!V28&lt;1.1,1.04))))))))</f>
        <v>1</v>
      </c>
      <c r="W28" s="35" t="n">
        <f aca="false">IF('MP TLAF 2009'!W28&lt;0.96,0.96,IF('MP TLAF 2009'!W28&lt;0.98,0.98,IF('MP TLAF 2009'!W28&lt;1,1,IF('MP TLAF 2009'!W28&lt;1.02,1,IF('MP TLAF 2009'!W28&lt;1.04,1.02,IF('MP TLAF 2009'!W28&lt;1.06,1.04,IF('MP TLAF 2009'!W28&lt;1.08,1.04,IF('MP TLAF 2009'!W28&lt;1.1,1.04))))))))</f>
        <v>0.98</v>
      </c>
      <c r="X28" s="35" t="n">
        <f aca="false">IF('MP TLAF 2009'!X28&lt;0.96,0.96,IF('MP TLAF 2009'!X28&lt;0.98,0.98,IF('MP TLAF 2009'!X28&lt;1,1,IF('MP TLAF 2009'!X28&lt;1.02,1,IF('MP TLAF 2009'!X28&lt;1.04,1.02,IF('MP TLAF 2009'!X28&lt;1.06,1.04,IF('MP TLAF 2009'!X28&lt;1.08,1.04,IF('MP TLAF 2009'!X28&lt;1.1,1.04))))))))</f>
        <v>1</v>
      </c>
      <c r="Y28" s="35" t="n">
        <f aca="false">IF('MP TLAF 2009'!Y28&lt;0.96,0.96,IF('MP TLAF 2009'!Y28&lt;0.98,0.98,IF('MP TLAF 2009'!Y28&lt;1,1,IF('MP TLAF 2009'!Y28&lt;1.02,1,IF('MP TLAF 2009'!Y28&lt;1.04,1.02,IF('MP TLAF 2009'!Y28&lt;1.06,1.04,IF('MP TLAF 2009'!Y28&lt;1.08,1.04,IF('MP TLAF 2009'!Y28&lt;1.1,1.04))))))))</f>
        <v>0.98</v>
      </c>
      <c r="Z28" s="35" t="n">
        <f aca="false">IF('MP TLAF 2009'!Z28&lt;0.96,0.96,IF('MP TLAF 2009'!Z28&lt;0.98,0.98,IF('MP TLAF 2009'!Z28&lt;1,1,IF('MP TLAF 2009'!Z28&lt;1.02,1,IF('MP TLAF 2009'!Z28&lt;1.04,1.02,IF('MP TLAF 2009'!Z28&lt;1.06,1.04,IF('MP TLAF 2009'!Z28&lt;1.08,1.04,IF('MP TLAF 2009'!Z28&lt;1.1,1.04))))))))</f>
        <v>1</v>
      </c>
      <c r="AA28" s="35" t="n">
        <f aca="false">IF('MP TLAF 2009'!AA28&lt;0.96,0.96,IF('MP TLAF 2009'!AA28&lt;0.98,0.98,IF('MP TLAF 2009'!AA28&lt;1,1,IF('MP TLAF 2009'!AA28&lt;1.02,1,IF('MP TLAF 2009'!AA28&lt;1.04,1.02,IF('MP TLAF 2009'!AA28&lt;1.06,1.04,IF('MP TLAF 2009'!AA28&lt;1.08,1.04,IF('MP TLAF 2009'!AA28&lt;1.1,1.04))))))))</f>
        <v>0.98</v>
      </c>
      <c r="AB28" s="35" t="n">
        <f aca="false">IF('MP TLAF 2009'!AB28&lt;0.96,0.96,IF('MP TLAF 2009'!AB28&lt;0.98,0.98,IF('MP TLAF 2009'!AB28&lt;1,1,IF('MP TLAF 2009'!AB28&lt;1.02,1,IF('MP TLAF 2009'!AB28&lt;1.04,1.02,IF('MP TLAF 2009'!AB28&lt;1.06,1.04,IF('MP TLAF 2009'!AB28&lt;1.08,1.04,IF('MP TLAF 2009'!AB28&lt;1.1,1.04))))))))</f>
        <v>1</v>
      </c>
      <c r="AC28" s="35" t="n">
        <f aca="false">IF('MP TLAF 2009'!AC28&lt;0.96,0.96,IF('MP TLAF 2009'!AC28&lt;0.98,0.98,IF('MP TLAF 2009'!AC28&lt;1,1,IF('MP TLAF 2009'!AC28&lt;1.02,1,IF('MP TLAF 2009'!AC28&lt;1.04,1.02,IF('MP TLAF 2009'!AC28&lt;1.06,1.04,IF('MP TLAF 2009'!AC28&lt;1.08,1.04,IF('MP TLAF 2009'!AC28&lt;1.1,1.04))))))))</f>
        <v>1</v>
      </c>
    </row>
    <row r="29" customFormat="false" ht="12.75" hidden="false" customHeight="false" outlineLevel="0" collapsed="false">
      <c r="A29" s="7" t="s">
        <v>101</v>
      </c>
      <c r="B29" s="8" t="s">
        <v>102</v>
      </c>
      <c r="C29" s="8" t="s">
        <v>103</v>
      </c>
      <c r="D29" s="7" t="s">
        <v>104</v>
      </c>
      <c r="E29" s="8" t="n">
        <v>110</v>
      </c>
      <c r="F29" s="35" t="n">
        <f aca="false">IF('MP TLAF 2009'!F29&lt;0.96,0.96,IF('MP TLAF 2009'!F29&lt;0.98,0.98,IF('MP TLAF 2009'!F29&lt;1,1,IF('MP TLAF 2009'!F29&lt;1.02,1,IF('MP TLAF 2009'!F29&lt;1.04,1.02,IF('MP TLAF 2009'!F29&lt;1.06,1.04,IF('MP TLAF 2009'!F29&lt;1.08,1.04,IF('MP TLAF 2009'!F29&lt;1.1,1.04))))))))</f>
        <v>1.04</v>
      </c>
      <c r="G29" s="35" t="n">
        <f aca="false">IF('MP TLAF 2009'!G29&lt;0.96,0.96,IF('MP TLAF 2009'!G29&lt;0.98,0.98,IF('MP TLAF 2009'!G29&lt;1,1,IF('MP TLAF 2009'!G29&lt;1.02,1,IF('MP TLAF 2009'!G29&lt;1.04,1.02,IF('MP TLAF 2009'!G29&lt;1.06,1.04,IF('MP TLAF 2009'!G29&lt;1.08,1.04,IF('MP TLAF 2009'!G29&lt;1.1,1.04))))))))</f>
        <v>1.02</v>
      </c>
      <c r="H29" s="35" t="n">
        <f aca="false">IF('MP TLAF 2009'!H29&lt;0.96,0.96,IF('MP TLAF 2009'!H29&lt;0.98,0.98,IF('MP TLAF 2009'!H29&lt;1,1,IF('MP TLAF 2009'!H29&lt;1.02,1,IF('MP TLAF 2009'!H29&lt;1.04,1.02,IF('MP TLAF 2009'!H29&lt;1.06,1.04,IF('MP TLAF 2009'!H29&lt;1.08,1.04,IF('MP TLAF 2009'!H29&lt;1.1,1.04))))))))</f>
        <v>1.04</v>
      </c>
      <c r="I29" s="35" t="n">
        <f aca="false">IF('MP TLAF 2009'!I29&lt;0.96,0.96,IF('MP TLAF 2009'!I29&lt;0.98,0.98,IF('MP TLAF 2009'!I29&lt;1,1,IF('MP TLAF 2009'!I29&lt;1.02,1,IF('MP TLAF 2009'!I29&lt;1.04,1.02,IF('MP TLAF 2009'!I29&lt;1.06,1.04,IF('MP TLAF 2009'!I29&lt;1.08,1.04,IF('MP TLAF 2009'!I29&lt;1.1,1.04))))))))</f>
        <v>1.02</v>
      </c>
      <c r="J29" s="35" t="n">
        <f aca="false">IF('MP TLAF 2009'!J29&lt;0.96,0.96,IF('MP TLAF 2009'!J29&lt;0.98,0.98,IF('MP TLAF 2009'!J29&lt;1,1,IF('MP TLAF 2009'!J29&lt;1.02,1,IF('MP TLAF 2009'!J29&lt;1.04,1.02,IF('MP TLAF 2009'!J29&lt;1.06,1.04,IF('MP TLAF 2009'!J29&lt;1.08,1.04,IF('MP TLAF 2009'!J29&lt;1.1,1.04))))))))</f>
        <v>1.04</v>
      </c>
      <c r="K29" s="35" t="n">
        <f aca="false">IF('MP TLAF 2009'!K29&lt;0.96,0.96,IF('MP TLAF 2009'!K29&lt;0.98,0.98,IF('MP TLAF 2009'!K29&lt;1,1,IF('MP TLAF 2009'!K29&lt;1.02,1,IF('MP TLAF 2009'!K29&lt;1.04,1.02,IF('MP TLAF 2009'!K29&lt;1.06,1.04,IF('MP TLAF 2009'!K29&lt;1.08,1.04,IF('MP TLAF 2009'!K29&lt;1.1,1.04))))))))</f>
        <v>1.04</v>
      </c>
      <c r="L29" s="35" t="n">
        <f aca="false">IF('MP TLAF 2009'!L29&lt;0.96,0.96,IF('MP TLAF 2009'!L29&lt;0.98,0.98,IF('MP TLAF 2009'!L29&lt;1,1,IF('MP TLAF 2009'!L29&lt;1.02,1,IF('MP TLAF 2009'!L29&lt;1.04,1.02,IF('MP TLAF 2009'!L29&lt;1.06,1.04,IF('MP TLAF 2009'!L29&lt;1.08,1.04,IF('MP TLAF 2009'!L29&lt;1.1,1.04))))))))</f>
        <v>1.04</v>
      </c>
      <c r="M29" s="35" t="n">
        <f aca="false">IF('MP TLAF 2009'!M29&lt;0.96,0.96,IF('MP TLAF 2009'!M29&lt;0.98,0.98,IF('MP TLAF 2009'!M29&lt;1,1,IF('MP TLAF 2009'!M29&lt;1.02,1,IF('MP TLAF 2009'!M29&lt;1.04,1.02,IF('MP TLAF 2009'!M29&lt;1.06,1.04,IF('MP TLAF 2009'!M29&lt;1.08,1.04,IF('MP TLAF 2009'!M29&lt;1.1,1.04))))))))</f>
        <v>1.02</v>
      </c>
      <c r="N29" s="35" t="n">
        <f aca="false">IF('MP TLAF 2009'!N29&lt;0.96,0.96,IF('MP TLAF 2009'!N29&lt;0.98,0.98,IF('MP TLAF 2009'!N29&lt;1,1,IF('MP TLAF 2009'!N29&lt;1.02,1,IF('MP TLAF 2009'!N29&lt;1.04,1.02,IF('MP TLAF 2009'!N29&lt;1.06,1.04,IF('MP TLAF 2009'!N29&lt;1.08,1.04,IF('MP TLAF 2009'!N29&lt;1.1,1.04))))))))</f>
        <v>1.04</v>
      </c>
      <c r="O29" s="35" t="n">
        <f aca="false">IF('MP TLAF 2009'!O29&lt;0.96,0.96,IF('MP TLAF 2009'!O29&lt;0.98,0.98,IF('MP TLAF 2009'!O29&lt;1,1,IF('MP TLAF 2009'!O29&lt;1.02,1,IF('MP TLAF 2009'!O29&lt;1.04,1.02,IF('MP TLAF 2009'!O29&lt;1.06,1.04,IF('MP TLAF 2009'!O29&lt;1.08,1.04,IF('MP TLAF 2009'!O29&lt;1.1,1.04))))))))</f>
        <v>1.02</v>
      </c>
      <c r="P29" s="35" t="n">
        <f aca="false">IF('MP TLAF 2009'!P29&lt;0.96,0.96,IF('MP TLAF 2009'!P29&lt;0.98,0.98,IF('MP TLAF 2009'!P29&lt;1,1,IF('MP TLAF 2009'!P29&lt;1.02,1,IF('MP TLAF 2009'!P29&lt;1.04,1.02,IF('MP TLAF 2009'!P29&lt;1.06,1.04,IF('MP TLAF 2009'!P29&lt;1.08,1.04,IF('MP TLAF 2009'!P29&lt;1.1,1.04))))))))</f>
        <v>1.02</v>
      </c>
      <c r="Q29" s="35" t="n">
        <f aca="false">IF('MP TLAF 2009'!Q29&lt;0.96,0.96,IF('MP TLAF 2009'!Q29&lt;0.98,0.98,IF('MP TLAF 2009'!Q29&lt;1,1,IF('MP TLAF 2009'!Q29&lt;1.02,1,IF('MP TLAF 2009'!Q29&lt;1.04,1.02,IF('MP TLAF 2009'!Q29&lt;1.06,1.04,IF('MP TLAF 2009'!Q29&lt;1.08,1.04,IF('MP TLAF 2009'!Q29&lt;1.1,1.04))))))))</f>
        <v>1.02</v>
      </c>
      <c r="R29" s="35" t="n">
        <f aca="false">IF('MP TLAF 2009'!R29&lt;0.96,0.96,IF('MP TLAF 2009'!R29&lt;0.98,0.98,IF('MP TLAF 2009'!R29&lt;1,1,IF('MP TLAF 2009'!R29&lt;1.02,1,IF('MP TLAF 2009'!R29&lt;1.04,1.02,IF('MP TLAF 2009'!R29&lt;1.06,1.04,IF('MP TLAF 2009'!R29&lt;1.08,1.04,IF('MP TLAF 2009'!R29&lt;1.1,1.04))))))))</f>
        <v>1.04</v>
      </c>
      <c r="S29" s="35" t="n">
        <f aca="false">IF('MP TLAF 2009'!S29&lt;0.96,0.96,IF('MP TLAF 2009'!S29&lt;0.98,0.98,IF('MP TLAF 2009'!S29&lt;1,1,IF('MP TLAF 2009'!S29&lt;1.02,1,IF('MP TLAF 2009'!S29&lt;1.04,1.02,IF('MP TLAF 2009'!S29&lt;1.06,1.04,IF('MP TLAF 2009'!S29&lt;1.08,1.04,IF('MP TLAF 2009'!S29&lt;1.1,1.04))))))))</f>
        <v>1.02</v>
      </c>
      <c r="T29" s="35" t="n">
        <f aca="false">IF('MP TLAF 2009'!T29&lt;0.96,0.96,IF('MP TLAF 2009'!T29&lt;0.98,0.98,IF('MP TLAF 2009'!T29&lt;1,1,IF('MP TLAF 2009'!T29&lt;1.02,1,IF('MP TLAF 2009'!T29&lt;1.04,1.02,IF('MP TLAF 2009'!T29&lt;1.06,1.04,IF('MP TLAF 2009'!T29&lt;1.08,1.04,IF('MP TLAF 2009'!T29&lt;1.1,1.04))))))))</f>
        <v>1.04</v>
      </c>
      <c r="U29" s="35" t="n">
        <f aca="false">IF('MP TLAF 2009'!U29&lt;0.96,0.96,IF('MP TLAF 2009'!U29&lt;0.98,0.98,IF('MP TLAF 2009'!U29&lt;1,1,IF('MP TLAF 2009'!U29&lt;1.02,1,IF('MP TLAF 2009'!U29&lt;1.04,1.02,IF('MP TLAF 2009'!U29&lt;1.06,1.04,IF('MP TLAF 2009'!U29&lt;1.08,1.04,IF('MP TLAF 2009'!U29&lt;1.1,1.04))))))))</f>
        <v>1.02</v>
      </c>
      <c r="V29" s="35" t="n">
        <f aca="false">IF('MP TLAF 2009'!V29&lt;0.96,0.96,IF('MP TLAF 2009'!V29&lt;0.98,0.98,IF('MP TLAF 2009'!V29&lt;1,1,IF('MP TLAF 2009'!V29&lt;1.02,1,IF('MP TLAF 2009'!V29&lt;1.04,1.02,IF('MP TLAF 2009'!V29&lt;1.06,1.04,IF('MP TLAF 2009'!V29&lt;1.08,1.04,IF('MP TLAF 2009'!V29&lt;1.1,1.04))))))))</f>
        <v>1.04</v>
      </c>
      <c r="W29" s="35" t="n">
        <f aca="false">IF('MP TLAF 2009'!W29&lt;0.96,0.96,IF('MP TLAF 2009'!W29&lt;0.98,0.98,IF('MP TLAF 2009'!W29&lt;1,1,IF('MP TLAF 2009'!W29&lt;1.02,1,IF('MP TLAF 2009'!W29&lt;1.04,1.02,IF('MP TLAF 2009'!W29&lt;1.06,1.04,IF('MP TLAF 2009'!W29&lt;1.08,1.04,IF('MP TLAF 2009'!W29&lt;1.1,1.04))))))))</f>
        <v>1.02</v>
      </c>
      <c r="X29" s="35" t="n">
        <f aca="false">IF('MP TLAF 2009'!X29&lt;0.96,0.96,IF('MP TLAF 2009'!X29&lt;0.98,0.98,IF('MP TLAF 2009'!X29&lt;1,1,IF('MP TLAF 2009'!X29&lt;1.02,1,IF('MP TLAF 2009'!X29&lt;1.04,1.02,IF('MP TLAF 2009'!X29&lt;1.06,1.04,IF('MP TLAF 2009'!X29&lt;1.08,1.04,IF('MP TLAF 2009'!X29&lt;1.1,1.04))))))))</f>
        <v>1.04</v>
      </c>
      <c r="Y29" s="35" t="n">
        <f aca="false">IF('MP TLAF 2009'!Y29&lt;0.96,0.96,IF('MP TLAF 2009'!Y29&lt;0.98,0.98,IF('MP TLAF 2009'!Y29&lt;1,1,IF('MP TLAF 2009'!Y29&lt;1.02,1,IF('MP TLAF 2009'!Y29&lt;1.04,1.02,IF('MP TLAF 2009'!Y29&lt;1.06,1.04,IF('MP TLAF 2009'!Y29&lt;1.08,1.04,IF('MP TLAF 2009'!Y29&lt;1.1,1.04))))))))</f>
        <v>1.02</v>
      </c>
      <c r="Z29" s="35" t="n">
        <f aca="false">IF('MP TLAF 2009'!Z29&lt;0.96,0.96,IF('MP TLAF 2009'!Z29&lt;0.98,0.98,IF('MP TLAF 2009'!Z29&lt;1,1,IF('MP TLAF 2009'!Z29&lt;1.02,1,IF('MP TLAF 2009'!Z29&lt;1.04,1.02,IF('MP TLAF 2009'!Z29&lt;1.06,1.04,IF('MP TLAF 2009'!Z29&lt;1.08,1.04,IF('MP TLAF 2009'!Z29&lt;1.1,1.04))))))))</f>
        <v>1.04</v>
      </c>
      <c r="AA29" s="35" t="n">
        <f aca="false">IF('MP TLAF 2009'!AA29&lt;0.96,0.96,IF('MP TLAF 2009'!AA29&lt;0.98,0.98,IF('MP TLAF 2009'!AA29&lt;1,1,IF('MP TLAF 2009'!AA29&lt;1.02,1,IF('MP TLAF 2009'!AA29&lt;1.04,1.02,IF('MP TLAF 2009'!AA29&lt;1.06,1.04,IF('MP TLAF 2009'!AA29&lt;1.08,1.04,IF('MP TLAF 2009'!AA29&lt;1.1,1.04))))))))</f>
        <v>1.02</v>
      </c>
      <c r="AB29" s="35" t="n">
        <f aca="false">IF('MP TLAF 2009'!AB29&lt;0.96,0.96,IF('MP TLAF 2009'!AB29&lt;0.98,0.98,IF('MP TLAF 2009'!AB29&lt;1,1,IF('MP TLAF 2009'!AB29&lt;1.02,1,IF('MP TLAF 2009'!AB29&lt;1.04,1.02,IF('MP TLAF 2009'!AB29&lt;1.06,1.04,IF('MP TLAF 2009'!AB29&lt;1.08,1.04,IF('MP TLAF 2009'!AB29&lt;1.1,1.04))))))))</f>
        <v>1.04</v>
      </c>
      <c r="AC29" s="35" t="n">
        <f aca="false">IF('MP TLAF 2009'!AC29&lt;0.96,0.96,IF('MP TLAF 2009'!AC29&lt;0.98,0.98,IF('MP TLAF 2009'!AC29&lt;1,1,IF('MP TLAF 2009'!AC29&lt;1.02,1,IF('MP TLAF 2009'!AC29&lt;1.04,1.02,IF('MP TLAF 2009'!AC29&lt;1.06,1.04,IF('MP TLAF 2009'!AC29&lt;1.08,1.04,IF('MP TLAF 2009'!AC29&lt;1.1,1.04))))))))</f>
        <v>1.02</v>
      </c>
    </row>
    <row r="30" customFormat="false" ht="12.75" hidden="false" customHeight="false" outlineLevel="0" collapsed="false">
      <c r="A30" s="7" t="s">
        <v>101</v>
      </c>
      <c r="B30" s="8" t="s">
        <v>105</v>
      </c>
      <c r="C30" s="8" t="s">
        <v>106</v>
      </c>
      <c r="D30" s="7" t="s">
        <v>104</v>
      </c>
      <c r="E30" s="8" t="n">
        <v>110</v>
      </c>
      <c r="F30" s="35" t="n">
        <f aca="false">IF('MP TLAF 2009'!F30&lt;0.96,0.96,IF('MP TLAF 2009'!F30&lt;0.98,0.98,IF('MP TLAF 2009'!F30&lt;1,1,IF('MP TLAF 2009'!F30&lt;1.02,1,IF('MP TLAF 2009'!F30&lt;1.04,1.02,IF('MP TLAF 2009'!F30&lt;1.06,1.04,IF('MP TLAF 2009'!F30&lt;1.08,1.04,IF('MP TLAF 2009'!F30&lt;1.1,1.04))))))))</f>
        <v>1.04</v>
      </c>
      <c r="G30" s="35" t="n">
        <f aca="false">IF('MP TLAF 2009'!G30&lt;0.96,0.96,IF('MP TLAF 2009'!G30&lt;0.98,0.98,IF('MP TLAF 2009'!G30&lt;1,1,IF('MP TLAF 2009'!G30&lt;1.02,1,IF('MP TLAF 2009'!G30&lt;1.04,1.02,IF('MP TLAF 2009'!G30&lt;1.06,1.04,IF('MP TLAF 2009'!G30&lt;1.08,1.04,IF('MP TLAF 2009'!G30&lt;1.1,1.04))))))))</f>
        <v>1.02</v>
      </c>
      <c r="H30" s="35" t="n">
        <f aca="false">IF('MP TLAF 2009'!H30&lt;0.96,0.96,IF('MP TLAF 2009'!H30&lt;0.98,0.98,IF('MP TLAF 2009'!H30&lt;1,1,IF('MP TLAF 2009'!H30&lt;1.02,1,IF('MP TLAF 2009'!H30&lt;1.04,1.02,IF('MP TLAF 2009'!H30&lt;1.06,1.04,IF('MP TLAF 2009'!H30&lt;1.08,1.04,IF('MP TLAF 2009'!H30&lt;1.1,1.04))))))))</f>
        <v>1.04</v>
      </c>
      <c r="I30" s="35" t="n">
        <f aca="false">IF('MP TLAF 2009'!I30&lt;0.96,0.96,IF('MP TLAF 2009'!I30&lt;0.98,0.98,IF('MP TLAF 2009'!I30&lt;1,1,IF('MP TLAF 2009'!I30&lt;1.02,1,IF('MP TLAF 2009'!I30&lt;1.04,1.02,IF('MP TLAF 2009'!I30&lt;1.06,1.04,IF('MP TLAF 2009'!I30&lt;1.08,1.04,IF('MP TLAF 2009'!I30&lt;1.1,1.04))))))))</f>
        <v>1.02</v>
      </c>
      <c r="J30" s="35" t="n">
        <f aca="false">IF('MP TLAF 2009'!J30&lt;0.96,0.96,IF('MP TLAF 2009'!J30&lt;0.98,0.98,IF('MP TLAF 2009'!J30&lt;1,1,IF('MP TLAF 2009'!J30&lt;1.02,1,IF('MP TLAF 2009'!J30&lt;1.04,1.02,IF('MP TLAF 2009'!J30&lt;1.06,1.04,IF('MP TLAF 2009'!J30&lt;1.08,1.04,IF('MP TLAF 2009'!J30&lt;1.1,1.04))))))))</f>
        <v>1.04</v>
      </c>
      <c r="K30" s="35" t="n">
        <f aca="false">IF('MP TLAF 2009'!K30&lt;0.96,0.96,IF('MP TLAF 2009'!K30&lt;0.98,0.98,IF('MP TLAF 2009'!K30&lt;1,1,IF('MP TLAF 2009'!K30&lt;1.02,1,IF('MP TLAF 2009'!K30&lt;1.04,1.02,IF('MP TLAF 2009'!K30&lt;1.06,1.04,IF('MP TLAF 2009'!K30&lt;1.08,1.04,IF('MP TLAF 2009'!K30&lt;1.1,1.04))))))))</f>
        <v>1.04</v>
      </c>
      <c r="L30" s="35" t="n">
        <f aca="false">IF('MP TLAF 2009'!L30&lt;0.96,0.96,IF('MP TLAF 2009'!L30&lt;0.98,0.98,IF('MP TLAF 2009'!L30&lt;1,1,IF('MP TLAF 2009'!L30&lt;1.02,1,IF('MP TLAF 2009'!L30&lt;1.04,1.02,IF('MP TLAF 2009'!L30&lt;1.06,1.04,IF('MP TLAF 2009'!L30&lt;1.08,1.04,IF('MP TLAF 2009'!L30&lt;1.1,1.04))))))))</f>
        <v>1.04</v>
      </c>
      <c r="M30" s="35" t="n">
        <f aca="false">IF('MP TLAF 2009'!M30&lt;0.96,0.96,IF('MP TLAF 2009'!M30&lt;0.98,0.98,IF('MP TLAF 2009'!M30&lt;1,1,IF('MP TLAF 2009'!M30&lt;1.02,1,IF('MP TLAF 2009'!M30&lt;1.04,1.02,IF('MP TLAF 2009'!M30&lt;1.06,1.04,IF('MP TLAF 2009'!M30&lt;1.08,1.04,IF('MP TLAF 2009'!M30&lt;1.1,1.04))))))))</f>
        <v>1.02</v>
      </c>
      <c r="N30" s="35" t="n">
        <f aca="false">IF('MP TLAF 2009'!N30&lt;0.96,0.96,IF('MP TLAF 2009'!N30&lt;0.98,0.98,IF('MP TLAF 2009'!N30&lt;1,1,IF('MP TLAF 2009'!N30&lt;1.02,1,IF('MP TLAF 2009'!N30&lt;1.04,1.02,IF('MP TLAF 2009'!N30&lt;1.06,1.04,IF('MP TLAF 2009'!N30&lt;1.08,1.04,IF('MP TLAF 2009'!N30&lt;1.1,1.04))))))))</f>
        <v>1.04</v>
      </c>
      <c r="O30" s="35" t="n">
        <f aca="false">IF('MP TLAF 2009'!O30&lt;0.96,0.96,IF('MP TLAF 2009'!O30&lt;0.98,0.98,IF('MP TLAF 2009'!O30&lt;1,1,IF('MP TLAF 2009'!O30&lt;1.02,1,IF('MP TLAF 2009'!O30&lt;1.04,1.02,IF('MP TLAF 2009'!O30&lt;1.06,1.04,IF('MP TLAF 2009'!O30&lt;1.08,1.04,IF('MP TLAF 2009'!O30&lt;1.1,1.04))))))))</f>
        <v>1.02</v>
      </c>
      <c r="P30" s="35" t="n">
        <f aca="false">IF('MP TLAF 2009'!P30&lt;0.96,0.96,IF('MP TLAF 2009'!P30&lt;0.98,0.98,IF('MP TLAF 2009'!P30&lt;1,1,IF('MP TLAF 2009'!P30&lt;1.02,1,IF('MP TLAF 2009'!P30&lt;1.04,1.02,IF('MP TLAF 2009'!P30&lt;1.06,1.04,IF('MP TLAF 2009'!P30&lt;1.08,1.04,IF('MP TLAF 2009'!P30&lt;1.1,1.04))))))))</f>
        <v>1.02</v>
      </c>
      <c r="Q30" s="35" t="n">
        <f aca="false">IF('MP TLAF 2009'!Q30&lt;0.96,0.96,IF('MP TLAF 2009'!Q30&lt;0.98,0.98,IF('MP TLAF 2009'!Q30&lt;1,1,IF('MP TLAF 2009'!Q30&lt;1.02,1,IF('MP TLAF 2009'!Q30&lt;1.04,1.02,IF('MP TLAF 2009'!Q30&lt;1.06,1.04,IF('MP TLAF 2009'!Q30&lt;1.08,1.04,IF('MP TLAF 2009'!Q30&lt;1.1,1.04))))))))</f>
        <v>1.02</v>
      </c>
      <c r="R30" s="35" t="n">
        <f aca="false">IF('MP TLAF 2009'!R30&lt;0.96,0.96,IF('MP TLAF 2009'!R30&lt;0.98,0.98,IF('MP TLAF 2009'!R30&lt;1,1,IF('MP TLAF 2009'!R30&lt;1.02,1,IF('MP TLAF 2009'!R30&lt;1.04,1.02,IF('MP TLAF 2009'!R30&lt;1.06,1.04,IF('MP TLAF 2009'!R30&lt;1.08,1.04,IF('MP TLAF 2009'!R30&lt;1.1,1.04))))))))</f>
        <v>1.04</v>
      </c>
      <c r="S30" s="35" t="n">
        <f aca="false">IF('MP TLAF 2009'!S30&lt;0.96,0.96,IF('MP TLAF 2009'!S30&lt;0.98,0.98,IF('MP TLAF 2009'!S30&lt;1,1,IF('MP TLAF 2009'!S30&lt;1.02,1,IF('MP TLAF 2009'!S30&lt;1.04,1.02,IF('MP TLAF 2009'!S30&lt;1.06,1.04,IF('MP TLAF 2009'!S30&lt;1.08,1.04,IF('MP TLAF 2009'!S30&lt;1.1,1.04))))))))</f>
        <v>1.02</v>
      </c>
      <c r="T30" s="35" t="n">
        <f aca="false">IF('MP TLAF 2009'!T30&lt;0.96,0.96,IF('MP TLAF 2009'!T30&lt;0.98,0.98,IF('MP TLAF 2009'!T30&lt;1,1,IF('MP TLAF 2009'!T30&lt;1.02,1,IF('MP TLAF 2009'!T30&lt;1.04,1.02,IF('MP TLAF 2009'!T30&lt;1.06,1.04,IF('MP TLAF 2009'!T30&lt;1.08,1.04,IF('MP TLAF 2009'!T30&lt;1.1,1.04))))))))</f>
        <v>1.04</v>
      </c>
      <c r="U30" s="35" t="n">
        <f aca="false">IF('MP TLAF 2009'!U30&lt;0.96,0.96,IF('MP TLAF 2009'!U30&lt;0.98,0.98,IF('MP TLAF 2009'!U30&lt;1,1,IF('MP TLAF 2009'!U30&lt;1.02,1,IF('MP TLAF 2009'!U30&lt;1.04,1.02,IF('MP TLAF 2009'!U30&lt;1.06,1.04,IF('MP TLAF 2009'!U30&lt;1.08,1.04,IF('MP TLAF 2009'!U30&lt;1.1,1.04))))))))</f>
        <v>1.02</v>
      </c>
      <c r="V30" s="35" t="n">
        <f aca="false">IF('MP TLAF 2009'!V30&lt;0.96,0.96,IF('MP TLAF 2009'!V30&lt;0.98,0.98,IF('MP TLAF 2009'!V30&lt;1,1,IF('MP TLAF 2009'!V30&lt;1.02,1,IF('MP TLAF 2009'!V30&lt;1.04,1.02,IF('MP TLAF 2009'!V30&lt;1.06,1.04,IF('MP TLAF 2009'!V30&lt;1.08,1.04,IF('MP TLAF 2009'!V30&lt;1.1,1.04))))))))</f>
        <v>1.04</v>
      </c>
      <c r="W30" s="35" t="n">
        <f aca="false">IF('MP TLAF 2009'!W30&lt;0.96,0.96,IF('MP TLAF 2009'!W30&lt;0.98,0.98,IF('MP TLAF 2009'!W30&lt;1,1,IF('MP TLAF 2009'!W30&lt;1.02,1,IF('MP TLAF 2009'!W30&lt;1.04,1.02,IF('MP TLAF 2009'!W30&lt;1.06,1.04,IF('MP TLAF 2009'!W30&lt;1.08,1.04,IF('MP TLAF 2009'!W30&lt;1.1,1.04))))))))</f>
        <v>1.02</v>
      </c>
      <c r="X30" s="35" t="n">
        <f aca="false">IF('MP TLAF 2009'!X30&lt;0.96,0.96,IF('MP TLAF 2009'!X30&lt;0.98,0.98,IF('MP TLAF 2009'!X30&lt;1,1,IF('MP TLAF 2009'!X30&lt;1.02,1,IF('MP TLAF 2009'!X30&lt;1.04,1.02,IF('MP TLAF 2009'!X30&lt;1.06,1.04,IF('MP TLAF 2009'!X30&lt;1.08,1.04,IF('MP TLAF 2009'!X30&lt;1.1,1.04))))))))</f>
        <v>1.04</v>
      </c>
      <c r="Y30" s="35" t="n">
        <f aca="false">IF('MP TLAF 2009'!Y30&lt;0.96,0.96,IF('MP TLAF 2009'!Y30&lt;0.98,0.98,IF('MP TLAF 2009'!Y30&lt;1,1,IF('MP TLAF 2009'!Y30&lt;1.02,1,IF('MP TLAF 2009'!Y30&lt;1.04,1.02,IF('MP TLAF 2009'!Y30&lt;1.06,1.04,IF('MP TLAF 2009'!Y30&lt;1.08,1.04,IF('MP TLAF 2009'!Y30&lt;1.1,1.04))))))))</f>
        <v>1.02</v>
      </c>
      <c r="Z30" s="35" t="n">
        <f aca="false">IF('MP TLAF 2009'!Z30&lt;0.96,0.96,IF('MP TLAF 2009'!Z30&lt;0.98,0.98,IF('MP TLAF 2009'!Z30&lt;1,1,IF('MP TLAF 2009'!Z30&lt;1.02,1,IF('MP TLAF 2009'!Z30&lt;1.04,1.02,IF('MP TLAF 2009'!Z30&lt;1.06,1.04,IF('MP TLAF 2009'!Z30&lt;1.08,1.04,IF('MP TLAF 2009'!Z30&lt;1.1,1.04))))))))</f>
        <v>1.04</v>
      </c>
      <c r="AA30" s="35" t="n">
        <f aca="false">IF('MP TLAF 2009'!AA30&lt;0.96,0.96,IF('MP TLAF 2009'!AA30&lt;0.98,0.98,IF('MP TLAF 2009'!AA30&lt;1,1,IF('MP TLAF 2009'!AA30&lt;1.02,1,IF('MP TLAF 2009'!AA30&lt;1.04,1.02,IF('MP TLAF 2009'!AA30&lt;1.06,1.04,IF('MP TLAF 2009'!AA30&lt;1.08,1.04,IF('MP TLAF 2009'!AA30&lt;1.1,1.04))))))))</f>
        <v>1.02</v>
      </c>
      <c r="AB30" s="35" t="n">
        <f aca="false">IF('MP TLAF 2009'!AB30&lt;0.96,0.96,IF('MP TLAF 2009'!AB30&lt;0.98,0.98,IF('MP TLAF 2009'!AB30&lt;1,1,IF('MP TLAF 2009'!AB30&lt;1.02,1,IF('MP TLAF 2009'!AB30&lt;1.04,1.02,IF('MP TLAF 2009'!AB30&lt;1.06,1.04,IF('MP TLAF 2009'!AB30&lt;1.08,1.04,IF('MP TLAF 2009'!AB30&lt;1.1,1.04))))))))</f>
        <v>1.04</v>
      </c>
      <c r="AC30" s="35" t="n">
        <f aca="false">IF('MP TLAF 2009'!AC30&lt;0.96,0.96,IF('MP TLAF 2009'!AC30&lt;0.98,0.98,IF('MP TLAF 2009'!AC30&lt;1,1,IF('MP TLAF 2009'!AC30&lt;1.02,1,IF('MP TLAF 2009'!AC30&lt;1.04,1.02,IF('MP TLAF 2009'!AC30&lt;1.06,1.04,IF('MP TLAF 2009'!AC30&lt;1.08,1.04,IF('MP TLAF 2009'!AC30&lt;1.1,1.04))))))))</f>
        <v>1.02</v>
      </c>
    </row>
    <row r="31" customFormat="false" ht="12.75" hidden="false" customHeight="false" outlineLevel="0" collapsed="false">
      <c r="A31" s="7" t="s">
        <v>101</v>
      </c>
      <c r="B31" s="8" t="s">
        <v>107</v>
      </c>
      <c r="C31" s="8" t="s">
        <v>108</v>
      </c>
      <c r="D31" s="7" t="s">
        <v>104</v>
      </c>
      <c r="E31" s="8" t="n">
        <v>220</v>
      </c>
      <c r="F31" s="35" t="n">
        <f aca="false">IF('MP TLAF 2009'!F31&lt;0.96,0.96,IF('MP TLAF 2009'!F31&lt;0.98,0.98,IF('MP TLAF 2009'!F31&lt;1,1,IF('MP TLAF 2009'!F31&lt;1.02,1,IF('MP TLAF 2009'!F31&lt;1.04,1.02,IF('MP TLAF 2009'!F31&lt;1.06,1.04,IF('MP TLAF 2009'!F31&lt;1.08,1.04,IF('MP TLAF 2009'!F31&lt;1.1,1.04))))))))</f>
        <v>1.02</v>
      </c>
      <c r="G31" s="35" t="n">
        <f aca="false">IF('MP TLAF 2009'!G31&lt;0.96,0.96,IF('MP TLAF 2009'!G31&lt;0.98,0.98,IF('MP TLAF 2009'!G31&lt;1,1,IF('MP TLAF 2009'!G31&lt;1.02,1,IF('MP TLAF 2009'!G31&lt;1.04,1.02,IF('MP TLAF 2009'!G31&lt;1.06,1.04,IF('MP TLAF 2009'!G31&lt;1.08,1.04,IF('MP TLAF 2009'!G31&lt;1.1,1.04))))))))</f>
        <v>1.02</v>
      </c>
      <c r="H31" s="35" t="n">
        <f aca="false">IF('MP TLAF 2009'!H31&lt;0.96,0.96,IF('MP TLAF 2009'!H31&lt;0.98,0.98,IF('MP TLAF 2009'!H31&lt;1,1,IF('MP TLAF 2009'!H31&lt;1.02,1,IF('MP TLAF 2009'!H31&lt;1.04,1.02,IF('MP TLAF 2009'!H31&lt;1.06,1.04,IF('MP TLAF 2009'!H31&lt;1.08,1.04,IF('MP TLAF 2009'!H31&lt;1.1,1.04))))))))</f>
        <v>1.02</v>
      </c>
      <c r="I31" s="35" t="n">
        <f aca="false">IF('MP TLAF 2009'!I31&lt;0.96,0.96,IF('MP TLAF 2009'!I31&lt;0.98,0.98,IF('MP TLAF 2009'!I31&lt;1,1,IF('MP TLAF 2009'!I31&lt;1.02,1,IF('MP TLAF 2009'!I31&lt;1.04,1.02,IF('MP TLAF 2009'!I31&lt;1.06,1.04,IF('MP TLAF 2009'!I31&lt;1.08,1.04,IF('MP TLAF 2009'!I31&lt;1.1,1.04))))))))</f>
        <v>1.02</v>
      </c>
      <c r="J31" s="35" t="n">
        <f aca="false">IF('MP TLAF 2009'!J31&lt;0.96,0.96,IF('MP TLAF 2009'!J31&lt;0.98,0.98,IF('MP TLAF 2009'!J31&lt;1,1,IF('MP TLAF 2009'!J31&lt;1.02,1,IF('MP TLAF 2009'!J31&lt;1.04,1.02,IF('MP TLAF 2009'!J31&lt;1.06,1.04,IF('MP TLAF 2009'!J31&lt;1.08,1.04,IF('MP TLAF 2009'!J31&lt;1.1,1.04))))))))</f>
        <v>1.02</v>
      </c>
      <c r="K31" s="35" t="n">
        <f aca="false">IF('MP TLAF 2009'!K31&lt;0.96,0.96,IF('MP TLAF 2009'!K31&lt;0.98,0.98,IF('MP TLAF 2009'!K31&lt;1,1,IF('MP TLAF 2009'!K31&lt;1.02,1,IF('MP TLAF 2009'!K31&lt;1.04,1.02,IF('MP TLAF 2009'!K31&lt;1.06,1.04,IF('MP TLAF 2009'!K31&lt;1.08,1.04,IF('MP TLAF 2009'!K31&lt;1.1,1.04))))))))</f>
        <v>1.02</v>
      </c>
      <c r="L31" s="35" t="n">
        <f aca="false">IF('MP TLAF 2009'!L31&lt;0.96,0.96,IF('MP TLAF 2009'!L31&lt;0.98,0.98,IF('MP TLAF 2009'!L31&lt;1,1,IF('MP TLAF 2009'!L31&lt;1.02,1,IF('MP TLAF 2009'!L31&lt;1.04,1.02,IF('MP TLAF 2009'!L31&lt;1.06,1.04,IF('MP TLAF 2009'!L31&lt;1.08,1.04,IF('MP TLAF 2009'!L31&lt;1.1,1.04))))))))</f>
        <v>1.02</v>
      </c>
      <c r="M31" s="35" t="n">
        <f aca="false">IF('MP TLAF 2009'!M31&lt;0.96,0.96,IF('MP TLAF 2009'!M31&lt;0.98,0.98,IF('MP TLAF 2009'!M31&lt;1,1,IF('MP TLAF 2009'!M31&lt;1.02,1,IF('MP TLAF 2009'!M31&lt;1.04,1.02,IF('MP TLAF 2009'!M31&lt;1.06,1.04,IF('MP TLAF 2009'!M31&lt;1.08,1.04,IF('MP TLAF 2009'!M31&lt;1.1,1.04))))))))</f>
        <v>1.02</v>
      </c>
      <c r="N31" s="35" t="n">
        <f aca="false">IF('MP TLAF 2009'!N31&lt;0.96,0.96,IF('MP TLAF 2009'!N31&lt;0.98,0.98,IF('MP TLAF 2009'!N31&lt;1,1,IF('MP TLAF 2009'!N31&lt;1.02,1,IF('MP TLAF 2009'!N31&lt;1.04,1.02,IF('MP TLAF 2009'!N31&lt;1.06,1.04,IF('MP TLAF 2009'!N31&lt;1.08,1.04,IF('MP TLAF 2009'!N31&lt;1.1,1.04))))))))</f>
        <v>1.02</v>
      </c>
      <c r="O31" s="35" t="n">
        <f aca="false">IF('MP TLAF 2009'!O31&lt;0.96,0.96,IF('MP TLAF 2009'!O31&lt;0.98,0.98,IF('MP TLAF 2009'!O31&lt;1,1,IF('MP TLAF 2009'!O31&lt;1.02,1,IF('MP TLAF 2009'!O31&lt;1.04,1.02,IF('MP TLAF 2009'!O31&lt;1.06,1.04,IF('MP TLAF 2009'!O31&lt;1.08,1.04,IF('MP TLAF 2009'!O31&lt;1.1,1.04))))))))</f>
        <v>1.02</v>
      </c>
      <c r="P31" s="35" t="n">
        <f aca="false">IF('MP TLAF 2009'!P31&lt;0.96,0.96,IF('MP TLAF 2009'!P31&lt;0.98,0.98,IF('MP TLAF 2009'!P31&lt;1,1,IF('MP TLAF 2009'!P31&lt;1.02,1,IF('MP TLAF 2009'!P31&lt;1.04,1.02,IF('MP TLAF 2009'!P31&lt;1.06,1.04,IF('MP TLAF 2009'!P31&lt;1.08,1.04,IF('MP TLAF 2009'!P31&lt;1.1,1.04))))))))</f>
        <v>1.02</v>
      </c>
      <c r="Q31" s="35" t="n">
        <f aca="false">IF('MP TLAF 2009'!Q31&lt;0.96,0.96,IF('MP TLAF 2009'!Q31&lt;0.98,0.98,IF('MP TLAF 2009'!Q31&lt;1,1,IF('MP TLAF 2009'!Q31&lt;1.02,1,IF('MP TLAF 2009'!Q31&lt;1.04,1.02,IF('MP TLAF 2009'!Q31&lt;1.06,1.04,IF('MP TLAF 2009'!Q31&lt;1.08,1.04,IF('MP TLAF 2009'!Q31&lt;1.1,1.04))))))))</f>
        <v>1.02</v>
      </c>
      <c r="R31" s="35" t="n">
        <f aca="false">IF('MP TLAF 2009'!R31&lt;0.96,0.96,IF('MP TLAF 2009'!R31&lt;0.98,0.98,IF('MP TLAF 2009'!R31&lt;1,1,IF('MP TLAF 2009'!R31&lt;1.02,1,IF('MP TLAF 2009'!R31&lt;1.04,1.02,IF('MP TLAF 2009'!R31&lt;1.06,1.04,IF('MP TLAF 2009'!R31&lt;1.08,1.04,IF('MP TLAF 2009'!R31&lt;1.1,1.04))))))))</f>
        <v>1.02</v>
      </c>
      <c r="S31" s="35" t="n">
        <f aca="false">IF('MP TLAF 2009'!S31&lt;0.96,0.96,IF('MP TLAF 2009'!S31&lt;0.98,0.98,IF('MP TLAF 2009'!S31&lt;1,1,IF('MP TLAF 2009'!S31&lt;1.02,1,IF('MP TLAF 2009'!S31&lt;1.04,1.02,IF('MP TLAF 2009'!S31&lt;1.06,1.04,IF('MP TLAF 2009'!S31&lt;1.08,1.04,IF('MP TLAF 2009'!S31&lt;1.1,1.04))))))))</f>
        <v>1.02</v>
      </c>
      <c r="T31" s="35" t="n">
        <f aca="false">IF('MP TLAF 2009'!T31&lt;0.96,0.96,IF('MP TLAF 2009'!T31&lt;0.98,0.98,IF('MP TLAF 2009'!T31&lt;1,1,IF('MP TLAF 2009'!T31&lt;1.02,1,IF('MP TLAF 2009'!T31&lt;1.04,1.02,IF('MP TLAF 2009'!T31&lt;1.06,1.04,IF('MP TLAF 2009'!T31&lt;1.08,1.04,IF('MP TLAF 2009'!T31&lt;1.1,1.04))))))))</f>
        <v>1.02</v>
      </c>
      <c r="U31" s="35" t="n">
        <f aca="false">IF('MP TLAF 2009'!U31&lt;0.96,0.96,IF('MP TLAF 2009'!U31&lt;0.98,0.98,IF('MP TLAF 2009'!U31&lt;1,1,IF('MP TLAF 2009'!U31&lt;1.02,1,IF('MP TLAF 2009'!U31&lt;1.04,1.02,IF('MP TLAF 2009'!U31&lt;1.06,1.04,IF('MP TLAF 2009'!U31&lt;1.08,1.04,IF('MP TLAF 2009'!U31&lt;1.1,1.04))))))))</f>
        <v>1.02</v>
      </c>
      <c r="V31" s="35" t="n">
        <f aca="false">IF('MP TLAF 2009'!V31&lt;0.96,0.96,IF('MP TLAF 2009'!V31&lt;0.98,0.98,IF('MP TLAF 2009'!V31&lt;1,1,IF('MP TLAF 2009'!V31&lt;1.02,1,IF('MP TLAF 2009'!V31&lt;1.04,1.02,IF('MP TLAF 2009'!V31&lt;1.06,1.04,IF('MP TLAF 2009'!V31&lt;1.08,1.04,IF('MP TLAF 2009'!V31&lt;1.1,1.04))))))))</f>
        <v>1.02</v>
      </c>
      <c r="W31" s="35" t="n">
        <f aca="false">IF('MP TLAF 2009'!W31&lt;0.96,0.96,IF('MP TLAF 2009'!W31&lt;0.98,0.98,IF('MP TLAF 2009'!W31&lt;1,1,IF('MP TLAF 2009'!W31&lt;1.02,1,IF('MP TLAF 2009'!W31&lt;1.04,1.02,IF('MP TLAF 2009'!W31&lt;1.06,1.04,IF('MP TLAF 2009'!W31&lt;1.08,1.04,IF('MP TLAF 2009'!W31&lt;1.1,1.04))))))))</f>
        <v>1</v>
      </c>
      <c r="X31" s="35" t="n">
        <f aca="false">IF('MP TLAF 2009'!X31&lt;0.96,0.96,IF('MP TLAF 2009'!X31&lt;0.98,0.98,IF('MP TLAF 2009'!X31&lt;1,1,IF('MP TLAF 2009'!X31&lt;1.02,1,IF('MP TLAF 2009'!X31&lt;1.04,1.02,IF('MP TLAF 2009'!X31&lt;1.06,1.04,IF('MP TLAF 2009'!X31&lt;1.08,1.04,IF('MP TLAF 2009'!X31&lt;1.1,1.04))))))))</f>
        <v>1.02</v>
      </c>
      <c r="Y31" s="35" t="n">
        <f aca="false">IF('MP TLAF 2009'!Y31&lt;0.96,0.96,IF('MP TLAF 2009'!Y31&lt;0.98,0.98,IF('MP TLAF 2009'!Y31&lt;1,1,IF('MP TLAF 2009'!Y31&lt;1.02,1,IF('MP TLAF 2009'!Y31&lt;1.04,1.02,IF('MP TLAF 2009'!Y31&lt;1.06,1.04,IF('MP TLAF 2009'!Y31&lt;1.08,1.04,IF('MP TLAF 2009'!Y31&lt;1.1,1.04))))))))</f>
        <v>1</v>
      </c>
      <c r="Z31" s="35" t="n">
        <f aca="false">IF('MP TLAF 2009'!Z31&lt;0.96,0.96,IF('MP TLAF 2009'!Z31&lt;0.98,0.98,IF('MP TLAF 2009'!Z31&lt;1,1,IF('MP TLAF 2009'!Z31&lt;1.02,1,IF('MP TLAF 2009'!Z31&lt;1.04,1.02,IF('MP TLAF 2009'!Z31&lt;1.06,1.04,IF('MP TLAF 2009'!Z31&lt;1.08,1.04,IF('MP TLAF 2009'!Z31&lt;1.1,1.04))))))))</f>
        <v>1.02</v>
      </c>
      <c r="AA31" s="35" t="n">
        <f aca="false">IF('MP TLAF 2009'!AA31&lt;0.96,0.96,IF('MP TLAF 2009'!AA31&lt;0.98,0.98,IF('MP TLAF 2009'!AA31&lt;1,1,IF('MP TLAF 2009'!AA31&lt;1.02,1,IF('MP TLAF 2009'!AA31&lt;1.04,1.02,IF('MP TLAF 2009'!AA31&lt;1.06,1.04,IF('MP TLAF 2009'!AA31&lt;1.08,1.04,IF('MP TLAF 2009'!AA31&lt;1.1,1.04))))))))</f>
        <v>1</v>
      </c>
      <c r="AB31" s="35" t="n">
        <f aca="false">IF('MP TLAF 2009'!AB31&lt;0.96,0.96,IF('MP TLAF 2009'!AB31&lt;0.98,0.98,IF('MP TLAF 2009'!AB31&lt;1,1,IF('MP TLAF 2009'!AB31&lt;1.02,1,IF('MP TLAF 2009'!AB31&lt;1.04,1.02,IF('MP TLAF 2009'!AB31&lt;1.06,1.04,IF('MP TLAF 2009'!AB31&lt;1.08,1.04,IF('MP TLAF 2009'!AB31&lt;1.1,1.04))))))))</f>
        <v>1.02</v>
      </c>
      <c r="AC31" s="35" t="n">
        <f aca="false">IF('MP TLAF 2009'!AC31&lt;0.96,0.96,IF('MP TLAF 2009'!AC31&lt;0.98,0.98,IF('MP TLAF 2009'!AC31&lt;1,1,IF('MP TLAF 2009'!AC31&lt;1.02,1,IF('MP TLAF 2009'!AC31&lt;1.04,1.02,IF('MP TLAF 2009'!AC31&lt;1.06,1.04,IF('MP TLAF 2009'!AC31&lt;1.08,1.04,IF('MP TLAF 2009'!AC31&lt;1.1,1.04))))))))</f>
        <v>1.02</v>
      </c>
    </row>
    <row r="32" customFormat="false" ht="12.75" hidden="false" customHeight="false" outlineLevel="0" collapsed="false">
      <c r="A32" s="7" t="s">
        <v>109</v>
      </c>
      <c r="B32" s="8" t="s">
        <v>110</v>
      </c>
      <c r="C32" s="8" t="s">
        <v>111</v>
      </c>
      <c r="D32" s="7" t="s">
        <v>112</v>
      </c>
      <c r="E32" s="8" t="n">
        <v>110</v>
      </c>
      <c r="F32" s="35" t="n">
        <f aca="false">IF('MP TLAF 2009'!F32&lt;0.96,0.96,IF('MP TLAF 2009'!F32&lt;0.98,0.98,IF('MP TLAF 2009'!F32&lt;1,1,IF('MP TLAF 2009'!F32&lt;1.02,1,IF('MP TLAF 2009'!F32&lt;1.04,1.02,IF('MP TLAF 2009'!F32&lt;1.06,1.04,IF('MP TLAF 2009'!F32&lt;1.08,1.04,IF('MP TLAF 2009'!F32&lt;1.1,1.04))))))))</f>
        <v>1.02</v>
      </c>
      <c r="G32" s="35" t="n">
        <f aca="false">IF('MP TLAF 2009'!G32&lt;0.96,0.96,IF('MP TLAF 2009'!G32&lt;0.98,0.98,IF('MP TLAF 2009'!G32&lt;1,1,IF('MP TLAF 2009'!G32&lt;1.02,1,IF('MP TLAF 2009'!G32&lt;1.04,1.02,IF('MP TLAF 2009'!G32&lt;1.06,1.04,IF('MP TLAF 2009'!G32&lt;1.08,1.04,IF('MP TLAF 2009'!G32&lt;1.1,1.04))))))))</f>
        <v>1</v>
      </c>
      <c r="H32" s="35" t="n">
        <f aca="false">IF('MP TLAF 2009'!H32&lt;0.96,0.96,IF('MP TLAF 2009'!H32&lt;0.98,0.98,IF('MP TLAF 2009'!H32&lt;1,1,IF('MP TLAF 2009'!H32&lt;1.02,1,IF('MP TLAF 2009'!H32&lt;1.04,1.02,IF('MP TLAF 2009'!H32&lt;1.06,1.04,IF('MP TLAF 2009'!H32&lt;1.08,1.04,IF('MP TLAF 2009'!H32&lt;1.1,1.04))))))))</f>
        <v>1.02</v>
      </c>
      <c r="I32" s="35" t="n">
        <f aca="false">IF('MP TLAF 2009'!I32&lt;0.96,0.96,IF('MP TLAF 2009'!I32&lt;0.98,0.98,IF('MP TLAF 2009'!I32&lt;1,1,IF('MP TLAF 2009'!I32&lt;1.02,1,IF('MP TLAF 2009'!I32&lt;1.04,1.02,IF('MP TLAF 2009'!I32&lt;1.06,1.04,IF('MP TLAF 2009'!I32&lt;1.08,1.04,IF('MP TLAF 2009'!I32&lt;1.1,1.04))))))))</f>
        <v>1.02</v>
      </c>
      <c r="J32" s="35" t="n">
        <f aca="false">IF('MP TLAF 2009'!J32&lt;0.96,0.96,IF('MP TLAF 2009'!J32&lt;0.98,0.98,IF('MP TLAF 2009'!J32&lt;1,1,IF('MP TLAF 2009'!J32&lt;1.02,1,IF('MP TLAF 2009'!J32&lt;1.04,1.02,IF('MP TLAF 2009'!J32&lt;1.06,1.04,IF('MP TLAF 2009'!J32&lt;1.08,1.04,IF('MP TLAF 2009'!J32&lt;1.1,1.04))))))))</f>
        <v>1.02</v>
      </c>
      <c r="K32" s="35" t="n">
        <f aca="false">IF('MP TLAF 2009'!K32&lt;0.96,0.96,IF('MP TLAF 2009'!K32&lt;0.98,0.98,IF('MP TLAF 2009'!K32&lt;1,1,IF('MP TLAF 2009'!K32&lt;1.02,1,IF('MP TLAF 2009'!K32&lt;1.04,1.02,IF('MP TLAF 2009'!K32&lt;1.06,1.04,IF('MP TLAF 2009'!K32&lt;1.08,1.04,IF('MP TLAF 2009'!K32&lt;1.1,1.04))))))))</f>
        <v>1.02</v>
      </c>
      <c r="L32" s="35" t="n">
        <f aca="false">IF('MP TLAF 2009'!L32&lt;0.96,0.96,IF('MP TLAF 2009'!L32&lt;0.98,0.98,IF('MP TLAF 2009'!L32&lt;1,1,IF('MP TLAF 2009'!L32&lt;1.02,1,IF('MP TLAF 2009'!L32&lt;1.04,1.02,IF('MP TLAF 2009'!L32&lt;1.06,1.04,IF('MP TLAF 2009'!L32&lt;1.08,1.04,IF('MP TLAF 2009'!L32&lt;1.1,1.04))))))))</f>
        <v>1.02</v>
      </c>
      <c r="M32" s="35" t="n">
        <f aca="false">IF('MP TLAF 2009'!M32&lt;0.96,0.96,IF('MP TLAF 2009'!M32&lt;0.98,0.98,IF('MP TLAF 2009'!M32&lt;1,1,IF('MP TLAF 2009'!M32&lt;1.02,1,IF('MP TLAF 2009'!M32&lt;1.04,1.02,IF('MP TLAF 2009'!M32&lt;1.06,1.04,IF('MP TLAF 2009'!M32&lt;1.08,1.04,IF('MP TLAF 2009'!M32&lt;1.1,1.04))))))))</f>
        <v>1.02</v>
      </c>
      <c r="N32" s="35" t="n">
        <f aca="false">IF('MP TLAF 2009'!N32&lt;0.96,0.96,IF('MP TLAF 2009'!N32&lt;0.98,0.98,IF('MP TLAF 2009'!N32&lt;1,1,IF('MP TLAF 2009'!N32&lt;1.02,1,IF('MP TLAF 2009'!N32&lt;1.04,1.02,IF('MP TLAF 2009'!N32&lt;1.06,1.04,IF('MP TLAF 2009'!N32&lt;1.08,1.04,IF('MP TLAF 2009'!N32&lt;1.1,1.04))))))))</f>
        <v>1</v>
      </c>
      <c r="O32" s="35" t="n">
        <f aca="false">IF('MP TLAF 2009'!O32&lt;0.96,0.96,IF('MP TLAF 2009'!O32&lt;0.98,0.98,IF('MP TLAF 2009'!O32&lt;1,1,IF('MP TLAF 2009'!O32&lt;1.02,1,IF('MP TLAF 2009'!O32&lt;1.04,1.02,IF('MP TLAF 2009'!O32&lt;1.06,1.04,IF('MP TLAF 2009'!O32&lt;1.08,1.04,IF('MP TLAF 2009'!O32&lt;1.1,1.04))))))))</f>
        <v>1</v>
      </c>
      <c r="P32" s="35" t="n">
        <f aca="false">IF('MP TLAF 2009'!P32&lt;0.96,0.96,IF('MP TLAF 2009'!P32&lt;0.98,0.98,IF('MP TLAF 2009'!P32&lt;1,1,IF('MP TLAF 2009'!P32&lt;1.02,1,IF('MP TLAF 2009'!P32&lt;1.04,1.02,IF('MP TLAF 2009'!P32&lt;1.06,1.04,IF('MP TLAF 2009'!P32&lt;1.08,1.04,IF('MP TLAF 2009'!P32&lt;1.1,1.04))))))))</f>
        <v>1.02</v>
      </c>
      <c r="Q32" s="35" t="n">
        <f aca="false">IF('MP TLAF 2009'!Q32&lt;0.96,0.96,IF('MP TLAF 2009'!Q32&lt;0.98,0.98,IF('MP TLAF 2009'!Q32&lt;1,1,IF('MP TLAF 2009'!Q32&lt;1.02,1,IF('MP TLAF 2009'!Q32&lt;1.04,1.02,IF('MP TLAF 2009'!Q32&lt;1.06,1.04,IF('MP TLAF 2009'!Q32&lt;1.08,1.04,IF('MP TLAF 2009'!Q32&lt;1.1,1.04))))))))</f>
        <v>1</v>
      </c>
      <c r="R32" s="35" t="n">
        <f aca="false">IF('MP TLAF 2009'!R32&lt;0.96,0.96,IF('MP TLAF 2009'!R32&lt;0.98,0.98,IF('MP TLAF 2009'!R32&lt;1,1,IF('MP TLAF 2009'!R32&lt;1.02,1,IF('MP TLAF 2009'!R32&lt;1.04,1.02,IF('MP TLAF 2009'!R32&lt;1.06,1.04,IF('MP TLAF 2009'!R32&lt;1.08,1.04,IF('MP TLAF 2009'!R32&lt;1.1,1.04))))))))</f>
        <v>1</v>
      </c>
      <c r="S32" s="35" t="n">
        <f aca="false">IF('MP TLAF 2009'!S32&lt;0.96,0.96,IF('MP TLAF 2009'!S32&lt;0.98,0.98,IF('MP TLAF 2009'!S32&lt;1,1,IF('MP TLAF 2009'!S32&lt;1.02,1,IF('MP TLAF 2009'!S32&lt;1.04,1.02,IF('MP TLAF 2009'!S32&lt;1.06,1.04,IF('MP TLAF 2009'!S32&lt;1.08,1.04,IF('MP TLAF 2009'!S32&lt;1.1,1.04))))))))</f>
        <v>1</v>
      </c>
      <c r="T32" s="35" t="n">
        <f aca="false">IF('MP TLAF 2009'!T32&lt;0.96,0.96,IF('MP TLAF 2009'!T32&lt;0.98,0.98,IF('MP TLAF 2009'!T32&lt;1,1,IF('MP TLAF 2009'!T32&lt;1.02,1,IF('MP TLAF 2009'!T32&lt;1.04,1.02,IF('MP TLAF 2009'!T32&lt;1.06,1.04,IF('MP TLAF 2009'!T32&lt;1.08,1.04,IF('MP TLAF 2009'!T32&lt;1.1,1.04))))))))</f>
        <v>1</v>
      </c>
      <c r="U32" s="35" t="n">
        <f aca="false">IF('MP TLAF 2009'!U32&lt;0.96,0.96,IF('MP TLAF 2009'!U32&lt;0.98,0.98,IF('MP TLAF 2009'!U32&lt;1,1,IF('MP TLAF 2009'!U32&lt;1.02,1,IF('MP TLAF 2009'!U32&lt;1.04,1.02,IF('MP TLAF 2009'!U32&lt;1.06,1.04,IF('MP TLAF 2009'!U32&lt;1.08,1.04,IF('MP TLAF 2009'!U32&lt;1.1,1.04))))))))</f>
        <v>1</v>
      </c>
      <c r="V32" s="35" t="n">
        <f aca="false">IF('MP TLAF 2009'!V32&lt;0.96,0.96,IF('MP TLAF 2009'!V32&lt;0.98,0.98,IF('MP TLAF 2009'!V32&lt;1,1,IF('MP TLAF 2009'!V32&lt;1.02,1,IF('MP TLAF 2009'!V32&lt;1.04,1.02,IF('MP TLAF 2009'!V32&lt;1.06,1.04,IF('MP TLAF 2009'!V32&lt;1.08,1.04,IF('MP TLAF 2009'!V32&lt;1.1,1.04))))))))</f>
        <v>1</v>
      </c>
      <c r="W32" s="35" t="n">
        <f aca="false">IF('MP TLAF 2009'!W32&lt;0.96,0.96,IF('MP TLAF 2009'!W32&lt;0.98,0.98,IF('MP TLAF 2009'!W32&lt;1,1,IF('MP TLAF 2009'!W32&lt;1.02,1,IF('MP TLAF 2009'!W32&lt;1.04,1.02,IF('MP TLAF 2009'!W32&lt;1.06,1.04,IF('MP TLAF 2009'!W32&lt;1.08,1.04,IF('MP TLAF 2009'!W32&lt;1.1,1.04))))))))</f>
        <v>0.98</v>
      </c>
      <c r="X32" s="35" t="n">
        <f aca="false">IF('MP TLAF 2009'!X32&lt;0.96,0.96,IF('MP TLAF 2009'!X32&lt;0.98,0.98,IF('MP TLAF 2009'!X32&lt;1,1,IF('MP TLAF 2009'!X32&lt;1.02,1,IF('MP TLAF 2009'!X32&lt;1.04,1.02,IF('MP TLAF 2009'!X32&lt;1.06,1.04,IF('MP TLAF 2009'!X32&lt;1.08,1.04,IF('MP TLAF 2009'!X32&lt;1.1,1.04))))))))</f>
        <v>0.98</v>
      </c>
      <c r="Y32" s="35" t="n">
        <f aca="false">IF('MP TLAF 2009'!Y32&lt;0.96,0.96,IF('MP TLAF 2009'!Y32&lt;0.98,0.98,IF('MP TLAF 2009'!Y32&lt;1,1,IF('MP TLAF 2009'!Y32&lt;1.02,1,IF('MP TLAF 2009'!Y32&lt;1.04,1.02,IF('MP TLAF 2009'!Y32&lt;1.06,1.04,IF('MP TLAF 2009'!Y32&lt;1.08,1.04,IF('MP TLAF 2009'!Y32&lt;1.1,1.04))))))))</f>
        <v>0.96</v>
      </c>
      <c r="Z32" s="35" t="n">
        <f aca="false">IF('MP TLAF 2009'!Z32&lt;0.96,0.96,IF('MP TLAF 2009'!Z32&lt;0.98,0.98,IF('MP TLAF 2009'!Z32&lt;1,1,IF('MP TLAF 2009'!Z32&lt;1.02,1,IF('MP TLAF 2009'!Z32&lt;1.04,1.02,IF('MP TLAF 2009'!Z32&lt;1.06,1.04,IF('MP TLAF 2009'!Z32&lt;1.08,1.04,IF('MP TLAF 2009'!Z32&lt;1.1,1.04))))))))</f>
        <v>0.98</v>
      </c>
      <c r="AA32" s="35" t="n">
        <f aca="false">IF('MP TLAF 2009'!AA32&lt;0.96,0.96,IF('MP TLAF 2009'!AA32&lt;0.98,0.98,IF('MP TLAF 2009'!AA32&lt;1,1,IF('MP TLAF 2009'!AA32&lt;1.02,1,IF('MP TLAF 2009'!AA32&lt;1.04,1.02,IF('MP TLAF 2009'!AA32&lt;1.06,1.04,IF('MP TLAF 2009'!AA32&lt;1.08,1.04,IF('MP TLAF 2009'!AA32&lt;1.1,1.04))))))))</f>
        <v>0.96</v>
      </c>
      <c r="AB32" s="35" t="n">
        <f aca="false">IF('MP TLAF 2009'!AB32&lt;0.96,0.96,IF('MP TLAF 2009'!AB32&lt;0.98,0.98,IF('MP TLAF 2009'!AB32&lt;1,1,IF('MP TLAF 2009'!AB32&lt;1.02,1,IF('MP TLAF 2009'!AB32&lt;1.04,1.02,IF('MP TLAF 2009'!AB32&lt;1.06,1.04,IF('MP TLAF 2009'!AB32&lt;1.08,1.04,IF('MP TLAF 2009'!AB32&lt;1.1,1.04))))))))</f>
        <v>0.98</v>
      </c>
      <c r="AC32" s="35" t="n">
        <f aca="false">IF('MP TLAF 2009'!AC32&lt;0.96,0.96,IF('MP TLAF 2009'!AC32&lt;0.98,0.98,IF('MP TLAF 2009'!AC32&lt;1,1,IF('MP TLAF 2009'!AC32&lt;1.02,1,IF('MP TLAF 2009'!AC32&lt;1.04,1.02,IF('MP TLAF 2009'!AC32&lt;1.06,1.04,IF('MP TLAF 2009'!AC32&lt;1.08,1.04,IF('MP TLAF 2009'!AC32&lt;1.1,1.04))))))))</f>
        <v>0.98</v>
      </c>
    </row>
    <row r="33" customFormat="false" ht="12.75" hidden="false" customHeight="false" outlineLevel="0" collapsed="false">
      <c r="A33" s="7" t="s">
        <v>113</v>
      </c>
      <c r="B33" s="8" t="s">
        <v>114</v>
      </c>
      <c r="C33" s="8" t="s">
        <v>115</v>
      </c>
      <c r="D33" s="7" t="s">
        <v>116</v>
      </c>
      <c r="E33" s="8" t="n">
        <v>110</v>
      </c>
      <c r="F33" s="35" t="n">
        <f aca="false">IF('MP TLAF 2009'!F33&lt;0.96,0.96,IF('MP TLAF 2009'!F33&lt;0.98,0.98,IF('MP TLAF 2009'!F33&lt;1,1,IF('MP TLAF 2009'!F33&lt;1.02,1,IF('MP TLAF 2009'!F33&lt;1.04,1.02,IF('MP TLAF 2009'!F33&lt;1.06,1.04,IF('MP TLAF 2009'!F33&lt;1.08,1.04,IF('MP TLAF 2009'!F33&lt;1.1,1.04))))))))</f>
        <v>0.98</v>
      </c>
      <c r="G33" s="35" t="n">
        <f aca="false">IF('MP TLAF 2009'!G33&lt;0.96,0.96,IF('MP TLAF 2009'!G33&lt;0.98,0.98,IF('MP TLAF 2009'!G33&lt;1,1,IF('MP TLAF 2009'!G33&lt;1.02,1,IF('MP TLAF 2009'!G33&lt;1.04,1.02,IF('MP TLAF 2009'!G33&lt;1.06,1.04,IF('MP TLAF 2009'!G33&lt;1.08,1.04,IF('MP TLAF 2009'!G33&lt;1.1,1.04))))))))</f>
        <v>0.98</v>
      </c>
      <c r="H33" s="35" t="n">
        <f aca="false">IF('MP TLAF 2009'!H33&lt;0.96,0.96,IF('MP TLAF 2009'!H33&lt;0.98,0.98,IF('MP TLAF 2009'!H33&lt;1,1,IF('MP TLAF 2009'!H33&lt;1.02,1,IF('MP TLAF 2009'!H33&lt;1.04,1.02,IF('MP TLAF 2009'!H33&lt;1.06,1.04,IF('MP TLAF 2009'!H33&lt;1.08,1.04,IF('MP TLAF 2009'!H33&lt;1.1,1.04))))))))</f>
        <v>1</v>
      </c>
      <c r="I33" s="35" t="n">
        <f aca="false">IF('MP TLAF 2009'!I33&lt;0.96,0.96,IF('MP TLAF 2009'!I33&lt;0.98,0.98,IF('MP TLAF 2009'!I33&lt;1,1,IF('MP TLAF 2009'!I33&lt;1.02,1,IF('MP TLAF 2009'!I33&lt;1.04,1.02,IF('MP TLAF 2009'!I33&lt;1.06,1.04,IF('MP TLAF 2009'!I33&lt;1.08,1.04,IF('MP TLAF 2009'!I33&lt;1.1,1.04))))))))</f>
        <v>0.98</v>
      </c>
      <c r="J33" s="35" t="n">
        <f aca="false">IF('MP TLAF 2009'!J33&lt;0.96,0.96,IF('MP TLAF 2009'!J33&lt;0.98,0.98,IF('MP TLAF 2009'!J33&lt;1,1,IF('MP TLAF 2009'!J33&lt;1.02,1,IF('MP TLAF 2009'!J33&lt;1.04,1.02,IF('MP TLAF 2009'!J33&lt;1.06,1.04,IF('MP TLAF 2009'!J33&lt;1.08,1.04,IF('MP TLAF 2009'!J33&lt;1.1,1.04))))))))</f>
        <v>1</v>
      </c>
      <c r="K33" s="35" t="n">
        <f aca="false">IF('MP TLAF 2009'!K33&lt;0.96,0.96,IF('MP TLAF 2009'!K33&lt;0.98,0.98,IF('MP TLAF 2009'!K33&lt;1,1,IF('MP TLAF 2009'!K33&lt;1.02,1,IF('MP TLAF 2009'!K33&lt;1.04,1.02,IF('MP TLAF 2009'!K33&lt;1.06,1.04,IF('MP TLAF 2009'!K33&lt;1.08,1.04,IF('MP TLAF 2009'!K33&lt;1.1,1.04))))))))</f>
        <v>0.98</v>
      </c>
      <c r="L33" s="35" t="n">
        <f aca="false">IF('MP TLAF 2009'!L33&lt;0.96,0.96,IF('MP TLAF 2009'!L33&lt;0.98,0.98,IF('MP TLAF 2009'!L33&lt;1,1,IF('MP TLAF 2009'!L33&lt;1.02,1,IF('MP TLAF 2009'!L33&lt;1.04,1.02,IF('MP TLAF 2009'!L33&lt;1.06,1.04,IF('MP TLAF 2009'!L33&lt;1.08,1.04,IF('MP TLAF 2009'!L33&lt;1.1,1.04))))))))</f>
        <v>1</v>
      </c>
      <c r="M33" s="35" t="n">
        <f aca="false">IF('MP TLAF 2009'!M33&lt;0.96,0.96,IF('MP TLAF 2009'!M33&lt;0.98,0.98,IF('MP TLAF 2009'!M33&lt;1,1,IF('MP TLAF 2009'!M33&lt;1.02,1,IF('MP TLAF 2009'!M33&lt;1.04,1.02,IF('MP TLAF 2009'!M33&lt;1.06,1.04,IF('MP TLAF 2009'!M33&lt;1.08,1.04,IF('MP TLAF 2009'!M33&lt;1.1,1.04))))))))</f>
        <v>0.98</v>
      </c>
      <c r="N33" s="35" t="n">
        <f aca="false">IF('MP TLAF 2009'!N33&lt;0.96,0.96,IF('MP TLAF 2009'!N33&lt;0.98,0.98,IF('MP TLAF 2009'!N33&lt;1,1,IF('MP TLAF 2009'!N33&lt;1.02,1,IF('MP TLAF 2009'!N33&lt;1.04,1.02,IF('MP TLAF 2009'!N33&lt;1.06,1.04,IF('MP TLAF 2009'!N33&lt;1.08,1.04,IF('MP TLAF 2009'!N33&lt;1.1,1.04))))))))</f>
        <v>0.98</v>
      </c>
      <c r="O33" s="35" t="n">
        <f aca="false">IF('MP TLAF 2009'!O33&lt;0.96,0.96,IF('MP TLAF 2009'!O33&lt;0.98,0.98,IF('MP TLAF 2009'!O33&lt;1,1,IF('MP TLAF 2009'!O33&lt;1.02,1,IF('MP TLAF 2009'!O33&lt;1.04,1.02,IF('MP TLAF 2009'!O33&lt;1.06,1.04,IF('MP TLAF 2009'!O33&lt;1.08,1.04,IF('MP TLAF 2009'!O33&lt;1.1,1.04))))))))</f>
        <v>0.96</v>
      </c>
      <c r="P33" s="35" t="n">
        <f aca="false">IF('MP TLAF 2009'!P33&lt;0.96,0.96,IF('MP TLAF 2009'!P33&lt;0.98,0.98,IF('MP TLAF 2009'!P33&lt;1,1,IF('MP TLAF 2009'!P33&lt;1.02,1,IF('MP TLAF 2009'!P33&lt;1.04,1.02,IF('MP TLAF 2009'!P33&lt;1.06,1.04,IF('MP TLAF 2009'!P33&lt;1.08,1.04,IF('MP TLAF 2009'!P33&lt;1.1,1.04))))))))</f>
        <v>0.98</v>
      </c>
      <c r="Q33" s="35" t="n">
        <f aca="false">IF('MP TLAF 2009'!Q33&lt;0.96,0.96,IF('MP TLAF 2009'!Q33&lt;0.98,0.98,IF('MP TLAF 2009'!Q33&lt;1,1,IF('MP TLAF 2009'!Q33&lt;1.02,1,IF('MP TLAF 2009'!Q33&lt;1.04,1.02,IF('MP TLAF 2009'!Q33&lt;1.06,1.04,IF('MP TLAF 2009'!Q33&lt;1.08,1.04,IF('MP TLAF 2009'!Q33&lt;1.1,1.04))))))))</f>
        <v>0.96</v>
      </c>
      <c r="R33" s="35" t="n">
        <f aca="false">IF('MP TLAF 2009'!R33&lt;0.96,0.96,IF('MP TLAF 2009'!R33&lt;0.98,0.98,IF('MP TLAF 2009'!R33&lt;1,1,IF('MP TLAF 2009'!R33&lt;1.02,1,IF('MP TLAF 2009'!R33&lt;1.04,1.02,IF('MP TLAF 2009'!R33&lt;1.06,1.04,IF('MP TLAF 2009'!R33&lt;1.08,1.04,IF('MP TLAF 2009'!R33&lt;1.1,1.04))))))))</f>
        <v>1</v>
      </c>
      <c r="S33" s="35" t="n">
        <f aca="false">IF('MP TLAF 2009'!S33&lt;0.96,0.96,IF('MP TLAF 2009'!S33&lt;0.98,0.98,IF('MP TLAF 2009'!S33&lt;1,1,IF('MP TLAF 2009'!S33&lt;1.02,1,IF('MP TLAF 2009'!S33&lt;1.04,1.02,IF('MP TLAF 2009'!S33&lt;1.06,1.04,IF('MP TLAF 2009'!S33&lt;1.08,1.04,IF('MP TLAF 2009'!S33&lt;1.1,1.04))))))))</f>
        <v>0.98</v>
      </c>
      <c r="T33" s="35" t="n">
        <f aca="false">IF('MP TLAF 2009'!T33&lt;0.96,0.96,IF('MP TLAF 2009'!T33&lt;0.98,0.98,IF('MP TLAF 2009'!T33&lt;1,1,IF('MP TLAF 2009'!T33&lt;1.02,1,IF('MP TLAF 2009'!T33&lt;1.04,1.02,IF('MP TLAF 2009'!T33&lt;1.06,1.04,IF('MP TLAF 2009'!T33&lt;1.08,1.04,IF('MP TLAF 2009'!T33&lt;1.1,1.04))))))))</f>
        <v>1</v>
      </c>
      <c r="U33" s="35" t="n">
        <f aca="false">IF('MP TLAF 2009'!U33&lt;0.96,0.96,IF('MP TLAF 2009'!U33&lt;0.98,0.98,IF('MP TLAF 2009'!U33&lt;1,1,IF('MP TLAF 2009'!U33&lt;1.02,1,IF('MP TLAF 2009'!U33&lt;1.04,1.02,IF('MP TLAF 2009'!U33&lt;1.06,1.04,IF('MP TLAF 2009'!U33&lt;1.08,1.04,IF('MP TLAF 2009'!U33&lt;1.1,1.04))))))))</f>
        <v>0.96</v>
      </c>
      <c r="V33" s="35" t="n">
        <f aca="false">IF('MP TLAF 2009'!V33&lt;0.96,0.96,IF('MP TLAF 2009'!V33&lt;0.98,0.98,IF('MP TLAF 2009'!V33&lt;1,1,IF('MP TLAF 2009'!V33&lt;1.02,1,IF('MP TLAF 2009'!V33&lt;1.04,1.02,IF('MP TLAF 2009'!V33&lt;1.06,1.04,IF('MP TLAF 2009'!V33&lt;1.08,1.04,IF('MP TLAF 2009'!V33&lt;1.1,1.04))))))))</f>
        <v>1</v>
      </c>
      <c r="W33" s="35" t="n">
        <f aca="false">IF('MP TLAF 2009'!W33&lt;0.96,0.96,IF('MP TLAF 2009'!W33&lt;0.98,0.98,IF('MP TLAF 2009'!W33&lt;1,1,IF('MP TLAF 2009'!W33&lt;1.02,1,IF('MP TLAF 2009'!W33&lt;1.04,1.02,IF('MP TLAF 2009'!W33&lt;1.06,1.04,IF('MP TLAF 2009'!W33&lt;1.08,1.04,IF('MP TLAF 2009'!W33&lt;1.1,1.04))))))))</f>
        <v>0.98</v>
      </c>
      <c r="X33" s="35" t="n">
        <f aca="false">IF('MP TLAF 2009'!X33&lt;0.96,0.96,IF('MP TLAF 2009'!X33&lt;0.98,0.98,IF('MP TLAF 2009'!X33&lt;1,1,IF('MP TLAF 2009'!X33&lt;1.02,1,IF('MP TLAF 2009'!X33&lt;1.04,1.02,IF('MP TLAF 2009'!X33&lt;1.06,1.04,IF('MP TLAF 2009'!X33&lt;1.08,1.04,IF('MP TLAF 2009'!X33&lt;1.1,1.04))))))))</f>
        <v>1</v>
      </c>
      <c r="Y33" s="35" t="n">
        <f aca="false">IF('MP TLAF 2009'!Y33&lt;0.96,0.96,IF('MP TLAF 2009'!Y33&lt;0.98,0.98,IF('MP TLAF 2009'!Y33&lt;1,1,IF('MP TLAF 2009'!Y33&lt;1.02,1,IF('MP TLAF 2009'!Y33&lt;1.04,1.02,IF('MP TLAF 2009'!Y33&lt;1.06,1.04,IF('MP TLAF 2009'!Y33&lt;1.08,1.04,IF('MP TLAF 2009'!Y33&lt;1.1,1.04))))))))</f>
        <v>0.96</v>
      </c>
      <c r="Z33" s="35" t="n">
        <f aca="false">IF('MP TLAF 2009'!Z33&lt;0.96,0.96,IF('MP TLAF 2009'!Z33&lt;0.98,0.98,IF('MP TLAF 2009'!Z33&lt;1,1,IF('MP TLAF 2009'!Z33&lt;1.02,1,IF('MP TLAF 2009'!Z33&lt;1.04,1.02,IF('MP TLAF 2009'!Z33&lt;1.06,1.04,IF('MP TLAF 2009'!Z33&lt;1.08,1.04,IF('MP TLAF 2009'!Z33&lt;1.1,1.04))))))))</f>
        <v>1</v>
      </c>
      <c r="AA33" s="35" t="n">
        <f aca="false">IF('MP TLAF 2009'!AA33&lt;0.96,0.96,IF('MP TLAF 2009'!AA33&lt;0.98,0.98,IF('MP TLAF 2009'!AA33&lt;1,1,IF('MP TLAF 2009'!AA33&lt;1.02,1,IF('MP TLAF 2009'!AA33&lt;1.04,1.02,IF('MP TLAF 2009'!AA33&lt;1.06,1.04,IF('MP TLAF 2009'!AA33&lt;1.08,1.04,IF('MP TLAF 2009'!AA33&lt;1.1,1.04))))))))</f>
        <v>0.98</v>
      </c>
      <c r="AB33" s="35" t="n">
        <f aca="false">IF('MP TLAF 2009'!AB33&lt;0.96,0.96,IF('MP TLAF 2009'!AB33&lt;0.98,0.98,IF('MP TLAF 2009'!AB33&lt;1,1,IF('MP TLAF 2009'!AB33&lt;1.02,1,IF('MP TLAF 2009'!AB33&lt;1.04,1.02,IF('MP TLAF 2009'!AB33&lt;1.06,1.04,IF('MP TLAF 2009'!AB33&lt;1.08,1.04,IF('MP TLAF 2009'!AB33&lt;1.1,1.04))))))))</f>
        <v>1</v>
      </c>
      <c r="AC33" s="35" t="n">
        <f aca="false">IF('MP TLAF 2009'!AC33&lt;0.96,0.96,IF('MP TLAF 2009'!AC33&lt;0.98,0.98,IF('MP TLAF 2009'!AC33&lt;1,1,IF('MP TLAF 2009'!AC33&lt;1.02,1,IF('MP TLAF 2009'!AC33&lt;1.04,1.02,IF('MP TLAF 2009'!AC33&lt;1.06,1.04,IF('MP TLAF 2009'!AC33&lt;1.08,1.04,IF('MP TLAF 2009'!AC33&lt;1.1,1.04))))))))</f>
        <v>0.98</v>
      </c>
    </row>
    <row r="34" customFormat="false" ht="12.75" hidden="false" customHeight="false" outlineLevel="0" collapsed="false">
      <c r="A34" s="7" t="s">
        <v>117</v>
      </c>
      <c r="B34" s="8" t="s">
        <v>118</v>
      </c>
      <c r="C34" s="8" t="s">
        <v>119</v>
      </c>
      <c r="D34" s="7" t="s">
        <v>120</v>
      </c>
      <c r="E34" s="8" t="n">
        <v>220</v>
      </c>
      <c r="F34" s="35" t="n">
        <f aca="false">IF('MP TLAF 2009'!F34&lt;0.96,0.96,IF('MP TLAF 2009'!F34&lt;0.98,0.98,IF('MP TLAF 2009'!F34&lt;1,1,IF('MP TLAF 2009'!F34&lt;1.02,1,IF('MP TLAF 2009'!F34&lt;1.04,1.02,IF('MP TLAF 2009'!F34&lt;1.06,1.04,IF('MP TLAF 2009'!F34&lt;1.08,1.04,IF('MP TLAF 2009'!F34&lt;1.1,1.04))))))))</f>
        <v>0.98</v>
      </c>
      <c r="G34" s="35" t="n">
        <f aca="false">IF('MP TLAF 2009'!G34&lt;0.96,0.96,IF('MP TLAF 2009'!G34&lt;0.98,0.98,IF('MP TLAF 2009'!G34&lt;1,1,IF('MP TLAF 2009'!G34&lt;1.02,1,IF('MP TLAF 2009'!G34&lt;1.04,1.02,IF('MP TLAF 2009'!G34&lt;1.06,1.04,IF('MP TLAF 2009'!G34&lt;1.08,1.04,IF('MP TLAF 2009'!G34&lt;1.1,1.04))))))))</f>
        <v>1</v>
      </c>
      <c r="H34" s="35" t="n">
        <f aca="false">IF('MP TLAF 2009'!H34&lt;0.96,0.96,IF('MP TLAF 2009'!H34&lt;0.98,0.98,IF('MP TLAF 2009'!H34&lt;1,1,IF('MP TLAF 2009'!H34&lt;1.02,1,IF('MP TLAF 2009'!H34&lt;1.04,1.02,IF('MP TLAF 2009'!H34&lt;1.06,1.04,IF('MP TLAF 2009'!H34&lt;1.08,1.04,IF('MP TLAF 2009'!H34&lt;1.1,1.04))))))))</f>
        <v>0.98</v>
      </c>
      <c r="I34" s="35" t="n">
        <f aca="false">IF('MP TLAF 2009'!I34&lt;0.96,0.96,IF('MP TLAF 2009'!I34&lt;0.98,0.98,IF('MP TLAF 2009'!I34&lt;1,1,IF('MP TLAF 2009'!I34&lt;1.02,1,IF('MP TLAF 2009'!I34&lt;1.04,1.02,IF('MP TLAF 2009'!I34&lt;1.06,1.04,IF('MP TLAF 2009'!I34&lt;1.08,1.04,IF('MP TLAF 2009'!I34&lt;1.1,1.04))))))))</f>
        <v>1</v>
      </c>
      <c r="J34" s="35" t="n">
        <f aca="false">IF('MP TLAF 2009'!J34&lt;0.96,0.96,IF('MP TLAF 2009'!J34&lt;0.98,0.98,IF('MP TLAF 2009'!J34&lt;1,1,IF('MP TLAF 2009'!J34&lt;1.02,1,IF('MP TLAF 2009'!J34&lt;1.04,1.02,IF('MP TLAF 2009'!J34&lt;1.06,1.04,IF('MP TLAF 2009'!J34&lt;1.08,1.04,IF('MP TLAF 2009'!J34&lt;1.1,1.04))))))))</f>
        <v>0.98</v>
      </c>
      <c r="K34" s="35" t="n">
        <f aca="false">IF('MP TLAF 2009'!K34&lt;0.96,0.96,IF('MP TLAF 2009'!K34&lt;0.98,0.98,IF('MP TLAF 2009'!K34&lt;1,1,IF('MP TLAF 2009'!K34&lt;1.02,1,IF('MP TLAF 2009'!K34&lt;1.04,1.02,IF('MP TLAF 2009'!K34&lt;1.06,1.04,IF('MP TLAF 2009'!K34&lt;1.08,1.04,IF('MP TLAF 2009'!K34&lt;1.1,1.04))))))))</f>
        <v>1</v>
      </c>
      <c r="L34" s="35" t="n">
        <f aca="false">IF('MP TLAF 2009'!L34&lt;0.96,0.96,IF('MP TLAF 2009'!L34&lt;0.98,0.98,IF('MP TLAF 2009'!L34&lt;1,1,IF('MP TLAF 2009'!L34&lt;1.02,1,IF('MP TLAF 2009'!L34&lt;1.04,1.02,IF('MP TLAF 2009'!L34&lt;1.06,1.04,IF('MP TLAF 2009'!L34&lt;1.08,1.04,IF('MP TLAF 2009'!L34&lt;1.1,1.04))))))))</f>
        <v>0.98</v>
      </c>
      <c r="M34" s="35" t="n">
        <f aca="false">IF('MP TLAF 2009'!M34&lt;0.96,0.96,IF('MP TLAF 2009'!M34&lt;0.98,0.98,IF('MP TLAF 2009'!M34&lt;1,1,IF('MP TLAF 2009'!M34&lt;1.02,1,IF('MP TLAF 2009'!M34&lt;1.04,1.02,IF('MP TLAF 2009'!M34&lt;1.06,1.04,IF('MP TLAF 2009'!M34&lt;1.08,1.04,IF('MP TLAF 2009'!M34&lt;1.1,1.04))))))))</f>
        <v>1</v>
      </c>
      <c r="N34" s="35" t="n">
        <f aca="false">IF('MP TLAF 2009'!N34&lt;0.96,0.96,IF('MP TLAF 2009'!N34&lt;0.98,0.98,IF('MP TLAF 2009'!N34&lt;1,1,IF('MP TLAF 2009'!N34&lt;1.02,1,IF('MP TLAF 2009'!N34&lt;1.04,1.02,IF('MP TLAF 2009'!N34&lt;1.06,1.04,IF('MP TLAF 2009'!N34&lt;1.08,1.04,IF('MP TLAF 2009'!N34&lt;1.1,1.04))))))))</f>
        <v>1</v>
      </c>
      <c r="O34" s="35" t="n">
        <f aca="false">IF('MP TLAF 2009'!O34&lt;0.96,0.96,IF('MP TLAF 2009'!O34&lt;0.98,0.98,IF('MP TLAF 2009'!O34&lt;1,1,IF('MP TLAF 2009'!O34&lt;1.02,1,IF('MP TLAF 2009'!O34&lt;1.04,1.02,IF('MP TLAF 2009'!O34&lt;1.06,1.04,IF('MP TLAF 2009'!O34&lt;1.08,1.04,IF('MP TLAF 2009'!O34&lt;1.1,1.04))))))))</f>
        <v>1</v>
      </c>
      <c r="P34" s="35" t="n">
        <f aca="false">IF('MP TLAF 2009'!P34&lt;0.96,0.96,IF('MP TLAF 2009'!P34&lt;0.98,0.98,IF('MP TLAF 2009'!P34&lt;1,1,IF('MP TLAF 2009'!P34&lt;1.02,1,IF('MP TLAF 2009'!P34&lt;1.04,1.02,IF('MP TLAF 2009'!P34&lt;1.06,1.04,IF('MP TLAF 2009'!P34&lt;1.08,1.04,IF('MP TLAF 2009'!P34&lt;1.1,1.04))))))))</f>
        <v>1</v>
      </c>
      <c r="Q34" s="35" t="n">
        <f aca="false">IF('MP TLAF 2009'!Q34&lt;0.96,0.96,IF('MP TLAF 2009'!Q34&lt;0.98,0.98,IF('MP TLAF 2009'!Q34&lt;1,1,IF('MP TLAF 2009'!Q34&lt;1.02,1,IF('MP TLAF 2009'!Q34&lt;1.04,1.02,IF('MP TLAF 2009'!Q34&lt;1.06,1.04,IF('MP TLAF 2009'!Q34&lt;1.08,1.04,IF('MP TLAF 2009'!Q34&lt;1.1,1.04))))))))</f>
        <v>1</v>
      </c>
      <c r="R34" s="35" t="n">
        <f aca="false">IF('MP TLAF 2009'!R34&lt;0.96,0.96,IF('MP TLAF 2009'!R34&lt;0.98,0.98,IF('MP TLAF 2009'!R34&lt;1,1,IF('MP TLAF 2009'!R34&lt;1.02,1,IF('MP TLAF 2009'!R34&lt;1.04,1.02,IF('MP TLAF 2009'!R34&lt;1.06,1.04,IF('MP TLAF 2009'!R34&lt;1.08,1.04,IF('MP TLAF 2009'!R34&lt;1.1,1.04))))))))</f>
        <v>1</v>
      </c>
      <c r="S34" s="35" t="n">
        <f aca="false">IF('MP TLAF 2009'!S34&lt;0.96,0.96,IF('MP TLAF 2009'!S34&lt;0.98,0.98,IF('MP TLAF 2009'!S34&lt;1,1,IF('MP TLAF 2009'!S34&lt;1.02,1,IF('MP TLAF 2009'!S34&lt;1.04,1.02,IF('MP TLAF 2009'!S34&lt;1.06,1.04,IF('MP TLAF 2009'!S34&lt;1.08,1.04,IF('MP TLAF 2009'!S34&lt;1.1,1.04))))))))</f>
        <v>1</v>
      </c>
      <c r="T34" s="35" t="n">
        <f aca="false">IF('MP TLAF 2009'!T34&lt;0.96,0.96,IF('MP TLAF 2009'!T34&lt;0.98,0.98,IF('MP TLAF 2009'!T34&lt;1,1,IF('MP TLAF 2009'!T34&lt;1.02,1,IF('MP TLAF 2009'!T34&lt;1.04,1.02,IF('MP TLAF 2009'!T34&lt;1.06,1.04,IF('MP TLAF 2009'!T34&lt;1.08,1.04,IF('MP TLAF 2009'!T34&lt;1.1,1.04))))))))</f>
        <v>1</v>
      </c>
      <c r="U34" s="35" t="n">
        <f aca="false">IF('MP TLAF 2009'!U34&lt;0.96,0.96,IF('MP TLAF 2009'!U34&lt;0.98,0.98,IF('MP TLAF 2009'!U34&lt;1,1,IF('MP TLAF 2009'!U34&lt;1.02,1,IF('MP TLAF 2009'!U34&lt;1.04,1.02,IF('MP TLAF 2009'!U34&lt;1.06,1.04,IF('MP TLAF 2009'!U34&lt;1.08,1.04,IF('MP TLAF 2009'!U34&lt;1.1,1.04))))))))</f>
        <v>1</v>
      </c>
      <c r="V34" s="35" t="n">
        <f aca="false">IF('MP TLAF 2009'!V34&lt;0.96,0.96,IF('MP TLAF 2009'!V34&lt;0.98,0.98,IF('MP TLAF 2009'!V34&lt;1,1,IF('MP TLAF 2009'!V34&lt;1.02,1,IF('MP TLAF 2009'!V34&lt;1.04,1.02,IF('MP TLAF 2009'!V34&lt;1.06,1.04,IF('MP TLAF 2009'!V34&lt;1.08,1.04,IF('MP TLAF 2009'!V34&lt;1.1,1.04))))))))</f>
        <v>1</v>
      </c>
      <c r="W34" s="35" t="n">
        <f aca="false">IF('MP TLAF 2009'!W34&lt;0.96,0.96,IF('MP TLAF 2009'!W34&lt;0.98,0.98,IF('MP TLAF 2009'!W34&lt;1,1,IF('MP TLAF 2009'!W34&lt;1.02,1,IF('MP TLAF 2009'!W34&lt;1.04,1.02,IF('MP TLAF 2009'!W34&lt;1.06,1.04,IF('MP TLAF 2009'!W34&lt;1.08,1.04,IF('MP TLAF 2009'!W34&lt;1.1,1.04))))))))</f>
        <v>1</v>
      </c>
      <c r="X34" s="35" t="n">
        <f aca="false">IF('MP TLAF 2009'!X34&lt;0.96,0.96,IF('MP TLAF 2009'!X34&lt;0.98,0.98,IF('MP TLAF 2009'!X34&lt;1,1,IF('MP TLAF 2009'!X34&lt;1.02,1,IF('MP TLAF 2009'!X34&lt;1.04,1.02,IF('MP TLAF 2009'!X34&lt;1.06,1.04,IF('MP TLAF 2009'!X34&lt;1.08,1.04,IF('MP TLAF 2009'!X34&lt;1.1,1.04))))))))</f>
        <v>1</v>
      </c>
      <c r="Y34" s="35" t="n">
        <f aca="false">IF('MP TLAF 2009'!Y34&lt;0.96,0.96,IF('MP TLAF 2009'!Y34&lt;0.98,0.98,IF('MP TLAF 2009'!Y34&lt;1,1,IF('MP TLAF 2009'!Y34&lt;1.02,1,IF('MP TLAF 2009'!Y34&lt;1.04,1.02,IF('MP TLAF 2009'!Y34&lt;1.06,1.04,IF('MP TLAF 2009'!Y34&lt;1.08,1.04,IF('MP TLAF 2009'!Y34&lt;1.1,1.04))))))))</f>
        <v>1</v>
      </c>
      <c r="Z34" s="35" t="n">
        <f aca="false">IF('MP TLAF 2009'!Z34&lt;0.96,0.96,IF('MP TLAF 2009'!Z34&lt;0.98,0.98,IF('MP TLAF 2009'!Z34&lt;1,1,IF('MP TLAF 2009'!Z34&lt;1.02,1,IF('MP TLAF 2009'!Z34&lt;1.04,1.02,IF('MP TLAF 2009'!Z34&lt;1.06,1.04,IF('MP TLAF 2009'!Z34&lt;1.08,1.04,IF('MP TLAF 2009'!Z34&lt;1.1,1.04))))))))</f>
        <v>1</v>
      </c>
      <c r="AA34" s="35" t="n">
        <f aca="false">IF('MP TLAF 2009'!AA34&lt;0.96,0.96,IF('MP TLAF 2009'!AA34&lt;0.98,0.98,IF('MP TLAF 2009'!AA34&lt;1,1,IF('MP TLAF 2009'!AA34&lt;1.02,1,IF('MP TLAF 2009'!AA34&lt;1.04,1.02,IF('MP TLAF 2009'!AA34&lt;1.06,1.04,IF('MP TLAF 2009'!AA34&lt;1.08,1.04,IF('MP TLAF 2009'!AA34&lt;1.1,1.04))))))))</f>
        <v>1</v>
      </c>
      <c r="AB34" s="35" t="n">
        <f aca="false">IF('MP TLAF 2009'!AB34&lt;0.96,0.96,IF('MP TLAF 2009'!AB34&lt;0.98,0.98,IF('MP TLAF 2009'!AB34&lt;1,1,IF('MP TLAF 2009'!AB34&lt;1.02,1,IF('MP TLAF 2009'!AB34&lt;1.04,1.02,IF('MP TLAF 2009'!AB34&lt;1.06,1.04,IF('MP TLAF 2009'!AB34&lt;1.08,1.04,IF('MP TLAF 2009'!AB34&lt;1.1,1.04))))))))</f>
        <v>1</v>
      </c>
      <c r="AC34" s="35" t="n">
        <f aca="false">IF('MP TLAF 2009'!AC34&lt;0.96,0.96,IF('MP TLAF 2009'!AC34&lt;0.98,0.98,IF('MP TLAF 2009'!AC34&lt;1,1,IF('MP TLAF 2009'!AC34&lt;1.02,1,IF('MP TLAF 2009'!AC34&lt;1.04,1.02,IF('MP TLAF 2009'!AC34&lt;1.06,1.04,IF('MP TLAF 2009'!AC34&lt;1.08,1.04,IF('MP TLAF 2009'!AC34&lt;1.1,1.04))))))))</f>
        <v>1</v>
      </c>
    </row>
    <row r="35" customFormat="false" ht="12.75" hidden="false" customHeight="false" outlineLevel="0" collapsed="false">
      <c r="A35" s="7" t="s">
        <v>121</v>
      </c>
      <c r="B35" s="8" t="s">
        <v>122</v>
      </c>
      <c r="C35" s="8" t="s">
        <v>123</v>
      </c>
      <c r="D35" s="7" t="s">
        <v>124</v>
      </c>
      <c r="E35" s="8" t="n">
        <v>220</v>
      </c>
      <c r="F35" s="35" t="n">
        <f aca="false">IF('MP TLAF 2009'!F35&lt;0.96,0.96,IF('MP TLAF 2009'!F35&lt;0.98,0.98,IF('MP TLAF 2009'!F35&lt;1,1,IF('MP TLAF 2009'!F35&lt;1.02,1,IF('MP TLAF 2009'!F35&lt;1.04,1.02,IF('MP TLAF 2009'!F35&lt;1.06,1.04,IF('MP TLAF 2009'!F35&lt;1.08,1.04,IF('MP TLAF 2009'!F35&lt;1.1,1.04))))))))</f>
        <v>1</v>
      </c>
      <c r="G35" s="35" t="n">
        <f aca="false">IF('MP TLAF 2009'!G35&lt;0.96,0.96,IF('MP TLAF 2009'!G35&lt;0.98,0.98,IF('MP TLAF 2009'!G35&lt;1,1,IF('MP TLAF 2009'!G35&lt;1.02,1,IF('MP TLAF 2009'!G35&lt;1.04,1.02,IF('MP TLAF 2009'!G35&lt;1.06,1.04,IF('MP TLAF 2009'!G35&lt;1.08,1.04,IF('MP TLAF 2009'!G35&lt;1.1,1.04))))))))</f>
        <v>1</v>
      </c>
      <c r="H35" s="35" t="n">
        <f aca="false">IF('MP TLAF 2009'!H35&lt;0.96,0.96,IF('MP TLAF 2009'!H35&lt;0.98,0.98,IF('MP TLAF 2009'!H35&lt;1,1,IF('MP TLAF 2009'!H35&lt;1.02,1,IF('MP TLAF 2009'!H35&lt;1.04,1.02,IF('MP TLAF 2009'!H35&lt;1.06,1.04,IF('MP TLAF 2009'!H35&lt;1.08,1.04,IF('MP TLAF 2009'!H35&lt;1.1,1.04))))))))</f>
        <v>0.98</v>
      </c>
      <c r="I35" s="35" t="n">
        <f aca="false">IF('MP TLAF 2009'!I35&lt;0.96,0.96,IF('MP TLAF 2009'!I35&lt;0.98,0.98,IF('MP TLAF 2009'!I35&lt;1,1,IF('MP TLAF 2009'!I35&lt;1.02,1,IF('MP TLAF 2009'!I35&lt;1.04,1.02,IF('MP TLAF 2009'!I35&lt;1.06,1.04,IF('MP TLAF 2009'!I35&lt;1.08,1.04,IF('MP TLAF 2009'!I35&lt;1.1,1.04))))))))</f>
        <v>1</v>
      </c>
      <c r="J35" s="35" t="n">
        <f aca="false">IF('MP TLAF 2009'!J35&lt;0.96,0.96,IF('MP TLAF 2009'!J35&lt;0.98,0.98,IF('MP TLAF 2009'!J35&lt;1,1,IF('MP TLAF 2009'!J35&lt;1.02,1,IF('MP TLAF 2009'!J35&lt;1.04,1.02,IF('MP TLAF 2009'!J35&lt;1.06,1.04,IF('MP TLAF 2009'!J35&lt;1.08,1.04,IF('MP TLAF 2009'!J35&lt;1.1,1.04))))))))</f>
        <v>1</v>
      </c>
      <c r="K35" s="35" t="n">
        <f aca="false">IF('MP TLAF 2009'!K35&lt;0.96,0.96,IF('MP TLAF 2009'!K35&lt;0.98,0.98,IF('MP TLAF 2009'!K35&lt;1,1,IF('MP TLAF 2009'!K35&lt;1.02,1,IF('MP TLAF 2009'!K35&lt;1.04,1.02,IF('MP TLAF 2009'!K35&lt;1.06,1.04,IF('MP TLAF 2009'!K35&lt;1.08,1.04,IF('MP TLAF 2009'!K35&lt;1.1,1.04))))))))</f>
        <v>1</v>
      </c>
      <c r="L35" s="35" t="n">
        <f aca="false">IF('MP TLAF 2009'!L35&lt;0.96,0.96,IF('MP TLAF 2009'!L35&lt;0.98,0.98,IF('MP TLAF 2009'!L35&lt;1,1,IF('MP TLAF 2009'!L35&lt;1.02,1,IF('MP TLAF 2009'!L35&lt;1.04,1.02,IF('MP TLAF 2009'!L35&lt;1.06,1.04,IF('MP TLAF 2009'!L35&lt;1.08,1.04,IF('MP TLAF 2009'!L35&lt;1.1,1.04))))))))</f>
        <v>1</v>
      </c>
      <c r="M35" s="35" t="n">
        <f aca="false">IF('MP TLAF 2009'!M35&lt;0.96,0.96,IF('MP TLAF 2009'!M35&lt;0.98,0.98,IF('MP TLAF 2009'!M35&lt;1,1,IF('MP TLAF 2009'!M35&lt;1.02,1,IF('MP TLAF 2009'!M35&lt;1.04,1.02,IF('MP TLAF 2009'!M35&lt;1.06,1.04,IF('MP TLAF 2009'!M35&lt;1.08,1.04,IF('MP TLAF 2009'!M35&lt;1.1,1.04))))))))</f>
        <v>1</v>
      </c>
      <c r="N35" s="35" t="n">
        <f aca="false">IF('MP TLAF 2009'!N35&lt;0.96,0.96,IF('MP TLAF 2009'!N35&lt;0.98,0.98,IF('MP TLAF 2009'!N35&lt;1,1,IF('MP TLAF 2009'!N35&lt;1.02,1,IF('MP TLAF 2009'!N35&lt;1.04,1.02,IF('MP TLAF 2009'!N35&lt;1.06,1.04,IF('MP TLAF 2009'!N35&lt;1.08,1.04,IF('MP TLAF 2009'!N35&lt;1.1,1.04))))))))</f>
        <v>1</v>
      </c>
      <c r="O35" s="35" t="n">
        <f aca="false">IF('MP TLAF 2009'!O35&lt;0.96,0.96,IF('MP TLAF 2009'!O35&lt;0.98,0.98,IF('MP TLAF 2009'!O35&lt;1,1,IF('MP TLAF 2009'!O35&lt;1.02,1,IF('MP TLAF 2009'!O35&lt;1.04,1.02,IF('MP TLAF 2009'!O35&lt;1.06,1.04,IF('MP TLAF 2009'!O35&lt;1.08,1.04,IF('MP TLAF 2009'!O35&lt;1.1,1.04))))))))</f>
        <v>1</v>
      </c>
      <c r="P35" s="35" t="n">
        <f aca="false">IF('MP TLAF 2009'!P35&lt;0.96,0.96,IF('MP TLAF 2009'!P35&lt;0.98,0.98,IF('MP TLAF 2009'!P35&lt;1,1,IF('MP TLAF 2009'!P35&lt;1.02,1,IF('MP TLAF 2009'!P35&lt;1.04,1.02,IF('MP TLAF 2009'!P35&lt;1.06,1.04,IF('MP TLAF 2009'!P35&lt;1.08,1.04,IF('MP TLAF 2009'!P35&lt;1.1,1.04))))))))</f>
        <v>1</v>
      </c>
      <c r="Q35" s="35" t="n">
        <f aca="false">IF('MP TLAF 2009'!Q35&lt;0.96,0.96,IF('MP TLAF 2009'!Q35&lt;0.98,0.98,IF('MP TLAF 2009'!Q35&lt;1,1,IF('MP TLAF 2009'!Q35&lt;1.02,1,IF('MP TLAF 2009'!Q35&lt;1.04,1.02,IF('MP TLAF 2009'!Q35&lt;1.06,1.04,IF('MP TLAF 2009'!Q35&lt;1.08,1.04,IF('MP TLAF 2009'!Q35&lt;1.1,1.04))))))))</f>
        <v>1</v>
      </c>
      <c r="R35" s="35" t="n">
        <f aca="false">IF('MP TLAF 2009'!R35&lt;0.96,0.96,IF('MP TLAF 2009'!R35&lt;0.98,0.98,IF('MP TLAF 2009'!R35&lt;1,1,IF('MP TLAF 2009'!R35&lt;1.02,1,IF('MP TLAF 2009'!R35&lt;1.04,1.02,IF('MP TLAF 2009'!R35&lt;1.06,1.04,IF('MP TLAF 2009'!R35&lt;1.08,1.04,IF('MP TLAF 2009'!R35&lt;1.1,1.04))))))))</f>
        <v>1</v>
      </c>
      <c r="S35" s="35" t="n">
        <f aca="false">IF('MP TLAF 2009'!S35&lt;0.96,0.96,IF('MP TLAF 2009'!S35&lt;0.98,0.98,IF('MP TLAF 2009'!S35&lt;1,1,IF('MP TLAF 2009'!S35&lt;1.02,1,IF('MP TLAF 2009'!S35&lt;1.04,1.02,IF('MP TLAF 2009'!S35&lt;1.06,1.04,IF('MP TLAF 2009'!S35&lt;1.08,1.04,IF('MP TLAF 2009'!S35&lt;1.1,1.04))))))))</f>
        <v>1</v>
      </c>
      <c r="T35" s="35" t="n">
        <f aca="false">IF('MP TLAF 2009'!T35&lt;0.96,0.96,IF('MP TLAF 2009'!T35&lt;0.98,0.98,IF('MP TLAF 2009'!T35&lt;1,1,IF('MP TLAF 2009'!T35&lt;1.02,1,IF('MP TLAF 2009'!T35&lt;1.04,1.02,IF('MP TLAF 2009'!T35&lt;1.06,1.04,IF('MP TLAF 2009'!T35&lt;1.08,1.04,IF('MP TLAF 2009'!T35&lt;1.1,1.04))))))))</f>
        <v>1</v>
      </c>
      <c r="U35" s="35" t="n">
        <f aca="false">IF('MP TLAF 2009'!U35&lt;0.96,0.96,IF('MP TLAF 2009'!U35&lt;0.98,0.98,IF('MP TLAF 2009'!U35&lt;1,1,IF('MP TLAF 2009'!U35&lt;1.02,1,IF('MP TLAF 2009'!U35&lt;1.04,1.02,IF('MP TLAF 2009'!U35&lt;1.06,1.04,IF('MP TLAF 2009'!U35&lt;1.08,1.04,IF('MP TLAF 2009'!U35&lt;1.1,1.04))))))))</f>
        <v>1</v>
      </c>
      <c r="V35" s="35" t="n">
        <f aca="false">IF('MP TLAF 2009'!V35&lt;0.96,0.96,IF('MP TLAF 2009'!V35&lt;0.98,0.98,IF('MP TLAF 2009'!V35&lt;1,1,IF('MP TLAF 2009'!V35&lt;1.02,1,IF('MP TLAF 2009'!V35&lt;1.04,1.02,IF('MP TLAF 2009'!V35&lt;1.06,1.04,IF('MP TLAF 2009'!V35&lt;1.08,1.04,IF('MP TLAF 2009'!V35&lt;1.1,1.04))))))))</f>
        <v>1</v>
      </c>
      <c r="W35" s="35" t="n">
        <f aca="false">IF('MP TLAF 2009'!W35&lt;0.96,0.96,IF('MP TLAF 2009'!W35&lt;0.98,0.98,IF('MP TLAF 2009'!W35&lt;1,1,IF('MP TLAF 2009'!W35&lt;1.02,1,IF('MP TLAF 2009'!W35&lt;1.04,1.02,IF('MP TLAF 2009'!W35&lt;1.06,1.04,IF('MP TLAF 2009'!W35&lt;1.08,1.04,IF('MP TLAF 2009'!W35&lt;1.1,1.04))))))))</f>
        <v>1</v>
      </c>
      <c r="X35" s="35" t="n">
        <f aca="false">IF('MP TLAF 2009'!X35&lt;0.96,0.96,IF('MP TLAF 2009'!X35&lt;0.98,0.98,IF('MP TLAF 2009'!X35&lt;1,1,IF('MP TLAF 2009'!X35&lt;1.02,1,IF('MP TLAF 2009'!X35&lt;1.04,1.02,IF('MP TLAF 2009'!X35&lt;1.06,1.04,IF('MP TLAF 2009'!X35&lt;1.08,1.04,IF('MP TLAF 2009'!X35&lt;1.1,1.04))))))))</f>
        <v>1</v>
      </c>
      <c r="Y35" s="35" t="n">
        <f aca="false">IF('MP TLAF 2009'!Y35&lt;0.96,0.96,IF('MP TLAF 2009'!Y35&lt;0.98,0.98,IF('MP TLAF 2009'!Y35&lt;1,1,IF('MP TLAF 2009'!Y35&lt;1.02,1,IF('MP TLAF 2009'!Y35&lt;1.04,1.02,IF('MP TLAF 2009'!Y35&lt;1.06,1.04,IF('MP TLAF 2009'!Y35&lt;1.08,1.04,IF('MP TLAF 2009'!Y35&lt;1.1,1.04))))))))</f>
        <v>1</v>
      </c>
      <c r="Z35" s="35" t="n">
        <f aca="false">IF('MP TLAF 2009'!Z35&lt;0.96,0.96,IF('MP TLAF 2009'!Z35&lt;0.98,0.98,IF('MP TLAF 2009'!Z35&lt;1,1,IF('MP TLAF 2009'!Z35&lt;1.02,1,IF('MP TLAF 2009'!Z35&lt;1.04,1.02,IF('MP TLAF 2009'!Z35&lt;1.06,1.04,IF('MP TLAF 2009'!Z35&lt;1.08,1.04,IF('MP TLAF 2009'!Z35&lt;1.1,1.04))))))))</f>
        <v>1</v>
      </c>
      <c r="AA35" s="35" t="n">
        <f aca="false">IF('MP TLAF 2009'!AA35&lt;0.96,0.96,IF('MP TLAF 2009'!AA35&lt;0.98,0.98,IF('MP TLAF 2009'!AA35&lt;1,1,IF('MP TLAF 2009'!AA35&lt;1.02,1,IF('MP TLAF 2009'!AA35&lt;1.04,1.02,IF('MP TLAF 2009'!AA35&lt;1.06,1.04,IF('MP TLAF 2009'!AA35&lt;1.08,1.04,IF('MP TLAF 2009'!AA35&lt;1.1,1.04))))))))</f>
        <v>1</v>
      </c>
      <c r="AB35" s="35" t="n">
        <f aca="false">IF('MP TLAF 2009'!AB35&lt;0.96,0.96,IF('MP TLAF 2009'!AB35&lt;0.98,0.98,IF('MP TLAF 2009'!AB35&lt;1,1,IF('MP TLAF 2009'!AB35&lt;1.02,1,IF('MP TLAF 2009'!AB35&lt;1.04,1.02,IF('MP TLAF 2009'!AB35&lt;1.06,1.04,IF('MP TLAF 2009'!AB35&lt;1.08,1.04,IF('MP TLAF 2009'!AB35&lt;1.1,1.04))))))))</f>
        <v>1</v>
      </c>
      <c r="AC35" s="35" t="n">
        <f aca="false">IF('MP TLAF 2009'!AC35&lt;0.96,0.96,IF('MP TLAF 2009'!AC35&lt;0.98,0.98,IF('MP TLAF 2009'!AC35&lt;1,1,IF('MP TLAF 2009'!AC35&lt;1.02,1,IF('MP TLAF 2009'!AC35&lt;1.04,1.02,IF('MP TLAF 2009'!AC35&lt;1.06,1.04,IF('MP TLAF 2009'!AC35&lt;1.08,1.04,IF('MP TLAF 2009'!AC35&lt;1.1,1.04))))))))</f>
        <v>1</v>
      </c>
    </row>
    <row r="36" customFormat="false" ht="12.75" hidden="false" customHeight="false" outlineLevel="0" collapsed="false">
      <c r="A36" s="7" t="s">
        <v>125</v>
      </c>
      <c r="B36" s="8" t="s">
        <v>126</v>
      </c>
      <c r="C36" s="8" t="s">
        <v>127</v>
      </c>
      <c r="D36" s="7" t="s">
        <v>128</v>
      </c>
      <c r="E36" s="8" t="n">
        <v>110</v>
      </c>
      <c r="F36" s="35" t="n">
        <f aca="false">IF('MP TLAF 2009'!F36&lt;0.96,0.96,IF('MP TLAF 2009'!F36&lt;0.98,0.98,IF('MP TLAF 2009'!F36&lt;1,1,IF('MP TLAF 2009'!F36&lt;1.02,1,IF('MP TLAF 2009'!F36&lt;1.04,1.02,IF('MP TLAF 2009'!F36&lt;1.06,1.04,IF('MP TLAF 2009'!F36&lt;1.08,1.04,IF('MP TLAF 2009'!F36&lt;1.1,1.04))))))))</f>
        <v>1</v>
      </c>
      <c r="G36" s="35" t="n">
        <f aca="false">IF('MP TLAF 2009'!G36&lt;0.96,0.96,IF('MP TLAF 2009'!G36&lt;0.98,0.98,IF('MP TLAF 2009'!G36&lt;1,1,IF('MP TLAF 2009'!G36&lt;1.02,1,IF('MP TLAF 2009'!G36&lt;1.04,1.02,IF('MP TLAF 2009'!G36&lt;1.06,1.04,IF('MP TLAF 2009'!G36&lt;1.08,1.04,IF('MP TLAF 2009'!G36&lt;1.1,1.04))))))))</f>
        <v>1</v>
      </c>
      <c r="H36" s="35" t="n">
        <f aca="false">IF('MP TLAF 2009'!H36&lt;0.96,0.96,IF('MP TLAF 2009'!H36&lt;0.98,0.98,IF('MP TLAF 2009'!H36&lt;1,1,IF('MP TLAF 2009'!H36&lt;1.02,1,IF('MP TLAF 2009'!H36&lt;1.04,1.02,IF('MP TLAF 2009'!H36&lt;1.06,1.04,IF('MP TLAF 2009'!H36&lt;1.08,1.04,IF('MP TLAF 2009'!H36&lt;1.1,1.04))))))))</f>
        <v>1.02</v>
      </c>
      <c r="I36" s="35" t="n">
        <f aca="false">IF('MP TLAF 2009'!I36&lt;0.96,0.96,IF('MP TLAF 2009'!I36&lt;0.98,0.98,IF('MP TLAF 2009'!I36&lt;1,1,IF('MP TLAF 2009'!I36&lt;1.02,1,IF('MP TLAF 2009'!I36&lt;1.04,1.02,IF('MP TLAF 2009'!I36&lt;1.06,1.04,IF('MP TLAF 2009'!I36&lt;1.08,1.04,IF('MP TLAF 2009'!I36&lt;1.1,1.04))))))))</f>
        <v>1</v>
      </c>
      <c r="J36" s="35" t="n">
        <f aca="false">IF('MP TLAF 2009'!J36&lt;0.96,0.96,IF('MP TLAF 2009'!J36&lt;0.98,0.98,IF('MP TLAF 2009'!J36&lt;1,1,IF('MP TLAF 2009'!J36&lt;1.02,1,IF('MP TLAF 2009'!J36&lt;1.04,1.02,IF('MP TLAF 2009'!J36&lt;1.06,1.04,IF('MP TLAF 2009'!J36&lt;1.08,1.04,IF('MP TLAF 2009'!J36&lt;1.1,1.04))))))))</f>
        <v>1</v>
      </c>
      <c r="K36" s="35" t="n">
        <f aca="false">IF('MP TLAF 2009'!K36&lt;0.96,0.96,IF('MP TLAF 2009'!K36&lt;0.98,0.98,IF('MP TLAF 2009'!K36&lt;1,1,IF('MP TLAF 2009'!K36&lt;1.02,1,IF('MP TLAF 2009'!K36&lt;1.04,1.02,IF('MP TLAF 2009'!K36&lt;1.06,1.04,IF('MP TLAF 2009'!K36&lt;1.08,1.04,IF('MP TLAF 2009'!K36&lt;1.1,1.04))))))))</f>
        <v>1</v>
      </c>
      <c r="L36" s="35" t="n">
        <f aca="false">IF('MP TLAF 2009'!L36&lt;0.96,0.96,IF('MP TLAF 2009'!L36&lt;0.98,0.98,IF('MP TLAF 2009'!L36&lt;1,1,IF('MP TLAF 2009'!L36&lt;1.02,1,IF('MP TLAF 2009'!L36&lt;1.04,1.02,IF('MP TLAF 2009'!L36&lt;1.06,1.04,IF('MP TLAF 2009'!L36&lt;1.08,1.04,IF('MP TLAF 2009'!L36&lt;1.1,1.04))))))))</f>
        <v>1</v>
      </c>
      <c r="M36" s="35" t="n">
        <f aca="false">IF('MP TLAF 2009'!M36&lt;0.96,0.96,IF('MP TLAF 2009'!M36&lt;0.98,0.98,IF('MP TLAF 2009'!M36&lt;1,1,IF('MP TLAF 2009'!M36&lt;1.02,1,IF('MP TLAF 2009'!M36&lt;1.04,1.02,IF('MP TLAF 2009'!M36&lt;1.06,1.04,IF('MP TLAF 2009'!M36&lt;1.08,1.04,IF('MP TLAF 2009'!M36&lt;1.1,1.04))))))))</f>
        <v>1</v>
      </c>
      <c r="N36" s="35" t="n">
        <f aca="false">IF('MP TLAF 2009'!N36&lt;0.96,0.96,IF('MP TLAF 2009'!N36&lt;0.98,0.98,IF('MP TLAF 2009'!N36&lt;1,1,IF('MP TLAF 2009'!N36&lt;1.02,1,IF('MP TLAF 2009'!N36&lt;1.04,1.02,IF('MP TLAF 2009'!N36&lt;1.06,1.04,IF('MP TLAF 2009'!N36&lt;1.08,1.04,IF('MP TLAF 2009'!N36&lt;1.1,1.04))))))))</f>
        <v>1</v>
      </c>
      <c r="O36" s="35" t="n">
        <f aca="false">IF('MP TLAF 2009'!O36&lt;0.96,0.96,IF('MP TLAF 2009'!O36&lt;0.98,0.98,IF('MP TLAF 2009'!O36&lt;1,1,IF('MP TLAF 2009'!O36&lt;1.02,1,IF('MP TLAF 2009'!O36&lt;1.04,1.02,IF('MP TLAF 2009'!O36&lt;1.06,1.04,IF('MP TLAF 2009'!O36&lt;1.08,1.04,IF('MP TLAF 2009'!O36&lt;1.1,1.04))))))))</f>
        <v>1</v>
      </c>
      <c r="P36" s="35" t="n">
        <f aca="false">IF('MP TLAF 2009'!P36&lt;0.96,0.96,IF('MP TLAF 2009'!P36&lt;0.98,0.98,IF('MP TLAF 2009'!P36&lt;1,1,IF('MP TLAF 2009'!P36&lt;1.02,1,IF('MP TLAF 2009'!P36&lt;1.04,1.02,IF('MP TLAF 2009'!P36&lt;1.06,1.04,IF('MP TLAF 2009'!P36&lt;1.08,1.04,IF('MP TLAF 2009'!P36&lt;1.1,1.04))))))))</f>
        <v>1</v>
      </c>
      <c r="Q36" s="35" t="n">
        <f aca="false">IF('MP TLAF 2009'!Q36&lt;0.96,0.96,IF('MP TLAF 2009'!Q36&lt;0.98,0.98,IF('MP TLAF 2009'!Q36&lt;1,1,IF('MP TLAF 2009'!Q36&lt;1.02,1,IF('MP TLAF 2009'!Q36&lt;1.04,1.02,IF('MP TLAF 2009'!Q36&lt;1.06,1.04,IF('MP TLAF 2009'!Q36&lt;1.08,1.04,IF('MP TLAF 2009'!Q36&lt;1.1,1.04))))))))</f>
        <v>1</v>
      </c>
      <c r="R36" s="35" t="n">
        <f aca="false">IF('MP TLAF 2009'!R36&lt;0.96,0.96,IF('MP TLAF 2009'!R36&lt;0.98,0.98,IF('MP TLAF 2009'!R36&lt;1,1,IF('MP TLAF 2009'!R36&lt;1.02,1,IF('MP TLAF 2009'!R36&lt;1.04,1.02,IF('MP TLAF 2009'!R36&lt;1.06,1.04,IF('MP TLAF 2009'!R36&lt;1.08,1.04,IF('MP TLAF 2009'!R36&lt;1.1,1.04))))))))</f>
        <v>1</v>
      </c>
      <c r="S36" s="35" t="n">
        <f aca="false">IF('MP TLAF 2009'!S36&lt;0.96,0.96,IF('MP TLAF 2009'!S36&lt;0.98,0.98,IF('MP TLAF 2009'!S36&lt;1,1,IF('MP TLAF 2009'!S36&lt;1.02,1,IF('MP TLAF 2009'!S36&lt;1.04,1.02,IF('MP TLAF 2009'!S36&lt;1.06,1.04,IF('MP TLAF 2009'!S36&lt;1.08,1.04,IF('MP TLAF 2009'!S36&lt;1.1,1.04))))))))</f>
        <v>1</v>
      </c>
      <c r="T36" s="35" t="n">
        <f aca="false">IF('MP TLAF 2009'!T36&lt;0.96,0.96,IF('MP TLAF 2009'!T36&lt;0.98,0.98,IF('MP TLAF 2009'!T36&lt;1,1,IF('MP TLAF 2009'!T36&lt;1.02,1,IF('MP TLAF 2009'!T36&lt;1.04,1.02,IF('MP TLAF 2009'!T36&lt;1.06,1.04,IF('MP TLAF 2009'!T36&lt;1.08,1.04,IF('MP TLAF 2009'!T36&lt;1.1,1.04))))))))</f>
        <v>1</v>
      </c>
      <c r="U36" s="35" t="n">
        <f aca="false">IF('MP TLAF 2009'!U36&lt;0.96,0.96,IF('MP TLAF 2009'!U36&lt;0.98,0.98,IF('MP TLAF 2009'!U36&lt;1,1,IF('MP TLAF 2009'!U36&lt;1.02,1,IF('MP TLAF 2009'!U36&lt;1.04,1.02,IF('MP TLAF 2009'!U36&lt;1.06,1.04,IF('MP TLAF 2009'!U36&lt;1.08,1.04,IF('MP TLAF 2009'!U36&lt;1.1,1.04))))))))</f>
        <v>1</v>
      </c>
      <c r="V36" s="35" t="n">
        <f aca="false">IF('MP TLAF 2009'!V36&lt;0.96,0.96,IF('MP TLAF 2009'!V36&lt;0.98,0.98,IF('MP TLAF 2009'!V36&lt;1,1,IF('MP TLAF 2009'!V36&lt;1.02,1,IF('MP TLAF 2009'!V36&lt;1.04,1.02,IF('MP TLAF 2009'!V36&lt;1.06,1.04,IF('MP TLAF 2009'!V36&lt;1.08,1.04,IF('MP TLAF 2009'!V36&lt;1.1,1.04))))))))</f>
        <v>1</v>
      </c>
      <c r="W36" s="35" t="n">
        <f aca="false">IF('MP TLAF 2009'!W36&lt;0.96,0.96,IF('MP TLAF 2009'!W36&lt;0.98,0.98,IF('MP TLAF 2009'!W36&lt;1,1,IF('MP TLAF 2009'!W36&lt;1.02,1,IF('MP TLAF 2009'!W36&lt;1.04,1.02,IF('MP TLAF 2009'!W36&lt;1.06,1.04,IF('MP TLAF 2009'!W36&lt;1.08,1.04,IF('MP TLAF 2009'!W36&lt;1.1,1.04))))))))</f>
        <v>1</v>
      </c>
      <c r="X36" s="35" t="n">
        <f aca="false">IF('MP TLAF 2009'!X36&lt;0.96,0.96,IF('MP TLAF 2009'!X36&lt;0.98,0.98,IF('MP TLAF 2009'!X36&lt;1,1,IF('MP TLAF 2009'!X36&lt;1.02,1,IF('MP TLAF 2009'!X36&lt;1.04,1.02,IF('MP TLAF 2009'!X36&lt;1.06,1.04,IF('MP TLAF 2009'!X36&lt;1.08,1.04,IF('MP TLAF 2009'!X36&lt;1.1,1.04))))))))</f>
        <v>1</v>
      </c>
      <c r="Y36" s="35" t="n">
        <f aca="false">IF('MP TLAF 2009'!Y36&lt;0.96,0.96,IF('MP TLAF 2009'!Y36&lt;0.98,0.98,IF('MP TLAF 2009'!Y36&lt;1,1,IF('MP TLAF 2009'!Y36&lt;1.02,1,IF('MP TLAF 2009'!Y36&lt;1.04,1.02,IF('MP TLAF 2009'!Y36&lt;1.06,1.04,IF('MP TLAF 2009'!Y36&lt;1.08,1.04,IF('MP TLAF 2009'!Y36&lt;1.1,1.04))))))))</f>
        <v>1</v>
      </c>
      <c r="Z36" s="35" t="n">
        <f aca="false">IF('MP TLAF 2009'!Z36&lt;0.96,0.96,IF('MP TLAF 2009'!Z36&lt;0.98,0.98,IF('MP TLAF 2009'!Z36&lt;1,1,IF('MP TLAF 2009'!Z36&lt;1.02,1,IF('MP TLAF 2009'!Z36&lt;1.04,1.02,IF('MP TLAF 2009'!Z36&lt;1.06,1.04,IF('MP TLAF 2009'!Z36&lt;1.08,1.04,IF('MP TLAF 2009'!Z36&lt;1.1,1.04))))))))</f>
        <v>1</v>
      </c>
      <c r="AA36" s="35" t="n">
        <f aca="false">IF('MP TLAF 2009'!AA36&lt;0.96,0.96,IF('MP TLAF 2009'!AA36&lt;0.98,0.98,IF('MP TLAF 2009'!AA36&lt;1,1,IF('MP TLAF 2009'!AA36&lt;1.02,1,IF('MP TLAF 2009'!AA36&lt;1.04,1.02,IF('MP TLAF 2009'!AA36&lt;1.06,1.04,IF('MP TLAF 2009'!AA36&lt;1.08,1.04,IF('MP TLAF 2009'!AA36&lt;1.1,1.04))))))))</f>
        <v>1</v>
      </c>
      <c r="AB36" s="35" t="n">
        <f aca="false">IF('MP TLAF 2009'!AB36&lt;0.96,0.96,IF('MP TLAF 2009'!AB36&lt;0.98,0.98,IF('MP TLAF 2009'!AB36&lt;1,1,IF('MP TLAF 2009'!AB36&lt;1.02,1,IF('MP TLAF 2009'!AB36&lt;1.04,1.02,IF('MP TLAF 2009'!AB36&lt;1.06,1.04,IF('MP TLAF 2009'!AB36&lt;1.08,1.04,IF('MP TLAF 2009'!AB36&lt;1.1,1.04))))))))</f>
        <v>1</v>
      </c>
      <c r="AC36" s="35" t="n">
        <f aca="false">IF('MP TLAF 2009'!AC36&lt;0.96,0.96,IF('MP TLAF 2009'!AC36&lt;0.98,0.98,IF('MP TLAF 2009'!AC36&lt;1,1,IF('MP TLAF 2009'!AC36&lt;1.02,1,IF('MP TLAF 2009'!AC36&lt;1.04,1.02,IF('MP TLAF 2009'!AC36&lt;1.06,1.04,IF('MP TLAF 2009'!AC36&lt;1.08,1.04,IF('MP TLAF 2009'!AC36&lt;1.1,1.04))))))))</f>
        <v>1</v>
      </c>
    </row>
    <row r="37" customFormat="false" ht="12.75" hidden="false" customHeight="false" outlineLevel="0" collapsed="false">
      <c r="A37" s="7" t="s">
        <v>129</v>
      </c>
      <c r="B37" s="8" t="s">
        <v>130</v>
      </c>
      <c r="C37" s="8" t="s">
        <v>131</v>
      </c>
      <c r="D37" s="7" t="s">
        <v>132</v>
      </c>
      <c r="E37" s="8" t="n">
        <v>110</v>
      </c>
      <c r="F37" s="35" t="n">
        <f aca="false">IF('MP TLAF 2009'!F37&lt;0.96,0.96,IF('MP TLAF 2009'!F37&lt;0.98,0.98,IF('MP TLAF 2009'!F37&lt;1,1,IF('MP TLAF 2009'!F37&lt;1.02,1,IF('MP TLAF 2009'!F37&lt;1.04,1.02,IF('MP TLAF 2009'!F37&lt;1.06,1.04,IF('MP TLAF 2009'!F37&lt;1.08,1.04,IF('MP TLAF 2009'!F37&lt;1.1,1.04))))))))</f>
        <v>1.04</v>
      </c>
      <c r="G37" s="35" t="n">
        <f aca="false">IF('MP TLAF 2009'!G37&lt;0.96,0.96,IF('MP TLAF 2009'!G37&lt;0.98,0.98,IF('MP TLAF 2009'!G37&lt;1,1,IF('MP TLAF 2009'!G37&lt;1.02,1,IF('MP TLAF 2009'!G37&lt;1.04,1.02,IF('MP TLAF 2009'!G37&lt;1.06,1.04,IF('MP TLAF 2009'!G37&lt;1.08,1.04,IF('MP TLAF 2009'!G37&lt;1.1,1.04))))))))</f>
        <v>1.04</v>
      </c>
      <c r="H37" s="35" t="n">
        <f aca="false">IF('MP TLAF 2009'!H37&lt;0.96,0.96,IF('MP TLAF 2009'!H37&lt;0.98,0.98,IF('MP TLAF 2009'!H37&lt;1,1,IF('MP TLAF 2009'!H37&lt;1.02,1,IF('MP TLAF 2009'!H37&lt;1.04,1.02,IF('MP TLAF 2009'!H37&lt;1.06,1.04,IF('MP TLAF 2009'!H37&lt;1.08,1.04,IF('MP TLAF 2009'!H37&lt;1.1,1.04))))))))</f>
        <v>1.04</v>
      </c>
      <c r="I37" s="35" t="n">
        <f aca="false">IF('MP TLAF 2009'!I37&lt;0.96,0.96,IF('MP TLAF 2009'!I37&lt;0.98,0.98,IF('MP TLAF 2009'!I37&lt;1,1,IF('MP TLAF 2009'!I37&lt;1.02,1,IF('MP TLAF 2009'!I37&lt;1.04,1.02,IF('MP TLAF 2009'!I37&lt;1.06,1.04,IF('MP TLAF 2009'!I37&lt;1.08,1.04,IF('MP TLAF 2009'!I37&lt;1.1,1.04))))))))</f>
        <v>1.04</v>
      </c>
      <c r="J37" s="35" t="n">
        <f aca="false">IF('MP TLAF 2009'!J37&lt;0.96,0.96,IF('MP TLAF 2009'!J37&lt;0.98,0.98,IF('MP TLAF 2009'!J37&lt;1,1,IF('MP TLAF 2009'!J37&lt;1.02,1,IF('MP TLAF 2009'!J37&lt;1.04,1.02,IF('MP TLAF 2009'!J37&lt;1.06,1.04,IF('MP TLAF 2009'!J37&lt;1.08,1.04,IF('MP TLAF 2009'!J37&lt;1.1,1.04))))))))</f>
        <v>1.04</v>
      </c>
      <c r="K37" s="35" t="n">
        <f aca="false">IF('MP TLAF 2009'!K37&lt;0.96,0.96,IF('MP TLAF 2009'!K37&lt;0.98,0.98,IF('MP TLAF 2009'!K37&lt;1,1,IF('MP TLAF 2009'!K37&lt;1.02,1,IF('MP TLAF 2009'!K37&lt;1.04,1.02,IF('MP TLAF 2009'!K37&lt;1.06,1.04,IF('MP TLAF 2009'!K37&lt;1.08,1.04,IF('MP TLAF 2009'!K37&lt;1.1,1.04))))))))</f>
        <v>1.04</v>
      </c>
      <c r="L37" s="35" t="n">
        <f aca="false">IF('MP TLAF 2009'!L37&lt;0.96,0.96,IF('MP TLAF 2009'!L37&lt;0.98,0.98,IF('MP TLAF 2009'!L37&lt;1,1,IF('MP TLAF 2009'!L37&lt;1.02,1,IF('MP TLAF 2009'!L37&lt;1.04,1.02,IF('MP TLAF 2009'!L37&lt;1.06,1.04,IF('MP TLAF 2009'!L37&lt;1.08,1.04,IF('MP TLAF 2009'!L37&lt;1.1,1.04))))))))</f>
        <v>1.04</v>
      </c>
      <c r="M37" s="35" t="n">
        <f aca="false">IF('MP TLAF 2009'!M37&lt;0.96,0.96,IF('MP TLAF 2009'!M37&lt;0.98,0.98,IF('MP TLAF 2009'!M37&lt;1,1,IF('MP TLAF 2009'!M37&lt;1.02,1,IF('MP TLAF 2009'!M37&lt;1.04,1.02,IF('MP TLAF 2009'!M37&lt;1.06,1.04,IF('MP TLAF 2009'!M37&lt;1.08,1.04,IF('MP TLAF 2009'!M37&lt;1.1,1.04))))))))</f>
        <v>1.04</v>
      </c>
      <c r="N37" s="35" t="n">
        <f aca="false">IF('MP TLAF 2009'!N37&lt;0.96,0.96,IF('MP TLAF 2009'!N37&lt;0.98,0.98,IF('MP TLAF 2009'!N37&lt;1,1,IF('MP TLAF 2009'!N37&lt;1.02,1,IF('MP TLAF 2009'!N37&lt;1.04,1.02,IF('MP TLAF 2009'!N37&lt;1.06,1.04,IF('MP TLAF 2009'!N37&lt;1.08,1.04,IF('MP TLAF 2009'!N37&lt;1.1,1.04))))))))</f>
        <v>1.04</v>
      </c>
      <c r="O37" s="35" t="n">
        <f aca="false">IF('MP TLAF 2009'!O37&lt;0.96,0.96,IF('MP TLAF 2009'!O37&lt;0.98,0.98,IF('MP TLAF 2009'!O37&lt;1,1,IF('MP TLAF 2009'!O37&lt;1.02,1,IF('MP TLAF 2009'!O37&lt;1.04,1.02,IF('MP TLAF 2009'!O37&lt;1.06,1.04,IF('MP TLAF 2009'!O37&lt;1.08,1.04,IF('MP TLAF 2009'!O37&lt;1.1,1.04))))))))</f>
        <v>1.02</v>
      </c>
      <c r="P37" s="35" t="n">
        <f aca="false">IF('MP TLAF 2009'!P37&lt;0.96,0.96,IF('MP TLAF 2009'!P37&lt;0.98,0.98,IF('MP TLAF 2009'!P37&lt;1,1,IF('MP TLAF 2009'!P37&lt;1.02,1,IF('MP TLAF 2009'!P37&lt;1.04,1.02,IF('MP TLAF 2009'!P37&lt;1.06,1.04,IF('MP TLAF 2009'!P37&lt;1.08,1.04,IF('MP TLAF 2009'!P37&lt;1.1,1.04))))))))</f>
        <v>1.04</v>
      </c>
      <c r="Q37" s="35" t="n">
        <f aca="false">IF('MP TLAF 2009'!Q37&lt;0.96,0.96,IF('MP TLAF 2009'!Q37&lt;0.98,0.98,IF('MP TLAF 2009'!Q37&lt;1,1,IF('MP TLAF 2009'!Q37&lt;1.02,1,IF('MP TLAF 2009'!Q37&lt;1.04,1.02,IF('MP TLAF 2009'!Q37&lt;1.06,1.04,IF('MP TLAF 2009'!Q37&lt;1.08,1.04,IF('MP TLAF 2009'!Q37&lt;1.1,1.04))))))))</f>
        <v>1.02</v>
      </c>
      <c r="R37" s="35" t="n">
        <f aca="false">IF('MP TLAF 2009'!R37&lt;0.96,0.96,IF('MP TLAF 2009'!R37&lt;0.98,0.98,IF('MP TLAF 2009'!R37&lt;1,1,IF('MP TLAF 2009'!R37&lt;1.02,1,IF('MP TLAF 2009'!R37&lt;1.04,1.02,IF('MP TLAF 2009'!R37&lt;1.06,1.04,IF('MP TLAF 2009'!R37&lt;1.08,1.04,IF('MP TLAF 2009'!R37&lt;1.1,1.04))))))))</f>
        <v>1.04</v>
      </c>
      <c r="S37" s="35" t="n">
        <f aca="false">IF('MP TLAF 2009'!S37&lt;0.96,0.96,IF('MP TLAF 2009'!S37&lt;0.98,0.98,IF('MP TLAF 2009'!S37&lt;1,1,IF('MP TLAF 2009'!S37&lt;1.02,1,IF('MP TLAF 2009'!S37&lt;1.04,1.02,IF('MP TLAF 2009'!S37&lt;1.06,1.04,IF('MP TLAF 2009'!S37&lt;1.08,1.04,IF('MP TLAF 2009'!S37&lt;1.1,1.04))))))))</f>
        <v>1.02</v>
      </c>
      <c r="T37" s="35" t="n">
        <f aca="false">IF('MP TLAF 2009'!T37&lt;0.96,0.96,IF('MP TLAF 2009'!T37&lt;0.98,0.98,IF('MP TLAF 2009'!T37&lt;1,1,IF('MP TLAF 2009'!T37&lt;1.02,1,IF('MP TLAF 2009'!T37&lt;1.04,1.02,IF('MP TLAF 2009'!T37&lt;1.06,1.04,IF('MP TLAF 2009'!T37&lt;1.08,1.04,IF('MP TLAF 2009'!T37&lt;1.1,1.04))))))))</f>
        <v>1.04</v>
      </c>
      <c r="U37" s="35" t="n">
        <f aca="false">IF('MP TLAF 2009'!U37&lt;0.96,0.96,IF('MP TLAF 2009'!U37&lt;0.98,0.98,IF('MP TLAF 2009'!U37&lt;1,1,IF('MP TLAF 2009'!U37&lt;1.02,1,IF('MP TLAF 2009'!U37&lt;1.04,1.02,IF('MP TLAF 2009'!U37&lt;1.06,1.04,IF('MP TLAF 2009'!U37&lt;1.08,1.04,IF('MP TLAF 2009'!U37&lt;1.1,1.04))))))))</f>
        <v>1.02</v>
      </c>
      <c r="V37" s="35" t="n">
        <f aca="false">IF('MP TLAF 2009'!V37&lt;0.96,0.96,IF('MP TLAF 2009'!V37&lt;0.98,0.98,IF('MP TLAF 2009'!V37&lt;1,1,IF('MP TLAF 2009'!V37&lt;1.02,1,IF('MP TLAF 2009'!V37&lt;1.04,1.02,IF('MP TLAF 2009'!V37&lt;1.06,1.04,IF('MP TLAF 2009'!V37&lt;1.08,1.04,IF('MP TLAF 2009'!V37&lt;1.1,1.04))))))))</f>
        <v>1.02</v>
      </c>
      <c r="W37" s="35" t="n">
        <f aca="false">IF('MP TLAF 2009'!W37&lt;0.96,0.96,IF('MP TLAF 2009'!W37&lt;0.98,0.98,IF('MP TLAF 2009'!W37&lt;1,1,IF('MP TLAF 2009'!W37&lt;1.02,1,IF('MP TLAF 2009'!W37&lt;1.04,1.02,IF('MP TLAF 2009'!W37&lt;1.06,1.04,IF('MP TLAF 2009'!W37&lt;1.08,1.04,IF('MP TLAF 2009'!W37&lt;1.1,1.04))))))))</f>
        <v>1</v>
      </c>
      <c r="X37" s="35" t="n">
        <f aca="false">IF('MP TLAF 2009'!X37&lt;0.96,0.96,IF('MP TLAF 2009'!X37&lt;0.98,0.98,IF('MP TLAF 2009'!X37&lt;1,1,IF('MP TLAF 2009'!X37&lt;1.02,1,IF('MP TLAF 2009'!X37&lt;1.04,1.02,IF('MP TLAF 2009'!X37&lt;1.06,1.04,IF('MP TLAF 2009'!X37&lt;1.08,1.04,IF('MP TLAF 2009'!X37&lt;1.1,1.04))))))))</f>
        <v>1</v>
      </c>
      <c r="Y37" s="35" t="n">
        <f aca="false">IF('MP TLAF 2009'!Y37&lt;0.96,0.96,IF('MP TLAF 2009'!Y37&lt;0.98,0.98,IF('MP TLAF 2009'!Y37&lt;1,1,IF('MP TLAF 2009'!Y37&lt;1.02,1,IF('MP TLAF 2009'!Y37&lt;1.04,1.02,IF('MP TLAF 2009'!Y37&lt;1.06,1.04,IF('MP TLAF 2009'!Y37&lt;1.08,1.04,IF('MP TLAF 2009'!Y37&lt;1.1,1.04))))))))</f>
        <v>0.98</v>
      </c>
      <c r="Z37" s="35" t="n">
        <f aca="false">IF('MP TLAF 2009'!Z37&lt;0.96,0.96,IF('MP TLAF 2009'!Z37&lt;0.98,0.98,IF('MP TLAF 2009'!Z37&lt;1,1,IF('MP TLAF 2009'!Z37&lt;1.02,1,IF('MP TLAF 2009'!Z37&lt;1.04,1.02,IF('MP TLAF 2009'!Z37&lt;1.06,1.04,IF('MP TLAF 2009'!Z37&lt;1.08,1.04,IF('MP TLAF 2009'!Z37&lt;1.1,1.04))))))))</f>
        <v>1</v>
      </c>
      <c r="AA37" s="35" t="n">
        <f aca="false">IF('MP TLAF 2009'!AA37&lt;0.96,0.96,IF('MP TLAF 2009'!AA37&lt;0.98,0.98,IF('MP TLAF 2009'!AA37&lt;1,1,IF('MP TLAF 2009'!AA37&lt;1.02,1,IF('MP TLAF 2009'!AA37&lt;1.04,1.02,IF('MP TLAF 2009'!AA37&lt;1.06,1.04,IF('MP TLAF 2009'!AA37&lt;1.08,1.04,IF('MP TLAF 2009'!AA37&lt;1.1,1.04))))))))</f>
        <v>1</v>
      </c>
      <c r="AB37" s="35" t="n">
        <f aca="false">IF('MP TLAF 2009'!AB37&lt;0.96,0.96,IF('MP TLAF 2009'!AB37&lt;0.98,0.98,IF('MP TLAF 2009'!AB37&lt;1,1,IF('MP TLAF 2009'!AB37&lt;1.02,1,IF('MP TLAF 2009'!AB37&lt;1.04,1.02,IF('MP TLAF 2009'!AB37&lt;1.06,1.04,IF('MP TLAF 2009'!AB37&lt;1.08,1.04,IF('MP TLAF 2009'!AB37&lt;1.1,1.04))))))))</f>
        <v>1</v>
      </c>
      <c r="AC37" s="35" t="n">
        <f aca="false">IF('MP TLAF 2009'!AC37&lt;0.96,0.96,IF('MP TLAF 2009'!AC37&lt;0.98,0.98,IF('MP TLAF 2009'!AC37&lt;1,1,IF('MP TLAF 2009'!AC37&lt;1.02,1,IF('MP TLAF 2009'!AC37&lt;1.04,1.02,IF('MP TLAF 2009'!AC37&lt;1.06,1.04,IF('MP TLAF 2009'!AC37&lt;1.08,1.04,IF('MP TLAF 2009'!AC37&lt;1.1,1.04))))))))</f>
        <v>1</v>
      </c>
    </row>
    <row r="38" customFormat="false" ht="12.75" hidden="false" customHeight="false" outlineLevel="0" collapsed="false">
      <c r="A38" s="7" t="s">
        <v>129</v>
      </c>
      <c r="B38" s="8" t="s">
        <v>133</v>
      </c>
      <c r="C38" s="8" t="s">
        <v>134</v>
      </c>
      <c r="D38" s="7" t="s">
        <v>132</v>
      </c>
      <c r="E38" s="8" t="n">
        <v>110</v>
      </c>
      <c r="F38" s="35" t="n">
        <f aca="false">IF('MP TLAF 2009'!F38&lt;0.96,0.96,IF('MP TLAF 2009'!F38&lt;0.98,0.98,IF('MP TLAF 2009'!F38&lt;1,1,IF('MP TLAF 2009'!F38&lt;1.02,1,IF('MP TLAF 2009'!F38&lt;1.04,1.02,IF('MP TLAF 2009'!F38&lt;1.06,1.04,IF('MP TLAF 2009'!F38&lt;1.08,1.04,IF('MP TLAF 2009'!F38&lt;1.1,1.04))))))))</f>
        <v>1.04</v>
      </c>
      <c r="G38" s="35" t="n">
        <f aca="false">IF('MP TLAF 2009'!G38&lt;0.96,0.96,IF('MP TLAF 2009'!G38&lt;0.98,0.98,IF('MP TLAF 2009'!G38&lt;1,1,IF('MP TLAF 2009'!G38&lt;1.02,1,IF('MP TLAF 2009'!G38&lt;1.04,1.02,IF('MP TLAF 2009'!G38&lt;1.06,1.04,IF('MP TLAF 2009'!G38&lt;1.08,1.04,IF('MP TLAF 2009'!G38&lt;1.1,1.04))))))))</f>
        <v>1.04</v>
      </c>
      <c r="H38" s="35" t="n">
        <f aca="false">IF('MP TLAF 2009'!H38&lt;0.96,0.96,IF('MP TLAF 2009'!H38&lt;0.98,0.98,IF('MP TLAF 2009'!H38&lt;1,1,IF('MP TLAF 2009'!H38&lt;1.02,1,IF('MP TLAF 2009'!H38&lt;1.04,1.02,IF('MP TLAF 2009'!H38&lt;1.06,1.04,IF('MP TLAF 2009'!H38&lt;1.08,1.04,IF('MP TLAF 2009'!H38&lt;1.1,1.04))))))))</f>
        <v>1.04</v>
      </c>
      <c r="I38" s="35" t="n">
        <f aca="false">IF('MP TLAF 2009'!I38&lt;0.96,0.96,IF('MP TLAF 2009'!I38&lt;0.98,0.98,IF('MP TLAF 2009'!I38&lt;1,1,IF('MP TLAF 2009'!I38&lt;1.02,1,IF('MP TLAF 2009'!I38&lt;1.04,1.02,IF('MP TLAF 2009'!I38&lt;1.06,1.04,IF('MP TLAF 2009'!I38&lt;1.08,1.04,IF('MP TLAF 2009'!I38&lt;1.1,1.04))))))))</f>
        <v>1.04</v>
      </c>
      <c r="J38" s="35" t="n">
        <f aca="false">IF('MP TLAF 2009'!J38&lt;0.96,0.96,IF('MP TLAF 2009'!J38&lt;0.98,0.98,IF('MP TLAF 2009'!J38&lt;1,1,IF('MP TLAF 2009'!J38&lt;1.02,1,IF('MP TLAF 2009'!J38&lt;1.04,1.02,IF('MP TLAF 2009'!J38&lt;1.06,1.04,IF('MP TLAF 2009'!J38&lt;1.08,1.04,IF('MP TLAF 2009'!J38&lt;1.1,1.04))))))))</f>
        <v>1.04</v>
      </c>
      <c r="K38" s="35" t="n">
        <f aca="false">IF('MP TLAF 2009'!K38&lt;0.96,0.96,IF('MP TLAF 2009'!K38&lt;0.98,0.98,IF('MP TLAF 2009'!K38&lt;1,1,IF('MP TLAF 2009'!K38&lt;1.02,1,IF('MP TLAF 2009'!K38&lt;1.04,1.02,IF('MP TLAF 2009'!K38&lt;1.06,1.04,IF('MP TLAF 2009'!K38&lt;1.08,1.04,IF('MP TLAF 2009'!K38&lt;1.1,1.04))))))))</f>
        <v>1.04</v>
      </c>
      <c r="L38" s="35" t="n">
        <f aca="false">IF('MP TLAF 2009'!L38&lt;0.96,0.96,IF('MP TLAF 2009'!L38&lt;0.98,0.98,IF('MP TLAF 2009'!L38&lt;1,1,IF('MP TLAF 2009'!L38&lt;1.02,1,IF('MP TLAF 2009'!L38&lt;1.04,1.02,IF('MP TLAF 2009'!L38&lt;1.06,1.04,IF('MP TLAF 2009'!L38&lt;1.08,1.04,IF('MP TLAF 2009'!L38&lt;1.1,1.04))))))))</f>
        <v>1.04</v>
      </c>
      <c r="M38" s="35" t="n">
        <f aca="false">IF('MP TLAF 2009'!M38&lt;0.96,0.96,IF('MP TLAF 2009'!M38&lt;0.98,0.98,IF('MP TLAF 2009'!M38&lt;1,1,IF('MP TLAF 2009'!M38&lt;1.02,1,IF('MP TLAF 2009'!M38&lt;1.04,1.02,IF('MP TLAF 2009'!M38&lt;1.06,1.04,IF('MP TLAF 2009'!M38&lt;1.08,1.04,IF('MP TLAF 2009'!M38&lt;1.1,1.04))))))))</f>
        <v>1.04</v>
      </c>
      <c r="N38" s="35" t="n">
        <f aca="false">IF('MP TLAF 2009'!N38&lt;0.96,0.96,IF('MP TLAF 2009'!N38&lt;0.98,0.98,IF('MP TLAF 2009'!N38&lt;1,1,IF('MP TLAF 2009'!N38&lt;1.02,1,IF('MP TLAF 2009'!N38&lt;1.04,1.02,IF('MP TLAF 2009'!N38&lt;1.06,1.04,IF('MP TLAF 2009'!N38&lt;1.08,1.04,IF('MP TLAF 2009'!N38&lt;1.1,1.04))))))))</f>
        <v>1.04</v>
      </c>
      <c r="O38" s="35" t="n">
        <f aca="false">IF('MP TLAF 2009'!O38&lt;0.96,0.96,IF('MP TLAF 2009'!O38&lt;0.98,0.98,IF('MP TLAF 2009'!O38&lt;1,1,IF('MP TLAF 2009'!O38&lt;1.02,1,IF('MP TLAF 2009'!O38&lt;1.04,1.02,IF('MP TLAF 2009'!O38&lt;1.06,1.04,IF('MP TLAF 2009'!O38&lt;1.08,1.04,IF('MP TLAF 2009'!O38&lt;1.1,1.04))))))))</f>
        <v>1.02</v>
      </c>
      <c r="P38" s="35" t="n">
        <f aca="false">IF('MP TLAF 2009'!P38&lt;0.96,0.96,IF('MP TLAF 2009'!P38&lt;0.98,0.98,IF('MP TLAF 2009'!P38&lt;1,1,IF('MP TLAF 2009'!P38&lt;1.02,1,IF('MP TLAF 2009'!P38&lt;1.04,1.02,IF('MP TLAF 2009'!P38&lt;1.06,1.04,IF('MP TLAF 2009'!P38&lt;1.08,1.04,IF('MP TLAF 2009'!P38&lt;1.1,1.04))))))))</f>
        <v>1.04</v>
      </c>
      <c r="Q38" s="35" t="n">
        <f aca="false">IF('MP TLAF 2009'!Q38&lt;0.96,0.96,IF('MP TLAF 2009'!Q38&lt;0.98,0.98,IF('MP TLAF 2009'!Q38&lt;1,1,IF('MP TLAF 2009'!Q38&lt;1.02,1,IF('MP TLAF 2009'!Q38&lt;1.04,1.02,IF('MP TLAF 2009'!Q38&lt;1.06,1.04,IF('MP TLAF 2009'!Q38&lt;1.08,1.04,IF('MP TLAF 2009'!Q38&lt;1.1,1.04))))))))</f>
        <v>1.02</v>
      </c>
      <c r="R38" s="35" t="n">
        <f aca="false">IF('MP TLAF 2009'!R38&lt;0.96,0.96,IF('MP TLAF 2009'!R38&lt;0.98,0.98,IF('MP TLAF 2009'!R38&lt;1,1,IF('MP TLAF 2009'!R38&lt;1.02,1,IF('MP TLAF 2009'!R38&lt;1.04,1.02,IF('MP TLAF 2009'!R38&lt;1.06,1.04,IF('MP TLAF 2009'!R38&lt;1.08,1.04,IF('MP TLAF 2009'!R38&lt;1.1,1.04))))))))</f>
        <v>1.04</v>
      </c>
      <c r="S38" s="35" t="n">
        <f aca="false">IF('MP TLAF 2009'!S38&lt;0.96,0.96,IF('MP TLAF 2009'!S38&lt;0.98,0.98,IF('MP TLAF 2009'!S38&lt;1,1,IF('MP TLAF 2009'!S38&lt;1.02,1,IF('MP TLAF 2009'!S38&lt;1.04,1.02,IF('MP TLAF 2009'!S38&lt;1.06,1.04,IF('MP TLAF 2009'!S38&lt;1.08,1.04,IF('MP TLAF 2009'!S38&lt;1.1,1.04))))))))</f>
        <v>1.02</v>
      </c>
      <c r="T38" s="35" t="n">
        <f aca="false">IF('MP TLAF 2009'!T38&lt;0.96,0.96,IF('MP TLAF 2009'!T38&lt;0.98,0.98,IF('MP TLAF 2009'!T38&lt;1,1,IF('MP TLAF 2009'!T38&lt;1.02,1,IF('MP TLAF 2009'!T38&lt;1.04,1.02,IF('MP TLAF 2009'!T38&lt;1.06,1.04,IF('MP TLAF 2009'!T38&lt;1.08,1.04,IF('MP TLAF 2009'!T38&lt;1.1,1.04))))))))</f>
        <v>1.04</v>
      </c>
      <c r="U38" s="35" t="n">
        <f aca="false">IF('MP TLAF 2009'!U38&lt;0.96,0.96,IF('MP TLAF 2009'!U38&lt;0.98,0.98,IF('MP TLAF 2009'!U38&lt;1,1,IF('MP TLAF 2009'!U38&lt;1.02,1,IF('MP TLAF 2009'!U38&lt;1.04,1.02,IF('MP TLAF 2009'!U38&lt;1.06,1.04,IF('MP TLAF 2009'!U38&lt;1.08,1.04,IF('MP TLAF 2009'!U38&lt;1.1,1.04))))))))</f>
        <v>1.02</v>
      </c>
      <c r="V38" s="35" t="n">
        <f aca="false">IF('MP TLAF 2009'!V38&lt;0.96,0.96,IF('MP TLAF 2009'!V38&lt;0.98,0.98,IF('MP TLAF 2009'!V38&lt;1,1,IF('MP TLAF 2009'!V38&lt;1.02,1,IF('MP TLAF 2009'!V38&lt;1.04,1.02,IF('MP TLAF 2009'!V38&lt;1.06,1.04,IF('MP TLAF 2009'!V38&lt;1.08,1.04,IF('MP TLAF 2009'!V38&lt;1.1,1.04))))))))</f>
        <v>1.02</v>
      </c>
      <c r="W38" s="35" t="n">
        <f aca="false">IF('MP TLAF 2009'!W38&lt;0.96,0.96,IF('MP TLAF 2009'!W38&lt;0.98,0.98,IF('MP TLAF 2009'!W38&lt;1,1,IF('MP TLAF 2009'!W38&lt;1.02,1,IF('MP TLAF 2009'!W38&lt;1.04,1.02,IF('MP TLAF 2009'!W38&lt;1.06,1.04,IF('MP TLAF 2009'!W38&lt;1.08,1.04,IF('MP TLAF 2009'!W38&lt;1.1,1.04))))))))</f>
        <v>1</v>
      </c>
      <c r="X38" s="35" t="n">
        <f aca="false">IF('MP TLAF 2009'!X38&lt;0.96,0.96,IF('MP TLAF 2009'!X38&lt;0.98,0.98,IF('MP TLAF 2009'!X38&lt;1,1,IF('MP TLAF 2009'!X38&lt;1.02,1,IF('MP TLAF 2009'!X38&lt;1.04,1.02,IF('MP TLAF 2009'!X38&lt;1.06,1.04,IF('MP TLAF 2009'!X38&lt;1.08,1.04,IF('MP TLAF 2009'!X38&lt;1.1,1.04))))))))</f>
        <v>1</v>
      </c>
      <c r="Y38" s="35" t="n">
        <f aca="false">IF('MP TLAF 2009'!Y38&lt;0.96,0.96,IF('MP TLAF 2009'!Y38&lt;0.98,0.98,IF('MP TLAF 2009'!Y38&lt;1,1,IF('MP TLAF 2009'!Y38&lt;1.02,1,IF('MP TLAF 2009'!Y38&lt;1.04,1.02,IF('MP TLAF 2009'!Y38&lt;1.06,1.04,IF('MP TLAF 2009'!Y38&lt;1.08,1.04,IF('MP TLAF 2009'!Y38&lt;1.1,1.04))))))))</f>
        <v>0.98</v>
      </c>
      <c r="Z38" s="35" t="n">
        <f aca="false">IF('MP TLAF 2009'!Z38&lt;0.96,0.96,IF('MP TLAF 2009'!Z38&lt;0.98,0.98,IF('MP TLAF 2009'!Z38&lt;1,1,IF('MP TLAF 2009'!Z38&lt;1.02,1,IF('MP TLAF 2009'!Z38&lt;1.04,1.02,IF('MP TLAF 2009'!Z38&lt;1.06,1.04,IF('MP TLAF 2009'!Z38&lt;1.08,1.04,IF('MP TLAF 2009'!Z38&lt;1.1,1.04))))))))</f>
        <v>1</v>
      </c>
      <c r="AA38" s="35" t="n">
        <f aca="false">IF('MP TLAF 2009'!AA38&lt;0.96,0.96,IF('MP TLAF 2009'!AA38&lt;0.98,0.98,IF('MP TLAF 2009'!AA38&lt;1,1,IF('MP TLAF 2009'!AA38&lt;1.02,1,IF('MP TLAF 2009'!AA38&lt;1.04,1.02,IF('MP TLAF 2009'!AA38&lt;1.06,1.04,IF('MP TLAF 2009'!AA38&lt;1.08,1.04,IF('MP TLAF 2009'!AA38&lt;1.1,1.04))))))))</f>
        <v>1</v>
      </c>
      <c r="AB38" s="35" t="n">
        <f aca="false">IF('MP TLAF 2009'!AB38&lt;0.96,0.96,IF('MP TLAF 2009'!AB38&lt;0.98,0.98,IF('MP TLAF 2009'!AB38&lt;1,1,IF('MP TLAF 2009'!AB38&lt;1.02,1,IF('MP TLAF 2009'!AB38&lt;1.04,1.02,IF('MP TLAF 2009'!AB38&lt;1.06,1.04,IF('MP TLAF 2009'!AB38&lt;1.08,1.04,IF('MP TLAF 2009'!AB38&lt;1.1,1.04))))))))</f>
        <v>1</v>
      </c>
      <c r="AC38" s="35" t="n">
        <f aca="false">IF('MP TLAF 2009'!AC38&lt;0.96,0.96,IF('MP TLAF 2009'!AC38&lt;0.98,0.98,IF('MP TLAF 2009'!AC38&lt;1,1,IF('MP TLAF 2009'!AC38&lt;1.02,1,IF('MP TLAF 2009'!AC38&lt;1.04,1.02,IF('MP TLAF 2009'!AC38&lt;1.06,1.04,IF('MP TLAF 2009'!AC38&lt;1.08,1.04,IF('MP TLAF 2009'!AC38&lt;1.1,1.04))))))))</f>
        <v>1</v>
      </c>
    </row>
    <row r="39" customFormat="false" ht="12.75" hidden="false" customHeight="false" outlineLevel="0" collapsed="false">
      <c r="A39" s="7" t="s">
        <v>135</v>
      </c>
      <c r="B39" s="8" t="s">
        <v>136</v>
      </c>
      <c r="C39" s="8" t="s">
        <v>137</v>
      </c>
      <c r="D39" s="7" t="s">
        <v>138</v>
      </c>
      <c r="E39" s="8" t="n">
        <v>110</v>
      </c>
      <c r="F39" s="35" t="n">
        <f aca="false">IF('MP TLAF 2009'!F39&lt;0.96,0.96,IF('MP TLAF 2009'!F39&lt;0.98,0.98,IF('MP TLAF 2009'!F39&lt;1,1,IF('MP TLAF 2009'!F39&lt;1.02,1,IF('MP TLAF 2009'!F39&lt;1.04,1.02,IF('MP TLAF 2009'!F39&lt;1.06,1.04,IF('MP TLAF 2009'!F39&lt;1.08,1.04,IF('MP TLAF 2009'!F39&lt;1.1,1.04))))))))</f>
        <v>1.04</v>
      </c>
      <c r="G39" s="35" t="n">
        <f aca="false">IF('MP TLAF 2009'!G39&lt;0.96,0.96,IF('MP TLAF 2009'!G39&lt;0.98,0.98,IF('MP TLAF 2009'!G39&lt;1,1,IF('MP TLAF 2009'!G39&lt;1.02,1,IF('MP TLAF 2009'!G39&lt;1.04,1.02,IF('MP TLAF 2009'!G39&lt;1.06,1.04,IF('MP TLAF 2009'!G39&lt;1.08,1.04,IF('MP TLAF 2009'!G39&lt;1.1,1.04))))))))</f>
        <v>1.02</v>
      </c>
      <c r="H39" s="35" t="n">
        <f aca="false">IF('MP TLAF 2009'!H39&lt;0.96,0.96,IF('MP TLAF 2009'!H39&lt;0.98,0.98,IF('MP TLAF 2009'!H39&lt;1,1,IF('MP TLAF 2009'!H39&lt;1.02,1,IF('MP TLAF 2009'!H39&lt;1.04,1.02,IF('MP TLAF 2009'!H39&lt;1.06,1.04,IF('MP TLAF 2009'!H39&lt;1.08,1.04,IF('MP TLAF 2009'!H39&lt;1.1,1.04))))))))</f>
        <v>1.04</v>
      </c>
      <c r="I39" s="35" t="n">
        <f aca="false">IF('MP TLAF 2009'!I39&lt;0.96,0.96,IF('MP TLAF 2009'!I39&lt;0.98,0.98,IF('MP TLAF 2009'!I39&lt;1,1,IF('MP TLAF 2009'!I39&lt;1.02,1,IF('MP TLAF 2009'!I39&lt;1.04,1.02,IF('MP TLAF 2009'!I39&lt;1.06,1.04,IF('MP TLAF 2009'!I39&lt;1.08,1.04,IF('MP TLAF 2009'!I39&lt;1.1,1.04))))))))</f>
        <v>1.04</v>
      </c>
      <c r="J39" s="35" t="n">
        <f aca="false">IF('MP TLAF 2009'!J39&lt;0.96,0.96,IF('MP TLAF 2009'!J39&lt;0.98,0.98,IF('MP TLAF 2009'!J39&lt;1,1,IF('MP TLAF 2009'!J39&lt;1.02,1,IF('MP TLAF 2009'!J39&lt;1.04,1.02,IF('MP TLAF 2009'!J39&lt;1.06,1.04,IF('MP TLAF 2009'!J39&lt;1.08,1.04,IF('MP TLAF 2009'!J39&lt;1.1,1.04))))))))</f>
        <v>1.02</v>
      </c>
      <c r="K39" s="35" t="n">
        <f aca="false">IF('MP TLAF 2009'!K39&lt;0.96,0.96,IF('MP TLAF 2009'!K39&lt;0.98,0.98,IF('MP TLAF 2009'!K39&lt;1,1,IF('MP TLAF 2009'!K39&lt;1.02,1,IF('MP TLAF 2009'!K39&lt;1.04,1.02,IF('MP TLAF 2009'!K39&lt;1.06,1.04,IF('MP TLAF 2009'!K39&lt;1.08,1.04,IF('MP TLAF 2009'!K39&lt;1.1,1.04))))))))</f>
        <v>1.02</v>
      </c>
      <c r="L39" s="35" t="n">
        <f aca="false">IF('MP TLAF 2009'!L39&lt;0.96,0.96,IF('MP TLAF 2009'!L39&lt;0.98,0.98,IF('MP TLAF 2009'!L39&lt;1,1,IF('MP TLAF 2009'!L39&lt;1.02,1,IF('MP TLAF 2009'!L39&lt;1.04,1.02,IF('MP TLAF 2009'!L39&lt;1.06,1.04,IF('MP TLAF 2009'!L39&lt;1.08,1.04,IF('MP TLAF 2009'!L39&lt;1.1,1.04))))))))</f>
        <v>1.04</v>
      </c>
      <c r="M39" s="35" t="n">
        <f aca="false">IF('MP TLAF 2009'!M39&lt;0.96,0.96,IF('MP TLAF 2009'!M39&lt;0.98,0.98,IF('MP TLAF 2009'!M39&lt;1,1,IF('MP TLAF 2009'!M39&lt;1.02,1,IF('MP TLAF 2009'!M39&lt;1.04,1.02,IF('MP TLAF 2009'!M39&lt;1.06,1.04,IF('MP TLAF 2009'!M39&lt;1.08,1.04,IF('MP TLAF 2009'!M39&lt;1.1,1.04))))))))</f>
        <v>1.02</v>
      </c>
      <c r="N39" s="35" t="n">
        <f aca="false">IF('MP TLAF 2009'!N39&lt;0.96,0.96,IF('MP TLAF 2009'!N39&lt;0.98,0.98,IF('MP TLAF 2009'!N39&lt;1,1,IF('MP TLAF 2009'!N39&lt;1.02,1,IF('MP TLAF 2009'!N39&lt;1.04,1.02,IF('MP TLAF 2009'!N39&lt;1.06,1.04,IF('MP TLAF 2009'!N39&lt;1.08,1.04,IF('MP TLAF 2009'!N39&lt;1.1,1.04))))))))</f>
        <v>1.02</v>
      </c>
      <c r="O39" s="35" t="n">
        <f aca="false">IF('MP TLAF 2009'!O39&lt;0.96,0.96,IF('MP TLAF 2009'!O39&lt;0.98,0.98,IF('MP TLAF 2009'!O39&lt;1,1,IF('MP TLAF 2009'!O39&lt;1.02,1,IF('MP TLAF 2009'!O39&lt;1.04,1.02,IF('MP TLAF 2009'!O39&lt;1.06,1.04,IF('MP TLAF 2009'!O39&lt;1.08,1.04,IF('MP TLAF 2009'!O39&lt;1.1,1.04))))))))</f>
        <v>1.02</v>
      </c>
      <c r="P39" s="35" t="n">
        <f aca="false">IF('MP TLAF 2009'!P39&lt;0.96,0.96,IF('MP TLAF 2009'!P39&lt;0.98,0.98,IF('MP TLAF 2009'!P39&lt;1,1,IF('MP TLAF 2009'!P39&lt;1.02,1,IF('MP TLAF 2009'!P39&lt;1.04,1.02,IF('MP TLAF 2009'!P39&lt;1.06,1.04,IF('MP TLAF 2009'!P39&lt;1.08,1.04,IF('MP TLAF 2009'!P39&lt;1.1,1.04))))))))</f>
        <v>1.04</v>
      </c>
      <c r="Q39" s="35" t="n">
        <f aca="false">IF('MP TLAF 2009'!Q39&lt;0.96,0.96,IF('MP TLAF 2009'!Q39&lt;0.98,0.98,IF('MP TLAF 2009'!Q39&lt;1,1,IF('MP TLAF 2009'!Q39&lt;1.02,1,IF('MP TLAF 2009'!Q39&lt;1.04,1.02,IF('MP TLAF 2009'!Q39&lt;1.06,1.04,IF('MP TLAF 2009'!Q39&lt;1.08,1.04,IF('MP TLAF 2009'!Q39&lt;1.1,1.04))))))))</f>
        <v>1</v>
      </c>
      <c r="R39" s="35" t="n">
        <f aca="false">IF('MP TLAF 2009'!R39&lt;0.96,0.96,IF('MP TLAF 2009'!R39&lt;0.98,0.98,IF('MP TLAF 2009'!R39&lt;1,1,IF('MP TLAF 2009'!R39&lt;1.02,1,IF('MP TLAF 2009'!R39&lt;1.04,1.02,IF('MP TLAF 2009'!R39&lt;1.06,1.04,IF('MP TLAF 2009'!R39&lt;1.08,1.04,IF('MP TLAF 2009'!R39&lt;1.1,1.04))))))))</f>
        <v>1.02</v>
      </c>
      <c r="S39" s="35" t="n">
        <f aca="false">IF('MP TLAF 2009'!S39&lt;0.96,0.96,IF('MP TLAF 2009'!S39&lt;0.98,0.98,IF('MP TLAF 2009'!S39&lt;1,1,IF('MP TLAF 2009'!S39&lt;1.02,1,IF('MP TLAF 2009'!S39&lt;1.04,1.02,IF('MP TLAF 2009'!S39&lt;1.06,1.04,IF('MP TLAF 2009'!S39&lt;1.08,1.04,IF('MP TLAF 2009'!S39&lt;1.1,1.04))))))))</f>
        <v>1</v>
      </c>
      <c r="T39" s="35" t="n">
        <f aca="false">IF('MP TLAF 2009'!T39&lt;0.96,0.96,IF('MP TLAF 2009'!T39&lt;0.98,0.98,IF('MP TLAF 2009'!T39&lt;1,1,IF('MP TLAF 2009'!T39&lt;1.02,1,IF('MP TLAF 2009'!T39&lt;1.04,1.02,IF('MP TLAF 2009'!T39&lt;1.06,1.04,IF('MP TLAF 2009'!T39&lt;1.08,1.04,IF('MP TLAF 2009'!T39&lt;1.1,1.04))))))))</f>
        <v>1.02</v>
      </c>
      <c r="U39" s="35" t="n">
        <f aca="false">IF('MP TLAF 2009'!U39&lt;0.96,0.96,IF('MP TLAF 2009'!U39&lt;0.98,0.98,IF('MP TLAF 2009'!U39&lt;1,1,IF('MP TLAF 2009'!U39&lt;1.02,1,IF('MP TLAF 2009'!U39&lt;1.04,1.02,IF('MP TLAF 2009'!U39&lt;1.06,1.04,IF('MP TLAF 2009'!U39&lt;1.08,1.04,IF('MP TLAF 2009'!U39&lt;1.1,1.04))))))))</f>
        <v>1</v>
      </c>
      <c r="V39" s="35" t="n">
        <f aca="false">IF('MP TLAF 2009'!V39&lt;0.96,0.96,IF('MP TLAF 2009'!V39&lt;0.98,0.98,IF('MP TLAF 2009'!V39&lt;1,1,IF('MP TLAF 2009'!V39&lt;1.02,1,IF('MP TLAF 2009'!V39&lt;1.04,1.02,IF('MP TLAF 2009'!V39&lt;1.06,1.04,IF('MP TLAF 2009'!V39&lt;1.08,1.04,IF('MP TLAF 2009'!V39&lt;1.1,1.04))))))))</f>
        <v>1</v>
      </c>
      <c r="W39" s="35" t="n">
        <f aca="false">IF('MP TLAF 2009'!W39&lt;0.96,0.96,IF('MP TLAF 2009'!W39&lt;0.98,0.98,IF('MP TLAF 2009'!W39&lt;1,1,IF('MP TLAF 2009'!W39&lt;1.02,1,IF('MP TLAF 2009'!W39&lt;1.04,1.02,IF('MP TLAF 2009'!W39&lt;1.06,1.04,IF('MP TLAF 2009'!W39&lt;1.08,1.04,IF('MP TLAF 2009'!W39&lt;1.1,1.04))))))))</f>
        <v>1</v>
      </c>
      <c r="X39" s="35" t="n">
        <f aca="false">IF('MP TLAF 2009'!X39&lt;0.96,0.96,IF('MP TLAF 2009'!X39&lt;0.98,0.98,IF('MP TLAF 2009'!X39&lt;1,1,IF('MP TLAF 2009'!X39&lt;1.02,1,IF('MP TLAF 2009'!X39&lt;1.04,1.02,IF('MP TLAF 2009'!X39&lt;1.06,1.04,IF('MP TLAF 2009'!X39&lt;1.08,1.04,IF('MP TLAF 2009'!X39&lt;1.1,1.04))))))))</f>
        <v>1</v>
      </c>
      <c r="Y39" s="35" t="n">
        <f aca="false">IF('MP TLAF 2009'!Y39&lt;0.96,0.96,IF('MP TLAF 2009'!Y39&lt;0.98,0.98,IF('MP TLAF 2009'!Y39&lt;1,1,IF('MP TLAF 2009'!Y39&lt;1.02,1,IF('MP TLAF 2009'!Y39&lt;1.04,1.02,IF('MP TLAF 2009'!Y39&lt;1.06,1.04,IF('MP TLAF 2009'!Y39&lt;1.08,1.04,IF('MP TLAF 2009'!Y39&lt;1.1,1.04))))))))</f>
        <v>0.96</v>
      </c>
      <c r="Z39" s="35" t="n">
        <f aca="false">IF('MP TLAF 2009'!Z39&lt;0.96,0.96,IF('MP TLAF 2009'!Z39&lt;0.98,0.98,IF('MP TLAF 2009'!Z39&lt;1,1,IF('MP TLAF 2009'!Z39&lt;1.02,1,IF('MP TLAF 2009'!Z39&lt;1.04,1.02,IF('MP TLAF 2009'!Z39&lt;1.06,1.04,IF('MP TLAF 2009'!Z39&lt;1.08,1.04,IF('MP TLAF 2009'!Z39&lt;1.1,1.04))))))))</f>
        <v>1</v>
      </c>
      <c r="AA39" s="35" t="n">
        <f aca="false">IF('MP TLAF 2009'!AA39&lt;0.96,0.96,IF('MP TLAF 2009'!AA39&lt;0.98,0.98,IF('MP TLAF 2009'!AA39&lt;1,1,IF('MP TLAF 2009'!AA39&lt;1.02,1,IF('MP TLAF 2009'!AA39&lt;1.04,1.02,IF('MP TLAF 2009'!AA39&lt;1.06,1.04,IF('MP TLAF 2009'!AA39&lt;1.08,1.04,IF('MP TLAF 2009'!AA39&lt;1.1,1.04))))))))</f>
        <v>0.98</v>
      </c>
      <c r="AB39" s="35" t="n">
        <f aca="false">IF('MP TLAF 2009'!AB39&lt;0.96,0.96,IF('MP TLAF 2009'!AB39&lt;0.98,0.98,IF('MP TLAF 2009'!AB39&lt;1,1,IF('MP TLAF 2009'!AB39&lt;1.02,1,IF('MP TLAF 2009'!AB39&lt;1.04,1.02,IF('MP TLAF 2009'!AB39&lt;1.06,1.04,IF('MP TLAF 2009'!AB39&lt;1.08,1.04,IF('MP TLAF 2009'!AB39&lt;1.1,1.04))))))))</f>
        <v>1</v>
      </c>
      <c r="AC39" s="35" t="n">
        <f aca="false">IF('MP TLAF 2009'!AC39&lt;0.96,0.96,IF('MP TLAF 2009'!AC39&lt;0.98,0.98,IF('MP TLAF 2009'!AC39&lt;1,1,IF('MP TLAF 2009'!AC39&lt;1.02,1,IF('MP TLAF 2009'!AC39&lt;1.04,1.02,IF('MP TLAF 2009'!AC39&lt;1.06,1.04,IF('MP TLAF 2009'!AC39&lt;1.08,1.04,IF('MP TLAF 2009'!AC39&lt;1.1,1.04))))))))</f>
        <v>0.98</v>
      </c>
    </row>
    <row r="40" customFormat="false" ht="12.75" hidden="false" customHeight="false" outlineLevel="0" collapsed="false">
      <c r="A40" s="7" t="s">
        <v>139</v>
      </c>
      <c r="B40" s="8" t="s">
        <v>140</v>
      </c>
      <c r="C40" s="8" t="s">
        <v>141</v>
      </c>
      <c r="D40" s="7" t="s">
        <v>142</v>
      </c>
      <c r="E40" s="8" t="n">
        <v>110</v>
      </c>
      <c r="F40" s="35" t="n">
        <f aca="false">IF('MP TLAF 2009'!F40&lt;0.96,0.96,IF('MP TLAF 2009'!F40&lt;0.98,0.98,IF('MP TLAF 2009'!F40&lt;1,1,IF('MP TLAF 2009'!F40&lt;1.02,1,IF('MP TLAF 2009'!F40&lt;1.04,1.02,IF('MP TLAF 2009'!F40&lt;1.06,1.04,IF('MP TLAF 2009'!F40&lt;1.08,1.04,IF('MP TLAF 2009'!F40&lt;1.1,1.04))))))))</f>
        <v>1.02</v>
      </c>
      <c r="G40" s="35" t="n">
        <f aca="false">IF('MP TLAF 2009'!G40&lt;0.96,0.96,IF('MP TLAF 2009'!G40&lt;0.98,0.98,IF('MP TLAF 2009'!G40&lt;1,1,IF('MP TLAF 2009'!G40&lt;1.02,1,IF('MP TLAF 2009'!G40&lt;1.04,1.02,IF('MP TLAF 2009'!G40&lt;1.06,1.04,IF('MP TLAF 2009'!G40&lt;1.08,1.04,IF('MP TLAF 2009'!G40&lt;1.1,1.04))))))))</f>
        <v>1.02</v>
      </c>
      <c r="H40" s="35" t="n">
        <f aca="false">IF('MP TLAF 2009'!H40&lt;0.96,0.96,IF('MP TLAF 2009'!H40&lt;0.98,0.98,IF('MP TLAF 2009'!H40&lt;1,1,IF('MP TLAF 2009'!H40&lt;1.02,1,IF('MP TLAF 2009'!H40&lt;1.04,1.02,IF('MP TLAF 2009'!H40&lt;1.06,1.04,IF('MP TLAF 2009'!H40&lt;1.08,1.04,IF('MP TLAF 2009'!H40&lt;1.1,1.04))))))))</f>
        <v>1.02</v>
      </c>
      <c r="I40" s="35" t="n">
        <f aca="false">IF('MP TLAF 2009'!I40&lt;0.96,0.96,IF('MP TLAF 2009'!I40&lt;0.98,0.98,IF('MP TLAF 2009'!I40&lt;1,1,IF('MP TLAF 2009'!I40&lt;1.02,1,IF('MP TLAF 2009'!I40&lt;1.04,1.02,IF('MP TLAF 2009'!I40&lt;1.06,1.04,IF('MP TLAF 2009'!I40&lt;1.08,1.04,IF('MP TLAF 2009'!I40&lt;1.1,1.04))))))))</f>
        <v>1.02</v>
      </c>
      <c r="J40" s="35" t="n">
        <f aca="false">IF('MP TLAF 2009'!J40&lt;0.96,0.96,IF('MP TLAF 2009'!J40&lt;0.98,0.98,IF('MP TLAF 2009'!J40&lt;1,1,IF('MP TLAF 2009'!J40&lt;1.02,1,IF('MP TLAF 2009'!J40&lt;1.04,1.02,IF('MP TLAF 2009'!J40&lt;1.06,1.04,IF('MP TLAF 2009'!J40&lt;1.08,1.04,IF('MP TLAF 2009'!J40&lt;1.1,1.04))))))))</f>
        <v>1.02</v>
      </c>
      <c r="K40" s="35" t="n">
        <f aca="false">IF('MP TLAF 2009'!K40&lt;0.96,0.96,IF('MP TLAF 2009'!K40&lt;0.98,0.98,IF('MP TLAF 2009'!K40&lt;1,1,IF('MP TLAF 2009'!K40&lt;1.02,1,IF('MP TLAF 2009'!K40&lt;1.04,1.02,IF('MP TLAF 2009'!K40&lt;1.06,1.04,IF('MP TLAF 2009'!K40&lt;1.08,1.04,IF('MP TLAF 2009'!K40&lt;1.1,1.04))))))))</f>
        <v>1.02</v>
      </c>
      <c r="L40" s="35" t="n">
        <f aca="false">IF('MP TLAF 2009'!L40&lt;0.96,0.96,IF('MP TLAF 2009'!L40&lt;0.98,0.98,IF('MP TLAF 2009'!L40&lt;1,1,IF('MP TLAF 2009'!L40&lt;1.02,1,IF('MP TLAF 2009'!L40&lt;1.04,1.02,IF('MP TLAF 2009'!L40&lt;1.06,1.04,IF('MP TLAF 2009'!L40&lt;1.08,1.04,IF('MP TLAF 2009'!L40&lt;1.1,1.04))))))))</f>
        <v>1.02</v>
      </c>
      <c r="M40" s="35" t="n">
        <f aca="false">IF('MP TLAF 2009'!M40&lt;0.96,0.96,IF('MP TLAF 2009'!M40&lt;0.98,0.98,IF('MP TLAF 2009'!M40&lt;1,1,IF('MP TLAF 2009'!M40&lt;1.02,1,IF('MP TLAF 2009'!M40&lt;1.04,1.02,IF('MP TLAF 2009'!M40&lt;1.06,1.04,IF('MP TLAF 2009'!M40&lt;1.08,1.04,IF('MP TLAF 2009'!M40&lt;1.1,1.04))))))))</f>
        <v>1.02</v>
      </c>
      <c r="N40" s="35" t="n">
        <f aca="false">IF('MP TLAF 2009'!N40&lt;0.96,0.96,IF('MP TLAF 2009'!N40&lt;0.98,0.98,IF('MP TLAF 2009'!N40&lt;1,1,IF('MP TLAF 2009'!N40&lt;1.02,1,IF('MP TLAF 2009'!N40&lt;1.04,1.02,IF('MP TLAF 2009'!N40&lt;1.06,1.04,IF('MP TLAF 2009'!N40&lt;1.08,1.04,IF('MP TLAF 2009'!N40&lt;1.1,1.04))))))))</f>
        <v>1.02</v>
      </c>
      <c r="O40" s="35" t="n">
        <f aca="false">IF('MP TLAF 2009'!O40&lt;0.96,0.96,IF('MP TLAF 2009'!O40&lt;0.98,0.98,IF('MP TLAF 2009'!O40&lt;1,1,IF('MP TLAF 2009'!O40&lt;1.02,1,IF('MP TLAF 2009'!O40&lt;1.04,1.02,IF('MP TLAF 2009'!O40&lt;1.06,1.04,IF('MP TLAF 2009'!O40&lt;1.08,1.04,IF('MP TLAF 2009'!O40&lt;1.1,1.04))))))))</f>
        <v>1.02</v>
      </c>
      <c r="P40" s="35" t="n">
        <f aca="false">IF('MP TLAF 2009'!P40&lt;0.96,0.96,IF('MP TLAF 2009'!P40&lt;0.98,0.98,IF('MP TLAF 2009'!P40&lt;1,1,IF('MP TLAF 2009'!P40&lt;1.02,1,IF('MP TLAF 2009'!P40&lt;1.04,1.02,IF('MP TLAF 2009'!P40&lt;1.06,1.04,IF('MP TLAF 2009'!P40&lt;1.08,1.04,IF('MP TLAF 2009'!P40&lt;1.1,1.04))))))))</f>
        <v>1.02</v>
      </c>
      <c r="Q40" s="35" t="n">
        <f aca="false">IF('MP TLAF 2009'!Q40&lt;0.96,0.96,IF('MP TLAF 2009'!Q40&lt;0.98,0.98,IF('MP TLAF 2009'!Q40&lt;1,1,IF('MP TLAF 2009'!Q40&lt;1.02,1,IF('MP TLAF 2009'!Q40&lt;1.04,1.02,IF('MP TLAF 2009'!Q40&lt;1.06,1.04,IF('MP TLAF 2009'!Q40&lt;1.08,1.04,IF('MP TLAF 2009'!Q40&lt;1.1,1.04))))))))</f>
        <v>1</v>
      </c>
      <c r="R40" s="35" t="n">
        <f aca="false">IF('MP TLAF 2009'!R40&lt;0.96,0.96,IF('MP TLAF 2009'!R40&lt;0.98,0.98,IF('MP TLAF 2009'!R40&lt;1,1,IF('MP TLAF 2009'!R40&lt;1.02,1,IF('MP TLAF 2009'!R40&lt;1.04,1.02,IF('MP TLAF 2009'!R40&lt;1.06,1.04,IF('MP TLAF 2009'!R40&lt;1.08,1.04,IF('MP TLAF 2009'!R40&lt;1.1,1.04))))))))</f>
        <v>1.02</v>
      </c>
      <c r="S40" s="35" t="n">
        <f aca="false">IF('MP TLAF 2009'!S40&lt;0.96,0.96,IF('MP TLAF 2009'!S40&lt;0.98,0.98,IF('MP TLAF 2009'!S40&lt;1,1,IF('MP TLAF 2009'!S40&lt;1.02,1,IF('MP TLAF 2009'!S40&lt;1.04,1.02,IF('MP TLAF 2009'!S40&lt;1.06,1.04,IF('MP TLAF 2009'!S40&lt;1.08,1.04,IF('MP TLAF 2009'!S40&lt;1.1,1.04))))))))</f>
        <v>1.02</v>
      </c>
      <c r="T40" s="35" t="n">
        <f aca="false">IF('MP TLAF 2009'!T40&lt;0.96,0.96,IF('MP TLAF 2009'!T40&lt;0.98,0.98,IF('MP TLAF 2009'!T40&lt;1,1,IF('MP TLAF 2009'!T40&lt;1.02,1,IF('MP TLAF 2009'!T40&lt;1.04,1.02,IF('MP TLAF 2009'!T40&lt;1.06,1.04,IF('MP TLAF 2009'!T40&lt;1.08,1.04,IF('MP TLAF 2009'!T40&lt;1.1,1.04))))))))</f>
        <v>1.02</v>
      </c>
      <c r="U40" s="35" t="n">
        <f aca="false">IF('MP TLAF 2009'!U40&lt;0.96,0.96,IF('MP TLAF 2009'!U40&lt;0.98,0.98,IF('MP TLAF 2009'!U40&lt;1,1,IF('MP TLAF 2009'!U40&lt;1.02,1,IF('MP TLAF 2009'!U40&lt;1.04,1.02,IF('MP TLAF 2009'!U40&lt;1.06,1.04,IF('MP TLAF 2009'!U40&lt;1.08,1.04,IF('MP TLAF 2009'!U40&lt;1.1,1.04))))))))</f>
        <v>1.02</v>
      </c>
      <c r="V40" s="35" t="n">
        <f aca="false">IF('MP TLAF 2009'!V40&lt;0.96,0.96,IF('MP TLAF 2009'!V40&lt;0.98,0.98,IF('MP TLAF 2009'!V40&lt;1,1,IF('MP TLAF 2009'!V40&lt;1.02,1,IF('MP TLAF 2009'!V40&lt;1.04,1.02,IF('MP TLAF 2009'!V40&lt;1.06,1.04,IF('MP TLAF 2009'!V40&lt;1.08,1.04,IF('MP TLAF 2009'!V40&lt;1.1,1.04))))))))</f>
        <v>1.02</v>
      </c>
      <c r="W40" s="35" t="n">
        <f aca="false">IF('MP TLAF 2009'!W40&lt;0.96,0.96,IF('MP TLAF 2009'!W40&lt;0.98,0.98,IF('MP TLAF 2009'!W40&lt;1,1,IF('MP TLAF 2009'!W40&lt;1.02,1,IF('MP TLAF 2009'!W40&lt;1.04,1.02,IF('MP TLAF 2009'!W40&lt;1.06,1.04,IF('MP TLAF 2009'!W40&lt;1.08,1.04,IF('MP TLAF 2009'!W40&lt;1.1,1.04))))))))</f>
        <v>1.02</v>
      </c>
      <c r="X40" s="35" t="n">
        <f aca="false">IF('MP TLAF 2009'!X40&lt;0.96,0.96,IF('MP TLAF 2009'!X40&lt;0.98,0.98,IF('MP TLAF 2009'!X40&lt;1,1,IF('MP TLAF 2009'!X40&lt;1.02,1,IF('MP TLAF 2009'!X40&lt;1.04,1.02,IF('MP TLAF 2009'!X40&lt;1.06,1.04,IF('MP TLAF 2009'!X40&lt;1.08,1.04,IF('MP TLAF 2009'!X40&lt;1.1,1.04))))))))</f>
        <v>1.02</v>
      </c>
      <c r="Y40" s="35" t="n">
        <f aca="false">IF('MP TLAF 2009'!Y40&lt;0.96,0.96,IF('MP TLAF 2009'!Y40&lt;0.98,0.98,IF('MP TLAF 2009'!Y40&lt;1,1,IF('MP TLAF 2009'!Y40&lt;1.02,1,IF('MP TLAF 2009'!Y40&lt;1.04,1.02,IF('MP TLAF 2009'!Y40&lt;1.06,1.04,IF('MP TLAF 2009'!Y40&lt;1.08,1.04,IF('MP TLAF 2009'!Y40&lt;1.1,1.04))))))))</f>
        <v>1.02</v>
      </c>
      <c r="Z40" s="35" t="n">
        <f aca="false">IF('MP TLAF 2009'!Z40&lt;0.96,0.96,IF('MP TLAF 2009'!Z40&lt;0.98,0.98,IF('MP TLAF 2009'!Z40&lt;1,1,IF('MP TLAF 2009'!Z40&lt;1.02,1,IF('MP TLAF 2009'!Z40&lt;1.04,1.02,IF('MP TLAF 2009'!Z40&lt;1.06,1.04,IF('MP TLAF 2009'!Z40&lt;1.08,1.04,IF('MP TLAF 2009'!Z40&lt;1.1,1.04))))))))</f>
        <v>1.02</v>
      </c>
      <c r="AA40" s="35" t="n">
        <f aca="false">IF('MP TLAF 2009'!AA40&lt;0.96,0.96,IF('MP TLAF 2009'!AA40&lt;0.98,0.98,IF('MP TLAF 2009'!AA40&lt;1,1,IF('MP TLAF 2009'!AA40&lt;1.02,1,IF('MP TLAF 2009'!AA40&lt;1.04,1.02,IF('MP TLAF 2009'!AA40&lt;1.06,1.04,IF('MP TLAF 2009'!AA40&lt;1.08,1.04,IF('MP TLAF 2009'!AA40&lt;1.1,1.04))))))))</f>
        <v>1.02</v>
      </c>
      <c r="AB40" s="35" t="n">
        <f aca="false">IF('MP TLAF 2009'!AB40&lt;0.96,0.96,IF('MP TLAF 2009'!AB40&lt;0.98,0.98,IF('MP TLAF 2009'!AB40&lt;1,1,IF('MP TLAF 2009'!AB40&lt;1.02,1,IF('MP TLAF 2009'!AB40&lt;1.04,1.02,IF('MP TLAF 2009'!AB40&lt;1.06,1.04,IF('MP TLAF 2009'!AB40&lt;1.08,1.04,IF('MP TLAF 2009'!AB40&lt;1.1,1.04))))))))</f>
        <v>1.02</v>
      </c>
      <c r="AC40" s="35" t="n">
        <f aca="false">IF('MP TLAF 2009'!AC40&lt;0.96,0.96,IF('MP TLAF 2009'!AC40&lt;0.98,0.98,IF('MP TLAF 2009'!AC40&lt;1,1,IF('MP TLAF 2009'!AC40&lt;1.02,1,IF('MP TLAF 2009'!AC40&lt;1.04,1.02,IF('MP TLAF 2009'!AC40&lt;1.06,1.04,IF('MP TLAF 2009'!AC40&lt;1.08,1.04,IF('MP TLAF 2009'!AC40&lt;1.1,1.04))))))))</f>
        <v>1.02</v>
      </c>
    </row>
    <row r="41" customFormat="false" ht="12.75" hidden="false" customHeight="false" outlineLevel="0" collapsed="false">
      <c r="A41" s="7" t="s">
        <v>139</v>
      </c>
      <c r="B41" s="8" t="s">
        <v>143</v>
      </c>
      <c r="C41" s="8" t="s">
        <v>144</v>
      </c>
      <c r="D41" s="7" t="s">
        <v>142</v>
      </c>
      <c r="E41" s="8" t="n">
        <v>110</v>
      </c>
      <c r="F41" s="35" t="n">
        <f aca="false">IF('MP TLAF 2009'!F41&lt;0.96,0.96,IF('MP TLAF 2009'!F41&lt;0.98,0.98,IF('MP TLAF 2009'!F41&lt;1,1,IF('MP TLAF 2009'!F41&lt;1.02,1,IF('MP TLAF 2009'!F41&lt;1.04,1.02,IF('MP TLAF 2009'!F41&lt;1.06,1.04,IF('MP TLAF 2009'!F41&lt;1.08,1.04,IF('MP TLAF 2009'!F41&lt;1.1,1.04))))))))</f>
        <v>1.02</v>
      </c>
      <c r="G41" s="35" t="n">
        <f aca="false">IF('MP TLAF 2009'!G41&lt;0.96,0.96,IF('MP TLAF 2009'!G41&lt;0.98,0.98,IF('MP TLAF 2009'!G41&lt;1,1,IF('MP TLAF 2009'!G41&lt;1.02,1,IF('MP TLAF 2009'!G41&lt;1.04,1.02,IF('MP TLAF 2009'!G41&lt;1.06,1.04,IF('MP TLAF 2009'!G41&lt;1.08,1.04,IF('MP TLAF 2009'!G41&lt;1.1,1.04))))))))</f>
        <v>1.02</v>
      </c>
      <c r="H41" s="35" t="n">
        <f aca="false">IF('MP TLAF 2009'!H41&lt;0.96,0.96,IF('MP TLAF 2009'!H41&lt;0.98,0.98,IF('MP TLAF 2009'!H41&lt;1,1,IF('MP TLAF 2009'!H41&lt;1.02,1,IF('MP TLAF 2009'!H41&lt;1.04,1.02,IF('MP TLAF 2009'!H41&lt;1.06,1.04,IF('MP TLAF 2009'!H41&lt;1.08,1.04,IF('MP TLAF 2009'!H41&lt;1.1,1.04))))))))</f>
        <v>1.02</v>
      </c>
      <c r="I41" s="35" t="n">
        <f aca="false">IF('MP TLAF 2009'!I41&lt;0.96,0.96,IF('MP TLAF 2009'!I41&lt;0.98,0.98,IF('MP TLAF 2009'!I41&lt;1,1,IF('MP TLAF 2009'!I41&lt;1.02,1,IF('MP TLAF 2009'!I41&lt;1.04,1.02,IF('MP TLAF 2009'!I41&lt;1.06,1.04,IF('MP TLAF 2009'!I41&lt;1.08,1.04,IF('MP TLAF 2009'!I41&lt;1.1,1.04))))))))</f>
        <v>1.02</v>
      </c>
      <c r="J41" s="35" t="n">
        <f aca="false">IF('MP TLAF 2009'!J41&lt;0.96,0.96,IF('MP TLAF 2009'!J41&lt;0.98,0.98,IF('MP TLAF 2009'!J41&lt;1,1,IF('MP TLAF 2009'!J41&lt;1.02,1,IF('MP TLAF 2009'!J41&lt;1.04,1.02,IF('MP TLAF 2009'!J41&lt;1.06,1.04,IF('MP TLAF 2009'!J41&lt;1.08,1.04,IF('MP TLAF 2009'!J41&lt;1.1,1.04))))))))</f>
        <v>1.02</v>
      </c>
      <c r="K41" s="35" t="n">
        <f aca="false">IF('MP TLAF 2009'!K41&lt;0.96,0.96,IF('MP TLAF 2009'!K41&lt;0.98,0.98,IF('MP TLAF 2009'!K41&lt;1,1,IF('MP TLAF 2009'!K41&lt;1.02,1,IF('MP TLAF 2009'!K41&lt;1.04,1.02,IF('MP TLAF 2009'!K41&lt;1.06,1.04,IF('MP TLAF 2009'!K41&lt;1.08,1.04,IF('MP TLAF 2009'!K41&lt;1.1,1.04))))))))</f>
        <v>1.02</v>
      </c>
      <c r="L41" s="35" t="n">
        <f aca="false">IF('MP TLAF 2009'!L41&lt;0.96,0.96,IF('MP TLAF 2009'!L41&lt;0.98,0.98,IF('MP TLAF 2009'!L41&lt;1,1,IF('MP TLAF 2009'!L41&lt;1.02,1,IF('MP TLAF 2009'!L41&lt;1.04,1.02,IF('MP TLAF 2009'!L41&lt;1.06,1.04,IF('MP TLAF 2009'!L41&lt;1.08,1.04,IF('MP TLAF 2009'!L41&lt;1.1,1.04))))))))</f>
        <v>1.02</v>
      </c>
      <c r="M41" s="35" t="n">
        <f aca="false">IF('MP TLAF 2009'!M41&lt;0.96,0.96,IF('MP TLAF 2009'!M41&lt;0.98,0.98,IF('MP TLAF 2009'!M41&lt;1,1,IF('MP TLAF 2009'!M41&lt;1.02,1,IF('MP TLAF 2009'!M41&lt;1.04,1.02,IF('MP TLAF 2009'!M41&lt;1.06,1.04,IF('MP TLAF 2009'!M41&lt;1.08,1.04,IF('MP TLAF 2009'!M41&lt;1.1,1.04))))))))</f>
        <v>1.02</v>
      </c>
      <c r="N41" s="35" t="n">
        <f aca="false">IF('MP TLAF 2009'!N41&lt;0.96,0.96,IF('MP TLAF 2009'!N41&lt;0.98,0.98,IF('MP TLAF 2009'!N41&lt;1,1,IF('MP TLAF 2009'!N41&lt;1.02,1,IF('MP TLAF 2009'!N41&lt;1.04,1.02,IF('MP TLAF 2009'!N41&lt;1.06,1.04,IF('MP TLAF 2009'!N41&lt;1.08,1.04,IF('MP TLAF 2009'!N41&lt;1.1,1.04))))))))</f>
        <v>1.02</v>
      </c>
      <c r="O41" s="35" t="n">
        <f aca="false">IF('MP TLAF 2009'!O41&lt;0.96,0.96,IF('MP TLAF 2009'!O41&lt;0.98,0.98,IF('MP TLAF 2009'!O41&lt;1,1,IF('MP TLAF 2009'!O41&lt;1.02,1,IF('MP TLAF 2009'!O41&lt;1.04,1.02,IF('MP TLAF 2009'!O41&lt;1.06,1.04,IF('MP TLAF 2009'!O41&lt;1.08,1.04,IF('MP TLAF 2009'!O41&lt;1.1,1.04))))))))</f>
        <v>1.02</v>
      </c>
      <c r="P41" s="35" t="n">
        <f aca="false">IF('MP TLAF 2009'!P41&lt;0.96,0.96,IF('MP TLAF 2009'!P41&lt;0.98,0.98,IF('MP TLAF 2009'!P41&lt;1,1,IF('MP TLAF 2009'!P41&lt;1.02,1,IF('MP TLAF 2009'!P41&lt;1.04,1.02,IF('MP TLAF 2009'!P41&lt;1.06,1.04,IF('MP TLAF 2009'!P41&lt;1.08,1.04,IF('MP TLAF 2009'!P41&lt;1.1,1.04))))))))</f>
        <v>1.02</v>
      </c>
      <c r="Q41" s="35" t="n">
        <f aca="false">IF('MP TLAF 2009'!Q41&lt;0.96,0.96,IF('MP TLAF 2009'!Q41&lt;0.98,0.98,IF('MP TLAF 2009'!Q41&lt;1,1,IF('MP TLAF 2009'!Q41&lt;1.02,1,IF('MP TLAF 2009'!Q41&lt;1.04,1.02,IF('MP TLAF 2009'!Q41&lt;1.06,1.04,IF('MP TLAF 2009'!Q41&lt;1.08,1.04,IF('MP TLAF 2009'!Q41&lt;1.1,1.04))))))))</f>
        <v>1</v>
      </c>
      <c r="R41" s="35" t="n">
        <f aca="false">IF('MP TLAF 2009'!R41&lt;0.96,0.96,IF('MP TLAF 2009'!R41&lt;0.98,0.98,IF('MP TLAF 2009'!R41&lt;1,1,IF('MP TLAF 2009'!R41&lt;1.02,1,IF('MP TLAF 2009'!R41&lt;1.04,1.02,IF('MP TLAF 2009'!R41&lt;1.06,1.04,IF('MP TLAF 2009'!R41&lt;1.08,1.04,IF('MP TLAF 2009'!R41&lt;1.1,1.04))))))))</f>
        <v>1.02</v>
      </c>
      <c r="S41" s="35" t="n">
        <f aca="false">IF('MP TLAF 2009'!S41&lt;0.96,0.96,IF('MP TLAF 2009'!S41&lt;0.98,0.98,IF('MP TLAF 2009'!S41&lt;1,1,IF('MP TLAF 2009'!S41&lt;1.02,1,IF('MP TLAF 2009'!S41&lt;1.04,1.02,IF('MP TLAF 2009'!S41&lt;1.06,1.04,IF('MP TLAF 2009'!S41&lt;1.08,1.04,IF('MP TLAF 2009'!S41&lt;1.1,1.04))))))))</f>
        <v>1.02</v>
      </c>
      <c r="T41" s="35" t="n">
        <f aca="false">IF('MP TLAF 2009'!T41&lt;0.96,0.96,IF('MP TLAF 2009'!T41&lt;0.98,0.98,IF('MP TLAF 2009'!T41&lt;1,1,IF('MP TLAF 2009'!T41&lt;1.02,1,IF('MP TLAF 2009'!T41&lt;1.04,1.02,IF('MP TLAF 2009'!T41&lt;1.06,1.04,IF('MP TLAF 2009'!T41&lt;1.08,1.04,IF('MP TLAF 2009'!T41&lt;1.1,1.04))))))))</f>
        <v>1.02</v>
      </c>
      <c r="U41" s="35" t="n">
        <f aca="false">IF('MP TLAF 2009'!U41&lt;0.96,0.96,IF('MP TLAF 2009'!U41&lt;0.98,0.98,IF('MP TLAF 2009'!U41&lt;1,1,IF('MP TLAF 2009'!U41&lt;1.02,1,IF('MP TLAF 2009'!U41&lt;1.04,1.02,IF('MP TLAF 2009'!U41&lt;1.06,1.04,IF('MP TLAF 2009'!U41&lt;1.08,1.04,IF('MP TLAF 2009'!U41&lt;1.1,1.04))))))))</f>
        <v>1.02</v>
      </c>
      <c r="V41" s="35" t="n">
        <f aca="false">IF('MP TLAF 2009'!V41&lt;0.96,0.96,IF('MP TLAF 2009'!V41&lt;0.98,0.98,IF('MP TLAF 2009'!V41&lt;1,1,IF('MP TLAF 2009'!V41&lt;1.02,1,IF('MP TLAF 2009'!V41&lt;1.04,1.02,IF('MP TLAF 2009'!V41&lt;1.06,1.04,IF('MP TLAF 2009'!V41&lt;1.08,1.04,IF('MP TLAF 2009'!V41&lt;1.1,1.04))))))))</f>
        <v>1.02</v>
      </c>
      <c r="W41" s="35" t="n">
        <f aca="false">IF('MP TLAF 2009'!W41&lt;0.96,0.96,IF('MP TLAF 2009'!W41&lt;0.98,0.98,IF('MP TLAF 2009'!W41&lt;1,1,IF('MP TLAF 2009'!W41&lt;1.02,1,IF('MP TLAF 2009'!W41&lt;1.04,1.02,IF('MP TLAF 2009'!W41&lt;1.06,1.04,IF('MP TLAF 2009'!W41&lt;1.08,1.04,IF('MP TLAF 2009'!W41&lt;1.1,1.04))))))))</f>
        <v>1.02</v>
      </c>
      <c r="X41" s="35" t="n">
        <f aca="false">IF('MP TLAF 2009'!X41&lt;0.96,0.96,IF('MP TLAF 2009'!X41&lt;0.98,0.98,IF('MP TLAF 2009'!X41&lt;1,1,IF('MP TLAF 2009'!X41&lt;1.02,1,IF('MP TLAF 2009'!X41&lt;1.04,1.02,IF('MP TLAF 2009'!X41&lt;1.06,1.04,IF('MP TLAF 2009'!X41&lt;1.08,1.04,IF('MP TLAF 2009'!X41&lt;1.1,1.04))))))))</f>
        <v>1.02</v>
      </c>
      <c r="Y41" s="35" t="n">
        <f aca="false">IF('MP TLAF 2009'!Y41&lt;0.96,0.96,IF('MP TLAF 2009'!Y41&lt;0.98,0.98,IF('MP TLAF 2009'!Y41&lt;1,1,IF('MP TLAF 2009'!Y41&lt;1.02,1,IF('MP TLAF 2009'!Y41&lt;1.04,1.02,IF('MP TLAF 2009'!Y41&lt;1.06,1.04,IF('MP TLAF 2009'!Y41&lt;1.08,1.04,IF('MP TLAF 2009'!Y41&lt;1.1,1.04))))))))</f>
        <v>1.02</v>
      </c>
      <c r="Z41" s="35" t="n">
        <f aca="false">IF('MP TLAF 2009'!Z41&lt;0.96,0.96,IF('MP TLAF 2009'!Z41&lt;0.98,0.98,IF('MP TLAF 2009'!Z41&lt;1,1,IF('MP TLAF 2009'!Z41&lt;1.02,1,IF('MP TLAF 2009'!Z41&lt;1.04,1.02,IF('MP TLAF 2009'!Z41&lt;1.06,1.04,IF('MP TLAF 2009'!Z41&lt;1.08,1.04,IF('MP TLAF 2009'!Z41&lt;1.1,1.04))))))))</f>
        <v>1.02</v>
      </c>
      <c r="AA41" s="35" t="n">
        <f aca="false">IF('MP TLAF 2009'!AA41&lt;0.96,0.96,IF('MP TLAF 2009'!AA41&lt;0.98,0.98,IF('MP TLAF 2009'!AA41&lt;1,1,IF('MP TLAF 2009'!AA41&lt;1.02,1,IF('MP TLAF 2009'!AA41&lt;1.04,1.02,IF('MP TLAF 2009'!AA41&lt;1.06,1.04,IF('MP TLAF 2009'!AA41&lt;1.08,1.04,IF('MP TLAF 2009'!AA41&lt;1.1,1.04))))))))</f>
        <v>1.02</v>
      </c>
      <c r="AB41" s="35" t="n">
        <f aca="false">IF('MP TLAF 2009'!AB41&lt;0.96,0.96,IF('MP TLAF 2009'!AB41&lt;0.98,0.98,IF('MP TLAF 2009'!AB41&lt;1,1,IF('MP TLAF 2009'!AB41&lt;1.02,1,IF('MP TLAF 2009'!AB41&lt;1.04,1.02,IF('MP TLAF 2009'!AB41&lt;1.06,1.04,IF('MP TLAF 2009'!AB41&lt;1.08,1.04,IF('MP TLAF 2009'!AB41&lt;1.1,1.04))))))))</f>
        <v>1.02</v>
      </c>
      <c r="AC41" s="35" t="n">
        <f aca="false">IF('MP TLAF 2009'!AC41&lt;0.96,0.96,IF('MP TLAF 2009'!AC41&lt;0.98,0.98,IF('MP TLAF 2009'!AC41&lt;1,1,IF('MP TLAF 2009'!AC41&lt;1.02,1,IF('MP TLAF 2009'!AC41&lt;1.04,1.02,IF('MP TLAF 2009'!AC41&lt;1.06,1.04,IF('MP TLAF 2009'!AC41&lt;1.08,1.04,IF('MP TLAF 2009'!AC41&lt;1.1,1.04))))))))</f>
        <v>1.02</v>
      </c>
    </row>
    <row r="42" customFormat="false" ht="12.75" hidden="false" customHeight="false" outlineLevel="0" collapsed="false">
      <c r="A42" s="7" t="s">
        <v>139</v>
      </c>
      <c r="B42" s="8" t="s">
        <v>145</v>
      </c>
      <c r="C42" s="8" t="s">
        <v>146</v>
      </c>
      <c r="D42" s="7" t="s">
        <v>142</v>
      </c>
      <c r="E42" s="8" t="n">
        <v>110</v>
      </c>
      <c r="F42" s="35" t="n">
        <f aca="false">IF('MP TLAF 2009'!F42&lt;0.96,0.96,IF('MP TLAF 2009'!F42&lt;0.98,0.98,IF('MP TLAF 2009'!F42&lt;1,1,IF('MP TLAF 2009'!F42&lt;1.02,1,IF('MP TLAF 2009'!F42&lt;1.04,1.02,IF('MP TLAF 2009'!F42&lt;1.06,1.04,IF('MP TLAF 2009'!F42&lt;1.08,1.04,IF('MP TLAF 2009'!F42&lt;1.1,1.04))))))))</f>
        <v>1.02</v>
      </c>
      <c r="G42" s="35" t="n">
        <f aca="false">IF('MP TLAF 2009'!G42&lt;0.96,0.96,IF('MP TLAF 2009'!G42&lt;0.98,0.98,IF('MP TLAF 2009'!G42&lt;1,1,IF('MP TLAF 2009'!G42&lt;1.02,1,IF('MP TLAF 2009'!G42&lt;1.04,1.02,IF('MP TLAF 2009'!G42&lt;1.06,1.04,IF('MP TLAF 2009'!G42&lt;1.08,1.04,IF('MP TLAF 2009'!G42&lt;1.1,1.04))))))))</f>
        <v>1.02</v>
      </c>
      <c r="H42" s="35" t="n">
        <f aca="false">IF('MP TLAF 2009'!H42&lt;0.96,0.96,IF('MP TLAF 2009'!H42&lt;0.98,0.98,IF('MP TLAF 2009'!H42&lt;1,1,IF('MP TLAF 2009'!H42&lt;1.02,1,IF('MP TLAF 2009'!H42&lt;1.04,1.02,IF('MP TLAF 2009'!H42&lt;1.06,1.04,IF('MP TLAF 2009'!H42&lt;1.08,1.04,IF('MP TLAF 2009'!H42&lt;1.1,1.04))))))))</f>
        <v>1.02</v>
      </c>
      <c r="I42" s="35" t="n">
        <f aca="false">IF('MP TLAF 2009'!I42&lt;0.96,0.96,IF('MP TLAF 2009'!I42&lt;0.98,0.98,IF('MP TLAF 2009'!I42&lt;1,1,IF('MP TLAF 2009'!I42&lt;1.02,1,IF('MP TLAF 2009'!I42&lt;1.04,1.02,IF('MP TLAF 2009'!I42&lt;1.06,1.04,IF('MP TLAF 2009'!I42&lt;1.08,1.04,IF('MP TLAF 2009'!I42&lt;1.1,1.04))))))))</f>
        <v>1.02</v>
      </c>
      <c r="J42" s="35" t="n">
        <f aca="false">IF('MP TLAF 2009'!J42&lt;0.96,0.96,IF('MP TLAF 2009'!J42&lt;0.98,0.98,IF('MP TLAF 2009'!J42&lt;1,1,IF('MP TLAF 2009'!J42&lt;1.02,1,IF('MP TLAF 2009'!J42&lt;1.04,1.02,IF('MP TLAF 2009'!J42&lt;1.06,1.04,IF('MP TLAF 2009'!J42&lt;1.08,1.04,IF('MP TLAF 2009'!J42&lt;1.1,1.04))))))))</f>
        <v>1.02</v>
      </c>
      <c r="K42" s="35" t="n">
        <f aca="false">IF('MP TLAF 2009'!K42&lt;0.96,0.96,IF('MP TLAF 2009'!K42&lt;0.98,0.98,IF('MP TLAF 2009'!K42&lt;1,1,IF('MP TLAF 2009'!K42&lt;1.02,1,IF('MP TLAF 2009'!K42&lt;1.04,1.02,IF('MP TLAF 2009'!K42&lt;1.06,1.04,IF('MP TLAF 2009'!K42&lt;1.08,1.04,IF('MP TLAF 2009'!K42&lt;1.1,1.04))))))))</f>
        <v>1.02</v>
      </c>
      <c r="L42" s="35" t="n">
        <f aca="false">IF('MP TLAF 2009'!L42&lt;0.96,0.96,IF('MP TLAF 2009'!L42&lt;0.98,0.98,IF('MP TLAF 2009'!L42&lt;1,1,IF('MP TLAF 2009'!L42&lt;1.02,1,IF('MP TLAF 2009'!L42&lt;1.04,1.02,IF('MP TLAF 2009'!L42&lt;1.06,1.04,IF('MP TLAF 2009'!L42&lt;1.08,1.04,IF('MP TLAF 2009'!L42&lt;1.1,1.04))))))))</f>
        <v>1.02</v>
      </c>
      <c r="M42" s="35" t="n">
        <f aca="false">IF('MP TLAF 2009'!M42&lt;0.96,0.96,IF('MP TLAF 2009'!M42&lt;0.98,0.98,IF('MP TLAF 2009'!M42&lt;1,1,IF('MP TLAF 2009'!M42&lt;1.02,1,IF('MP TLAF 2009'!M42&lt;1.04,1.02,IF('MP TLAF 2009'!M42&lt;1.06,1.04,IF('MP TLAF 2009'!M42&lt;1.08,1.04,IF('MP TLAF 2009'!M42&lt;1.1,1.04))))))))</f>
        <v>1.02</v>
      </c>
      <c r="N42" s="35" t="n">
        <f aca="false">IF('MP TLAF 2009'!N42&lt;0.96,0.96,IF('MP TLAF 2009'!N42&lt;0.98,0.98,IF('MP TLAF 2009'!N42&lt;1,1,IF('MP TLAF 2009'!N42&lt;1.02,1,IF('MP TLAF 2009'!N42&lt;1.04,1.02,IF('MP TLAF 2009'!N42&lt;1.06,1.04,IF('MP TLAF 2009'!N42&lt;1.08,1.04,IF('MP TLAF 2009'!N42&lt;1.1,1.04))))))))</f>
        <v>1.02</v>
      </c>
      <c r="O42" s="35" t="n">
        <f aca="false">IF('MP TLAF 2009'!O42&lt;0.96,0.96,IF('MP TLAF 2009'!O42&lt;0.98,0.98,IF('MP TLAF 2009'!O42&lt;1,1,IF('MP TLAF 2009'!O42&lt;1.02,1,IF('MP TLAF 2009'!O42&lt;1.04,1.02,IF('MP TLAF 2009'!O42&lt;1.06,1.04,IF('MP TLAF 2009'!O42&lt;1.08,1.04,IF('MP TLAF 2009'!O42&lt;1.1,1.04))))))))</f>
        <v>1.02</v>
      </c>
      <c r="P42" s="35" t="n">
        <f aca="false">IF('MP TLAF 2009'!P42&lt;0.96,0.96,IF('MP TLAF 2009'!P42&lt;0.98,0.98,IF('MP TLAF 2009'!P42&lt;1,1,IF('MP TLAF 2009'!P42&lt;1.02,1,IF('MP TLAF 2009'!P42&lt;1.04,1.02,IF('MP TLAF 2009'!P42&lt;1.06,1.04,IF('MP TLAF 2009'!P42&lt;1.08,1.04,IF('MP TLAF 2009'!P42&lt;1.1,1.04))))))))</f>
        <v>1.02</v>
      </c>
      <c r="Q42" s="35" t="n">
        <f aca="false">IF('MP TLAF 2009'!Q42&lt;0.96,0.96,IF('MP TLAF 2009'!Q42&lt;0.98,0.98,IF('MP TLAF 2009'!Q42&lt;1,1,IF('MP TLAF 2009'!Q42&lt;1.02,1,IF('MP TLAF 2009'!Q42&lt;1.04,1.02,IF('MP TLAF 2009'!Q42&lt;1.06,1.04,IF('MP TLAF 2009'!Q42&lt;1.08,1.04,IF('MP TLAF 2009'!Q42&lt;1.1,1.04))))))))</f>
        <v>1</v>
      </c>
      <c r="R42" s="35" t="n">
        <f aca="false">IF('MP TLAF 2009'!R42&lt;0.96,0.96,IF('MP TLAF 2009'!R42&lt;0.98,0.98,IF('MP TLAF 2009'!R42&lt;1,1,IF('MP TLAF 2009'!R42&lt;1.02,1,IF('MP TLAF 2009'!R42&lt;1.04,1.02,IF('MP TLAF 2009'!R42&lt;1.06,1.04,IF('MP TLAF 2009'!R42&lt;1.08,1.04,IF('MP TLAF 2009'!R42&lt;1.1,1.04))))))))</f>
        <v>1.02</v>
      </c>
      <c r="S42" s="35" t="n">
        <f aca="false">IF('MP TLAF 2009'!S42&lt;0.96,0.96,IF('MP TLAF 2009'!S42&lt;0.98,0.98,IF('MP TLAF 2009'!S42&lt;1,1,IF('MP TLAF 2009'!S42&lt;1.02,1,IF('MP TLAF 2009'!S42&lt;1.04,1.02,IF('MP TLAF 2009'!S42&lt;1.06,1.04,IF('MP TLAF 2009'!S42&lt;1.08,1.04,IF('MP TLAF 2009'!S42&lt;1.1,1.04))))))))</f>
        <v>1.02</v>
      </c>
      <c r="T42" s="35" t="n">
        <f aca="false">IF('MP TLAF 2009'!T42&lt;0.96,0.96,IF('MP TLAF 2009'!T42&lt;0.98,0.98,IF('MP TLAF 2009'!T42&lt;1,1,IF('MP TLAF 2009'!T42&lt;1.02,1,IF('MP TLAF 2009'!T42&lt;1.04,1.02,IF('MP TLAF 2009'!T42&lt;1.06,1.04,IF('MP TLAF 2009'!T42&lt;1.08,1.04,IF('MP TLAF 2009'!T42&lt;1.1,1.04))))))))</f>
        <v>1.02</v>
      </c>
      <c r="U42" s="35" t="n">
        <f aca="false">IF('MP TLAF 2009'!U42&lt;0.96,0.96,IF('MP TLAF 2009'!U42&lt;0.98,0.98,IF('MP TLAF 2009'!U42&lt;1,1,IF('MP TLAF 2009'!U42&lt;1.02,1,IF('MP TLAF 2009'!U42&lt;1.04,1.02,IF('MP TLAF 2009'!U42&lt;1.06,1.04,IF('MP TLAF 2009'!U42&lt;1.08,1.04,IF('MP TLAF 2009'!U42&lt;1.1,1.04))))))))</f>
        <v>1.02</v>
      </c>
      <c r="V42" s="35" t="n">
        <f aca="false">IF('MP TLAF 2009'!V42&lt;0.96,0.96,IF('MP TLAF 2009'!V42&lt;0.98,0.98,IF('MP TLAF 2009'!V42&lt;1,1,IF('MP TLAF 2009'!V42&lt;1.02,1,IF('MP TLAF 2009'!V42&lt;1.04,1.02,IF('MP TLAF 2009'!V42&lt;1.06,1.04,IF('MP TLAF 2009'!V42&lt;1.08,1.04,IF('MP TLAF 2009'!V42&lt;1.1,1.04))))))))</f>
        <v>1.02</v>
      </c>
      <c r="W42" s="35" t="n">
        <f aca="false">IF('MP TLAF 2009'!W42&lt;0.96,0.96,IF('MP TLAF 2009'!W42&lt;0.98,0.98,IF('MP TLAF 2009'!W42&lt;1,1,IF('MP TLAF 2009'!W42&lt;1.02,1,IF('MP TLAF 2009'!W42&lt;1.04,1.02,IF('MP TLAF 2009'!W42&lt;1.06,1.04,IF('MP TLAF 2009'!W42&lt;1.08,1.04,IF('MP TLAF 2009'!W42&lt;1.1,1.04))))))))</f>
        <v>1.02</v>
      </c>
      <c r="X42" s="35" t="n">
        <f aca="false">IF('MP TLAF 2009'!X42&lt;0.96,0.96,IF('MP TLAF 2009'!X42&lt;0.98,0.98,IF('MP TLAF 2009'!X42&lt;1,1,IF('MP TLAF 2009'!X42&lt;1.02,1,IF('MP TLAF 2009'!X42&lt;1.04,1.02,IF('MP TLAF 2009'!X42&lt;1.06,1.04,IF('MP TLAF 2009'!X42&lt;1.08,1.04,IF('MP TLAF 2009'!X42&lt;1.1,1.04))))))))</f>
        <v>1.02</v>
      </c>
      <c r="Y42" s="35" t="n">
        <f aca="false">IF('MP TLAF 2009'!Y42&lt;0.96,0.96,IF('MP TLAF 2009'!Y42&lt;0.98,0.98,IF('MP TLAF 2009'!Y42&lt;1,1,IF('MP TLAF 2009'!Y42&lt;1.02,1,IF('MP TLAF 2009'!Y42&lt;1.04,1.02,IF('MP TLAF 2009'!Y42&lt;1.06,1.04,IF('MP TLAF 2009'!Y42&lt;1.08,1.04,IF('MP TLAF 2009'!Y42&lt;1.1,1.04))))))))</f>
        <v>1.02</v>
      </c>
      <c r="Z42" s="35" t="n">
        <f aca="false">IF('MP TLAF 2009'!Z42&lt;0.96,0.96,IF('MP TLAF 2009'!Z42&lt;0.98,0.98,IF('MP TLAF 2009'!Z42&lt;1,1,IF('MP TLAF 2009'!Z42&lt;1.02,1,IF('MP TLAF 2009'!Z42&lt;1.04,1.02,IF('MP TLAF 2009'!Z42&lt;1.06,1.04,IF('MP TLAF 2009'!Z42&lt;1.08,1.04,IF('MP TLAF 2009'!Z42&lt;1.1,1.04))))))))</f>
        <v>1.02</v>
      </c>
      <c r="AA42" s="35" t="n">
        <f aca="false">IF('MP TLAF 2009'!AA42&lt;0.96,0.96,IF('MP TLAF 2009'!AA42&lt;0.98,0.98,IF('MP TLAF 2009'!AA42&lt;1,1,IF('MP TLAF 2009'!AA42&lt;1.02,1,IF('MP TLAF 2009'!AA42&lt;1.04,1.02,IF('MP TLAF 2009'!AA42&lt;1.06,1.04,IF('MP TLAF 2009'!AA42&lt;1.08,1.04,IF('MP TLAF 2009'!AA42&lt;1.1,1.04))))))))</f>
        <v>1.02</v>
      </c>
      <c r="AB42" s="35" t="n">
        <f aca="false">IF('MP TLAF 2009'!AB42&lt;0.96,0.96,IF('MP TLAF 2009'!AB42&lt;0.98,0.98,IF('MP TLAF 2009'!AB42&lt;1,1,IF('MP TLAF 2009'!AB42&lt;1.02,1,IF('MP TLAF 2009'!AB42&lt;1.04,1.02,IF('MP TLAF 2009'!AB42&lt;1.06,1.04,IF('MP TLAF 2009'!AB42&lt;1.08,1.04,IF('MP TLAF 2009'!AB42&lt;1.1,1.04))))))))</f>
        <v>1.02</v>
      </c>
      <c r="AC42" s="35" t="n">
        <f aca="false">IF('MP TLAF 2009'!AC42&lt;0.96,0.96,IF('MP TLAF 2009'!AC42&lt;0.98,0.98,IF('MP TLAF 2009'!AC42&lt;1,1,IF('MP TLAF 2009'!AC42&lt;1.02,1,IF('MP TLAF 2009'!AC42&lt;1.04,1.02,IF('MP TLAF 2009'!AC42&lt;1.06,1.04,IF('MP TLAF 2009'!AC42&lt;1.08,1.04,IF('MP TLAF 2009'!AC42&lt;1.1,1.04))))))))</f>
        <v>1.02</v>
      </c>
    </row>
    <row r="43" customFormat="false" ht="12.75" hidden="false" customHeight="false" outlineLevel="0" collapsed="false">
      <c r="A43" s="7" t="s">
        <v>147</v>
      </c>
      <c r="B43" s="8" t="s">
        <v>148</v>
      </c>
      <c r="C43" s="8" t="s">
        <v>149</v>
      </c>
      <c r="D43" s="7" t="s">
        <v>150</v>
      </c>
      <c r="E43" s="8" t="n">
        <v>110</v>
      </c>
      <c r="F43" s="35" t="n">
        <f aca="false">IF('MP TLAF 2009'!F43&lt;0.96,0.96,IF('MP TLAF 2009'!F43&lt;0.98,0.98,IF('MP TLAF 2009'!F43&lt;1,1,IF('MP TLAF 2009'!F43&lt;1.02,1,IF('MP TLAF 2009'!F43&lt;1.04,1.02,IF('MP TLAF 2009'!F43&lt;1.06,1.04,IF('MP TLAF 2009'!F43&lt;1.08,1.04,IF('MP TLAF 2009'!F43&lt;1.1,1.04))))))))</f>
        <v>1</v>
      </c>
      <c r="G43" s="35" t="n">
        <f aca="false">IF('MP TLAF 2009'!G43&lt;0.96,0.96,IF('MP TLAF 2009'!G43&lt;0.98,0.98,IF('MP TLAF 2009'!G43&lt;1,1,IF('MP TLAF 2009'!G43&lt;1.02,1,IF('MP TLAF 2009'!G43&lt;1.04,1.02,IF('MP TLAF 2009'!G43&lt;1.06,1.04,IF('MP TLAF 2009'!G43&lt;1.08,1.04,IF('MP TLAF 2009'!G43&lt;1.1,1.04))))))))</f>
        <v>1</v>
      </c>
      <c r="H43" s="35" t="n">
        <f aca="false">IF('MP TLAF 2009'!H43&lt;0.96,0.96,IF('MP TLAF 2009'!H43&lt;0.98,0.98,IF('MP TLAF 2009'!H43&lt;1,1,IF('MP TLAF 2009'!H43&lt;1.02,1,IF('MP TLAF 2009'!H43&lt;1.04,1.02,IF('MP TLAF 2009'!H43&lt;1.06,1.04,IF('MP TLAF 2009'!H43&lt;1.08,1.04,IF('MP TLAF 2009'!H43&lt;1.1,1.04))))))))</f>
        <v>1</v>
      </c>
      <c r="I43" s="35" t="n">
        <f aca="false">IF('MP TLAF 2009'!I43&lt;0.96,0.96,IF('MP TLAF 2009'!I43&lt;0.98,0.98,IF('MP TLAF 2009'!I43&lt;1,1,IF('MP TLAF 2009'!I43&lt;1.02,1,IF('MP TLAF 2009'!I43&lt;1.04,1.02,IF('MP TLAF 2009'!I43&lt;1.06,1.04,IF('MP TLAF 2009'!I43&lt;1.08,1.04,IF('MP TLAF 2009'!I43&lt;1.1,1.04))))))))</f>
        <v>1</v>
      </c>
      <c r="J43" s="35" t="n">
        <f aca="false">IF('MP TLAF 2009'!J43&lt;0.96,0.96,IF('MP TLAF 2009'!J43&lt;0.98,0.98,IF('MP TLAF 2009'!J43&lt;1,1,IF('MP TLAF 2009'!J43&lt;1.02,1,IF('MP TLAF 2009'!J43&lt;1.04,1.02,IF('MP TLAF 2009'!J43&lt;1.06,1.04,IF('MP TLAF 2009'!J43&lt;1.08,1.04,IF('MP TLAF 2009'!J43&lt;1.1,1.04))))))))</f>
        <v>1</v>
      </c>
      <c r="K43" s="35" t="n">
        <f aca="false">IF('MP TLAF 2009'!K43&lt;0.96,0.96,IF('MP TLAF 2009'!K43&lt;0.98,0.98,IF('MP TLAF 2009'!K43&lt;1,1,IF('MP TLAF 2009'!K43&lt;1.02,1,IF('MP TLAF 2009'!K43&lt;1.04,1.02,IF('MP TLAF 2009'!K43&lt;1.06,1.04,IF('MP TLAF 2009'!K43&lt;1.08,1.04,IF('MP TLAF 2009'!K43&lt;1.1,1.04))))))))</f>
        <v>1</v>
      </c>
      <c r="L43" s="35" t="n">
        <f aca="false">IF('MP TLAF 2009'!L43&lt;0.96,0.96,IF('MP TLAF 2009'!L43&lt;0.98,0.98,IF('MP TLAF 2009'!L43&lt;1,1,IF('MP TLAF 2009'!L43&lt;1.02,1,IF('MP TLAF 2009'!L43&lt;1.04,1.02,IF('MP TLAF 2009'!L43&lt;1.06,1.04,IF('MP TLAF 2009'!L43&lt;1.08,1.04,IF('MP TLAF 2009'!L43&lt;1.1,1.04))))))))</f>
        <v>1</v>
      </c>
      <c r="M43" s="35" t="n">
        <f aca="false">IF('MP TLAF 2009'!M43&lt;0.96,0.96,IF('MP TLAF 2009'!M43&lt;0.98,0.98,IF('MP TLAF 2009'!M43&lt;1,1,IF('MP TLAF 2009'!M43&lt;1.02,1,IF('MP TLAF 2009'!M43&lt;1.04,1.02,IF('MP TLAF 2009'!M43&lt;1.06,1.04,IF('MP TLAF 2009'!M43&lt;1.08,1.04,IF('MP TLAF 2009'!M43&lt;1.1,1.04))))))))</f>
        <v>1</v>
      </c>
      <c r="N43" s="35" t="n">
        <f aca="false">IF('MP TLAF 2009'!N43&lt;0.96,0.96,IF('MP TLAF 2009'!N43&lt;0.98,0.98,IF('MP TLAF 2009'!N43&lt;1,1,IF('MP TLAF 2009'!N43&lt;1.02,1,IF('MP TLAF 2009'!N43&lt;1.04,1.02,IF('MP TLAF 2009'!N43&lt;1.06,1.04,IF('MP TLAF 2009'!N43&lt;1.08,1.04,IF('MP TLAF 2009'!N43&lt;1.1,1.04))))))))</f>
        <v>1</v>
      </c>
      <c r="O43" s="35" t="n">
        <f aca="false">IF('MP TLAF 2009'!O43&lt;0.96,0.96,IF('MP TLAF 2009'!O43&lt;0.98,0.98,IF('MP TLAF 2009'!O43&lt;1,1,IF('MP TLAF 2009'!O43&lt;1.02,1,IF('MP TLAF 2009'!O43&lt;1.04,1.02,IF('MP TLAF 2009'!O43&lt;1.06,1.04,IF('MP TLAF 2009'!O43&lt;1.08,1.04,IF('MP TLAF 2009'!O43&lt;1.1,1.04))))))))</f>
        <v>0.98</v>
      </c>
      <c r="P43" s="35" t="n">
        <f aca="false">IF('MP TLAF 2009'!P43&lt;0.96,0.96,IF('MP TLAF 2009'!P43&lt;0.98,0.98,IF('MP TLAF 2009'!P43&lt;1,1,IF('MP TLAF 2009'!P43&lt;1.02,1,IF('MP TLAF 2009'!P43&lt;1.04,1.02,IF('MP TLAF 2009'!P43&lt;1.06,1.04,IF('MP TLAF 2009'!P43&lt;1.08,1.04,IF('MP TLAF 2009'!P43&lt;1.1,1.04))))))))</f>
        <v>1</v>
      </c>
      <c r="Q43" s="35" t="n">
        <f aca="false">IF('MP TLAF 2009'!Q43&lt;0.96,0.96,IF('MP TLAF 2009'!Q43&lt;0.98,0.98,IF('MP TLAF 2009'!Q43&lt;1,1,IF('MP TLAF 2009'!Q43&lt;1.02,1,IF('MP TLAF 2009'!Q43&lt;1.04,1.02,IF('MP TLAF 2009'!Q43&lt;1.06,1.04,IF('MP TLAF 2009'!Q43&lt;1.08,1.04,IF('MP TLAF 2009'!Q43&lt;1.1,1.04))))))))</f>
        <v>0.98</v>
      </c>
      <c r="R43" s="35" t="n">
        <f aca="false">IF('MP TLAF 2009'!R43&lt;0.96,0.96,IF('MP TLAF 2009'!R43&lt;0.98,0.98,IF('MP TLAF 2009'!R43&lt;1,1,IF('MP TLAF 2009'!R43&lt;1.02,1,IF('MP TLAF 2009'!R43&lt;1.04,1.02,IF('MP TLAF 2009'!R43&lt;1.06,1.04,IF('MP TLAF 2009'!R43&lt;1.08,1.04,IF('MP TLAF 2009'!R43&lt;1.1,1.04))))))))</f>
        <v>1</v>
      </c>
      <c r="S43" s="35" t="n">
        <f aca="false">IF('MP TLAF 2009'!S43&lt;0.96,0.96,IF('MP TLAF 2009'!S43&lt;0.98,0.98,IF('MP TLAF 2009'!S43&lt;1,1,IF('MP TLAF 2009'!S43&lt;1.02,1,IF('MP TLAF 2009'!S43&lt;1.04,1.02,IF('MP TLAF 2009'!S43&lt;1.06,1.04,IF('MP TLAF 2009'!S43&lt;1.08,1.04,IF('MP TLAF 2009'!S43&lt;1.1,1.04))))))))</f>
        <v>1</v>
      </c>
      <c r="T43" s="35" t="n">
        <f aca="false">IF('MP TLAF 2009'!T43&lt;0.96,0.96,IF('MP TLAF 2009'!T43&lt;0.98,0.98,IF('MP TLAF 2009'!T43&lt;1,1,IF('MP TLAF 2009'!T43&lt;1.02,1,IF('MP TLAF 2009'!T43&lt;1.04,1.02,IF('MP TLAF 2009'!T43&lt;1.06,1.04,IF('MP TLAF 2009'!T43&lt;1.08,1.04,IF('MP TLAF 2009'!T43&lt;1.1,1.04))))))))</f>
        <v>1</v>
      </c>
      <c r="U43" s="35" t="n">
        <f aca="false">IF('MP TLAF 2009'!U43&lt;0.96,0.96,IF('MP TLAF 2009'!U43&lt;0.98,0.98,IF('MP TLAF 2009'!U43&lt;1,1,IF('MP TLAF 2009'!U43&lt;1.02,1,IF('MP TLAF 2009'!U43&lt;1.04,1.02,IF('MP TLAF 2009'!U43&lt;1.06,1.04,IF('MP TLAF 2009'!U43&lt;1.08,1.04,IF('MP TLAF 2009'!U43&lt;1.1,1.04))))))))</f>
        <v>0.98</v>
      </c>
      <c r="V43" s="35" t="n">
        <f aca="false">IF('MP TLAF 2009'!V43&lt;0.96,0.96,IF('MP TLAF 2009'!V43&lt;0.98,0.98,IF('MP TLAF 2009'!V43&lt;1,1,IF('MP TLAF 2009'!V43&lt;1.02,1,IF('MP TLAF 2009'!V43&lt;1.04,1.02,IF('MP TLAF 2009'!V43&lt;1.06,1.04,IF('MP TLAF 2009'!V43&lt;1.08,1.04,IF('MP TLAF 2009'!V43&lt;1.1,1.04))))))))</f>
        <v>1</v>
      </c>
      <c r="W43" s="35" t="n">
        <f aca="false">IF('MP TLAF 2009'!W43&lt;0.96,0.96,IF('MP TLAF 2009'!W43&lt;0.98,0.98,IF('MP TLAF 2009'!W43&lt;1,1,IF('MP TLAF 2009'!W43&lt;1.02,1,IF('MP TLAF 2009'!W43&lt;1.04,1.02,IF('MP TLAF 2009'!W43&lt;1.06,1.04,IF('MP TLAF 2009'!W43&lt;1.08,1.04,IF('MP TLAF 2009'!W43&lt;1.1,1.04))))))))</f>
        <v>1</v>
      </c>
      <c r="X43" s="35" t="n">
        <f aca="false">IF('MP TLAF 2009'!X43&lt;0.96,0.96,IF('MP TLAF 2009'!X43&lt;0.98,0.98,IF('MP TLAF 2009'!X43&lt;1,1,IF('MP TLAF 2009'!X43&lt;1.02,1,IF('MP TLAF 2009'!X43&lt;1.04,1.02,IF('MP TLAF 2009'!X43&lt;1.06,1.04,IF('MP TLAF 2009'!X43&lt;1.08,1.04,IF('MP TLAF 2009'!X43&lt;1.1,1.04))))))))</f>
        <v>1</v>
      </c>
      <c r="Y43" s="35" t="n">
        <f aca="false">IF('MP TLAF 2009'!Y43&lt;0.96,0.96,IF('MP TLAF 2009'!Y43&lt;0.98,0.98,IF('MP TLAF 2009'!Y43&lt;1,1,IF('MP TLAF 2009'!Y43&lt;1.02,1,IF('MP TLAF 2009'!Y43&lt;1.04,1.02,IF('MP TLAF 2009'!Y43&lt;1.06,1.04,IF('MP TLAF 2009'!Y43&lt;1.08,1.04,IF('MP TLAF 2009'!Y43&lt;1.1,1.04))))))))</f>
        <v>1</v>
      </c>
      <c r="Z43" s="35" t="n">
        <f aca="false">IF('MP TLAF 2009'!Z43&lt;0.96,0.96,IF('MP TLAF 2009'!Z43&lt;0.98,0.98,IF('MP TLAF 2009'!Z43&lt;1,1,IF('MP TLAF 2009'!Z43&lt;1.02,1,IF('MP TLAF 2009'!Z43&lt;1.04,1.02,IF('MP TLAF 2009'!Z43&lt;1.06,1.04,IF('MP TLAF 2009'!Z43&lt;1.08,1.04,IF('MP TLAF 2009'!Z43&lt;1.1,1.04))))))))</f>
        <v>1</v>
      </c>
      <c r="AA43" s="35" t="n">
        <f aca="false">IF('MP TLAF 2009'!AA43&lt;0.96,0.96,IF('MP TLAF 2009'!AA43&lt;0.98,0.98,IF('MP TLAF 2009'!AA43&lt;1,1,IF('MP TLAF 2009'!AA43&lt;1.02,1,IF('MP TLAF 2009'!AA43&lt;1.04,1.02,IF('MP TLAF 2009'!AA43&lt;1.06,1.04,IF('MP TLAF 2009'!AA43&lt;1.08,1.04,IF('MP TLAF 2009'!AA43&lt;1.1,1.04))))))))</f>
        <v>1</v>
      </c>
      <c r="AB43" s="35" t="n">
        <f aca="false">IF('MP TLAF 2009'!AB43&lt;0.96,0.96,IF('MP TLAF 2009'!AB43&lt;0.98,0.98,IF('MP TLAF 2009'!AB43&lt;1,1,IF('MP TLAF 2009'!AB43&lt;1.02,1,IF('MP TLAF 2009'!AB43&lt;1.04,1.02,IF('MP TLAF 2009'!AB43&lt;1.06,1.04,IF('MP TLAF 2009'!AB43&lt;1.08,1.04,IF('MP TLAF 2009'!AB43&lt;1.1,1.04))))))))</f>
        <v>1</v>
      </c>
      <c r="AC43" s="35" t="n">
        <f aca="false">IF('MP TLAF 2009'!AC43&lt;0.96,0.96,IF('MP TLAF 2009'!AC43&lt;0.98,0.98,IF('MP TLAF 2009'!AC43&lt;1,1,IF('MP TLAF 2009'!AC43&lt;1.02,1,IF('MP TLAF 2009'!AC43&lt;1.04,1.02,IF('MP TLAF 2009'!AC43&lt;1.06,1.04,IF('MP TLAF 2009'!AC43&lt;1.08,1.04,IF('MP TLAF 2009'!AC43&lt;1.1,1.04))))))))</f>
        <v>1</v>
      </c>
    </row>
    <row r="44" s="14" customFormat="true" ht="12.75" hidden="false" customHeight="false" outlineLevel="0" collapsed="false">
      <c r="A44" s="10" t="s">
        <v>151</v>
      </c>
      <c r="B44" s="11" t="s">
        <v>152</v>
      </c>
      <c r="C44" s="11" t="s">
        <v>153</v>
      </c>
      <c r="D44" s="10" t="s">
        <v>154</v>
      </c>
      <c r="E44" s="11" t="n">
        <v>110</v>
      </c>
      <c r="F44" s="35" t="s">
        <v>46</v>
      </c>
      <c r="G44" s="35" t="s">
        <v>46</v>
      </c>
      <c r="H44" s="35" t="s">
        <v>46</v>
      </c>
      <c r="I44" s="35" t="s">
        <v>46</v>
      </c>
      <c r="J44" s="35" t="s">
        <v>46</v>
      </c>
      <c r="K44" s="35" t="s">
        <v>46</v>
      </c>
      <c r="L44" s="35" t="s">
        <v>46</v>
      </c>
      <c r="M44" s="35" t="s">
        <v>46</v>
      </c>
      <c r="N44" s="35" t="s">
        <v>46</v>
      </c>
      <c r="O44" s="35" t="s">
        <v>46</v>
      </c>
      <c r="P44" s="35" t="n">
        <f aca="false">IF('MP TLAF 2009'!P44&lt;0.96,0.96,IF('MP TLAF 2009'!P44&lt;0.98,0.98,IF('MP TLAF 2009'!P44&lt;1,1,IF('MP TLAF 2009'!P44&lt;1.02,1,IF('MP TLAF 2009'!P44&lt;1.04,1.02,IF('MP TLAF 2009'!P44&lt;1.06,1.04,IF('MP TLAF 2009'!P44&lt;1.08,1.04,IF('MP TLAF 2009'!P44&lt;1.1,1.04))))))))</f>
        <v>1.04</v>
      </c>
      <c r="Q44" s="35" t="n">
        <f aca="false">IF('MP TLAF 2009'!Q44&lt;0.96,0.96,IF('MP TLAF 2009'!Q44&lt;0.98,0.98,IF('MP TLAF 2009'!Q44&lt;1,1,IF('MP TLAF 2009'!Q44&lt;1.02,1,IF('MP TLAF 2009'!Q44&lt;1.04,1.02,IF('MP TLAF 2009'!Q44&lt;1.06,1.04,IF('MP TLAF 2009'!Q44&lt;1.08,1.04,IF('MP TLAF 2009'!Q44&lt;1.1,1.04))))))))</f>
        <v>1.04</v>
      </c>
      <c r="R44" s="35" t="n">
        <f aca="false">IF('MP TLAF 2009'!R44&lt;0.96,0.96,IF('MP TLAF 2009'!R44&lt;0.98,0.98,IF('MP TLAF 2009'!R44&lt;1,1,IF('MP TLAF 2009'!R44&lt;1.02,1,IF('MP TLAF 2009'!R44&lt;1.04,1.02,IF('MP TLAF 2009'!R44&lt;1.06,1.04,IF('MP TLAF 2009'!R44&lt;1.08,1.04,IF('MP TLAF 2009'!R44&lt;1.1,1.04))))))))</f>
        <v>1.04</v>
      </c>
      <c r="S44" s="35" t="n">
        <f aca="false">IF('MP TLAF 2009'!S44&lt;0.96,0.96,IF('MP TLAF 2009'!S44&lt;0.98,0.98,IF('MP TLAF 2009'!S44&lt;1,1,IF('MP TLAF 2009'!S44&lt;1.02,1,IF('MP TLAF 2009'!S44&lt;1.04,1.02,IF('MP TLAF 2009'!S44&lt;1.06,1.04,IF('MP TLAF 2009'!S44&lt;1.08,1.04,IF('MP TLAF 2009'!S44&lt;1.1,1.04))))))))</f>
        <v>1.04</v>
      </c>
      <c r="T44" s="35" t="n">
        <f aca="false">IF('MP TLAF 2009'!T44&lt;0.96,0.96,IF('MP TLAF 2009'!T44&lt;0.98,0.98,IF('MP TLAF 2009'!T44&lt;1,1,IF('MP TLAF 2009'!T44&lt;1.02,1,IF('MP TLAF 2009'!T44&lt;1.04,1.02,IF('MP TLAF 2009'!T44&lt;1.06,1.04,IF('MP TLAF 2009'!T44&lt;1.08,1.04,IF('MP TLAF 2009'!T44&lt;1.1,1.04))))))))</f>
        <v>1.04</v>
      </c>
      <c r="U44" s="35" t="n">
        <f aca="false">IF('MP TLAF 2009'!U44&lt;0.96,0.96,IF('MP TLAF 2009'!U44&lt;0.98,0.98,IF('MP TLAF 2009'!U44&lt;1,1,IF('MP TLAF 2009'!U44&lt;1.02,1,IF('MP TLAF 2009'!U44&lt;1.04,1.02,IF('MP TLAF 2009'!U44&lt;1.06,1.04,IF('MP TLAF 2009'!U44&lt;1.08,1.04,IF('MP TLAF 2009'!U44&lt;1.1,1.04))))))))</f>
        <v>1.04</v>
      </c>
      <c r="V44" s="35" t="n">
        <f aca="false">IF('MP TLAF 2009'!V44&lt;0.96,0.96,IF('MP TLAF 2009'!V44&lt;0.98,0.98,IF('MP TLAF 2009'!V44&lt;1,1,IF('MP TLAF 2009'!V44&lt;1.02,1,IF('MP TLAF 2009'!V44&lt;1.04,1.02,IF('MP TLAF 2009'!V44&lt;1.06,1.04,IF('MP TLAF 2009'!V44&lt;1.08,1.04,IF('MP TLAF 2009'!V44&lt;1.1,1.04))))))))</f>
        <v>1.04</v>
      </c>
      <c r="W44" s="35" t="n">
        <f aca="false">IF('MP TLAF 2009'!W44&lt;0.96,0.96,IF('MP TLAF 2009'!W44&lt;0.98,0.98,IF('MP TLAF 2009'!W44&lt;1,1,IF('MP TLAF 2009'!W44&lt;1.02,1,IF('MP TLAF 2009'!W44&lt;1.04,1.02,IF('MP TLAF 2009'!W44&lt;1.06,1.04,IF('MP TLAF 2009'!W44&lt;1.08,1.04,IF('MP TLAF 2009'!W44&lt;1.1,1.04))))))))</f>
        <v>1.04</v>
      </c>
      <c r="X44" s="35" t="n">
        <f aca="false">IF('MP TLAF 2009'!X44&lt;0.96,0.96,IF('MP TLAF 2009'!X44&lt;0.98,0.98,IF('MP TLAF 2009'!X44&lt;1,1,IF('MP TLAF 2009'!X44&lt;1.02,1,IF('MP TLAF 2009'!X44&lt;1.04,1.02,IF('MP TLAF 2009'!X44&lt;1.06,1.04,IF('MP TLAF 2009'!X44&lt;1.08,1.04,IF('MP TLAF 2009'!X44&lt;1.1,1.04))))))))</f>
        <v>1.04</v>
      </c>
      <c r="Y44" s="35" t="n">
        <f aca="false">IF('MP TLAF 2009'!Y44&lt;0.96,0.96,IF('MP TLAF 2009'!Y44&lt;0.98,0.98,IF('MP TLAF 2009'!Y44&lt;1,1,IF('MP TLAF 2009'!Y44&lt;1.02,1,IF('MP TLAF 2009'!Y44&lt;1.04,1.02,IF('MP TLAF 2009'!Y44&lt;1.06,1.04,IF('MP TLAF 2009'!Y44&lt;1.08,1.04,IF('MP TLAF 2009'!Y44&lt;1.1,1.04))))))))</f>
        <v>1.02</v>
      </c>
      <c r="Z44" s="35" t="n">
        <f aca="false">IF('MP TLAF 2009'!Z44&lt;0.96,0.96,IF('MP TLAF 2009'!Z44&lt;0.98,0.98,IF('MP TLAF 2009'!Z44&lt;1,1,IF('MP TLAF 2009'!Z44&lt;1.02,1,IF('MP TLAF 2009'!Z44&lt;1.04,1.02,IF('MP TLAF 2009'!Z44&lt;1.06,1.04,IF('MP TLAF 2009'!Z44&lt;1.08,1.04,IF('MP TLAF 2009'!Z44&lt;1.1,1.04))))))))</f>
        <v>1.04</v>
      </c>
      <c r="AA44" s="35" t="n">
        <f aca="false">IF('MP TLAF 2009'!AA44&lt;0.96,0.96,IF('MP TLAF 2009'!AA44&lt;0.98,0.98,IF('MP TLAF 2009'!AA44&lt;1,1,IF('MP TLAF 2009'!AA44&lt;1.02,1,IF('MP TLAF 2009'!AA44&lt;1.04,1.02,IF('MP TLAF 2009'!AA44&lt;1.06,1.04,IF('MP TLAF 2009'!AA44&lt;1.08,1.04,IF('MP TLAF 2009'!AA44&lt;1.1,1.04))))))))</f>
        <v>1.04</v>
      </c>
      <c r="AB44" s="35" t="n">
        <f aca="false">IF('MP TLAF 2009'!AB44&lt;0.96,0.96,IF('MP TLAF 2009'!AB44&lt;0.98,0.98,IF('MP TLAF 2009'!AB44&lt;1,1,IF('MP TLAF 2009'!AB44&lt;1.02,1,IF('MP TLAF 2009'!AB44&lt;1.04,1.02,IF('MP TLAF 2009'!AB44&lt;1.06,1.04,IF('MP TLAF 2009'!AB44&lt;1.08,1.04,IF('MP TLAF 2009'!AB44&lt;1.1,1.04))))))))</f>
        <v>1.04</v>
      </c>
      <c r="AC44" s="35" t="n">
        <f aca="false">IF('MP TLAF 2009'!AC44&lt;0.96,0.96,IF('MP TLAF 2009'!AC44&lt;0.98,0.98,IF('MP TLAF 2009'!AC44&lt;1,1,IF('MP TLAF 2009'!AC44&lt;1.02,1,IF('MP TLAF 2009'!AC44&lt;1.04,1.02,IF('MP TLAF 2009'!AC44&lt;1.06,1.04,IF('MP TLAF 2009'!AC44&lt;1.08,1.04,IF('MP TLAF 2009'!AC44&lt;1.1,1.04))))))))</f>
        <v>1.04</v>
      </c>
    </row>
    <row r="45" customFormat="false" ht="12.75" hidden="false" customHeight="false" outlineLevel="0" collapsed="false">
      <c r="A45" s="7" t="s">
        <v>155</v>
      </c>
      <c r="B45" s="8" t="s">
        <v>156</v>
      </c>
      <c r="C45" s="8" t="s">
        <v>157</v>
      </c>
      <c r="D45" s="7" t="s">
        <v>158</v>
      </c>
      <c r="E45" s="8" t="n">
        <v>110</v>
      </c>
      <c r="F45" s="35" t="n">
        <f aca="false">IF('MP TLAF 2009'!F45&lt;0.96,0.96,IF('MP TLAF 2009'!F45&lt;0.98,0.98,IF('MP TLAF 2009'!F45&lt;1,1,IF('MP TLAF 2009'!F45&lt;1.02,1,IF('MP TLAF 2009'!F45&lt;1.04,1.02,IF('MP TLAF 2009'!F45&lt;1.06,1.04,IF('MP TLAF 2009'!F45&lt;1.08,1.04,IF('MP TLAF 2009'!F45&lt;1.1,1.04))))))))</f>
        <v>0.98</v>
      </c>
      <c r="G45" s="35" t="n">
        <f aca="false">IF('MP TLAF 2009'!G45&lt;0.96,0.96,IF('MP TLAF 2009'!G45&lt;0.98,0.98,IF('MP TLAF 2009'!G45&lt;1,1,IF('MP TLAF 2009'!G45&lt;1.02,1,IF('MP TLAF 2009'!G45&lt;1.04,1.02,IF('MP TLAF 2009'!G45&lt;1.06,1.04,IF('MP TLAF 2009'!G45&lt;1.08,1.04,IF('MP TLAF 2009'!G45&lt;1.1,1.04))))))))</f>
        <v>0.96</v>
      </c>
      <c r="H45" s="35" t="n">
        <f aca="false">IF('MP TLAF 2009'!H45&lt;0.96,0.96,IF('MP TLAF 2009'!H45&lt;0.98,0.98,IF('MP TLAF 2009'!H45&lt;1,1,IF('MP TLAF 2009'!H45&lt;1.02,1,IF('MP TLAF 2009'!H45&lt;1.04,1.02,IF('MP TLAF 2009'!H45&lt;1.06,1.04,IF('MP TLAF 2009'!H45&lt;1.08,1.04,IF('MP TLAF 2009'!H45&lt;1.1,1.04))))))))</f>
        <v>1</v>
      </c>
      <c r="I45" s="35" t="n">
        <f aca="false">IF('MP TLAF 2009'!I45&lt;0.96,0.96,IF('MP TLAF 2009'!I45&lt;0.98,0.98,IF('MP TLAF 2009'!I45&lt;1,1,IF('MP TLAF 2009'!I45&lt;1.02,1,IF('MP TLAF 2009'!I45&lt;1.04,1.02,IF('MP TLAF 2009'!I45&lt;1.06,1.04,IF('MP TLAF 2009'!I45&lt;1.08,1.04,IF('MP TLAF 2009'!I45&lt;1.1,1.04))))))))</f>
        <v>0.96</v>
      </c>
      <c r="J45" s="35" t="n">
        <f aca="false">IF('MP TLAF 2009'!J45&lt;0.96,0.96,IF('MP TLAF 2009'!J45&lt;0.98,0.98,IF('MP TLAF 2009'!J45&lt;1,1,IF('MP TLAF 2009'!J45&lt;1.02,1,IF('MP TLAF 2009'!J45&lt;1.04,1.02,IF('MP TLAF 2009'!J45&lt;1.06,1.04,IF('MP TLAF 2009'!J45&lt;1.08,1.04,IF('MP TLAF 2009'!J45&lt;1.1,1.04))))))))</f>
        <v>1</v>
      </c>
      <c r="K45" s="35" t="n">
        <f aca="false">IF('MP TLAF 2009'!K45&lt;0.96,0.96,IF('MP TLAF 2009'!K45&lt;0.98,0.98,IF('MP TLAF 2009'!K45&lt;1,1,IF('MP TLAF 2009'!K45&lt;1.02,1,IF('MP TLAF 2009'!K45&lt;1.04,1.02,IF('MP TLAF 2009'!K45&lt;1.06,1.04,IF('MP TLAF 2009'!K45&lt;1.08,1.04,IF('MP TLAF 2009'!K45&lt;1.1,1.04))))))))</f>
        <v>0.96</v>
      </c>
      <c r="L45" s="35" t="n">
        <f aca="false">IF('MP TLAF 2009'!L45&lt;0.96,0.96,IF('MP TLAF 2009'!L45&lt;0.98,0.98,IF('MP TLAF 2009'!L45&lt;1,1,IF('MP TLAF 2009'!L45&lt;1.02,1,IF('MP TLAF 2009'!L45&lt;1.04,1.02,IF('MP TLAF 2009'!L45&lt;1.06,1.04,IF('MP TLAF 2009'!L45&lt;1.08,1.04,IF('MP TLAF 2009'!L45&lt;1.1,1.04))))))))</f>
        <v>0.98</v>
      </c>
      <c r="M45" s="35" t="n">
        <f aca="false">IF('MP TLAF 2009'!M45&lt;0.96,0.96,IF('MP TLAF 2009'!M45&lt;0.98,0.98,IF('MP TLAF 2009'!M45&lt;1,1,IF('MP TLAF 2009'!M45&lt;1.02,1,IF('MP TLAF 2009'!M45&lt;1.04,1.02,IF('MP TLAF 2009'!M45&lt;1.06,1.04,IF('MP TLAF 2009'!M45&lt;1.08,1.04,IF('MP TLAF 2009'!M45&lt;1.1,1.04))))))))</f>
        <v>0.96</v>
      </c>
      <c r="N45" s="35" t="n">
        <f aca="false">IF('MP TLAF 2009'!N45&lt;0.96,0.96,IF('MP TLAF 2009'!N45&lt;0.98,0.98,IF('MP TLAF 2009'!N45&lt;1,1,IF('MP TLAF 2009'!N45&lt;1.02,1,IF('MP TLAF 2009'!N45&lt;1.04,1.02,IF('MP TLAF 2009'!N45&lt;1.06,1.04,IF('MP TLAF 2009'!N45&lt;1.08,1.04,IF('MP TLAF 2009'!N45&lt;1.1,1.04))))))))</f>
        <v>0.96</v>
      </c>
      <c r="O45" s="35" t="n">
        <f aca="false">IF('MP TLAF 2009'!O45&lt;0.96,0.96,IF('MP TLAF 2009'!O45&lt;0.98,0.98,IF('MP TLAF 2009'!O45&lt;1,1,IF('MP TLAF 2009'!O45&lt;1.02,1,IF('MP TLAF 2009'!O45&lt;1.04,1.02,IF('MP TLAF 2009'!O45&lt;1.06,1.04,IF('MP TLAF 2009'!O45&lt;1.08,1.04,IF('MP TLAF 2009'!O45&lt;1.1,1.04))))))))</f>
        <v>0.96</v>
      </c>
      <c r="P45" s="35" t="n">
        <f aca="false">IF('MP TLAF 2009'!P45&lt;0.96,0.96,IF('MP TLAF 2009'!P45&lt;0.98,0.98,IF('MP TLAF 2009'!P45&lt;1,1,IF('MP TLAF 2009'!P45&lt;1.02,1,IF('MP TLAF 2009'!P45&lt;1.04,1.02,IF('MP TLAF 2009'!P45&lt;1.06,1.04,IF('MP TLAF 2009'!P45&lt;1.08,1.04,IF('MP TLAF 2009'!P45&lt;1.1,1.04))))))))</f>
        <v>0.96</v>
      </c>
      <c r="Q45" s="35" t="n">
        <f aca="false">IF('MP TLAF 2009'!Q45&lt;0.96,0.96,IF('MP TLAF 2009'!Q45&lt;0.98,0.98,IF('MP TLAF 2009'!Q45&lt;1,1,IF('MP TLAF 2009'!Q45&lt;1.02,1,IF('MP TLAF 2009'!Q45&lt;1.04,1.02,IF('MP TLAF 2009'!Q45&lt;1.06,1.04,IF('MP TLAF 2009'!Q45&lt;1.08,1.04,IF('MP TLAF 2009'!Q45&lt;1.1,1.04))))))))</f>
        <v>0.96</v>
      </c>
      <c r="R45" s="35" t="n">
        <f aca="false">IF('MP TLAF 2009'!R45&lt;0.96,0.96,IF('MP TLAF 2009'!R45&lt;0.98,0.98,IF('MP TLAF 2009'!R45&lt;1,1,IF('MP TLAF 2009'!R45&lt;1.02,1,IF('MP TLAF 2009'!R45&lt;1.04,1.02,IF('MP TLAF 2009'!R45&lt;1.06,1.04,IF('MP TLAF 2009'!R45&lt;1.08,1.04,IF('MP TLAF 2009'!R45&lt;1.1,1.04))))))))</f>
        <v>0.98</v>
      </c>
      <c r="S45" s="35" t="n">
        <f aca="false">IF('MP TLAF 2009'!S45&lt;0.96,0.96,IF('MP TLAF 2009'!S45&lt;0.98,0.98,IF('MP TLAF 2009'!S45&lt;1,1,IF('MP TLAF 2009'!S45&lt;1.02,1,IF('MP TLAF 2009'!S45&lt;1.04,1.02,IF('MP TLAF 2009'!S45&lt;1.06,1.04,IF('MP TLAF 2009'!S45&lt;1.08,1.04,IF('MP TLAF 2009'!S45&lt;1.1,1.04))))))))</f>
        <v>0.96</v>
      </c>
      <c r="T45" s="35" t="n">
        <f aca="false">IF('MP TLAF 2009'!T45&lt;0.96,0.96,IF('MP TLAF 2009'!T45&lt;0.98,0.98,IF('MP TLAF 2009'!T45&lt;1,1,IF('MP TLAF 2009'!T45&lt;1.02,1,IF('MP TLAF 2009'!T45&lt;1.04,1.02,IF('MP TLAF 2009'!T45&lt;1.06,1.04,IF('MP TLAF 2009'!T45&lt;1.08,1.04,IF('MP TLAF 2009'!T45&lt;1.1,1.04))))))))</f>
        <v>0.98</v>
      </c>
      <c r="U45" s="35" t="n">
        <f aca="false">IF('MP TLAF 2009'!U45&lt;0.96,0.96,IF('MP TLAF 2009'!U45&lt;0.98,0.98,IF('MP TLAF 2009'!U45&lt;1,1,IF('MP TLAF 2009'!U45&lt;1.02,1,IF('MP TLAF 2009'!U45&lt;1.04,1.02,IF('MP TLAF 2009'!U45&lt;1.06,1.04,IF('MP TLAF 2009'!U45&lt;1.08,1.04,IF('MP TLAF 2009'!U45&lt;1.1,1.04))))))))</f>
        <v>0.96</v>
      </c>
      <c r="V45" s="35" t="n">
        <f aca="false">IF('MP TLAF 2009'!V45&lt;0.96,0.96,IF('MP TLAF 2009'!V45&lt;0.98,0.98,IF('MP TLAF 2009'!V45&lt;1,1,IF('MP TLAF 2009'!V45&lt;1.02,1,IF('MP TLAF 2009'!V45&lt;1.04,1.02,IF('MP TLAF 2009'!V45&lt;1.06,1.04,IF('MP TLAF 2009'!V45&lt;1.08,1.04,IF('MP TLAF 2009'!V45&lt;1.1,1.04))))))))</f>
        <v>1</v>
      </c>
      <c r="W45" s="35" t="n">
        <f aca="false">IF('MP TLAF 2009'!W45&lt;0.96,0.96,IF('MP TLAF 2009'!W45&lt;0.98,0.98,IF('MP TLAF 2009'!W45&lt;1,1,IF('MP TLAF 2009'!W45&lt;1.02,1,IF('MP TLAF 2009'!W45&lt;1.04,1.02,IF('MP TLAF 2009'!W45&lt;1.06,1.04,IF('MP TLAF 2009'!W45&lt;1.08,1.04,IF('MP TLAF 2009'!W45&lt;1.1,1.04))))))))</f>
        <v>0.96</v>
      </c>
      <c r="X45" s="35" t="n">
        <f aca="false">IF('MP TLAF 2009'!X45&lt;0.96,0.96,IF('MP TLAF 2009'!X45&lt;0.98,0.98,IF('MP TLAF 2009'!X45&lt;1,1,IF('MP TLAF 2009'!X45&lt;1.02,1,IF('MP TLAF 2009'!X45&lt;1.04,1.02,IF('MP TLAF 2009'!X45&lt;1.06,1.04,IF('MP TLAF 2009'!X45&lt;1.08,1.04,IF('MP TLAF 2009'!X45&lt;1.1,1.04))))))))</f>
        <v>0.98</v>
      </c>
      <c r="Y45" s="35" t="n">
        <f aca="false">IF('MP TLAF 2009'!Y45&lt;0.96,0.96,IF('MP TLAF 2009'!Y45&lt;0.98,0.98,IF('MP TLAF 2009'!Y45&lt;1,1,IF('MP TLAF 2009'!Y45&lt;1.02,1,IF('MP TLAF 2009'!Y45&lt;1.04,1.02,IF('MP TLAF 2009'!Y45&lt;1.06,1.04,IF('MP TLAF 2009'!Y45&lt;1.08,1.04,IF('MP TLAF 2009'!Y45&lt;1.1,1.04))))))))</f>
        <v>0.96</v>
      </c>
      <c r="Z45" s="35" t="n">
        <f aca="false">IF('MP TLAF 2009'!Z45&lt;0.96,0.96,IF('MP TLAF 2009'!Z45&lt;0.98,0.98,IF('MP TLAF 2009'!Z45&lt;1,1,IF('MP TLAF 2009'!Z45&lt;1.02,1,IF('MP TLAF 2009'!Z45&lt;1.04,1.02,IF('MP TLAF 2009'!Z45&lt;1.06,1.04,IF('MP TLAF 2009'!Z45&lt;1.08,1.04,IF('MP TLAF 2009'!Z45&lt;1.1,1.04))))))))</f>
        <v>0.98</v>
      </c>
      <c r="AA45" s="35" t="n">
        <f aca="false">IF('MP TLAF 2009'!AA45&lt;0.96,0.96,IF('MP TLAF 2009'!AA45&lt;0.98,0.98,IF('MP TLAF 2009'!AA45&lt;1,1,IF('MP TLAF 2009'!AA45&lt;1.02,1,IF('MP TLAF 2009'!AA45&lt;1.04,1.02,IF('MP TLAF 2009'!AA45&lt;1.06,1.04,IF('MP TLAF 2009'!AA45&lt;1.08,1.04,IF('MP TLAF 2009'!AA45&lt;1.1,1.04))))))))</f>
        <v>0.96</v>
      </c>
      <c r="AB45" s="35" t="n">
        <f aca="false">IF('MP TLAF 2009'!AB45&lt;0.96,0.96,IF('MP TLAF 2009'!AB45&lt;0.98,0.98,IF('MP TLAF 2009'!AB45&lt;1,1,IF('MP TLAF 2009'!AB45&lt;1.02,1,IF('MP TLAF 2009'!AB45&lt;1.04,1.02,IF('MP TLAF 2009'!AB45&lt;1.06,1.04,IF('MP TLAF 2009'!AB45&lt;1.08,1.04,IF('MP TLAF 2009'!AB45&lt;1.1,1.04))))))))</f>
        <v>0.98</v>
      </c>
      <c r="AC45" s="35" t="n">
        <f aca="false">IF('MP TLAF 2009'!AC45&lt;0.96,0.96,IF('MP TLAF 2009'!AC45&lt;0.98,0.98,IF('MP TLAF 2009'!AC45&lt;1,1,IF('MP TLAF 2009'!AC45&lt;1.02,1,IF('MP TLAF 2009'!AC45&lt;1.04,1.02,IF('MP TLAF 2009'!AC45&lt;1.06,1.04,IF('MP TLAF 2009'!AC45&lt;1.08,1.04,IF('MP TLAF 2009'!AC45&lt;1.1,1.04))))))))</f>
        <v>0.96</v>
      </c>
    </row>
    <row r="46" s="14" customFormat="true" ht="12.75" hidden="false" customHeight="false" outlineLevel="0" collapsed="false">
      <c r="A46" s="10" t="s">
        <v>159</v>
      </c>
      <c r="B46" s="11" t="s">
        <v>160</v>
      </c>
      <c r="C46" s="11" t="s">
        <v>161</v>
      </c>
      <c r="D46" s="10" t="s">
        <v>50</v>
      </c>
      <c r="E46" s="11" t="n">
        <v>110</v>
      </c>
      <c r="F46" s="35" t="n">
        <f aca="false">IF('MP TLAF 2009'!F46&lt;0.96,0.96,IF('MP TLAF 2009'!F46&lt;0.98,0.98,IF('MP TLAF 2009'!F46&lt;1,1,IF('MP TLAF 2009'!F46&lt;1.02,1,IF('MP TLAF 2009'!F46&lt;1.04,1.02,IF('MP TLAF 2009'!F46&lt;1.06,1.04,IF('MP TLAF 2009'!F46&lt;1.08,1.04,IF('MP TLAF 2009'!F46&lt;1.1,1.04))))))))</f>
        <v>1</v>
      </c>
      <c r="G46" s="35" t="n">
        <f aca="false">IF('MP TLAF 2009'!G46&lt;0.96,0.96,IF('MP TLAF 2009'!G46&lt;0.98,0.98,IF('MP TLAF 2009'!G46&lt;1,1,IF('MP TLAF 2009'!G46&lt;1.02,1,IF('MP TLAF 2009'!G46&lt;1.04,1.02,IF('MP TLAF 2009'!G46&lt;1.06,1.04,IF('MP TLAF 2009'!G46&lt;1.08,1.04,IF('MP TLAF 2009'!G46&lt;1.1,1.04))))))))</f>
        <v>1</v>
      </c>
      <c r="H46" s="35" t="n">
        <f aca="false">IF('MP TLAF 2009'!H46&lt;0.96,0.96,IF('MP TLAF 2009'!H46&lt;0.98,0.98,IF('MP TLAF 2009'!H46&lt;1,1,IF('MP TLAF 2009'!H46&lt;1.02,1,IF('MP TLAF 2009'!H46&lt;1.04,1.02,IF('MP TLAF 2009'!H46&lt;1.06,1.04,IF('MP TLAF 2009'!H46&lt;1.08,1.04,IF('MP TLAF 2009'!H46&lt;1.1,1.04))))))))</f>
        <v>1</v>
      </c>
      <c r="I46" s="35" t="n">
        <f aca="false">IF('MP TLAF 2009'!I46&lt;0.96,0.96,IF('MP TLAF 2009'!I46&lt;0.98,0.98,IF('MP TLAF 2009'!I46&lt;1,1,IF('MP TLAF 2009'!I46&lt;1.02,1,IF('MP TLAF 2009'!I46&lt;1.04,1.02,IF('MP TLAF 2009'!I46&lt;1.06,1.04,IF('MP TLAF 2009'!I46&lt;1.08,1.04,IF('MP TLAF 2009'!I46&lt;1.1,1.04))))))))</f>
        <v>1</v>
      </c>
      <c r="J46" s="35" t="n">
        <f aca="false">IF('MP TLAF 2009'!J46&lt;0.96,0.96,IF('MP TLAF 2009'!J46&lt;0.98,0.98,IF('MP TLAF 2009'!J46&lt;1,1,IF('MP TLAF 2009'!J46&lt;1.02,1,IF('MP TLAF 2009'!J46&lt;1.04,1.02,IF('MP TLAF 2009'!J46&lt;1.06,1.04,IF('MP TLAF 2009'!J46&lt;1.08,1.04,IF('MP TLAF 2009'!J46&lt;1.1,1.04))))))))</f>
        <v>1</v>
      </c>
      <c r="K46" s="35" t="n">
        <f aca="false">IF('MP TLAF 2009'!K46&lt;0.96,0.96,IF('MP TLAF 2009'!K46&lt;0.98,0.98,IF('MP TLAF 2009'!K46&lt;1,1,IF('MP TLAF 2009'!K46&lt;1.02,1,IF('MP TLAF 2009'!K46&lt;1.04,1.02,IF('MP TLAF 2009'!K46&lt;1.06,1.04,IF('MP TLAF 2009'!K46&lt;1.08,1.04,IF('MP TLAF 2009'!K46&lt;1.1,1.04))))))))</f>
        <v>1</v>
      </c>
      <c r="L46" s="35" t="n">
        <f aca="false">IF('MP TLAF 2009'!L46&lt;0.96,0.96,IF('MP TLAF 2009'!L46&lt;0.98,0.98,IF('MP TLAF 2009'!L46&lt;1,1,IF('MP TLAF 2009'!L46&lt;1.02,1,IF('MP TLAF 2009'!L46&lt;1.04,1.02,IF('MP TLAF 2009'!L46&lt;1.06,1.04,IF('MP TLAF 2009'!L46&lt;1.08,1.04,IF('MP TLAF 2009'!L46&lt;1.1,1.04))))))))</f>
        <v>1</v>
      </c>
      <c r="M46" s="35" t="n">
        <f aca="false">IF('MP TLAF 2009'!M46&lt;0.96,0.96,IF('MP TLAF 2009'!M46&lt;0.98,0.98,IF('MP TLAF 2009'!M46&lt;1,1,IF('MP TLAF 2009'!M46&lt;1.02,1,IF('MP TLAF 2009'!M46&lt;1.04,1.02,IF('MP TLAF 2009'!M46&lt;1.06,1.04,IF('MP TLAF 2009'!M46&lt;1.08,1.04,IF('MP TLAF 2009'!M46&lt;1.1,1.04))))))))</f>
        <v>1</v>
      </c>
      <c r="N46" s="35" t="n">
        <f aca="false">IF('MP TLAF 2009'!N46&lt;0.96,0.96,IF('MP TLAF 2009'!N46&lt;0.98,0.98,IF('MP TLAF 2009'!N46&lt;1,1,IF('MP TLAF 2009'!N46&lt;1.02,1,IF('MP TLAF 2009'!N46&lt;1.04,1.02,IF('MP TLAF 2009'!N46&lt;1.06,1.04,IF('MP TLAF 2009'!N46&lt;1.08,1.04,IF('MP TLAF 2009'!N46&lt;1.1,1.04))))))))</f>
        <v>1</v>
      </c>
      <c r="O46" s="35" t="n">
        <f aca="false">IF('MP TLAF 2009'!O46&lt;0.96,0.96,IF('MP TLAF 2009'!O46&lt;0.98,0.98,IF('MP TLAF 2009'!O46&lt;1,1,IF('MP TLAF 2009'!O46&lt;1.02,1,IF('MP TLAF 2009'!O46&lt;1.04,1.02,IF('MP TLAF 2009'!O46&lt;1.06,1.04,IF('MP TLAF 2009'!O46&lt;1.08,1.04,IF('MP TLAF 2009'!O46&lt;1.1,1.04))))))))</f>
        <v>1</v>
      </c>
      <c r="P46" s="35" t="n">
        <f aca="false">IF('MP TLAF 2009'!P46&lt;0.96,0.96,IF('MP TLAF 2009'!P46&lt;0.98,0.98,IF('MP TLAF 2009'!P46&lt;1,1,IF('MP TLAF 2009'!P46&lt;1.02,1,IF('MP TLAF 2009'!P46&lt;1.04,1.02,IF('MP TLAF 2009'!P46&lt;1.06,1.04,IF('MP TLAF 2009'!P46&lt;1.08,1.04,IF('MP TLAF 2009'!P46&lt;1.1,1.04))))))))</f>
        <v>1</v>
      </c>
      <c r="Q46" s="35" t="n">
        <f aca="false">IF('MP TLAF 2009'!Q46&lt;0.96,0.96,IF('MP TLAF 2009'!Q46&lt;0.98,0.98,IF('MP TLAF 2009'!Q46&lt;1,1,IF('MP TLAF 2009'!Q46&lt;1.02,1,IF('MP TLAF 2009'!Q46&lt;1.04,1.02,IF('MP TLAF 2009'!Q46&lt;1.06,1.04,IF('MP TLAF 2009'!Q46&lt;1.08,1.04,IF('MP TLAF 2009'!Q46&lt;1.1,1.04))))))))</f>
        <v>1</v>
      </c>
      <c r="R46" s="35" t="n">
        <f aca="false">IF('MP TLAF 2009'!R46&lt;0.96,0.96,IF('MP TLAF 2009'!R46&lt;0.98,0.98,IF('MP TLAF 2009'!R46&lt;1,1,IF('MP TLAF 2009'!R46&lt;1.02,1,IF('MP TLAF 2009'!R46&lt;1.04,1.02,IF('MP TLAF 2009'!R46&lt;1.06,1.04,IF('MP TLAF 2009'!R46&lt;1.08,1.04,IF('MP TLAF 2009'!R46&lt;1.1,1.04))))))))</f>
        <v>1</v>
      </c>
      <c r="S46" s="35" t="n">
        <f aca="false">IF('MP TLAF 2009'!S46&lt;0.96,0.96,IF('MP TLAF 2009'!S46&lt;0.98,0.98,IF('MP TLAF 2009'!S46&lt;1,1,IF('MP TLAF 2009'!S46&lt;1.02,1,IF('MP TLAF 2009'!S46&lt;1.04,1.02,IF('MP TLAF 2009'!S46&lt;1.06,1.04,IF('MP TLAF 2009'!S46&lt;1.08,1.04,IF('MP TLAF 2009'!S46&lt;1.1,1.04))))))))</f>
        <v>1</v>
      </c>
      <c r="T46" s="35" t="n">
        <f aca="false">IF('MP TLAF 2009'!T46&lt;0.96,0.96,IF('MP TLAF 2009'!T46&lt;0.98,0.98,IF('MP TLAF 2009'!T46&lt;1,1,IF('MP TLAF 2009'!T46&lt;1.02,1,IF('MP TLAF 2009'!T46&lt;1.04,1.02,IF('MP TLAF 2009'!T46&lt;1.06,1.04,IF('MP TLAF 2009'!T46&lt;1.08,1.04,IF('MP TLAF 2009'!T46&lt;1.1,1.04))))))))</f>
        <v>1</v>
      </c>
      <c r="U46" s="35" t="n">
        <f aca="false">IF('MP TLAF 2009'!U46&lt;0.96,0.96,IF('MP TLAF 2009'!U46&lt;0.98,0.98,IF('MP TLAF 2009'!U46&lt;1,1,IF('MP TLAF 2009'!U46&lt;1.02,1,IF('MP TLAF 2009'!U46&lt;1.04,1.02,IF('MP TLAF 2009'!U46&lt;1.06,1.04,IF('MP TLAF 2009'!U46&lt;1.08,1.04,IF('MP TLAF 2009'!U46&lt;1.1,1.04))))))))</f>
        <v>1</v>
      </c>
      <c r="V46" s="35" t="n">
        <f aca="false">IF('MP TLAF 2009'!V46&lt;0.96,0.96,IF('MP TLAF 2009'!V46&lt;0.98,0.98,IF('MP TLAF 2009'!V46&lt;1,1,IF('MP TLAF 2009'!V46&lt;1.02,1,IF('MP TLAF 2009'!V46&lt;1.04,1.02,IF('MP TLAF 2009'!V46&lt;1.06,1.04,IF('MP TLAF 2009'!V46&lt;1.08,1.04,IF('MP TLAF 2009'!V46&lt;1.1,1.04))))))))</f>
        <v>1</v>
      </c>
      <c r="W46" s="35" t="n">
        <f aca="false">IF('MP TLAF 2009'!W46&lt;0.96,0.96,IF('MP TLAF 2009'!W46&lt;0.98,0.98,IF('MP TLAF 2009'!W46&lt;1,1,IF('MP TLAF 2009'!W46&lt;1.02,1,IF('MP TLAF 2009'!W46&lt;1.04,1.02,IF('MP TLAF 2009'!W46&lt;1.06,1.04,IF('MP TLAF 2009'!W46&lt;1.08,1.04,IF('MP TLAF 2009'!W46&lt;1.1,1.04))))))))</f>
        <v>1</v>
      </c>
      <c r="X46" s="35" t="n">
        <f aca="false">IF('MP TLAF 2009'!X46&lt;0.96,0.96,IF('MP TLAF 2009'!X46&lt;0.98,0.98,IF('MP TLAF 2009'!X46&lt;1,1,IF('MP TLAF 2009'!X46&lt;1.02,1,IF('MP TLAF 2009'!X46&lt;1.04,1.02,IF('MP TLAF 2009'!X46&lt;1.06,1.04,IF('MP TLAF 2009'!X46&lt;1.08,1.04,IF('MP TLAF 2009'!X46&lt;1.1,1.04))))))))</f>
        <v>1</v>
      </c>
      <c r="Y46" s="35" t="n">
        <f aca="false">IF('MP TLAF 2009'!Y46&lt;0.96,0.96,IF('MP TLAF 2009'!Y46&lt;0.98,0.98,IF('MP TLAF 2009'!Y46&lt;1,1,IF('MP TLAF 2009'!Y46&lt;1.02,1,IF('MP TLAF 2009'!Y46&lt;1.04,1.02,IF('MP TLAF 2009'!Y46&lt;1.06,1.04,IF('MP TLAF 2009'!Y46&lt;1.08,1.04,IF('MP TLAF 2009'!Y46&lt;1.1,1.04))))))))</f>
        <v>1</v>
      </c>
      <c r="Z46" s="35" t="n">
        <f aca="false">IF('MP TLAF 2009'!Z46&lt;0.96,0.96,IF('MP TLAF 2009'!Z46&lt;0.98,0.98,IF('MP TLAF 2009'!Z46&lt;1,1,IF('MP TLAF 2009'!Z46&lt;1.02,1,IF('MP TLAF 2009'!Z46&lt;1.04,1.02,IF('MP TLAF 2009'!Z46&lt;1.06,1.04,IF('MP TLAF 2009'!Z46&lt;1.08,1.04,IF('MP TLAF 2009'!Z46&lt;1.1,1.04))))))))</f>
        <v>1</v>
      </c>
      <c r="AA46" s="35" t="n">
        <f aca="false">IF('MP TLAF 2009'!AA46&lt;0.96,0.96,IF('MP TLAF 2009'!AA46&lt;0.98,0.98,IF('MP TLAF 2009'!AA46&lt;1,1,IF('MP TLAF 2009'!AA46&lt;1.02,1,IF('MP TLAF 2009'!AA46&lt;1.04,1.02,IF('MP TLAF 2009'!AA46&lt;1.06,1.04,IF('MP TLAF 2009'!AA46&lt;1.08,1.04,IF('MP TLAF 2009'!AA46&lt;1.1,1.04))))))))</f>
        <v>1</v>
      </c>
      <c r="AB46" s="35" t="n">
        <f aca="false">IF('MP TLAF 2009'!AB46&lt;0.96,0.96,IF('MP TLAF 2009'!AB46&lt;0.98,0.98,IF('MP TLAF 2009'!AB46&lt;1,1,IF('MP TLAF 2009'!AB46&lt;1.02,1,IF('MP TLAF 2009'!AB46&lt;1.04,1.02,IF('MP TLAF 2009'!AB46&lt;1.06,1.04,IF('MP TLAF 2009'!AB46&lt;1.08,1.04,IF('MP TLAF 2009'!AB46&lt;1.1,1.04))))))))</f>
        <v>1</v>
      </c>
      <c r="AC46" s="35" t="n">
        <f aca="false">IF('MP TLAF 2009'!AC46&lt;0.96,0.96,IF('MP TLAF 2009'!AC46&lt;0.98,0.98,IF('MP TLAF 2009'!AC46&lt;1,1,IF('MP TLAF 2009'!AC46&lt;1.02,1,IF('MP TLAF 2009'!AC46&lt;1.04,1.02,IF('MP TLAF 2009'!AC46&lt;1.06,1.04,IF('MP TLAF 2009'!AC46&lt;1.08,1.04,IF('MP TLAF 2009'!AC46&lt;1.1,1.04))))))))</f>
        <v>1</v>
      </c>
    </row>
    <row r="47" s="14" customFormat="true" ht="12.75" hidden="false" customHeight="false" outlineLevel="0" collapsed="false">
      <c r="A47" s="10" t="s">
        <v>162</v>
      </c>
      <c r="B47" s="11" t="s">
        <v>163</v>
      </c>
      <c r="C47" s="11" t="s">
        <v>164</v>
      </c>
      <c r="D47" s="10" t="s">
        <v>165</v>
      </c>
      <c r="E47" s="11" t="n">
        <v>380</v>
      </c>
      <c r="F47" s="35" t="n">
        <f aca="false">IF('MP TLAF 2009'!F47&lt;0.96,0.96,IF('MP TLAF 2009'!F47&lt;0.98,0.98,IF('MP TLAF 2009'!F47&lt;1,1,IF('MP TLAF 2009'!F47&lt;1.02,1,IF('MP TLAF 2009'!F47&lt;1.04,1.02,IF('MP TLAF 2009'!F47&lt;1.06,1.04,IF('MP TLAF 2009'!F47&lt;1.08,1.04,IF('MP TLAF 2009'!F47&lt;1.1,1.04))))))))</f>
        <v>0.98</v>
      </c>
      <c r="G47" s="35" t="n">
        <f aca="false">IF('MP TLAF 2009'!G47&lt;0.96,0.96,IF('MP TLAF 2009'!G47&lt;0.98,0.98,IF('MP TLAF 2009'!G47&lt;1,1,IF('MP TLAF 2009'!G47&lt;1.02,1,IF('MP TLAF 2009'!G47&lt;1.04,1.02,IF('MP TLAF 2009'!G47&lt;1.06,1.04,IF('MP TLAF 2009'!G47&lt;1.08,1.04,IF('MP TLAF 2009'!G47&lt;1.1,1.04))))))))</f>
        <v>1</v>
      </c>
      <c r="H47" s="35" t="n">
        <f aca="false">IF('MP TLAF 2009'!H47&lt;0.96,0.96,IF('MP TLAF 2009'!H47&lt;0.98,0.98,IF('MP TLAF 2009'!H47&lt;1,1,IF('MP TLAF 2009'!H47&lt;1.02,1,IF('MP TLAF 2009'!H47&lt;1.04,1.02,IF('MP TLAF 2009'!H47&lt;1.06,1.04,IF('MP TLAF 2009'!H47&lt;1.08,1.04,IF('MP TLAF 2009'!H47&lt;1.1,1.04))))))))</f>
        <v>0.98</v>
      </c>
      <c r="I47" s="35" t="n">
        <f aca="false">IF('MP TLAF 2009'!I47&lt;0.96,0.96,IF('MP TLAF 2009'!I47&lt;0.98,0.98,IF('MP TLAF 2009'!I47&lt;1,1,IF('MP TLAF 2009'!I47&lt;1.02,1,IF('MP TLAF 2009'!I47&lt;1.04,1.02,IF('MP TLAF 2009'!I47&lt;1.06,1.04,IF('MP TLAF 2009'!I47&lt;1.08,1.04,IF('MP TLAF 2009'!I47&lt;1.1,1.04))))))))</f>
        <v>1</v>
      </c>
      <c r="J47" s="35" t="n">
        <f aca="false">IF('MP TLAF 2009'!J47&lt;0.96,0.96,IF('MP TLAF 2009'!J47&lt;0.98,0.98,IF('MP TLAF 2009'!J47&lt;1,1,IF('MP TLAF 2009'!J47&lt;1.02,1,IF('MP TLAF 2009'!J47&lt;1.04,1.02,IF('MP TLAF 2009'!J47&lt;1.06,1.04,IF('MP TLAF 2009'!J47&lt;1.08,1.04,IF('MP TLAF 2009'!J47&lt;1.1,1.04))))))))</f>
        <v>0.98</v>
      </c>
      <c r="K47" s="35" t="n">
        <f aca="false">IF('MP TLAF 2009'!K47&lt;0.96,0.96,IF('MP TLAF 2009'!K47&lt;0.98,0.98,IF('MP TLAF 2009'!K47&lt;1,1,IF('MP TLAF 2009'!K47&lt;1.02,1,IF('MP TLAF 2009'!K47&lt;1.04,1.02,IF('MP TLAF 2009'!K47&lt;1.06,1.04,IF('MP TLAF 2009'!K47&lt;1.08,1.04,IF('MP TLAF 2009'!K47&lt;1.1,1.04))))))))</f>
        <v>1</v>
      </c>
      <c r="L47" s="35" t="n">
        <f aca="false">IF('MP TLAF 2009'!L47&lt;0.96,0.96,IF('MP TLAF 2009'!L47&lt;0.98,0.98,IF('MP TLAF 2009'!L47&lt;1,1,IF('MP TLAF 2009'!L47&lt;1.02,1,IF('MP TLAF 2009'!L47&lt;1.04,1.02,IF('MP TLAF 2009'!L47&lt;1.06,1.04,IF('MP TLAF 2009'!L47&lt;1.08,1.04,IF('MP TLAF 2009'!L47&lt;1.1,1.04))))))))</f>
        <v>1</v>
      </c>
      <c r="M47" s="35" t="n">
        <f aca="false">IF('MP TLAF 2009'!M47&lt;0.96,0.96,IF('MP TLAF 2009'!M47&lt;0.98,0.98,IF('MP TLAF 2009'!M47&lt;1,1,IF('MP TLAF 2009'!M47&lt;1.02,1,IF('MP TLAF 2009'!M47&lt;1.04,1.02,IF('MP TLAF 2009'!M47&lt;1.06,1.04,IF('MP TLAF 2009'!M47&lt;1.08,1.04,IF('MP TLAF 2009'!M47&lt;1.1,1.04))))))))</f>
        <v>1</v>
      </c>
      <c r="N47" s="35" t="n">
        <f aca="false">IF('MP TLAF 2009'!N47&lt;0.96,0.96,IF('MP TLAF 2009'!N47&lt;0.98,0.98,IF('MP TLAF 2009'!N47&lt;1,1,IF('MP TLAF 2009'!N47&lt;1.02,1,IF('MP TLAF 2009'!N47&lt;1.04,1.02,IF('MP TLAF 2009'!N47&lt;1.06,1.04,IF('MP TLAF 2009'!N47&lt;1.08,1.04,IF('MP TLAF 2009'!N47&lt;1.1,1.04))))))))</f>
        <v>0.98</v>
      </c>
      <c r="O47" s="35" t="n">
        <f aca="false">IF('MP TLAF 2009'!O47&lt;0.96,0.96,IF('MP TLAF 2009'!O47&lt;0.98,0.98,IF('MP TLAF 2009'!O47&lt;1,1,IF('MP TLAF 2009'!O47&lt;1.02,1,IF('MP TLAF 2009'!O47&lt;1.04,1.02,IF('MP TLAF 2009'!O47&lt;1.06,1.04,IF('MP TLAF 2009'!O47&lt;1.08,1.04,IF('MP TLAF 2009'!O47&lt;1.1,1.04))))))))</f>
        <v>1</v>
      </c>
      <c r="P47" s="35" t="n">
        <f aca="false">IF('MP TLAF 2009'!P47&lt;0.96,0.96,IF('MP TLAF 2009'!P47&lt;0.98,0.98,IF('MP TLAF 2009'!P47&lt;1,1,IF('MP TLAF 2009'!P47&lt;1.02,1,IF('MP TLAF 2009'!P47&lt;1.04,1.02,IF('MP TLAF 2009'!P47&lt;1.06,1.04,IF('MP TLAF 2009'!P47&lt;1.08,1.04,IF('MP TLAF 2009'!P47&lt;1.1,1.04))))))))</f>
        <v>0.98</v>
      </c>
      <c r="Q47" s="35" t="n">
        <f aca="false">IF('MP TLAF 2009'!Q47&lt;0.96,0.96,IF('MP TLAF 2009'!Q47&lt;0.98,0.98,IF('MP TLAF 2009'!Q47&lt;1,1,IF('MP TLAF 2009'!Q47&lt;1.02,1,IF('MP TLAF 2009'!Q47&lt;1.04,1.02,IF('MP TLAF 2009'!Q47&lt;1.06,1.04,IF('MP TLAF 2009'!Q47&lt;1.08,1.04,IF('MP TLAF 2009'!Q47&lt;1.1,1.04))))))))</f>
        <v>1</v>
      </c>
      <c r="R47" s="35" t="n">
        <f aca="false">IF('MP TLAF 2009'!R47&lt;0.96,0.96,IF('MP TLAF 2009'!R47&lt;0.98,0.98,IF('MP TLAF 2009'!R47&lt;1,1,IF('MP TLAF 2009'!R47&lt;1.02,1,IF('MP TLAF 2009'!R47&lt;1.04,1.02,IF('MP TLAF 2009'!R47&lt;1.06,1.04,IF('MP TLAF 2009'!R47&lt;1.08,1.04,IF('MP TLAF 2009'!R47&lt;1.1,1.04))))))))</f>
        <v>1</v>
      </c>
      <c r="S47" s="35" t="n">
        <f aca="false">IF('MP TLAF 2009'!S47&lt;0.96,0.96,IF('MP TLAF 2009'!S47&lt;0.98,0.98,IF('MP TLAF 2009'!S47&lt;1,1,IF('MP TLAF 2009'!S47&lt;1.02,1,IF('MP TLAF 2009'!S47&lt;1.04,1.02,IF('MP TLAF 2009'!S47&lt;1.06,1.04,IF('MP TLAF 2009'!S47&lt;1.08,1.04,IF('MP TLAF 2009'!S47&lt;1.1,1.04))))))))</f>
        <v>1</v>
      </c>
      <c r="T47" s="35" t="n">
        <f aca="false">IF('MP TLAF 2009'!T47&lt;0.96,0.96,IF('MP TLAF 2009'!T47&lt;0.98,0.98,IF('MP TLAF 2009'!T47&lt;1,1,IF('MP TLAF 2009'!T47&lt;1.02,1,IF('MP TLAF 2009'!T47&lt;1.04,1.02,IF('MP TLAF 2009'!T47&lt;1.06,1.04,IF('MP TLAF 2009'!T47&lt;1.08,1.04,IF('MP TLAF 2009'!T47&lt;1.1,1.04))))))))</f>
        <v>1</v>
      </c>
      <c r="U47" s="35" t="n">
        <f aca="false">IF('MP TLAF 2009'!U47&lt;0.96,0.96,IF('MP TLAF 2009'!U47&lt;0.98,0.98,IF('MP TLAF 2009'!U47&lt;1,1,IF('MP TLAF 2009'!U47&lt;1.02,1,IF('MP TLAF 2009'!U47&lt;1.04,1.02,IF('MP TLAF 2009'!U47&lt;1.06,1.04,IF('MP TLAF 2009'!U47&lt;1.08,1.04,IF('MP TLAF 2009'!U47&lt;1.1,1.04))))))))</f>
        <v>1</v>
      </c>
      <c r="V47" s="35" t="n">
        <f aca="false">IF('MP TLAF 2009'!V47&lt;0.96,0.96,IF('MP TLAF 2009'!V47&lt;0.98,0.98,IF('MP TLAF 2009'!V47&lt;1,1,IF('MP TLAF 2009'!V47&lt;1.02,1,IF('MP TLAF 2009'!V47&lt;1.04,1.02,IF('MP TLAF 2009'!V47&lt;1.06,1.04,IF('MP TLAF 2009'!V47&lt;1.08,1.04,IF('MP TLAF 2009'!V47&lt;1.1,1.04))))))))</f>
        <v>0.98</v>
      </c>
      <c r="W47" s="35" t="n">
        <f aca="false">IF('MP TLAF 2009'!W47&lt;0.96,0.96,IF('MP TLAF 2009'!W47&lt;0.98,0.98,IF('MP TLAF 2009'!W47&lt;1,1,IF('MP TLAF 2009'!W47&lt;1.02,1,IF('MP TLAF 2009'!W47&lt;1.04,1.02,IF('MP TLAF 2009'!W47&lt;1.06,1.04,IF('MP TLAF 2009'!W47&lt;1.08,1.04,IF('MP TLAF 2009'!W47&lt;1.1,1.04))))))))</f>
        <v>1</v>
      </c>
      <c r="X47" s="35" t="n">
        <f aca="false">IF('MP TLAF 2009'!X47&lt;0.96,0.96,IF('MP TLAF 2009'!X47&lt;0.98,0.98,IF('MP TLAF 2009'!X47&lt;1,1,IF('MP TLAF 2009'!X47&lt;1.02,1,IF('MP TLAF 2009'!X47&lt;1.04,1.02,IF('MP TLAF 2009'!X47&lt;1.06,1.04,IF('MP TLAF 2009'!X47&lt;1.08,1.04,IF('MP TLAF 2009'!X47&lt;1.1,1.04))))))))</f>
        <v>0.98</v>
      </c>
      <c r="Y47" s="35" t="n">
        <f aca="false">IF('MP TLAF 2009'!Y47&lt;0.96,0.96,IF('MP TLAF 2009'!Y47&lt;0.98,0.98,IF('MP TLAF 2009'!Y47&lt;1,1,IF('MP TLAF 2009'!Y47&lt;1.02,1,IF('MP TLAF 2009'!Y47&lt;1.04,1.02,IF('MP TLAF 2009'!Y47&lt;1.06,1.04,IF('MP TLAF 2009'!Y47&lt;1.08,1.04,IF('MP TLAF 2009'!Y47&lt;1.1,1.04))))))))</f>
        <v>0.98</v>
      </c>
      <c r="Z47" s="35" t="n">
        <f aca="false">IF('MP TLAF 2009'!Z47&lt;0.96,0.96,IF('MP TLAF 2009'!Z47&lt;0.98,0.98,IF('MP TLAF 2009'!Z47&lt;1,1,IF('MP TLAF 2009'!Z47&lt;1.02,1,IF('MP TLAF 2009'!Z47&lt;1.04,1.02,IF('MP TLAF 2009'!Z47&lt;1.06,1.04,IF('MP TLAF 2009'!Z47&lt;1.08,1.04,IF('MP TLAF 2009'!Z47&lt;1.1,1.04))))))))</f>
        <v>0.98</v>
      </c>
      <c r="AA47" s="35" t="n">
        <f aca="false">IF('MP TLAF 2009'!AA47&lt;0.96,0.96,IF('MP TLAF 2009'!AA47&lt;0.98,0.98,IF('MP TLAF 2009'!AA47&lt;1,1,IF('MP TLAF 2009'!AA47&lt;1.02,1,IF('MP TLAF 2009'!AA47&lt;1.04,1.02,IF('MP TLAF 2009'!AA47&lt;1.06,1.04,IF('MP TLAF 2009'!AA47&lt;1.08,1.04,IF('MP TLAF 2009'!AA47&lt;1.1,1.04))))))))</f>
        <v>0.98</v>
      </c>
      <c r="AB47" s="35" t="n">
        <f aca="false">IF('MP TLAF 2009'!AB47&lt;0.96,0.96,IF('MP TLAF 2009'!AB47&lt;0.98,0.98,IF('MP TLAF 2009'!AB47&lt;1,1,IF('MP TLAF 2009'!AB47&lt;1.02,1,IF('MP TLAF 2009'!AB47&lt;1.04,1.02,IF('MP TLAF 2009'!AB47&lt;1.06,1.04,IF('MP TLAF 2009'!AB47&lt;1.08,1.04,IF('MP TLAF 2009'!AB47&lt;1.1,1.04))))))))</f>
        <v>0.98</v>
      </c>
      <c r="AC47" s="35" t="n">
        <f aca="false">IF('MP TLAF 2009'!AC47&lt;0.96,0.96,IF('MP TLAF 2009'!AC47&lt;0.98,0.98,IF('MP TLAF 2009'!AC47&lt;1,1,IF('MP TLAF 2009'!AC47&lt;1.02,1,IF('MP TLAF 2009'!AC47&lt;1.04,1.02,IF('MP TLAF 2009'!AC47&lt;1.06,1.04,IF('MP TLAF 2009'!AC47&lt;1.08,1.04,IF('MP TLAF 2009'!AC47&lt;1.1,1.04))))))))</f>
        <v>0.98</v>
      </c>
    </row>
    <row r="48" s="14" customFormat="true" ht="12.75" hidden="false" customHeight="false" outlineLevel="0" collapsed="false">
      <c r="A48" s="10" t="s">
        <v>162</v>
      </c>
      <c r="B48" s="11" t="s">
        <v>166</v>
      </c>
      <c r="C48" s="11" t="s">
        <v>167</v>
      </c>
      <c r="D48" s="10" t="s">
        <v>165</v>
      </c>
      <c r="E48" s="11" t="n">
        <v>380</v>
      </c>
      <c r="F48" s="35" t="n">
        <f aca="false">IF('MP TLAF 2009'!F48&lt;0.96,0.96,IF('MP TLAF 2009'!F48&lt;0.98,0.98,IF('MP TLAF 2009'!F48&lt;1,1,IF('MP TLAF 2009'!F48&lt;1.02,1,IF('MP TLAF 2009'!F48&lt;1.04,1.02,IF('MP TLAF 2009'!F48&lt;1.06,1.04,IF('MP TLAF 2009'!F48&lt;1.08,1.04,IF('MP TLAF 2009'!F48&lt;1.1,1.04))))))))</f>
        <v>0.98</v>
      </c>
      <c r="G48" s="35" t="n">
        <f aca="false">IF('MP TLAF 2009'!G48&lt;0.96,0.96,IF('MP TLAF 2009'!G48&lt;0.98,0.98,IF('MP TLAF 2009'!G48&lt;1,1,IF('MP TLAF 2009'!G48&lt;1.02,1,IF('MP TLAF 2009'!G48&lt;1.04,1.02,IF('MP TLAF 2009'!G48&lt;1.06,1.04,IF('MP TLAF 2009'!G48&lt;1.08,1.04,IF('MP TLAF 2009'!G48&lt;1.1,1.04))))))))</f>
        <v>1</v>
      </c>
      <c r="H48" s="35" t="n">
        <f aca="false">IF('MP TLAF 2009'!H48&lt;0.96,0.96,IF('MP TLAF 2009'!H48&lt;0.98,0.98,IF('MP TLAF 2009'!H48&lt;1,1,IF('MP TLAF 2009'!H48&lt;1.02,1,IF('MP TLAF 2009'!H48&lt;1.04,1.02,IF('MP TLAF 2009'!H48&lt;1.06,1.04,IF('MP TLAF 2009'!H48&lt;1.08,1.04,IF('MP TLAF 2009'!H48&lt;1.1,1.04))))))))</f>
        <v>0.98</v>
      </c>
      <c r="I48" s="35" t="n">
        <f aca="false">IF('MP TLAF 2009'!I48&lt;0.96,0.96,IF('MP TLAF 2009'!I48&lt;0.98,0.98,IF('MP TLAF 2009'!I48&lt;1,1,IF('MP TLAF 2009'!I48&lt;1.02,1,IF('MP TLAF 2009'!I48&lt;1.04,1.02,IF('MP TLAF 2009'!I48&lt;1.06,1.04,IF('MP TLAF 2009'!I48&lt;1.08,1.04,IF('MP TLAF 2009'!I48&lt;1.1,1.04))))))))</f>
        <v>1</v>
      </c>
      <c r="J48" s="35" t="n">
        <f aca="false">IF('MP TLAF 2009'!J48&lt;0.96,0.96,IF('MP TLAF 2009'!J48&lt;0.98,0.98,IF('MP TLAF 2009'!J48&lt;1,1,IF('MP TLAF 2009'!J48&lt;1.02,1,IF('MP TLAF 2009'!J48&lt;1.04,1.02,IF('MP TLAF 2009'!J48&lt;1.06,1.04,IF('MP TLAF 2009'!J48&lt;1.08,1.04,IF('MP TLAF 2009'!J48&lt;1.1,1.04))))))))</f>
        <v>0.98</v>
      </c>
      <c r="K48" s="35" t="n">
        <f aca="false">IF('MP TLAF 2009'!K48&lt;0.96,0.96,IF('MP TLAF 2009'!K48&lt;0.98,0.98,IF('MP TLAF 2009'!K48&lt;1,1,IF('MP TLAF 2009'!K48&lt;1.02,1,IF('MP TLAF 2009'!K48&lt;1.04,1.02,IF('MP TLAF 2009'!K48&lt;1.06,1.04,IF('MP TLAF 2009'!K48&lt;1.08,1.04,IF('MP TLAF 2009'!K48&lt;1.1,1.04))))))))</f>
        <v>1</v>
      </c>
      <c r="L48" s="35" t="n">
        <f aca="false">IF('MP TLAF 2009'!L48&lt;0.96,0.96,IF('MP TLAF 2009'!L48&lt;0.98,0.98,IF('MP TLAF 2009'!L48&lt;1,1,IF('MP TLAF 2009'!L48&lt;1.02,1,IF('MP TLAF 2009'!L48&lt;1.04,1.02,IF('MP TLAF 2009'!L48&lt;1.06,1.04,IF('MP TLAF 2009'!L48&lt;1.08,1.04,IF('MP TLAF 2009'!L48&lt;1.1,1.04))))))))</f>
        <v>1</v>
      </c>
      <c r="M48" s="35" t="n">
        <f aca="false">IF('MP TLAF 2009'!M48&lt;0.96,0.96,IF('MP TLAF 2009'!M48&lt;0.98,0.98,IF('MP TLAF 2009'!M48&lt;1,1,IF('MP TLAF 2009'!M48&lt;1.02,1,IF('MP TLAF 2009'!M48&lt;1.04,1.02,IF('MP TLAF 2009'!M48&lt;1.06,1.04,IF('MP TLAF 2009'!M48&lt;1.08,1.04,IF('MP TLAF 2009'!M48&lt;1.1,1.04))))))))</f>
        <v>1</v>
      </c>
      <c r="N48" s="35" t="n">
        <f aca="false">IF('MP TLAF 2009'!N48&lt;0.96,0.96,IF('MP TLAF 2009'!N48&lt;0.98,0.98,IF('MP TLAF 2009'!N48&lt;1,1,IF('MP TLAF 2009'!N48&lt;1.02,1,IF('MP TLAF 2009'!N48&lt;1.04,1.02,IF('MP TLAF 2009'!N48&lt;1.06,1.04,IF('MP TLAF 2009'!N48&lt;1.08,1.04,IF('MP TLAF 2009'!N48&lt;1.1,1.04))))))))</f>
        <v>0.98</v>
      </c>
      <c r="O48" s="35" t="n">
        <f aca="false">IF('MP TLAF 2009'!O48&lt;0.96,0.96,IF('MP TLAF 2009'!O48&lt;0.98,0.98,IF('MP TLAF 2009'!O48&lt;1,1,IF('MP TLAF 2009'!O48&lt;1.02,1,IF('MP TLAF 2009'!O48&lt;1.04,1.02,IF('MP TLAF 2009'!O48&lt;1.06,1.04,IF('MP TLAF 2009'!O48&lt;1.08,1.04,IF('MP TLAF 2009'!O48&lt;1.1,1.04))))))))</f>
        <v>1</v>
      </c>
      <c r="P48" s="35" t="n">
        <f aca="false">IF('MP TLAF 2009'!P48&lt;0.96,0.96,IF('MP TLAF 2009'!P48&lt;0.98,0.98,IF('MP TLAF 2009'!P48&lt;1,1,IF('MP TLAF 2009'!P48&lt;1.02,1,IF('MP TLAF 2009'!P48&lt;1.04,1.02,IF('MP TLAF 2009'!P48&lt;1.06,1.04,IF('MP TLAF 2009'!P48&lt;1.08,1.04,IF('MP TLAF 2009'!P48&lt;1.1,1.04))))))))</f>
        <v>0.98</v>
      </c>
      <c r="Q48" s="35" t="n">
        <f aca="false">IF('MP TLAF 2009'!Q48&lt;0.96,0.96,IF('MP TLAF 2009'!Q48&lt;0.98,0.98,IF('MP TLAF 2009'!Q48&lt;1,1,IF('MP TLAF 2009'!Q48&lt;1.02,1,IF('MP TLAF 2009'!Q48&lt;1.04,1.02,IF('MP TLAF 2009'!Q48&lt;1.06,1.04,IF('MP TLAF 2009'!Q48&lt;1.08,1.04,IF('MP TLAF 2009'!Q48&lt;1.1,1.04))))))))</f>
        <v>1</v>
      </c>
      <c r="R48" s="35" t="n">
        <f aca="false">IF('MP TLAF 2009'!R48&lt;0.96,0.96,IF('MP TLAF 2009'!R48&lt;0.98,0.98,IF('MP TLAF 2009'!R48&lt;1,1,IF('MP TLAF 2009'!R48&lt;1.02,1,IF('MP TLAF 2009'!R48&lt;1.04,1.02,IF('MP TLAF 2009'!R48&lt;1.06,1.04,IF('MP TLAF 2009'!R48&lt;1.08,1.04,IF('MP TLAF 2009'!R48&lt;1.1,1.04))))))))</f>
        <v>1</v>
      </c>
      <c r="S48" s="35" t="n">
        <f aca="false">IF('MP TLAF 2009'!S48&lt;0.96,0.96,IF('MP TLAF 2009'!S48&lt;0.98,0.98,IF('MP TLAF 2009'!S48&lt;1,1,IF('MP TLAF 2009'!S48&lt;1.02,1,IF('MP TLAF 2009'!S48&lt;1.04,1.02,IF('MP TLAF 2009'!S48&lt;1.06,1.04,IF('MP TLAF 2009'!S48&lt;1.08,1.04,IF('MP TLAF 2009'!S48&lt;1.1,1.04))))))))</f>
        <v>1</v>
      </c>
      <c r="T48" s="35" t="n">
        <f aca="false">IF('MP TLAF 2009'!T48&lt;0.96,0.96,IF('MP TLAF 2009'!T48&lt;0.98,0.98,IF('MP TLAF 2009'!T48&lt;1,1,IF('MP TLAF 2009'!T48&lt;1.02,1,IF('MP TLAF 2009'!T48&lt;1.04,1.02,IF('MP TLAF 2009'!T48&lt;1.06,1.04,IF('MP TLAF 2009'!T48&lt;1.08,1.04,IF('MP TLAF 2009'!T48&lt;1.1,1.04))))))))</f>
        <v>1</v>
      </c>
      <c r="U48" s="35" t="n">
        <f aca="false">IF('MP TLAF 2009'!U48&lt;0.96,0.96,IF('MP TLAF 2009'!U48&lt;0.98,0.98,IF('MP TLAF 2009'!U48&lt;1,1,IF('MP TLAF 2009'!U48&lt;1.02,1,IF('MP TLAF 2009'!U48&lt;1.04,1.02,IF('MP TLAF 2009'!U48&lt;1.06,1.04,IF('MP TLAF 2009'!U48&lt;1.08,1.04,IF('MP TLAF 2009'!U48&lt;1.1,1.04))))))))</f>
        <v>1</v>
      </c>
      <c r="V48" s="35" t="n">
        <f aca="false">IF('MP TLAF 2009'!V48&lt;0.96,0.96,IF('MP TLAF 2009'!V48&lt;0.98,0.98,IF('MP TLAF 2009'!V48&lt;1,1,IF('MP TLAF 2009'!V48&lt;1.02,1,IF('MP TLAF 2009'!V48&lt;1.04,1.02,IF('MP TLAF 2009'!V48&lt;1.06,1.04,IF('MP TLAF 2009'!V48&lt;1.08,1.04,IF('MP TLAF 2009'!V48&lt;1.1,1.04))))))))</f>
        <v>0.98</v>
      </c>
      <c r="W48" s="35" t="n">
        <f aca="false">IF('MP TLAF 2009'!W48&lt;0.96,0.96,IF('MP TLAF 2009'!W48&lt;0.98,0.98,IF('MP TLAF 2009'!W48&lt;1,1,IF('MP TLAF 2009'!W48&lt;1.02,1,IF('MP TLAF 2009'!W48&lt;1.04,1.02,IF('MP TLAF 2009'!W48&lt;1.06,1.04,IF('MP TLAF 2009'!W48&lt;1.08,1.04,IF('MP TLAF 2009'!W48&lt;1.1,1.04))))))))</f>
        <v>1</v>
      </c>
      <c r="X48" s="35" t="n">
        <f aca="false">IF('MP TLAF 2009'!X48&lt;0.96,0.96,IF('MP TLAF 2009'!X48&lt;0.98,0.98,IF('MP TLAF 2009'!X48&lt;1,1,IF('MP TLAF 2009'!X48&lt;1.02,1,IF('MP TLAF 2009'!X48&lt;1.04,1.02,IF('MP TLAF 2009'!X48&lt;1.06,1.04,IF('MP TLAF 2009'!X48&lt;1.08,1.04,IF('MP TLAF 2009'!X48&lt;1.1,1.04))))))))</f>
        <v>0.98</v>
      </c>
      <c r="Y48" s="35" t="n">
        <f aca="false">IF('MP TLAF 2009'!Y48&lt;0.96,0.96,IF('MP TLAF 2009'!Y48&lt;0.98,0.98,IF('MP TLAF 2009'!Y48&lt;1,1,IF('MP TLAF 2009'!Y48&lt;1.02,1,IF('MP TLAF 2009'!Y48&lt;1.04,1.02,IF('MP TLAF 2009'!Y48&lt;1.06,1.04,IF('MP TLAF 2009'!Y48&lt;1.08,1.04,IF('MP TLAF 2009'!Y48&lt;1.1,1.04))))))))</f>
        <v>0.98</v>
      </c>
      <c r="Z48" s="35" t="n">
        <f aca="false">IF('MP TLAF 2009'!Z48&lt;0.96,0.96,IF('MP TLAF 2009'!Z48&lt;0.98,0.98,IF('MP TLAF 2009'!Z48&lt;1,1,IF('MP TLAF 2009'!Z48&lt;1.02,1,IF('MP TLAF 2009'!Z48&lt;1.04,1.02,IF('MP TLAF 2009'!Z48&lt;1.06,1.04,IF('MP TLAF 2009'!Z48&lt;1.08,1.04,IF('MP TLAF 2009'!Z48&lt;1.1,1.04))))))))</f>
        <v>0.98</v>
      </c>
      <c r="AA48" s="35" t="n">
        <f aca="false">IF('MP TLAF 2009'!AA48&lt;0.96,0.96,IF('MP TLAF 2009'!AA48&lt;0.98,0.98,IF('MP TLAF 2009'!AA48&lt;1,1,IF('MP TLAF 2009'!AA48&lt;1.02,1,IF('MP TLAF 2009'!AA48&lt;1.04,1.02,IF('MP TLAF 2009'!AA48&lt;1.06,1.04,IF('MP TLAF 2009'!AA48&lt;1.08,1.04,IF('MP TLAF 2009'!AA48&lt;1.1,1.04))))))))</f>
        <v>0.98</v>
      </c>
      <c r="AB48" s="35" t="n">
        <f aca="false">IF('MP TLAF 2009'!AB48&lt;0.96,0.96,IF('MP TLAF 2009'!AB48&lt;0.98,0.98,IF('MP TLAF 2009'!AB48&lt;1,1,IF('MP TLAF 2009'!AB48&lt;1.02,1,IF('MP TLAF 2009'!AB48&lt;1.04,1.02,IF('MP TLAF 2009'!AB48&lt;1.06,1.04,IF('MP TLAF 2009'!AB48&lt;1.08,1.04,IF('MP TLAF 2009'!AB48&lt;1.1,1.04))))))))</f>
        <v>0.98</v>
      </c>
      <c r="AC48" s="35" t="n">
        <f aca="false">IF('MP TLAF 2009'!AC48&lt;0.96,0.96,IF('MP TLAF 2009'!AC48&lt;0.98,0.98,IF('MP TLAF 2009'!AC48&lt;1,1,IF('MP TLAF 2009'!AC48&lt;1.02,1,IF('MP TLAF 2009'!AC48&lt;1.04,1.02,IF('MP TLAF 2009'!AC48&lt;1.06,1.04,IF('MP TLAF 2009'!AC48&lt;1.08,1.04,IF('MP TLAF 2009'!AC48&lt;1.1,1.04))))))))</f>
        <v>0.98</v>
      </c>
    </row>
    <row r="49" s="14" customFormat="true" ht="12.75" hidden="false" customHeight="false" outlineLevel="0" collapsed="false">
      <c r="A49" s="10" t="s">
        <v>162</v>
      </c>
      <c r="B49" s="11" t="s">
        <v>168</v>
      </c>
      <c r="C49" s="11" t="s">
        <v>169</v>
      </c>
      <c r="D49" s="10" t="s">
        <v>165</v>
      </c>
      <c r="E49" s="11" t="n">
        <v>380</v>
      </c>
      <c r="F49" s="35" t="n">
        <f aca="false">IF('MP TLAF 2009'!F49&lt;0.96,0.96,IF('MP TLAF 2009'!F49&lt;0.98,0.98,IF('MP TLAF 2009'!F49&lt;1,1,IF('MP TLAF 2009'!F49&lt;1.02,1,IF('MP TLAF 2009'!F49&lt;1.04,1.02,IF('MP TLAF 2009'!F49&lt;1.06,1.04,IF('MP TLAF 2009'!F49&lt;1.08,1.04,IF('MP TLAF 2009'!F49&lt;1.1,1.04))))))))</f>
        <v>0.98</v>
      </c>
      <c r="G49" s="35" t="n">
        <f aca="false">IF('MP TLAF 2009'!G49&lt;0.96,0.96,IF('MP TLAF 2009'!G49&lt;0.98,0.98,IF('MP TLAF 2009'!G49&lt;1,1,IF('MP TLAF 2009'!G49&lt;1.02,1,IF('MP TLAF 2009'!G49&lt;1.04,1.02,IF('MP TLAF 2009'!G49&lt;1.06,1.04,IF('MP TLAF 2009'!G49&lt;1.08,1.04,IF('MP TLAF 2009'!G49&lt;1.1,1.04))))))))</f>
        <v>1</v>
      </c>
      <c r="H49" s="35" t="n">
        <f aca="false">IF('MP TLAF 2009'!H49&lt;0.96,0.96,IF('MP TLAF 2009'!H49&lt;0.98,0.98,IF('MP TLAF 2009'!H49&lt;1,1,IF('MP TLAF 2009'!H49&lt;1.02,1,IF('MP TLAF 2009'!H49&lt;1.04,1.02,IF('MP TLAF 2009'!H49&lt;1.06,1.04,IF('MP TLAF 2009'!H49&lt;1.08,1.04,IF('MP TLAF 2009'!H49&lt;1.1,1.04))))))))</f>
        <v>0.98</v>
      </c>
      <c r="I49" s="35" t="n">
        <f aca="false">IF('MP TLAF 2009'!I49&lt;0.96,0.96,IF('MP TLAF 2009'!I49&lt;0.98,0.98,IF('MP TLAF 2009'!I49&lt;1,1,IF('MP TLAF 2009'!I49&lt;1.02,1,IF('MP TLAF 2009'!I49&lt;1.04,1.02,IF('MP TLAF 2009'!I49&lt;1.06,1.04,IF('MP TLAF 2009'!I49&lt;1.08,1.04,IF('MP TLAF 2009'!I49&lt;1.1,1.04))))))))</f>
        <v>1</v>
      </c>
      <c r="J49" s="35" t="n">
        <f aca="false">IF('MP TLAF 2009'!J49&lt;0.96,0.96,IF('MP TLAF 2009'!J49&lt;0.98,0.98,IF('MP TLAF 2009'!J49&lt;1,1,IF('MP TLAF 2009'!J49&lt;1.02,1,IF('MP TLAF 2009'!J49&lt;1.04,1.02,IF('MP TLAF 2009'!J49&lt;1.06,1.04,IF('MP TLAF 2009'!J49&lt;1.08,1.04,IF('MP TLAF 2009'!J49&lt;1.1,1.04))))))))</f>
        <v>0.98</v>
      </c>
      <c r="K49" s="35" t="n">
        <f aca="false">IF('MP TLAF 2009'!K49&lt;0.96,0.96,IF('MP TLAF 2009'!K49&lt;0.98,0.98,IF('MP TLAF 2009'!K49&lt;1,1,IF('MP TLAF 2009'!K49&lt;1.02,1,IF('MP TLAF 2009'!K49&lt;1.04,1.02,IF('MP TLAF 2009'!K49&lt;1.06,1.04,IF('MP TLAF 2009'!K49&lt;1.08,1.04,IF('MP TLAF 2009'!K49&lt;1.1,1.04))))))))</f>
        <v>1</v>
      </c>
      <c r="L49" s="35" t="n">
        <f aca="false">IF('MP TLAF 2009'!L49&lt;0.96,0.96,IF('MP TLAF 2009'!L49&lt;0.98,0.98,IF('MP TLAF 2009'!L49&lt;1,1,IF('MP TLAF 2009'!L49&lt;1.02,1,IF('MP TLAF 2009'!L49&lt;1.04,1.02,IF('MP TLAF 2009'!L49&lt;1.06,1.04,IF('MP TLAF 2009'!L49&lt;1.08,1.04,IF('MP TLAF 2009'!L49&lt;1.1,1.04))))))))</f>
        <v>1</v>
      </c>
      <c r="M49" s="35" t="n">
        <f aca="false">IF('MP TLAF 2009'!M49&lt;0.96,0.96,IF('MP TLAF 2009'!M49&lt;0.98,0.98,IF('MP TLAF 2009'!M49&lt;1,1,IF('MP TLAF 2009'!M49&lt;1.02,1,IF('MP TLAF 2009'!M49&lt;1.04,1.02,IF('MP TLAF 2009'!M49&lt;1.06,1.04,IF('MP TLAF 2009'!M49&lt;1.08,1.04,IF('MP TLAF 2009'!M49&lt;1.1,1.04))))))))</f>
        <v>1</v>
      </c>
      <c r="N49" s="35" t="n">
        <f aca="false">IF('MP TLAF 2009'!N49&lt;0.96,0.96,IF('MP TLAF 2009'!N49&lt;0.98,0.98,IF('MP TLAF 2009'!N49&lt;1,1,IF('MP TLAF 2009'!N49&lt;1.02,1,IF('MP TLAF 2009'!N49&lt;1.04,1.02,IF('MP TLAF 2009'!N49&lt;1.06,1.04,IF('MP TLAF 2009'!N49&lt;1.08,1.04,IF('MP TLAF 2009'!N49&lt;1.1,1.04))))))))</f>
        <v>0.98</v>
      </c>
      <c r="O49" s="35" t="n">
        <f aca="false">IF('MP TLAF 2009'!O49&lt;0.96,0.96,IF('MP TLAF 2009'!O49&lt;0.98,0.98,IF('MP TLAF 2009'!O49&lt;1,1,IF('MP TLAF 2009'!O49&lt;1.02,1,IF('MP TLAF 2009'!O49&lt;1.04,1.02,IF('MP TLAF 2009'!O49&lt;1.06,1.04,IF('MP TLAF 2009'!O49&lt;1.08,1.04,IF('MP TLAF 2009'!O49&lt;1.1,1.04))))))))</f>
        <v>1</v>
      </c>
      <c r="P49" s="35" t="n">
        <f aca="false">IF('MP TLAF 2009'!P49&lt;0.96,0.96,IF('MP TLAF 2009'!P49&lt;0.98,0.98,IF('MP TLAF 2009'!P49&lt;1,1,IF('MP TLAF 2009'!P49&lt;1.02,1,IF('MP TLAF 2009'!P49&lt;1.04,1.02,IF('MP TLAF 2009'!P49&lt;1.06,1.04,IF('MP TLAF 2009'!P49&lt;1.08,1.04,IF('MP TLAF 2009'!P49&lt;1.1,1.04))))))))</f>
        <v>0.98</v>
      </c>
      <c r="Q49" s="35" t="n">
        <f aca="false">IF('MP TLAF 2009'!Q49&lt;0.96,0.96,IF('MP TLAF 2009'!Q49&lt;0.98,0.98,IF('MP TLAF 2009'!Q49&lt;1,1,IF('MP TLAF 2009'!Q49&lt;1.02,1,IF('MP TLAF 2009'!Q49&lt;1.04,1.02,IF('MP TLAF 2009'!Q49&lt;1.06,1.04,IF('MP TLAF 2009'!Q49&lt;1.08,1.04,IF('MP TLAF 2009'!Q49&lt;1.1,1.04))))))))</f>
        <v>1</v>
      </c>
      <c r="R49" s="35" t="n">
        <f aca="false">IF('MP TLAF 2009'!R49&lt;0.96,0.96,IF('MP TLAF 2009'!R49&lt;0.98,0.98,IF('MP TLAF 2009'!R49&lt;1,1,IF('MP TLAF 2009'!R49&lt;1.02,1,IF('MP TLAF 2009'!R49&lt;1.04,1.02,IF('MP TLAF 2009'!R49&lt;1.06,1.04,IF('MP TLAF 2009'!R49&lt;1.08,1.04,IF('MP TLAF 2009'!R49&lt;1.1,1.04))))))))</f>
        <v>1</v>
      </c>
      <c r="S49" s="35" t="n">
        <f aca="false">IF('MP TLAF 2009'!S49&lt;0.96,0.96,IF('MP TLAF 2009'!S49&lt;0.98,0.98,IF('MP TLAF 2009'!S49&lt;1,1,IF('MP TLAF 2009'!S49&lt;1.02,1,IF('MP TLAF 2009'!S49&lt;1.04,1.02,IF('MP TLAF 2009'!S49&lt;1.06,1.04,IF('MP TLAF 2009'!S49&lt;1.08,1.04,IF('MP TLAF 2009'!S49&lt;1.1,1.04))))))))</f>
        <v>1</v>
      </c>
      <c r="T49" s="35" t="n">
        <f aca="false">IF('MP TLAF 2009'!T49&lt;0.96,0.96,IF('MP TLAF 2009'!T49&lt;0.98,0.98,IF('MP TLAF 2009'!T49&lt;1,1,IF('MP TLAF 2009'!T49&lt;1.02,1,IF('MP TLAF 2009'!T49&lt;1.04,1.02,IF('MP TLAF 2009'!T49&lt;1.06,1.04,IF('MP TLAF 2009'!T49&lt;1.08,1.04,IF('MP TLAF 2009'!T49&lt;1.1,1.04))))))))</f>
        <v>1</v>
      </c>
      <c r="U49" s="35" t="n">
        <f aca="false">IF('MP TLAF 2009'!U49&lt;0.96,0.96,IF('MP TLAF 2009'!U49&lt;0.98,0.98,IF('MP TLAF 2009'!U49&lt;1,1,IF('MP TLAF 2009'!U49&lt;1.02,1,IF('MP TLAF 2009'!U49&lt;1.04,1.02,IF('MP TLAF 2009'!U49&lt;1.06,1.04,IF('MP TLAF 2009'!U49&lt;1.08,1.04,IF('MP TLAF 2009'!U49&lt;1.1,1.04))))))))</f>
        <v>1</v>
      </c>
      <c r="V49" s="35" t="n">
        <f aca="false">IF('MP TLAF 2009'!V49&lt;0.96,0.96,IF('MP TLAF 2009'!V49&lt;0.98,0.98,IF('MP TLAF 2009'!V49&lt;1,1,IF('MP TLAF 2009'!V49&lt;1.02,1,IF('MP TLAF 2009'!V49&lt;1.04,1.02,IF('MP TLAF 2009'!V49&lt;1.06,1.04,IF('MP TLAF 2009'!V49&lt;1.08,1.04,IF('MP TLAF 2009'!V49&lt;1.1,1.04))))))))</f>
        <v>0.98</v>
      </c>
      <c r="W49" s="35" t="n">
        <f aca="false">IF('MP TLAF 2009'!W49&lt;0.96,0.96,IF('MP TLAF 2009'!W49&lt;0.98,0.98,IF('MP TLAF 2009'!W49&lt;1,1,IF('MP TLAF 2009'!W49&lt;1.02,1,IF('MP TLAF 2009'!W49&lt;1.04,1.02,IF('MP TLAF 2009'!W49&lt;1.06,1.04,IF('MP TLAF 2009'!W49&lt;1.08,1.04,IF('MP TLAF 2009'!W49&lt;1.1,1.04))))))))</f>
        <v>1</v>
      </c>
      <c r="X49" s="35" t="n">
        <f aca="false">IF('MP TLAF 2009'!X49&lt;0.96,0.96,IF('MP TLAF 2009'!X49&lt;0.98,0.98,IF('MP TLAF 2009'!X49&lt;1,1,IF('MP TLAF 2009'!X49&lt;1.02,1,IF('MP TLAF 2009'!X49&lt;1.04,1.02,IF('MP TLAF 2009'!X49&lt;1.06,1.04,IF('MP TLAF 2009'!X49&lt;1.08,1.04,IF('MP TLAF 2009'!X49&lt;1.1,1.04))))))))</f>
        <v>0.98</v>
      </c>
      <c r="Y49" s="35" t="n">
        <f aca="false">IF('MP TLAF 2009'!Y49&lt;0.96,0.96,IF('MP TLAF 2009'!Y49&lt;0.98,0.98,IF('MP TLAF 2009'!Y49&lt;1,1,IF('MP TLAF 2009'!Y49&lt;1.02,1,IF('MP TLAF 2009'!Y49&lt;1.04,1.02,IF('MP TLAF 2009'!Y49&lt;1.06,1.04,IF('MP TLAF 2009'!Y49&lt;1.08,1.04,IF('MP TLAF 2009'!Y49&lt;1.1,1.04))))))))</f>
        <v>0.98</v>
      </c>
      <c r="Z49" s="35" t="n">
        <f aca="false">IF('MP TLAF 2009'!Z49&lt;0.96,0.96,IF('MP TLAF 2009'!Z49&lt;0.98,0.98,IF('MP TLAF 2009'!Z49&lt;1,1,IF('MP TLAF 2009'!Z49&lt;1.02,1,IF('MP TLAF 2009'!Z49&lt;1.04,1.02,IF('MP TLAF 2009'!Z49&lt;1.06,1.04,IF('MP TLAF 2009'!Z49&lt;1.08,1.04,IF('MP TLAF 2009'!Z49&lt;1.1,1.04))))))))</f>
        <v>0.98</v>
      </c>
      <c r="AA49" s="35" t="n">
        <f aca="false">IF('MP TLAF 2009'!AA49&lt;0.96,0.96,IF('MP TLAF 2009'!AA49&lt;0.98,0.98,IF('MP TLAF 2009'!AA49&lt;1,1,IF('MP TLAF 2009'!AA49&lt;1.02,1,IF('MP TLAF 2009'!AA49&lt;1.04,1.02,IF('MP TLAF 2009'!AA49&lt;1.06,1.04,IF('MP TLAF 2009'!AA49&lt;1.08,1.04,IF('MP TLAF 2009'!AA49&lt;1.1,1.04))))))))</f>
        <v>0.98</v>
      </c>
      <c r="AB49" s="35" t="n">
        <f aca="false">IF('MP TLAF 2009'!AB49&lt;0.96,0.96,IF('MP TLAF 2009'!AB49&lt;0.98,0.98,IF('MP TLAF 2009'!AB49&lt;1,1,IF('MP TLAF 2009'!AB49&lt;1.02,1,IF('MP TLAF 2009'!AB49&lt;1.04,1.02,IF('MP TLAF 2009'!AB49&lt;1.06,1.04,IF('MP TLAF 2009'!AB49&lt;1.08,1.04,IF('MP TLAF 2009'!AB49&lt;1.1,1.04))))))))</f>
        <v>0.98</v>
      </c>
      <c r="AC49" s="35" t="n">
        <f aca="false">IF('MP TLAF 2009'!AC49&lt;0.96,0.96,IF('MP TLAF 2009'!AC49&lt;0.98,0.98,IF('MP TLAF 2009'!AC49&lt;1,1,IF('MP TLAF 2009'!AC49&lt;1.02,1,IF('MP TLAF 2009'!AC49&lt;1.04,1.02,IF('MP TLAF 2009'!AC49&lt;1.06,1.04,IF('MP TLAF 2009'!AC49&lt;1.08,1.04,IF('MP TLAF 2009'!AC49&lt;1.1,1.04))))))))</f>
        <v>0.98</v>
      </c>
    </row>
    <row r="50" s="14" customFormat="true" ht="12.75" hidden="false" customHeight="false" outlineLevel="0" collapsed="false">
      <c r="A50" s="7" t="s">
        <v>170</v>
      </c>
      <c r="B50" s="8" t="s">
        <v>171</v>
      </c>
      <c r="C50" s="8" t="s">
        <v>172</v>
      </c>
      <c r="D50" s="7" t="s">
        <v>173</v>
      </c>
      <c r="E50" s="8" t="n">
        <v>110</v>
      </c>
      <c r="F50" s="35" t="n">
        <f aca="false">IF('MP TLAF 2009'!F50&lt;0.96,0.96,IF('MP TLAF 2009'!F50&lt;0.98,0.98,IF('MP TLAF 2009'!F50&lt;1,1,IF('MP TLAF 2009'!F50&lt;1.02,1,IF('MP TLAF 2009'!F50&lt;1.04,1.02,IF('MP TLAF 2009'!F50&lt;1.06,1.04,IF('MP TLAF 2009'!F50&lt;1.08,1.04,IF('MP TLAF 2009'!F50&lt;1.1,1.04))))))))</f>
        <v>1.04</v>
      </c>
      <c r="G50" s="35" t="n">
        <f aca="false">IF('MP TLAF 2009'!G50&lt;0.96,0.96,IF('MP TLAF 2009'!G50&lt;0.98,0.98,IF('MP TLAF 2009'!G50&lt;1,1,IF('MP TLAF 2009'!G50&lt;1.02,1,IF('MP TLAF 2009'!G50&lt;1.04,1.02,IF('MP TLAF 2009'!G50&lt;1.06,1.04,IF('MP TLAF 2009'!G50&lt;1.08,1.04,IF('MP TLAF 2009'!G50&lt;1.1,1.04))))))))</f>
        <v>1.04</v>
      </c>
      <c r="H50" s="35" t="n">
        <f aca="false">IF('MP TLAF 2009'!H50&lt;0.96,0.96,IF('MP TLAF 2009'!H50&lt;0.98,0.98,IF('MP TLAF 2009'!H50&lt;1,1,IF('MP TLAF 2009'!H50&lt;1.02,1,IF('MP TLAF 2009'!H50&lt;1.04,1.02,IF('MP TLAF 2009'!H50&lt;1.06,1.04,IF('MP TLAF 2009'!H50&lt;1.08,1.04,IF('MP TLAF 2009'!H50&lt;1.1,1.04))))))))</f>
        <v>1.04</v>
      </c>
      <c r="I50" s="35" t="n">
        <f aca="false">IF('MP TLAF 2009'!I50&lt;0.96,0.96,IF('MP TLAF 2009'!I50&lt;0.98,0.98,IF('MP TLAF 2009'!I50&lt;1,1,IF('MP TLAF 2009'!I50&lt;1.02,1,IF('MP TLAF 2009'!I50&lt;1.04,1.02,IF('MP TLAF 2009'!I50&lt;1.06,1.04,IF('MP TLAF 2009'!I50&lt;1.08,1.04,IF('MP TLAF 2009'!I50&lt;1.1,1.04))))))))</f>
        <v>1.04</v>
      </c>
      <c r="J50" s="35" t="n">
        <f aca="false">IF('MP TLAF 2009'!J50&lt;0.96,0.96,IF('MP TLAF 2009'!J50&lt;0.98,0.98,IF('MP TLAF 2009'!J50&lt;1,1,IF('MP TLAF 2009'!J50&lt;1.02,1,IF('MP TLAF 2009'!J50&lt;1.04,1.02,IF('MP TLAF 2009'!J50&lt;1.06,1.04,IF('MP TLAF 2009'!J50&lt;1.08,1.04,IF('MP TLAF 2009'!J50&lt;1.1,1.04))))))))</f>
        <v>1.04</v>
      </c>
      <c r="K50" s="35" t="n">
        <f aca="false">IF('MP TLAF 2009'!K50&lt;0.96,0.96,IF('MP TLAF 2009'!K50&lt;0.98,0.98,IF('MP TLAF 2009'!K50&lt;1,1,IF('MP TLAF 2009'!K50&lt;1.02,1,IF('MP TLAF 2009'!K50&lt;1.04,1.02,IF('MP TLAF 2009'!K50&lt;1.06,1.04,IF('MP TLAF 2009'!K50&lt;1.08,1.04,IF('MP TLAF 2009'!K50&lt;1.1,1.04))))))))</f>
        <v>1.04</v>
      </c>
      <c r="L50" s="35" t="n">
        <f aca="false">IF('MP TLAF 2009'!L50&lt;0.96,0.96,IF('MP TLAF 2009'!L50&lt;0.98,0.98,IF('MP TLAF 2009'!L50&lt;1,1,IF('MP TLAF 2009'!L50&lt;1.02,1,IF('MP TLAF 2009'!L50&lt;1.04,1.02,IF('MP TLAF 2009'!L50&lt;1.06,1.04,IF('MP TLAF 2009'!L50&lt;1.08,1.04,IF('MP TLAF 2009'!L50&lt;1.1,1.04))))))))</f>
        <v>1.04</v>
      </c>
      <c r="M50" s="35" t="n">
        <f aca="false">IF('MP TLAF 2009'!M50&lt;0.96,0.96,IF('MP TLAF 2009'!M50&lt;0.98,0.98,IF('MP TLAF 2009'!M50&lt;1,1,IF('MP TLAF 2009'!M50&lt;1.02,1,IF('MP TLAF 2009'!M50&lt;1.04,1.02,IF('MP TLAF 2009'!M50&lt;1.06,1.04,IF('MP TLAF 2009'!M50&lt;1.08,1.04,IF('MP TLAF 2009'!M50&lt;1.1,1.04))))))))</f>
        <v>1.04</v>
      </c>
      <c r="N50" s="35" t="n">
        <f aca="false">IF('MP TLAF 2009'!N50&lt;0.96,0.96,IF('MP TLAF 2009'!N50&lt;0.98,0.98,IF('MP TLAF 2009'!N50&lt;1,1,IF('MP TLAF 2009'!N50&lt;1.02,1,IF('MP TLAF 2009'!N50&lt;1.04,1.02,IF('MP TLAF 2009'!N50&lt;1.06,1.04,IF('MP TLAF 2009'!N50&lt;1.08,1.04,IF('MP TLAF 2009'!N50&lt;1.1,1.04))))))))</f>
        <v>1.04</v>
      </c>
      <c r="O50" s="35" t="n">
        <f aca="false">IF('MP TLAF 2009'!O50&lt;0.96,0.96,IF('MP TLAF 2009'!O50&lt;0.98,0.98,IF('MP TLAF 2009'!O50&lt;1,1,IF('MP TLAF 2009'!O50&lt;1.02,1,IF('MP TLAF 2009'!O50&lt;1.04,1.02,IF('MP TLAF 2009'!O50&lt;1.06,1.04,IF('MP TLAF 2009'!O50&lt;1.08,1.04,IF('MP TLAF 2009'!O50&lt;1.1,1.04))))))))</f>
        <v>1.04</v>
      </c>
      <c r="P50" s="35" t="n">
        <f aca="false">IF('MP TLAF 2009'!P50&lt;0.96,0.96,IF('MP TLAF 2009'!P50&lt;0.98,0.98,IF('MP TLAF 2009'!P50&lt;1,1,IF('MP TLAF 2009'!P50&lt;1.02,1,IF('MP TLAF 2009'!P50&lt;1.04,1.02,IF('MP TLAF 2009'!P50&lt;1.06,1.04,IF('MP TLAF 2009'!P50&lt;1.08,1.04,IF('MP TLAF 2009'!P50&lt;1.1,1.04))))))))</f>
        <v>1.04</v>
      </c>
      <c r="Q50" s="35" t="n">
        <f aca="false">IF('MP TLAF 2009'!Q50&lt;0.96,0.96,IF('MP TLAF 2009'!Q50&lt;0.98,0.98,IF('MP TLAF 2009'!Q50&lt;1,1,IF('MP TLAF 2009'!Q50&lt;1.02,1,IF('MP TLAF 2009'!Q50&lt;1.04,1.02,IF('MP TLAF 2009'!Q50&lt;1.06,1.04,IF('MP TLAF 2009'!Q50&lt;1.08,1.04,IF('MP TLAF 2009'!Q50&lt;1.1,1.04))))))))</f>
        <v>1.02</v>
      </c>
      <c r="R50" s="35" t="n">
        <f aca="false">IF('MP TLAF 2009'!R50&lt;0.96,0.96,IF('MP TLAF 2009'!R50&lt;0.98,0.98,IF('MP TLAF 2009'!R50&lt;1,1,IF('MP TLAF 2009'!R50&lt;1.02,1,IF('MP TLAF 2009'!R50&lt;1.04,1.02,IF('MP TLAF 2009'!R50&lt;1.06,1.04,IF('MP TLAF 2009'!R50&lt;1.08,1.04,IF('MP TLAF 2009'!R50&lt;1.1,1.04))))))))</f>
        <v>1.04</v>
      </c>
      <c r="S50" s="35" t="n">
        <f aca="false">IF('MP TLAF 2009'!S50&lt;0.96,0.96,IF('MP TLAF 2009'!S50&lt;0.98,0.98,IF('MP TLAF 2009'!S50&lt;1,1,IF('MP TLAF 2009'!S50&lt;1.02,1,IF('MP TLAF 2009'!S50&lt;1.04,1.02,IF('MP TLAF 2009'!S50&lt;1.06,1.04,IF('MP TLAF 2009'!S50&lt;1.08,1.04,IF('MP TLAF 2009'!S50&lt;1.1,1.04))))))))</f>
        <v>1.02</v>
      </c>
      <c r="T50" s="35" t="n">
        <f aca="false">IF('MP TLAF 2009'!T50&lt;0.96,0.96,IF('MP TLAF 2009'!T50&lt;0.98,0.98,IF('MP TLAF 2009'!T50&lt;1,1,IF('MP TLAF 2009'!T50&lt;1.02,1,IF('MP TLAF 2009'!T50&lt;1.04,1.02,IF('MP TLAF 2009'!T50&lt;1.06,1.04,IF('MP TLAF 2009'!T50&lt;1.08,1.04,IF('MP TLAF 2009'!T50&lt;1.1,1.04))))))))</f>
        <v>1.04</v>
      </c>
      <c r="U50" s="35" t="n">
        <f aca="false">IF('MP TLAF 2009'!U50&lt;0.96,0.96,IF('MP TLAF 2009'!U50&lt;0.98,0.98,IF('MP TLAF 2009'!U50&lt;1,1,IF('MP TLAF 2009'!U50&lt;1.02,1,IF('MP TLAF 2009'!U50&lt;1.04,1.02,IF('MP TLAF 2009'!U50&lt;1.06,1.04,IF('MP TLAF 2009'!U50&lt;1.08,1.04,IF('MP TLAF 2009'!U50&lt;1.1,1.04))))))))</f>
        <v>1.02</v>
      </c>
      <c r="V50" s="35" t="n">
        <f aca="false">IF('MP TLAF 2009'!V50&lt;0.96,0.96,IF('MP TLAF 2009'!V50&lt;0.98,0.98,IF('MP TLAF 2009'!V50&lt;1,1,IF('MP TLAF 2009'!V50&lt;1.02,1,IF('MP TLAF 2009'!V50&lt;1.04,1.02,IF('MP TLAF 2009'!V50&lt;1.06,1.04,IF('MP TLAF 2009'!V50&lt;1.08,1.04,IF('MP TLAF 2009'!V50&lt;1.1,1.04))))))))</f>
        <v>1.02</v>
      </c>
      <c r="W50" s="35" t="n">
        <f aca="false">IF('MP TLAF 2009'!W50&lt;0.96,0.96,IF('MP TLAF 2009'!W50&lt;0.98,0.98,IF('MP TLAF 2009'!W50&lt;1,1,IF('MP TLAF 2009'!W50&lt;1.02,1,IF('MP TLAF 2009'!W50&lt;1.04,1.02,IF('MP TLAF 2009'!W50&lt;1.06,1.04,IF('MP TLAF 2009'!W50&lt;1.08,1.04,IF('MP TLAF 2009'!W50&lt;1.1,1.04))))))))</f>
        <v>1</v>
      </c>
      <c r="X50" s="35" t="n">
        <f aca="false">IF('MP TLAF 2009'!X50&lt;0.96,0.96,IF('MP TLAF 2009'!X50&lt;0.98,0.98,IF('MP TLAF 2009'!X50&lt;1,1,IF('MP TLAF 2009'!X50&lt;1.02,1,IF('MP TLAF 2009'!X50&lt;1.04,1.02,IF('MP TLAF 2009'!X50&lt;1.06,1.04,IF('MP TLAF 2009'!X50&lt;1.08,1.04,IF('MP TLAF 2009'!X50&lt;1.1,1.04))))))))</f>
        <v>1.02</v>
      </c>
      <c r="Y50" s="35" t="n">
        <f aca="false">IF('MP TLAF 2009'!Y50&lt;0.96,0.96,IF('MP TLAF 2009'!Y50&lt;0.98,0.98,IF('MP TLAF 2009'!Y50&lt;1,1,IF('MP TLAF 2009'!Y50&lt;1.02,1,IF('MP TLAF 2009'!Y50&lt;1.04,1.02,IF('MP TLAF 2009'!Y50&lt;1.06,1.04,IF('MP TLAF 2009'!Y50&lt;1.08,1.04,IF('MP TLAF 2009'!Y50&lt;1.1,1.04))))))))</f>
        <v>1</v>
      </c>
      <c r="Z50" s="35" t="n">
        <f aca="false">IF('MP TLAF 2009'!Z50&lt;0.96,0.96,IF('MP TLAF 2009'!Z50&lt;0.98,0.98,IF('MP TLAF 2009'!Z50&lt;1,1,IF('MP TLAF 2009'!Z50&lt;1.02,1,IF('MP TLAF 2009'!Z50&lt;1.04,1.02,IF('MP TLAF 2009'!Z50&lt;1.06,1.04,IF('MP TLAF 2009'!Z50&lt;1.08,1.04,IF('MP TLAF 2009'!Z50&lt;1.1,1.04))))))))</f>
        <v>1.02</v>
      </c>
      <c r="AA50" s="35" t="n">
        <f aca="false">IF('MP TLAF 2009'!AA50&lt;0.96,0.96,IF('MP TLAF 2009'!AA50&lt;0.98,0.98,IF('MP TLAF 2009'!AA50&lt;1,1,IF('MP TLAF 2009'!AA50&lt;1.02,1,IF('MP TLAF 2009'!AA50&lt;1.04,1.02,IF('MP TLAF 2009'!AA50&lt;1.06,1.04,IF('MP TLAF 2009'!AA50&lt;1.08,1.04,IF('MP TLAF 2009'!AA50&lt;1.1,1.04))))))))</f>
        <v>1</v>
      </c>
      <c r="AB50" s="35" t="n">
        <f aca="false">IF('MP TLAF 2009'!AB50&lt;0.96,0.96,IF('MP TLAF 2009'!AB50&lt;0.98,0.98,IF('MP TLAF 2009'!AB50&lt;1,1,IF('MP TLAF 2009'!AB50&lt;1.02,1,IF('MP TLAF 2009'!AB50&lt;1.04,1.02,IF('MP TLAF 2009'!AB50&lt;1.06,1.04,IF('MP TLAF 2009'!AB50&lt;1.08,1.04,IF('MP TLAF 2009'!AB50&lt;1.1,1.04))))))))</f>
        <v>1.02</v>
      </c>
      <c r="AC50" s="35" t="n">
        <f aca="false">IF('MP TLAF 2009'!AC50&lt;0.96,0.96,IF('MP TLAF 2009'!AC50&lt;0.98,0.98,IF('MP TLAF 2009'!AC50&lt;1,1,IF('MP TLAF 2009'!AC50&lt;1.02,1,IF('MP TLAF 2009'!AC50&lt;1.04,1.02,IF('MP TLAF 2009'!AC50&lt;1.06,1.04,IF('MP TLAF 2009'!AC50&lt;1.08,1.04,IF('MP TLAF 2009'!AC50&lt;1.1,1.04))))))))</f>
        <v>1</v>
      </c>
    </row>
    <row r="51" s="14" customFormat="true" ht="12.75" hidden="false" customHeight="false" outlineLevel="0" collapsed="false">
      <c r="A51" s="10" t="s">
        <v>174</v>
      </c>
      <c r="B51" s="11" t="s">
        <v>175</v>
      </c>
      <c r="C51" s="11" t="s">
        <v>176</v>
      </c>
      <c r="D51" s="10" t="s">
        <v>177</v>
      </c>
      <c r="E51" s="11" t="n">
        <v>110</v>
      </c>
      <c r="F51" s="35" t="n">
        <f aca="false">IF('MP TLAF 2009'!F51&lt;0.96,0.96,IF('MP TLAF 2009'!F51&lt;0.98,0.98,IF('MP TLAF 2009'!F51&lt;1,1,IF('MP TLAF 2009'!F51&lt;1.02,1,IF('MP TLAF 2009'!F51&lt;1.04,1.02,IF('MP TLAF 2009'!F51&lt;1.06,1.04,IF('MP TLAF 2009'!F51&lt;1.08,1.04,IF('MP TLAF 2009'!F51&lt;1.1,1.04))))))))</f>
        <v>1</v>
      </c>
      <c r="G51" s="35" t="n">
        <f aca="false">IF('MP TLAF 2009'!G51&lt;0.96,0.96,IF('MP TLAF 2009'!G51&lt;0.98,0.98,IF('MP TLAF 2009'!G51&lt;1,1,IF('MP TLAF 2009'!G51&lt;1.02,1,IF('MP TLAF 2009'!G51&lt;1.04,1.02,IF('MP TLAF 2009'!G51&lt;1.06,1.04,IF('MP TLAF 2009'!G51&lt;1.08,1.04,IF('MP TLAF 2009'!G51&lt;1.1,1.04))))))))</f>
        <v>1</v>
      </c>
      <c r="H51" s="35" t="n">
        <f aca="false">IF('MP TLAF 2009'!H51&lt;0.96,0.96,IF('MP TLAF 2009'!H51&lt;0.98,0.98,IF('MP TLAF 2009'!H51&lt;1,1,IF('MP TLAF 2009'!H51&lt;1.02,1,IF('MP TLAF 2009'!H51&lt;1.04,1.02,IF('MP TLAF 2009'!H51&lt;1.06,1.04,IF('MP TLAF 2009'!H51&lt;1.08,1.04,IF('MP TLAF 2009'!H51&lt;1.1,1.04))))))))</f>
        <v>0.98</v>
      </c>
      <c r="I51" s="35" t="n">
        <f aca="false">IF('MP TLAF 2009'!I51&lt;0.96,0.96,IF('MP TLAF 2009'!I51&lt;0.98,0.98,IF('MP TLAF 2009'!I51&lt;1,1,IF('MP TLAF 2009'!I51&lt;1.02,1,IF('MP TLAF 2009'!I51&lt;1.04,1.02,IF('MP TLAF 2009'!I51&lt;1.06,1.04,IF('MP TLAF 2009'!I51&lt;1.08,1.04,IF('MP TLAF 2009'!I51&lt;1.1,1.04))))))))</f>
        <v>1</v>
      </c>
      <c r="J51" s="35" t="n">
        <f aca="false">IF('MP TLAF 2009'!J51&lt;0.96,0.96,IF('MP TLAF 2009'!J51&lt;0.98,0.98,IF('MP TLAF 2009'!J51&lt;1,1,IF('MP TLAF 2009'!J51&lt;1.02,1,IF('MP TLAF 2009'!J51&lt;1.04,1.02,IF('MP TLAF 2009'!J51&lt;1.06,1.04,IF('MP TLAF 2009'!J51&lt;1.08,1.04,IF('MP TLAF 2009'!J51&lt;1.1,1.04))))))))</f>
        <v>1</v>
      </c>
      <c r="K51" s="35" t="n">
        <f aca="false">IF('MP TLAF 2009'!K51&lt;0.96,0.96,IF('MP TLAF 2009'!K51&lt;0.98,0.98,IF('MP TLAF 2009'!K51&lt;1,1,IF('MP TLAF 2009'!K51&lt;1.02,1,IF('MP TLAF 2009'!K51&lt;1.04,1.02,IF('MP TLAF 2009'!K51&lt;1.06,1.04,IF('MP TLAF 2009'!K51&lt;1.08,1.04,IF('MP TLAF 2009'!K51&lt;1.1,1.04))))))))</f>
        <v>1</v>
      </c>
      <c r="L51" s="35" t="n">
        <f aca="false">IF('MP TLAF 2009'!L51&lt;0.96,0.96,IF('MP TLAF 2009'!L51&lt;0.98,0.98,IF('MP TLAF 2009'!L51&lt;1,1,IF('MP TLAF 2009'!L51&lt;1.02,1,IF('MP TLAF 2009'!L51&lt;1.04,1.02,IF('MP TLAF 2009'!L51&lt;1.06,1.04,IF('MP TLAF 2009'!L51&lt;1.08,1.04,IF('MP TLAF 2009'!L51&lt;1.1,1.04))))))))</f>
        <v>1</v>
      </c>
      <c r="M51" s="35" t="n">
        <f aca="false">IF('MP TLAF 2009'!M51&lt;0.96,0.96,IF('MP TLAF 2009'!M51&lt;0.98,0.98,IF('MP TLAF 2009'!M51&lt;1,1,IF('MP TLAF 2009'!M51&lt;1.02,1,IF('MP TLAF 2009'!M51&lt;1.04,1.02,IF('MP TLAF 2009'!M51&lt;1.06,1.04,IF('MP TLAF 2009'!M51&lt;1.08,1.04,IF('MP TLAF 2009'!M51&lt;1.1,1.04))))))))</f>
        <v>1</v>
      </c>
      <c r="N51" s="35" t="n">
        <f aca="false">IF('MP TLAF 2009'!N51&lt;0.96,0.96,IF('MP TLAF 2009'!N51&lt;0.98,0.98,IF('MP TLAF 2009'!N51&lt;1,1,IF('MP TLAF 2009'!N51&lt;1.02,1,IF('MP TLAF 2009'!N51&lt;1.04,1.02,IF('MP TLAF 2009'!N51&lt;1.06,1.04,IF('MP TLAF 2009'!N51&lt;1.08,1.04,IF('MP TLAF 2009'!N51&lt;1.1,1.04))))))))</f>
        <v>1</v>
      </c>
      <c r="O51" s="35" t="n">
        <f aca="false">IF('MP TLAF 2009'!O51&lt;0.96,0.96,IF('MP TLAF 2009'!O51&lt;0.98,0.98,IF('MP TLAF 2009'!O51&lt;1,1,IF('MP TLAF 2009'!O51&lt;1.02,1,IF('MP TLAF 2009'!O51&lt;1.04,1.02,IF('MP TLAF 2009'!O51&lt;1.06,1.04,IF('MP TLAF 2009'!O51&lt;1.08,1.04,IF('MP TLAF 2009'!O51&lt;1.1,1.04))))))))</f>
        <v>1</v>
      </c>
      <c r="P51" s="35" t="n">
        <f aca="false">IF('MP TLAF 2009'!P51&lt;0.96,0.96,IF('MP TLAF 2009'!P51&lt;0.98,0.98,IF('MP TLAF 2009'!P51&lt;1,1,IF('MP TLAF 2009'!P51&lt;1.02,1,IF('MP TLAF 2009'!P51&lt;1.04,1.02,IF('MP TLAF 2009'!P51&lt;1.06,1.04,IF('MP TLAF 2009'!P51&lt;1.08,1.04,IF('MP TLAF 2009'!P51&lt;1.1,1.04))))))))</f>
        <v>1</v>
      </c>
      <c r="Q51" s="35" t="n">
        <f aca="false">IF('MP TLAF 2009'!Q51&lt;0.96,0.96,IF('MP TLAF 2009'!Q51&lt;0.98,0.98,IF('MP TLAF 2009'!Q51&lt;1,1,IF('MP TLAF 2009'!Q51&lt;1.02,1,IF('MP TLAF 2009'!Q51&lt;1.04,1.02,IF('MP TLAF 2009'!Q51&lt;1.06,1.04,IF('MP TLAF 2009'!Q51&lt;1.08,1.04,IF('MP TLAF 2009'!Q51&lt;1.1,1.04))))))))</f>
        <v>1</v>
      </c>
      <c r="R51" s="35" t="n">
        <f aca="false">IF('MP TLAF 2009'!R51&lt;0.96,0.96,IF('MP TLAF 2009'!R51&lt;0.98,0.98,IF('MP TLAF 2009'!R51&lt;1,1,IF('MP TLAF 2009'!R51&lt;1.02,1,IF('MP TLAF 2009'!R51&lt;1.04,1.02,IF('MP TLAF 2009'!R51&lt;1.06,1.04,IF('MP TLAF 2009'!R51&lt;1.08,1.04,IF('MP TLAF 2009'!R51&lt;1.1,1.04))))))))</f>
        <v>1</v>
      </c>
      <c r="S51" s="35" t="n">
        <f aca="false">IF('MP TLAF 2009'!S51&lt;0.96,0.96,IF('MP TLAF 2009'!S51&lt;0.98,0.98,IF('MP TLAF 2009'!S51&lt;1,1,IF('MP TLAF 2009'!S51&lt;1.02,1,IF('MP TLAF 2009'!S51&lt;1.04,1.02,IF('MP TLAF 2009'!S51&lt;1.06,1.04,IF('MP TLAF 2009'!S51&lt;1.08,1.04,IF('MP TLAF 2009'!S51&lt;1.1,1.04))))))))</f>
        <v>1</v>
      </c>
      <c r="T51" s="35" t="n">
        <f aca="false">IF('MP TLAF 2009'!T51&lt;0.96,0.96,IF('MP TLAF 2009'!T51&lt;0.98,0.98,IF('MP TLAF 2009'!T51&lt;1,1,IF('MP TLAF 2009'!T51&lt;1.02,1,IF('MP TLAF 2009'!T51&lt;1.04,1.02,IF('MP TLAF 2009'!T51&lt;1.06,1.04,IF('MP TLAF 2009'!T51&lt;1.08,1.04,IF('MP TLAF 2009'!T51&lt;1.1,1.04))))))))</f>
        <v>1</v>
      </c>
      <c r="U51" s="35" t="n">
        <f aca="false">IF('MP TLAF 2009'!U51&lt;0.96,0.96,IF('MP TLAF 2009'!U51&lt;0.98,0.98,IF('MP TLAF 2009'!U51&lt;1,1,IF('MP TLAF 2009'!U51&lt;1.02,1,IF('MP TLAF 2009'!U51&lt;1.04,1.02,IF('MP TLAF 2009'!U51&lt;1.06,1.04,IF('MP TLAF 2009'!U51&lt;1.08,1.04,IF('MP TLAF 2009'!U51&lt;1.1,1.04))))))))</f>
        <v>1</v>
      </c>
      <c r="V51" s="35" t="n">
        <f aca="false">IF('MP TLAF 2009'!V51&lt;0.96,0.96,IF('MP TLAF 2009'!V51&lt;0.98,0.98,IF('MP TLAF 2009'!V51&lt;1,1,IF('MP TLAF 2009'!V51&lt;1.02,1,IF('MP TLAF 2009'!V51&lt;1.04,1.02,IF('MP TLAF 2009'!V51&lt;1.06,1.04,IF('MP TLAF 2009'!V51&lt;1.08,1.04,IF('MP TLAF 2009'!V51&lt;1.1,1.04))))))))</f>
        <v>1</v>
      </c>
      <c r="W51" s="35" t="n">
        <f aca="false">IF('MP TLAF 2009'!W51&lt;0.96,0.96,IF('MP TLAF 2009'!W51&lt;0.98,0.98,IF('MP TLAF 2009'!W51&lt;1,1,IF('MP TLAF 2009'!W51&lt;1.02,1,IF('MP TLAF 2009'!W51&lt;1.04,1.02,IF('MP TLAF 2009'!W51&lt;1.06,1.04,IF('MP TLAF 2009'!W51&lt;1.08,1.04,IF('MP TLAF 2009'!W51&lt;1.1,1.04))))))))</f>
        <v>1</v>
      </c>
      <c r="X51" s="35" t="n">
        <f aca="false">IF('MP TLAF 2009'!X51&lt;0.96,0.96,IF('MP TLAF 2009'!X51&lt;0.98,0.98,IF('MP TLAF 2009'!X51&lt;1,1,IF('MP TLAF 2009'!X51&lt;1.02,1,IF('MP TLAF 2009'!X51&lt;1.04,1.02,IF('MP TLAF 2009'!X51&lt;1.06,1.04,IF('MP TLAF 2009'!X51&lt;1.08,1.04,IF('MP TLAF 2009'!X51&lt;1.1,1.04))))))))</f>
        <v>1</v>
      </c>
      <c r="Y51" s="35" t="n">
        <f aca="false">IF('MP TLAF 2009'!Y51&lt;0.96,0.96,IF('MP TLAF 2009'!Y51&lt;0.98,0.98,IF('MP TLAF 2009'!Y51&lt;1,1,IF('MP TLAF 2009'!Y51&lt;1.02,1,IF('MP TLAF 2009'!Y51&lt;1.04,1.02,IF('MP TLAF 2009'!Y51&lt;1.06,1.04,IF('MP TLAF 2009'!Y51&lt;1.08,1.04,IF('MP TLAF 2009'!Y51&lt;1.1,1.04))))))))</f>
        <v>1</v>
      </c>
      <c r="Z51" s="35" t="n">
        <f aca="false">IF('MP TLAF 2009'!Z51&lt;0.96,0.96,IF('MP TLAF 2009'!Z51&lt;0.98,0.98,IF('MP TLAF 2009'!Z51&lt;1,1,IF('MP TLAF 2009'!Z51&lt;1.02,1,IF('MP TLAF 2009'!Z51&lt;1.04,1.02,IF('MP TLAF 2009'!Z51&lt;1.06,1.04,IF('MP TLAF 2009'!Z51&lt;1.08,1.04,IF('MP TLAF 2009'!Z51&lt;1.1,1.04))))))))</f>
        <v>1</v>
      </c>
      <c r="AA51" s="35" t="n">
        <f aca="false">IF('MP TLAF 2009'!AA51&lt;0.96,0.96,IF('MP TLAF 2009'!AA51&lt;0.98,0.98,IF('MP TLAF 2009'!AA51&lt;1,1,IF('MP TLAF 2009'!AA51&lt;1.02,1,IF('MP TLAF 2009'!AA51&lt;1.04,1.02,IF('MP TLAF 2009'!AA51&lt;1.06,1.04,IF('MP TLAF 2009'!AA51&lt;1.08,1.04,IF('MP TLAF 2009'!AA51&lt;1.1,1.04))))))))</f>
        <v>1</v>
      </c>
      <c r="AB51" s="35" t="n">
        <f aca="false">IF('MP TLAF 2009'!AB51&lt;0.96,0.96,IF('MP TLAF 2009'!AB51&lt;0.98,0.98,IF('MP TLAF 2009'!AB51&lt;1,1,IF('MP TLAF 2009'!AB51&lt;1.02,1,IF('MP TLAF 2009'!AB51&lt;1.04,1.02,IF('MP TLAF 2009'!AB51&lt;1.06,1.04,IF('MP TLAF 2009'!AB51&lt;1.08,1.04,IF('MP TLAF 2009'!AB51&lt;1.1,1.04))))))))</f>
        <v>1</v>
      </c>
      <c r="AC51" s="35" t="n">
        <f aca="false">IF('MP TLAF 2009'!AC51&lt;0.96,0.96,IF('MP TLAF 2009'!AC51&lt;0.98,0.98,IF('MP TLAF 2009'!AC51&lt;1,1,IF('MP TLAF 2009'!AC51&lt;1.02,1,IF('MP TLAF 2009'!AC51&lt;1.04,1.02,IF('MP TLAF 2009'!AC51&lt;1.06,1.04,IF('MP TLAF 2009'!AC51&lt;1.08,1.04,IF('MP TLAF 2009'!AC51&lt;1.1,1.04))))))))</f>
        <v>1</v>
      </c>
    </row>
    <row r="52" s="14" customFormat="true" ht="12.75" hidden="false" customHeight="false" outlineLevel="0" collapsed="false">
      <c r="A52" s="10" t="s">
        <v>178</v>
      </c>
      <c r="B52" s="11" t="s">
        <v>179</v>
      </c>
      <c r="C52" s="11" t="s">
        <v>180</v>
      </c>
      <c r="D52" s="10" t="s">
        <v>181</v>
      </c>
      <c r="E52" s="11" t="n">
        <v>220</v>
      </c>
      <c r="F52" s="35" t="n">
        <f aca="false">IF('MP TLAF 2009'!F52&lt;0.96,0.96,IF('MP TLAF 2009'!F52&lt;0.98,0.98,IF('MP TLAF 2009'!F52&lt;1,1,IF('MP TLAF 2009'!F52&lt;1.02,1,IF('MP TLAF 2009'!F52&lt;1.04,1.02,IF('MP TLAF 2009'!F52&lt;1.06,1.04,IF('MP TLAF 2009'!F52&lt;1.08,1.04,IF('MP TLAF 2009'!F52&lt;1.1,1.04))))))))</f>
        <v>1</v>
      </c>
      <c r="G52" s="35" t="n">
        <f aca="false">IF('MP TLAF 2009'!G52&lt;0.96,0.96,IF('MP TLAF 2009'!G52&lt;0.98,0.98,IF('MP TLAF 2009'!G52&lt;1,1,IF('MP TLAF 2009'!G52&lt;1.02,1,IF('MP TLAF 2009'!G52&lt;1.04,1.02,IF('MP TLAF 2009'!G52&lt;1.06,1.04,IF('MP TLAF 2009'!G52&lt;1.08,1.04,IF('MP TLAF 2009'!G52&lt;1.1,1.04))))))))</f>
        <v>1</v>
      </c>
      <c r="H52" s="35" t="n">
        <f aca="false">IF('MP TLAF 2009'!H52&lt;0.96,0.96,IF('MP TLAF 2009'!H52&lt;0.98,0.98,IF('MP TLAF 2009'!H52&lt;1,1,IF('MP TLAF 2009'!H52&lt;1.02,1,IF('MP TLAF 2009'!H52&lt;1.04,1.02,IF('MP TLAF 2009'!H52&lt;1.06,1.04,IF('MP TLAF 2009'!H52&lt;1.08,1.04,IF('MP TLAF 2009'!H52&lt;1.1,1.04))))))))</f>
        <v>0.98</v>
      </c>
      <c r="I52" s="35" t="n">
        <f aca="false">IF('MP TLAF 2009'!I52&lt;0.96,0.96,IF('MP TLAF 2009'!I52&lt;0.98,0.98,IF('MP TLAF 2009'!I52&lt;1,1,IF('MP TLAF 2009'!I52&lt;1.02,1,IF('MP TLAF 2009'!I52&lt;1.04,1.02,IF('MP TLAF 2009'!I52&lt;1.06,1.04,IF('MP TLAF 2009'!I52&lt;1.08,1.04,IF('MP TLAF 2009'!I52&lt;1.1,1.04))))))))</f>
        <v>1</v>
      </c>
      <c r="J52" s="35" t="n">
        <f aca="false">IF('MP TLAF 2009'!J52&lt;0.96,0.96,IF('MP TLAF 2009'!J52&lt;0.98,0.98,IF('MP TLAF 2009'!J52&lt;1,1,IF('MP TLAF 2009'!J52&lt;1.02,1,IF('MP TLAF 2009'!J52&lt;1.04,1.02,IF('MP TLAF 2009'!J52&lt;1.06,1.04,IF('MP TLAF 2009'!J52&lt;1.08,1.04,IF('MP TLAF 2009'!J52&lt;1.1,1.04))))))))</f>
        <v>1</v>
      </c>
      <c r="K52" s="35" t="n">
        <f aca="false">IF('MP TLAF 2009'!K52&lt;0.96,0.96,IF('MP TLAF 2009'!K52&lt;0.98,0.98,IF('MP TLAF 2009'!K52&lt;1,1,IF('MP TLAF 2009'!K52&lt;1.02,1,IF('MP TLAF 2009'!K52&lt;1.04,1.02,IF('MP TLAF 2009'!K52&lt;1.06,1.04,IF('MP TLAF 2009'!K52&lt;1.08,1.04,IF('MP TLAF 2009'!K52&lt;1.1,1.04))))))))</f>
        <v>1</v>
      </c>
      <c r="L52" s="35" t="n">
        <f aca="false">IF('MP TLAF 2009'!L52&lt;0.96,0.96,IF('MP TLAF 2009'!L52&lt;0.98,0.98,IF('MP TLAF 2009'!L52&lt;1,1,IF('MP TLAF 2009'!L52&lt;1.02,1,IF('MP TLAF 2009'!L52&lt;1.04,1.02,IF('MP TLAF 2009'!L52&lt;1.06,1.04,IF('MP TLAF 2009'!L52&lt;1.08,1.04,IF('MP TLAF 2009'!L52&lt;1.1,1.04))))))))</f>
        <v>1</v>
      </c>
      <c r="M52" s="35" t="n">
        <f aca="false">IF('MP TLAF 2009'!M52&lt;0.96,0.96,IF('MP TLAF 2009'!M52&lt;0.98,0.98,IF('MP TLAF 2009'!M52&lt;1,1,IF('MP TLAF 2009'!M52&lt;1.02,1,IF('MP TLAF 2009'!M52&lt;1.04,1.02,IF('MP TLAF 2009'!M52&lt;1.06,1.04,IF('MP TLAF 2009'!M52&lt;1.08,1.04,IF('MP TLAF 2009'!M52&lt;1.1,1.04))))))))</f>
        <v>1</v>
      </c>
      <c r="N52" s="35" t="n">
        <f aca="false">IF('MP TLAF 2009'!N52&lt;0.96,0.96,IF('MP TLAF 2009'!N52&lt;0.98,0.98,IF('MP TLAF 2009'!N52&lt;1,1,IF('MP TLAF 2009'!N52&lt;1.02,1,IF('MP TLAF 2009'!N52&lt;1.04,1.02,IF('MP TLAF 2009'!N52&lt;1.06,1.04,IF('MP TLAF 2009'!N52&lt;1.08,1.04,IF('MP TLAF 2009'!N52&lt;1.1,1.04))))))))</f>
        <v>1</v>
      </c>
      <c r="O52" s="35" t="n">
        <f aca="false">IF('MP TLAF 2009'!O52&lt;0.96,0.96,IF('MP TLAF 2009'!O52&lt;0.98,0.98,IF('MP TLAF 2009'!O52&lt;1,1,IF('MP TLAF 2009'!O52&lt;1.02,1,IF('MP TLAF 2009'!O52&lt;1.04,1.02,IF('MP TLAF 2009'!O52&lt;1.06,1.04,IF('MP TLAF 2009'!O52&lt;1.08,1.04,IF('MP TLAF 2009'!O52&lt;1.1,1.04))))))))</f>
        <v>1</v>
      </c>
      <c r="P52" s="35" t="n">
        <f aca="false">IF('MP TLAF 2009'!P52&lt;0.96,0.96,IF('MP TLAF 2009'!P52&lt;0.98,0.98,IF('MP TLAF 2009'!P52&lt;1,1,IF('MP TLAF 2009'!P52&lt;1.02,1,IF('MP TLAF 2009'!P52&lt;1.04,1.02,IF('MP TLAF 2009'!P52&lt;1.06,1.04,IF('MP TLAF 2009'!P52&lt;1.08,1.04,IF('MP TLAF 2009'!P52&lt;1.1,1.04))))))))</f>
        <v>1</v>
      </c>
      <c r="Q52" s="35" t="n">
        <f aca="false">IF('MP TLAF 2009'!Q52&lt;0.96,0.96,IF('MP TLAF 2009'!Q52&lt;0.98,0.98,IF('MP TLAF 2009'!Q52&lt;1,1,IF('MP TLAF 2009'!Q52&lt;1.02,1,IF('MP TLAF 2009'!Q52&lt;1.04,1.02,IF('MP TLAF 2009'!Q52&lt;1.06,1.04,IF('MP TLAF 2009'!Q52&lt;1.08,1.04,IF('MP TLAF 2009'!Q52&lt;1.1,1.04))))))))</f>
        <v>1</v>
      </c>
      <c r="R52" s="35" t="n">
        <f aca="false">IF('MP TLAF 2009'!R52&lt;0.96,0.96,IF('MP TLAF 2009'!R52&lt;0.98,0.98,IF('MP TLAF 2009'!R52&lt;1,1,IF('MP TLAF 2009'!R52&lt;1.02,1,IF('MP TLAF 2009'!R52&lt;1.04,1.02,IF('MP TLAF 2009'!R52&lt;1.06,1.04,IF('MP TLAF 2009'!R52&lt;1.08,1.04,IF('MP TLAF 2009'!R52&lt;1.1,1.04))))))))</f>
        <v>1</v>
      </c>
      <c r="S52" s="35" t="n">
        <f aca="false">IF('MP TLAF 2009'!S52&lt;0.96,0.96,IF('MP TLAF 2009'!S52&lt;0.98,0.98,IF('MP TLAF 2009'!S52&lt;1,1,IF('MP TLAF 2009'!S52&lt;1.02,1,IF('MP TLAF 2009'!S52&lt;1.04,1.02,IF('MP TLAF 2009'!S52&lt;1.06,1.04,IF('MP TLAF 2009'!S52&lt;1.08,1.04,IF('MP TLAF 2009'!S52&lt;1.1,1.04))))))))</f>
        <v>1</v>
      </c>
      <c r="T52" s="35" t="n">
        <f aca="false">IF('MP TLAF 2009'!T52&lt;0.96,0.96,IF('MP TLAF 2009'!T52&lt;0.98,0.98,IF('MP TLAF 2009'!T52&lt;1,1,IF('MP TLAF 2009'!T52&lt;1.02,1,IF('MP TLAF 2009'!T52&lt;1.04,1.02,IF('MP TLAF 2009'!T52&lt;1.06,1.04,IF('MP TLAF 2009'!T52&lt;1.08,1.04,IF('MP TLAF 2009'!T52&lt;1.1,1.04))))))))</f>
        <v>1</v>
      </c>
      <c r="U52" s="35" t="n">
        <f aca="false">IF('MP TLAF 2009'!U52&lt;0.96,0.96,IF('MP TLAF 2009'!U52&lt;0.98,0.98,IF('MP TLAF 2009'!U52&lt;1,1,IF('MP TLAF 2009'!U52&lt;1.02,1,IF('MP TLAF 2009'!U52&lt;1.04,1.02,IF('MP TLAF 2009'!U52&lt;1.06,1.04,IF('MP TLAF 2009'!U52&lt;1.08,1.04,IF('MP TLAF 2009'!U52&lt;1.1,1.04))))))))</f>
        <v>1</v>
      </c>
      <c r="V52" s="35" t="n">
        <f aca="false">IF('MP TLAF 2009'!V52&lt;0.96,0.96,IF('MP TLAF 2009'!V52&lt;0.98,0.98,IF('MP TLAF 2009'!V52&lt;1,1,IF('MP TLAF 2009'!V52&lt;1.02,1,IF('MP TLAF 2009'!V52&lt;1.04,1.02,IF('MP TLAF 2009'!V52&lt;1.06,1.04,IF('MP TLAF 2009'!V52&lt;1.08,1.04,IF('MP TLAF 2009'!V52&lt;1.1,1.04))))))))</f>
        <v>1</v>
      </c>
      <c r="W52" s="35" t="n">
        <f aca="false">IF('MP TLAF 2009'!W52&lt;0.96,0.96,IF('MP TLAF 2009'!W52&lt;0.98,0.98,IF('MP TLAF 2009'!W52&lt;1,1,IF('MP TLAF 2009'!W52&lt;1.02,1,IF('MP TLAF 2009'!W52&lt;1.04,1.02,IF('MP TLAF 2009'!W52&lt;1.06,1.04,IF('MP TLAF 2009'!W52&lt;1.08,1.04,IF('MP TLAF 2009'!W52&lt;1.1,1.04))))))))</f>
        <v>1</v>
      </c>
      <c r="X52" s="35" t="n">
        <f aca="false">IF('MP TLAF 2009'!X52&lt;0.96,0.96,IF('MP TLAF 2009'!X52&lt;0.98,0.98,IF('MP TLAF 2009'!X52&lt;1,1,IF('MP TLAF 2009'!X52&lt;1.02,1,IF('MP TLAF 2009'!X52&lt;1.04,1.02,IF('MP TLAF 2009'!X52&lt;1.06,1.04,IF('MP TLAF 2009'!X52&lt;1.08,1.04,IF('MP TLAF 2009'!X52&lt;1.1,1.04))))))))</f>
        <v>1</v>
      </c>
      <c r="Y52" s="35" t="n">
        <f aca="false">IF('MP TLAF 2009'!Y52&lt;0.96,0.96,IF('MP TLAF 2009'!Y52&lt;0.98,0.98,IF('MP TLAF 2009'!Y52&lt;1,1,IF('MP TLAF 2009'!Y52&lt;1.02,1,IF('MP TLAF 2009'!Y52&lt;1.04,1.02,IF('MP TLAF 2009'!Y52&lt;1.06,1.04,IF('MP TLAF 2009'!Y52&lt;1.08,1.04,IF('MP TLAF 2009'!Y52&lt;1.1,1.04))))))))</f>
        <v>1</v>
      </c>
      <c r="Z52" s="35" t="n">
        <f aca="false">IF('MP TLAF 2009'!Z52&lt;0.96,0.96,IF('MP TLAF 2009'!Z52&lt;0.98,0.98,IF('MP TLAF 2009'!Z52&lt;1,1,IF('MP TLAF 2009'!Z52&lt;1.02,1,IF('MP TLAF 2009'!Z52&lt;1.04,1.02,IF('MP TLAF 2009'!Z52&lt;1.06,1.04,IF('MP TLAF 2009'!Z52&lt;1.08,1.04,IF('MP TLAF 2009'!Z52&lt;1.1,1.04))))))))</f>
        <v>1</v>
      </c>
      <c r="AA52" s="35" t="n">
        <f aca="false">IF('MP TLAF 2009'!AA52&lt;0.96,0.96,IF('MP TLAF 2009'!AA52&lt;0.98,0.98,IF('MP TLAF 2009'!AA52&lt;1,1,IF('MP TLAF 2009'!AA52&lt;1.02,1,IF('MP TLAF 2009'!AA52&lt;1.04,1.02,IF('MP TLAF 2009'!AA52&lt;1.06,1.04,IF('MP TLAF 2009'!AA52&lt;1.08,1.04,IF('MP TLAF 2009'!AA52&lt;1.1,1.04))))))))</f>
        <v>1</v>
      </c>
      <c r="AB52" s="35" t="n">
        <f aca="false">IF('MP TLAF 2009'!AB52&lt;0.96,0.96,IF('MP TLAF 2009'!AB52&lt;0.98,0.98,IF('MP TLAF 2009'!AB52&lt;1,1,IF('MP TLAF 2009'!AB52&lt;1.02,1,IF('MP TLAF 2009'!AB52&lt;1.04,1.02,IF('MP TLAF 2009'!AB52&lt;1.06,1.04,IF('MP TLAF 2009'!AB52&lt;1.08,1.04,IF('MP TLAF 2009'!AB52&lt;1.1,1.04))))))))</f>
        <v>1</v>
      </c>
      <c r="AC52" s="35" t="n">
        <f aca="false">IF('MP TLAF 2009'!AC52&lt;0.96,0.96,IF('MP TLAF 2009'!AC52&lt;0.98,0.98,IF('MP TLAF 2009'!AC52&lt;1,1,IF('MP TLAF 2009'!AC52&lt;1.02,1,IF('MP TLAF 2009'!AC52&lt;1.04,1.02,IF('MP TLAF 2009'!AC52&lt;1.06,1.04,IF('MP TLAF 2009'!AC52&lt;1.08,1.04,IF('MP TLAF 2009'!AC52&lt;1.1,1.04))))))))</f>
        <v>1</v>
      </c>
    </row>
    <row r="53" s="14" customFormat="true" ht="12.75" hidden="false" customHeight="false" outlineLevel="0" collapsed="false">
      <c r="A53" s="10" t="s">
        <v>182</v>
      </c>
      <c r="B53" s="11" t="s">
        <v>183</v>
      </c>
      <c r="C53" s="11" t="s">
        <v>184</v>
      </c>
      <c r="D53" s="10" t="s">
        <v>185</v>
      </c>
      <c r="E53" s="11" t="n">
        <v>220</v>
      </c>
      <c r="F53" s="35" t="n">
        <f aca="false">IF('MP TLAF 2009'!F53&lt;0.96,0.96,IF('MP TLAF 2009'!F53&lt;0.98,0.98,IF('MP TLAF 2009'!F53&lt;1,1,IF('MP TLAF 2009'!F53&lt;1.02,1,IF('MP TLAF 2009'!F53&lt;1.04,1.02,IF('MP TLAF 2009'!F53&lt;1.06,1.04,IF('MP TLAF 2009'!F53&lt;1.08,1.04,IF('MP TLAF 2009'!F53&lt;1.1,1.04))))))))</f>
        <v>1</v>
      </c>
      <c r="G53" s="35" t="n">
        <f aca="false">IF('MP TLAF 2009'!G53&lt;0.96,0.96,IF('MP TLAF 2009'!G53&lt;0.98,0.98,IF('MP TLAF 2009'!G53&lt;1,1,IF('MP TLAF 2009'!G53&lt;1.02,1,IF('MP TLAF 2009'!G53&lt;1.04,1.02,IF('MP TLAF 2009'!G53&lt;1.06,1.04,IF('MP TLAF 2009'!G53&lt;1.08,1.04,IF('MP TLAF 2009'!G53&lt;1.1,1.04))))))))</f>
        <v>1</v>
      </c>
      <c r="H53" s="35" t="n">
        <f aca="false">IF('MP TLAF 2009'!H53&lt;0.96,0.96,IF('MP TLAF 2009'!H53&lt;0.98,0.98,IF('MP TLAF 2009'!H53&lt;1,1,IF('MP TLAF 2009'!H53&lt;1.02,1,IF('MP TLAF 2009'!H53&lt;1.04,1.02,IF('MP TLAF 2009'!H53&lt;1.06,1.04,IF('MP TLAF 2009'!H53&lt;1.08,1.04,IF('MP TLAF 2009'!H53&lt;1.1,1.04))))))))</f>
        <v>1</v>
      </c>
      <c r="I53" s="35" t="n">
        <f aca="false">IF('MP TLAF 2009'!I53&lt;0.96,0.96,IF('MP TLAF 2009'!I53&lt;0.98,0.98,IF('MP TLAF 2009'!I53&lt;1,1,IF('MP TLAF 2009'!I53&lt;1.02,1,IF('MP TLAF 2009'!I53&lt;1.04,1.02,IF('MP TLAF 2009'!I53&lt;1.06,1.04,IF('MP TLAF 2009'!I53&lt;1.08,1.04,IF('MP TLAF 2009'!I53&lt;1.1,1.04))))))))</f>
        <v>1</v>
      </c>
      <c r="J53" s="35" t="n">
        <f aca="false">IF('MP TLAF 2009'!J53&lt;0.96,0.96,IF('MP TLAF 2009'!J53&lt;0.98,0.98,IF('MP TLAF 2009'!J53&lt;1,1,IF('MP TLAF 2009'!J53&lt;1.02,1,IF('MP TLAF 2009'!J53&lt;1.04,1.02,IF('MP TLAF 2009'!J53&lt;1.06,1.04,IF('MP TLAF 2009'!J53&lt;1.08,1.04,IF('MP TLAF 2009'!J53&lt;1.1,1.04))))))))</f>
        <v>1</v>
      </c>
      <c r="K53" s="35" t="n">
        <f aca="false">IF('MP TLAF 2009'!K53&lt;0.96,0.96,IF('MP TLAF 2009'!K53&lt;0.98,0.98,IF('MP TLAF 2009'!K53&lt;1,1,IF('MP TLAF 2009'!K53&lt;1.02,1,IF('MP TLAF 2009'!K53&lt;1.04,1.02,IF('MP TLAF 2009'!K53&lt;1.06,1.04,IF('MP TLAF 2009'!K53&lt;1.08,1.04,IF('MP TLAF 2009'!K53&lt;1.1,1.04))))))))</f>
        <v>1</v>
      </c>
      <c r="L53" s="35" t="n">
        <f aca="false">IF('MP TLAF 2009'!L53&lt;0.96,0.96,IF('MP TLAF 2009'!L53&lt;0.98,0.98,IF('MP TLAF 2009'!L53&lt;1,1,IF('MP TLAF 2009'!L53&lt;1.02,1,IF('MP TLAF 2009'!L53&lt;1.04,1.02,IF('MP TLAF 2009'!L53&lt;1.06,1.04,IF('MP TLAF 2009'!L53&lt;1.08,1.04,IF('MP TLAF 2009'!L53&lt;1.1,1.04))))))))</f>
        <v>1</v>
      </c>
      <c r="M53" s="35" t="n">
        <f aca="false">IF('MP TLAF 2009'!M53&lt;0.96,0.96,IF('MP TLAF 2009'!M53&lt;0.98,0.98,IF('MP TLAF 2009'!M53&lt;1,1,IF('MP TLAF 2009'!M53&lt;1.02,1,IF('MP TLAF 2009'!M53&lt;1.04,1.02,IF('MP TLAF 2009'!M53&lt;1.06,1.04,IF('MP TLAF 2009'!M53&lt;1.08,1.04,IF('MP TLAF 2009'!M53&lt;1.1,1.04))))))))</f>
        <v>1</v>
      </c>
      <c r="N53" s="35" t="n">
        <f aca="false">IF('MP TLAF 2009'!N53&lt;0.96,0.96,IF('MP TLAF 2009'!N53&lt;0.98,0.98,IF('MP TLAF 2009'!N53&lt;1,1,IF('MP TLAF 2009'!N53&lt;1.02,1,IF('MP TLAF 2009'!N53&lt;1.04,1.02,IF('MP TLAF 2009'!N53&lt;1.06,1.04,IF('MP TLAF 2009'!N53&lt;1.08,1.04,IF('MP TLAF 2009'!N53&lt;1.1,1.04))))))))</f>
        <v>1</v>
      </c>
      <c r="O53" s="35" t="n">
        <f aca="false">IF('MP TLAF 2009'!O53&lt;0.96,0.96,IF('MP TLAF 2009'!O53&lt;0.98,0.98,IF('MP TLAF 2009'!O53&lt;1,1,IF('MP TLAF 2009'!O53&lt;1.02,1,IF('MP TLAF 2009'!O53&lt;1.04,1.02,IF('MP TLAF 2009'!O53&lt;1.06,1.04,IF('MP TLAF 2009'!O53&lt;1.08,1.04,IF('MP TLAF 2009'!O53&lt;1.1,1.04))))))))</f>
        <v>1</v>
      </c>
      <c r="P53" s="35" t="n">
        <f aca="false">IF('MP TLAF 2009'!P53&lt;0.96,0.96,IF('MP TLAF 2009'!P53&lt;0.98,0.98,IF('MP TLAF 2009'!P53&lt;1,1,IF('MP TLAF 2009'!P53&lt;1.02,1,IF('MP TLAF 2009'!P53&lt;1.04,1.02,IF('MP TLAF 2009'!P53&lt;1.06,1.04,IF('MP TLAF 2009'!P53&lt;1.08,1.04,IF('MP TLAF 2009'!P53&lt;1.1,1.04))))))))</f>
        <v>1</v>
      </c>
      <c r="Q53" s="35" t="n">
        <f aca="false">IF('MP TLAF 2009'!Q53&lt;0.96,0.96,IF('MP TLAF 2009'!Q53&lt;0.98,0.98,IF('MP TLAF 2009'!Q53&lt;1,1,IF('MP TLAF 2009'!Q53&lt;1.02,1,IF('MP TLAF 2009'!Q53&lt;1.04,1.02,IF('MP TLAF 2009'!Q53&lt;1.06,1.04,IF('MP TLAF 2009'!Q53&lt;1.08,1.04,IF('MP TLAF 2009'!Q53&lt;1.1,1.04))))))))</f>
        <v>1</v>
      </c>
      <c r="R53" s="35" t="n">
        <f aca="false">IF('MP TLAF 2009'!R53&lt;0.96,0.96,IF('MP TLAF 2009'!R53&lt;0.98,0.98,IF('MP TLAF 2009'!R53&lt;1,1,IF('MP TLAF 2009'!R53&lt;1.02,1,IF('MP TLAF 2009'!R53&lt;1.04,1.02,IF('MP TLAF 2009'!R53&lt;1.06,1.04,IF('MP TLAF 2009'!R53&lt;1.08,1.04,IF('MP TLAF 2009'!R53&lt;1.1,1.04))))))))</f>
        <v>1</v>
      </c>
      <c r="S53" s="35" t="n">
        <f aca="false">IF('MP TLAF 2009'!S53&lt;0.96,0.96,IF('MP TLAF 2009'!S53&lt;0.98,0.98,IF('MP TLAF 2009'!S53&lt;1,1,IF('MP TLAF 2009'!S53&lt;1.02,1,IF('MP TLAF 2009'!S53&lt;1.04,1.02,IF('MP TLAF 2009'!S53&lt;1.06,1.04,IF('MP TLAF 2009'!S53&lt;1.08,1.04,IF('MP TLAF 2009'!S53&lt;1.1,1.04))))))))</f>
        <v>1</v>
      </c>
      <c r="T53" s="35" t="n">
        <f aca="false">IF('MP TLAF 2009'!T53&lt;0.96,0.96,IF('MP TLAF 2009'!T53&lt;0.98,0.98,IF('MP TLAF 2009'!T53&lt;1,1,IF('MP TLAF 2009'!T53&lt;1.02,1,IF('MP TLAF 2009'!T53&lt;1.04,1.02,IF('MP TLAF 2009'!T53&lt;1.06,1.04,IF('MP TLAF 2009'!T53&lt;1.08,1.04,IF('MP TLAF 2009'!T53&lt;1.1,1.04))))))))</f>
        <v>1</v>
      </c>
      <c r="U53" s="35" t="n">
        <f aca="false">IF('MP TLAF 2009'!U53&lt;0.96,0.96,IF('MP TLAF 2009'!U53&lt;0.98,0.98,IF('MP TLAF 2009'!U53&lt;1,1,IF('MP TLAF 2009'!U53&lt;1.02,1,IF('MP TLAF 2009'!U53&lt;1.04,1.02,IF('MP TLAF 2009'!U53&lt;1.06,1.04,IF('MP TLAF 2009'!U53&lt;1.08,1.04,IF('MP TLAF 2009'!U53&lt;1.1,1.04))))))))</f>
        <v>1</v>
      </c>
      <c r="V53" s="35" t="n">
        <f aca="false">IF('MP TLAF 2009'!V53&lt;0.96,0.96,IF('MP TLAF 2009'!V53&lt;0.98,0.98,IF('MP TLAF 2009'!V53&lt;1,1,IF('MP TLAF 2009'!V53&lt;1.02,1,IF('MP TLAF 2009'!V53&lt;1.04,1.02,IF('MP TLAF 2009'!V53&lt;1.06,1.04,IF('MP TLAF 2009'!V53&lt;1.08,1.04,IF('MP TLAF 2009'!V53&lt;1.1,1.04))))))))</f>
        <v>1</v>
      </c>
      <c r="W53" s="35" t="n">
        <f aca="false">IF('MP TLAF 2009'!W53&lt;0.96,0.96,IF('MP TLAF 2009'!W53&lt;0.98,0.98,IF('MP TLAF 2009'!W53&lt;1,1,IF('MP TLAF 2009'!W53&lt;1.02,1,IF('MP TLAF 2009'!W53&lt;1.04,1.02,IF('MP TLAF 2009'!W53&lt;1.06,1.04,IF('MP TLAF 2009'!W53&lt;1.08,1.04,IF('MP TLAF 2009'!W53&lt;1.1,1.04))))))))</f>
        <v>1</v>
      </c>
      <c r="X53" s="35" t="n">
        <f aca="false">IF('MP TLAF 2009'!X53&lt;0.96,0.96,IF('MP TLAF 2009'!X53&lt;0.98,0.98,IF('MP TLAF 2009'!X53&lt;1,1,IF('MP TLAF 2009'!X53&lt;1.02,1,IF('MP TLAF 2009'!X53&lt;1.04,1.02,IF('MP TLAF 2009'!X53&lt;1.06,1.04,IF('MP TLAF 2009'!X53&lt;1.08,1.04,IF('MP TLAF 2009'!X53&lt;1.1,1.04))))))))</f>
        <v>1</v>
      </c>
      <c r="Y53" s="35" t="n">
        <f aca="false">IF('MP TLAF 2009'!Y53&lt;0.96,0.96,IF('MP TLAF 2009'!Y53&lt;0.98,0.98,IF('MP TLAF 2009'!Y53&lt;1,1,IF('MP TLAF 2009'!Y53&lt;1.02,1,IF('MP TLAF 2009'!Y53&lt;1.04,1.02,IF('MP TLAF 2009'!Y53&lt;1.06,1.04,IF('MP TLAF 2009'!Y53&lt;1.08,1.04,IF('MP TLAF 2009'!Y53&lt;1.1,1.04))))))))</f>
        <v>1</v>
      </c>
      <c r="Z53" s="35" t="n">
        <f aca="false">IF('MP TLAF 2009'!Z53&lt;0.96,0.96,IF('MP TLAF 2009'!Z53&lt;0.98,0.98,IF('MP TLAF 2009'!Z53&lt;1,1,IF('MP TLAF 2009'!Z53&lt;1.02,1,IF('MP TLAF 2009'!Z53&lt;1.04,1.02,IF('MP TLAF 2009'!Z53&lt;1.06,1.04,IF('MP TLAF 2009'!Z53&lt;1.08,1.04,IF('MP TLAF 2009'!Z53&lt;1.1,1.04))))))))</f>
        <v>1</v>
      </c>
      <c r="AA53" s="35" t="n">
        <f aca="false">IF('MP TLAF 2009'!AA53&lt;0.96,0.96,IF('MP TLAF 2009'!AA53&lt;0.98,0.98,IF('MP TLAF 2009'!AA53&lt;1,1,IF('MP TLAF 2009'!AA53&lt;1.02,1,IF('MP TLAF 2009'!AA53&lt;1.04,1.02,IF('MP TLAF 2009'!AA53&lt;1.06,1.04,IF('MP TLAF 2009'!AA53&lt;1.08,1.04,IF('MP TLAF 2009'!AA53&lt;1.1,1.04))))))))</f>
        <v>1</v>
      </c>
      <c r="AB53" s="35" t="n">
        <f aca="false">IF('MP TLAF 2009'!AB53&lt;0.96,0.96,IF('MP TLAF 2009'!AB53&lt;0.98,0.98,IF('MP TLAF 2009'!AB53&lt;1,1,IF('MP TLAF 2009'!AB53&lt;1.02,1,IF('MP TLAF 2009'!AB53&lt;1.04,1.02,IF('MP TLAF 2009'!AB53&lt;1.06,1.04,IF('MP TLAF 2009'!AB53&lt;1.08,1.04,IF('MP TLAF 2009'!AB53&lt;1.1,1.04))))))))</f>
        <v>1</v>
      </c>
      <c r="AC53" s="35" t="n">
        <f aca="false">IF('MP TLAF 2009'!AC53&lt;0.96,0.96,IF('MP TLAF 2009'!AC53&lt;0.98,0.98,IF('MP TLAF 2009'!AC53&lt;1,1,IF('MP TLAF 2009'!AC53&lt;1.02,1,IF('MP TLAF 2009'!AC53&lt;1.04,1.02,IF('MP TLAF 2009'!AC53&lt;1.06,1.04,IF('MP TLAF 2009'!AC53&lt;1.08,1.04,IF('MP TLAF 2009'!AC53&lt;1.1,1.04))))))))</f>
        <v>1</v>
      </c>
    </row>
    <row r="54" s="14" customFormat="true" ht="12.75" hidden="false" customHeight="false" outlineLevel="0" collapsed="false">
      <c r="A54" s="10" t="s">
        <v>182</v>
      </c>
      <c r="B54" s="11" t="s">
        <v>186</v>
      </c>
      <c r="C54" s="11" t="s">
        <v>187</v>
      </c>
      <c r="D54" s="10" t="s">
        <v>185</v>
      </c>
      <c r="E54" s="11" t="n">
        <v>220</v>
      </c>
      <c r="F54" s="35" t="n">
        <f aca="false">IF('MP TLAF 2009'!F54&lt;0.96,0.96,IF('MP TLAF 2009'!F54&lt;0.98,0.98,IF('MP TLAF 2009'!F54&lt;1,1,IF('MP TLAF 2009'!F54&lt;1.02,1,IF('MP TLAF 2009'!F54&lt;1.04,1.02,IF('MP TLAF 2009'!F54&lt;1.06,1.04,IF('MP TLAF 2009'!F54&lt;1.08,1.04,IF('MP TLAF 2009'!F54&lt;1.1,1.04))))))))</f>
        <v>1</v>
      </c>
      <c r="G54" s="35" t="n">
        <f aca="false">IF('MP TLAF 2009'!G54&lt;0.96,0.96,IF('MP TLAF 2009'!G54&lt;0.98,0.98,IF('MP TLAF 2009'!G54&lt;1,1,IF('MP TLAF 2009'!G54&lt;1.02,1,IF('MP TLAF 2009'!G54&lt;1.04,1.02,IF('MP TLAF 2009'!G54&lt;1.06,1.04,IF('MP TLAF 2009'!G54&lt;1.08,1.04,IF('MP TLAF 2009'!G54&lt;1.1,1.04))))))))</f>
        <v>1</v>
      </c>
      <c r="H54" s="35" t="n">
        <f aca="false">IF('MP TLAF 2009'!H54&lt;0.96,0.96,IF('MP TLAF 2009'!H54&lt;0.98,0.98,IF('MP TLAF 2009'!H54&lt;1,1,IF('MP TLAF 2009'!H54&lt;1.02,1,IF('MP TLAF 2009'!H54&lt;1.04,1.02,IF('MP TLAF 2009'!H54&lt;1.06,1.04,IF('MP TLAF 2009'!H54&lt;1.08,1.04,IF('MP TLAF 2009'!H54&lt;1.1,1.04))))))))</f>
        <v>1</v>
      </c>
      <c r="I54" s="35" t="n">
        <f aca="false">IF('MP TLAF 2009'!I54&lt;0.96,0.96,IF('MP TLAF 2009'!I54&lt;0.98,0.98,IF('MP TLAF 2009'!I54&lt;1,1,IF('MP TLAF 2009'!I54&lt;1.02,1,IF('MP TLAF 2009'!I54&lt;1.04,1.02,IF('MP TLAF 2009'!I54&lt;1.06,1.04,IF('MP TLAF 2009'!I54&lt;1.08,1.04,IF('MP TLAF 2009'!I54&lt;1.1,1.04))))))))</f>
        <v>1</v>
      </c>
      <c r="J54" s="35" t="n">
        <f aca="false">IF('MP TLAF 2009'!J54&lt;0.96,0.96,IF('MP TLAF 2009'!J54&lt;0.98,0.98,IF('MP TLAF 2009'!J54&lt;1,1,IF('MP TLAF 2009'!J54&lt;1.02,1,IF('MP TLAF 2009'!J54&lt;1.04,1.02,IF('MP TLAF 2009'!J54&lt;1.06,1.04,IF('MP TLAF 2009'!J54&lt;1.08,1.04,IF('MP TLAF 2009'!J54&lt;1.1,1.04))))))))</f>
        <v>1</v>
      </c>
      <c r="K54" s="35" t="n">
        <f aca="false">IF('MP TLAF 2009'!K54&lt;0.96,0.96,IF('MP TLAF 2009'!K54&lt;0.98,0.98,IF('MP TLAF 2009'!K54&lt;1,1,IF('MP TLAF 2009'!K54&lt;1.02,1,IF('MP TLAF 2009'!K54&lt;1.04,1.02,IF('MP TLAF 2009'!K54&lt;1.06,1.04,IF('MP TLAF 2009'!K54&lt;1.08,1.04,IF('MP TLAF 2009'!K54&lt;1.1,1.04))))))))</f>
        <v>1</v>
      </c>
      <c r="L54" s="35" t="n">
        <f aca="false">IF('MP TLAF 2009'!L54&lt;0.96,0.96,IF('MP TLAF 2009'!L54&lt;0.98,0.98,IF('MP TLAF 2009'!L54&lt;1,1,IF('MP TLAF 2009'!L54&lt;1.02,1,IF('MP TLAF 2009'!L54&lt;1.04,1.02,IF('MP TLAF 2009'!L54&lt;1.06,1.04,IF('MP TLAF 2009'!L54&lt;1.08,1.04,IF('MP TLAF 2009'!L54&lt;1.1,1.04))))))))</f>
        <v>1</v>
      </c>
      <c r="M54" s="35" t="n">
        <f aca="false">IF('MP TLAF 2009'!M54&lt;0.96,0.96,IF('MP TLAF 2009'!M54&lt;0.98,0.98,IF('MP TLAF 2009'!M54&lt;1,1,IF('MP TLAF 2009'!M54&lt;1.02,1,IF('MP TLAF 2009'!M54&lt;1.04,1.02,IF('MP TLAF 2009'!M54&lt;1.06,1.04,IF('MP TLAF 2009'!M54&lt;1.08,1.04,IF('MP TLAF 2009'!M54&lt;1.1,1.04))))))))</f>
        <v>1</v>
      </c>
      <c r="N54" s="35" t="n">
        <f aca="false">IF('MP TLAF 2009'!N54&lt;0.96,0.96,IF('MP TLAF 2009'!N54&lt;0.98,0.98,IF('MP TLAF 2009'!N54&lt;1,1,IF('MP TLAF 2009'!N54&lt;1.02,1,IF('MP TLAF 2009'!N54&lt;1.04,1.02,IF('MP TLAF 2009'!N54&lt;1.06,1.04,IF('MP TLAF 2009'!N54&lt;1.08,1.04,IF('MP TLAF 2009'!N54&lt;1.1,1.04))))))))</f>
        <v>1</v>
      </c>
      <c r="O54" s="35" t="n">
        <f aca="false">IF('MP TLAF 2009'!O54&lt;0.96,0.96,IF('MP TLAF 2009'!O54&lt;0.98,0.98,IF('MP TLAF 2009'!O54&lt;1,1,IF('MP TLAF 2009'!O54&lt;1.02,1,IF('MP TLAF 2009'!O54&lt;1.04,1.02,IF('MP TLAF 2009'!O54&lt;1.06,1.04,IF('MP TLAF 2009'!O54&lt;1.08,1.04,IF('MP TLAF 2009'!O54&lt;1.1,1.04))))))))</f>
        <v>1</v>
      </c>
      <c r="P54" s="35" t="n">
        <f aca="false">IF('MP TLAF 2009'!P54&lt;0.96,0.96,IF('MP TLAF 2009'!P54&lt;0.98,0.98,IF('MP TLAF 2009'!P54&lt;1,1,IF('MP TLAF 2009'!P54&lt;1.02,1,IF('MP TLAF 2009'!P54&lt;1.04,1.02,IF('MP TLAF 2009'!P54&lt;1.06,1.04,IF('MP TLAF 2009'!P54&lt;1.08,1.04,IF('MP TLAF 2009'!P54&lt;1.1,1.04))))))))</f>
        <v>1</v>
      </c>
      <c r="Q54" s="35" t="n">
        <f aca="false">IF('MP TLAF 2009'!Q54&lt;0.96,0.96,IF('MP TLAF 2009'!Q54&lt;0.98,0.98,IF('MP TLAF 2009'!Q54&lt;1,1,IF('MP TLAF 2009'!Q54&lt;1.02,1,IF('MP TLAF 2009'!Q54&lt;1.04,1.02,IF('MP TLAF 2009'!Q54&lt;1.06,1.04,IF('MP TLAF 2009'!Q54&lt;1.08,1.04,IF('MP TLAF 2009'!Q54&lt;1.1,1.04))))))))</f>
        <v>1</v>
      </c>
      <c r="R54" s="35" t="n">
        <f aca="false">IF('MP TLAF 2009'!R54&lt;0.96,0.96,IF('MP TLAF 2009'!R54&lt;0.98,0.98,IF('MP TLAF 2009'!R54&lt;1,1,IF('MP TLAF 2009'!R54&lt;1.02,1,IF('MP TLAF 2009'!R54&lt;1.04,1.02,IF('MP TLAF 2009'!R54&lt;1.06,1.04,IF('MP TLAF 2009'!R54&lt;1.08,1.04,IF('MP TLAF 2009'!R54&lt;1.1,1.04))))))))</f>
        <v>1</v>
      </c>
      <c r="S54" s="35" t="n">
        <f aca="false">IF('MP TLAF 2009'!S54&lt;0.96,0.96,IF('MP TLAF 2009'!S54&lt;0.98,0.98,IF('MP TLAF 2009'!S54&lt;1,1,IF('MP TLAF 2009'!S54&lt;1.02,1,IF('MP TLAF 2009'!S54&lt;1.04,1.02,IF('MP TLAF 2009'!S54&lt;1.06,1.04,IF('MP TLAF 2009'!S54&lt;1.08,1.04,IF('MP TLAF 2009'!S54&lt;1.1,1.04))))))))</f>
        <v>1</v>
      </c>
      <c r="T54" s="35" t="n">
        <f aca="false">IF('MP TLAF 2009'!T54&lt;0.96,0.96,IF('MP TLAF 2009'!T54&lt;0.98,0.98,IF('MP TLAF 2009'!T54&lt;1,1,IF('MP TLAF 2009'!T54&lt;1.02,1,IF('MP TLAF 2009'!T54&lt;1.04,1.02,IF('MP TLAF 2009'!T54&lt;1.06,1.04,IF('MP TLAF 2009'!T54&lt;1.08,1.04,IF('MP TLAF 2009'!T54&lt;1.1,1.04))))))))</f>
        <v>1</v>
      </c>
      <c r="U54" s="35" t="n">
        <f aca="false">IF('MP TLAF 2009'!U54&lt;0.96,0.96,IF('MP TLAF 2009'!U54&lt;0.98,0.98,IF('MP TLAF 2009'!U54&lt;1,1,IF('MP TLAF 2009'!U54&lt;1.02,1,IF('MP TLAF 2009'!U54&lt;1.04,1.02,IF('MP TLAF 2009'!U54&lt;1.06,1.04,IF('MP TLAF 2009'!U54&lt;1.08,1.04,IF('MP TLAF 2009'!U54&lt;1.1,1.04))))))))</f>
        <v>1</v>
      </c>
      <c r="V54" s="35" t="n">
        <f aca="false">IF('MP TLAF 2009'!V54&lt;0.96,0.96,IF('MP TLAF 2009'!V54&lt;0.98,0.98,IF('MP TLAF 2009'!V54&lt;1,1,IF('MP TLAF 2009'!V54&lt;1.02,1,IF('MP TLAF 2009'!V54&lt;1.04,1.02,IF('MP TLAF 2009'!V54&lt;1.06,1.04,IF('MP TLAF 2009'!V54&lt;1.08,1.04,IF('MP TLAF 2009'!V54&lt;1.1,1.04))))))))</f>
        <v>1</v>
      </c>
      <c r="W54" s="35" t="n">
        <f aca="false">IF('MP TLAF 2009'!W54&lt;0.96,0.96,IF('MP TLAF 2009'!W54&lt;0.98,0.98,IF('MP TLAF 2009'!W54&lt;1,1,IF('MP TLAF 2009'!W54&lt;1.02,1,IF('MP TLAF 2009'!W54&lt;1.04,1.02,IF('MP TLAF 2009'!W54&lt;1.06,1.04,IF('MP TLAF 2009'!W54&lt;1.08,1.04,IF('MP TLAF 2009'!W54&lt;1.1,1.04))))))))</f>
        <v>1</v>
      </c>
      <c r="X54" s="35" t="n">
        <f aca="false">IF('MP TLAF 2009'!X54&lt;0.96,0.96,IF('MP TLAF 2009'!X54&lt;0.98,0.98,IF('MP TLAF 2009'!X54&lt;1,1,IF('MP TLAF 2009'!X54&lt;1.02,1,IF('MP TLAF 2009'!X54&lt;1.04,1.02,IF('MP TLAF 2009'!X54&lt;1.06,1.04,IF('MP TLAF 2009'!X54&lt;1.08,1.04,IF('MP TLAF 2009'!X54&lt;1.1,1.04))))))))</f>
        <v>1</v>
      </c>
      <c r="Y54" s="35" t="n">
        <f aca="false">IF('MP TLAF 2009'!Y54&lt;0.96,0.96,IF('MP TLAF 2009'!Y54&lt;0.98,0.98,IF('MP TLAF 2009'!Y54&lt;1,1,IF('MP TLAF 2009'!Y54&lt;1.02,1,IF('MP TLAF 2009'!Y54&lt;1.04,1.02,IF('MP TLAF 2009'!Y54&lt;1.06,1.04,IF('MP TLAF 2009'!Y54&lt;1.08,1.04,IF('MP TLAF 2009'!Y54&lt;1.1,1.04))))))))</f>
        <v>1</v>
      </c>
      <c r="Z54" s="35" t="n">
        <f aca="false">IF('MP TLAF 2009'!Z54&lt;0.96,0.96,IF('MP TLAF 2009'!Z54&lt;0.98,0.98,IF('MP TLAF 2009'!Z54&lt;1,1,IF('MP TLAF 2009'!Z54&lt;1.02,1,IF('MP TLAF 2009'!Z54&lt;1.04,1.02,IF('MP TLAF 2009'!Z54&lt;1.06,1.04,IF('MP TLAF 2009'!Z54&lt;1.08,1.04,IF('MP TLAF 2009'!Z54&lt;1.1,1.04))))))))</f>
        <v>1</v>
      </c>
      <c r="AA54" s="35" t="n">
        <f aca="false">IF('MP TLAF 2009'!AA54&lt;0.96,0.96,IF('MP TLAF 2009'!AA54&lt;0.98,0.98,IF('MP TLAF 2009'!AA54&lt;1,1,IF('MP TLAF 2009'!AA54&lt;1.02,1,IF('MP TLAF 2009'!AA54&lt;1.04,1.02,IF('MP TLAF 2009'!AA54&lt;1.06,1.04,IF('MP TLAF 2009'!AA54&lt;1.08,1.04,IF('MP TLAF 2009'!AA54&lt;1.1,1.04))))))))</f>
        <v>1</v>
      </c>
      <c r="AB54" s="35" t="n">
        <f aca="false">IF('MP TLAF 2009'!AB54&lt;0.96,0.96,IF('MP TLAF 2009'!AB54&lt;0.98,0.98,IF('MP TLAF 2009'!AB54&lt;1,1,IF('MP TLAF 2009'!AB54&lt;1.02,1,IF('MP TLAF 2009'!AB54&lt;1.04,1.02,IF('MP TLAF 2009'!AB54&lt;1.06,1.04,IF('MP TLAF 2009'!AB54&lt;1.08,1.04,IF('MP TLAF 2009'!AB54&lt;1.1,1.04))))))))</f>
        <v>1</v>
      </c>
      <c r="AC54" s="35" t="n">
        <f aca="false">IF('MP TLAF 2009'!AC54&lt;0.96,0.96,IF('MP TLAF 2009'!AC54&lt;0.98,0.98,IF('MP TLAF 2009'!AC54&lt;1,1,IF('MP TLAF 2009'!AC54&lt;1.02,1,IF('MP TLAF 2009'!AC54&lt;1.04,1.02,IF('MP TLAF 2009'!AC54&lt;1.06,1.04,IF('MP TLAF 2009'!AC54&lt;1.08,1.04,IF('MP TLAF 2009'!AC54&lt;1.1,1.04))))))))</f>
        <v>1</v>
      </c>
    </row>
    <row r="55" s="14" customFormat="true" ht="12.75" hidden="false" customHeight="false" outlineLevel="0" collapsed="false">
      <c r="A55" s="10" t="s">
        <v>182</v>
      </c>
      <c r="B55" s="11" t="s">
        <v>188</v>
      </c>
      <c r="C55" s="11" t="s">
        <v>189</v>
      </c>
      <c r="D55" s="10" t="s">
        <v>185</v>
      </c>
      <c r="E55" s="11" t="n">
        <v>220</v>
      </c>
      <c r="F55" s="35" t="n">
        <f aca="false">IF('MP TLAF 2009'!F55&lt;0.96,0.96,IF('MP TLAF 2009'!F55&lt;0.98,0.98,IF('MP TLAF 2009'!F55&lt;1,1,IF('MP TLAF 2009'!F55&lt;1.02,1,IF('MP TLAF 2009'!F55&lt;1.04,1.02,IF('MP TLAF 2009'!F55&lt;1.06,1.04,IF('MP TLAF 2009'!F55&lt;1.08,1.04,IF('MP TLAF 2009'!F55&lt;1.1,1.04))))))))</f>
        <v>1</v>
      </c>
      <c r="G55" s="35" t="n">
        <f aca="false">IF('MP TLAF 2009'!G55&lt;0.96,0.96,IF('MP TLAF 2009'!G55&lt;0.98,0.98,IF('MP TLAF 2009'!G55&lt;1,1,IF('MP TLAF 2009'!G55&lt;1.02,1,IF('MP TLAF 2009'!G55&lt;1.04,1.02,IF('MP TLAF 2009'!G55&lt;1.06,1.04,IF('MP TLAF 2009'!G55&lt;1.08,1.04,IF('MP TLAF 2009'!G55&lt;1.1,1.04))))))))</f>
        <v>1</v>
      </c>
      <c r="H55" s="35" t="n">
        <f aca="false">IF('MP TLAF 2009'!H55&lt;0.96,0.96,IF('MP TLAF 2009'!H55&lt;0.98,0.98,IF('MP TLAF 2009'!H55&lt;1,1,IF('MP TLAF 2009'!H55&lt;1.02,1,IF('MP TLAF 2009'!H55&lt;1.04,1.02,IF('MP TLAF 2009'!H55&lt;1.06,1.04,IF('MP TLAF 2009'!H55&lt;1.08,1.04,IF('MP TLAF 2009'!H55&lt;1.1,1.04))))))))</f>
        <v>1</v>
      </c>
      <c r="I55" s="35" t="n">
        <f aca="false">IF('MP TLAF 2009'!I55&lt;0.96,0.96,IF('MP TLAF 2009'!I55&lt;0.98,0.98,IF('MP TLAF 2009'!I55&lt;1,1,IF('MP TLAF 2009'!I55&lt;1.02,1,IF('MP TLAF 2009'!I55&lt;1.04,1.02,IF('MP TLAF 2009'!I55&lt;1.06,1.04,IF('MP TLAF 2009'!I55&lt;1.08,1.04,IF('MP TLAF 2009'!I55&lt;1.1,1.04))))))))</f>
        <v>1</v>
      </c>
      <c r="J55" s="35" t="n">
        <f aca="false">IF('MP TLAF 2009'!J55&lt;0.96,0.96,IF('MP TLAF 2009'!J55&lt;0.98,0.98,IF('MP TLAF 2009'!J55&lt;1,1,IF('MP TLAF 2009'!J55&lt;1.02,1,IF('MP TLAF 2009'!J55&lt;1.04,1.02,IF('MP TLAF 2009'!J55&lt;1.06,1.04,IF('MP TLAF 2009'!J55&lt;1.08,1.04,IF('MP TLAF 2009'!J55&lt;1.1,1.04))))))))</f>
        <v>1</v>
      </c>
      <c r="K55" s="35" t="n">
        <f aca="false">IF('MP TLAF 2009'!K55&lt;0.96,0.96,IF('MP TLAF 2009'!K55&lt;0.98,0.98,IF('MP TLAF 2009'!K55&lt;1,1,IF('MP TLAF 2009'!K55&lt;1.02,1,IF('MP TLAF 2009'!K55&lt;1.04,1.02,IF('MP TLAF 2009'!K55&lt;1.06,1.04,IF('MP TLAF 2009'!K55&lt;1.08,1.04,IF('MP TLAF 2009'!K55&lt;1.1,1.04))))))))</f>
        <v>1</v>
      </c>
      <c r="L55" s="35" t="n">
        <f aca="false">IF('MP TLAF 2009'!L55&lt;0.96,0.96,IF('MP TLAF 2009'!L55&lt;0.98,0.98,IF('MP TLAF 2009'!L55&lt;1,1,IF('MP TLAF 2009'!L55&lt;1.02,1,IF('MP TLAF 2009'!L55&lt;1.04,1.02,IF('MP TLAF 2009'!L55&lt;1.06,1.04,IF('MP TLAF 2009'!L55&lt;1.08,1.04,IF('MP TLAF 2009'!L55&lt;1.1,1.04))))))))</f>
        <v>1</v>
      </c>
      <c r="M55" s="35" t="n">
        <f aca="false">IF('MP TLAF 2009'!M55&lt;0.96,0.96,IF('MP TLAF 2009'!M55&lt;0.98,0.98,IF('MP TLAF 2009'!M55&lt;1,1,IF('MP TLAF 2009'!M55&lt;1.02,1,IF('MP TLAF 2009'!M55&lt;1.04,1.02,IF('MP TLAF 2009'!M55&lt;1.06,1.04,IF('MP TLAF 2009'!M55&lt;1.08,1.04,IF('MP TLAF 2009'!M55&lt;1.1,1.04))))))))</f>
        <v>1</v>
      </c>
      <c r="N55" s="35" t="n">
        <f aca="false">IF('MP TLAF 2009'!N55&lt;0.96,0.96,IF('MP TLAF 2009'!N55&lt;0.98,0.98,IF('MP TLAF 2009'!N55&lt;1,1,IF('MP TLAF 2009'!N55&lt;1.02,1,IF('MP TLAF 2009'!N55&lt;1.04,1.02,IF('MP TLAF 2009'!N55&lt;1.06,1.04,IF('MP TLAF 2009'!N55&lt;1.08,1.04,IF('MP TLAF 2009'!N55&lt;1.1,1.04))))))))</f>
        <v>1</v>
      </c>
      <c r="O55" s="35" t="n">
        <f aca="false">IF('MP TLAF 2009'!O55&lt;0.96,0.96,IF('MP TLAF 2009'!O55&lt;0.98,0.98,IF('MP TLAF 2009'!O55&lt;1,1,IF('MP TLAF 2009'!O55&lt;1.02,1,IF('MP TLAF 2009'!O55&lt;1.04,1.02,IF('MP TLAF 2009'!O55&lt;1.06,1.04,IF('MP TLAF 2009'!O55&lt;1.08,1.04,IF('MP TLAF 2009'!O55&lt;1.1,1.04))))))))</f>
        <v>1</v>
      </c>
      <c r="P55" s="35" t="n">
        <f aca="false">IF('MP TLAF 2009'!P55&lt;0.96,0.96,IF('MP TLAF 2009'!P55&lt;0.98,0.98,IF('MP TLAF 2009'!P55&lt;1,1,IF('MP TLAF 2009'!P55&lt;1.02,1,IF('MP TLAF 2009'!P55&lt;1.04,1.02,IF('MP TLAF 2009'!P55&lt;1.06,1.04,IF('MP TLAF 2009'!P55&lt;1.08,1.04,IF('MP TLAF 2009'!P55&lt;1.1,1.04))))))))</f>
        <v>1</v>
      </c>
      <c r="Q55" s="35" t="n">
        <f aca="false">IF('MP TLAF 2009'!Q55&lt;0.96,0.96,IF('MP TLAF 2009'!Q55&lt;0.98,0.98,IF('MP TLAF 2009'!Q55&lt;1,1,IF('MP TLAF 2009'!Q55&lt;1.02,1,IF('MP TLAF 2009'!Q55&lt;1.04,1.02,IF('MP TLAF 2009'!Q55&lt;1.06,1.04,IF('MP TLAF 2009'!Q55&lt;1.08,1.04,IF('MP TLAF 2009'!Q55&lt;1.1,1.04))))))))</f>
        <v>1</v>
      </c>
      <c r="R55" s="35" t="n">
        <f aca="false">IF('MP TLAF 2009'!R55&lt;0.96,0.96,IF('MP TLAF 2009'!R55&lt;0.98,0.98,IF('MP TLAF 2009'!R55&lt;1,1,IF('MP TLAF 2009'!R55&lt;1.02,1,IF('MP TLAF 2009'!R55&lt;1.04,1.02,IF('MP TLAF 2009'!R55&lt;1.06,1.04,IF('MP TLAF 2009'!R55&lt;1.08,1.04,IF('MP TLAF 2009'!R55&lt;1.1,1.04))))))))</f>
        <v>1</v>
      </c>
      <c r="S55" s="35" t="n">
        <f aca="false">IF('MP TLAF 2009'!S55&lt;0.96,0.96,IF('MP TLAF 2009'!S55&lt;0.98,0.98,IF('MP TLAF 2009'!S55&lt;1,1,IF('MP TLAF 2009'!S55&lt;1.02,1,IF('MP TLAF 2009'!S55&lt;1.04,1.02,IF('MP TLAF 2009'!S55&lt;1.06,1.04,IF('MP TLAF 2009'!S55&lt;1.08,1.04,IF('MP TLAF 2009'!S55&lt;1.1,1.04))))))))</f>
        <v>1</v>
      </c>
      <c r="T55" s="35" t="n">
        <f aca="false">IF('MP TLAF 2009'!T55&lt;0.96,0.96,IF('MP TLAF 2009'!T55&lt;0.98,0.98,IF('MP TLAF 2009'!T55&lt;1,1,IF('MP TLAF 2009'!T55&lt;1.02,1,IF('MP TLAF 2009'!T55&lt;1.04,1.02,IF('MP TLAF 2009'!T55&lt;1.06,1.04,IF('MP TLAF 2009'!T55&lt;1.08,1.04,IF('MP TLAF 2009'!T55&lt;1.1,1.04))))))))</f>
        <v>1</v>
      </c>
      <c r="U55" s="35" t="n">
        <f aca="false">IF('MP TLAF 2009'!U55&lt;0.96,0.96,IF('MP TLAF 2009'!U55&lt;0.98,0.98,IF('MP TLAF 2009'!U55&lt;1,1,IF('MP TLAF 2009'!U55&lt;1.02,1,IF('MP TLAF 2009'!U55&lt;1.04,1.02,IF('MP TLAF 2009'!U55&lt;1.06,1.04,IF('MP TLAF 2009'!U55&lt;1.08,1.04,IF('MP TLAF 2009'!U55&lt;1.1,1.04))))))))</f>
        <v>1</v>
      </c>
      <c r="V55" s="35" t="n">
        <f aca="false">IF('MP TLAF 2009'!V55&lt;0.96,0.96,IF('MP TLAF 2009'!V55&lt;0.98,0.98,IF('MP TLAF 2009'!V55&lt;1,1,IF('MP TLAF 2009'!V55&lt;1.02,1,IF('MP TLAF 2009'!V55&lt;1.04,1.02,IF('MP TLAF 2009'!V55&lt;1.06,1.04,IF('MP TLAF 2009'!V55&lt;1.08,1.04,IF('MP TLAF 2009'!V55&lt;1.1,1.04))))))))</f>
        <v>1</v>
      </c>
      <c r="W55" s="35" t="n">
        <f aca="false">IF('MP TLAF 2009'!W55&lt;0.96,0.96,IF('MP TLAF 2009'!W55&lt;0.98,0.98,IF('MP TLAF 2009'!W55&lt;1,1,IF('MP TLAF 2009'!W55&lt;1.02,1,IF('MP TLAF 2009'!W55&lt;1.04,1.02,IF('MP TLAF 2009'!W55&lt;1.06,1.04,IF('MP TLAF 2009'!W55&lt;1.08,1.04,IF('MP TLAF 2009'!W55&lt;1.1,1.04))))))))</f>
        <v>1</v>
      </c>
      <c r="X55" s="35" t="n">
        <f aca="false">IF('MP TLAF 2009'!X55&lt;0.96,0.96,IF('MP TLAF 2009'!X55&lt;0.98,0.98,IF('MP TLAF 2009'!X55&lt;1,1,IF('MP TLAF 2009'!X55&lt;1.02,1,IF('MP TLAF 2009'!X55&lt;1.04,1.02,IF('MP TLAF 2009'!X55&lt;1.06,1.04,IF('MP TLAF 2009'!X55&lt;1.08,1.04,IF('MP TLAF 2009'!X55&lt;1.1,1.04))))))))</f>
        <v>1</v>
      </c>
      <c r="Y55" s="35" t="n">
        <f aca="false">IF('MP TLAF 2009'!Y55&lt;0.96,0.96,IF('MP TLAF 2009'!Y55&lt;0.98,0.98,IF('MP TLAF 2009'!Y55&lt;1,1,IF('MP TLAF 2009'!Y55&lt;1.02,1,IF('MP TLAF 2009'!Y55&lt;1.04,1.02,IF('MP TLAF 2009'!Y55&lt;1.06,1.04,IF('MP TLAF 2009'!Y55&lt;1.08,1.04,IF('MP TLAF 2009'!Y55&lt;1.1,1.04))))))))</f>
        <v>1</v>
      </c>
      <c r="Z55" s="35" t="n">
        <f aca="false">IF('MP TLAF 2009'!Z55&lt;0.96,0.96,IF('MP TLAF 2009'!Z55&lt;0.98,0.98,IF('MP TLAF 2009'!Z55&lt;1,1,IF('MP TLAF 2009'!Z55&lt;1.02,1,IF('MP TLAF 2009'!Z55&lt;1.04,1.02,IF('MP TLAF 2009'!Z55&lt;1.06,1.04,IF('MP TLAF 2009'!Z55&lt;1.08,1.04,IF('MP TLAF 2009'!Z55&lt;1.1,1.04))))))))</f>
        <v>1</v>
      </c>
      <c r="AA55" s="35" t="n">
        <f aca="false">IF('MP TLAF 2009'!AA55&lt;0.96,0.96,IF('MP TLAF 2009'!AA55&lt;0.98,0.98,IF('MP TLAF 2009'!AA55&lt;1,1,IF('MP TLAF 2009'!AA55&lt;1.02,1,IF('MP TLAF 2009'!AA55&lt;1.04,1.02,IF('MP TLAF 2009'!AA55&lt;1.06,1.04,IF('MP TLAF 2009'!AA55&lt;1.08,1.04,IF('MP TLAF 2009'!AA55&lt;1.1,1.04))))))))</f>
        <v>1</v>
      </c>
      <c r="AB55" s="35" t="n">
        <f aca="false">IF('MP TLAF 2009'!AB55&lt;0.96,0.96,IF('MP TLAF 2009'!AB55&lt;0.98,0.98,IF('MP TLAF 2009'!AB55&lt;1,1,IF('MP TLAF 2009'!AB55&lt;1.02,1,IF('MP TLAF 2009'!AB55&lt;1.04,1.02,IF('MP TLAF 2009'!AB55&lt;1.06,1.04,IF('MP TLAF 2009'!AB55&lt;1.08,1.04,IF('MP TLAF 2009'!AB55&lt;1.1,1.04))))))))</f>
        <v>1</v>
      </c>
      <c r="AC55" s="35" t="n">
        <f aca="false">IF('MP TLAF 2009'!AC55&lt;0.96,0.96,IF('MP TLAF 2009'!AC55&lt;0.98,0.98,IF('MP TLAF 2009'!AC55&lt;1,1,IF('MP TLAF 2009'!AC55&lt;1.02,1,IF('MP TLAF 2009'!AC55&lt;1.04,1.02,IF('MP TLAF 2009'!AC55&lt;1.06,1.04,IF('MP TLAF 2009'!AC55&lt;1.08,1.04,IF('MP TLAF 2009'!AC55&lt;1.1,1.04))))))))</f>
        <v>1</v>
      </c>
    </row>
    <row r="56" s="14" customFormat="true" ht="12.75" hidden="false" customHeight="false" outlineLevel="0" collapsed="false">
      <c r="A56" s="10" t="s">
        <v>190</v>
      </c>
      <c r="B56" s="11" t="s">
        <v>191</v>
      </c>
      <c r="C56" s="11" t="s">
        <v>192</v>
      </c>
      <c r="D56" s="10" t="s">
        <v>193</v>
      </c>
      <c r="E56" s="11" t="n">
        <v>220</v>
      </c>
      <c r="F56" s="35" t="n">
        <f aca="false">IF('MP TLAF 2009'!F56&lt;0.96,0.96,IF('MP TLAF 2009'!F56&lt;0.98,0.98,IF('MP TLAF 2009'!F56&lt;1,1,IF('MP TLAF 2009'!F56&lt;1.02,1,IF('MP TLAF 2009'!F56&lt;1.04,1.02,IF('MP TLAF 2009'!F56&lt;1.06,1.04,IF('MP TLAF 2009'!F56&lt;1.08,1.04,IF('MP TLAF 2009'!F56&lt;1.1,1.04))))))))</f>
        <v>1</v>
      </c>
      <c r="G56" s="35" t="n">
        <f aca="false">IF('MP TLAF 2009'!G56&lt;0.96,0.96,IF('MP TLAF 2009'!G56&lt;0.98,0.98,IF('MP TLAF 2009'!G56&lt;1,1,IF('MP TLAF 2009'!G56&lt;1.02,1,IF('MP TLAF 2009'!G56&lt;1.04,1.02,IF('MP TLAF 2009'!G56&lt;1.06,1.04,IF('MP TLAF 2009'!G56&lt;1.08,1.04,IF('MP TLAF 2009'!G56&lt;1.1,1.04))))))))</f>
        <v>1</v>
      </c>
      <c r="H56" s="35" t="n">
        <f aca="false">IF('MP TLAF 2009'!H56&lt;0.96,0.96,IF('MP TLAF 2009'!H56&lt;0.98,0.98,IF('MP TLAF 2009'!H56&lt;1,1,IF('MP TLAF 2009'!H56&lt;1.02,1,IF('MP TLAF 2009'!H56&lt;1.04,1.02,IF('MP TLAF 2009'!H56&lt;1.06,1.04,IF('MP TLAF 2009'!H56&lt;1.08,1.04,IF('MP TLAF 2009'!H56&lt;1.1,1.04))))))))</f>
        <v>1</v>
      </c>
      <c r="I56" s="35" t="n">
        <f aca="false">IF('MP TLAF 2009'!I56&lt;0.96,0.96,IF('MP TLAF 2009'!I56&lt;0.98,0.98,IF('MP TLAF 2009'!I56&lt;1,1,IF('MP TLAF 2009'!I56&lt;1.02,1,IF('MP TLAF 2009'!I56&lt;1.04,1.02,IF('MP TLAF 2009'!I56&lt;1.06,1.04,IF('MP TLAF 2009'!I56&lt;1.08,1.04,IF('MP TLAF 2009'!I56&lt;1.1,1.04))))))))</f>
        <v>1</v>
      </c>
      <c r="J56" s="35" t="n">
        <f aca="false">IF('MP TLAF 2009'!J56&lt;0.96,0.96,IF('MP TLAF 2009'!J56&lt;0.98,0.98,IF('MP TLAF 2009'!J56&lt;1,1,IF('MP TLAF 2009'!J56&lt;1.02,1,IF('MP TLAF 2009'!J56&lt;1.04,1.02,IF('MP TLAF 2009'!J56&lt;1.06,1.04,IF('MP TLAF 2009'!J56&lt;1.08,1.04,IF('MP TLAF 2009'!J56&lt;1.1,1.04))))))))</f>
        <v>1</v>
      </c>
      <c r="K56" s="35" t="n">
        <f aca="false">IF('MP TLAF 2009'!K56&lt;0.96,0.96,IF('MP TLAF 2009'!K56&lt;0.98,0.98,IF('MP TLAF 2009'!K56&lt;1,1,IF('MP TLAF 2009'!K56&lt;1.02,1,IF('MP TLAF 2009'!K56&lt;1.04,1.02,IF('MP TLAF 2009'!K56&lt;1.06,1.04,IF('MP TLAF 2009'!K56&lt;1.08,1.04,IF('MP TLAF 2009'!K56&lt;1.1,1.04))))))))</f>
        <v>1</v>
      </c>
      <c r="L56" s="35" t="n">
        <f aca="false">IF('MP TLAF 2009'!L56&lt;0.96,0.96,IF('MP TLAF 2009'!L56&lt;0.98,0.98,IF('MP TLAF 2009'!L56&lt;1,1,IF('MP TLAF 2009'!L56&lt;1.02,1,IF('MP TLAF 2009'!L56&lt;1.04,1.02,IF('MP TLAF 2009'!L56&lt;1.06,1.04,IF('MP TLAF 2009'!L56&lt;1.08,1.04,IF('MP TLAF 2009'!L56&lt;1.1,1.04))))))))</f>
        <v>1</v>
      </c>
      <c r="M56" s="35" t="n">
        <f aca="false">IF('MP TLAF 2009'!M56&lt;0.96,0.96,IF('MP TLAF 2009'!M56&lt;0.98,0.98,IF('MP TLAF 2009'!M56&lt;1,1,IF('MP TLAF 2009'!M56&lt;1.02,1,IF('MP TLAF 2009'!M56&lt;1.04,1.02,IF('MP TLAF 2009'!M56&lt;1.06,1.04,IF('MP TLAF 2009'!M56&lt;1.08,1.04,IF('MP TLAF 2009'!M56&lt;1.1,1.04))))))))</f>
        <v>1</v>
      </c>
      <c r="N56" s="35" t="n">
        <f aca="false">IF('MP TLAF 2009'!N56&lt;0.96,0.96,IF('MP TLAF 2009'!N56&lt;0.98,0.98,IF('MP TLAF 2009'!N56&lt;1,1,IF('MP TLAF 2009'!N56&lt;1.02,1,IF('MP TLAF 2009'!N56&lt;1.04,1.02,IF('MP TLAF 2009'!N56&lt;1.06,1.04,IF('MP TLAF 2009'!N56&lt;1.08,1.04,IF('MP TLAF 2009'!N56&lt;1.1,1.04))))))))</f>
        <v>1</v>
      </c>
      <c r="O56" s="35" t="n">
        <f aca="false">IF('MP TLAF 2009'!O56&lt;0.96,0.96,IF('MP TLAF 2009'!O56&lt;0.98,0.98,IF('MP TLAF 2009'!O56&lt;1,1,IF('MP TLAF 2009'!O56&lt;1.02,1,IF('MP TLAF 2009'!O56&lt;1.04,1.02,IF('MP TLAF 2009'!O56&lt;1.06,1.04,IF('MP TLAF 2009'!O56&lt;1.08,1.04,IF('MP TLAF 2009'!O56&lt;1.1,1.04))))))))</f>
        <v>1</v>
      </c>
      <c r="P56" s="35" t="n">
        <f aca="false">IF('MP TLAF 2009'!P56&lt;0.96,0.96,IF('MP TLAF 2009'!P56&lt;0.98,0.98,IF('MP TLAF 2009'!P56&lt;1,1,IF('MP TLAF 2009'!P56&lt;1.02,1,IF('MP TLAF 2009'!P56&lt;1.04,1.02,IF('MP TLAF 2009'!P56&lt;1.06,1.04,IF('MP TLAF 2009'!P56&lt;1.08,1.04,IF('MP TLAF 2009'!P56&lt;1.1,1.04))))))))</f>
        <v>1</v>
      </c>
      <c r="Q56" s="35" t="n">
        <f aca="false">IF('MP TLAF 2009'!Q56&lt;0.96,0.96,IF('MP TLAF 2009'!Q56&lt;0.98,0.98,IF('MP TLAF 2009'!Q56&lt;1,1,IF('MP TLAF 2009'!Q56&lt;1.02,1,IF('MP TLAF 2009'!Q56&lt;1.04,1.02,IF('MP TLAF 2009'!Q56&lt;1.06,1.04,IF('MP TLAF 2009'!Q56&lt;1.08,1.04,IF('MP TLAF 2009'!Q56&lt;1.1,1.04))))))))</f>
        <v>1</v>
      </c>
      <c r="R56" s="35" t="n">
        <f aca="false">IF('MP TLAF 2009'!R56&lt;0.96,0.96,IF('MP TLAF 2009'!R56&lt;0.98,0.98,IF('MP TLAF 2009'!R56&lt;1,1,IF('MP TLAF 2009'!R56&lt;1.02,1,IF('MP TLAF 2009'!R56&lt;1.04,1.02,IF('MP TLAF 2009'!R56&lt;1.06,1.04,IF('MP TLAF 2009'!R56&lt;1.08,1.04,IF('MP TLAF 2009'!R56&lt;1.1,1.04))))))))</f>
        <v>1</v>
      </c>
      <c r="S56" s="35" t="n">
        <f aca="false">IF('MP TLAF 2009'!S56&lt;0.96,0.96,IF('MP TLAF 2009'!S56&lt;0.98,0.98,IF('MP TLAF 2009'!S56&lt;1,1,IF('MP TLAF 2009'!S56&lt;1.02,1,IF('MP TLAF 2009'!S56&lt;1.04,1.02,IF('MP TLAF 2009'!S56&lt;1.06,1.04,IF('MP TLAF 2009'!S56&lt;1.08,1.04,IF('MP TLAF 2009'!S56&lt;1.1,1.04))))))))</f>
        <v>1</v>
      </c>
      <c r="T56" s="35" t="n">
        <f aca="false">IF('MP TLAF 2009'!T56&lt;0.96,0.96,IF('MP TLAF 2009'!T56&lt;0.98,0.98,IF('MP TLAF 2009'!T56&lt;1,1,IF('MP TLAF 2009'!T56&lt;1.02,1,IF('MP TLAF 2009'!T56&lt;1.04,1.02,IF('MP TLAF 2009'!T56&lt;1.06,1.04,IF('MP TLAF 2009'!T56&lt;1.08,1.04,IF('MP TLAF 2009'!T56&lt;1.1,1.04))))))))</f>
        <v>1</v>
      </c>
      <c r="U56" s="35" t="n">
        <f aca="false">IF('MP TLAF 2009'!U56&lt;0.96,0.96,IF('MP TLAF 2009'!U56&lt;0.98,0.98,IF('MP TLAF 2009'!U56&lt;1,1,IF('MP TLAF 2009'!U56&lt;1.02,1,IF('MP TLAF 2009'!U56&lt;1.04,1.02,IF('MP TLAF 2009'!U56&lt;1.06,1.04,IF('MP TLAF 2009'!U56&lt;1.08,1.04,IF('MP TLAF 2009'!U56&lt;1.1,1.04))))))))</f>
        <v>1</v>
      </c>
      <c r="V56" s="35" t="n">
        <f aca="false">IF('MP TLAF 2009'!V56&lt;0.96,0.96,IF('MP TLAF 2009'!V56&lt;0.98,0.98,IF('MP TLAF 2009'!V56&lt;1,1,IF('MP TLAF 2009'!V56&lt;1.02,1,IF('MP TLAF 2009'!V56&lt;1.04,1.02,IF('MP TLAF 2009'!V56&lt;1.06,1.04,IF('MP TLAF 2009'!V56&lt;1.08,1.04,IF('MP TLAF 2009'!V56&lt;1.1,1.04))))))))</f>
        <v>1</v>
      </c>
      <c r="W56" s="35" t="n">
        <f aca="false">IF('MP TLAF 2009'!W56&lt;0.96,0.96,IF('MP TLAF 2009'!W56&lt;0.98,0.98,IF('MP TLAF 2009'!W56&lt;1,1,IF('MP TLAF 2009'!W56&lt;1.02,1,IF('MP TLAF 2009'!W56&lt;1.04,1.02,IF('MP TLAF 2009'!W56&lt;1.06,1.04,IF('MP TLAF 2009'!W56&lt;1.08,1.04,IF('MP TLAF 2009'!W56&lt;1.1,1.04))))))))</f>
        <v>1</v>
      </c>
      <c r="X56" s="35" t="n">
        <f aca="false">IF('MP TLAF 2009'!X56&lt;0.96,0.96,IF('MP TLAF 2009'!X56&lt;0.98,0.98,IF('MP TLAF 2009'!X56&lt;1,1,IF('MP TLAF 2009'!X56&lt;1.02,1,IF('MP TLAF 2009'!X56&lt;1.04,1.02,IF('MP TLAF 2009'!X56&lt;1.06,1.04,IF('MP TLAF 2009'!X56&lt;1.08,1.04,IF('MP TLAF 2009'!X56&lt;1.1,1.04))))))))</f>
        <v>1</v>
      </c>
      <c r="Y56" s="35" t="n">
        <f aca="false">IF('MP TLAF 2009'!Y56&lt;0.96,0.96,IF('MP TLAF 2009'!Y56&lt;0.98,0.98,IF('MP TLAF 2009'!Y56&lt;1,1,IF('MP TLAF 2009'!Y56&lt;1.02,1,IF('MP TLAF 2009'!Y56&lt;1.04,1.02,IF('MP TLAF 2009'!Y56&lt;1.06,1.04,IF('MP TLAF 2009'!Y56&lt;1.08,1.04,IF('MP TLAF 2009'!Y56&lt;1.1,1.04))))))))</f>
        <v>1</v>
      </c>
      <c r="Z56" s="35" t="n">
        <f aca="false">IF('MP TLAF 2009'!Z56&lt;0.96,0.96,IF('MP TLAF 2009'!Z56&lt;0.98,0.98,IF('MP TLAF 2009'!Z56&lt;1,1,IF('MP TLAF 2009'!Z56&lt;1.02,1,IF('MP TLAF 2009'!Z56&lt;1.04,1.02,IF('MP TLAF 2009'!Z56&lt;1.06,1.04,IF('MP TLAF 2009'!Z56&lt;1.08,1.04,IF('MP TLAF 2009'!Z56&lt;1.1,1.04))))))))</f>
        <v>1</v>
      </c>
      <c r="AA56" s="35" t="n">
        <f aca="false">IF('MP TLAF 2009'!AA56&lt;0.96,0.96,IF('MP TLAF 2009'!AA56&lt;0.98,0.98,IF('MP TLAF 2009'!AA56&lt;1,1,IF('MP TLAF 2009'!AA56&lt;1.02,1,IF('MP TLAF 2009'!AA56&lt;1.04,1.02,IF('MP TLAF 2009'!AA56&lt;1.06,1.04,IF('MP TLAF 2009'!AA56&lt;1.08,1.04,IF('MP TLAF 2009'!AA56&lt;1.1,1.04))))))))</f>
        <v>1</v>
      </c>
      <c r="AB56" s="35" t="n">
        <f aca="false">IF('MP TLAF 2009'!AB56&lt;0.96,0.96,IF('MP TLAF 2009'!AB56&lt;0.98,0.98,IF('MP TLAF 2009'!AB56&lt;1,1,IF('MP TLAF 2009'!AB56&lt;1.02,1,IF('MP TLAF 2009'!AB56&lt;1.04,1.02,IF('MP TLAF 2009'!AB56&lt;1.06,1.04,IF('MP TLAF 2009'!AB56&lt;1.08,1.04,IF('MP TLAF 2009'!AB56&lt;1.1,1.04))))))))</f>
        <v>1</v>
      </c>
      <c r="AC56" s="35" t="n">
        <f aca="false">IF('MP TLAF 2009'!AC56&lt;0.96,0.96,IF('MP TLAF 2009'!AC56&lt;0.98,0.98,IF('MP TLAF 2009'!AC56&lt;1,1,IF('MP TLAF 2009'!AC56&lt;1.02,1,IF('MP TLAF 2009'!AC56&lt;1.04,1.02,IF('MP TLAF 2009'!AC56&lt;1.06,1.04,IF('MP TLAF 2009'!AC56&lt;1.08,1.04,IF('MP TLAF 2009'!AC56&lt;1.1,1.04))))))))</f>
        <v>1</v>
      </c>
    </row>
    <row r="57" s="14" customFormat="true" ht="12.75" hidden="false" customHeight="false" outlineLevel="0" collapsed="false">
      <c r="A57" s="10" t="s">
        <v>194</v>
      </c>
      <c r="B57" s="11" t="s">
        <v>195</v>
      </c>
      <c r="C57" s="11" t="s">
        <v>196</v>
      </c>
      <c r="D57" s="10" t="s">
        <v>197</v>
      </c>
      <c r="E57" s="11" t="n">
        <v>110</v>
      </c>
      <c r="F57" s="35" t="n">
        <f aca="false">IF('MP TLAF 2009'!F57&lt;0.96,0.96,IF('MP TLAF 2009'!F57&lt;0.98,0.98,IF('MP TLAF 2009'!F57&lt;1,1,IF('MP TLAF 2009'!F57&lt;1.02,1,IF('MP TLAF 2009'!F57&lt;1.04,1.02,IF('MP TLAF 2009'!F57&lt;1.06,1.04,IF('MP TLAF 2009'!F57&lt;1.08,1.04,IF('MP TLAF 2009'!F57&lt;1.1,1.04))))))))</f>
        <v>1</v>
      </c>
      <c r="G57" s="35" t="n">
        <f aca="false">IF('MP TLAF 2009'!G57&lt;0.96,0.96,IF('MP TLAF 2009'!G57&lt;0.98,0.98,IF('MP TLAF 2009'!G57&lt;1,1,IF('MP TLAF 2009'!G57&lt;1.02,1,IF('MP TLAF 2009'!G57&lt;1.04,1.02,IF('MP TLAF 2009'!G57&lt;1.06,1.04,IF('MP TLAF 2009'!G57&lt;1.08,1.04,IF('MP TLAF 2009'!G57&lt;1.1,1.04))))))))</f>
        <v>1</v>
      </c>
      <c r="H57" s="35" t="n">
        <f aca="false">IF('MP TLAF 2009'!H57&lt;0.96,0.96,IF('MP TLAF 2009'!H57&lt;0.98,0.98,IF('MP TLAF 2009'!H57&lt;1,1,IF('MP TLAF 2009'!H57&lt;1.02,1,IF('MP TLAF 2009'!H57&lt;1.04,1.02,IF('MP TLAF 2009'!H57&lt;1.06,1.04,IF('MP TLAF 2009'!H57&lt;1.08,1.04,IF('MP TLAF 2009'!H57&lt;1.1,1.04))))))))</f>
        <v>1</v>
      </c>
      <c r="I57" s="35" t="n">
        <f aca="false">IF('MP TLAF 2009'!I57&lt;0.96,0.96,IF('MP TLAF 2009'!I57&lt;0.98,0.98,IF('MP TLAF 2009'!I57&lt;1,1,IF('MP TLAF 2009'!I57&lt;1.02,1,IF('MP TLAF 2009'!I57&lt;1.04,1.02,IF('MP TLAF 2009'!I57&lt;1.06,1.04,IF('MP TLAF 2009'!I57&lt;1.08,1.04,IF('MP TLAF 2009'!I57&lt;1.1,1.04))))))))</f>
        <v>1</v>
      </c>
      <c r="J57" s="35" t="n">
        <f aca="false">IF('MP TLAF 2009'!J57&lt;0.96,0.96,IF('MP TLAF 2009'!J57&lt;0.98,0.98,IF('MP TLAF 2009'!J57&lt;1,1,IF('MP TLAF 2009'!J57&lt;1.02,1,IF('MP TLAF 2009'!J57&lt;1.04,1.02,IF('MP TLAF 2009'!J57&lt;1.06,1.04,IF('MP TLAF 2009'!J57&lt;1.08,1.04,IF('MP TLAF 2009'!J57&lt;1.1,1.04))))))))</f>
        <v>1</v>
      </c>
      <c r="K57" s="35" t="n">
        <f aca="false">IF('MP TLAF 2009'!K57&lt;0.96,0.96,IF('MP TLAF 2009'!K57&lt;0.98,0.98,IF('MP TLAF 2009'!K57&lt;1,1,IF('MP TLAF 2009'!K57&lt;1.02,1,IF('MP TLAF 2009'!K57&lt;1.04,1.02,IF('MP TLAF 2009'!K57&lt;1.06,1.04,IF('MP TLAF 2009'!K57&lt;1.08,1.04,IF('MP TLAF 2009'!K57&lt;1.1,1.04))))))))</f>
        <v>1</v>
      </c>
      <c r="L57" s="35" t="n">
        <f aca="false">IF('MP TLAF 2009'!L57&lt;0.96,0.96,IF('MP TLAF 2009'!L57&lt;0.98,0.98,IF('MP TLAF 2009'!L57&lt;1,1,IF('MP TLAF 2009'!L57&lt;1.02,1,IF('MP TLAF 2009'!L57&lt;1.04,1.02,IF('MP TLAF 2009'!L57&lt;1.06,1.04,IF('MP TLAF 2009'!L57&lt;1.08,1.04,IF('MP TLAF 2009'!L57&lt;1.1,1.04))))))))</f>
        <v>1</v>
      </c>
      <c r="M57" s="35" t="n">
        <f aca="false">IF('MP TLAF 2009'!M57&lt;0.96,0.96,IF('MP TLAF 2009'!M57&lt;0.98,0.98,IF('MP TLAF 2009'!M57&lt;1,1,IF('MP TLAF 2009'!M57&lt;1.02,1,IF('MP TLAF 2009'!M57&lt;1.04,1.02,IF('MP TLAF 2009'!M57&lt;1.06,1.04,IF('MP TLAF 2009'!M57&lt;1.08,1.04,IF('MP TLAF 2009'!M57&lt;1.1,1.04))))))))</f>
        <v>1</v>
      </c>
      <c r="N57" s="35" t="n">
        <f aca="false">IF('MP TLAF 2009'!N57&lt;0.96,0.96,IF('MP TLAF 2009'!N57&lt;0.98,0.98,IF('MP TLAF 2009'!N57&lt;1,1,IF('MP TLAF 2009'!N57&lt;1.02,1,IF('MP TLAF 2009'!N57&lt;1.04,1.02,IF('MP TLAF 2009'!N57&lt;1.06,1.04,IF('MP TLAF 2009'!N57&lt;1.08,1.04,IF('MP TLAF 2009'!N57&lt;1.1,1.04))))))))</f>
        <v>1</v>
      </c>
      <c r="O57" s="35" t="n">
        <f aca="false">IF('MP TLAF 2009'!O57&lt;0.96,0.96,IF('MP TLAF 2009'!O57&lt;0.98,0.98,IF('MP TLAF 2009'!O57&lt;1,1,IF('MP TLAF 2009'!O57&lt;1.02,1,IF('MP TLAF 2009'!O57&lt;1.04,1.02,IF('MP TLAF 2009'!O57&lt;1.06,1.04,IF('MP TLAF 2009'!O57&lt;1.08,1.04,IF('MP TLAF 2009'!O57&lt;1.1,1.04))))))))</f>
        <v>1</v>
      </c>
      <c r="P57" s="35" t="n">
        <f aca="false">IF('MP TLAF 2009'!P57&lt;0.96,0.96,IF('MP TLAF 2009'!P57&lt;0.98,0.98,IF('MP TLAF 2009'!P57&lt;1,1,IF('MP TLAF 2009'!P57&lt;1.02,1,IF('MP TLAF 2009'!P57&lt;1.04,1.02,IF('MP TLAF 2009'!P57&lt;1.06,1.04,IF('MP TLAF 2009'!P57&lt;1.08,1.04,IF('MP TLAF 2009'!P57&lt;1.1,1.04))))))))</f>
        <v>1</v>
      </c>
      <c r="Q57" s="35" t="n">
        <f aca="false">IF('MP TLAF 2009'!Q57&lt;0.96,0.96,IF('MP TLAF 2009'!Q57&lt;0.98,0.98,IF('MP TLAF 2009'!Q57&lt;1,1,IF('MP TLAF 2009'!Q57&lt;1.02,1,IF('MP TLAF 2009'!Q57&lt;1.04,1.02,IF('MP TLAF 2009'!Q57&lt;1.06,1.04,IF('MP TLAF 2009'!Q57&lt;1.08,1.04,IF('MP TLAF 2009'!Q57&lt;1.1,1.04))))))))</f>
        <v>1</v>
      </c>
      <c r="R57" s="35" t="n">
        <f aca="false">IF('MP TLAF 2009'!R57&lt;0.96,0.96,IF('MP TLAF 2009'!R57&lt;0.98,0.98,IF('MP TLAF 2009'!R57&lt;1,1,IF('MP TLAF 2009'!R57&lt;1.02,1,IF('MP TLAF 2009'!R57&lt;1.04,1.02,IF('MP TLAF 2009'!R57&lt;1.06,1.04,IF('MP TLAF 2009'!R57&lt;1.08,1.04,IF('MP TLAF 2009'!R57&lt;1.1,1.04))))))))</f>
        <v>1</v>
      </c>
      <c r="S57" s="35" t="n">
        <f aca="false">IF('MP TLAF 2009'!S57&lt;0.96,0.96,IF('MP TLAF 2009'!S57&lt;0.98,0.98,IF('MP TLAF 2009'!S57&lt;1,1,IF('MP TLAF 2009'!S57&lt;1.02,1,IF('MP TLAF 2009'!S57&lt;1.04,1.02,IF('MP TLAF 2009'!S57&lt;1.06,1.04,IF('MP TLAF 2009'!S57&lt;1.08,1.04,IF('MP TLAF 2009'!S57&lt;1.1,1.04))))))))</f>
        <v>1</v>
      </c>
      <c r="T57" s="35" t="n">
        <f aca="false">IF('MP TLAF 2009'!T57&lt;0.96,0.96,IF('MP TLAF 2009'!T57&lt;0.98,0.98,IF('MP TLAF 2009'!T57&lt;1,1,IF('MP TLAF 2009'!T57&lt;1.02,1,IF('MP TLAF 2009'!T57&lt;1.04,1.02,IF('MP TLAF 2009'!T57&lt;1.06,1.04,IF('MP TLAF 2009'!T57&lt;1.08,1.04,IF('MP TLAF 2009'!T57&lt;1.1,1.04))))))))</f>
        <v>1</v>
      </c>
      <c r="U57" s="35" t="n">
        <f aca="false">IF('MP TLAF 2009'!U57&lt;0.96,0.96,IF('MP TLAF 2009'!U57&lt;0.98,0.98,IF('MP TLAF 2009'!U57&lt;1,1,IF('MP TLAF 2009'!U57&lt;1.02,1,IF('MP TLAF 2009'!U57&lt;1.04,1.02,IF('MP TLAF 2009'!U57&lt;1.06,1.04,IF('MP TLAF 2009'!U57&lt;1.08,1.04,IF('MP TLAF 2009'!U57&lt;1.1,1.04))))))))</f>
        <v>1</v>
      </c>
      <c r="V57" s="35" t="n">
        <f aca="false">IF('MP TLAF 2009'!V57&lt;0.96,0.96,IF('MP TLAF 2009'!V57&lt;0.98,0.98,IF('MP TLAF 2009'!V57&lt;1,1,IF('MP TLAF 2009'!V57&lt;1.02,1,IF('MP TLAF 2009'!V57&lt;1.04,1.02,IF('MP TLAF 2009'!V57&lt;1.06,1.04,IF('MP TLAF 2009'!V57&lt;1.08,1.04,IF('MP TLAF 2009'!V57&lt;1.1,1.04))))))))</f>
        <v>1</v>
      </c>
      <c r="W57" s="35" t="n">
        <f aca="false">IF('MP TLAF 2009'!W57&lt;0.96,0.96,IF('MP TLAF 2009'!W57&lt;0.98,0.98,IF('MP TLAF 2009'!W57&lt;1,1,IF('MP TLAF 2009'!W57&lt;1.02,1,IF('MP TLAF 2009'!W57&lt;1.04,1.02,IF('MP TLAF 2009'!W57&lt;1.06,1.04,IF('MP TLAF 2009'!W57&lt;1.08,1.04,IF('MP TLAF 2009'!W57&lt;1.1,1.04))))))))</f>
        <v>1</v>
      </c>
      <c r="X57" s="35" t="n">
        <f aca="false">IF('MP TLAF 2009'!X57&lt;0.96,0.96,IF('MP TLAF 2009'!X57&lt;0.98,0.98,IF('MP TLAF 2009'!X57&lt;1,1,IF('MP TLAF 2009'!X57&lt;1.02,1,IF('MP TLAF 2009'!X57&lt;1.04,1.02,IF('MP TLAF 2009'!X57&lt;1.06,1.04,IF('MP TLAF 2009'!X57&lt;1.08,1.04,IF('MP TLAF 2009'!X57&lt;1.1,1.04))))))))</f>
        <v>1</v>
      </c>
      <c r="Y57" s="35" t="n">
        <f aca="false">IF('MP TLAF 2009'!Y57&lt;0.96,0.96,IF('MP TLAF 2009'!Y57&lt;0.98,0.98,IF('MP TLAF 2009'!Y57&lt;1,1,IF('MP TLAF 2009'!Y57&lt;1.02,1,IF('MP TLAF 2009'!Y57&lt;1.04,1.02,IF('MP TLAF 2009'!Y57&lt;1.06,1.04,IF('MP TLAF 2009'!Y57&lt;1.08,1.04,IF('MP TLAF 2009'!Y57&lt;1.1,1.04))))))))</f>
        <v>1</v>
      </c>
      <c r="Z57" s="35" t="n">
        <f aca="false">IF('MP TLAF 2009'!Z57&lt;0.96,0.96,IF('MP TLAF 2009'!Z57&lt;0.98,0.98,IF('MP TLAF 2009'!Z57&lt;1,1,IF('MP TLAF 2009'!Z57&lt;1.02,1,IF('MP TLAF 2009'!Z57&lt;1.04,1.02,IF('MP TLAF 2009'!Z57&lt;1.06,1.04,IF('MP TLAF 2009'!Z57&lt;1.08,1.04,IF('MP TLAF 2009'!Z57&lt;1.1,1.04))))))))</f>
        <v>1</v>
      </c>
      <c r="AA57" s="35" t="n">
        <f aca="false">IF('MP TLAF 2009'!AA57&lt;0.96,0.96,IF('MP TLAF 2009'!AA57&lt;0.98,0.98,IF('MP TLAF 2009'!AA57&lt;1,1,IF('MP TLAF 2009'!AA57&lt;1.02,1,IF('MP TLAF 2009'!AA57&lt;1.04,1.02,IF('MP TLAF 2009'!AA57&lt;1.06,1.04,IF('MP TLAF 2009'!AA57&lt;1.08,1.04,IF('MP TLAF 2009'!AA57&lt;1.1,1.04))))))))</f>
        <v>1</v>
      </c>
      <c r="AB57" s="35" t="n">
        <f aca="false">IF('MP TLAF 2009'!AB57&lt;0.96,0.96,IF('MP TLAF 2009'!AB57&lt;0.98,0.98,IF('MP TLAF 2009'!AB57&lt;1,1,IF('MP TLAF 2009'!AB57&lt;1.02,1,IF('MP TLAF 2009'!AB57&lt;1.04,1.02,IF('MP TLAF 2009'!AB57&lt;1.06,1.04,IF('MP TLAF 2009'!AB57&lt;1.08,1.04,IF('MP TLAF 2009'!AB57&lt;1.1,1.04))))))))</f>
        <v>1</v>
      </c>
      <c r="AC57" s="35" t="n">
        <f aca="false">IF('MP TLAF 2009'!AC57&lt;0.96,0.96,IF('MP TLAF 2009'!AC57&lt;0.98,0.98,IF('MP TLAF 2009'!AC57&lt;1,1,IF('MP TLAF 2009'!AC57&lt;1.02,1,IF('MP TLAF 2009'!AC57&lt;1.04,1.02,IF('MP TLAF 2009'!AC57&lt;1.06,1.04,IF('MP TLAF 2009'!AC57&lt;1.08,1.04,IF('MP TLAF 2009'!AC57&lt;1.1,1.04))))))))</f>
        <v>1</v>
      </c>
    </row>
    <row r="58" s="14" customFormat="true" ht="12.75" hidden="false" customHeight="false" outlineLevel="0" collapsed="false">
      <c r="A58" s="10" t="s">
        <v>194</v>
      </c>
      <c r="B58" s="11" t="s">
        <v>198</v>
      </c>
      <c r="C58" s="11" t="s">
        <v>199</v>
      </c>
      <c r="D58" s="10" t="s">
        <v>197</v>
      </c>
      <c r="E58" s="11" t="n">
        <v>110</v>
      </c>
      <c r="F58" s="35" t="n">
        <f aca="false">IF('MP TLAF 2009'!F58&lt;0.96,0.96,IF('MP TLAF 2009'!F58&lt;0.98,0.98,IF('MP TLAF 2009'!F58&lt;1,1,IF('MP TLAF 2009'!F58&lt;1.02,1,IF('MP TLAF 2009'!F58&lt;1.04,1.02,IF('MP TLAF 2009'!F58&lt;1.06,1.04,IF('MP TLAF 2009'!F58&lt;1.08,1.04,IF('MP TLAF 2009'!F58&lt;1.1,1.04))))))))</f>
        <v>1</v>
      </c>
      <c r="G58" s="35" t="n">
        <f aca="false">IF('MP TLAF 2009'!G58&lt;0.96,0.96,IF('MP TLAF 2009'!G58&lt;0.98,0.98,IF('MP TLAF 2009'!G58&lt;1,1,IF('MP TLAF 2009'!G58&lt;1.02,1,IF('MP TLAF 2009'!G58&lt;1.04,1.02,IF('MP TLAF 2009'!G58&lt;1.06,1.04,IF('MP TLAF 2009'!G58&lt;1.08,1.04,IF('MP TLAF 2009'!G58&lt;1.1,1.04))))))))</f>
        <v>1</v>
      </c>
      <c r="H58" s="35" t="n">
        <f aca="false">IF('MP TLAF 2009'!H58&lt;0.96,0.96,IF('MP TLAF 2009'!H58&lt;0.98,0.98,IF('MP TLAF 2009'!H58&lt;1,1,IF('MP TLAF 2009'!H58&lt;1.02,1,IF('MP TLAF 2009'!H58&lt;1.04,1.02,IF('MP TLAF 2009'!H58&lt;1.06,1.04,IF('MP TLAF 2009'!H58&lt;1.08,1.04,IF('MP TLAF 2009'!H58&lt;1.1,1.04))))))))</f>
        <v>1</v>
      </c>
      <c r="I58" s="35" t="n">
        <f aca="false">IF('MP TLAF 2009'!I58&lt;0.96,0.96,IF('MP TLAF 2009'!I58&lt;0.98,0.98,IF('MP TLAF 2009'!I58&lt;1,1,IF('MP TLAF 2009'!I58&lt;1.02,1,IF('MP TLAF 2009'!I58&lt;1.04,1.02,IF('MP TLAF 2009'!I58&lt;1.06,1.04,IF('MP TLAF 2009'!I58&lt;1.08,1.04,IF('MP TLAF 2009'!I58&lt;1.1,1.04))))))))</f>
        <v>1</v>
      </c>
      <c r="J58" s="35" t="n">
        <f aca="false">IF('MP TLAF 2009'!J58&lt;0.96,0.96,IF('MP TLAF 2009'!J58&lt;0.98,0.98,IF('MP TLAF 2009'!J58&lt;1,1,IF('MP TLAF 2009'!J58&lt;1.02,1,IF('MP TLAF 2009'!J58&lt;1.04,1.02,IF('MP TLAF 2009'!J58&lt;1.06,1.04,IF('MP TLAF 2009'!J58&lt;1.08,1.04,IF('MP TLAF 2009'!J58&lt;1.1,1.04))))))))</f>
        <v>1</v>
      </c>
      <c r="K58" s="35" t="n">
        <f aca="false">IF('MP TLAF 2009'!K58&lt;0.96,0.96,IF('MP TLAF 2009'!K58&lt;0.98,0.98,IF('MP TLAF 2009'!K58&lt;1,1,IF('MP TLAF 2009'!K58&lt;1.02,1,IF('MP TLAF 2009'!K58&lt;1.04,1.02,IF('MP TLAF 2009'!K58&lt;1.06,1.04,IF('MP TLAF 2009'!K58&lt;1.08,1.04,IF('MP TLAF 2009'!K58&lt;1.1,1.04))))))))</f>
        <v>1</v>
      </c>
      <c r="L58" s="35" t="n">
        <f aca="false">IF('MP TLAF 2009'!L58&lt;0.96,0.96,IF('MP TLAF 2009'!L58&lt;0.98,0.98,IF('MP TLAF 2009'!L58&lt;1,1,IF('MP TLAF 2009'!L58&lt;1.02,1,IF('MP TLAF 2009'!L58&lt;1.04,1.02,IF('MP TLAF 2009'!L58&lt;1.06,1.04,IF('MP TLAF 2009'!L58&lt;1.08,1.04,IF('MP TLAF 2009'!L58&lt;1.1,1.04))))))))</f>
        <v>1</v>
      </c>
      <c r="M58" s="35" t="n">
        <f aca="false">IF('MP TLAF 2009'!M58&lt;0.96,0.96,IF('MP TLAF 2009'!M58&lt;0.98,0.98,IF('MP TLAF 2009'!M58&lt;1,1,IF('MP TLAF 2009'!M58&lt;1.02,1,IF('MP TLAF 2009'!M58&lt;1.04,1.02,IF('MP TLAF 2009'!M58&lt;1.06,1.04,IF('MP TLAF 2009'!M58&lt;1.08,1.04,IF('MP TLAF 2009'!M58&lt;1.1,1.04))))))))</f>
        <v>1</v>
      </c>
      <c r="N58" s="35" t="n">
        <f aca="false">IF('MP TLAF 2009'!N58&lt;0.96,0.96,IF('MP TLAF 2009'!N58&lt;0.98,0.98,IF('MP TLAF 2009'!N58&lt;1,1,IF('MP TLAF 2009'!N58&lt;1.02,1,IF('MP TLAF 2009'!N58&lt;1.04,1.02,IF('MP TLAF 2009'!N58&lt;1.06,1.04,IF('MP TLAF 2009'!N58&lt;1.08,1.04,IF('MP TLAF 2009'!N58&lt;1.1,1.04))))))))</f>
        <v>1</v>
      </c>
      <c r="O58" s="35" t="n">
        <f aca="false">IF('MP TLAF 2009'!O58&lt;0.96,0.96,IF('MP TLAF 2009'!O58&lt;0.98,0.98,IF('MP TLAF 2009'!O58&lt;1,1,IF('MP TLAF 2009'!O58&lt;1.02,1,IF('MP TLAF 2009'!O58&lt;1.04,1.02,IF('MP TLAF 2009'!O58&lt;1.06,1.04,IF('MP TLAF 2009'!O58&lt;1.08,1.04,IF('MP TLAF 2009'!O58&lt;1.1,1.04))))))))</f>
        <v>1</v>
      </c>
      <c r="P58" s="35" t="n">
        <f aca="false">IF('MP TLAF 2009'!P58&lt;0.96,0.96,IF('MP TLAF 2009'!P58&lt;0.98,0.98,IF('MP TLAF 2009'!P58&lt;1,1,IF('MP TLAF 2009'!P58&lt;1.02,1,IF('MP TLAF 2009'!P58&lt;1.04,1.02,IF('MP TLAF 2009'!P58&lt;1.06,1.04,IF('MP TLAF 2009'!P58&lt;1.08,1.04,IF('MP TLAF 2009'!P58&lt;1.1,1.04))))))))</f>
        <v>1</v>
      </c>
      <c r="Q58" s="35" t="n">
        <f aca="false">IF('MP TLAF 2009'!Q58&lt;0.96,0.96,IF('MP TLAF 2009'!Q58&lt;0.98,0.98,IF('MP TLAF 2009'!Q58&lt;1,1,IF('MP TLAF 2009'!Q58&lt;1.02,1,IF('MP TLAF 2009'!Q58&lt;1.04,1.02,IF('MP TLAF 2009'!Q58&lt;1.06,1.04,IF('MP TLAF 2009'!Q58&lt;1.08,1.04,IF('MP TLAF 2009'!Q58&lt;1.1,1.04))))))))</f>
        <v>1</v>
      </c>
      <c r="R58" s="35" t="n">
        <f aca="false">IF('MP TLAF 2009'!R58&lt;0.96,0.96,IF('MP TLAF 2009'!R58&lt;0.98,0.98,IF('MP TLAF 2009'!R58&lt;1,1,IF('MP TLAF 2009'!R58&lt;1.02,1,IF('MP TLAF 2009'!R58&lt;1.04,1.02,IF('MP TLAF 2009'!R58&lt;1.06,1.04,IF('MP TLAF 2009'!R58&lt;1.08,1.04,IF('MP TLAF 2009'!R58&lt;1.1,1.04))))))))</f>
        <v>1</v>
      </c>
      <c r="S58" s="35" t="n">
        <f aca="false">IF('MP TLAF 2009'!S58&lt;0.96,0.96,IF('MP TLAF 2009'!S58&lt;0.98,0.98,IF('MP TLAF 2009'!S58&lt;1,1,IF('MP TLAF 2009'!S58&lt;1.02,1,IF('MP TLAF 2009'!S58&lt;1.04,1.02,IF('MP TLAF 2009'!S58&lt;1.06,1.04,IF('MP TLAF 2009'!S58&lt;1.08,1.04,IF('MP TLAF 2009'!S58&lt;1.1,1.04))))))))</f>
        <v>1</v>
      </c>
      <c r="T58" s="35" t="n">
        <f aca="false">IF('MP TLAF 2009'!T58&lt;0.96,0.96,IF('MP TLAF 2009'!T58&lt;0.98,0.98,IF('MP TLAF 2009'!T58&lt;1,1,IF('MP TLAF 2009'!T58&lt;1.02,1,IF('MP TLAF 2009'!T58&lt;1.04,1.02,IF('MP TLAF 2009'!T58&lt;1.06,1.04,IF('MP TLAF 2009'!T58&lt;1.08,1.04,IF('MP TLAF 2009'!T58&lt;1.1,1.04))))))))</f>
        <v>1</v>
      </c>
      <c r="U58" s="35" t="n">
        <f aca="false">IF('MP TLAF 2009'!U58&lt;0.96,0.96,IF('MP TLAF 2009'!U58&lt;0.98,0.98,IF('MP TLAF 2009'!U58&lt;1,1,IF('MP TLAF 2009'!U58&lt;1.02,1,IF('MP TLAF 2009'!U58&lt;1.04,1.02,IF('MP TLAF 2009'!U58&lt;1.06,1.04,IF('MP TLAF 2009'!U58&lt;1.08,1.04,IF('MP TLAF 2009'!U58&lt;1.1,1.04))))))))</f>
        <v>1</v>
      </c>
      <c r="V58" s="35" t="n">
        <f aca="false">IF('MP TLAF 2009'!V58&lt;0.96,0.96,IF('MP TLAF 2009'!V58&lt;0.98,0.98,IF('MP TLAF 2009'!V58&lt;1,1,IF('MP TLAF 2009'!V58&lt;1.02,1,IF('MP TLAF 2009'!V58&lt;1.04,1.02,IF('MP TLAF 2009'!V58&lt;1.06,1.04,IF('MP TLAF 2009'!V58&lt;1.08,1.04,IF('MP TLAF 2009'!V58&lt;1.1,1.04))))))))</f>
        <v>1</v>
      </c>
      <c r="W58" s="35" t="n">
        <f aca="false">IF('MP TLAF 2009'!W58&lt;0.96,0.96,IF('MP TLAF 2009'!W58&lt;0.98,0.98,IF('MP TLAF 2009'!W58&lt;1,1,IF('MP TLAF 2009'!W58&lt;1.02,1,IF('MP TLAF 2009'!W58&lt;1.04,1.02,IF('MP TLAF 2009'!W58&lt;1.06,1.04,IF('MP TLAF 2009'!W58&lt;1.08,1.04,IF('MP TLAF 2009'!W58&lt;1.1,1.04))))))))</f>
        <v>1</v>
      </c>
      <c r="X58" s="35" t="n">
        <f aca="false">IF('MP TLAF 2009'!X58&lt;0.96,0.96,IF('MP TLAF 2009'!X58&lt;0.98,0.98,IF('MP TLAF 2009'!X58&lt;1,1,IF('MP TLAF 2009'!X58&lt;1.02,1,IF('MP TLAF 2009'!X58&lt;1.04,1.02,IF('MP TLAF 2009'!X58&lt;1.06,1.04,IF('MP TLAF 2009'!X58&lt;1.08,1.04,IF('MP TLAF 2009'!X58&lt;1.1,1.04))))))))</f>
        <v>1</v>
      </c>
      <c r="Y58" s="35" t="n">
        <f aca="false">IF('MP TLAF 2009'!Y58&lt;0.96,0.96,IF('MP TLAF 2009'!Y58&lt;0.98,0.98,IF('MP TLAF 2009'!Y58&lt;1,1,IF('MP TLAF 2009'!Y58&lt;1.02,1,IF('MP TLAF 2009'!Y58&lt;1.04,1.02,IF('MP TLAF 2009'!Y58&lt;1.06,1.04,IF('MP TLAF 2009'!Y58&lt;1.08,1.04,IF('MP TLAF 2009'!Y58&lt;1.1,1.04))))))))</f>
        <v>1</v>
      </c>
      <c r="Z58" s="35" t="n">
        <f aca="false">IF('MP TLAF 2009'!Z58&lt;0.96,0.96,IF('MP TLAF 2009'!Z58&lt;0.98,0.98,IF('MP TLAF 2009'!Z58&lt;1,1,IF('MP TLAF 2009'!Z58&lt;1.02,1,IF('MP TLAF 2009'!Z58&lt;1.04,1.02,IF('MP TLAF 2009'!Z58&lt;1.06,1.04,IF('MP TLAF 2009'!Z58&lt;1.08,1.04,IF('MP TLAF 2009'!Z58&lt;1.1,1.04))))))))</f>
        <v>1</v>
      </c>
      <c r="AA58" s="35" t="n">
        <f aca="false">IF('MP TLAF 2009'!AA58&lt;0.96,0.96,IF('MP TLAF 2009'!AA58&lt;0.98,0.98,IF('MP TLAF 2009'!AA58&lt;1,1,IF('MP TLAF 2009'!AA58&lt;1.02,1,IF('MP TLAF 2009'!AA58&lt;1.04,1.02,IF('MP TLAF 2009'!AA58&lt;1.06,1.04,IF('MP TLAF 2009'!AA58&lt;1.08,1.04,IF('MP TLAF 2009'!AA58&lt;1.1,1.04))))))))</f>
        <v>1</v>
      </c>
      <c r="AB58" s="35" t="n">
        <f aca="false">IF('MP TLAF 2009'!AB58&lt;0.96,0.96,IF('MP TLAF 2009'!AB58&lt;0.98,0.98,IF('MP TLAF 2009'!AB58&lt;1,1,IF('MP TLAF 2009'!AB58&lt;1.02,1,IF('MP TLAF 2009'!AB58&lt;1.04,1.02,IF('MP TLAF 2009'!AB58&lt;1.06,1.04,IF('MP TLAF 2009'!AB58&lt;1.08,1.04,IF('MP TLAF 2009'!AB58&lt;1.1,1.04))))))))</f>
        <v>1</v>
      </c>
      <c r="AC58" s="35" t="n">
        <f aca="false">IF('MP TLAF 2009'!AC58&lt;0.96,0.96,IF('MP TLAF 2009'!AC58&lt;0.98,0.98,IF('MP TLAF 2009'!AC58&lt;1,1,IF('MP TLAF 2009'!AC58&lt;1.02,1,IF('MP TLAF 2009'!AC58&lt;1.04,1.02,IF('MP TLAF 2009'!AC58&lt;1.06,1.04,IF('MP TLAF 2009'!AC58&lt;1.08,1.04,IF('MP TLAF 2009'!AC58&lt;1.1,1.04))))))))</f>
        <v>1</v>
      </c>
    </row>
    <row r="59" s="14" customFormat="true" ht="12.75" hidden="false" customHeight="false" outlineLevel="0" collapsed="false">
      <c r="A59" s="10" t="s">
        <v>200</v>
      </c>
      <c r="B59" s="11" t="s">
        <v>201</v>
      </c>
      <c r="C59" s="11" t="s">
        <v>202</v>
      </c>
      <c r="D59" s="10" t="s">
        <v>203</v>
      </c>
      <c r="E59" s="11" t="n">
        <v>110</v>
      </c>
      <c r="F59" s="35" t="n">
        <f aca="false">IF('MP TLAF 2009'!F59&lt;0.96,0.96,IF('MP TLAF 2009'!F59&lt;0.98,0.98,IF('MP TLAF 2009'!F59&lt;1,1,IF('MP TLAF 2009'!F59&lt;1.02,1,IF('MP TLAF 2009'!F59&lt;1.04,1.02,IF('MP TLAF 2009'!F59&lt;1.06,1.04,IF('MP TLAF 2009'!F59&lt;1.08,1.04,IF('MP TLAF 2009'!F59&lt;1.1,1.04))))))))</f>
        <v>1</v>
      </c>
      <c r="G59" s="35" t="n">
        <f aca="false">IF('MP TLAF 2009'!G59&lt;0.96,0.96,IF('MP TLAF 2009'!G59&lt;0.98,0.98,IF('MP TLAF 2009'!G59&lt;1,1,IF('MP TLAF 2009'!G59&lt;1.02,1,IF('MP TLAF 2009'!G59&lt;1.04,1.02,IF('MP TLAF 2009'!G59&lt;1.06,1.04,IF('MP TLAF 2009'!G59&lt;1.08,1.04,IF('MP TLAF 2009'!G59&lt;1.1,1.04))))))))</f>
        <v>1</v>
      </c>
      <c r="H59" s="35" t="n">
        <f aca="false">IF('MP TLAF 2009'!H59&lt;0.96,0.96,IF('MP TLAF 2009'!H59&lt;0.98,0.98,IF('MP TLAF 2009'!H59&lt;1,1,IF('MP TLAF 2009'!H59&lt;1.02,1,IF('MP TLAF 2009'!H59&lt;1.04,1.02,IF('MP TLAF 2009'!H59&lt;1.06,1.04,IF('MP TLAF 2009'!H59&lt;1.08,1.04,IF('MP TLAF 2009'!H59&lt;1.1,1.04))))))))</f>
        <v>1</v>
      </c>
      <c r="I59" s="35" t="n">
        <f aca="false">IF('MP TLAF 2009'!I59&lt;0.96,0.96,IF('MP TLAF 2009'!I59&lt;0.98,0.98,IF('MP TLAF 2009'!I59&lt;1,1,IF('MP TLAF 2009'!I59&lt;1.02,1,IF('MP TLAF 2009'!I59&lt;1.04,1.02,IF('MP TLAF 2009'!I59&lt;1.06,1.04,IF('MP TLAF 2009'!I59&lt;1.08,1.04,IF('MP TLAF 2009'!I59&lt;1.1,1.04))))))))</f>
        <v>1</v>
      </c>
      <c r="J59" s="35" t="n">
        <f aca="false">IF('MP TLAF 2009'!J59&lt;0.96,0.96,IF('MP TLAF 2009'!J59&lt;0.98,0.98,IF('MP TLAF 2009'!J59&lt;1,1,IF('MP TLAF 2009'!J59&lt;1.02,1,IF('MP TLAF 2009'!J59&lt;1.04,1.02,IF('MP TLAF 2009'!J59&lt;1.06,1.04,IF('MP TLAF 2009'!J59&lt;1.08,1.04,IF('MP TLAF 2009'!J59&lt;1.1,1.04))))))))</f>
        <v>1</v>
      </c>
      <c r="K59" s="35" t="n">
        <f aca="false">IF('MP TLAF 2009'!K59&lt;0.96,0.96,IF('MP TLAF 2009'!K59&lt;0.98,0.98,IF('MP TLAF 2009'!K59&lt;1,1,IF('MP TLAF 2009'!K59&lt;1.02,1,IF('MP TLAF 2009'!K59&lt;1.04,1.02,IF('MP TLAF 2009'!K59&lt;1.06,1.04,IF('MP TLAF 2009'!K59&lt;1.08,1.04,IF('MP TLAF 2009'!K59&lt;1.1,1.04))))))))</f>
        <v>1</v>
      </c>
      <c r="L59" s="35" t="n">
        <f aca="false">IF('MP TLAF 2009'!L59&lt;0.96,0.96,IF('MP TLAF 2009'!L59&lt;0.98,0.98,IF('MP TLAF 2009'!L59&lt;1,1,IF('MP TLAF 2009'!L59&lt;1.02,1,IF('MP TLAF 2009'!L59&lt;1.04,1.02,IF('MP TLAF 2009'!L59&lt;1.06,1.04,IF('MP TLAF 2009'!L59&lt;1.08,1.04,IF('MP TLAF 2009'!L59&lt;1.1,1.04))))))))</f>
        <v>1</v>
      </c>
      <c r="M59" s="35" t="n">
        <f aca="false">IF('MP TLAF 2009'!M59&lt;0.96,0.96,IF('MP TLAF 2009'!M59&lt;0.98,0.98,IF('MP TLAF 2009'!M59&lt;1,1,IF('MP TLAF 2009'!M59&lt;1.02,1,IF('MP TLAF 2009'!M59&lt;1.04,1.02,IF('MP TLAF 2009'!M59&lt;1.06,1.04,IF('MP TLAF 2009'!M59&lt;1.08,1.04,IF('MP TLAF 2009'!M59&lt;1.1,1.04))))))))</f>
        <v>1</v>
      </c>
      <c r="N59" s="35" t="n">
        <f aca="false">IF('MP TLAF 2009'!N59&lt;0.96,0.96,IF('MP TLAF 2009'!N59&lt;0.98,0.98,IF('MP TLAF 2009'!N59&lt;1,1,IF('MP TLAF 2009'!N59&lt;1.02,1,IF('MP TLAF 2009'!N59&lt;1.04,1.02,IF('MP TLAF 2009'!N59&lt;1.06,1.04,IF('MP TLAF 2009'!N59&lt;1.08,1.04,IF('MP TLAF 2009'!N59&lt;1.1,1.04))))))))</f>
        <v>1</v>
      </c>
      <c r="O59" s="35" t="n">
        <f aca="false">IF('MP TLAF 2009'!O59&lt;0.96,0.96,IF('MP TLAF 2009'!O59&lt;0.98,0.98,IF('MP TLAF 2009'!O59&lt;1,1,IF('MP TLAF 2009'!O59&lt;1.02,1,IF('MP TLAF 2009'!O59&lt;1.04,1.02,IF('MP TLAF 2009'!O59&lt;1.06,1.04,IF('MP TLAF 2009'!O59&lt;1.08,1.04,IF('MP TLAF 2009'!O59&lt;1.1,1.04))))))))</f>
        <v>1</v>
      </c>
      <c r="P59" s="35" t="n">
        <f aca="false">IF('MP TLAF 2009'!P59&lt;0.96,0.96,IF('MP TLAF 2009'!P59&lt;0.98,0.98,IF('MP TLAF 2009'!P59&lt;1,1,IF('MP TLAF 2009'!P59&lt;1.02,1,IF('MP TLAF 2009'!P59&lt;1.04,1.02,IF('MP TLAF 2009'!P59&lt;1.06,1.04,IF('MP TLAF 2009'!P59&lt;1.08,1.04,IF('MP TLAF 2009'!P59&lt;1.1,1.04))))))))</f>
        <v>1</v>
      </c>
      <c r="Q59" s="35" t="n">
        <f aca="false">IF('MP TLAF 2009'!Q59&lt;0.96,0.96,IF('MP TLAF 2009'!Q59&lt;0.98,0.98,IF('MP TLAF 2009'!Q59&lt;1,1,IF('MP TLAF 2009'!Q59&lt;1.02,1,IF('MP TLAF 2009'!Q59&lt;1.04,1.02,IF('MP TLAF 2009'!Q59&lt;1.06,1.04,IF('MP TLAF 2009'!Q59&lt;1.08,1.04,IF('MP TLAF 2009'!Q59&lt;1.1,1.04))))))))</f>
        <v>1</v>
      </c>
      <c r="R59" s="35" t="n">
        <f aca="false">IF('MP TLAF 2009'!R59&lt;0.96,0.96,IF('MP TLAF 2009'!R59&lt;0.98,0.98,IF('MP TLAF 2009'!R59&lt;1,1,IF('MP TLAF 2009'!R59&lt;1.02,1,IF('MP TLAF 2009'!R59&lt;1.04,1.02,IF('MP TLAF 2009'!R59&lt;1.06,1.04,IF('MP TLAF 2009'!R59&lt;1.08,1.04,IF('MP TLAF 2009'!R59&lt;1.1,1.04))))))))</f>
        <v>1</v>
      </c>
      <c r="S59" s="35" t="n">
        <f aca="false">IF('MP TLAF 2009'!S59&lt;0.96,0.96,IF('MP TLAF 2009'!S59&lt;0.98,0.98,IF('MP TLAF 2009'!S59&lt;1,1,IF('MP TLAF 2009'!S59&lt;1.02,1,IF('MP TLAF 2009'!S59&lt;1.04,1.02,IF('MP TLAF 2009'!S59&lt;1.06,1.04,IF('MP TLAF 2009'!S59&lt;1.08,1.04,IF('MP TLAF 2009'!S59&lt;1.1,1.04))))))))</f>
        <v>0.98</v>
      </c>
      <c r="T59" s="35" t="n">
        <f aca="false">IF('MP TLAF 2009'!T59&lt;0.96,0.96,IF('MP TLAF 2009'!T59&lt;0.98,0.98,IF('MP TLAF 2009'!T59&lt;1,1,IF('MP TLAF 2009'!T59&lt;1.02,1,IF('MP TLAF 2009'!T59&lt;1.04,1.02,IF('MP TLAF 2009'!T59&lt;1.06,1.04,IF('MP TLAF 2009'!T59&lt;1.08,1.04,IF('MP TLAF 2009'!T59&lt;1.1,1.04))))))))</f>
        <v>1</v>
      </c>
      <c r="U59" s="35" t="n">
        <f aca="false">IF('MP TLAF 2009'!U59&lt;0.96,0.96,IF('MP TLAF 2009'!U59&lt;0.98,0.98,IF('MP TLAF 2009'!U59&lt;1,1,IF('MP TLAF 2009'!U59&lt;1.02,1,IF('MP TLAF 2009'!U59&lt;1.04,1.02,IF('MP TLAF 2009'!U59&lt;1.06,1.04,IF('MP TLAF 2009'!U59&lt;1.08,1.04,IF('MP TLAF 2009'!U59&lt;1.1,1.04))))))))</f>
        <v>1</v>
      </c>
      <c r="V59" s="35" t="n">
        <f aca="false">IF('MP TLAF 2009'!V59&lt;0.96,0.96,IF('MP TLAF 2009'!V59&lt;0.98,0.98,IF('MP TLAF 2009'!V59&lt;1,1,IF('MP TLAF 2009'!V59&lt;1.02,1,IF('MP TLAF 2009'!V59&lt;1.04,1.02,IF('MP TLAF 2009'!V59&lt;1.06,1.04,IF('MP TLAF 2009'!V59&lt;1.08,1.04,IF('MP TLAF 2009'!V59&lt;1.1,1.04))))))))</f>
        <v>0.98</v>
      </c>
      <c r="W59" s="35" t="n">
        <f aca="false">IF('MP TLAF 2009'!W59&lt;0.96,0.96,IF('MP TLAF 2009'!W59&lt;0.98,0.98,IF('MP TLAF 2009'!W59&lt;1,1,IF('MP TLAF 2009'!W59&lt;1.02,1,IF('MP TLAF 2009'!W59&lt;1.04,1.02,IF('MP TLAF 2009'!W59&lt;1.06,1.04,IF('MP TLAF 2009'!W59&lt;1.08,1.04,IF('MP TLAF 2009'!W59&lt;1.1,1.04))))))))</f>
        <v>0.98</v>
      </c>
      <c r="X59" s="35" t="n">
        <f aca="false">IF('MP TLAF 2009'!X59&lt;0.96,0.96,IF('MP TLAF 2009'!X59&lt;0.98,0.98,IF('MP TLAF 2009'!X59&lt;1,1,IF('MP TLAF 2009'!X59&lt;1.02,1,IF('MP TLAF 2009'!X59&lt;1.04,1.02,IF('MP TLAF 2009'!X59&lt;1.06,1.04,IF('MP TLAF 2009'!X59&lt;1.08,1.04,IF('MP TLAF 2009'!X59&lt;1.1,1.04))))))))</f>
        <v>0.96</v>
      </c>
      <c r="Y59" s="35" t="n">
        <f aca="false">IF('MP TLAF 2009'!Y59&lt;0.96,0.96,IF('MP TLAF 2009'!Y59&lt;0.98,0.98,IF('MP TLAF 2009'!Y59&lt;1,1,IF('MP TLAF 2009'!Y59&lt;1.02,1,IF('MP TLAF 2009'!Y59&lt;1.04,1.02,IF('MP TLAF 2009'!Y59&lt;1.06,1.04,IF('MP TLAF 2009'!Y59&lt;1.08,1.04,IF('MP TLAF 2009'!Y59&lt;1.1,1.04))))))))</f>
        <v>0.96</v>
      </c>
      <c r="Z59" s="35" t="n">
        <f aca="false">IF('MP TLAF 2009'!Z59&lt;0.96,0.96,IF('MP TLAF 2009'!Z59&lt;0.98,0.98,IF('MP TLAF 2009'!Z59&lt;1,1,IF('MP TLAF 2009'!Z59&lt;1.02,1,IF('MP TLAF 2009'!Z59&lt;1.04,1.02,IF('MP TLAF 2009'!Z59&lt;1.06,1.04,IF('MP TLAF 2009'!Z59&lt;1.08,1.04,IF('MP TLAF 2009'!Z59&lt;1.1,1.04))))))))</f>
        <v>0.96</v>
      </c>
      <c r="AA59" s="35" t="n">
        <f aca="false">IF('MP TLAF 2009'!AA59&lt;0.96,0.96,IF('MP TLAF 2009'!AA59&lt;0.98,0.98,IF('MP TLAF 2009'!AA59&lt;1,1,IF('MP TLAF 2009'!AA59&lt;1.02,1,IF('MP TLAF 2009'!AA59&lt;1.04,1.02,IF('MP TLAF 2009'!AA59&lt;1.06,1.04,IF('MP TLAF 2009'!AA59&lt;1.08,1.04,IF('MP TLAF 2009'!AA59&lt;1.1,1.04))))))))</f>
        <v>0.96</v>
      </c>
      <c r="AB59" s="35" t="n">
        <f aca="false">IF('MP TLAF 2009'!AB59&lt;0.96,0.96,IF('MP TLAF 2009'!AB59&lt;0.98,0.98,IF('MP TLAF 2009'!AB59&lt;1,1,IF('MP TLAF 2009'!AB59&lt;1.02,1,IF('MP TLAF 2009'!AB59&lt;1.04,1.02,IF('MP TLAF 2009'!AB59&lt;1.06,1.04,IF('MP TLAF 2009'!AB59&lt;1.08,1.04,IF('MP TLAF 2009'!AB59&lt;1.1,1.04))))))))</f>
        <v>0.96</v>
      </c>
      <c r="AC59" s="35" t="n">
        <f aca="false">IF('MP TLAF 2009'!AC59&lt;0.96,0.96,IF('MP TLAF 2009'!AC59&lt;0.98,0.98,IF('MP TLAF 2009'!AC59&lt;1,1,IF('MP TLAF 2009'!AC59&lt;1.02,1,IF('MP TLAF 2009'!AC59&lt;1.04,1.02,IF('MP TLAF 2009'!AC59&lt;1.06,1.04,IF('MP TLAF 2009'!AC59&lt;1.08,1.04,IF('MP TLAF 2009'!AC59&lt;1.1,1.04))))))))</f>
        <v>0.96</v>
      </c>
    </row>
    <row r="60" s="14" customFormat="true" ht="12.75" hidden="false" customHeight="false" outlineLevel="0" collapsed="false">
      <c r="A60" s="10" t="s">
        <v>200</v>
      </c>
      <c r="B60" s="11" t="s">
        <v>204</v>
      </c>
      <c r="C60" s="11" t="s">
        <v>205</v>
      </c>
      <c r="D60" s="10" t="s">
        <v>203</v>
      </c>
      <c r="E60" s="11" t="n">
        <v>110</v>
      </c>
      <c r="F60" s="35" t="n">
        <f aca="false">IF('MP TLAF 2009'!F60&lt;0.96,0.96,IF('MP TLAF 2009'!F60&lt;0.98,0.98,IF('MP TLAF 2009'!F60&lt;1,1,IF('MP TLAF 2009'!F60&lt;1.02,1,IF('MP TLAF 2009'!F60&lt;1.04,1.02,IF('MP TLAF 2009'!F60&lt;1.06,1.04,IF('MP TLAF 2009'!F60&lt;1.08,1.04,IF('MP TLAF 2009'!F60&lt;1.1,1.04))))))))</f>
        <v>1</v>
      </c>
      <c r="G60" s="35" t="n">
        <f aca="false">IF('MP TLAF 2009'!G60&lt;0.96,0.96,IF('MP TLAF 2009'!G60&lt;0.98,0.98,IF('MP TLAF 2009'!G60&lt;1,1,IF('MP TLAF 2009'!G60&lt;1.02,1,IF('MP TLAF 2009'!G60&lt;1.04,1.02,IF('MP TLAF 2009'!G60&lt;1.06,1.04,IF('MP TLAF 2009'!G60&lt;1.08,1.04,IF('MP TLAF 2009'!G60&lt;1.1,1.04))))))))</f>
        <v>1</v>
      </c>
      <c r="H60" s="35" t="n">
        <f aca="false">IF('MP TLAF 2009'!H60&lt;0.96,0.96,IF('MP TLAF 2009'!H60&lt;0.98,0.98,IF('MP TLAF 2009'!H60&lt;1,1,IF('MP TLAF 2009'!H60&lt;1.02,1,IF('MP TLAF 2009'!H60&lt;1.04,1.02,IF('MP TLAF 2009'!H60&lt;1.06,1.04,IF('MP TLAF 2009'!H60&lt;1.08,1.04,IF('MP TLAF 2009'!H60&lt;1.1,1.04))))))))</f>
        <v>1</v>
      </c>
      <c r="I60" s="35" t="n">
        <f aca="false">IF('MP TLAF 2009'!I60&lt;0.96,0.96,IF('MP TLAF 2009'!I60&lt;0.98,0.98,IF('MP TLAF 2009'!I60&lt;1,1,IF('MP TLAF 2009'!I60&lt;1.02,1,IF('MP TLAF 2009'!I60&lt;1.04,1.02,IF('MP TLAF 2009'!I60&lt;1.06,1.04,IF('MP TLAF 2009'!I60&lt;1.08,1.04,IF('MP TLAF 2009'!I60&lt;1.1,1.04))))))))</f>
        <v>1</v>
      </c>
      <c r="J60" s="35" t="n">
        <f aca="false">IF('MP TLAF 2009'!J60&lt;0.96,0.96,IF('MP TLAF 2009'!J60&lt;0.98,0.98,IF('MP TLAF 2009'!J60&lt;1,1,IF('MP TLAF 2009'!J60&lt;1.02,1,IF('MP TLAF 2009'!J60&lt;1.04,1.02,IF('MP TLAF 2009'!J60&lt;1.06,1.04,IF('MP TLAF 2009'!J60&lt;1.08,1.04,IF('MP TLAF 2009'!J60&lt;1.1,1.04))))))))</f>
        <v>1</v>
      </c>
      <c r="K60" s="35" t="n">
        <f aca="false">IF('MP TLAF 2009'!K60&lt;0.96,0.96,IF('MP TLAF 2009'!K60&lt;0.98,0.98,IF('MP TLAF 2009'!K60&lt;1,1,IF('MP TLAF 2009'!K60&lt;1.02,1,IF('MP TLAF 2009'!K60&lt;1.04,1.02,IF('MP TLAF 2009'!K60&lt;1.06,1.04,IF('MP TLAF 2009'!K60&lt;1.08,1.04,IF('MP TLAF 2009'!K60&lt;1.1,1.04))))))))</f>
        <v>1</v>
      </c>
      <c r="L60" s="35" t="n">
        <f aca="false">IF('MP TLAF 2009'!L60&lt;0.96,0.96,IF('MP TLAF 2009'!L60&lt;0.98,0.98,IF('MP TLAF 2009'!L60&lt;1,1,IF('MP TLAF 2009'!L60&lt;1.02,1,IF('MP TLAF 2009'!L60&lt;1.04,1.02,IF('MP TLAF 2009'!L60&lt;1.06,1.04,IF('MP TLAF 2009'!L60&lt;1.08,1.04,IF('MP TLAF 2009'!L60&lt;1.1,1.04))))))))</f>
        <v>1</v>
      </c>
      <c r="M60" s="35" t="n">
        <f aca="false">IF('MP TLAF 2009'!M60&lt;0.96,0.96,IF('MP TLAF 2009'!M60&lt;0.98,0.98,IF('MP TLAF 2009'!M60&lt;1,1,IF('MP TLAF 2009'!M60&lt;1.02,1,IF('MP TLAF 2009'!M60&lt;1.04,1.02,IF('MP TLAF 2009'!M60&lt;1.06,1.04,IF('MP TLAF 2009'!M60&lt;1.08,1.04,IF('MP TLAF 2009'!M60&lt;1.1,1.04))))))))</f>
        <v>1</v>
      </c>
      <c r="N60" s="35" t="n">
        <f aca="false">IF('MP TLAF 2009'!N60&lt;0.96,0.96,IF('MP TLAF 2009'!N60&lt;0.98,0.98,IF('MP TLAF 2009'!N60&lt;1,1,IF('MP TLAF 2009'!N60&lt;1.02,1,IF('MP TLAF 2009'!N60&lt;1.04,1.02,IF('MP TLAF 2009'!N60&lt;1.06,1.04,IF('MP TLAF 2009'!N60&lt;1.08,1.04,IF('MP TLAF 2009'!N60&lt;1.1,1.04))))))))</f>
        <v>1</v>
      </c>
      <c r="O60" s="35" t="n">
        <f aca="false">IF('MP TLAF 2009'!O60&lt;0.96,0.96,IF('MP TLAF 2009'!O60&lt;0.98,0.98,IF('MP TLAF 2009'!O60&lt;1,1,IF('MP TLAF 2009'!O60&lt;1.02,1,IF('MP TLAF 2009'!O60&lt;1.04,1.02,IF('MP TLAF 2009'!O60&lt;1.06,1.04,IF('MP TLAF 2009'!O60&lt;1.08,1.04,IF('MP TLAF 2009'!O60&lt;1.1,1.04))))))))</f>
        <v>1</v>
      </c>
      <c r="P60" s="35" t="n">
        <f aca="false">IF('MP TLAF 2009'!P60&lt;0.96,0.96,IF('MP TLAF 2009'!P60&lt;0.98,0.98,IF('MP TLAF 2009'!P60&lt;1,1,IF('MP TLAF 2009'!P60&lt;1.02,1,IF('MP TLAF 2009'!P60&lt;1.04,1.02,IF('MP TLAF 2009'!P60&lt;1.06,1.04,IF('MP TLAF 2009'!P60&lt;1.08,1.04,IF('MP TLAF 2009'!P60&lt;1.1,1.04))))))))</f>
        <v>1</v>
      </c>
      <c r="Q60" s="35" t="n">
        <f aca="false">IF('MP TLAF 2009'!Q60&lt;0.96,0.96,IF('MP TLAF 2009'!Q60&lt;0.98,0.98,IF('MP TLAF 2009'!Q60&lt;1,1,IF('MP TLAF 2009'!Q60&lt;1.02,1,IF('MP TLAF 2009'!Q60&lt;1.04,1.02,IF('MP TLAF 2009'!Q60&lt;1.06,1.04,IF('MP TLAF 2009'!Q60&lt;1.08,1.04,IF('MP TLAF 2009'!Q60&lt;1.1,1.04))))))))</f>
        <v>1</v>
      </c>
      <c r="R60" s="35" t="n">
        <f aca="false">IF('MP TLAF 2009'!R60&lt;0.96,0.96,IF('MP TLAF 2009'!R60&lt;0.98,0.98,IF('MP TLAF 2009'!R60&lt;1,1,IF('MP TLAF 2009'!R60&lt;1.02,1,IF('MP TLAF 2009'!R60&lt;1.04,1.02,IF('MP TLAF 2009'!R60&lt;1.06,1.04,IF('MP TLAF 2009'!R60&lt;1.08,1.04,IF('MP TLAF 2009'!R60&lt;1.1,1.04))))))))</f>
        <v>1</v>
      </c>
      <c r="S60" s="35" t="n">
        <f aca="false">IF('MP TLAF 2009'!S60&lt;0.96,0.96,IF('MP TLAF 2009'!S60&lt;0.98,0.98,IF('MP TLAF 2009'!S60&lt;1,1,IF('MP TLAF 2009'!S60&lt;1.02,1,IF('MP TLAF 2009'!S60&lt;1.04,1.02,IF('MP TLAF 2009'!S60&lt;1.06,1.04,IF('MP TLAF 2009'!S60&lt;1.08,1.04,IF('MP TLAF 2009'!S60&lt;1.1,1.04))))))))</f>
        <v>0.98</v>
      </c>
      <c r="T60" s="35" t="n">
        <f aca="false">IF('MP TLAF 2009'!T60&lt;0.96,0.96,IF('MP TLAF 2009'!T60&lt;0.98,0.98,IF('MP TLAF 2009'!T60&lt;1,1,IF('MP TLAF 2009'!T60&lt;1.02,1,IF('MP TLAF 2009'!T60&lt;1.04,1.02,IF('MP TLAF 2009'!T60&lt;1.06,1.04,IF('MP TLAF 2009'!T60&lt;1.08,1.04,IF('MP TLAF 2009'!T60&lt;1.1,1.04))))))))</f>
        <v>1</v>
      </c>
      <c r="U60" s="35" t="n">
        <f aca="false">IF('MP TLAF 2009'!U60&lt;0.96,0.96,IF('MP TLAF 2009'!U60&lt;0.98,0.98,IF('MP TLAF 2009'!U60&lt;1,1,IF('MP TLAF 2009'!U60&lt;1.02,1,IF('MP TLAF 2009'!U60&lt;1.04,1.02,IF('MP TLAF 2009'!U60&lt;1.06,1.04,IF('MP TLAF 2009'!U60&lt;1.08,1.04,IF('MP TLAF 2009'!U60&lt;1.1,1.04))))))))</f>
        <v>1</v>
      </c>
      <c r="V60" s="35" t="n">
        <f aca="false">IF('MP TLAF 2009'!V60&lt;0.96,0.96,IF('MP TLAF 2009'!V60&lt;0.98,0.98,IF('MP TLAF 2009'!V60&lt;1,1,IF('MP TLAF 2009'!V60&lt;1.02,1,IF('MP TLAF 2009'!V60&lt;1.04,1.02,IF('MP TLAF 2009'!V60&lt;1.06,1.04,IF('MP TLAF 2009'!V60&lt;1.08,1.04,IF('MP TLAF 2009'!V60&lt;1.1,1.04))))))))</f>
        <v>0.98</v>
      </c>
      <c r="W60" s="35" t="n">
        <f aca="false">IF('MP TLAF 2009'!W60&lt;0.96,0.96,IF('MP TLAF 2009'!W60&lt;0.98,0.98,IF('MP TLAF 2009'!W60&lt;1,1,IF('MP TLAF 2009'!W60&lt;1.02,1,IF('MP TLAF 2009'!W60&lt;1.04,1.02,IF('MP TLAF 2009'!W60&lt;1.06,1.04,IF('MP TLAF 2009'!W60&lt;1.08,1.04,IF('MP TLAF 2009'!W60&lt;1.1,1.04))))))))</f>
        <v>0.98</v>
      </c>
      <c r="X60" s="35" t="n">
        <f aca="false">IF('MP TLAF 2009'!X60&lt;0.96,0.96,IF('MP TLAF 2009'!X60&lt;0.98,0.98,IF('MP TLAF 2009'!X60&lt;1,1,IF('MP TLAF 2009'!X60&lt;1.02,1,IF('MP TLAF 2009'!X60&lt;1.04,1.02,IF('MP TLAF 2009'!X60&lt;1.06,1.04,IF('MP TLAF 2009'!X60&lt;1.08,1.04,IF('MP TLAF 2009'!X60&lt;1.1,1.04))))))))</f>
        <v>0.96</v>
      </c>
      <c r="Y60" s="35" t="n">
        <f aca="false">IF('MP TLAF 2009'!Y60&lt;0.96,0.96,IF('MP TLAF 2009'!Y60&lt;0.98,0.98,IF('MP TLAF 2009'!Y60&lt;1,1,IF('MP TLAF 2009'!Y60&lt;1.02,1,IF('MP TLAF 2009'!Y60&lt;1.04,1.02,IF('MP TLAF 2009'!Y60&lt;1.06,1.04,IF('MP TLAF 2009'!Y60&lt;1.08,1.04,IF('MP TLAF 2009'!Y60&lt;1.1,1.04))))))))</f>
        <v>0.96</v>
      </c>
      <c r="Z60" s="35" t="n">
        <f aca="false">IF('MP TLAF 2009'!Z60&lt;0.96,0.96,IF('MP TLAF 2009'!Z60&lt;0.98,0.98,IF('MP TLAF 2009'!Z60&lt;1,1,IF('MP TLAF 2009'!Z60&lt;1.02,1,IF('MP TLAF 2009'!Z60&lt;1.04,1.02,IF('MP TLAF 2009'!Z60&lt;1.06,1.04,IF('MP TLAF 2009'!Z60&lt;1.08,1.04,IF('MP TLAF 2009'!Z60&lt;1.1,1.04))))))))</f>
        <v>0.96</v>
      </c>
      <c r="AA60" s="35" t="n">
        <f aca="false">IF('MP TLAF 2009'!AA60&lt;0.96,0.96,IF('MP TLAF 2009'!AA60&lt;0.98,0.98,IF('MP TLAF 2009'!AA60&lt;1,1,IF('MP TLAF 2009'!AA60&lt;1.02,1,IF('MP TLAF 2009'!AA60&lt;1.04,1.02,IF('MP TLAF 2009'!AA60&lt;1.06,1.04,IF('MP TLAF 2009'!AA60&lt;1.08,1.04,IF('MP TLAF 2009'!AA60&lt;1.1,1.04))))))))</f>
        <v>0.96</v>
      </c>
      <c r="AB60" s="35" t="n">
        <f aca="false">IF('MP TLAF 2009'!AB60&lt;0.96,0.96,IF('MP TLAF 2009'!AB60&lt;0.98,0.98,IF('MP TLAF 2009'!AB60&lt;1,1,IF('MP TLAF 2009'!AB60&lt;1.02,1,IF('MP TLAF 2009'!AB60&lt;1.04,1.02,IF('MP TLAF 2009'!AB60&lt;1.06,1.04,IF('MP TLAF 2009'!AB60&lt;1.08,1.04,IF('MP TLAF 2009'!AB60&lt;1.1,1.04))))))))</f>
        <v>0.96</v>
      </c>
      <c r="AC60" s="35" t="n">
        <f aca="false">IF('MP TLAF 2009'!AC60&lt;0.96,0.96,IF('MP TLAF 2009'!AC60&lt;0.98,0.98,IF('MP TLAF 2009'!AC60&lt;1,1,IF('MP TLAF 2009'!AC60&lt;1.02,1,IF('MP TLAF 2009'!AC60&lt;1.04,1.02,IF('MP TLAF 2009'!AC60&lt;1.06,1.04,IF('MP TLAF 2009'!AC60&lt;1.08,1.04,IF('MP TLAF 2009'!AC60&lt;1.1,1.04))))))))</f>
        <v>0.96</v>
      </c>
    </row>
    <row r="61" s="14" customFormat="true" ht="12.75" hidden="false" customHeight="false" outlineLevel="0" collapsed="false">
      <c r="A61" s="10" t="s">
        <v>206</v>
      </c>
      <c r="B61" s="11" t="s">
        <v>207</v>
      </c>
      <c r="C61" s="11" t="s">
        <v>208</v>
      </c>
      <c r="D61" s="10" t="s">
        <v>209</v>
      </c>
      <c r="E61" s="11" t="n">
        <v>110</v>
      </c>
      <c r="F61" s="35" t="n">
        <f aca="false">IF('MP TLAF 2009'!F61&lt;0.96,0.96,IF('MP TLAF 2009'!F61&lt;0.98,0.98,IF('MP TLAF 2009'!F61&lt;1,1,IF('MP TLAF 2009'!F61&lt;1.02,1,IF('MP TLAF 2009'!F61&lt;1.04,1.02,IF('MP TLAF 2009'!F61&lt;1.06,1.04,IF('MP TLAF 2009'!F61&lt;1.08,1.04,IF('MP TLAF 2009'!F61&lt;1.1,1.04))))))))</f>
        <v>1</v>
      </c>
      <c r="G61" s="35" t="n">
        <f aca="false">IF('MP TLAF 2009'!G61&lt;0.96,0.96,IF('MP TLAF 2009'!G61&lt;0.98,0.98,IF('MP TLAF 2009'!G61&lt;1,1,IF('MP TLAF 2009'!G61&lt;1.02,1,IF('MP TLAF 2009'!G61&lt;1.04,1.02,IF('MP TLAF 2009'!G61&lt;1.06,1.04,IF('MP TLAF 2009'!G61&lt;1.08,1.04,IF('MP TLAF 2009'!G61&lt;1.1,1.04))))))))</f>
        <v>1</v>
      </c>
      <c r="H61" s="35" t="n">
        <f aca="false">IF('MP TLAF 2009'!H61&lt;0.96,0.96,IF('MP TLAF 2009'!H61&lt;0.98,0.98,IF('MP TLAF 2009'!H61&lt;1,1,IF('MP TLAF 2009'!H61&lt;1.02,1,IF('MP TLAF 2009'!H61&lt;1.04,1.02,IF('MP TLAF 2009'!H61&lt;1.06,1.04,IF('MP TLAF 2009'!H61&lt;1.08,1.04,IF('MP TLAF 2009'!H61&lt;1.1,1.04))))))))</f>
        <v>1</v>
      </c>
      <c r="I61" s="35" t="n">
        <f aca="false">IF('MP TLAF 2009'!I61&lt;0.96,0.96,IF('MP TLAF 2009'!I61&lt;0.98,0.98,IF('MP TLAF 2009'!I61&lt;1,1,IF('MP TLAF 2009'!I61&lt;1.02,1,IF('MP TLAF 2009'!I61&lt;1.04,1.02,IF('MP TLAF 2009'!I61&lt;1.06,1.04,IF('MP TLAF 2009'!I61&lt;1.08,1.04,IF('MP TLAF 2009'!I61&lt;1.1,1.04))))))))</f>
        <v>1</v>
      </c>
      <c r="J61" s="35" t="n">
        <f aca="false">IF('MP TLAF 2009'!J61&lt;0.96,0.96,IF('MP TLAF 2009'!J61&lt;0.98,0.98,IF('MP TLAF 2009'!J61&lt;1,1,IF('MP TLAF 2009'!J61&lt;1.02,1,IF('MP TLAF 2009'!J61&lt;1.04,1.02,IF('MP TLAF 2009'!J61&lt;1.06,1.04,IF('MP TLAF 2009'!J61&lt;1.08,1.04,IF('MP TLAF 2009'!J61&lt;1.1,1.04))))))))</f>
        <v>1</v>
      </c>
      <c r="K61" s="35" t="n">
        <f aca="false">IF('MP TLAF 2009'!K61&lt;0.96,0.96,IF('MP TLAF 2009'!K61&lt;0.98,0.98,IF('MP TLAF 2009'!K61&lt;1,1,IF('MP TLAF 2009'!K61&lt;1.02,1,IF('MP TLAF 2009'!K61&lt;1.04,1.02,IF('MP TLAF 2009'!K61&lt;1.06,1.04,IF('MP TLAF 2009'!K61&lt;1.08,1.04,IF('MP TLAF 2009'!K61&lt;1.1,1.04))))))))</f>
        <v>1</v>
      </c>
      <c r="L61" s="35" t="n">
        <f aca="false">IF('MP TLAF 2009'!L61&lt;0.96,0.96,IF('MP TLAF 2009'!L61&lt;0.98,0.98,IF('MP TLAF 2009'!L61&lt;1,1,IF('MP TLAF 2009'!L61&lt;1.02,1,IF('MP TLAF 2009'!L61&lt;1.04,1.02,IF('MP TLAF 2009'!L61&lt;1.06,1.04,IF('MP TLAF 2009'!L61&lt;1.08,1.04,IF('MP TLAF 2009'!L61&lt;1.1,1.04))))))))</f>
        <v>1</v>
      </c>
      <c r="M61" s="35" t="n">
        <f aca="false">IF('MP TLAF 2009'!M61&lt;0.96,0.96,IF('MP TLAF 2009'!M61&lt;0.98,0.98,IF('MP TLAF 2009'!M61&lt;1,1,IF('MP TLAF 2009'!M61&lt;1.02,1,IF('MP TLAF 2009'!M61&lt;1.04,1.02,IF('MP TLAF 2009'!M61&lt;1.06,1.04,IF('MP TLAF 2009'!M61&lt;1.08,1.04,IF('MP TLAF 2009'!M61&lt;1.1,1.04))))))))</f>
        <v>1</v>
      </c>
      <c r="N61" s="35" t="n">
        <f aca="false">IF('MP TLAF 2009'!N61&lt;0.96,0.96,IF('MP TLAF 2009'!N61&lt;0.98,0.98,IF('MP TLAF 2009'!N61&lt;1,1,IF('MP TLAF 2009'!N61&lt;1.02,1,IF('MP TLAF 2009'!N61&lt;1.04,1.02,IF('MP TLAF 2009'!N61&lt;1.06,1.04,IF('MP TLAF 2009'!N61&lt;1.08,1.04,IF('MP TLAF 2009'!N61&lt;1.1,1.04))))))))</f>
        <v>1</v>
      </c>
      <c r="O61" s="35" t="n">
        <f aca="false">IF('MP TLAF 2009'!O61&lt;0.96,0.96,IF('MP TLAF 2009'!O61&lt;0.98,0.98,IF('MP TLAF 2009'!O61&lt;1,1,IF('MP TLAF 2009'!O61&lt;1.02,1,IF('MP TLAF 2009'!O61&lt;1.04,1.02,IF('MP TLAF 2009'!O61&lt;1.06,1.04,IF('MP TLAF 2009'!O61&lt;1.08,1.04,IF('MP TLAF 2009'!O61&lt;1.1,1.04))))))))</f>
        <v>1</v>
      </c>
      <c r="P61" s="35" t="n">
        <f aca="false">IF('MP TLAF 2009'!P61&lt;0.96,0.96,IF('MP TLAF 2009'!P61&lt;0.98,0.98,IF('MP TLAF 2009'!P61&lt;1,1,IF('MP TLAF 2009'!P61&lt;1.02,1,IF('MP TLAF 2009'!P61&lt;1.04,1.02,IF('MP TLAF 2009'!P61&lt;1.06,1.04,IF('MP TLAF 2009'!P61&lt;1.08,1.04,IF('MP TLAF 2009'!P61&lt;1.1,1.04))))))))</f>
        <v>1</v>
      </c>
      <c r="Q61" s="35" t="n">
        <f aca="false">IF('MP TLAF 2009'!Q61&lt;0.96,0.96,IF('MP TLAF 2009'!Q61&lt;0.98,0.98,IF('MP TLAF 2009'!Q61&lt;1,1,IF('MP TLAF 2009'!Q61&lt;1.02,1,IF('MP TLAF 2009'!Q61&lt;1.04,1.02,IF('MP TLAF 2009'!Q61&lt;1.06,1.04,IF('MP TLAF 2009'!Q61&lt;1.08,1.04,IF('MP TLAF 2009'!Q61&lt;1.1,1.04))))))))</f>
        <v>1</v>
      </c>
      <c r="R61" s="35" t="n">
        <f aca="false">IF('MP TLAF 2009'!R61&lt;0.96,0.96,IF('MP TLAF 2009'!R61&lt;0.98,0.98,IF('MP TLAF 2009'!R61&lt;1,1,IF('MP TLAF 2009'!R61&lt;1.02,1,IF('MP TLAF 2009'!R61&lt;1.04,1.02,IF('MP TLAF 2009'!R61&lt;1.06,1.04,IF('MP TLAF 2009'!R61&lt;1.08,1.04,IF('MP TLAF 2009'!R61&lt;1.1,1.04))))))))</f>
        <v>1</v>
      </c>
      <c r="S61" s="35" t="n">
        <f aca="false">IF('MP TLAF 2009'!S61&lt;0.96,0.96,IF('MP TLAF 2009'!S61&lt;0.98,0.98,IF('MP TLAF 2009'!S61&lt;1,1,IF('MP TLAF 2009'!S61&lt;1.02,1,IF('MP TLAF 2009'!S61&lt;1.04,1.02,IF('MP TLAF 2009'!S61&lt;1.06,1.04,IF('MP TLAF 2009'!S61&lt;1.08,1.04,IF('MP TLAF 2009'!S61&lt;1.1,1.04))))))))</f>
        <v>1</v>
      </c>
      <c r="T61" s="35" t="n">
        <f aca="false">IF('MP TLAF 2009'!T61&lt;0.96,0.96,IF('MP TLAF 2009'!T61&lt;0.98,0.98,IF('MP TLAF 2009'!T61&lt;1,1,IF('MP TLAF 2009'!T61&lt;1.02,1,IF('MP TLAF 2009'!T61&lt;1.04,1.02,IF('MP TLAF 2009'!T61&lt;1.06,1.04,IF('MP TLAF 2009'!T61&lt;1.08,1.04,IF('MP TLAF 2009'!T61&lt;1.1,1.04))))))))</f>
        <v>1</v>
      </c>
      <c r="U61" s="35" t="n">
        <f aca="false">IF('MP TLAF 2009'!U61&lt;0.96,0.96,IF('MP TLAF 2009'!U61&lt;0.98,0.98,IF('MP TLAF 2009'!U61&lt;1,1,IF('MP TLAF 2009'!U61&lt;1.02,1,IF('MP TLAF 2009'!U61&lt;1.04,1.02,IF('MP TLAF 2009'!U61&lt;1.06,1.04,IF('MP TLAF 2009'!U61&lt;1.08,1.04,IF('MP TLAF 2009'!U61&lt;1.1,1.04))))))))</f>
        <v>1</v>
      </c>
      <c r="V61" s="35" t="n">
        <f aca="false">IF('MP TLAF 2009'!V61&lt;0.96,0.96,IF('MP TLAF 2009'!V61&lt;0.98,0.98,IF('MP TLAF 2009'!V61&lt;1,1,IF('MP TLAF 2009'!V61&lt;1.02,1,IF('MP TLAF 2009'!V61&lt;1.04,1.02,IF('MP TLAF 2009'!V61&lt;1.06,1.04,IF('MP TLAF 2009'!V61&lt;1.08,1.04,IF('MP TLAF 2009'!V61&lt;1.1,1.04))))))))</f>
        <v>0.98</v>
      </c>
      <c r="W61" s="35" t="n">
        <f aca="false">IF('MP TLAF 2009'!W61&lt;0.96,0.96,IF('MP TLAF 2009'!W61&lt;0.98,0.98,IF('MP TLAF 2009'!W61&lt;1,1,IF('MP TLAF 2009'!W61&lt;1.02,1,IF('MP TLAF 2009'!W61&lt;1.04,1.02,IF('MP TLAF 2009'!W61&lt;1.06,1.04,IF('MP TLAF 2009'!W61&lt;1.08,1.04,IF('MP TLAF 2009'!W61&lt;1.1,1.04))))))))</f>
        <v>0.98</v>
      </c>
      <c r="X61" s="35" t="n">
        <f aca="false">IF('MP TLAF 2009'!X61&lt;0.96,0.96,IF('MP TLAF 2009'!X61&lt;0.98,0.98,IF('MP TLAF 2009'!X61&lt;1,1,IF('MP TLAF 2009'!X61&lt;1.02,1,IF('MP TLAF 2009'!X61&lt;1.04,1.02,IF('MP TLAF 2009'!X61&lt;1.06,1.04,IF('MP TLAF 2009'!X61&lt;1.08,1.04,IF('MP TLAF 2009'!X61&lt;1.1,1.04))))))))</f>
        <v>0.98</v>
      </c>
      <c r="Y61" s="35" t="n">
        <f aca="false">IF('MP TLAF 2009'!Y61&lt;0.96,0.96,IF('MP TLAF 2009'!Y61&lt;0.98,0.98,IF('MP TLAF 2009'!Y61&lt;1,1,IF('MP TLAF 2009'!Y61&lt;1.02,1,IF('MP TLAF 2009'!Y61&lt;1.04,1.02,IF('MP TLAF 2009'!Y61&lt;1.06,1.04,IF('MP TLAF 2009'!Y61&lt;1.08,1.04,IF('MP TLAF 2009'!Y61&lt;1.1,1.04))))))))</f>
        <v>0.96</v>
      </c>
      <c r="Z61" s="35" t="n">
        <f aca="false">IF('MP TLAF 2009'!Z61&lt;0.96,0.96,IF('MP TLAF 2009'!Z61&lt;0.98,0.98,IF('MP TLAF 2009'!Z61&lt;1,1,IF('MP TLAF 2009'!Z61&lt;1.02,1,IF('MP TLAF 2009'!Z61&lt;1.04,1.02,IF('MP TLAF 2009'!Z61&lt;1.06,1.04,IF('MP TLAF 2009'!Z61&lt;1.08,1.04,IF('MP TLAF 2009'!Z61&lt;1.1,1.04))))))))</f>
        <v>0.98</v>
      </c>
      <c r="AA61" s="35" t="n">
        <f aca="false">IF('MP TLAF 2009'!AA61&lt;0.96,0.96,IF('MP TLAF 2009'!AA61&lt;0.98,0.98,IF('MP TLAF 2009'!AA61&lt;1,1,IF('MP TLAF 2009'!AA61&lt;1.02,1,IF('MP TLAF 2009'!AA61&lt;1.04,1.02,IF('MP TLAF 2009'!AA61&lt;1.06,1.04,IF('MP TLAF 2009'!AA61&lt;1.08,1.04,IF('MP TLAF 2009'!AA61&lt;1.1,1.04))))))))</f>
        <v>0.96</v>
      </c>
      <c r="AB61" s="35" t="n">
        <f aca="false">IF('MP TLAF 2009'!AB61&lt;0.96,0.96,IF('MP TLAF 2009'!AB61&lt;0.98,0.98,IF('MP TLAF 2009'!AB61&lt;1,1,IF('MP TLAF 2009'!AB61&lt;1.02,1,IF('MP TLAF 2009'!AB61&lt;1.04,1.02,IF('MP TLAF 2009'!AB61&lt;1.06,1.04,IF('MP TLAF 2009'!AB61&lt;1.08,1.04,IF('MP TLAF 2009'!AB61&lt;1.1,1.04))))))))</f>
        <v>0.98</v>
      </c>
      <c r="AC61" s="35" t="n">
        <f aca="false">IF('MP TLAF 2009'!AC61&lt;0.96,0.96,IF('MP TLAF 2009'!AC61&lt;0.98,0.98,IF('MP TLAF 2009'!AC61&lt;1,1,IF('MP TLAF 2009'!AC61&lt;1.02,1,IF('MP TLAF 2009'!AC61&lt;1.04,1.02,IF('MP TLAF 2009'!AC61&lt;1.06,1.04,IF('MP TLAF 2009'!AC61&lt;1.08,1.04,IF('MP TLAF 2009'!AC61&lt;1.1,1.04))))))))</f>
        <v>0.96</v>
      </c>
    </row>
    <row r="62" s="14" customFormat="true" ht="12.75" hidden="false" customHeight="false" outlineLevel="0" collapsed="false">
      <c r="A62" s="10" t="s">
        <v>206</v>
      </c>
      <c r="B62" s="11" t="s">
        <v>210</v>
      </c>
      <c r="C62" s="11" t="s">
        <v>211</v>
      </c>
      <c r="D62" s="10" t="s">
        <v>209</v>
      </c>
      <c r="E62" s="11" t="n">
        <v>110</v>
      </c>
      <c r="F62" s="35" t="n">
        <f aca="false">IF('MP TLAF 2009'!F62&lt;0.96,0.96,IF('MP TLAF 2009'!F62&lt;0.98,0.98,IF('MP TLAF 2009'!F62&lt;1,1,IF('MP TLAF 2009'!F62&lt;1.02,1,IF('MP TLAF 2009'!F62&lt;1.04,1.02,IF('MP TLAF 2009'!F62&lt;1.06,1.04,IF('MP TLAF 2009'!F62&lt;1.08,1.04,IF('MP TLAF 2009'!F62&lt;1.1,1.04))))))))</f>
        <v>1</v>
      </c>
      <c r="G62" s="35" t="n">
        <f aca="false">IF('MP TLAF 2009'!G62&lt;0.96,0.96,IF('MP TLAF 2009'!G62&lt;0.98,0.98,IF('MP TLAF 2009'!G62&lt;1,1,IF('MP TLAF 2009'!G62&lt;1.02,1,IF('MP TLAF 2009'!G62&lt;1.04,1.02,IF('MP TLAF 2009'!G62&lt;1.06,1.04,IF('MP TLAF 2009'!G62&lt;1.08,1.04,IF('MP TLAF 2009'!G62&lt;1.1,1.04))))))))</f>
        <v>1</v>
      </c>
      <c r="H62" s="35" t="n">
        <f aca="false">IF('MP TLAF 2009'!H62&lt;0.96,0.96,IF('MP TLAF 2009'!H62&lt;0.98,0.98,IF('MP TLAF 2009'!H62&lt;1,1,IF('MP TLAF 2009'!H62&lt;1.02,1,IF('MP TLAF 2009'!H62&lt;1.04,1.02,IF('MP TLAF 2009'!H62&lt;1.06,1.04,IF('MP TLAF 2009'!H62&lt;1.08,1.04,IF('MP TLAF 2009'!H62&lt;1.1,1.04))))))))</f>
        <v>1</v>
      </c>
      <c r="I62" s="35" t="n">
        <f aca="false">IF('MP TLAF 2009'!I62&lt;0.96,0.96,IF('MP TLAF 2009'!I62&lt;0.98,0.98,IF('MP TLAF 2009'!I62&lt;1,1,IF('MP TLAF 2009'!I62&lt;1.02,1,IF('MP TLAF 2009'!I62&lt;1.04,1.02,IF('MP TLAF 2009'!I62&lt;1.06,1.04,IF('MP TLAF 2009'!I62&lt;1.08,1.04,IF('MP TLAF 2009'!I62&lt;1.1,1.04))))))))</f>
        <v>1</v>
      </c>
      <c r="J62" s="35" t="n">
        <f aca="false">IF('MP TLAF 2009'!J62&lt;0.96,0.96,IF('MP TLAF 2009'!J62&lt;0.98,0.98,IF('MP TLAF 2009'!J62&lt;1,1,IF('MP TLAF 2009'!J62&lt;1.02,1,IF('MP TLAF 2009'!J62&lt;1.04,1.02,IF('MP TLAF 2009'!J62&lt;1.06,1.04,IF('MP TLAF 2009'!J62&lt;1.08,1.04,IF('MP TLAF 2009'!J62&lt;1.1,1.04))))))))</f>
        <v>1</v>
      </c>
      <c r="K62" s="35" t="n">
        <f aca="false">IF('MP TLAF 2009'!K62&lt;0.96,0.96,IF('MP TLAF 2009'!K62&lt;0.98,0.98,IF('MP TLAF 2009'!K62&lt;1,1,IF('MP TLAF 2009'!K62&lt;1.02,1,IF('MP TLAF 2009'!K62&lt;1.04,1.02,IF('MP TLAF 2009'!K62&lt;1.06,1.04,IF('MP TLAF 2009'!K62&lt;1.08,1.04,IF('MP TLAF 2009'!K62&lt;1.1,1.04))))))))</f>
        <v>1</v>
      </c>
      <c r="L62" s="35" t="n">
        <f aca="false">IF('MP TLAF 2009'!L62&lt;0.96,0.96,IF('MP TLAF 2009'!L62&lt;0.98,0.98,IF('MP TLAF 2009'!L62&lt;1,1,IF('MP TLAF 2009'!L62&lt;1.02,1,IF('MP TLAF 2009'!L62&lt;1.04,1.02,IF('MP TLAF 2009'!L62&lt;1.06,1.04,IF('MP TLAF 2009'!L62&lt;1.08,1.04,IF('MP TLAF 2009'!L62&lt;1.1,1.04))))))))</f>
        <v>1</v>
      </c>
      <c r="M62" s="35" t="n">
        <f aca="false">IF('MP TLAF 2009'!M62&lt;0.96,0.96,IF('MP TLAF 2009'!M62&lt;0.98,0.98,IF('MP TLAF 2009'!M62&lt;1,1,IF('MP TLAF 2009'!M62&lt;1.02,1,IF('MP TLAF 2009'!M62&lt;1.04,1.02,IF('MP TLAF 2009'!M62&lt;1.06,1.04,IF('MP TLAF 2009'!M62&lt;1.08,1.04,IF('MP TLAF 2009'!M62&lt;1.1,1.04))))))))</f>
        <v>1</v>
      </c>
      <c r="N62" s="35" t="n">
        <f aca="false">IF('MP TLAF 2009'!N62&lt;0.96,0.96,IF('MP TLAF 2009'!N62&lt;0.98,0.98,IF('MP TLAF 2009'!N62&lt;1,1,IF('MP TLAF 2009'!N62&lt;1.02,1,IF('MP TLAF 2009'!N62&lt;1.04,1.02,IF('MP TLAF 2009'!N62&lt;1.06,1.04,IF('MP TLAF 2009'!N62&lt;1.08,1.04,IF('MP TLAF 2009'!N62&lt;1.1,1.04))))))))</f>
        <v>1</v>
      </c>
      <c r="O62" s="35" t="n">
        <f aca="false">IF('MP TLAF 2009'!O62&lt;0.96,0.96,IF('MP TLAF 2009'!O62&lt;0.98,0.98,IF('MP TLAF 2009'!O62&lt;1,1,IF('MP TLAF 2009'!O62&lt;1.02,1,IF('MP TLAF 2009'!O62&lt;1.04,1.02,IF('MP TLAF 2009'!O62&lt;1.06,1.04,IF('MP TLAF 2009'!O62&lt;1.08,1.04,IF('MP TLAF 2009'!O62&lt;1.1,1.04))))))))</f>
        <v>1</v>
      </c>
      <c r="P62" s="35" t="n">
        <f aca="false">IF('MP TLAF 2009'!P62&lt;0.96,0.96,IF('MP TLAF 2009'!P62&lt;0.98,0.98,IF('MP TLAF 2009'!P62&lt;1,1,IF('MP TLAF 2009'!P62&lt;1.02,1,IF('MP TLAF 2009'!P62&lt;1.04,1.02,IF('MP TLAF 2009'!P62&lt;1.06,1.04,IF('MP TLAF 2009'!P62&lt;1.08,1.04,IF('MP TLAF 2009'!P62&lt;1.1,1.04))))))))</f>
        <v>1</v>
      </c>
      <c r="Q62" s="35" t="n">
        <f aca="false">IF('MP TLAF 2009'!Q62&lt;0.96,0.96,IF('MP TLAF 2009'!Q62&lt;0.98,0.98,IF('MP TLAF 2009'!Q62&lt;1,1,IF('MP TLAF 2009'!Q62&lt;1.02,1,IF('MP TLAF 2009'!Q62&lt;1.04,1.02,IF('MP TLAF 2009'!Q62&lt;1.06,1.04,IF('MP TLAF 2009'!Q62&lt;1.08,1.04,IF('MP TLAF 2009'!Q62&lt;1.1,1.04))))))))</f>
        <v>1</v>
      </c>
      <c r="R62" s="35" t="n">
        <f aca="false">IF('MP TLAF 2009'!R62&lt;0.96,0.96,IF('MP TLAF 2009'!R62&lt;0.98,0.98,IF('MP TLAF 2009'!R62&lt;1,1,IF('MP TLAF 2009'!R62&lt;1.02,1,IF('MP TLAF 2009'!R62&lt;1.04,1.02,IF('MP TLAF 2009'!R62&lt;1.06,1.04,IF('MP TLAF 2009'!R62&lt;1.08,1.04,IF('MP TLAF 2009'!R62&lt;1.1,1.04))))))))</f>
        <v>1</v>
      </c>
      <c r="S62" s="35" t="n">
        <f aca="false">IF('MP TLAF 2009'!S62&lt;0.96,0.96,IF('MP TLAF 2009'!S62&lt;0.98,0.98,IF('MP TLAF 2009'!S62&lt;1,1,IF('MP TLAF 2009'!S62&lt;1.02,1,IF('MP TLAF 2009'!S62&lt;1.04,1.02,IF('MP TLAF 2009'!S62&lt;1.06,1.04,IF('MP TLAF 2009'!S62&lt;1.08,1.04,IF('MP TLAF 2009'!S62&lt;1.1,1.04))))))))</f>
        <v>1</v>
      </c>
      <c r="T62" s="35" t="n">
        <f aca="false">IF('MP TLAF 2009'!T62&lt;0.96,0.96,IF('MP TLAF 2009'!T62&lt;0.98,0.98,IF('MP TLAF 2009'!T62&lt;1,1,IF('MP TLAF 2009'!T62&lt;1.02,1,IF('MP TLAF 2009'!T62&lt;1.04,1.02,IF('MP TLAF 2009'!T62&lt;1.06,1.04,IF('MP TLAF 2009'!T62&lt;1.08,1.04,IF('MP TLAF 2009'!T62&lt;1.1,1.04))))))))</f>
        <v>1</v>
      </c>
      <c r="U62" s="35" t="n">
        <f aca="false">IF('MP TLAF 2009'!U62&lt;0.96,0.96,IF('MP TLAF 2009'!U62&lt;0.98,0.98,IF('MP TLAF 2009'!U62&lt;1,1,IF('MP TLAF 2009'!U62&lt;1.02,1,IF('MP TLAF 2009'!U62&lt;1.04,1.02,IF('MP TLAF 2009'!U62&lt;1.06,1.04,IF('MP TLAF 2009'!U62&lt;1.08,1.04,IF('MP TLAF 2009'!U62&lt;1.1,1.04))))))))</f>
        <v>1</v>
      </c>
      <c r="V62" s="35" t="n">
        <f aca="false">IF('MP TLAF 2009'!V62&lt;0.96,0.96,IF('MP TLAF 2009'!V62&lt;0.98,0.98,IF('MP TLAF 2009'!V62&lt;1,1,IF('MP TLAF 2009'!V62&lt;1.02,1,IF('MP TLAF 2009'!V62&lt;1.04,1.02,IF('MP TLAF 2009'!V62&lt;1.06,1.04,IF('MP TLAF 2009'!V62&lt;1.08,1.04,IF('MP TLAF 2009'!V62&lt;1.1,1.04))))))))</f>
        <v>0.98</v>
      </c>
      <c r="W62" s="35" t="n">
        <f aca="false">IF('MP TLAF 2009'!W62&lt;0.96,0.96,IF('MP TLAF 2009'!W62&lt;0.98,0.98,IF('MP TLAF 2009'!W62&lt;1,1,IF('MP TLAF 2009'!W62&lt;1.02,1,IF('MP TLAF 2009'!W62&lt;1.04,1.02,IF('MP TLAF 2009'!W62&lt;1.06,1.04,IF('MP TLAF 2009'!W62&lt;1.08,1.04,IF('MP TLAF 2009'!W62&lt;1.1,1.04))))))))</f>
        <v>0.98</v>
      </c>
      <c r="X62" s="35" t="n">
        <f aca="false">IF('MP TLAF 2009'!X62&lt;0.96,0.96,IF('MP TLAF 2009'!X62&lt;0.98,0.98,IF('MP TLAF 2009'!X62&lt;1,1,IF('MP TLAF 2009'!X62&lt;1.02,1,IF('MP TLAF 2009'!X62&lt;1.04,1.02,IF('MP TLAF 2009'!X62&lt;1.06,1.04,IF('MP TLAF 2009'!X62&lt;1.08,1.04,IF('MP TLAF 2009'!X62&lt;1.1,1.04))))))))</f>
        <v>0.98</v>
      </c>
      <c r="Y62" s="35" t="n">
        <f aca="false">IF('MP TLAF 2009'!Y62&lt;0.96,0.96,IF('MP TLAF 2009'!Y62&lt;0.98,0.98,IF('MP TLAF 2009'!Y62&lt;1,1,IF('MP TLAF 2009'!Y62&lt;1.02,1,IF('MP TLAF 2009'!Y62&lt;1.04,1.02,IF('MP TLAF 2009'!Y62&lt;1.06,1.04,IF('MP TLAF 2009'!Y62&lt;1.08,1.04,IF('MP TLAF 2009'!Y62&lt;1.1,1.04))))))))</f>
        <v>0.96</v>
      </c>
      <c r="Z62" s="35" t="n">
        <f aca="false">IF('MP TLAF 2009'!Z62&lt;0.96,0.96,IF('MP TLAF 2009'!Z62&lt;0.98,0.98,IF('MP TLAF 2009'!Z62&lt;1,1,IF('MP TLAF 2009'!Z62&lt;1.02,1,IF('MP TLAF 2009'!Z62&lt;1.04,1.02,IF('MP TLAF 2009'!Z62&lt;1.06,1.04,IF('MP TLAF 2009'!Z62&lt;1.08,1.04,IF('MP TLAF 2009'!Z62&lt;1.1,1.04))))))))</f>
        <v>0.98</v>
      </c>
      <c r="AA62" s="35" t="n">
        <f aca="false">IF('MP TLAF 2009'!AA62&lt;0.96,0.96,IF('MP TLAF 2009'!AA62&lt;0.98,0.98,IF('MP TLAF 2009'!AA62&lt;1,1,IF('MP TLAF 2009'!AA62&lt;1.02,1,IF('MP TLAF 2009'!AA62&lt;1.04,1.02,IF('MP TLAF 2009'!AA62&lt;1.06,1.04,IF('MP TLAF 2009'!AA62&lt;1.08,1.04,IF('MP TLAF 2009'!AA62&lt;1.1,1.04))))))))</f>
        <v>0.96</v>
      </c>
      <c r="AB62" s="35" t="n">
        <f aca="false">IF('MP TLAF 2009'!AB62&lt;0.96,0.96,IF('MP TLAF 2009'!AB62&lt;0.98,0.98,IF('MP TLAF 2009'!AB62&lt;1,1,IF('MP TLAF 2009'!AB62&lt;1.02,1,IF('MP TLAF 2009'!AB62&lt;1.04,1.02,IF('MP TLAF 2009'!AB62&lt;1.06,1.04,IF('MP TLAF 2009'!AB62&lt;1.08,1.04,IF('MP TLAF 2009'!AB62&lt;1.1,1.04))))))))</f>
        <v>0.98</v>
      </c>
      <c r="AC62" s="35" t="n">
        <f aca="false">IF('MP TLAF 2009'!AC62&lt;0.96,0.96,IF('MP TLAF 2009'!AC62&lt;0.98,0.98,IF('MP TLAF 2009'!AC62&lt;1,1,IF('MP TLAF 2009'!AC62&lt;1.02,1,IF('MP TLAF 2009'!AC62&lt;1.04,1.02,IF('MP TLAF 2009'!AC62&lt;1.06,1.04,IF('MP TLAF 2009'!AC62&lt;1.08,1.04,IF('MP TLAF 2009'!AC62&lt;1.1,1.04))))))))</f>
        <v>0.96</v>
      </c>
    </row>
    <row r="63" s="14" customFormat="true" ht="12.75" hidden="false" customHeight="false" outlineLevel="0" collapsed="false">
      <c r="A63" s="10" t="s">
        <v>206</v>
      </c>
      <c r="B63" s="11" t="s">
        <v>212</v>
      </c>
      <c r="C63" s="11" t="s">
        <v>213</v>
      </c>
      <c r="D63" s="10" t="s">
        <v>209</v>
      </c>
      <c r="E63" s="11" t="n">
        <v>220</v>
      </c>
      <c r="F63" s="35" t="n">
        <f aca="false">IF('MP TLAF 2009'!F63&lt;0.96,0.96,IF('MP TLAF 2009'!F63&lt;0.98,0.98,IF('MP TLAF 2009'!F63&lt;1,1,IF('MP TLAF 2009'!F63&lt;1.02,1,IF('MP TLAF 2009'!F63&lt;1.04,1.02,IF('MP TLAF 2009'!F63&lt;1.06,1.04,IF('MP TLAF 2009'!F63&lt;1.08,1.04,IF('MP TLAF 2009'!F63&lt;1.1,1.04))))))))</f>
        <v>1</v>
      </c>
      <c r="G63" s="35" t="n">
        <f aca="false">IF('MP TLAF 2009'!G63&lt;0.96,0.96,IF('MP TLAF 2009'!G63&lt;0.98,0.98,IF('MP TLAF 2009'!G63&lt;1,1,IF('MP TLAF 2009'!G63&lt;1.02,1,IF('MP TLAF 2009'!G63&lt;1.04,1.02,IF('MP TLAF 2009'!G63&lt;1.06,1.04,IF('MP TLAF 2009'!G63&lt;1.08,1.04,IF('MP TLAF 2009'!G63&lt;1.1,1.04))))))))</f>
        <v>1</v>
      </c>
      <c r="H63" s="35" t="n">
        <f aca="false">IF('MP TLAF 2009'!H63&lt;0.96,0.96,IF('MP TLAF 2009'!H63&lt;0.98,0.98,IF('MP TLAF 2009'!H63&lt;1,1,IF('MP TLAF 2009'!H63&lt;1.02,1,IF('MP TLAF 2009'!H63&lt;1.04,1.02,IF('MP TLAF 2009'!H63&lt;1.06,1.04,IF('MP TLAF 2009'!H63&lt;1.08,1.04,IF('MP TLAF 2009'!H63&lt;1.1,1.04))))))))</f>
        <v>1</v>
      </c>
      <c r="I63" s="35" t="n">
        <f aca="false">IF('MP TLAF 2009'!I63&lt;0.96,0.96,IF('MP TLAF 2009'!I63&lt;0.98,0.98,IF('MP TLAF 2009'!I63&lt;1,1,IF('MP TLAF 2009'!I63&lt;1.02,1,IF('MP TLAF 2009'!I63&lt;1.04,1.02,IF('MP TLAF 2009'!I63&lt;1.06,1.04,IF('MP TLAF 2009'!I63&lt;1.08,1.04,IF('MP TLAF 2009'!I63&lt;1.1,1.04))))))))</f>
        <v>1</v>
      </c>
      <c r="J63" s="35" t="n">
        <f aca="false">IF('MP TLAF 2009'!J63&lt;0.96,0.96,IF('MP TLAF 2009'!J63&lt;0.98,0.98,IF('MP TLAF 2009'!J63&lt;1,1,IF('MP TLAF 2009'!J63&lt;1.02,1,IF('MP TLAF 2009'!J63&lt;1.04,1.02,IF('MP TLAF 2009'!J63&lt;1.06,1.04,IF('MP TLAF 2009'!J63&lt;1.08,1.04,IF('MP TLAF 2009'!J63&lt;1.1,1.04))))))))</f>
        <v>1</v>
      </c>
      <c r="K63" s="35" t="n">
        <f aca="false">IF('MP TLAF 2009'!K63&lt;0.96,0.96,IF('MP TLAF 2009'!K63&lt;0.98,0.98,IF('MP TLAF 2009'!K63&lt;1,1,IF('MP TLAF 2009'!K63&lt;1.02,1,IF('MP TLAF 2009'!K63&lt;1.04,1.02,IF('MP TLAF 2009'!K63&lt;1.06,1.04,IF('MP TLAF 2009'!K63&lt;1.08,1.04,IF('MP TLAF 2009'!K63&lt;1.1,1.04))))))))</f>
        <v>1</v>
      </c>
      <c r="L63" s="35" t="n">
        <f aca="false">IF('MP TLAF 2009'!L63&lt;0.96,0.96,IF('MP TLAF 2009'!L63&lt;0.98,0.98,IF('MP TLAF 2009'!L63&lt;1,1,IF('MP TLAF 2009'!L63&lt;1.02,1,IF('MP TLAF 2009'!L63&lt;1.04,1.02,IF('MP TLAF 2009'!L63&lt;1.06,1.04,IF('MP TLAF 2009'!L63&lt;1.08,1.04,IF('MP TLAF 2009'!L63&lt;1.1,1.04))))))))</f>
        <v>1</v>
      </c>
      <c r="M63" s="35" t="n">
        <f aca="false">IF('MP TLAF 2009'!M63&lt;0.96,0.96,IF('MP TLAF 2009'!M63&lt;0.98,0.98,IF('MP TLAF 2009'!M63&lt;1,1,IF('MP TLAF 2009'!M63&lt;1.02,1,IF('MP TLAF 2009'!M63&lt;1.04,1.02,IF('MP TLAF 2009'!M63&lt;1.06,1.04,IF('MP TLAF 2009'!M63&lt;1.08,1.04,IF('MP TLAF 2009'!M63&lt;1.1,1.04))))))))</f>
        <v>1</v>
      </c>
      <c r="N63" s="35" t="n">
        <f aca="false">IF('MP TLAF 2009'!N63&lt;0.96,0.96,IF('MP TLAF 2009'!N63&lt;0.98,0.98,IF('MP TLAF 2009'!N63&lt;1,1,IF('MP TLAF 2009'!N63&lt;1.02,1,IF('MP TLAF 2009'!N63&lt;1.04,1.02,IF('MP TLAF 2009'!N63&lt;1.06,1.04,IF('MP TLAF 2009'!N63&lt;1.08,1.04,IF('MP TLAF 2009'!N63&lt;1.1,1.04))))))))</f>
        <v>1</v>
      </c>
      <c r="O63" s="35" t="n">
        <f aca="false">IF('MP TLAF 2009'!O63&lt;0.96,0.96,IF('MP TLAF 2009'!O63&lt;0.98,0.98,IF('MP TLAF 2009'!O63&lt;1,1,IF('MP TLAF 2009'!O63&lt;1.02,1,IF('MP TLAF 2009'!O63&lt;1.04,1.02,IF('MP TLAF 2009'!O63&lt;1.06,1.04,IF('MP TLAF 2009'!O63&lt;1.08,1.04,IF('MP TLAF 2009'!O63&lt;1.1,1.04))))))))</f>
        <v>1</v>
      </c>
      <c r="P63" s="35" t="n">
        <f aca="false">IF('MP TLAF 2009'!P63&lt;0.96,0.96,IF('MP TLAF 2009'!P63&lt;0.98,0.98,IF('MP TLAF 2009'!P63&lt;1,1,IF('MP TLAF 2009'!P63&lt;1.02,1,IF('MP TLAF 2009'!P63&lt;1.04,1.02,IF('MP TLAF 2009'!P63&lt;1.06,1.04,IF('MP TLAF 2009'!P63&lt;1.08,1.04,IF('MP TLAF 2009'!P63&lt;1.1,1.04))))))))</f>
        <v>1</v>
      </c>
      <c r="Q63" s="35" t="n">
        <f aca="false">IF('MP TLAF 2009'!Q63&lt;0.96,0.96,IF('MP TLAF 2009'!Q63&lt;0.98,0.98,IF('MP TLAF 2009'!Q63&lt;1,1,IF('MP TLAF 2009'!Q63&lt;1.02,1,IF('MP TLAF 2009'!Q63&lt;1.04,1.02,IF('MP TLAF 2009'!Q63&lt;1.06,1.04,IF('MP TLAF 2009'!Q63&lt;1.08,1.04,IF('MP TLAF 2009'!Q63&lt;1.1,1.04))))))))</f>
        <v>1</v>
      </c>
      <c r="R63" s="35" t="n">
        <f aca="false">IF('MP TLAF 2009'!R63&lt;0.96,0.96,IF('MP TLAF 2009'!R63&lt;0.98,0.98,IF('MP TLAF 2009'!R63&lt;1,1,IF('MP TLAF 2009'!R63&lt;1.02,1,IF('MP TLAF 2009'!R63&lt;1.04,1.02,IF('MP TLAF 2009'!R63&lt;1.06,1.04,IF('MP TLAF 2009'!R63&lt;1.08,1.04,IF('MP TLAF 2009'!R63&lt;1.1,1.04))))))))</f>
        <v>1</v>
      </c>
      <c r="S63" s="35" t="n">
        <f aca="false">IF('MP TLAF 2009'!S63&lt;0.96,0.96,IF('MP TLAF 2009'!S63&lt;0.98,0.98,IF('MP TLAF 2009'!S63&lt;1,1,IF('MP TLAF 2009'!S63&lt;1.02,1,IF('MP TLAF 2009'!S63&lt;1.04,1.02,IF('MP TLAF 2009'!S63&lt;1.06,1.04,IF('MP TLAF 2009'!S63&lt;1.08,1.04,IF('MP TLAF 2009'!S63&lt;1.1,1.04))))))))</f>
        <v>1</v>
      </c>
      <c r="T63" s="35" t="n">
        <f aca="false">IF('MP TLAF 2009'!T63&lt;0.96,0.96,IF('MP TLAF 2009'!T63&lt;0.98,0.98,IF('MP TLAF 2009'!T63&lt;1,1,IF('MP TLAF 2009'!T63&lt;1.02,1,IF('MP TLAF 2009'!T63&lt;1.04,1.02,IF('MP TLAF 2009'!T63&lt;1.06,1.04,IF('MP TLAF 2009'!T63&lt;1.08,1.04,IF('MP TLAF 2009'!T63&lt;1.1,1.04))))))))</f>
        <v>1</v>
      </c>
      <c r="U63" s="35" t="n">
        <f aca="false">IF('MP TLAF 2009'!U63&lt;0.96,0.96,IF('MP TLAF 2009'!U63&lt;0.98,0.98,IF('MP TLAF 2009'!U63&lt;1,1,IF('MP TLAF 2009'!U63&lt;1.02,1,IF('MP TLAF 2009'!U63&lt;1.04,1.02,IF('MP TLAF 2009'!U63&lt;1.06,1.04,IF('MP TLAF 2009'!U63&lt;1.08,1.04,IF('MP TLAF 2009'!U63&lt;1.1,1.04))))))))</f>
        <v>1</v>
      </c>
      <c r="V63" s="35" t="n">
        <f aca="false">IF('MP TLAF 2009'!V63&lt;0.96,0.96,IF('MP TLAF 2009'!V63&lt;0.98,0.98,IF('MP TLAF 2009'!V63&lt;1,1,IF('MP TLAF 2009'!V63&lt;1.02,1,IF('MP TLAF 2009'!V63&lt;1.04,1.02,IF('MP TLAF 2009'!V63&lt;1.06,1.04,IF('MP TLAF 2009'!V63&lt;1.08,1.04,IF('MP TLAF 2009'!V63&lt;1.1,1.04))))))))</f>
        <v>1</v>
      </c>
      <c r="W63" s="35" t="n">
        <f aca="false">IF('MP TLAF 2009'!W63&lt;0.96,0.96,IF('MP TLAF 2009'!W63&lt;0.98,0.98,IF('MP TLAF 2009'!W63&lt;1,1,IF('MP TLAF 2009'!W63&lt;1.02,1,IF('MP TLAF 2009'!W63&lt;1.04,1.02,IF('MP TLAF 2009'!W63&lt;1.06,1.04,IF('MP TLAF 2009'!W63&lt;1.08,1.04,IF('MP TLAF 2009'!W63&lt;1.1,1.04))))))))</f>
        <v>0.98</v>
      </c>
      <c r="X63" s="35" t="n">
        <f aca="false">IF('MP TLAF 2009'!X63&lt;0.96,0.96,IF('MP TLAF 2009'!X63&lt;0.98,0.98,IF('MP TLAF 2009'!X63&lt;1,1,IF('MP TLAF 2009'!X63&lt;1.02,1,IF('MP TLAF 2009'!X63&lt;1.04,1.02,IF('MP TLAF 2009'!X63&lt;1.06,1.04,IF('MP TLAF 2009'!X63&lt;1.08,1.04,IF('MP TLAF 2009'!X63&lt;1.1,1.04))))))))</f>
        <v>0.98</v>
      </c>
      <c r="Y63" s="35" t="n">
        <f aca="false">IF('MP TLAF 2009'!Y63&lt;0.96,0.96,IF('MP TLAF 2009'!Y63&lt;0.98,0.98,IF('MP TLAF 2009'!Y63&lt;1,1,IF('MP TLAF 2009'!Y63&lt;1.02,1,IF('MP TLAF 2009'!Y63&lt;1.04,1.02,IF('MP TLAF 2009'!Y63&lt;1.06,1.04,IF('MP TLAF 2009'!Y63&lt;1.08,1.04,IF('MP TLAF 2009'!Y63&lt;1.1,1.04))))))))</f>
        <v>0.96</v>
      </c>
      <c r="Z63" s="35" t="n">
        <f aca="false">IF('MP TLAF 2009'!Z63&lt;0.96,0.96,IF('MP TLAF 2009'!Z63&lt;0.98,0.98,IF('MP TLAF 2009'!Z63&lt;1,1,IF('MP TLAF 2009'!Z63&lt;1.02,1,IF('MP TLAF 2009'!Z63&lt;1.04,1.02,IF('MP TLAF 2009'!Z63&lt;1.06,1.04,IF('MP TLAF 2009'!Z63&lt;1.08,1.04,IF('MP TLAF 2009'!Z63&lt;1.1,1.04))))))))</f>
        <v>0.98</v>
      </c>
      <c r="AA63" s="35" t="n">
        <f aca="false">IF('MP TLAF 2009'!AA63&lt;0.96,0.96,IF('MP TLAF 2009'!AA63&lt;0.98,0.98,IF('MP TLAF 2009'!AA63&lt;1,1,IF('MP TLAF 2009'!AA63&lt;1.02,1,IF('MP TLAF 2009'!AA63&lt;1.04,1.02,IF('MP TLAF 2009'!AA63&lt;1.06,1.04,IF('MP TLAF 2009'!AA63&lt;1.08,1.04,IF('MP TLAF 2009'!AA63&lt;1.1,1.04))))))))</f>
        <v>0.96</v>
      </c>
      <c r="AB63" s="35" t="n">
        <f aca="false">IF('MP TLAF 2009'!AB63&lt;0.96,0.96,IF('MP TLAF 2009'!AB63&lt;0.98,0.98,IF('MP TLAF 2009'!AB63&lt;1,1,IF('MP TLAF 2009'!AB63&lt;1.02,1,IF('MP TLAF 2009'!AB63&lt;1.04,1.02,IF('MP TLAF 2009'!AB63&lt;1.06,1.04,IF('MP TLAF 2009'!AB63&lt;1.08,1.04,IF('MP TLAF 2009'!AB63&lt;1.1,1.04))))))))</f>
        <v>0.98</v>
      </c>
      <c r="AC63" s="35" t="n">
        <f aca="false">IF('MP TLAF 2009'!AC63&lt;0.96,0.96,IF('MP TLAF 2009'!AC63&lt;0.98,0.98,IF('MP TLAF 2009'!AC63&lt;1,1,IF('MP TLAF 2009'!AC63&lt;1.02,1,IF('MP TLAF 2009'!AC63&lt;1.04,1.02,IF('MP TLAF 2009'!AC63&lt;1.06,1.04,IF('MP TLAF 2009'!AC63&lt;1.08,1.04,IF('MP TLAF 2009'!AC63&lt;1.1,1.04))))))))</f>
        <v>0.98</v>
      </c>
    </row>
    <row r="64" s="14" customFormat="true" ht="12.75" hidden="false" customHeight="false" outlineLevel="0" collapsed="false">
      <c r="A64" s="10" t="s">
        <v>206</v>
      </c>
      <c r="B64" s="11" t="s">
        <v>214</v>
      </c>
      <c r="C64" s="11" t="s">
        <v>215</v>
      </c>
      <c r="D64" s="10" t="s">
        <v>209</v>
      </c>
      <c r="E64" s="11" t="n">
        <v>220</v>
      </c>
      <c r="F64" s="35" t="n">
        <f aca="false">IF('MP TLAF 2009'!F64&lt;0.96,0.96,IF('MP TLAF 2009'!F64&lt;0.98,0.98,IF('MP TLAF 2009'!F64&lt;1,1,IF('MP TLAF 2009'!F64&lt;1.02,1,IF('MP TLAF 2009'!F64&lt;1.04,1.02,IF('MP TLAF 2009'!F64&lt;1.06,1.04,IF('MP TLAF 2009'!F64&lt;1.08,1.04,IF('MP TLAF 2009'!F64&lt;1.1,1.04))))))))</f>
        <v>1</v>
      </c>
      <c r="G64" s="35" t="n">
        <f aca="false">IF('MP TLAF 2009'!G64&lt;0.96,0.96,IF('MP TLAF 2009'!G64&lt;0.98,0.98,IF('MP TLAF 2009'!G64&lt;1,1,IF('MP TLAF 2009'!G64&lt;1.02,1,IF('MP TLAF 2009'!G64&lt;1.04,1.02,IF('MP TLAF 2009'!G64&lt;1.06,1.04,IF('MP TLAF 2009'!G64&lt;1.08,1.04,IF('MP TLAF 2009'!G64&lt;1.1,1.04))))))))</f>
        <v>1</v>
      </c>
      <c r="H64" s="35" t="n">
        <f aca="false">IF('MP TLAF 2009'!H64&lt;0.96,0.96,IF('MP TLAF 2009'!H64&lt;0.98,0.98,IF('MP TLAF 2009'!H64&lt;1,1,IF('MP TLAF 2009'!H64&lt;1.02,1,IF('MP TLAF 2009'!H64&lt;1.04,1.02,IF('MP TLAF 2009'!H64&lt;1.06,1.04,IF('MP TLAF 2009'!H64&lt;1.08,1.04,IF('MP TLAF 2009'!H64&lt;1.1,1.04))))))))</f>
        <v>1</v>
      </c>
      <c r="I64" s="35" t="n">
        <f aca="false">IF('MP TLAF 2009'!I64&lt;0.96,0.96,IF('MP TLAF 2009'!I64&lt;0.98,0.98,IF('MP TLAF 2009'!I64&lt;1,1,IF('MP TLAF 2009'!I64&lt;1.02,1,IF('MP TLAF 2009'!I64&lt;1.04,1.02,IF('MP TLAF 2009'!I64&lt;1.06,1.04,IF('MP TLAF 2009'!I64&lt;1.08,1.04,IF('MP TLAF 2009'!I64&lt;1.1,1.04))))))))</f>
        <v>1</v>
      </c>
      <c r="J64" s="35" t="n">
        <f aca="false">IF('MP TLAF 2009'!J64&lt;0.96,0.96,IF('MP TLAF 2009'!J64&lt;0.98,0.98,IF('MP TLAF 2009'!J64&lt;1,1,IF('MP TLAF 2009'!J64&lt;1.02,1,IF('MP TLAF 2009'!J64&lt;1.04,1.02,IF('MP TLAF 2009'!J64&lt;1.06,1.04,IF('MP TLAF 2009'!J64&lt;1.08,1.04,IF('MP TLAF 2009'!J64&lt;1.1,1.04))))))))</f>
        <v>1</v>
      </c>
      <c r="K64" s="35" t="n">
        <f aca="false">IF('MP TLAF 2009'!K64&lt;0.96,0.96,IF('MP TLAF 2009'!K64&lt;0.98,0.98,IF('MP TLAF 2009'!K64&lt;1,1,IF('MP TLAF 2009'!K64&lt;1.02,1,IF('MP TLAF 2009'!K64&lt;1.04,1.02,IF('MP TLAF 2009'!K64&lt;1.06,1.04,IF('MP TLAF 2009'!K64&lt;1.08,1.04,IF('MP TLAF 2009'!K64&lt;1.1,1.04))))))))</f>
        <v>1</v>
      </c>
      <c r="L64" s="35" t="n">
        <f aca="false">IF('MP TLAF 2009'!L64&lt;0.96,0.96,IF('MP TLAF 2009'!L64&lt;0.98,0.98,IF('MP TLAF 2009'!L64&lt;1,1,IF('MP TLAF 2009'!L64&lt;1.02,1,IF('MP TLAF 2009'!L64&lt;1.04,1.02,IF('MP TLAF 2009'!L64&lt;1.06,1.04,IF('MP TLAF 2009'!L64&lt;1.08,1.04,IF('MP TLAF 2009'!L64&lt;1.1,1.04))))))))</f>
        <v>1</v>
      </c>
      <c r="M64" s="35" t="n">
        <f aca="false">IF('MP TLAF 2009'!M64&lt;0.96,0.96,IF('MP TLAF 2009'!M64&lt;0.98,0.98,IF('MP TLAF 2009'!M64&lt;1,1,IF('MP TLAF 2009'!M64&lt;1.02,1,IF('MP TLAF 2009'!M64&lt;1.04,1.02,IF('MP TLAF 2009'!M64&lt;1.06,1.04,IF('MP TLAF 2009'!M64&lt;1.08,1.04,IF('MP TLAF 2009'!M64&lt;1.1,1.04))))))))</f>
        <v>1</v>
      </c>
      <c r="N64" s="35" t="n">
        <f aca="false">IF('MP TLAF 2009'!N64&lt;0.96,0.96,IF('MP TLAF 2009'!N64&lt;0.98,0.98,IF('MP TLAF 2009'!N64&lt;1,1,IF('MP TLAF 2009'!N64&lt;1.02,1,IF('MP TLAF 2009'!N64&lt;1.04,1.02,IF('MP TLAF 2009'!N64&lt;1.06,1.04,IF('MP TLAF 2009'!N64&lt;1.08,1.04,IF('MP TLAF 2009'!N64&lt;1.1,1.04))))))))</f>
        <v>1</v>
      </c>
      <c r="O64" s="35" t="n">
        <f aca="false">IF('MP TLAF 2009'!O64&lt;0.96,0.96,IF('MP TLAF 2009'!O64&lt;0.98,0.98,IF('MP TLAF 2009'!O64&lt;1,1,IF('MP TLAF 2009'!O64&lt;1.02,1,IF('MP TLAF 2009'!O64&lt;1.04,1.02,IF('MP TLAF 2009'!O64&lt;1.06,1.04,IF('MP TLAF 2009'!O64&lt;1.08,1.04,IF('MP TLAF 2009'!O64&lt;1.1,1.04))))))))</f>
        <v>1</v>
      </c>
      <c r="P64" s="35" t="n">
        <f aca="false">IF('MP TLAF 2009'!P64&lt;0.96,0.96,IF('MP TLAF 2009'!P64&lt;0.98,0.98,IF('MP TLAF 2009'!P64&lt;1,1,IF('MP TLAF 2009'!P64&lt;1.02,1,IF('MP TLAF 2009'!P64&lt;1.04,1.02,IF('MP TLAF 2009'!P64&lt;1.06,1.04,IF('MP TLAF 2009'!P64&lt;1.08,1.04,IF('MP TLAF 2009'!P64&lt;1.1,1.04))))))))</f>
        <v>1</v>
      </c>
      <c r="Q64" s="35" t="n">
        <f aca="false">IF('MP TLAF 2009'!Q64&lt;0.96,0.96,IF('MP TLAF 2009'!Q64&lt;0.98,0.98,IF('MP TLAF 2009'!Q64&lt;1,1,IF('MP TLAF 2009'!Q64&lt;1.02,1,IF('MP TLAF 2009'!Q64&lt;1.04,1.02,IF('MP TLAF 2009'!Q64&lt;1.06,1.04,IF('MP TLAF 2009'!Q64&lt;1.08,1.04,IF('MP TLAF 2009'!Q64&lt;1.1,1.04))))))))</f>
        <v>1</v>
      </c>
      <c r="R64" s="35" t="n">
        <f aca="false">IF('MP TLAF 2009'!R64&lt;0.96,0.96,IF('MP TLAF 2009'!R64&lt;0.98,0.98,IF('MP TLAF 2009'!R64&lt;1,1,IF('MP TLAF 2009'!R64&lt;1.02,1,IF('MP TLAF 2009'!R64&lt;1.04,1.02,IF('MP TLAF 2009'!R64&lt;1.06,1.04,IF('MP TLAF 2009'!R64&lt;1.08,1.04,IF('MP TLAF 2009'!R64&lt;1.1,1.04))))))))</f>
        <v>1</v>
      </c>
      <c r="S64" s="35" t="n">
        <f aca="false">IF('MP TLAF 2009'!S64&lt;0.96,0.96,IF('MP TLAF 2009'!S64&lt;0.98,0.98,IF('MP TLAF 2009'!S64&lt;1,1,IF('MP TLAF 2009'!S64&lt;1.02,1,IF('MP TLAF 2009'!S64&lt;1.04,1.02,IF('MP TLAF 2009'!S64&lt;1.06,1.04,IF('MP TLAF 2009'!S64&lt;1.08,1.04,IF('MP TLAF 2009'!S64&lt;1.1,1.04))))))))</f>
        <v>1</v>
      </c>
      <c r="T64" s="35" t="n">
        <f aca="false">IF('MP TLAF 2009'!T64&lt;0.96,0.96,IF('MP TLAF 2009'!T64&lt;0.98,0.98,IF('MP TLAF 2009'!T64&lt;1,1,IF('MP TLAF 2009'!T64&lt;1.02,1,IF('MP TLAF 2009'!T64&lt;1.04,1.02,IF('MP TLAF 2009'!T64&lt;1.06,1.04,IF('MP TLAF 2009'!T64&lt;1.08,1.04,IF('MP TLAF 2009'!T64&lt;1.1,1.04))))))))</f>
        <v>1</v>
      </c>
      <c r="U64" s="35" t="n">
        <f aca="false">IF('MP TLAF 2009'!U64&lt;0.96,0.96,IF('MP TLAF 2009'!U64&lt;0.98,0.98,IF('MP TLAF 2009'!U64&lt;1,1,IF('MP TLAF 2009'!U64&lt;1.02,1,IF('MP TLAF 2009'!U64&lt;1.04,1.02,IF('MP TLAF 2009'!U64&lt;1.06,1.04,IF('MP TLAF 2009'!U64&lt;1.08,1.04,IF('MP TLAF 2009'!U64&lt;1.1,1.04))))))))</f>
        <v>1</v>
      </c>
      <c r="V64" s="35" t="n">
        <f aca="false">IF('MP TLAF 2009'!V64&lt;0.96,0.96,IF('MP TLAF 2009'!V64&lt;0.98,0.98,IF('MP TLAF 2009'!V64&lt;1,1,IF('MP TLAF 2009'!V64&lt;1.02,1,IF('MP TLAF 2009'!V64&lt;1.04,1.02,IF('MP TLAF 2009'!V64&lt;1.06,1.04,IF('MP TLAF 2009'!V64&lt;1.08,1.04,IF('MP TLAF 2009'!V64&lt;1.1,1.04))))))))</f>
        <v>1</v>
      </c>
      <c r="W64" s="35" t="n">
        <f aca="false">IF('MP TLAF 2009'!W64&lt;0.96,0.96,IF('MP TLAF 2009'!W64&lt;0.98,0.98,IF('MP TLAF 2009'!W64&lt;1,1,IF('MP TLAF 2009'!W64&lt;1.02,1,IF('MP TLAF 2009'!W64&lt;1.04,1.02,IF('MP TLAF 2009'!W64&lt;1.06,1.04,IF('MP TLAF 2009'!W64&lt;1.08,1.04,IF('MP TLAF 2009'!W64&lt;1.1,1.04))))))))</f>
        <v>0.98</v>
      </c>
      <c r="X64" s="35" t="n">
        <f aca="false">IF('MP TLAF 2009'!X64&lt;0.96,0.96,IF('MP TLAF 2009'!X64&lt;0.98,0.98,IF('MP TLAF 2009'!X64&lt;1,1,IF('MP TLAF 2009'!X64&lt;1.02,1,IF('MP TLAF 2009'!X64&lt;1.04,1.02,IF('MP TLAF 2009'!X64&lt;1.06,1.04,IF('MP TLAF 2009'!X64&lt;1.08,1.04,IF('MP TLAF 2009'!X64&lt;1.1,1.04))))))))</f>
        <v>0.98</v>
      </c>
      <c r="Y64" s="35" t="n">
        <f aca="false">IF('MP TLAF 2009'!Y64&lt;0.96,0.96,IF('MP TLAF 2009'!Y64&lt;0.98,0.98,IF('MP TLAF 2009'!Y64&lt;1,1,IF('MP TLAF 2009'!Y64&lt;1.02,1,IF('MP TLAF 2009'!Y64&lt;1.04,1.02,IF('MP TLAF 2009'!Y64&lt;1.06,1.04,IF('MP TLAF 2009'!Y64&lt;1.08,1.04,IF('MP TLAF 2009'!Y64&lt;1.1,1.04))))))))</f>
        <v>0.96</v>
      </c>
      <c r="Z64" s="35" t="n">
        <f aca="false">IF('MP TLAF 2009'!Z64&lt;0.96,0.96,IF('MP TLAF 2009'!Z64&lt;0.98,0.98,IF('MP TLAF 2009'!Z64&lt;1,1,IF('MP TLAF 2009'!Z64&lt;1.02,1,IF('MP TLAF 2009'!Z64&lt;1.04,1.02,IF('MP TLAF 2009'!Z64&lt;1.06,1.04,IF('MP TLAF 2009'!Z64&lt;1.08,1.04,IF('MP TLAF 2009'!Z64&lt;1.1,1.04))))))))</f>
        <v>0.98</v>
      </c>
      <c r="AA64" s="35" t="n">
        <f aca="false">IF('MP TLAF 2009'!AA64&lt;0.96,0.96,IF('MP TLAF 2009'!AA64&lt;0.98,0.98,IF('MP TLAF 2009'!AA64&lt;1,1,IF('MP TLAF 2009'!AA64&lt;1.02,1,IF('MP TLAF 2009'!AA64&lt;1.04,1.02,IF('MP TLAF 2009'!AA64&lt;1.06,1.04,IF('MP TLAF 2009'!AA64&lt;1.08,1.04,IF('MP TLAF 2009'!AA64&lt;1.1,1.04))))))))</f>
        <v>0.96</v>
      </c>
      <c r="AB64" s="35" t="n">
        <f aca="false">IF('MP TLAF 2009'!AB64&lt;0.96,0.96,IF('MP TLAF 2009'!AB64&lt;0.98,0.98,IF('MP TLAF 2009'!AB64&lt;1,1,IF('MP TLAF 2009'!AB64&lt;1.02,1,IF('MP TLAF 2009'!AB64&lt;1.04,1.02,IF('MP TLAF 2009'!AB64&lt;1.06,1.04,IF('MP TLAF 2009'!AB64&lt;1.08,1.04,IF('MP TLAF 2009'!AB64&lt;1.1,1.04))))))))</f>
        <v>0.98</v>
      </c>
      <c r="AC64" s="35" t="n">
        <f aca="false">IF('MP TLAF 2009'!AC64&lt;0.96,0.96,IF('MP TLAF 2009'!AC64&lt;0.98,0.98,IF('MP TLAF 2009'!AC64&lt;1,1,IF('MP TLAF 2009'!AC64&lt;1.02,1,IF('MP TLAF 2009'!AC64&lt;1.04,1.02,IF('MP TLAF 2009'!AC64&lt;1.06,1.04,IF('MP TLAF 2009'!AC64&lt;1.08,1.04,IF('MP TLAF 2009'!AC64&lt;1.1,1.04))))))))</f>
        <v>0.98</v>
      </c>
    </row>
    <row r="65" s="14" customFormat="true" ht="12.75" hidden="false" customHeight="false" outlineLevel="0" collapsed="false">
      <c r="A65" s="7" t="s">
        <v>216</v>
      </c>
      <c r="B65" s="8" t="s">
        <v>217</v>
      </c>
      <c r="C65" s="8" t="s">
        <v>218</v>
      </c>
      <c r="D65" s="7" t="s">
        <v>219</v>
      </c>
      <c r="E65" s="8" t="n">
        <v>220</v>
      </c>
      <c r="F65" s="35" t="n">
        <f aca="false">IF('MP TLAF 2009'!F65&lt;0.96,0.96,IF('MP TLAF 2009'!F65&lt;0.98,0.98,IF('MP TLAF 2009'!F65&lt;1,1,IF('MP TLAF 2009'!F65&lt;1.02,1,IF('MP TLAF 2009'!F65&lt;1.04,1.02,IF('MP TLAF 2009'!F65&lt;1.06,1.04,IF('MP TLAF 2009'!F65&lt;1.08,1.04,IF('MP TLAF 2009'!F65&lt;1.1,1.04))))))))</f>
        <v>1</v>
      </c>
      <c r="G65" s="35" t="n">
        <f aca="false">IF('MP TLAF 2009'!G65&lt;0.96,0.96,IF('MP TLAF 2009'!G65&lt;0.98,0.98,IF('MP TLAF 2009'!G65&lt;1,1,IF('MP TLAF 2009'!G65&lt;1.02,1,IF('MP TLAF 2009'!G65&lt;1.04,1.02,IF('MP TLAF 2009'!G65&lt;1.06,1.04,IF('MP TLAF 2009'!G65&lt;1.08,1.04,IF('MP TLAF 2009'!G65&lt;1.1,1.04))))))))</f>
        <v>1</v>
      </c>
      <c r="H65" s="35" t="n">
        <f aca="false">IF('MP TLAF 2009'!H65&lt;0.96,0.96,IF('MP TLAF 2009'!H65&lt;0.98,0.98,IF('MP TLAF 2009'!H65&lt;1,1,IF('MP TLAF 2009'!H65&lt;1.02,1,IF('MP TLAF 2009'!H65&lt;1.04,1.02,IF('MP TLAF 2009'!H65&lt;1.06,1.04,IF('MP TLAF 2009'!H65&lt;1.08,1.04,IF('MP TLAF 2009'!H65&lt;1.1,1.04))))))))</f>
        <v>1</v>
      </c>
      <c r="I65" s="35" t="n">
        <f aca="false">IF('MP TLAF 2009'!I65&lt;0.96,0.96,IF('MP TLAF 2009'!I65&lt;0.98,0.98,IF('MP TLAF 2009'!I65&lt;1,1,IF('MP TLAF 2009'!I65&lt;1.02,1,IF('MP TLAF 2009'!I65&lt;1.04,1.02,IF('MP TLAF 2009'!I65&lt;1.06,1.04,IF('MP TLAF 2009'!I65&lt;1.08,1.04,IF('MP TLAF 2009'!I65&lt;1.1,1.04))))))))</f>
        <v>1</v>
      </c>
      <c r="J65" s="35" t="n">
        <f aca="false">IF('MP TLAF 2009'!J65&lt;0.96,0.96,IF('MP TLAF 2009'!J65&lt;0.98,0.98,IF('MP TLAF 2009'!J65&lt;1,1,IF('MP TLAF 2009'!J65&lt;1.02,1,IF('MP TLAF 2009'!J65&lt;1.04,1.02,IF('MP TLAF 2009'!J65&lt;1.06,1.04,IF('MP TLAF 2009'!J65&lt;1.08,1.04,IF('MP TLAF 2009'!J65&lt;1.1,1.04))))))))</f>
        <v>1</v>
      </c>
      <c r="K65" s="35" t="n">
        <f aca="false">IF('MP TLAF 2009'!K65&lt;0.96,0.96,IF('MP TLAF 2009'!K65&lt;0.98,0.98,IF('MP TLAF 2009'!K65&lt;1,1,IF('MP TLAF 2009'!K65&lt;1.02,1,IF('MP TLAF 2009'!K65&lt;1.04,1.02,IF('MP TLAF 2009'!K65&lt;1.06,1.04,IF('MP TLAF 2009'!K65&lt;1.08,1.04,IF('MP TLAF 2009'!K65&lt;1.1,1.04))))))))</f>
        <v>1</v>
      </c>
      <c r="L65" s="35" t="n">
        <f aca="false">IF('MP TLAF 2009'!L65&lt;0.96,0.96,IF('MP TLAF 2009'!L65&lt;0.98,0.98,IF('MP TLAF 2009'!L65&lt;1,1,IF('MP TLAF 2009'!L65&lt;1.02,1,IF('MP TLAF 2009'!L65&lt;1.04,1.02,IF('MP TLAF 2009'!L65&lt;1.06,1.04,IF('MP TLAF 2009'!L65&lt;1.08,1.04,IF('MP TLAF 2009'!L65&lt;1.1,1.04))))))))</f>
        <v>1</v>
      </c>
      <c r="M65" s="35" t="n">
        <f aca="false">IF('MP TLAF 2009'!M65&lt;0.96,0.96,IF('MP TLAF 2009'!M65&lt;0.98,0.98,IF('MP TLAF 2009'!M65&lt;1,1,IF('MP TLAF 2009'!M65&lt;1.02,1,IF('MP TLAF 2009'!M65&lt;1.04,1.02,IF('MP TLAF 2009'!M65&lt;1.06,1.04,IF('MP TLAF 2009'!M65&lt;1.08,1.04,IF('MP TLAF 2009'!M65&lt;1.1,1.04))))))))</f>
        <v>1</v>
      </c>
      <c r="N65" s="35" t="n">
        <f aca="false">IF('MP TLAF 2009'!N65&lt;0.96,0.96,IF('MP TLAF 2009'!N65&lt;0.98,0.98,IF('MP TLAF 2009'!N65&lt;1,1,IF('MP TLAF 2009'!N65&lt;1.02,1,IF('MP TLAF 2009'!N65&lt;1.04,1.02,IF('MP TLAF 2009'!N65&lt;1.06,1.04,IF('MP TLAF 2009'!N65&lt;1.08,1.04,IF('MP TLAF 2009'!N65&lt;1.1,1.04))))))))</f>
        <v>1</v>
      </c>
      <c r="O65" s="35" t="n">
        <f aca="false">IF('MP TLAF 2009'!O65&lt;0.96,0.96,IF('MP TLAF 2009'!O65&lt;0.98,0.98,IF('MP TLAF 2009'!O65&lt;1,1,IF('MP TLAF 2009'!O65&lt;1.02,1,IF('MP TLAF 2009'!O65&lt;1.04,1.02,IF('MP TLAF 2009'!O65&lt;1.06,1.04,IF('MP TLAF 2009'!O65&lt;1.08,1.04,IF('MP TLAF 2009'!O65&lt;1.1,1.04))))))))</f>
        <v>1</v>
      </c>
      <c r="P65" s="35" t="n">
        <f aca="false">IF('MP TLAF 2009'!P65&lt;0.96,0.96,IF('MP TLAF 2009'!P65&lt;0.98,0.98,IF('MP TLAF 2009'!P65&lt;1,1,IF('MP TLAF 2009'!P65&lt;1.02,1,IF('MP TLAF 2009'!P65&lt;1.04,1.02,IF('MP TLAF 2009'!P65&lt;1.06,1.04,IF('MP TLAF 2009'!P65&lt;1.08,1.04,IF('MP TLAF 2009'!P65&lt;1.1,1.04))))))))</f>
        <v>1</v>
      </c>
      <c r="Q65" s="35" t="n">
        <f aca="false">IF('MP TLAF 2009'!Q65&lt;0.96,0.96,IF('MP TLAF 2009'!Q65&lt;0.98,0.98,IF('MP TLAF 2009'!Q65&lt;1,1,IF('MP TLAF 2009'!Q65&lt;1.02,1,IF('MP TLAF 2009'!Q65&lt;1.04,1.02,IF('MP TLAF 2009'!Q65&lt;1.06,1.04,IF('MP TLAF 2009'!Q65&lt;1.08,1.04,IF('MP TLAF 2009'!Q65&lt;1.1,1.04))))))))</f>
        <v>1</v>
      </c>
      <c r="R65" s="35" t="n">
        <f aca="false">IF('MP TLAF 2009'!R65&lt;0.96,0.96,IF('MP TLAF 2009'!R65&lt;0.98,0.98,IF('MP TLAF 2009'!R65&lt;1,1,IF('MP TLAF 2009'!R65&lt;1.02,1,IF('MP TLAF 2009'!R65&lt;1.04,1.02,IF('MP TLAF 2009'!R65&lt;1.06,1.04,IF('MP TLAF 2009'!R65&lt;1.08,1.04,IF('MP TLAF 2009'!R65&lt;1.1,1.04))))))))</f>
        <v>1</v>
      </c>
      <c r="S65" s="35" t="n">
        <f aca="false">IF('MP TLAF 2009'!S65&lt;0.96,0.96,IF('MP TLAF 2009'!S65&lt;0.98,0.98,IF('MP TLAF 2009'!S65&lt;1,1,IF('MP TLAF 2009'!S65&lt;1.02,1,IF('MP TLAF 2009'!S65&lt;1.04,1.02,IF('MP TLAF 2009'!S65&lt;1.06,1.04,IF('MP TLAF 2009'!S65&lt;1.08,1.04,IF('MP TLAF 2009'!S65&lt;1.1,1.04))))))))</f>
        <v>1</v>
      </c>
      <c r="T65" s="35" t="n">
        <f aca="false">IF('MP TLAF 2009'!T65&lt;0.96,0.96,IF('MP TLAF 2009'!T65&lt;0.98,0.98,IF('MP TLAF 2009'!T65&lt;1,1,IF('MP TLAF 2009'!T65&lt;1.02,1,IF('MP TLAF 2009'!T65&lt;1.04,1.02,IF('MP TLAF 2009'!T65&lt;1.06,1.04,IF('MP TLAF 2009'!T65&lt;1.08,1.04,IF('MP TLAF 2009'!T65&lt;1.1,1.04))))))))</f>
        <v>1</v>
      </c>
      <c r="U65" s="35" t="n">
        <f aca="false">IF('MP TLAF 2009'!U65&lt;0.96,0.96,IF('MP TLAF 2009'!U65&lt;0.98,0.98,IF('MP TLAF 2009'!U65&lt;1,1,IF('MP TLAF 2009'!U65&lt;1.02,1,IF('MP TLAF 2009'!U65&lt;1.04,1.02,IF('MP TLAF 2009'!U65&lt;1.06,1.04,IF('MP TLAF 2009'!U65&lt;1.08,1.04,IF('MP TLAF 2009'!U65&lt;1.1,1.04))))))))</f>
        <v>1</v>
      </c>
      <c r="V65" s="35" t="n">
        <f aca="false">IF('MP TLAF 2009'!V65&lt;0.96,0.96,IF('MP TLAF 2009'!V65&lt;0.98,0.98,IF('MP TLAF 2009'!V65&lt;1,1,IF('MP TLAF 2009'!V65&lt;1.02,1,IF('MP TLAF 2009'!V65&lt;1.04,1.02,IF('MP TLAF 2009'!V65&lt;1.06,1.04,IF('MP TLAF 2009'!V65&lt;1.08,1.04,IF('MP TLAF 2009'!V65&lt;1.1,1.04))))))))</f>
        <v>1</v>
      </c>
      <c r="W65" s="35" t="n">
        <f aca="false">IF('MP TLAF 2009'!W65&lt;0.96,0.96,IF('MP TLAF 2009'!W65&lt;0.98,0.98,IF('MP TLAF 2009'!W65&lt;1,1,IF('MP TLAF 2009'!W65&lt;1.02,1,IF('MP TLAF 2009'!W65&lt;1.04,1.02,IF('MP TLAF 2009'!W65&lt;1.06,1.04,IF('MP TLAF 2009'!W65&lt;1.08,1.04,IF('MP TLAF 2009'!W65&lt;1.1,1.04))))))))</f>
        <v>1</v>
      </c>
      <c r="X65" s="35" t="n">
        <f aca="false">IF('MP TLAF 2009'!X65&lt;0.96,0.96,IF('MP TLAF 2009'!X65&lt;0.98,0.98,IF('MP TLAF 2009'!X65&lt;1,1,IF('MP TLAF 2009'!X65&lt;1.02,1,IF('MP TLAF 2009'!X65&lt;1.04,1.02,IF('MP TLAF 2009'!X65&lt;1.06,1.04,IF('MP TLAF 2009'!X65&lt;1.08,1.04,IF('MP TLAF 2009'!X65&lt;1.1,1.04))))))))</f>
        <v>1</v>
      </c>
      <c r="Y65" s="35" t="n">
        <f aca="false">IF('MP TLAF 2009'!Y65&lt;0.96,0.96,IF('MP TLAF 2009'!Y65&lt;0.98,0.98,IF('MP TLAF 2009'!Y65&lt;1,1,IF('MP TLAF 2009'!Y65&lt;1.02,1,IF('MP TLAF 2009'!Y65&lt;1.04,1.02,IF('MP TLAF 2009'!Y65&lt;1.06,1.04,IF('MP TLAF 2009'!Y65&lt;1.08,1.04,IF('MP TLAF 2009'!Y65&lt;1.1,1.04))))))))</f>
        <v>1</v>
      </c>
      <c r="Z65" s="35" t="n">
        <f aca="false">IF('MP TLAF 2009'!Z65&lt;0.96,0.96,IF('MP TLAF 2009'!Z65&lt;0.98,0.98,IF('MP TLAF 2009'!Z65&lt;1,1,IF('MP TLAF 2009'!Z65&lt;1.02,1,IF('MP TLAF 2009'!Z65&lt;1.04,1.02,IF('MP TLAF 2009'!Z65&lt;1.06,1.04,IF('MP TLAF 2009'!Z65&lt;1.08,1.04,IF('MP TLAF 2009'!Z65&lt;1.1,1.04))))))))</f>
        <v>1</v>
      </c>
      <c r="AA65" s="35" t="n">
        <f aca="false">IF('MP TLAF 2009'!AA65&lt;0.96,0.96,IF('MP TLAF 2009'!AA65&lt;0.98,0.98,IF('MP TLAF 2009'!AA65&lt;1,1,IF('MP TLAF 2009'!AA65&lt;1.02,1,IF('MP TLAF 2009'!AA65&lt;1.04,1.02,IF('MP TLAF 2009'!AA65&lt;1.06,1.04,IF('MP TLAF 2009'!AA65&lt;1.08,1.04,IF('MP TLAF 2009'!AA65&lt;1.1,1.04))))))))</f>
        <v>1</v>
      </c>
      <c r="AB65" s="35" t="n">
        <f aca="false">IF('MP TLAF 2009'!AB65&lt;0.96,0.96,IF('MP TLAF 2009'!AB65&lt;0.98,0.98,IF('MP TLAF 2009'!AB65&lt;1,1,IF('MP TLAF 2009'!AB65&lt;1.02,1,IF('MP TLAF 2009'!AB65&lt;1.04,1.02,IF('MP TLAF 2009'!AB65&lt;1.06,1.04,IF('MP TLAF 2009'!AB65&lt;1.08,1.04,IF('MP TLAF 2009'!AB65&lt;1.1,1.04))))))))</f>
        <v>1</v>
      </c>
      <c r="AC65" s="35" t="n">
        <f aca="false">IF('MP TLAF 2009'!AC65&lt;0.96,0.96,IF('MP TLAF 2009'!AC65&lt;0.98,0.98,IF('MP TLAF 2009'!AC65&lt;1,1,IF('MP TLAF 2009'!AC65&lt;1.02,1,IF('MP TLAF 2009'!AC65&lt;1.04,1.02,IF('MP TLAF 2009'!AC65&lt;1.06,1.04,IF('MP TLAF 2009'!AC65&lt;1.08,1.04,IF('MP TLAF 2009'!AC65&lt;1.1,1.04))))))))</f>
        <v>1</v>
      </c>
    </row>
    <row r="66" s="14" customFormat="true" ht="12.75" hidden="false" customHeight="false" outlineLevel="0" collapsed="false">
      <c r="A66" s="7" t="s">
        <v>216</v>
      </c>
      <c r="B66" s="8" t="s">
        <v>220</v>
      </c>
      <c r="C66" s="8" t="s">
        <v>221</v>
      </c>
      <c r="D66" s="7" t="s">
        <v>219</v>
      </c>
      <c r="E66" s="8" t="n">
        <v>220</v>
      </c>
      <c r="F66" s="35" t="n">
        <f aca="false">IF('MP TLAF 2009'!F66&lt;0.96,0.96,IF('MP TLAF 2009'!F66&lt;0.98,0.98,IF('MP TLAF 2009'!F66&lt;1,1,IF('MP TLAF 2009'!F66&lt;1.02,1,IF('MP TLAF 2009'!F66&lt;1.04,1.02,IF('MP TLAF 2009'!F66&lt;1.06,1.04,IF('MP TLAF 2009'!F66&lt;1.08,1.04,IF('MP TLAF 2009'!F66&lt;1.1,1.04))))))))</f>
        <v>1</v>
      </c>
      <c r="G66" s="35" t="n">
        <f aca="false">IF('MP TLAF 2009'!G66&lt;0.96,0.96,IF('MP TLAF 2009'!G66&lt;0.98,0.98,IF('MP TLAF 2009'!G66&lt;1,1,IF('MP TLAF 2009'!G66&lt;1.02,1,IF('MP TLAF 2009'!G66&lt;1.04,1.02,IF('MP TLAF 2009'!G66&lt;1.06,1.04,IF('MP TLAF 2009'!G66&lt;1.08,1.04,IF('MP TLAF 2009'!G66&lt;1.1,1.04))))))))</f>
        <v>1</v>
      </c>
      <c r="H66" s="35" t="n">
        <f aca="false">IF('MP TLAF 2009'!H66&lt;0.96,0.96,IF('MP TLAF 2009'!H66&lt;0.98,0.98,IF('MP TLAF 2009'!H66&lt;1,1,IF('MP TLAF 2009'!H66&lt;1.02,1,IF('MP TLAF 2009'!H66&lt;1.04,1.02,IF('MP TLAF 2009'!H66&lt;1.06,1.04,IF('MP TLAF 2009'!H66&lt;1.08,1.04,IF('MP TLAF 2009'!H66&lt;1.1,1.04))))))))</f>
        <v>1</v>
      </c>
      <c r="I66" s="35" t="n">
        <f aca="false">IF('MP TLAF 2009'!I66&lt;0.96,0.96,IF('MP TLAF 2009'!I66&lt;0.98,0.98,IF('MP TLAF 2009'!I66&lt;1,1,IF('MP TLAF 2009'!I66&lt;1.02,1,IF('MP TLAF 2009'!I66&lt;1.04,1.02,IF('MP TLAF 2009'!I66&lt;1.06,1.04,IF('MP TLAF 2009'!I66&lt;1.08,1.04,IF('MP TLAF 2009'!I66&lt;1.1,1.04))))))))</f>
        <v>1</v>
      </c>
      <c r="J66" s="35" t="n">
        <f aca="false">IF('MP TLAF 2009'!J66&lt;0.96,0.96,IF('MP TLAF 2009'!J66&lt;0.98,0.98,IF('MP TLAF 2009'!J66&lt;1,1,IF('MP TLAF 2009'!J66&lt;1.02,1,IF('MP TLAF 2009'!J66&lt;1.04,1.02,IF('MP TLAF 2009'!J66&lt;1.06,1.04,IF('MP TLAF 2009'!J66&lt;1.08,1.04,IF('MP TLAF 2009'!J66&lt;1.1,1.04))))))))</f>
        <v>1</v>
      </c>
      <c r="K66" s="35" t="n">
        <f aca="false">IF('MP TLAF 2009'!K66&lt;0.96,0.96,IF('MP TLAF 2009'!K66&lt;0.98,0.98,IF('MP TLAF 2009'!K66&lt;1,1,IF('MP TLAF 2009'!K66&lt;1.02,1,IF('MP TLAF 2009'!K66&lt;1.04,1.02,IF('MP TLAF 2009'!K66&lt;1.06,1.04,IF('MP TLAF 2009'!K66&lt;1.08,1.04,IF('MP TLAF 2009'!K66&lt;1.1,1.04))))))))</f>
        <v>1</v>
      </c>
      <c r="L66" s="35" t="n">
        <f aca="false">IF('MP TLAF 2009'!L66&lt;0.96,0.96,IF('MP TLAF 2009'!L66&lt;0.98,0.98,IF('MP TLAF 2009'!L66&lt;1,1,IF('MP TLAF 2009'!L66&lt;1.02,1,IF('MP TLAF 2009'!L66&lt;1.04,1.02,IF('MP TLAF 2009'!L66&lt;1.06,1.04,IF('MP TLAF 2009'!L66&lt;1.08,1.04,IF('MP TLAF 2009'!L66&lt;1.1,1.04))))))))</f>
        <v>1</v>
      </c>
      <c r="M66" s="35" t="n">
        <f aca="false">IF('MP TLAF 2009'!M66&lt;0.96,0.96,IF('MP TLAF 2009'!M66&lt;0.98,0.98,IF('MP TLAF 2009'!M66&lt;1,1,IF('MP TLAF 2009'!M66&lt;1.02,1,IF('MP TLAF 2009'!M66&lt;1.04,1.02,IF('MP TLAF 2009'!M66&lt;1.06,1.04,IF('MP TLAF 2009'!M66&lt;1.08,1.04,IF('MP TLAF 2009'!M66&lt;1.1,1.04))))))))</f>
        <v>1</v>
      </c>
      <c r="N66" s="35" t="n">
        <f aca="false">IF('MP TLAF 2009'!N66&lt;0.96,0.96,IF('MP TLAF 2009'!N66&lt;0.98,0.98,IF('MP TLAF 2009'!N66&lt;1,1,IF('MP TLAF 2009'!N66&lt;1.02,1,IF('MP TLAF 2009'!N66&lt;1.04,1.02,IF('MP TLAF 2009'!N66&lt;1.06,1.04,IF('MP TLAF 2009'!N66&lt;1.08,1.04,IF('MP TLAF 2009'!N66&lt;1.1,1.04))))))))</f>
        <v>1</v>
      </c>
      <c r="O66" s="35" t="n">
        <f aca="false">IF('MP TLAF 2009'!O66&lt;0.96,0.96,IF('MP TLAF 2009'!O66&lt;0.98,0.98,IF('MP TLAF 2009'!O66&lt;1,1,IF('MP TLAF 2009'!O66&lt;1.02,1,IF('MP TLAF 2009'!O66&lt;1.04,1.02,IF('MP TLAF 2009'!O66&lt;1.06,1.04,IF('MP TLAF 2009'!O66&lt;1.08,1.04,IF('MP TLAF 2009'!O66&lt;1.1,1.04))))))))</f>
        <v>1</v>
      </c>
      <c r="P66" s="35" t="n">
        <f aca="false">IF('MP TLAF 2009'!P66&lt;0.96,0.96,IF('MP TLAF 2009'!P66&lt;0.98,0.98,IF('MP TLAF 2009'!P66&lt;1,1,IF('MP TLAF 2009'!P66&lt;1.02,1,IF('MP TLAF 2009'!P66&lt;1.04,1.02,IF('MP TLAF 2009'!P66&lt;1.06,1.04,IF('MP TLAF 2009'!P66&lt;1.08,1.04,IF('MP TLAF 2009'!P66&lt;1.1,1.04))))))))</f>
        <v>1</v>
      </c>
      <c r="Q66" s="35" t="n">
        <f aca="false">IF('MP TLAF 2009'!Q66&lt;0.96,0.96,IF('MP TLAF 2009'!Q66&lt;0.98,0.98,IF('MP TLAF 2009'!Q66&lt;1,1,IF('MP TLAF 2009'!Q66&lt;1.02,1,IF('MP TLAF 2009'!Q66&lt;1.04,1.02,IF('MP TLAF 2009'!Q66&lt;1.06,1.04,IF('MP TLAF 2009'!Q66&lt;1.08,1.04,IF('MP TLAF 2009'!Q66&lt;1.1,1.04))))))))</f>
        <v>1</v>
      </c>
      <c r="R66" s="35" t="n">
        <f aca="false">IF('MP TLAF 2009'!R66&lt;0.96,0.96,IF('MP TLAF 2009'!R66&lt;0.98,0.98,IF('MP TLAF 2009'!R66&lt;1,1,IF('MP TLAF 2009'!R66&lt;1.02,1,IF('MP TLAF 2009'!R66&lt;1.04,1.02,IF('MP TLAF 2009'!R66&lt;1.06,1.04,IF('MP TLAF 2009'!R66&lt;1.08,1.04,IF('MP TLAF 2009'!R66&lt;1.1,1.04))))))))</f>
        <v>1</v>
      </c>
      <c r="S66" s="35" t="n">
        <f aca="false">IF('MP TLAF 2009'!S66&lt;0.96,0.96,IF('MP TLAF 2009'!S66&lt;0.98,0.98,IF('MP TLAF 2009'!S66&lt;1,1,IF('MP TLAF 2009'!S66&lt;1.02,1,IF('MP TLAF 2009'!S66&lt;1.04,1.02,IF('MP TLAF 2009'!S66&lt;1.06,1.04,IF('MP TLAF 2009'!S66&lt;1.08,1.04,IF('MP TLAF 2009'!S66&lt;1.1,1.04))))))))</f>
        <v>1</v>
      </c>
      <c r="T66" s="35" t="n">
        <f aca="false">IF('MP TLAF 2009'!T66&lt;0.96,0.96,IF('MP TLAF 2009'!T66&lt;0.98,0.98,IF('MP TLAF 2009'!T66&lt;1,1,IF('MP TLAF 2009'!T66&lt;1.02,1,IF('MP TLAF 2009'!T66&lt;1.04,1.02,IF('MP TLAF 2009'!T66&lt;1.06,1.04,IF('MP TLAF 2009'!T66&lt;1.08,1.04,IF('MP TLAF 2009'!T66&lt;1.1,1.04))))))))</f>
        <v>1</v>
      </c>
      <c r="U66" s="35" t="n">
        <f aca="false">IF('MP TLAF 2009'!U66&lt;0.96,0.96,IF('MP TLAF 2009'!U66&lt;0.98,0.98,IF('MP TLAF 2009'!U66&lt;1,1,IF('MP TLAF 2009'!U66&lt;1.02,1,IF('MP TLAF 2009'!U66&lt;1.04,1.02,IF('MP TLAF 2009'!U66&lt;1.06,1.04,IF('MP TLAF 2009'!U66&lt;1.08,1.04,IF('MP TLAF 2009'!U66&lt;1.1,1.04))))))))</f>
        <v>1</v>
      </c>
      <c r="V66" s="35" t="n">
        <f aca="false">IF('MP TLAF 2009'!V66&lt;0.96,0.96,IF('MP TLAF 2009'!V66&lt;0.98,0.98,IF('MP TLAF 2009'!V66&lt;1,1,IF('MP TLAF 2009'!V66&lt;1.02,1,IF('MP TLAF 2009'!V66&lt;1.04,1.02,IF('MP TLAF 2009'!V66&lt;1.06,1.04,IF('MP TLAF 2009'!V66&lt;1.08,1.04,IF('MP TLAF 2009'!V66&lt;1.1,1.04))))))))</f>
        <v>1</v>
      </c>
      <c r="W66" s="35" t="n">
        <f aca="false">IF('MP TLAF 2009'!W66&lt;0.96,0.96,IF('MP TLAF 2009'!W66&lt;0.98,0.98,IF('MP TLAF 2009'!W66&lt;1,1,IF('MP TLAF 2009'!W66&lt;1.02,1,IF('MP TLAF 2009'!W66&lt;1.04,1.02,IF('MP TLAF 2009'!W66&lt;1.06,1.04,IF('MP TLAF 2009'!W66&lt;1.08,1.04,IF('MP TLAF 2009'!W66&lt;1.1,1.04))))))))</f>
        <v>1</v>
      </c>
      <c r="X66" s="35" t="n">
        <f aca="false">IF('MP TLAF 2009'!X66&lt;0.96,0.96,IF('MP TLAF 2009'!X66&lt;0.98,0.98,IF('MP TLAF 2009'!X66&lt;1,1,IF('MP TLAF 2009'!X66&lt;1.02,1,IF('MP TLAF 2009'!X66&lt;1.04,1.02,IF('MP TLAF 2009'!X66&lt;1.06,1.04,IF('MP TLAF 2009'!X66&lt;1.08,1.04,IF('MP TLAF 2009'!X66&lt;1.1,1.04))))))))</f>
        <v>1</v>
      </c>
      <c r="Y66" s="35" t="n">
        <f aca="false">IF('MP TLAF 2009'!Y66&lt;0.96,0.96,IF('MP TLAF 2009'!Y66&lt;0.98,0.98,IF('MP TLAF 2009'!Y66&lt;1,1,IF('MP TLAF 2009'!Y66&lt;1.02,1,IF('MP TLAF 2009'!Y66&lt;1.04,1.02,IF('MP TLAF 2009'!Y66&lt;1.06,1.04,IF('MP TLAF 2009'!Y66&lt;1.08,1.04,IF('MP TLAF 2009'!Y66&lt;1.1,1.04))))))))</f>
        <v>1</v>
      </c>
      <c r="Z66" s="35" t="n">
        <f aca="false">IF('MP TLAF 2009'!Z66&lt;0.96,0.96,IF('MP TLAF 2009'!Z66&lt;0.98,0.98,IF('MP TLAF 2009'!Z66&lt;1,1,IF('MP TLAF 2009'!Z66&lt;1.02,1,IF('MP TLAF 2009'!Z66&lt;1.04,1.02,IF('MP TLAF 2009'!Z66&lt;1.06,1.04,IF('MP TLAF 2009'!Z66&lt;1.08,1.04,IF('MP TLAF 2009'!Z66&lt;1.1,1.04))))))))</f>
        <v>1</v>
      </c>
      <c r="AA66" s="35" t="n">
        <f aca="false">IF('MP TLAF 2009'!AA66&lt;0.96,0.96,IF('MP TLAF 2009'!AA66&lt;0.98,0.98,IF('MP TLAF 2009'!AA66&lt;1,1,IF('MP TLAF 2009'!AA66&lt;1.02,1,IF('MP TLAF 2009'!AA66&lt;1.04,1.02,IF('MP TLAF 2009'!AA66&lt;1.06,1.04,IF('MP TLAF 2009'!AA66&lt;1.08,1.04,IF('MP TLAF 2009'!AA66&lt;1.1,1.04))))))))</f>
        <v>1</v>
      </c>
      <c r="AB66" s="35" t="n">
        <f aca="false">IF('MP TLAF 2009'!AB66&lt;0.96,0.96,IF('MP TLAF 2009'!AB66&lt;0.98,0.98,IF('MP TLAF 2009'!AB66&lt;1,1,IF('MP TLAF 2009'!AB66&lt;1.02,1,IF('MP TLAF 2009'!AB66&lt;1.04,1.02,IF('MP TLAF 2009'!AB66&lt;1.06,1.04,IF('MP TLAF 2009'!AB66&lt;1.08,1.04,IF('MP TLAF 2009'!AB66&lt;1.1,1.04))))))))</f>
        <v>1</v>
      </c>
      <c r="AC66" s="35" t="n">
        <f aca="false">IF('MP TLAF 2009'!AC66&lt;0.96,0.96,IF('MP TLAF 2009'!AC66&lt;0.98,0.98,IF('MP TLAF 2009'!AC66&lt;1,1,IF('MP TLAF 2009'!AC66&lt;1.02,1,IF('MP TLAF 2009'!AC66&lt;1.04,1.02,IF('MP TLAF 2009'!AC66&lt;1.06,1.04,IF('MP TLAF 2009'!AC66&lt;1.08,1.04,IF('MP TLAF 2009'!AC66&lt;1.1,1.04))))))))</f>
        <v>1</v>
      </c>
    </row>
    <row r="67" customFormat="false" ht="12.75" hidden="false" customHeight="false" outlineLevel="0" collapsed="false">
      <c r="A67" s="7" t="s">
        <v>216</v>
      </c>
      <c r="B67" s="8" t="s">
        <v>222</v>
      </c>
      <c r="C67" s="8" t="s">
        <v>223</v>
      </c>
      <c r="D67" s="7" t="s">
        <v>219</v>
      </c>
      <c r="E67" s="8" t="n">
        <v>220</v>
      </c>
      <c r="F67" s="35" t="n">
        <f aca="false">IF('MP TLAF 2009'!F67&lt;0.96,0.96,IF('MP TLAF 2009'!F67&lt;0.98,0.98,IF('MP TLAF 2009'!F67&lt;1,1,IF('MP TLAF 2009'!F67&lt;1.02,1,IF('MP TLAF 2009'!F67&lt;1.04,1.02,IF('MP TLAF 2009'!F67&lt;1.06,1.04,IF('MP TLAF 2009'!F67&lt;1.08,1.04,IF('MP TLAF 2009'!F67&lt;1.1,1.04))))))))</f>
        <v>1</v>
      </c>
      <c r="G67" s="35" t="n">
        <f aca="false">IF('MP TLAF 2009'!G67&lt;0.96,0.96,IF('MP TLAF 2009'!G67&lt;0.98,0.98,IF('MP TLAF 2009'!G67&lt;1,1,IF('MP TLAF 2009'!G67&lt;1.02,1,IF('MP TLAF 2009'!G67&lt;1.04,1.02,IF('MP TLAF 2009'!G67&lt;1.06,1.04,IF('MP TLAF 2009'!G67&lt;1.08,1.04,IF('MP TLAF 2009'!G67&lt;1.1,1.04))))))))</f>
        <v>1</v>
      </c>
      <c r="H67" s="35" t="n">
        <f aca="false">IF('MP TLAF 2009'!H67&lt;0.96,0.96,IF('MP TLAF 2009'!H67&lt;0.98,0.98,IF('MP TLAF 2009'!H67&lt;1,1,IF('MP TLAF 2009'!H67&lt;1.02,1,IF('MP TLAF 2009'!H67&lt;1.04,1.02,IF('MP TLAF 2009'!H67&lt;1.06,1.04,IF('MP TLAF 2009'!H67&lt;1.08,1.04,IF('MP TLAF 2009'!H67&lt;1.1,1.04))))))))</f>
        <v>1</v>
      </c>
      <c r="I67" s="35" t="n">
        <f aca="false">IF('MP TLAF 2009'!I67&lt;0.96,0.96,IF('MP TLAF 2009'!I67&lt;0.98,0.98,IF('MP TLAF 2009'!I67&lt;1,1,IF('MP TLAF 2009'!I67&lt;1.02,1,IF('MP TLAF 2009'!I67&lt;1.04,1.02,IF('MP TLAF 2009'!I67&lt;1.06,1.04,IF('MP TLAF 2009'!I67&lt;1.08,1.04,IF('MP TLAF 2009'!I67&lt;1.1,1.04))))))))</f>
        <v>1</v>
      </c>
      <c r="J67" s="35" t="n">
        <f aca="false">IF('MP TLAF 2009'!J67&lt;0.96,0.96,IF('MP TLAF 2009'!J67&lt;0.98,0.98,IF('MP TLAF 2009'!J67&lt;1,1,IF('MP TLAF 2009'!J67&lt;1.02,1,IF('MP TLAF 2009'!J67&lt;1.04,1.02,IF('MP TLAF 2009'!J67&lt;1.06,1.04,IF('MP TLAF 2009'!J67&lt;1.08,1.04,IF('MP TLAF 2009'!J67&lt;1.1,1.04))))))))</f>
        <v>1</v>
      </c>
      <c r="K67" s="35" t="n">
        <f aca="false">IF('MP TLAF 2009'!K67&lt;0.96,0.96,IF('MP TLAF 2009'!K67&lt;0.98,0.98,IF('MP TLAF 2009'!K67&lt;1,1,IF('MP TLAF 2009'!K67&lt;1.02,1,IF('MP TLAF 2009'!K67&lt;1.04,1.02,IF('MP TLAF 2009'!K67&lt;1.06,1.04,IF('MP TLAF 2009'!K67&lt;1.08,1.04,IF('MP TLAF 2009'!K67&lt;1.1,1.04))))))))</f>
        <v>1</v>
      </c>
      <c r="L67" s="35" t="n">
        <f aca="false">IF('MP TLAF 2009'!L67&lt;0.96,0.96,IF('MP TLAF 2009'!L67&lt;0.98,0.98,IF('MP TLAF 2009'!L67&lt;1,1,IF('MP TLAF 2009'!L67&lt;1.02,1,IF('MP TLAF 2009'!L67&lt;1.04,1.02,IF('MP TLAF 2009'!L67&lt;1.06,1.04,IF('MP TLAF 2009'!L67&lt;1.08,1.04,IF('MP TLAF 2009'!L67&lt;1.1,1.04))))))))</f>
        <v>1</v>
      </c>
      <c r="M67" s="35" t="n">
        <f aca="false">IF('MP TLAF 2009'!M67&lt;0.96,0.96,IF('MP TLAF 2009'!M67&lt;0.98,0.98,IF('MP TLAF 2009'!M67&lt;1,1,IF('MP TLAF 2009'!M67&lt;1.02,1,IF('MP TLAF 2009'!M67&lt;1.04,1.02,IF('MP TLAF 2009'!M67&lt;1.06,1.04,IF('MP TLAF 2009'!M67&lt;1.08,1.04,IF('MP TLAF 2009'!M67&lt;1.1,1.04))))))))</f>
        <v>1</v>
      </c>
      <c r="N67" s="35" t="n">
        <f aca="false">IF('MP TLAF 2009'!N67&lt;0.96,0.96,IF('MP TLAF 2009'!N67&lt;0.98,0.98,IF('MP TLAF 2009'!N67&lt;1,1,IF('MP TLAF 2009'!N67&lt;1.02,1,IF('MP TLAF 2009'!N67&lt;1.04,1.02,IF('MP TLAF 2009'!N67&lt;1.06,1.04,IF('MP TLAF 2009'!N67&lt;1.08,1.04,IF('MP TLAF 2009'!N67&lt;1.1,1.04))))))))</f>
        <v>1</v>
      </c>
      <c r="O67" s="35" t="n">
        <f aca="false">IF('MP TLAF 2009'!O67&lt;0.96,0.96,IF('MP TLAF 2009'!O67&lt;0.98,0.98,IF('MP TLAF 2009'!O67&lt;1,1,IF('MP TLAF 2009'!O67&lt;1.02,1,IF('MP TLAF 2009'!O67&lt;1.04,1.02,IF('MP TLAF 2009'!O67&lt;1.06,1.04,IF('MP TLAF 2009'!O67&lt;1.08,1.04,IF('MP TLAF 2009'!O67&lt;1.1,1.04))))))))</f>
        <v>1</v>
      </c>
      <c r="P67" s="35" t="n">
        <f aca="false">IF('MP TLAF 2009'!P67&lt;0.96,0.96,IF('MP TLAF 2009'!P67&lt;0.98,0.98,IF('MP TLAF 2009'!P67&lt;1,1,IF('MP TLAF 2009'!P67&lt;1.02,1,IF('MP TLAF 2009'!P67&lt;1.04,1.02,IF('MP TLAF 2009'!P67&lt;1.06,1.04,IF('MP TLAF 2009'!P67&lt;1.08,1.04,IF('MP TLAF 2009'!P67&lt;1.1,1.04))))))))</f>
        <v>1</v>
      </c>
      <c r="Q67" s="35" t="n">
        <f aca="false">IF('MP TLAF 2009'!Q67&lt;0.96,0.96,IF('MP TLAF 2009'!Q67&lt;0.98,0.98,IF('MP TLAF 2009'!Q67&lt;1,1,IF('MP TLAF 2009'!Q67&lt;1.02,1,IF('MP TLAF 2009'!Q67&lt;1.04,1.02,IF('MP TLAF 2009'!Q67&lt;1.06,1.04,IF('MP TLAF 2009'!Q67&lt;1.08,1.04,IF('MP TLAF 2009'!Q67&lt;1.1,1.04))))))))</f>
        <v>1</v>
      </c>
      <c r="R67" s="35" t="n">
        <f aca="false">IF('MP TLAF 2009'!R67&lt;0.96,0.96,IF('MP TLAF 2009'!R67&lt;0.98,0.98,IF('MP TLAF 2009'!R67&lt;1,1,IF('MP TLAF 2009'!R67&lt;1.02,1,IF('MP TLAF 2009'!R67&lt;1.04,1.02,IF('MP TLAF 2009'!R67&lt;1.06,1.04,IF('MP TLAF 2009'!R67&lt;1.08,1.04,IF('MP TLAF 2009'!R67&lt;1.1,1.04))))))))</f>
        <v>1</v>
      </c>
      <c r="S67" s="35" t="n">
        <f aca="false">IF('MP TLAF 2009'!S67&lt;0.96,0.96,IF('MP TLAF 2009'!S67&lt;0.98,0.98,IF('MP TLAF 2009'!S67&lt;1,1,IF('MP TLAF 2009'!S67&lt;1.02,1,IF('MP TLAF 2009'!S67&lt;1.04,1.02,IF('MP TLAF 2009'!S67&lt;1.06,1.04,IF('MP TLAF 2009'!S67&lt;1.08,1.04,IF('MP TLAF 2009'!S67&lt;1.1,1.04))))))))</f>
        <v>1</v>
      </c>
      <c r="T67" s="35" t="n">
        <f aca="false">IF('MP TLAF 2009'!T67&lt;0.96,0.96,IF('MP TLAF 2009'!T67&lt;0.98,0.98,IF('MP TLAF 2009'!T67&lt;1,1,IF('MP TLAF 2009'!T67&lt;1.02,1,IF('MP TLAF 2009'!T67&lt;1.04,1.02,IF('MP TLAF 2009'!T67&lt;1.06,1.04,IF('MP TLAF 2009'!T67&lt;1.08,1.04,IF('MP TLAF 2009'!T67&lt;1.1,1.04))))))))</f>
        <v>1</v>
      </c>
      <c r="U67" s="35" t="n">
        <f aca="false">IF('MP TLAF 2009'!U67&lt;0.96,0.96,IF('MP TLAF 2009'!U67&lt;0.98,0.98,IF('MP TLAF 2009'!U67&lt;1,1,IF('MP TLAF 2009'!U67&lt;1.02,1,IF('MP TLAF 2009'!U67&lt;1.04,1.02,IF('MP TLAF 2009'!U67&lt;1.06,1.04,IF('MP TLAF 2009'!U67&lt;1.08,1.04,IF('MP TLAF 2009'!U67&lt;1.1,1.04))))))))</f>
        <v>1</v>
      </c>
      <c r="V67" s="35" t="n">
        <f aca="false">IF('MP TLAF 2009'!V67&lt;0.96,0.96,IF('MP TLAF 2009'!V67&lt;0.98,0.98,IF('MP TLAF 2009'!V67&lt;1,1,IF('MP TLAF 2009'!V67&lt;1.02,1,IF('MP TLAF 2009'!V67&lt;1.04,1.02,IF('MP TLAF 2009'!V67&lt;1.06,1.04,IF('MP TLAF 2009'!V67&lt;1.08,1.04,IF('MP TLAF 2009'!V67&lt;1.1,1.04))))))))</f>
        <v>1</v>
      </c>
      <c r="W67" s="35" t="n">
        <f aca="false">IF('MP TLAF 2009'!W67&lt;0.96,0.96,IF('MP TLAF 2009'!W67&lt;0.98,0.98,IF('MP TLAF 2009'!W67&lt;1,1,IF('MP TLAF 2009'!W67&lt;1.02,1,IF('MP TLAF 2009'!W67&lt;1.04,1.02,IF('MP TLAF 2009'!W67&lt;1.06,1.04,IF('MP TLAF 2009'!W67&lt;1.08,1.04,IF('MP TLAF 2009'!W67&lt;1.1,1.04))))))))</f>
        <v>1</v>
      </c>
      <c r="X67" s="35" t="n">
        <f aca="false">IF('MP TLAF 2009'!X67&lt;0.96,0.96,IF('MP TLAF 2009'!X67&lt;0.98,0.98,IF('MP TLAF 2009'!X67&lt;1,1,IF('MP TLAF 2009'!X67&lt;1.02,1,IF('MP TLAF 2009'!X67&lt;1.04,1.02,IF('MP TLAF 2009'!X67&lt;1.06,1.04,IF('MP TLAF 2009'!X67&lt;1.08,1.04,IF('MP TLAF 2009'!X67&lt;1.1,1.04))))))))</f>
        <v>1</v>
      </c>
      <c r="Y67" s="35" t="n">
        <f aca="false">IF('MP TLAF 2009'!Y67&lt;0.96,0.96,IF('MP TLAF 2009'!Y67&lt;0.98,0.98,IF('MP TLAF 2009'!Y67&lt;1,1,IF('MP TLAF 2009'!Y67&lt;1.02,1,IF('MP TLAF 2009'!Y67&lt;1.04,1.02,IF('MP TLAF 2009'!Y67&lt;1.06,1.04,IF('MP TLAF 2009'!Y67&lt;1.08,1.04,IF('MP TLAF 2009'!Y67&lt;1.1,1.04))))))))</f>
        <v>1</v>
      </c>
      <c r="Z67" s="35" t="n">
        <f aca="false">IF('MP TLAF 2009'!Z67&lt;0.96,0.96,IF('MP TLAF 2009'!Z67&lt;0.98,0.98,IF('MP TLAF 2009'!Z67&lt;1,1,IF('MP TLAF 2009'!Z67&lt;1.02,1,IF('MP TLAF 2009'!Z67&lt;1.04,1.02,IF('MP TLAF 2009'!Z67&lt;1.06,1.04,IF('MP TLAF 2009'!Z67&lt;1.08,1.04,IF('MP TLAF 2009'!Z67&lt;1.1,1.04))))))))</f>
        <v>1</v>
      </c>
      <c r="AA67" s="35" t="n">
        <f aca="false">IF('MP TLAF 2009'!AA67&lt;0.96,0.96,IF('MP TLAF 2009'!AA67&lt;0.98,0.98,IF('MP TLAF 2009'!AA67&lt;1,1,IF('MP TLAF 2009'!AA67&lt;1.02,1,IF('MP TLAF 2009'!AA67&lt;1.04,1.02,IF('MP TLAF 2009'!AA67&lt;1.06,1.04,IF('MP TLAF 2009'!AA67&lt;1.08,1.04,IF('MP TLAF 2009'!AA67&lt;1.1,1.04))))))))</f>
        <v>1</v>
      </c>
      <c r="AB67" s="35" t="n">
        <f aca="false">IF('MP TLAF 2009'!AB67&lt;0.96,0.96,IF('MP TLAF 2009'!AB67&lt;0.98,0.98,IF('MP TLAF 2009'!AB67&lt;1,1,IF('MP TLAF 2009'!AB67&lt;1.02,1,IF('MP TLAF 2009'!AB67&lt;1.04,1.02,IF('MP TLAF 2009'!AB67&lt;1.06,1.04,IF('MP TLAF 2009'!AB67&lt;1.08,1.04,IF('MP TLAF 2009'!AB67&lt;1.1,1.04))))))))</f>
        <v>1</v>
      </c>
      <c r="AC67" s="35" t="n">
        <f aca="false">IF('MP TLAF 2009'!AC67&lt;0.96,0.96,IF('MP TLAF 2009'!AC67&lt;0.98,0.98,IF('MP TLAF 2009'!AC67&lt;1,1,IF('MP TLAF 2009'!AC67&lt;1.02,1,IF('MP TLAF 2009'!AC67&lt;1.04,1.02,IF('MP TLAF 2009'!AC67&lt;1.06,1.04,IF('MP TLAF 2009'!AC67&lt;1.08,1.04,IF('MP TLAF 2009'!AC67&lt;1.1,1.04))))))))</f>
        <v>1</v>
      </c>
    </row>
    <row r="68" customFormat="false" ht="12.75" hidden="false" customHeight="false" outlineLevel="0" collapsed="false">
      <c r="A68" s="7" t="s">
        <v>216</v>
      </c>
      <c r="B68" s="8" t="s">
        <v>224</v>
      </c>
      <c r="C68" s="8" t="s">
        <v>225</v>
      </c>
      <c r="D68" s="7" t="s">
        <v>219</v>
      </c>
      <c r="E68" s="8" t="n">
        <v>220</v>
      </c>
      <c r="F68" s="35" t="n">
        <f aca="false">IF('MP TLAF 2009'!F68&lt;0.96,0.96,IF('MP TLAF 2009'!F68&lt;0.98,0.98,IF('MP TLAF 2009'!F68&lt;1,1,IF('MP TLAF 2009'!F68&lt;1.02,1,IF('MP TLAF 2009'!F68&lt;1.04,1.02,IF('MP TLAF 2009'!F68&lt;1.06,1.04,IF('MP TLAF 2009'!F68&lt;1.08,1.04,IF('MP TLAF 2009'!F68&lt;1.1,1.04))))))))</f>
        <v>1</v>
      </c>
      <c r="G68" s="35" t="n">
        <f aca="false">IF('MP TLAF 2009'!G68&lt;0.96,0.96,IF('MP TLAF 2009'!G68&lt;0.98,0.98,IF('MP TLAF 2009'!G68&lt;1,1,IF('MP TLAF 2009'!G68&lt;1.02,1,IF('MP TLAF 2009'!G68&lt;1.04,1.02,IF('MP TLAF 2009'!G68&lt;1.06,1.04,IF('MP TLAF 2009'!G68&lt;1.08,1.04,IF('MP TLAF 2009'!G68&lt;1.1,1.04))))))))</f>
        <v>1</v>
      </c>
      <c r="H68" s="35" t="n">
        <f aca="false">IF('MP TLAF 2009'!H68&lt;0.96,0.96,IF('MP TLAF 2009'!H68&lt;0.98,0.98,IF('MP TLAF 2009'!H68&lt;1,1,IF('MP TLAF 2009'!H68&lt;1.02,1,IF('MP TLAF 2009'!H68&lt;1.04,1.02,IF('MP TLAF 2009'!H68&lt;1.06,1.04,IF('MP TLAF 2009'!H68&lt;1.08,1.04,IF('MP TLAF 2009'!H68&lt;1.1,1.04))))))))</f>
        <v>1</v>
      </c>
      <c r="I68" s="35" t="n">
        <f aca="false">IF('MP TLAF 2009'!I68&lt;0.96,0.96,IF('MP TLAF 2009'!I68&lt;0.98,0.98,IF('MP TLAF 2009'!I68&lt;1,1,IF('MP TLAF 2009'!I68&lt;1.02,1,IF('MP TLAF 2009'!I68&lt;1.04,1.02,IF('MP TLAF 2009'!I68&lt;1.06,1.04,IF('MP TLAF 2009'!I68&lt;1.08,1.04,IF('MP TLAF 2009'!I68&lt;1.1,1.04))))))))</f>
        <v>1</v>
      </c>
      <c r="J68" s="35" t="n">
        <f aca="false">IF('MP TLAF 2009'!J68&lt;0.96,0.96,IF('MP TLAF 2009'!J68&lt;0.98,0.98,IF('MP TLAF 2009'!J68&lt;1,1,IF('MP TLAF 2009'!J68&lt;1.02,1,IF('MP TLAF 2009'!J68&lt;1.04,1.02,IF('MP TLAF 2009'!J68&lt;1.06,1.04,IF('MP TLAF 2009'!J68&lt;1.08,1.04,IF('MP TLAF 2009'!J68&lt;1.1,1.04))))))))</f>
        <v>1</v>
      </c>
      <c r="K68" s="35" t="n">
        <f aca="false">IF('MP TLAF 2009'!K68&lt;0.96,0.96,IF('MP TLAF 2009'!K68&lt;0.98,0.98,IF('MP TLAF 2009'!K68&lt;1,1,IF('MP TLAF 2009'!K68&lt;1.02,1,IF('MP TLAF 2009'!K68&lt;1.04,1.02,IF('MP TLAF 2009'!K68&lt;1.06,1.04,IF('MP TLAF 2009'!K68&lt;1.08,1.04,IF('MP TLAF 2009'!K68&lt;1.1,1.04))))))))</f>
        <v>1</v>
      </c>
      <c r="L68" s="35" t="n">
        <f aca="false">IF('MP TLAF 2009'!L68&lt;0.96,0.96,IF('MP TLAF 2009'!L68&lt;0.98,0.98,IF('MP TLAF 2009'!L68&lt;1,1,IF('MP TLAF 2009'!L68&lt;1.02,1,IF('MP TLAF 2009'!L68&lt;1.04,1.02,IF('MP TLAF 2009'!L68&lt;1.06,1.04,IF('MP TLAF 2009'!L68&lt;1.08,1.04,IF('MP TLAF 2009'!L68&lt;1.1,1.04))))))))</f>
        <v>1</v>
      </c>
      <c r="M68" s="35" t="n">
        <f aca="false">IF('MP TLAF 2009'!M68&lt;0.96,0.96,IF('MP TLAF 2009'!M68&lt;0.98,0.98,IF('MP TLAF 2009'!M68&lt;1,1,IF('MP TLAF 2009'!M68&lt;1.02,1,IF('MP TLAF 2009'!M68&lt;1.04,1.02,IF('MP TLAF 2009'!M68&lt;1.06,1.04,IF('MP TLAF 2009'!M68&lt;1.08,1.04,IF('MP TLAF 2009'!M68&lt;1.1,1.04))))))))</f>
        <v>1</v>
      </c>
      <c r="N68" s="35" t="n">
        <f aca="false">IF('MP TLAF 2009'!N68&lt;0.96,0.96,IF('MP TLAF 2009'!N68&lt;0.98,0.98,IF('MP TLAF 2009'!N68&lt;1,1,IF('MP TLAF 2009'!N68&lt;1.02,1,IF('MP TLAF 2009'!N68&lt;1.04,1.02,IF('MP TLAF 2009'!N68&lt;1.06,1.04,IF('MP TLAF 2009'!N68&lt;1.08,1.04,IF('MP TLAF 2009'!N68&lt;1.1,1.04))))))))</f>
        <v>1</v>
      </c>
      <c r="O68" s="35" t="n">
        <f aca="false">IF('MP TLAF 2009'!O68&lt;0.96,0.96,IF('MP TLAF 2009'!O68&lt;0.98,0.98,IF('MP TLAF 2009'!O68&lt;1,1,IF('MP TLAF 2009'!O68&lt;1.02,1,IF('MP TLAF 2009'!O68&lt;1.04,1.02,IF('MP TLAF 2009'!O68&lt;1.06,1.04,IF('MP TLAF 2009'!O68&lt;1.08,1.04,IF('MP TLAF 2009'!O68&lt;1.1,1.04))))))))</f>
        <v>1</v>
      </c>
      <c r="P68" s="35" t="n">
        <f aca="false">IF('MP TLAF 2009'!P68&lt;0.96,0.96,IF('MP TLAF 2009'!P68&lt;0.98,0.98,IF('MP TLAF 2009'!P68&lt;1,1,IF('MP TLAF 2009'!P68&lt;1.02,1,IF('MP TLAF 2009'!P68&lt;1.04,1.02,IF('MP TLAF 2009'!P68&lt;1.06,1.04,IF('MP TLAF 2009'!P68&lt;1.08,1.04,IF('MP TLAF 2009'!P68&lt;1.1,1.04))))))))</f>
        <v>1</v>
      </c>
      <c r="Q68" s="35" t="n">
        <f aca="false">IF('MP TLAF 2009'!Q68&lt;0.96,0.96,IF('MP TLAF 2009'!Q68&lt;0.98,0.98,IF('MP TLAF 2009'!Q68&lt;1,1,IF('MP TLAF 2009'!Q68&lt;1.02,1,IF('MP TLAF 2009'!Q68&lt;1.04,1.02,IF('MP TLAF 2009'!Q68&lt;1.06,1.04,IF('MP TLAF 2009'!Q68&lt;1.08,1.04,IF('MP TLAF 2009'!Q68&lt;1.1,1.04))))))))</f>
        <v>1</v>
      </c>
      <c r="R68" s="35" t="n">
        <f aca="false">IF('MP TLAF 2009'!R68&lt;0.96,0.96,IF('MP TLAF 2009'!R68&lt;0.98,0.98,IF('MP TLAF 2009'!R68&lt;1,1,IF('MP TLAF 2009'!R68&lt;1.02,1,IF('MP TLAF 2009'!R68&lt;1.04,1.02,IF('MP TLAF 2009'!R68&lt;1.06,1.04,IF('MP TLAF 2009'!R68&lt;1.08,1.04,IF('MP TLAF 2009'!R68&lt;1.1,1.04))))))))</f>
        <v>1</v>
      </c>
      <c r="S68" s="35" t="n">
        <f aca="false">IF('MP TLAF 2009'!S68&lt;0.96,0.96,IF('MP TLAF 2009'!S68&lt;0.98,0.98,IF('MP TLAF 2009'!S68&lt;1,1,IF('MP TLAF 2009'!S68&lt;1.02,1,IF('MP TLAF 2009'!S68&lt;1.04,1.02,IF('MP TLAF 2009'!S68&lt;1.06,1.04,IF('MP TLAF 2009'!S68&lt;1.08,1.04,IF('MP TLAF 2009'!S68&lt;1.1,1.04))))))))</f>
        <v>1</v>
      </c>
      <c r="T68" s="35" t="n">
        <f aca="false">IF('MP TLAF 2009'!T68&lt;0.96,0.96,IF('MP TLAF 2009'!T68&lt;0.98,0.98,IF('MP TLAF 2009'!T68&lt;1,1,IF('MP TLAF 2009'!T68&lt;1.02,1,IF('MP TLAF 2009'!T68&lt;1.04,1.02,IF('MP TLAF 2009'!T68&lt;1.06,1.04,IF('MP TLAF 2009'!T68&lt;1.08,1.04,IF('MP TLAF 2009'!T68&lt;1.1,1.04))))))))</f>
        <v>1</v>
      </c>
      <c r="U68" s="35" t="n">
        <f aca="false">IF('MP TLAF 2009'!U68&lt;0.96,0.96,IF('MP TLAF 2009'!U68&lt;0.98,0.98,IF('MP TLAF 2009'!U68&lt;1,1,IF('MP TLAF 2009'!U68&lt;1.02,1,IF('MP TLAF 2009'!U68&lt;1.04,1.02,IF('MP TLAF 2009'!U68&lt;1.06,1.04,IF('MP TLAF 2009'!U68&lt;1.08,1.04,IF('MP TLAF 2009'!U68&lt;1.1,1.04))))))))</f>
        <v>1</v>
      </c>
      <c r="V68" s="35" t="n">
        <f aca="false">IF('MP TLAF 2009'!V68&lt;0.96,0.96,IF('MP TLAF 2009'!V68&lt;0.98,0.98,IF('MP TLAF 2009'!V68&lt;1,1,IF('MP TLAF 2009'!V68&lt;1.02,1,IF('MP TLAF 2009'!V68&lt;1.04,1.02,IF('MP TLAF 2009'!V68&lt;1.06,1.04,IF('MP TLAF 2009'!V68&lt;1.08,1.04,IF('MP TLAF 2009'!V68&lt;1.1,1.04))))))))</f>
        <v>1</v>
      </c>
      <c r="W68" s="35" t="n">
        <f aca="false">IF('MP TLAF 2009'!W68&lt;0.96,0.96,IF('MP TLAF 2009'!W68&lt;0.98,0.98,IF('MP TLAF 2009'!W68&lt;1,1,IF('MP TLAF 2009'!W68&lt;1.02,1,IF('MP TLAF 2009'!W68&lt;1.04,1.02,IF('MP TLAF 2009'!W68&lt;1.06,1.04,IF('MP TLAF 2009'!W68&lt;1.08,1.04,IF('MP TLAF 2009'!W68&lt;1.1,1.04))))))))</f>
        <v>1</v>
      </c>
      <c r="X68" s="35" t="n">
        <f aca="false">IF('MP TLAF 2009'!X68&lt;0.96,0.96,IF('MP TLAF 2009'!X68&lt;0.98,0.98,IF('MP TLAF 2009'!X68&lt;1,1,IF('MP TLAF 2009'!X68&lt;1.02,1,IF('MP TLAF 2009'!X68&lt;1.04,1.02,IF('MP TLAF 2009'!X68&lt;1.06,1.04,IF('MP TLAF 2009'!X68&lt;1.08,1.04,IF('MP TLAF 2009'!X68&lt;1.1,1.04))))))))</f>
        <v>1</v>
      </c>
      <c r="Y68" s="35" t="n">
        <f aca="false">IF('MP TLAF 2009'!Y68&lt;0.96,0.96,IF('MP TLAF 2009'!Y68&lt;0.98,0.98,IF('MP TLAF 2009'!Y68&lt;1,1,IF('MP TLAF 2009'!Y68&lt;1.02,1,IF('MP TLAF 2009'!Y68&lt;1.04,1.02,IF('MP TLAF 2009'!Y68&lt;1.06,1.04,IF('MP TLAF 2009'!Y68&lt;1.08,1.04,IF('MP TLAF 2009'!Y68&lt;1.1,1.04))))))))</f>
        <v>1</v>
      </c>
      <c r="Z68" s="35" t="n">
        <f aca="false">IF('MP TLAF 2009'!Z68&lt;0.96,0.96,IF('MP TLAF 2009'!Z68&lt;0.98,0.98,IF('MP TLAF 2009'!Z68&lt;1,1,IF('MP TLAF 2009'!Z68&lt;1.02,1,IF('MP TLAF 2009'!Z68&lt;1.04,1.02,IF('MP TLAF 2009'!Z68&lt;1.06,1.04,IF('MP TLAF 2009'!Z68&lt;1.08,1.04,IF('MP TLAF 2009'!Z68&lt;1.1,1.04))))))))</f>
        <v>1</v>
      </c>
      <c r="AA68" s="35" t="n">
        <f aca="false">IF('MP TLAF 2009'!AA68&lt;0.96,0.96,IF('MP TLAF 2009'!AA68&lt;0.98,0.98,IF('MP TLAF 2009'!AA68&lt;1,1,IF('MP TLAF 2009'!AA68&lt;1.02,1,IF('MP TLAF 2009'!AA68&lt;1.04,1.02,IF('MP TLAF 2009'!AA68&lt;1.06,1.04,IF('MP TLAF 2009'!AA68&lt;1.08,1.04,IF('MP TLAF 2009'!AA68&lt;1.1,1.04))))))))</f>
        <v>1</v>
      </c>
      <c r="AB68" s="35" t="n">
        <f aca="false">IF('MP TLAF 2009'!AB68&lt;0.96,0.96,IF('MP TLAF 2009'!AB68&lt;0.98,0.98,IF('MP TLAF 2009'!AB68&lt;1,1,IF('MP TLAF 2009'!AB68&lt;1.02,1,IF('MP TLAF 2009'!AB68&lt;1.04,1.02,IF('MP TLAF 2009'!AB68&lt;1.06,1.04,IF('MP TLAF 2009'!AB68&lt;1.08,1.04,IF('MP TLAF 2009'!AB68&lt;1.1,1.04))))))))</f>
        <v>1</v>
      </c>
      <c r="AC68" s="35" t="n">
        <f aca="false">IF('MP TLAF 2009'!AC68&lt;0.96,0.96,IF('MP TLAF 2009'!AC68&lt;0.98,0.98,IF('MP TLAF 2009'!AC68&lt;1,1,IF('MP TLAF 2009'!AC68&lt;1.02,1,IF('MP TLAF 2009'!AC68&lt;1.04,1.02,IF('MP TLAF 2009'!AC68&lt;1.06,1.04,IF('MP TLAF 2009'!AC68&lt;1.08,1.04,IF('MP TLAF 2009'!AC68&lt;1.1,1.04))))))))</f>
        <v>1</v>
      </c>
    </row>
    <row r="69" customFormat="false" ht="12.75" hidden="false" customHeight="false" outlineLevel="0" collapsed="false">
      <c r="A69" s="7" t="s">
        <v>226</v>
      </c>
      <c r="B69" s="8" t="s">
        <v>227</v>
      </c>
      <c r="C69" s="8" t="s">
        <v>228</v>
      </c>
      <c r="D69" s="7" t="s">
        <v>229</v>
      </c>
      <c r="E69" s="8" t="n">
        <v>220</v>
      </c>
      <c r="F69" s="35" t="n">
        <f aca="false">IF('MP TLAF 2009'!F69&lt;0.96,0.96,IF('MP TLAF 2009'!F69&lt;0.98,0.98,IF('MP TLAF 2009'!F69&lt;1,1,IF('MP TLAF 2009'!F69&lt;1.02,1,IF('MP TLAF 2009'!F69&lt;1.04,1.02,IF('MP TLAF 2009'!F69&lt;1.06,1.04,IF('MP TLAF 2009'!F69&lt;1.08,1.04,IF('MP TLAF 2009'!F69&lt;1.1,1.04))))))))</f>
        <v>0.98</v>
      </c>
      <c r="G69" s="35" t="n">
        <f aca="false">IF('MP TLAF 2009'!G69&lt;0.96,0.96,IF('MP TLAF 2009'!G69&lt;0.98,0.98,IF('MP TLAF 2009'!G69&lt;1,1,IF('MP TLAF 2009'!G69&lt;1.02,1,IF('MP TLAF 2009'!G69&lt;1.04,1.02,IF('MP TLAF 2009'!G69&lt;1.06,1.04,IF('MP TLAF 2009'!G69&lt;1.08,1.04,IF('MP TLAF 2009'!G69&lt;1.1,1.04))))))))</f>
        <v>1</v>
      </c>
      <c r="H69" s="35" t="n">
        <f aca="false">IF('MP TLAF 2009'!H69&lt;0.96,0.96,IF('MP TLAF 2009'!H69&lt;0.98,0.98,IF('MP TLAF 2009'!H69&lt;1,1,IF('MP TLAF 2009'!H69&lt;1.02,1,IF('MP TLAF 2009'!H69&lt;1.04,1.02,IF('MP TLAF 2009'!H69&lt;1.06,1.04,IF('MP TLAF 2009'!H69&lt;1.08,1.04,IF('MP TLAF 2009'!H69&lt;1.1,1.04))))))))</f>
        <v>0.98</v>
      </c>
      <c r="I69" s="35" t="n">
        <f aca="false">IF('MP TLAF 2009'!I69&lt;0.96,0.96,IF('MP TLAF 2009'!I69&lt;0.98,0.98,IF('MP TLAF 2009'!I69&lt;1,1,IF('MP TLAF 2009'!I69&lt;1.02,1,IF('MP TLAF 2009'!I69&lt;1.04,1.02,IF('MP TLAF 2009'!I69&lt;1.06,1.04,IF('MP TLAF 2009'!I69&lt;1.08,1.04,IF('MP TLAF 2009'!I69&lt;1.1,1.04))))))))</f>
        <v>1</v>
      </c>
      <c r="J69" s="35" t="n">
        <f aca="false">IF('MP TLAF 2009'!J69&lt;0.96,0.96,IF('MP TLAF 2009'!J69&lt;0.98,0.98,IF('MP TLAF 2009'!J69&lt;1,1,IF('MP TLAF 2009'!J69&lt;1.02,1,IF('MP TLAF 2009'!J69&lt;1.04,1.02,IF('MP TLAF 2009'!J69&lt;1.06,1.04,IF('MP TLAF 2009'!J69&lt;1.08,1.04,IF('MP TLAF 2009'!J69&lt;1.1,1.04))))))))</f>
        <v>0.98</v>
      </c>
      <c r="K69" s="35" t="n">
        <f aca="false">IF('MP TLAF 2009'!K69&lt;0.96,0.96,IF('MP TLAF 2009'!K69&lt;0.98,0.98,IF('MP TLAF 2009'!K69&lt;1,1,IF('MP TLAF 2009'!K69&lt;1.02,1,IF('MP TLAF 2009'!K69&lt;1.04,1.02,IF('MP TLAF 2009'!K69&lt;1.06,1.04,IF('MP TLAF 2009'!K69&lt;1.08,1.04,IF('MP TLAF 2009'!K69&lt;1.1,1.04))))))))</f>
        <v>0.98</v>
      </c>
      <c r="L69" s="35" t="n">
        <f aca="false">IF('MP TLAF 2009'!L69&lt;0.96,0.96,IF('MP TLAF 2009'!L69&lt;0.98,0.98,IF('MP TLAF 2009'!L69&lt;1,1,IF('MP TLAF 2009'!L69&lt;1.02,1,IF('MP TLAF 2009'!L69&lt;1.04,1.02,IF('MP TLAF 2009'!L69&lt;1.06,1.04,IF('MP TLAF 2009'!L69&lt;1.08,1.04,IF('MP TLAF 2009'!L69&lt;1.1,1.04))))))))</f>
        <v>0.98</v>
      </c>
      <c r="M69" s="35" t="n">
        <f aca="false">IF('MP TLAF 2009'!M69&lt;0.96,0.96,IF('MP TLAF 2009'!M69&lt;0.98,0.98,IF('MP TLAF 2009'!M69&lt;1,1,IF('MP TLAF 2009'!M69&lt;1.02,1,IF('MP TLAF 2009'!M69&lt;1.04,1.02,IF('MP TLAF 2009'!M69&lt;1.06,1.04,IF('MP TLAF 2009'!M69&lt;1.08,1.04,IF('MP TLAF 2009'!M69&lt;1.1,1.04))))))))</f>
        <v>1</v>
      </c>
      <c r="N69" s="35" t="n">
        <f aca="false">IF('MP TLAF 2009'!N69&lt;0.96,0.96,IF('MP TLAF 2009'!N69&lt;0.98,0.98,IF('MP TLAF 2009'!N69&lt;1,1,IF('MP TLAF 2009'!N69&lt;1.02,1,IF('MP TLAF 2009'!N69&lt;1.04,1.02,IF('MP TLAF 2009'!N69&lt;1.06,1.04,IF('MP TLAF 2009'!N69&lt;1.08,1.04,IF('MP TLAF 2009'!N69&lt;1.1,1.04))))))))</f>
        <v>0.98</v>
      </c>
      <c r="O69" s="35" t="n">
        <f aca="false">IF('MP TLAF 2009'!O69&lt;0.96,0.96,IF('MP TLAF 2009'!O69&lt;0.98,0.98,IF('MP TLAF 2009'!O69&lt;1,1,IF('MP TLAF 2009'!O69&lt;1.02,1,IF('MP TLAF 2009'!O69&lt;1.04,1.02,IF('MP TLAF 2009'!O69&lt;1.06,1.04,IF('MP TLAF 2009'!O69&lt;1.08,1.04,IF('MP TLAF 2009'!O69&lt;1.1,1.04))))))))</f>
        <v>0.98</v>
      </c>
      <c r="P69" s="35" t="n">
        <f aca="false">IF('MP TLAF 2009'!P69&lt;0.96,0.96,IF('MP TLAF 2009'!P69&lt;0.98,0.98,IF('MP TLAF 2009'!P69&lt;1,1,IF('MP TLAF 2009'!P69&lt;1.02,1,IF('MP TLAF 2009'!P69&lt;1.04,1.02,IF('MP TLAF 2009'!P69&lt;1.06,1.04,IF('MP TLAF 2009'!P69&lt;1.08,1.04,IF('MP TLAF 2009'!P69&lt;1.1,1.04))))))))</f>
        <v>0.98</v>
      </c>
      <c r="Q69" s="35" t="n">
        <f aca="false">IF('MP TLAF 2009'!Q69&lt;0.96,0.96,IF('MP TLAF 2009'!Q69&lt;0.98,0.98,IF('MP TLAF 2009'!Q69&lt;1,1,IF('MP TLAF 2009'!Q69&lt;1.02,1,IF('MP TLAF 2009'!Q69&lt;1.04,1.02,IF('MP TLAF 2009'!Q69&lt;1.06,1.04,IF('MP TLAF 2009'!Q69&lt;1.08,1.04,IF('MP TLAF 2009'!Q69&lt;1.1,1.04))))))))</f>
        <v>0.98</v>
      </c>
      <c r="R69" s="35" t="n">
        <f aca="false">IF('MP TLAF 2009'!R69&lt;0.96,0.96,IF('MP TLAF 2009'!R69&lt;0.98,0.98,IF('MP TLAF 2009'!R69&lt;1,1,IF('MP TLAF 2009'!R69&lt;1.02,1,IF('MP TLAF 2009'!R69&lt;1.04,1.02,IF('MP TLAF 2009'!R69&lt;1.06,1.04,IF('MP TLAF 2009'!R69&lt;1.08,1.04,IF('MP TLAF 2009'!R69&lt;1.1,1.04))))))))</f>
        <v>0.98</v>
      </c>
      <c r="S69" s="35" t="n">
        <f aca="false">IF('MP TLAF 2009'!S69&lt;0.96,0.96,IF('MP TLAF 2009'!S69&lt;0.98,0.98,IF('MP TLAF 2009'!S69&lt;1,1,IF('MP TLAF 2009'!S69&lt;1.02,1,IF('MP TLAF 2009'!S69&lt;1.04,1.02,IF('MP TLAF 2009'!S69&lt;1.06,1.04,IF('MP TLAF 2009'!S69&lt;1.08,1.04,IF('MP TLAF 2009'!S69&lt;1.1,1.04))))))))</f>
        <v>1</v>
      </c>
      <c r="T69" s="35" t="n">
        <f aca="false">IF('MP TLAF 2009'!T69&lt;0.96,0.96,IF('MP TLAF 2009'!T69&lt;0.98,0.98,IF('MP TLAF 2009'!T69&lt;1,1,IF('MP TLAF 2009'!T69&lt;1.02,1,IF('MP TLAF 2009'!T69&lt;1.04,1.02,IF('MP TLAF 2009'!T69&lt;1.06,1.04,IF('MP TLAF 2009'!T69&lt;1.08,1.04,IF('MP TLAF 2009'!T69&lt;1.1,1.04))))))))</f>
        <v>0.98</v>
      </c>
      <c r="U69" s="35" t="n">
        <f aca="false">IF('MP TLAF 2009'!U69&lt;0.96,0.96,IF('MP TLAF 2009'!U69&lt;0.98,0.98,IF('MP TLAF 2009'!U69&lt;1,1,IF('MP TLAF 2009'!U69&lt;1.02,1,IF('MP TLAF 2009'!U69&lt;1.04,1.02,IF('MP TLAF 2009'!U69&lt;1.06,1.04,IF('MP TLAF 2009'!U69&lt;1.08,1.04,IF('MP TLAF 2009'!U69&lt;1.1,1.04))))))))</f>
        <v>1</v>
      </c>
      <c r="V69" s="35" t="n">
        <f aca="false">IF('MP TLAF 2009'!V69&lt;0.96,0.96,IF('MP TLAF 2009'!V69&lt;0.98,0.98,IF('MP TLAF 2009'!V69&lt;1,1,IF('MP TLAF 2009'!V69&lt;1.02,1,IF('MP TLAF 2009'!V69&lt;1.04,1.02,IF('MP TLAF 2009'!V69&lt;1.06,1.04,IF('MP TLAF 2009'!V69&lt;1.08,1.04,IF('MP TLAF 2009'!V69&lt;1.1,1.04))))))))</f>
        <v>0.98</v>
      </c>
      <c r="W69" s="35" t="n">
        <f aca="false">IF('MP TLAF 2009'!W69&lt;0.96,0.96,IF('MP TLAF 2009'!W69&lt;0.98,0.98,IF('MP TLAF 2009'!W69&lt;1,1,IF('MP TLAF 2009'!W69&lt;1.02,1,IF('MP TLAF 2009'!W69&lt;1.04,1.02,IF('MP TLAF 2009'!W69&lt;1.06,1.04,IF('MP TLAF 2009'!W69&lt;1.08,1.04,IF('MP TLAF 2009'!W69&lt;1.1,1.04))))))))</f>
        <v>1</v>
      </c>
      <c r="X69" s="35" t="n">
        <f aca="false">IF('MP TLAF 2009'!X69&lt;0.96,0.96,IF('MP TLAF 2009'!X69&lt;0.98,0.98,IF('MP TLAF 2009'!X69&lt;1,1,IF('MP TLAF 2009'!X69&lt;1.02,1,IF('MP TLAF 2009'!X69&lt;1.04,1.02,IF('MP TLAF 2009'!X69&lt;1.06,1.04,IF('MP TLAF 2009'!X69&lt;1.08,1.04,IF('MP TLAF 2009'!X69&lt;1.1,1.04))))))))</f>
        <v>0.98</v>
      </c>
      <c r="Y69" s="35" t="n">
        <f aca="false">IF('MP TLAF 2009'!Y69&lt;0.96,0.96,IF('MP TLAF 2009'!Y69&lt;0.98,0.98,IF('MP TLAF 2009'!Y69&lt;1,1,IF('MP TLAF 2009'!Y69&lt;1.02,1,IF('MP TLAF 2009'!Y69&lt;1.04,1.02,IF('MP TLAF 2009'!Y69&lt;1.06,1.04,IF('MP TLAF 2009'!Y69&lt;1.08,1.04,IF('MP TLAF 2009'!Y69&lt;1.1,1.04))))))))</f>
        <v>1</v>
      </c>
      <c r="Z69" s="35" t="n">
        <f aca="false">IF('MP TLAF 2009'!Z69&lt;0.96,0.96,IF('MP TLAF 2009'!Z69&lt;0.98,0.98,IF('MP TLAF 2009'!Z69&lt;1,1,IF('MP TLAF 2009'!Z69&lt;1.02,1,IF('MP TLAF 2009'!Z69&lt;1.04,1.02,IF('MP TLAF 2009'!Z69&lt;1.06,1.04,IF('MP TLAF 2009'!Z69&lt;1.08,1.04,IF('MP TLAF 2009'!Z69&lt;1.1,1.04))))))))</f>
        <v>0.98</v>
      </c>
      <c r="AA69" s="35" t="n">
        <f aca="false">IF('MP TLAF 2009'!AA69&lt;0.96,0.96,IF('MP TLAF 2009'!AA69&lt;0.98,0.98,IF('MP TLAF 2009'!AA69&lt;1,1,IF('MP TLAF 2009'!AA69&lt;1.02,1,IF('MP TLAF 2009'!AA69&lt;1.04,1.02,IF('MP TLAF 2009'!AA69&lt;1.06,1.04,IF('MP TLAF 2009'!AA69&lt;1.08,1.04,IF('MP TLAF 2009'!AA69&lt;1.1,1.04))))))))</f>
        <v>1</v>
      </c>
      <c r="AB69" s="35" t="n">
        <f aca="false">IF('MP TLAF 2009'!AB69&lt;0.96,0.96,IF('MP TLAF 2009'!AB69&lt;0.98,0.98,IF('MP TLAF 2009'!AB69&lt;1,1,IF('MP TLAF 2009'!AB69&lt;1.02,1,IF('MP TLAF 2009'!AB69&lt;1.04,1.02,IF('MP TLAF 2009'!AB69&lt;1.06,1.04,IF('MP TLAF 2009'!AB69&lt;1.08,1.04,IF('MP TLAF 2009'!AB69&lt;1.1,1.04))))))))</f>
        <v>0.98</v>
      </c>
      <c r="AC69" s="35" t="n">
        <f aca="false">IF('MP TLAF 2009'!AC69&lt;0.96,0.96,IF('MP TLAF 2009'!AC69&lt;0.98,0.98,IF('MP TLAF 2009'!AC69&lt;1,1,IF('MP TLAF 2009'!AC69&lt;1.02,1,IF('MP TLAF 2009'!AC69&lt;1.04,1.02,IF('MP TLAF 2009'!AC69&lt;1.06,1.04,IF('MP TLAF 2009'!AC69&lt;1.08,1.04,IF('MP TLAF 2009'!AC69&lt;1.1,1.04))))))))</f>
        <v>1</v>
      </c>
    </row>
    <row r="70" customFormat="false" ht="12.75" hidden="false" customHeight="false" outlineLevel="0" collapsed="false">
      <c r="A70" s="7" t="s">
        <v>230</v>
      </c>
      <c r="B70" s="8" t="s">
        <v>231</v>
      </c>
      <c r="C70" s="8" t="s">
        <v>232</v>
      </c>
      <c r="D70" s="7" t="s">
        <v>233</v>
      </c>
      <c r="E70" s="8" t="n">
        <v>110</v>
      </c>
      <c r="F70" s="35" t="n">
        <f aca="false">IF('MP TLAF 2009'!F70&lt;0.96,0.96,IF('MP TLAF 2009'!F70&lt;0.98,0.98,IF('MP TLAF 2009'!F70&lt;1,1,IF('MP TLAF 2009'!F70&lt;1.02,1,IF('MP TLAF 2009'!F70&lt;1.04,1.02,IF('MP TLAF 2009'!F70&lt;1.06,1.04,IF('MP TLAF 2009'!F70&lt;1.08,1.04,IF('MP TLAF 2009'!F70&lt;1.1,1.04))))))))</f>
        <v>1</v>
      </c>
      <c r="G70" s="35" t="n">
        <f aca="false">IF('MP TLAF 2009'!G70&lt;0.96,0.96,IF('MP TLAF 2009'!G70&lt;0.98,0.98,IF('MP TLAF 2009'!G70&lt;1,1,IF('MP TLAF 2009'!G70&lt;1.02,1,IF('MP TLAF 2009'!G70&lt;1.04,1.02,IF('MP TLAF 2009'!G70&lt;1.06,1.04,IF('MP TLAF 2009'!G70&lt;1.08,1.04,IF('MP TLAF 2009'!G70&lt;1.1,1.04))))))))</f>
        <v>1</v>
      </c>
      <c r="H70" s="35" t="n">
        <f aca="false">IF('MP TLAF 2009'!H70&lt;0.96,0.96,IF('MP TLAF 2009'!H70&lt;0.98,0.98,IF('MP TLAF 2009'!H70&lt;1,1,IF('MP TLAF 2009'!H70&lt;1.02,1,IF('MP TLAF 2009'!H70&lt;1.04,1.02,IF('MP TLAF 2009'!H70&lt;1.06,1.04,IF('MP TLAF 2009'!H70&lt;1.08,1.04,IF('MP TLAF 2009'!H70&lt;1.1,1.04))))))))</f>
        <v>1</v>
      </c>
      <c r="I70" s="35" t="n">
        <f aca="false">IF('MP TLAF 2009'!I70&lt;0.96,0.96,IF('MP TLAF 2009'!I70&lt;0.98,0.98,IF('MP TLAF 2009'!I70&lt;1,1,IF('MP TLAF 2009'!I70&lt;1.02,1,IF('MP TLAF 2009'!I70&lt;1.04,1.02,IF('MP TLAF 2009'!I70&lt;1.06,1.04,IF('MP TLAF 2009'!I70&lt;1.08,1.04,IF('MP TLAF 2009'!I70&lt;1.1,1.04))))))))</f>
        <v>1</v>
      </c>
      <c r="J70" s="35" t="n">
        <f aca="false">IF('MP TLAF 2009'!J70&lt;0.96,0.96,IF('MP TLAF 2009'!J70&lt;0.98,0.98,IF('MP TLAF 2009'!J70&lt;1,1,IF('MP TLAF 2009'!J70&lt;1.02,1,IF('MP TLAF 2009'!J70&lt;1.04,1.02,IF('MP TLAF 2009'!J70&lt;1.06,1.04,IF('MP TLAF 2009'!J70&lt;1.08,1.04,IF('MP TLAF 2009'!J70&lt;1.1,1.04))))))))</f>
        <v>1</v>
      </c>
      <c r="K70" s="35" t="n">
        <f aca="false">IF('MP TLAF 2009'!K70&lt;0.96,0.96,IF('MP TLAF 2009'!K70&lt;0.98,0.98,IF('MP TLAF 2009'!K70&lt;1,1,IF('MP TLAF 2009'!K70&lt;1.02,1,IF('MP TLAF 2009'!K70&lt;1.04,1.02,IF('MP TLAF 2009'!K70&lt;1.06,1.04,IF('MP TLAF 2009'!K70&lt;1.08,1.04,IF('MP TLAF 2009'!K70&lt;1.1,1.04))))))))</f>
        <v>1</v>
      </c>
      <c r="L70" s="35" t="n">
        <f aca="false">IF('MP TLAF 2009'!L70&lt;0.96,0.96,IF('MP TLAF 2009'!L70&lt;0.98,0.98,IF('MP TLAF 2009'!L70&lt;1,1,IF('MP TLAF 2009'!L70&lt;1.02,1,IF('MP TLAF 2009'!L70&lt;1.04,1.02,IF('MP TLAF 2009'!L70&lt;1.06,1.04,IF('MP TLAF 2009'!L70&lt;1.08,1.04,IF('MP TLAF 2009'!L70&lt;1.1,1.04))))))))</f>
        <v>1</v>
      </c>
      <c r="M70" s="35" t="n">
        <f aca="false">IF('MP TLAF 2009'!M70&lt;0.96,0.96,IF('MP TLAF 2009'!M70&lt;0.98,0.98,IF('MP TLAF 2009'!M70&lt;1,1,IF('MP TLAF 2009'!M70&lt;1.02,1,IF('MP TLAF 2009'!M70&lt;1.04,1.02,IF('MP TLAF 2009'!M70&lt;1.06,1.04,IF('MP TLAF 2009'!M70&lt;1.08,1.04,IF('MP TLAF 2009'!M70&lt;1.1,1.04))))))))</f>
        <v>1</v>
      </c>
      <c r="N70" s="35" t="n">
        <f aca="false">IF('MP TLAF 2009'!N70&lt;0.96,0.96,IF('MP TLAF 2009'!N70&lt;0.98,0.98,IF('MP TLAF 2009'!N70&lt;1,1,IF('MP TLAF 2009'!N70&lt;1.02,1,IF('MP TLAF 2009'!N70&lt;1.04,1.02,IF('MP TLAF 2009'!N70&lt;1.06,1.04,IF('MP TLAF 2009'!N70&lt;1.08,1.04,IF('MP TLAF 2009'!N70&lt;1.1,1.04))))))))</f>
        <v>1</v>
      </c>
      <c r="O70" s="35" t="n">
        <f aca="false">IF('MP TLAF 2009'!O70&lt;0.96,0.96,IF('MP TLAF 2009'!O70&lt;0.98,0.98,IF('MP TLAF 2009'!O70&lt;1,1,IF('MP TLAF 2009'!O70&lt;1.02,1,IF('MP TLAF 2009'!O70&lt;1.04,1.02,IF('MP TLAF 2009'!O70&lt;1.06,1.04,IF('MP TLAF 2009'!O70&lt;1.08,1.04,IF('MP TLAF 2009'!O70&lt;1.1,1.04))))))))</f>
        <v>1</v>
      </c>
      <c r="P70" s="35" t="n">
        <f aca="false">IF('MP TLAF 2009'!P70&lt;0.96,0.96,IF('MP TLAF 2009'!P70&lt;0.98,0.98,IF('MP TLAF 2009'!P70&lt;1,1,IF('MP TLAF 2009'!P70&lt;1.02,1,IF('MP TLAF 2009'!P70&lt;1.04,1.02,IF('MP TLAF 2009'!P70&lt;1.06,1.04,IF('MP TLAF 2009'!P70&lt;1.08,1.04,IF('MP TLAF 2009'!P70&lt;1.1,1.04))))))))</f>
        <v>1</v>
      </c>
      <c r="Q70" s="35" t="n">
        <f aca="false">IF('MP TLAF 2009'!Q70&lt;0.96,0.96,IF('MP TLAF 2009'!Q70&lt;0.98,0.98,IF('MP TLAF 2009'!Q70&lt;1,1,IF('MP TLAF 2009'!Q70&lt;1.02,1,IF('MP TLAF 2009'!Q70&lt;1.04,1.02,IF('MP TLAF 2009'!Q70&lt;1.06,1.04,IF('MP TLAF 2009'!Q70&lt;1.08,1.04,IF('MP TLAF 2009'!Q70&lt;1.1,1.04))))))))</f>
        <v>1</v>
      </c>
      <c r="R70" s="35" t="n">
        <f aca="false">IF('MP TLAF 2009'!R70&lt;0.96,0.96,IF('MP TLAF 2009'!R70&lt;0.98,0.98,IF('MP TLAF 2009'!R70&lt;1,1,IF('MP TLAF 2009'!R70&lt;1.02,1,IF('MP TLAF 2009'!R70&lt;1.04,1.02,IF('MP TLAF 2009'!R70&lt;1.06,1.04,IF('MP TLAF 2009'!R70&lt;1.08,1.04,IF('MP TLAF 2009'!R70&lt;1.1,1.04))))))))</f>
        <v>1</v>
      </c>
      <c r="S70" s="35" t="n">
        <f aca="false">IF('MP TLAF 2009'!S70&lt;0.96,0.96,IF('MP TLAF 2009'!S70&lt;0.98,0.98,IF('MP TLAF 2009'!S70&lt;1,1,IF('MP TLAF 2009'!S70&lt;1.02,1,IF('MP TLAF 2009'!S70&lt;1.04,1.02,IF('MP TLAF 2009'!S70&lt;1.06,1.04,IF('MP TLAF 2009'!S70&lt;1.08,1.04,IF('MP TLAF 2009'!S70&lt;1.1,1.04))))))))</f>
        <v>1</v>
      </c>
      <c r="T70" s="35" t="n">
        <f aca="false">IF('MP TLAF 2009'!T70&lt;0.96,0.96,IF('MP TLAF 2009'!T70&lt;0.98,0.98,IF('MP TLAF 2009'!T70&lt;1,1,IF('MP TLAF 2009'!T70&lt;1.02,1,IF('MP TLAF 2009'!T70&lt;1.04,1.02,IF('MP TLAF 2009'!T70&lt;1.06,1.04,IF('MP TLAF 2009'!T70&lt;1.08,1.04,IF('MP TLAF 2009'!T70&lt;1.1,1.04))))))))</f>
        <v>1</v>
      </c>
      <c r="U70" s="35" t="n">
        <f aca="false">IF('MP TLAF 2009'!U70&lt;0.96,0.96,IF('MP TLAF 2009'!U70&lt;0.98,0.98,IF('MP TLAF 2009'!U70&lt;1,1,IF('MP TLAF 2009'!U70&lt;1.02,1,IF('MP TLAF 2009'!U70&lt;1.04,1.02,IF('MP TLAF 2009'!U70&lt;1.06,1.04,IF('MP TLAF 2009'!U70&lt;1.08,1.04,IF('MP TLAF 2009'!U70&lt;1.1,1.04))))))))</f>
        <v>1</v>
      </c>
      <c r="V70" s="35" t="n">
        <f aca="false">IF('MP TLAF 2009'!V70&lt;0.96,0.96,IF('MP TLAF 2009'!V70&lt;0.98,0.98,IF('MP TLAF 2009'!V70&lt;1,1,IF('MP TLAF 2009'!V70&lt;1.02,1,IF('MP TLAF 2009'!V70&lt;1.04,1.02,IF('MP TLAF 2009'!V70&lt;1.06,1.04,IF('MP TLAF 2009'!V70&lt;1.08,1.04,IF('MP TLAF 2009'!V70&lt;1.1,1.04))))))))</f>
        <v>1</v>
      </c>
      <c r="W70" s="35" t="n">
        <f aca="false">IF('MP TLAF 2009'!W70&lt;0.96,0.96,IF('MP TLAF 2009'!W70&lt;0.98,0.98,IF('MP TLAF 2009'!W70&lt;1,1,IF('MP TLAF 2009'!W70&lt;1.02,1,IF('MP TLAF 2009'!W70&lt;1.04,1.02,IF('MP TLAF 2009'!W70&lt;1.06,1.04,IF('MP TLAF 2009'!W70&lt;1.08,1.04,IF('MP TLAF 2009'!W70&lt;1.1,1.04))))))))</f>
        <v>1</v>
      </c>
      <c r="X70" s="35" t="n">
        <f aca="false">IF('MP TLAF 2009'!X70&lt;0.96,0.96,IF('MP TLAF 2009'!X70&lt;0.98,0.98,IF('MP TLAF 2009'!X70&lt;1,1,IF('MP TLAF 2009'!X70&lt;1.02,1,IF('MP TLAF 2009'!X70&lt;1.04,1.02,IF('MP TLAF 2009'!X70&lt;1.06,1.04,IF('MP TLAF 2009'!X70&lt;1.08,1.04,IF('MP TLAF 2009'!X70&lt;1.1,1.04))))))))</f>
        <v>1</v>
      </c>
      <c r="Y70" s="35" t="n">
        <f aca="false">IF('MP TLAF 2009'!Y70&lt;0.96,0.96,IF('MP TLAF 2009'!Y70&lt;0.98,0.98,IF('MP TLAF 2009'!Y70&lt;1,1,IF('MP TLAF 2009'!Y70&lt;1.02,1,IF('MP TLAF 2009'!Y70&lt;1.04,1.02,IF('MP TLAF 2009'!Y70&lt;1.06,1.04,IF('MP TLAF 2009'!Y70&lt;1.08,1.04,IF('MP TLAF 2009'!Y70&lt;1.1,1.04))))))))</f>
        <v>0.98</v>
      </c>
      <c r="Z70" s="35" t="n">
        <f aca="false">IF('MP TLAF 2009'!Z70&lt;0.96,0.96,IF('MP TLAF 2009'!Z70&lt;0.98,0.98,IF('MP TLAF 2009'!Z70&lt;1,1,IF('MP TLAF 2009'!Z70&lt;1.02,1,IF('MP TLAF 2009'!Z70&lt;1.04,1.02,IF('MP TLAF 2009'!Z70&lt;1.06,1.04,IF('MP TLAF 2009'!Z70&lt;1.08,1.04,IF('MP TLAF 2009'!Z70&lt;1.1,1.04))))))))</f>
        <v>1</v>
      </c>
      <c r="AA70" s="35" t="n">
        <f aca="false">IF('MP TLAF 2009'!AA70&lt;0.96,0.96,IF('MP TLAF 2009'!AA70&lt;0.98,0.98,IF('MP TLAF 2009'!AA70&lt;1,1,IF('MP TLAF 2009'!AA70&lt;1.02,1,IF('MP TLAF 2009'!AA70&lt;1.04,1.02,IF('MP TLAF 2009'!AA70&lt;1.06,1.04,IF('MP TLAF 2009'!AA70&lt;1.08,1.04,IF('MP TLAF 2009'!AA70&lt;1.1,1.04))))))))</f>
        <v>0.98</v>
      </c>
      <c r="AB70" s="35" t="n">
        <f aca="false">IF('MP TLAF 2009'!AB70&lt;0.96,0.96,IF('MP TLAF 2009'!AB70&lt;0.98,0.98,IF('MP TLAF 2009'!AB70&lt;1,1,IF('MP TLAF 2009'!AB70&lt;1.02,1,IF('MP TLAF 2009'!AB70&lt;1.04,1.02,IF('MP TLAF 2009'!AB70&lt;1.06,1.04,IF('MP TLAF 2009'!AB70&lt;1.08,1.04,IF('MP TLAF 2009'!AB70&lt;1.1,1.04))))))))</f>
        <v>1</v>
      </c>
      <c r="AC70" s="35" t="n">
        <f aca="false">IF('MP TLAF 2009'!AC70&lt;0.96,0.96,IF('MP TLAF 2009'!AC70&lt;0.98,0.98,IF('MP TLAF 2009'!AC70&lt;1,1,IF('MP TLAF 2009'!AC70&lt;1.02,1,IF('MP TLAF 2009'!AC70&lt;1.04,1.02,IF('MP TLAF 2009'!AC70&lt;1.06,1.04,IF('MP TLAF 2009'!AC70&lt;1.08,1.04,IF('MP TLAF 2009'!AC70&lt;1.1,1.04))))))))</f>
        <v>1</v>
      </c>
    </row>
    <row r="71" customFormat="false" ht="12.75" hidden="false" customHeight="true" outlineLevel="0" collapsed="false">
      <c r="A71" s="3" t="s">
        <v>234</v>
      </c>
      <c r="B71" s="3" t="s">
        <v>2</v>
      </c>
      <c r="C71" s="3" t="s">
        <v>3</v>
      </c>
      <c r="D71" s="3" t="s">
        <v>4</v>
      </c>
      <c r="E71" s="3" t="s">
        <v>5</v>
      </c>
      <c r="F71" s="4" t="s">
        <v>6</v>
      </c>
      <c r="G71" s="4"/>
      <c r="H71" s="4"/>
      <c r="I71" s="4"/>
      <c r="J71" s="4"/>
      <c r="K71" s="4"/>
      <c r="L71" s="4"/>
      <c r="M71" s="4"/>
      <c r="N71" s="4"/>
      <c r="O71" s="4"/>
      <c r="P71" s="4"/>
      <c r="Q71" s="4"/>
      <c r="R71" s="4"/>
      <c r="S71" s="4"/>
      <c r="T71" s="4"/>
      <c r="U71" s="4"/>
      <c r="V71" s="4"/>
      <c r="W71" s="4"/>
      <c r="X71" s="4"/>
      <c r="Y71" s="4"/>
      <c r="Z71" s="4"/>
      <c r="AA71" s="4"/>
      <c r="AB71" s="4"/>
      <c r="AC71" s="4"/>
    </row>
    <row r="72" customFormat="false" ht="20.45" hidden="false" customHeight="true" outlineLevel="0" collapsed="false">
      <c r="A72" s="3"/>
      <c r="B72" s="3"/>
      <c r="C72" s="3"/>
      <c r="D72" s="3"/>
      <c r="E72" s="3"/>
      <c r="F72" s="5" t="s">
        <v>7</v>
      </c>
      <c r="G72" s="5"/>
      <c r="H72" s="5" t="s">
        <v>8</v>
      </c>
      <c r="I72" s="5"/>
      <c r="J72" s="5" t="s">
        <v>9</v>
      </c>
      <c r="K72" s="5"/>
      <c r="L72" s="5" t="s">
        <v>10</v>
      </c>
      <c r="M72" s="5"/>
      <c r="N72" s="5" t="s">
        <v>11</v>
      </c>
      <c r="O72" s="5"/>
      <c r="P72" s="5" t="s">
        <v>12</v>
      </c>
      <c r="Q72" s="5"/>
      <c r="R72" s="5" t="s">
        <v>13</v>
      </c>
      <c r="S72" s="5"/>
      <c r="T72" s="5" t="s">
        <v>14</v>
      </c>
      <c r="U72" s="5"/>
      <c r="V72" s="5" t="s">
        <v>15</v>
      </c>
      <c r="W72" s="5"/>
      <c r="X72" s="5" t="s">
        <v>16</v>
      </c>
      <c r="Y72" s="5"/>
      <c r="Z72" s="5" t="s">
        <v>17</v>
      </c>
      <c r="AA72" s="5"/>
      <c r="AB72" s="5" t="s">
        <v>18</v>
      </c>
      <c r="AC72" s="5"/>
    </row>
    <row r="73" customFormat="false" ht="12.75" hidden="false" customHeight="false" outlineLevel="0" collapsed="false">
      <c r="A73" s="3"/>
      <c r="B73" s="3"/>
      <c r="C73" s="3"/>
      <c r="D73" s="3"/>
      <c r="E73" s="3"/>
      <c r="F73" s="5" t="s">
        <v>19</v>
      </c>
      <c r="G73" s="5" t="s">
        <v>20</v>
      </c>
      <c r="H73" s="5" t="s">
        <v>19</v>
      </c>
      <c r="I73" s="5" t="s">
        <v>20</v>
      </c>
      <c r="J73" s="5" t="s">
        <v>19</v>
      </c>
      <c r="K73" s="5" t="s">
        <v>20</v>
      </c>
      <c r="L73" s="5" t="s">
        <v>19</v>
      </c>
      <c r="M73" s="5" t="s">
        <v>20</v>
      </c>
      <c r="N73" s="5" t="s">
        <v>19</v>
      </c>
      <c r="O73" s="5" t="s">
        <v>20</v>
      </c>
      <c r="P73" s="5" t="s">
        <v>19</v>
      </c>
      <c r="Q73" s="5" t="s">
        <v>20</v>
      </c>
      <c r="R73" s="5" t="s">
        <v>19</v>
      </c>
      <c r="S73" s="5" t="s">
        <v>20</v>
      </c>
      <c r="T73" s="5" t="s">
        <v>19</v>
      </c>
      <c r="U73" s="5" t="s">
        <v>20</v>
      </c>
      <c r="V73" s="5" t="s">
        <v>19</v>
      </c>
      <c r="W73" s="5" t="s">
        <v>20</v>
      </c>
      <c r="X73" s="5" t="s">
        <v>19</v>
      </c>
      <c r="Y73" s="5" t="s">
        <v>20</v>
      </c>
      <c r="Z73" s="5" t="s">
        <v>19</v>
      </c>
      <c r="AA73" s="5" t="s">
        <v>20</v>
      </c>
      <c r="AB73" s="5" t="s">
        <v>19</v>
      </c>
      <c r="AC73" s="5" t="s">
        <v>20</v>
      </c>
    </row>
    <row r="74" s="14" customFormat="true" ht="12.75" hidden="false" customHeight="false" outlineLevel="0" collapsed="false">
      <c r="A74" s="17" t="s">
        <v>235</v>
      </c>
      <c r="B74" s="18" t="s">
        <v>236</v>
      </c>
      <c r="C74" s="18" t="s">
        <v>237</v>
      </c>
      <c r="D74" s="17" t="s">
        <v>238</v>
      </c>
      <c r="E74" s="18" t="n">
        <v>110</v>
      </c>
      <c r="F74" s="35" t="n">
        <f aca="false">IF('MP TLAF 2009'!F74&lt;0.96,0.96,IF('MP TLAF 2009'!F74&lt;0.98,0.98,IF('MP TLAF 2009'!F74&lt;1,1,IF('MP TLAF 2009'!F74&lt;1.02,1,IF('MP TLAF 2009'!F74&lt;1.04,1.02,IF('MP TLAF 2009'!F74&lt;1.06,1.04,IF('MP TLAF 2009'!F74&lt;1.08,1.04,IF('MP TLAF 2009'!F74&lt;1.1,1.04))))))))</f>
        <v>1</v>
      </c>
      <c r="G74" s="35" t="n">
        <f aca="false">IF('MP TLAF 2009'!G74&lt;0.96,0.96,IF('MP TLAF 2009'!G74&lt;0.98,0.98,IF('MP TLAF 2009'!G74&lt;1,1,IF('MP TLAF 2009'!G74&lt;1.02,1,IF('MP TLAF 2009'!G74&lt;1.04,1.02,IF('MP TLAF 2009'!G74&lt;1.06,1.04,IF('MP TLAF 2009'!G74&lt;1.08,1.04,IF('MP TLAF 2009'!G74&lt;1.1,1.04))))))))</f>
        <v>1</v>
      </c>
      <c r="H74" s="35" t="n">
        <f aca="false">IF('MP TLAF 2009'!H74&lt;0.96,0.96,IF('MP TLAF 2009'!H74&lt;0.98,0.98,IF('MP TLAF 2009'!H74&lt;1,1,IF('MP TLAF 2009'!H74&lt;1.02,1,IF('MP TLAF 2009'!H74&lt;1.04,1.02,IF('MP TLAF 2009'!H74&lt;1.06,1.04,IF('MP TLAF 2009'!H74&lt;1.08,1.04,IF('MP TLAF 2009'!H74&lt;1.1,1.04))))))))</f>
        <v>1</v>
      </c>
      <c r="I74" s="35" t="n">
        <f aca="false">IF('MP TLAF 2009'!I74&lt;0.96,0.96,IF('MP TLAF 2009'!I74&lt;0.98,0.98,IF('MP TLAF 2009'!I74&lt;1,1,IF('MP TLAF 2009'!I74&lt;1.02,1,IF('MP TLAF 2009'!I74&lt;1.04,1.02,IF('MP TLAF 2009'!I74&lt;1.06,1.04,IF('MP TLAF 2009'!I74&lt;1.08,1.04,IF('MP TLAF 2009'!I74&lt;1.1,1.04))))))))</f>
        <v>1</v>
      </c>
      <c r="J74" s="35" t="n">
        <f aca="false">IF('MP TLAF 2009'!J74&lt;0.96,0.96,IF('MP TLAF 2009'!J74&lt;0.98,0.98,IF('MP TLAF 2009'!J74&lt;1,1,IF('MP TLAF 2009'!J74&lt;1.02,1,IF('MP TLAF 2009'!J74&lt;1.04,1.02,IF('MP TLAF 2009'!J74&lt;1.06,1.04,IF('MP TLAF 2009'!J74&lt;1.08,1.04,IF('MP TLAF 2009'!J74&lt;1.1,1.04))))))))</f>
        <v>1</v>
      </c>
      <c r="K74" s="35" t="n">
        <f aca="false">IF('MP TLAF 2009'!K74&lt;0.96,0.96,IF('MP TLAF 2009'!K74&lt;0.98,0.98,IF('MP TLAF 2009'!K74&lt;1,1,IF('MP TLAF 2009'!K74&lt;1.02,1,IF('MP TLAF 2009'!K74&lt;1.04,1.02,IF('MP TLAF 2009'!K74&lt;1.06,1.04,IF('MP TLAF 2009'!K74&lt;1.08,1.04,IF('MP TLAF 2009'!K74&lt;1.1,1.04))))))))</f>
        <v>1</v>
      </c>
      <c r="L74" s="35" t="n">
        <f aca="false">IF('MP TLAF 2009'!L74&lt;0.96,0.96,IF('MP TLAF 2009'!L74&lt;0.98,0.98,IF('MP TLAF 2009'!L74&lt;1,1,IF('MP TLAF 2009'!L74&lt;1.02,1,IF('MP TLAF 2009'!L74&lt;1.04,1.02,IF('MP TLAF 2009'!L74&lt;1.06,1.04,IF('MP TLAF 2009'!L74&lt;1.08,1.04,IF('MP TLAF 2009'!L74&lt;1.1,1.04))))))))</f>
        <v>1</v>
      </c>
      <c r="M74" s="35" t="n">
        <f aca="false">IF('MP TLAF 2009'!M74&lt;0.96,0.96,IF('MP TLAF 2009'!M74&lt;0.98,0.98,IF('MP TLAF 2009'!M74&lt;1,1,IF('MP TLAF 2009'!M74&lt;1.02,1,IF('MP TLAF 2009'!M74&lt;1.04,1.02,IF('MP TLAF 2009'!M74&lt;1.06,1.04,IF('MP TLAF 2009'!M74&lt;1.08,1.04,IF('MP TLAF 2009'!M74&lt;1.1,1.04))))))))</f>
        <v>1</v>
      </c>
      <c r="N74" s="35" t="n">
        <f aca="false">IF('MP TLAF 2009'!N74&lt;0.96,0.96,IF('MP TLAF 2009'!N74&lt;0.98,0.98,IF('MP TLAF 2009'!N74&lt;1,1,IF('MP TLAF 2009'!N74&lt;1.02,1,IF('MP TLAF 2009'!N74&lt;1.04,1.02,IF('MP TLAF 2009'!N74&lt;1.06,1.04,IF('MP TLAF 2009'!N74&lt;1.08,1.04,IF('MP TLAF 2009'!N74&lt;1.1,1.04))))))))</f>
        <v>1</v>
      </c>
      <c r="O74" s="35" t="n">
        <f aca="false">IF('MP TLAF 2009'!O74&lt;0.96,0.96,IF('MP TLAF 2009'!O74&lt;0.98,0.98,IF('MP TLAF 2009'!O74&lt;1,1,IF('MP TLAF 2009'!O74&lt;1.02,1,IF('MP TLAF 2009'!O74&lt;1.04,1.02,IF('MP TLAF 2009'!O74&lt;1.06,1.04,IF('MP TLAF 2009'!O74&lt;1.08,1.04,IF('MP TLAF 2009'!O74&lt;1.1,1.04))))))))</f>
        <v>1</v>
      </c>
      <c r="P74" s="35" t="n">
        <f aca="false">IF('MP TLAF 2009'!P74&lt;0.96,0.96,IF('MP TLAF 2009'!P74&lt;0.98,0.98,IF('MP TLAF 2009'!P74&lt;1,1,IF('MP TLAF 2009'!P74&lt;1.02,1,IF('MP TLAF 2009'!P74&lt;1.04,1.02,IF('MP TLAF 2009'!P74&lt;1.06,1.04,IF('MP TLAF 2009'!P74&lt;1.08,1.04,IF('MP TLAF 2009'!P74&lt;1.1,1.04))))))))</f>
        <v>1</v>
      </c>
      <c r="Q74" s="35" t="n">
        <f aca="false">IF('MP TLAF 2009'!Q74&lt;0.96,0.96,IF('MP TLAF 2009'!Q74&lt;0.98,0.98,IF('MP TLAF 2009'!Q74&lt;1,1,IF('MP TLAF 2009'!Q74&lt;1.02,1,IF('MP TLAF 2009'!Q74&lt;1.04,1.02,IF('MP TLAF 2009'!Q74&lt;1.06,1.04,IF('MP TLAF 2009'!Q74&lt;1.08,1.04,IF('MP TLAF 2009'!Q74&lt;1.1,1.04))))))))</f>
        <v>1</v>
      </c>
      <c r="R74" s="35" t="n">
        <f aca="false">IF('MP TLAF 2009'!R74&lt;0.96,0.96,IF('MP TLAF 2009'!R74&lt;0.98,0.98,IF('MP TLAF 2009'!R74&lt;1,1,IF('MP TLAF 2009'!R74&lt;1.02,1,IF('MP TLAF 2009'!R74&lt;1.04,1.02,IF('MP TLAF 2009'!R74&lt;1.06,1.04,IF('MP TLAF 2009'!R74&lt;1.08,1.04,IF('MP TLAF 2009'!R74&lt;1.1,1.04))))))))</f>
        <v>1</v>
      </c>
      <c r="S74" s="35" t="n">
        <f aca="false">IF('MP TLAF 2009'!S74&lt;0.96,0.96,IF('MP TLAF 2009'!S74&lt;0.98,0.98,IF('MP TLAF 2009'!S74&lt;1,1,IF('MP TLAF 2009'!S74&lt;1.02,1,IF('MP TLAF 2009'!S74&lt;1.04,1.02,IF('MP TLAF 2009'!S74&lt;1.06,1.04,IF('MP TLAF 2009'!S74&lt;1.08,1.04,IF('MP TLAF 2009'!S74&lt;1.1,1.04))))))))</f>
        <v>1</v>
      </c>
      <c r="T74" s="35" t="n">
        <f aca="false">IF('MP TLAF 2009'!T74&lt;0.96,0.96,IF('MP TLAF 2009'!T74&lt;0.98,0.98,IF('MP TLAF 2009'!T74&lt;1,1,IF('MP TLAF 2009'!T74&lt;1.02,1,IF('MP TLAF 2009'!T74&lt;1.04,1.02,IF('MP TLAF 2009'!T74&lt;1.06,1.04,IF('MP TLAF 2009'!T74&lt;1.08,1.04,IF('MP TLAF 2009'!T74&lt;1.1,1.04))))))))</f>
        <v>1</v>
      </c>
      <c r="U74" s="35" t="n">
        <f aca="false">IF('MP TLAF 2009'!U74&lt;0.96,0.96,IF('MP TLAF 2009'!U74&lt;0.98,0.98,IF('MP TLAF 2009'!U74&lt;1,1,IF('MP TLAF 2009'!U74&lt;1.02,1,IF('MP TLAF 2009'!U74&lt;1.04,1.02,IF('MP TLAF 2009'!U74&lt;1.06,1.04,IF('MP TLAF 2009'!U74&lt;1.08,1.04,IF('MP TLAF 2009'!U74&lt;1.1,1.04))))))))</f>
        <v>1</v>
      </c>
      <c r="V74" s="35" t="n">
        <f aca="false">IF('MP TLAF 2009'!V74&lt;0.96,0.96,IF('MP TLAF 2009'!V74&lt;0.98,0.98,IF('MP TLAF 2009'!V74&lt;1,1,IF('MP TLAF 2009'!V74&lt;1.02,1,IF('MP TLAF 2009'!V74&lt;1.04,1.02,IF('MP TLAF 2009'!V74&lt;1.06,1.04,IF('MP TLAF 2009'!V74&lt;1.08,1.04,IF('MP TLAF 2009'!V74&lt;1.1,1.04))))))))</f>
        <v>1</v>
      </c>
      <c r="W74" s="35" t="n">
        <f aca="false">IF('MP TLAF 2009'!W74&lt;0.96,0.96,IF('MP TLAF 2009'!W74&lt;0.98,0.98,IF('MP TLAF 2009'!W74&lt;1,1,IF('MP TLAF 2009'!W74&lt;1.02,1,IF('MP TLAF 2009'!W74&lt;1.04,1.02,IF('MP TLAF 2009'!W74&lt;1.06,1.04,IF('MP TLAF 2009'!W74&lt;1.08,1.04,IF('MP TLAF 2009'!W74&lt;1.1,1.04))))))))</f>
        <v>1</v>
      </c>
      <c r="X74" s="35" t="n">
        <f aca="false">IF('MP TLAF 2009'!X74&lt;0.96,0.96,IF('MP TLAF 2009'!X74&lt;0.98,0.98,IF('MP TLAF 2009'!X74&lt;1,1,IF('MP TLAF 2009'!X74&lt;1.02,1,IF('MP TLAF 2009'!X74&lt;1.04,1.02,IF('MP TLAF 2009'!X74&lt;1.06,1.04,IF('MP TLAF 2009'!X74&lt;1.08,1.04,IF('MP TLAF 2009'!X74&lt;1.1,1.04))))))))</f>
        <v>1</v>
      </c>
      <c r="Y74" s="35" t="n">
        <f aca="false">IF('MP TLAF 2009'!Y74&lt;0.96,0.96,IF('MP TLAF 2009'!Y74&lt;0.98,0.98,IF('MP TLAF 2009'!Y74&lt;1,1,IF('MP TLAF 2009'!Y74&lt;1.02,1,IF('MP TLAF 2009'!Y74&lt;1.04,1.02,IF('MP TLAF 2009'!Y74&lt;1.06,1.04,IF('MP TLAF 2009'!Y74&lt;1.08,1.04,IF('MP TLAF 2009'!Y74&lt;1.1,1.04))))))))</f>
        <v>1</v>
      </c>
      <c r="Z74" s="35" t="n">
        <f aca="false">IF('MP TLAF 2009'!Z74&lt;0.96,0.96,IF('MP TLAF 2009'!Z74&lt;0.98,0.98,IF('MP TLAF 2009'!Z74&lt;1,1,IF('MP TLAF 2009'!Z74&lt;1.02,1,IF('MP TLAF 2009'!Z74&lt;1.04,1.02,IF('MP TLAF 2009'!Z74&lt;1.06,1.04,IF('MP TLAF 2009'!Z74&lt;1.08,1.04,IF('MP TLAF 2009'!Z74&lt;1.1,1.04))))))))</f>
        <v>1</v>
      </c>
      <c r="AA74" s="35" t="n">
        <f aca="false">IF('MP TLAF 2009'!AA74&lt;0.96,0.96,IF('MP TLAF 2009'!AA74&lt;0.98,0.98,IF('MP TLAF 2009'!AA74&lt;1,1,IF('MP TLAF 2009'!AA74&lt;1.02,1,IF('MP TLAF 2009'!AA74&lt;1.04,1.02,IF('MP TLAF 2009'!AA74&lt;1.06,1.04,IF('MP TLAF 2009'!AA74&lt;1.08,1.04,IF('MP TLAF 2009'!AA74&lt;1.1,1.04))))))))</f>
        <v>1</v>
      </c>
      <c r="AB74" s="35" t="n">
        <f aca="false">IF('MP TLAF 2009'!AB74&lt;0.96,0.96,IF('MP TLAF 2009'!AB74&lt;0.98,0.98,IF('MP TLAF 2009'!AB74&lt;1,1,IF('MP TLAF 2009'!AB74&lt;1.02,1,IF('MP TLAF 2009'!AB74&lt;1.04,1.02,IF('MP TLAF 2009'!AB74&lt;1.06,1.04,IF('MP TLAF 2009'!AB74&lt;1.08,1.04,IF('MP TLAF 2009'!AB74&lt;1.1,1.04))))))))</f>
        <v>1</v>
      </c>
      <c r="AC74" s="35" t="n">
        <f aca="false">IF('MP TLAF 2009'!AC74&lt;0.96,0.96,IF('MP TLAF 2009'!AC74&lt;0.98,0.98,IF('MP TLAF 2009'!AC74&lt;1,1,IF('MP TLAF 2009'!AC74&lt;1.02,1,IF('MP TLAF 2009'!AC74&lt;1.04,1.02,IF('MP TLAF 2009'!AC74&lt;1.06,1.04,IF('MP TLAF 2009'!AC74&lt;1.08,1.04,IF('MP TLAF 2009'!AC74&lt;1.1,1.04))))))))</f>
        <v>1</v>
      </c>
    </row>
    <row r="75" customFormat="false" ht="12.75" hidden="false" customHeight="false" outlineLevel="0" collapsed="false">
      <c r="A75" s="7" t="s">
        <v>239</v>
      </c>
      <c r="B75" s="8" t="s">
        <v>240</v>
      </c>
      <c r="C75" s="8" t="s">
        <v>241</v>
      </c>
      <c r="D75" s="7" t="s">
        <v>242</v>
      </c>
      <c r="E75" s="8" t="n">
        <v>110</v>
      </c>
      <c r="F75" s="35" t="n">
        <f aca="false">IF('MP TLAF 2009'!F75&lt;0.96,0.96,IF('MP TLAF 2009'!F75&lt;0.98,0.98,IF('MP TLAF 2009'!F75&lt;1,1,IF('MP TLAF 2009'!F75&lt;1.02,1,IF('MP TLAF 2009'!F75&lt;1.04,1.02,IF('MP TLAF 2009'!F75&lt;1.06,1.04,IF('MP TLAF 2009'!F75&lt;1.08,1.04,IF('MP TLAF 2009'!F75&lt;1.1,1.04))))))))</f>
        <v>1</v>
      </c>
      <c r="G75" s="35" t="n">
        <f aca="false">IF('MP TLAF 2009'!G75&lt;0.96,0.96,IF('MP TLAF 2009'!G75&lt;0.98,0.98,IF('MP TLAF 2009'!G75&lt;1,1,IF('MP TLAF 2009'!G75&lt;1.02,1,IF('MP TLAF 2009'!G75&lt;1.04,1.02,IF('MP TLAF 2009'!G75&lt;1.06,1.04,IF('MP TLAF 2009'!G75&lt;1.08,1.04,IF('MP TLAF 2009'!G75&lt;1.1,1.04))))))))</f>
        <v>1</v>
      </c>
      <c r="H75" s="35" t="n">
        <f aca="false">IF('MP TLAF 2009'!H75&lt;0.96,0.96,IF('MP TLAF 2009'!H75&lt;0.98,0.98,IF('MP TLAF 2009'!H75&lt;1,1,IF('MP TLAF 2009'!H75&lt;1.02,1,IF('MP TLAF 2009'!H75&lt;1.04,1.02,IF('MP TLAF 2009'!H75&lt;1.06,1.04,IF('MP TLAF 2009'!H75&lt;1.08,1.04,IF('MP TLAF 2009'!H75&lt;1.1,1.04))))))))</f>
        <v>1</v>
      </c>
      <c r="I75" s="35" t="n">
        <f aca="false">IF('MP TLAF 2009'!I75&lt;0.96,0.96,IF('MP TLAF 2009'!I75&lt;0.98,0.98,IF('MP TLAF 2009'!I75&lt;1,1,IF('MP TLAF 2009'!I75&lt;1.02,1,IF('MP TLAF 2009'!I75&lt;1.04,1.02,IF('MP TLAF 2009'!I75&lt;1.06,1.04,IF('MP TLAF 2009'!I75&lt;1.08,1.04,IF('MP TLAF 2009'!I75&lt;1.1,1.04))))))))</f>
        <v>1</v>
      </c>
      <c r="J75" s="35" t="n">
        <f aca="false">IF('MP TLAF 2009'!J75&lt;0.96,0.96,IF('MP TLAF 2009'!J75&lt;0.98,0.98,IF('MP TLAF 2009'!J75&lt;1,1,IF('MP TLAF 2009'!J75&lt;1.02,1,IF('MP TLAF 2009'!J75&lt;1.04,1.02,IF('MP TLAF 2009'!J75&lt;1.06,1.04,IF('MP TLAF 2009'!J75&lt;1.08,1.04,IF('MP TLAF 2009'!J75&lt;1.1,1.04))))))))</f>
        <v>1</v>
      </c>
      <c r="K75" s="35" t="n">
        <f aca="false">IF('MP TLAF 2009'!K75&lt;0.96,0.96,IF('MP TLAF 2009'!K75&lt;0.98,0.98,IF('MP TLAF 2009'!K75&lt;1,1,IF('MP TLAF 2009'!K75&lt;1.02,1,IF('MP TLAF 2009'!K75&lt;1.04,1.02,IF('MP TLAF 2009'!K75&lt;1.06,1.04,IF('MP TLAF 2009'!K75&lt;1.08,1.04,IF('MP TLAF 2009'!K75&lt;1.1,1.04))))))))</f>
        <v>1</v>
      </c>
      <c r="L75" s="35" t="n">
        <f aca="false">IF('MP TLAF 2009'!L75&lt;0.96,0.96,IF('MP TLAF 2009'!L75&lt;0.98,0.98,IF('MP TLAF 2009'!L75&lt;1,1,IF('MP TLAF 2009'!L75&lt;1.02,1,IF('MP TLAF 2009'!L75&lt;1.04,1.02,IF('MP TLAF 2009'!L75&lt;1.06,1.04,IF('MP TLAF 2009'!L75&lt;1.08,1.04,IF('MP TLAF 2009'!L75&lt;1.1,1.04))))))))</f>
        <v>1</v>
      </c>
      <c r="M75" s="35" t="n">
        <f aca="false">IF('MP TLAF 2009'!M75&lt;0.96,0.96,IF('MP TLAF 2009'!M75&lt;0.98,0.98,IF('MP TLAF 2009'!M75&lt;1,1,IF('MP TLAF 2009'!M75&lt;1.02,1,IF('MP TLAF 2009'!M75&lt;1.04,1.02,IF('MP TLAF 2009'!M75&lt;1.06,1.04,IF('MP TLAF 2009'!M75&lt;1.08,1.04,IF('MP TLAF 2009'!M75&lt;1.1,1.04))))))))</f>
        <v>1</v>
      </c>
      <c r="N75" s="35" t="n">
        <f aca="false">IF('MP TLAF 2009'!N75&lt;0.96,0.96,IF('MP TLAF 2009'!N75&lt;0.98,0.98,IF('MP TLAF 2009'!N75&lt;1,1,IF('MP TLAF 2009'!N75&lt;1.02,1,IF('MP TLAF 2009'!N75&lt;1.04,1.02,IF('MP TLAF 2009'!N75&lt;1.06,1.04,IF('MP TLAF 2009'!N75&lt;1.08,1.04,IF('MP TLAF 2009'!N75&lt;1.1,1.04))))))))</f>
        <v>1</v>
      </c>
      <c r="O75" s="35" t="n">
        <f aca="false">IF('MP TLAF 2009'!O75&lt;0.96,0.96,IF('MP TLAF 2009'!O75&lt;0.98,0.98,IF('MP TLAF 2009'!O75&lt;1,1,IF('MP TLAF 2009'!O75&lt;1.02,1,IF('MP TLAF 2009'!O75&lt;1.04,1.02,IF('MP TLAF 2009'!O75&lt;1.06,1.04,IF('MP TLAF 2009'!O75&lt;1.08,1.04,IF('MP TLAF 2009'!O75&lt;1.1,1.04))))))))</f>
        <v>1</v>
      </c>
      <c r="P75" s="35" t="n">
        <f aca="false">IF('MP TLAF 2009'!P75&lt;0.96,0.96,IF('MP TLAF 2009'!P75&lt;0.98,0.98,IF('MP TLAF 2009'!P75&lt;1,1,IF('MP TLAF 2009'!P75&lt;1.02,1,IF('MP TLAF 2009'!P75&lt;1.04,1.02,IF('MP TLAF 2009'!P75&lt;1.06,1.04,IF('MP TLAF 2009'!P75&lt;1.08,1.04,IF('MP TLAF 2009'!P75&lt;1.1,1.04))))))))</f>
        <v>1</v>
      </c>
      <c r="Q75" s="35" t="n">
        <f aca="false">IF('MP TLAF 2009'!Q75&lt;0.96,0.96,IF('MP TLAF 2009'!Q75&lt;0.98,0.98,IF('MP TLAF 2009'!Q75&lt;1,1,IF('MP TLAF 2009'!Q75&lt;1.02,1,IF('MP TLAF 2009'!Q75&lt;1.04,1.02,IF('MP TLAF 2009'!Q75&lt;1.06,1.04,IF('MP TLAF 2009'!Q75&lt;1.08,1.04,IF('MP TLAF 2009'!Q75&lt;1.1,1.04))))))))</f>
        <v>1</v>
      </c>
      <c r="R75" s="35" t="n">
        <f aca="false">IF('MP TLAF 2009'!R75&lt;0.96,0.96,IF('MP TLAF 2009'!R75&lt;0.98,0.98,IF('MP TLAF 2009'!R75&lt;1,1,IF('MP TLAF 2009'!R75&lt;1.02,1,IF('MP TLAF 2009'!R75&lt;1.04,1.02,IF('MP TLAF 2009'!R75&lt;1.06,1.04,IF('MP TLAF 2009'!R75&lt;1.08,1.04,IF('MP TLAF 2009'!R75&lt;1.1,1.04))))))))</f>
        <v>1</v>
      </c>
      <c r="S75" s="35" t="n">
        <f aca="false">IF('MP TLAF 2009'!S75&lt;0.96,0.96,IF('MP TLAF 2009'!S75&lt;0.98,0.98,IF('MP TLAF 2009'!S75&lt;1,1,IF('MP TLAF 2009'!S75&lt;1.02,1,IF('MP TLAF 2009'!S75&lt;1.04,1.02,IF('MP TLAF 2009'!S75&lt;1.06,1.04,IF('MP TLAF 2009'!S75&lt;1.08,1.04,IF('MP TLAF 2009'!S75&lt;1.1,1.04))))))))</f>
        <v>1</v>
      </c>
      <c r="T75" s="35" t="n">
        <f aca="false">IF('MP TLAF 2009'!T75&lt;0.96,0.96,IF('MP TLAF 2009'!T75&lt;0.98,0.98,IF('MP TLAF 2009'!T75&lt;1,1,IF('MP TLAF 2009'!T75&lt;1.02,1,IF('MP TLAF 2009'!T75&lt;1.04,1.02,IF('MP TLAF 2009'!T75&lt;1.06,1.04,IF('MP TLAF 2009'!T75&lt;1.08,1.04,IF('MP TLAF 2009'!T75&lt;1.1,1.04))))))))</f>
        <v>1</v>
      </c>
      <c r="U75" s="35" t="n">
        <f aca="false">IF('MP TLAF 2009'!U75&lt;0.96,0.96,IF('MP TLAF 2009'!U75&lt;0.98,0.98,IF('MP TLAF 2009'!U75&lt;1,1,IF('MP TLAF 2009'!U75&lt;1.02,1,IF('MP TLAF 2009'!U75&lt;1.04,1.02,IF('MP TLAF 2009'!U75&lt;1.06,1.04,IF('MP TLAF 2009'!U75&lt;1.08,1.04,IF('MP TLAF 2009'!U75&lt;1.1,1.04))))))))</f>
        <v>1</v>
      </c>
      <c r="V75" s="35" t="n">
        <f aca="false">IF('MP TLAF 2009'!V75&lt;0.96,0.96,IF('MP TLAF 2009'!V75&lt;0.98,0.98,IF('MP TLAF 2009'!V75&lt;1,1,IF('MP TLAF 2009'!V75&lt;1.02,1,IF('MP TLAF 2009'!V75&lt;1.04,1.02,IF('MP TLAF 2009'!V75&lt;1.06,1.04,IF('MP TLAF 2009'!V75&lt;1.08,1.04,IF('MP TLAF 2009'!V75&lt;1.1,1.04))))))))</f>
        <v>1</v>
      </c>
      <c r="W75" s="35" t="n">
        <f aca="false">IF('MP TLAF 2009'!W75&lt;0.96,0.96,IF('MP TLAF 2009'!W75&lt;0.98,0.98,IF('MP TLAF 2009'!W75&lt;1,1,IF('MP TLAF 2009'!W75&lt;1.02,1,IF('MP TLAF 2009'!W75&lt;1.04,1.02,IF('MP TLAF 2009'!W75&lt;1.06,1.04,IF('MP TLAF 2009'!W75&lt;1.08,1.04,IF('MP TLAF 2009'!W75&lt;1.1,1.04))))))))</f>
        <v>1</v>
      </c>
      <c r="X75" s="35" t="n">
        <f aca="false">IF('MP TLAF 2009'!X75&lt;0.96,0.96,IF('MP TLAF 2009'!X75&lt;0.98,0.98,IF('MP TLAF 2009'!X75&lt;1,1,IF('MP TLAF 2009'!X75&lt;1.02,1,IF('MP TLAF 2009'!X75&lt;1.04,1.02,IF('MP TLAF 2009'!X75&lt;1.06,1.04,IF('MP TLAF 2009'!X75&lt;1.08,1.04,IF('MP TLAF 2009'!X75&lt;1.1,1.04))))))))</f>
        <v>1</v>
      </c>
      <c r="Y75" s="35" t="n">
        <f aca="false">IF('MP TLAF 2009'!Y75&lt;0.96,0.96,IF('MP TLAF 2009'!Y75&lt;0.98,0.98,IF('MP TLAF 2009'!Y75&lt;1,1,IF('MP TLAF 2009'!Y75&lt;1.02,1,IF('MP TLAF 2009'!Y75&lt;1.04,1.02,IF('MP TLAF 2009'!Y75&lt;1.06,1.04,IF('MP TLAF 2009'!Y75&lt;1.08,1.04,IF('MP TLAF 2009'!Y75&lt;1.1,1.04))))))))</f>
        <v>1</v>
      </c>
      <c r="Z75" s="35" t="n">
        <f aca="false">IF('MP TLAF 2009'!Z75&lt;0.96,0.96,IF('MP TLAF 2009'!Z75&lt;0.98,0.98,IF('MP TLAF 2009'!Z75&lt;1,1,IF('MP TLAF 2009'!Z75&lt;1.02,1,IF('MP TLAF 2009'!Z75&lt;1.04,1.02,IF('MP TLAF 2009'!Z75&lt;1.06,1.04,IF('MP TLAF 2009'!Z75&lt;1.08,1.04,IF('MP TLAF 2009'!Z75&lt;1.1,1.04))))))))</f>
        <v>1</v>
      </c>
      <c r="AA75" s="35" t="n">
        <f aca="false">IF('MP TLAF 2009'!AA75&lt;0.96,0.96,IF('MP TLAF 2009'!AA75&lt;0.98,0.98,IF('MP TLAF 2009'!AA75&lt;1,1,IF('MP TLAF 2009'!AA75&lt;1.02,1,IF('MP TLAF 2009'!AA75&lt;1.04,1.02,IF('MP TLAF 2009'!AA75&lt;1.06,1.04,IF('MP TLAF 2009'!AA75&lt;1.08,1.04,IF('MP TLAF 2009'!AA75&lt;1.1,1.04))))))))</f>
        <v>1</v>
      </c>
      <c r="AB75" s="35" t="n">
        <f aca="false">IF('MP TLAF 2009'!AB75&lt;0.96,0.96,IF('MP TLAF 2009'!AB75&lt;0.98,0.98,IF('MP TLAF 2009'!AB75&lt;1,1,IF('MP TLAF 2009'!AB75&lt;1.02,1,IF('MP TLAF 2009'!AB75&lt;1.04,1.02,IF('MP TLAF 2009'!AB75&lt;1.06,1.04,IF('MP TLAF 2009'!AB75&lt;1.08,1.04,IF('MP TLAF 2009'!AB75&lt;1.1,1.04))))))))</f>
        <v>1</v>
      </c>
      <c r="AC75" s="35" t="n">
        <f aca="false">IF('MP TLAF 2009'!AC75&lt;0.96,0.96,IF('MP TLAF 2009'!AC75&lt;0.98,0.98,IF('MP TLAF 2009'!AC75&lt;1,1,IF('MP TLAF 2009'!AC75&lt;1.02,1,IF('MP TLAF 2009'!AC75&lt;1.04,1.02,IF('MP TLAF 2009'!AC75&lt;1.06,1.04,IF('MP TLAF 2009'!AC75&lt;1.08,1.04,IF('MP TLAF 2009'!AC75&lt;1.1,1.04))))))))</f>
        <v>1</v>
      </c>
    </row>
    <row r="76" customFormat="false" ht="12.75" hidden="false" customHeight="false" outlineLevel="0" collapsed="false">
      <c r="A76" s="7" t="s">
        <v>243</v>
      </c>
      <c r="B76" s="8" t="s">
        <v>244</v>
      </c>
      <c r="C76" s="8" t="s">
        <v>245</v>
      </c>
      <c r="D76" s="7" t="s">
        <v>242</v>
      </c>
      <c r="E76" s="8" t="n">
        <v>110</v>
      </c>
      <c r="F76" s="35" t="n">
        <f aca="false">IF('MP TLAF 2009'!F76&lt;0.96,0.96,IF('MP TLAF 2009'!F76&lt;0.98,0.98,IF('MP TLAF 2009'!F76&lt;1,1,IF('MP TLAF 2009'!F76&lt;1.02,1,IF('MP TLAF 2009'!F76&lt;1.04,1.02,IF('MP TLAF 2009'!F76&lt;1.06,1.04,IF('MP TLAF 2009'!F76&lt;1.08,1.04,IF('MP TLAF 2009'!F76&lt;1.1,1.04))))))))</f>
        <v>1</v>
      </c>
      <c r="G76" s="35" t="n">
        <f aca="false">IF('MP TLAF 2009'!G76&lt;0.96,0.96,IF('MP TLAF 2009'!G76&lt;0.98,0.98,IF('MP TLAF 2009'!G76&lt;1,1,IF('MP TLAF 2009'!G76&lt;1.02,1,IF('MP TLAF 2009'!G76&lt;1.04,1.02,IF('MP TLAF 2009'!G76&lt;1.06,1.04,IF('MP TLAF 2009'!G76&lt;1.08,1.04,IF('MP TLAF 2009'!G76&lt;1.1,1.04))))))))</f>
        <v>1</v>
      </c>
      <c r="H76" s="35" t="n">
        <f aca="false">IF('MP TLAF 2009'!H76&lt;0.96,0.96,IF('MP TLAF 2009'!H76&lt;0.98,0.98,IF('MP TLAF 2009'!H76&lt;1,1,IF('MP TLAF 2009'!H76&lt;1.02,1,IF('MP TLAF 2009'!H76&lt;1.04,1.02,IF('MP TLAF 2009'!H76&lt;1.06,1.04,IF('MP TLAF 2009'!H76&lt;1.08,1.04,IF('MP TLAF 2009'!H76&lt;1.1,1.04))))))))</f>
        <v>1</v>
      </c>
      <c r="I76" s="35" t="n">
        <f aca="false">IF('MP TLAF 2009'!I76&lt;0.96,0.96,IF('MP TLAF 2009'!I76&lt;0.98,0.98,IF('MP TLAF 2009'!I76&lt;1,1,IF('MP TLAF 2009'!I76&lt;1.02,1,IF('MP TLAF 2009'!I76&lt;1.04,1.02,IF('MP TLAF 2009'!I76&lt;1.06,1.04,IF('MP TLAF 2009'!I76&lt;1.08,1.04,IF('MP TLAF 2009'!I76&lt;1.1,1.04))))))))</f>
        <v>1</v>
      </c>
      <c r="J76" s="35" t="n">
        <f aca="false">IF('MP TLAF 2009'!J76&lt;0.96,0.96,IF('MP TLAF 2009'!J76&lt;0.98,0.98,IF('MP TLAF 2009'!J76&lt;1,1,IF('MP TLAF 2009'!J76&lt;1.02,1,IF('MP TLAF 2009'!J76&lt;1.04,1.02,IF('MP TLAF 2009'!J76&lt;1.06,1.04,IF('MP TLAF 2009'!J76&lt;1.08,1.04,IF('MP TLAF 2009'!J76&lt;1.1,1.04))))))))</f>
        <v>1</v>
      </c>
      <c r="K76" s="35" t="n">
        <f aca="false">IF('MP TLAF 2009'!K76&lt;0.96,0.96,IF('MP TLAF 2009'!K76&lt;0.98,0.98,IF('MP TLAF 2009'!K76&lt;1,1,IF('MP TLAF 2009'!K76&lt;1.02,1,IF('MP TLAF 2009'!K76&lt;1.04,1.02,IF('MP TLAF 2009'!K76&lt;1.06,1.04,IF('MP TLAF 2009'!K76&lt;1.08,1.04,IF('MP TLAF 2009'!K76&lt;1.1,1.04))))))))</f>
        <v>1</v>
      </c>
      <c r="L76" s="35" t="n">
        <f aca="false">IF('MP TLAF 2009'!L76&lt;0.96,0.96,IF('MP TLAF 2009'!L76&lt;0.98,0.98,IF('MP TLAF 2009'!L76&lt;1,1,IF('MP TLAF 2009'!L76&lt;1.02,1,IF('MP TLAF 2009'!L76&lt;1.04,1.02,IF('MP TLAF 2009'!L76&lt;1.06,1.04,IF('MP TLAF 2009'!L76&lt;1.08,1.04,IF('MP TLAF 2009'!L76&lt;1.1,1.04))))))))</f>
        <v>1</v>
      </c>
      <c r="M76" s="35" t="n">
        <f aca="false">IF('MP TLAF 2009'!M76&lt;0.96,0.96,IF('MP TLAF 2009'!M76&lt;0.98,0.98,IF('MP TLAF 2009'!M76&lt;1,1,IF('MP TLAF 2009'!M76&lt;1.02,1,IF('MP TLAF 2009'!M76&lt;1.04,1.02,IF('MP TLAF 2009'!M76&lt;1.06,1.04,IF('MP TLAF 2009'!M76&lt;1.08,1.04,IF('MP TLAF 2009'!M76&lt;1.1,1.04))))))))</f>
        <v>1</v>
      </c>
      <c r="N76" s="35" t="n">
        <f aca="false">IF('MP TLAF 2009'!N76&lt;0.96,0.96,IF('MP TLAF 2009'!N76&lt;0.98,0.98,IF('MP TLAF 2009'!N76&lt;1,1,IF('MP TLAF 2009'!N76&lt;1.02,1,IF('MP TLAF 2009'!N76&lt;1.04,1.02,IF('MP TLAF 2009'!N76&lt;1.06,1.04,IF('MP TLAF 2009'!N76&lt;1.08,1.04,IF('MP TLAF 2009'!N76&lt;1.1,1.04))))))))</f>
        <v>1</v>
      </c>
      <c r="O76" s="35" t="n">
        <f aca="false">IF('MP TLAF 2009'!O76&lt;0.96,0.96,IF('MP TLAF 2009'!O76&lt;0.98,0.98,IF('MP TLAF 2009'!O76&lt;1,1,IF('MP TLAF 2009'!O76&lt;1.02,1,IF('MP TLAF 2009'!O76&lt;1.04,1.02,IF('MP TLAF 2009'!O76&lt;1.06,1.04,IF('MP TLAF 2009'!O76&lt;1.08,1.04,IF('MP TLAF 2009'!O76&lt;1.1,1.04))))))))</f>
        <v>1</v>
      </c>
      <c r="P76" s="35" t="n">
        <f aca="false">IF('MP TLAF 2009'!P76&lt;0.96,0.96,IF('MP TLAF 2009'!P76&lt;0.98,0.98,IF('MP TLAF 2009'!P76&lt;1,1,IF('MP TLAF 2009'!P76&lt;1.02,1,IF('MP TLAF 2009'!P76&lt;1.04,1.02,IF('MP TLAF 2009'!P76&lt;1.06,1.04,IF('MP TLAF 2009'!P76&lt;1.08,1.04,IF('MP TLAF 2009'!P76&lt;1.1,1.04))))))))</f>
        <v>1</v>
      </c>
      <c r="Q76" s="35" t="n">
        <f aca="false">IF('MP TLAF 2009'!Q76&lt;0.96,0.96,IF('MP TLAF 2009'!Q76&lt;0.98,0.98,IF('MP TLAF 2009'!Q76&lt;1,1,IF('MP TLAF 2009'!Q76&lt;1.02,1,IF('MP TLAF 2009'!Q76&lt;1.04,1.02,IF('MP TLAF 2009'!Q76&lt;1.06,1.04,IF('MP TLAF 2009'!Q76&lt;1.08,1.04,IF('MP TLAF 2009'!Q76&lt;1.1,1.04))))))))</f>
        <v>1</v>
      </c>
      <c r="R76" s="35" t="n">
        <f aca="false">IF('MP TLAF 2009'!R76&lt;0.96,0.96,IF('MP TLAF 2009'!R76&lt;0.98,0.98,IF('MP TLAF 2009'!R76&lt;1,1,IF('MP TLAF 2009'!R76&lt;1.02,1,IF('MP TLAF 2009'!R76&lt;1.04,1.02,IF('MP TLAF 2009'!R76&lt;1.06,1.04,IF('MP TLAF 2009'!R76&lt;1.08,1.04,IF('MP TLAF 2009'!R76&lt;1.1,1.04))))))))</f>
        <v>1</v>
      </c>
      <c r="S76" s="35" t="n">
        <f aca="false">IF('MP TLAF 2009'!S76&lt;0.96,0.96,IF('MP TLAF 2009'!S76&lt;0.98,0.98,IF('MP TLAF 2009'!S76&lt;1,1,IF('MP TLAF 2009'!S76&lt;1.02,1,IF('MP TLAF 2009'!S76&lt;1.04,1.02,IF('MP TLAF 2009'!S76&lt;1.06,1.04,IF('MP TLAF 2009'!S76&lt;1.08,1.04,IF('MP TLAF 2009'!S76&lt;1.1,1.04))))))))</f>
        <v>1</v>
      </c>
      <c r="T76" s="35" t="n">
        <f aca="false">IF('MP TLAF 2009'!T76&lt;0.96,0.96,IF('MP TLAF 2009'!T76&lt;0.98,0.98,IF('MP TLAF 2009'!T76&lt;1,1,IF('MP TLAF 2009'!T76&lt;1.02,1,IF('MP TLAF 2009'!T76&lt;1.04,1.02,IF('MP TLAF 2009'!T76&lt;1.06,1.04,IF('MP TLAF 2009'!T76&lt;1.08,1.04,IF('MP TLAF 2009'!T76&lt;1.1,1.04))))))))</f>
        <v>1</v>
      </c>
      <c r="U76" s="35" t="n">
        <f aca="false">IF('MP TLAF 2009'!U76&lt;0.96,0.96,IF('MP TLAF 2009'!U76&lt;0.98,0.98,IF('MP TLAF 2009'!U76&lt;1,1,IF('MP TLAF 2009'!U76&lt;1.02,1,IF('MP TLAF 2009'!U76&lt;1.04,1.02,IF('MP TLAF 2009'!U76&lt;1.06,1.04,IF('MP TLAF 2009'!U76&lt;1.08,1.04,IF('MP TLAF 2009'!U76&lt;1.1,1.04))))))))</f>
        <v>1</v>
      </c>
      <c r="V76" s="35" t="n">
        <f aca="false">IF('MP TLAF 2009'!V76&lt;0.96,0.96,IF('MP TLAF 2009'!V76&lt;0.98,0.98,IF('MP TLAF 2009'!V76&lt;1,1,IF('MP TLAF 2009'!V76&lt;1.02,1,IF('MP TLAF 2009'!V76&lt;1.04,1.02,IF('MP TLAF 2009'!V76&lt;1.06,1.04,IF('MP TLAF 2009'!V76&lt;1.08,1.04,IF('MP TLAF 2009'!V76&lt;1.1,1.04))))))))</f>
        <v>1</v>
      </c>
      <c r="W76" s="35" t="n">
        <f aca="false">IF('MP TLAF 2009'!W76&lt;0.96,0.96,IF('MP TLAF 2009'!W76&lt;0.98,0.98,IF('MP TLAF 2009'!W76&lt;1,1,IF('MP TLAF 2009'!W76&lt;1.02,1,IF('MP TLAF 2009'!W76&lt;1.04,1.02,IF('MP TLAF 2009'!W76&lt;1.06,1.04,IF('MP TLAF 2009'!W76&lt;1.08,1.04,IF('MP TLAF 2009'!W76&lt;1.1,1.04))))))))</f>
        <v>1</v>
      </c>
      <c r="X76" s="35" t="n">
        <f aca="false">IF('MP TLAF 2009'!X76&lt;0.96,0.96,IF('MP TLAF 2009'!X76&lt;0.98,0.98,IF('MP TLAF 2009'!X76&lt;1,1,IF('MP TLAF 2009'!X76&lt;1.02,1,IF('MP TLAF 2009'!X76&lt;1.04,1.02,IF('MP TLAF 2009'!X76&lt;1.06,1.04,IF('MP TLAF 2009'!X76&lt;1.08,1.04,IF('MP TLAF 2009'!X76&lt;1.1,1.04))))))))</f>
        <v>1</v>
      </c>
      <c r="Y76" s="35" t="n">
        <f aca="false">IF('MP TLAF 2009'!Y76&lt;0.96,0.96,IF('MP TLAF 2009'!Y76&lt;0.98,0.98,IF('MP TLAF 2009'!Y76&lt;1,1,IF('MP TLAF 2009'!Y76&lt;1.02,1,IF('MP TLAF 2009'!Y76&lt;1.04,1.02,IF('MP TLAF 2009'!Y76&lt;1.06,1.04,IF('MP TLAF 2009'!Y76&lt;1.08,1.04,IF('MP TLAF 2009'!Y76&lt;1.1,1.04))))))))</f>
        <v>1</v>
      </c>
      <c r="Z76" s="35" t="n">
        <f aca="false">IF('MP TLAF 2009'!Z76&lt;0.96,0.96,IF('MP TLAF 2009'!Z76&lt;0.98,0.98,IF('MP TLAF 2009'!Z76&lt;1,1,IF('MP TLAF 2009'!Z76&lt;1.02,1,IF('MP TLAF 2009'!Z76&lt;1.04,1.02,IF('MP TLAF 2009'!Z76&lt;1.06,1.04,IF('MP TLAF 2009'!Z76&lt;1.08,1.04,IF('MP TLAF 2009'!Z76&lt;1.1,1.04))))))))</f>
        <v>1</v>
      </c>
      <c r="AA76" s="35" t="n">
        <f aca="false">IF('MP TLAF 2009'!AA76&lt;0.96,0.96,IF('MP TLAF 2009'!AA76&lt;0.98,0.98,IF('MP TLAF 2009'!AA76&lt;1,1,IF('MP TLAF 2009'!AA76&lt;1.02,1,IF('MP TLAF 2009'!AA76&lt;1.04,1.02,IF('MP TLAF 2009'!AA76&lt;1.06,1.04,IF('MP TLAF 2009'!AA76&lt;1.08,1.04,IF('MP TLAF 2009'!AA76&lt;1.1,1.04))))))))</f>
        <v>1</v>
      </c>
      <c r="AB76" s="35" t="n">
        <f aca="false">IF('MP TLAF 2009'!AB76&lt;0.96,0.96,IF('MP TLAF 2009'!AB76&lt;0.98,0.98,IF('MP TLAF 2009'!AB76&lt;1,1,IF('MP TLAF 2009'!AB76&lt;1.02,1,IF('MP TLAF 2009'!AB76&lt;1.04,1.02,IF('MP TLAF 2009'!AB76&lt;1.06,1.04,IF('MP TLAF 2009'!AB76&lt;1.08,1.04,IF('MP TLAF 2009'!AB76&lt;1.1,1.04))))))))</f>
        <v>1</v>
      </c>
      <c r="AC76" s="35" t="n">
        <f aca="false">IF('MP TLAF 2009'!AC76&lt;0.96,0.96,IF('MP TLAF 2009'!AC76&lt;0.98,0.98,IF('MP TLAF 2009'!AC76&lt;1,1,IF('MP TLAF 2009'!AC76&lt;1.02,1,IF('MP TLAF 2009'!AC76&lt;1.04,1.02,IF('MP TLAF 2009'!AC76&lt;1.06,1.04,IF('MP TLAF 2009'!AC76&lt;1.08,1.04,IF('MP TLAF 2009'!AC76&lt;1.1,1.04))))))))</f>
        <v>1</v>
      </c>
    </row>
    <row r="77" customFormat="false" ht="12.75" hidden="false" customHeight="false" outlineLevel="0" collapsed="false">
      <c r="A77" s="7" t="s">
        <v>246</v>
      </c>
      <c r="B77" s="8" t="s">
        <v>247</v>
      </c>
      <c r="C77" s="8" t="s">
        <v>248</v>
      </c>
      <c r="D77" s="7" t="s">
        <v>242</v>
      </c>
      <c r="E77" s="8" t="n">
        <v>110</v>
      </c>
      <c r="F77" s="35" t="n">
        <f aca="false">IF('MP TLAF 2009'!F77&lt;0.96,0.96,IF('MP TLAF 2009'!F77&lt;0.98,0.98,IF('MP TLAF 2009'!F77&lt;1,1,IF('MP TLAF 2009'!F77&lt;1.02,1,IF('MP TLAF 2009'!F77&lt;1.04,1.02,IF('MP TLAF 2009'!F77&lt;1.06,1.04,IF('MP TLAF 2009'!F77&lt;1.08,1.04,IF('MP TLAF 2009'!F77&lt;1.1,1.04))))))))</f>
        <v>1</v>
      </c>
      <c r="G77" s="35" t="n">
        <f aca="false">IF('MP TLAF 2009'!G77&lt;0.96,0.96,IF('MP TLAF 2009'!G77&lt;0.98,0.98,IF('MP TLAF 2009'!G77&lt;1,1,IF('MP TLAF 2009'!G77&lt;1.02,1,IF('MP TLAF 2009'!G77&lt;1.04,1.02,IF('MP TLAF 2009'!G77&lt;1.06,1.04,IF('MP TLAF 2009'!G77&lt;1.08,1.04,IF('MP TLAF 2009'!G77&lt;1.1,1.04))))))))</f>
        <v>1</v>
      </c>
      <c r="H77" s="35" t="n">
        <f aca="false">IF('MP TLAF 2009'!H77&lt;0.96,0.96,IF('MP TLAF 2009'!H77&lt;0.98,0.98,IF('MP TLAF 2009'!H77&lt;1,1,IF('MP TLAF 2009'!H77&lt;1.02,1,IF('MP TLAF 2009'!H77&lt;1.04,1.02,IF('MP TLAF 2009'!H77&lt;1.06,1.04,IF('MP TLAF 2009'!H77&lt;1.08,1.04,IF('MP TLAF 2009'!H77&lt;1.1,1.04))))))))</f>
        <v>1</v>
      </c>
      <c r="I77" s="35" t="n">
        <f aca="false">IF('MP TLAF 2009'!I77&lt;0.96,0.96,IF('MP TLAF 2009'!I77&lt;0.98,0.98,IF('MP TLAF 2009'!I77&lt;1,1,IF('MP TLAF 2009'!I77&lt;1.02,1,IF('MP TLAF 2009'!I77&lt;1.04,1.02,IF('MP TLAF 2009'!I77&lt;1.06,1.04,IF('MP TLAF 2009'!I77&lt;1.08,1.04,IF('MP TLAF 2009'!I77&lt;1.1,1.04))))))))</f>
        <v>1</v>
      </c>
      <c r="J77" s="35" t="n">
        <f aca="false">IF('MP TLAF 2009'!J77&lt;0.96,0.96,IF('MP TLAF 2009'!J77&lt;0.98,0.98,IF('MP TLAF 2009'!J77&lt;1,1,IF('MP TLAF 2009'!J77&lt;1.02,1,IF('MP TLAF 2009'!J77&lt;1.04,1.02,IF('MP TLAF 2009'!J77&lt;1.06,1.04,IF('MP TLAF 2009'!J77&lt;1.08,1.04,IF('MP TLAF 2009'!J77&lt;1.1,1.04))))))))</f>
        <v>1</v>
      </c>
      <c r="K77" s="35" t="n">
        <f aca="false">IF('MP TLAF 2009'!K77&lt;0.96,0.96,IF('MP TLAF 2009'!K77&lt;0.98,0.98,IF('MP TLAF 2009'!K77&lt;1,1,IF('MP TLAF 2009'!K77&lt;1.02,1,IF('MP TLAF 2009'!K77&lt;1.04,1.02,IF('MP TLAF 2009'!K77&lt;1.06,1.04,IF('MP TLAF 2009'!K77&lt;1.08,1.04,IF('MP TLAF 2009'!K77&lt;1.1,1.04))))))))</f>
        <v>1</v>
      </c>
      <c r="L77" s="35" t="n">
        <f aca="false">IF('MP TLAF 2009'!L77&lt;0.96,0.96,IF('MP TLAF 2009'!L77&lt;0.98,0.98,IF('MP TLAF 2009'!L77&lt;1,1,IF('MP TLAF 2009'!L77&lt;1.02,1,IF('MP TLAF 2009'!L77&lt;1.04,1.02,IF('MP TLAF 2009'!L77&lt;1.06,1.04,IF('MP TLAF 2009'!L77&lt;1.08,1.04,IF('MP TLAF 2009'!L77&lt;1.1,1.04))))))))</f>
        <v>1</v>
      </c>
      <c r="M77" s="35" t="n">
        <f aca="false">IF('MP TLAF 2009'!M77&lt;0.96,0.96,IF('MP TLAF 2009'!M77&lt;0.98,0.98,IF('MP TLAF 2009'!M77&lt;1,1,IF('MP TLAF 2009'!M77&lt;1.02,1,IF('MP TLAF 2009'!M77&lt;1.04,1.02,IF('MP TLAF 2009'!M77&lt;1.06,1.04,IF('MP TLAF 2009'!M77&lt;1.08,1.04,IF('MP TLAF 2009'!M77&lt;1.1,1.04))))))))</f>
        <v>1</v>
      </c>
      <c r="N77" s="35" t="n">
        <f aca="false">IF('MP TLAF 2009'!N77&lt;0.96,0.96,IF('MP TLAF 2009'!N77&lt;0.98,0.98,IF('MP TLAF 2009'!N77&lt;1,1,IF('MP TLAF 2009'!N77&lt;1.02,1,IF('MP TLAF 2009'!N77&lt;1.04,1.02,IF('MP TLAF 2009'!N77&lt;1.06,1.04,IF('MP TLAF 2009'!N77&lt;1.08,1.04,IF('MP TLAF 2009'!N77&lt;1.1,1.04))))))))</f>
        <v>1</v>
      </c>
      <c r="O77" s="35" t="n">
        <f aca="false">IF('MP TLAF 2009'!O77&lt;0.96,0.96,IF('MP TLAF 2009'!O77&lt;0.98,0.98,IF('MP TLAF 2009'!O77&lt;1,1,IF('MP TLAF 2009'!O77&lt;1.02,1,IF('MP TLAF 2009'!O77&lt;1.04,1.02,IF('MP TLAF 2009'!O77&lt;1.06,1.04,IF('MP TLAF 2009'!O77&lt;1.08,1.04,IF('MP TLAF 2009'!O77&lt;1.1,1.04))))))))</f>
        <v>1</v>
      </c>
      <c r="P77" s="35" t="n">
        <f aca="false">IF('MP TLAF 2009'!P77&lt;0.96,0.96,IF('MP TLAF 2009'!P77&lt;0.98,0.98,IF('MP TLAF 2009'!P77&lt;1,1,IF('MP TLAF 2009'!P77&lt;1.02,1,IF('MP TLAF 2009'!P77&lt;1.04,1.02,IF('MP TLAF 2009'!P77&lt;1.06,1.04,IF('MP TLAF 2009'!P77&lt;1.08,1.04,IF('MP TLAF 2009'!P77&lt;1.1,1.04))))))))</f>
        <v>1</v>
      </c>
      <c r="Q77" s="35" t="n">
        <f aca="false">IF('MP TLAF 2009'!Q77&lt;0.96,0.96,IF('MP TLAF 2009'!Q77&lt;0.98,0.98,IF('MP TLAF 2009'!Q77&lt;1,1,IF('MP TLAF 2009'!Q77&lt;1.02,1,IF('MP TLAF 2009'!Q77&lt;1.04,1.02,IF('MP TLAF 2009'!Q77&lt;1.06,1.04,IF('MP TLAF 2009'!Q77&lt;1.08,1.04,IF('MP TLAF 2009'!Q77&lt;1.1,1.04))))))))</f>
        <v>1</v>
      </c>
      <c r="R77" s="35" t="n">
        <f aca="false">IF('MP TLAF 2009'!R77&lt;0.96,0.96,IF('MP TLAF 2009'!R77&lt;0.98,0.98,IF('MP TLAF 2009'!R77&lt;1,1,IF('MP TLAF 2009'!R77&lt;1.02,1,IF('MP TLAF 2009'!R77&lt;1.04,1.02,IF('MP TLAF 2009'!R77&lt;1.06,1.04,IF('MP TLAF 2009'!R77&lt;1.08,1.04,IF('MP TLAF 2009'!R77&lt;1.1,1.04))))))))</f>
        <v>1</v>
      </c>
      <c r="S77" s="35" t="n">
        <f aca="false">IF('MP TLAF 2009'!S77&lt;0.96,0.96,IF('MP TLAF 2009'!S77&lt;0.98,0.98,IF('MP TLAF 2009'!S77&lt;1,1,IF('MP TLAF 2009'!S77&lt;1.02,1,IF('MP TLAF 2009'!S77&lt;1.04,1.02,IF('MP TLAF 2009'!S77&lt;1.06,1.04,IF('MP TLAF 2009'!S77&lt;1.08,1.04,IF('MP TLAF 2009'!S77&lt;1.1,1.04))))))))</f>
        <v>1</v>
      </c>
      <c r="T77" s="35" t="n">
        <f aca="false">IF('MP TLAF 2009'!T77&lt;0.96,0.96,IF('MP TLAF 2009'!T77&lt;0.98,0.98,IF('MP TLAF 2009'!T77&lt;1,1,IF('MP TLAF 2009'!T77&lt;1.02,1,IF('MP TLAF 2009'!T77&lt;1.04,1.02,IF('MP TLAF 2009'!T77&lt;1.06,1.04,IF('MP TLAF 2009'!T77&lt;1.08,1.04,IF('MP TLAF 2009'!T77&lt;1.1,1.04))))))))</f>
        <v>1</v>
      </c>
      <c r="U77" s="35" t="n">
        <f aca="false">IF('MP TLAF 2009'!U77&lt;0.96,0.96,IF('MP TLAF 2009'!U77&lt;0.98,0.98,IF('MP TLAF 2009'!U77&lt;1,1,IF('MP TLAF 2009'!U77&lt;1.02,1,IF('MP TLAF 2009'!U77&lt;1.04,1.02,IF('MP TLAF 2009'!U77&lt;1.06,1.04,IF('MP TLAF 2009'!U77&lt;1.08,1.04,IF('MP TLAF 2009'!U77&lt;1.1,1.04))))))))</f>
        <v>1</v>
      </c>
      <c r="V77" s="35" t="n">
        <f aca="false">IF('MP TLAF 2009'!V77&lt;0.96,0.96,IF('MP TLAF 2009'!V77&lt;0.98,0.98,IF('MP TLAF 2009'!V77&lt;1,1,IF('MP TLAF 2009'!V77&lt;1.02,1,IF('MP TLAF 2009'!V77&lt;1.04,1.02,IF('MP TLAF 2009'!V77&lt;1.06,1.04,IF('MP TLAF 2009'!V77&lt;1.08,1.04,IF('MP TLAF 2009'!V77&lt;1.1,1.04))))))))</f>
        <v>1</v>
      </c>
      <c r="W77" s="35" t="n">
        <f aca="false">IF('MP TLAF 2009'!W77&lt;0.96,0.96,IF('MP TLAF 2009'!W77&lt;0.98,0.98,IF('MP TLAF 2009'!W77&lt;1,1,IF('MP TLAF 2009'!W77&lt;1.02,1,IF('MP TLAF 2009'!W77&lt;1.04,1.02,IF('MP TLAF 2009'!W77&lt;1.06,1.04,IF('MP TLAF 2009'!W77&lt;1.08,1.04,IF('MP TLAF 2009'!W77&lt;1.1,1.04))))))))</f>
        <v>1</v>
      </c>
      <c r="X77" s="35" t="n">
        <f aca="false">IF('MP TLAF 2009'!X77&lt;0.96,0.96,IF('MP TLAF 2009'!X77&lt;0.98,0.98,IF('MP TLAF 2009'!X77&lt;1,1,IF('MP TLAF 2009'!X77&lt;1.02,1,IF('MP TLAF 2009'!X77&lt;1.04,1.02,IF('MP TLAF 2009'!X77&lt;1.06,1.04,IF('MP TLAF 2009'!X77&lt;1.08,1.04,IF('MP TLAF 2009'!X77&lt;1.1,1.04))))))))</f>
        <v>1</v>
      </c>
      <c r="Y77" s="35" t="n">
        <f aca="false">IF('MP TLAF 2009'!Y77&lt;0.96,0.96,IF('MP TLAF 2009'!Y77&lt;0.98,0.98,IF('MP TLAF 2009'!Y77&lt;1,1,IF('MP TLAF 2009'!Y77&lt;1.02,1,IF('MP TLAF 2009'!Y77&lt;1.04,1.02,IF('MP TLAF 2009'!Y77&lt;1.06,1.04,IF('MP TLAF 2009'!Y77&lt;1.08,1.04,IF('MP TLAF 2009'!Y77&lt;1.1,1.04))))))))</f>
        <v>1</v>
      </c>
      <c r="Z77" s="35" t="n">
        <f aca="false">IF('MP TLAF 2009'!Z77&lt;0.96,0.96,IF('MP TLAF 2009'!Z77&lt;0.98,0.98,IF('MP TLAF 2009'!Z77&lt;1,1,IF('MP TLAF 2009'!Z77&lt;1.02,1,IF('MP TLAF 2009'!Z77&lt;1.04,1.02,IF('MP TLAF 2009'!Z77&lt;1.06,1.04,IF('MP TLAF 2009'!Z77&lt;1.08,1.04,IF('MP TLAF 2009'!Z77&lt;1.1,1.04))))))))</f>
        <v>1</v>
      </c>
      <c r="AA77" s="35" t="n">
        <f aca="false">IF('MP TLAF 2009'!AA77&lt;0.96,0.96,IF('MP TLAF 2009'!AA77&lt;0.98,0.98,IF('MP TLAF 2009'!AA77&lt;1,1,IF('MP TLAF 2009'!AA77&lt;1.02,1,IF('MP TLAF 2009'!AA77&lt;1.04,1.02,IF('MP TLAF 2009'!AA77&lt;1.06,1.04,IF('MP TLAF 2009'!AA77&lt;1.08,1.04,IF('MP TLAF 2009'!AA77&lt;1.1,1.04))))))))</f>
        <v>1</v>
      </c>
      <c r="AB77" s="35" t="n">
        <f aca="false">IF('MP TLAF 2009'!AB77&lt;0.96,0.96,IF('MP TLAF 2009'!AB77&lt;0.98,0.98,IF('MP TLAF 2009'!AB77&lt;1,1,IF('MP TLAF 2009'!AB77&lt;1.02,1,IF('MP TLAF 2009'!AB77&lt;1.04,1.02,IF('MP TLAF 2009'!AB77&lt;1.06,1.04,IF('MP TLAF 2009'!AB77&lt;1.08,1.04,IF('MP TLAF 2009'!AB77&lt;1.1,1.04))))))))</f>
        <v>1</v>
      </c>
      <c r="AC77" s="35" t="n">
        <f aca="false">IF('MP TLAF 2009'!AC77&lt;0.96,0.96,IF('MP TLAF 2009'!AC77&lt;0.98,0.98,IF('MP TLAF 2009'!AC77&lt;1,1,IF('MP TLAF 2009'!AC77&lt;1.02,1,IF('MP TLAF 2009'!AC77&lt;1.04,1.02,IF('MP TLAF 2009'!AC77&lt;1.06,1.04,IF('MP TLAF 2009'!AC77&lt;1.08,1.04,IF('MP TLAF 2009'!AC77&lt;1.1,1.04))))))))</f>
        <v>1</v>
      </c>
    </row>
    <row r="78" s="14" customFormat="true" ht="12.75" hidden="false" customHeight="false" outlineLevel="0" collapsed="false">
      <c r="A78" s="10" t="s">
        <v>249</v>
      </c>
      <c r="B78" s="11" t="s">
        <v>250</v>
      </c>
      <c r="C78" s="11" t="s">
        <v>251</v>
      </c>
      <c r="D78" s="10" t="s">
        <v>252</v>
      </c>
      <c r="E78" s="11" t="n">
        <v>110</v>
      </c>
      <c r="F78" s="35" t="n">
        <f aca="false">IF('MP TLAF 2009'!F78&lt;0.96,0.96,IF('MP TLAF 2009'!F78&lt;0.98,0.98,IF('MP TLAF 2009'!F78&lt;1,1,IF('MP TLAF 2009'!F78&lt;1.02,1,IF('MP TLAF 2009'!F78&lt;1.04,1.02,IF('MP TLAF 2009'!F78&lt;1.06,1.04,IF('MP TLAF 2009'!F78&lt;1.08,1.04,IF('MP TLAF 2009'!F78&lt;1.1,1.04))))))))</f>
        <v>1.04</v>
      </c>
      <c r="G78" s="35" t="n">
        <f aca="false">IF('MP TLAF 2009'!G78&lt;0.96,0.96,IF('MP TLAF 2009'!G78&lt;0.98,0.98,IF('MP TLAF 2009'!G78&lt;1,1,IF('MP TLAF 2009'!G78&lt;1.02,1,IF('MP TLAF 2009'!G78&lt;1.04,1.02,IF('MP TLAF 2009'!G78&lt;1.06,1.04,IF('MP TLAF 2009'!G78&lt;1.08,1.04,IF('MP TLAF 2009'!G78&lt;1.1,1.04))))))))</f>
        <v>1.04</v>
      </c>
      <c r="H78" s="35" t="n">
        <f aca="false">IF('MP TLAF 2009'!H78&lt;0.96,0.96,IF('MP TLAF 2009'!H78&lt;0.98,0.98,IF('MP TLAF 2009'!H78&lt;1,1,IF('MP TLAF 2009'!H78&lt;1.02,1,IF('MP TLAF 2009'!H78&lt;1.04,1.02,IF('MP TLAF 2009'!H78&lt;1.06,1.04,IF('MP TLAF 2009'!H78&lt;1.08,1.04,IF('MP TLAF 2009'!H78&lt;1.1,1.04))))))))</f>
        <v>1.04</v>
      </c>
      <c r="I78" s="35" t="n">
        <f aca="false">IF('MP TLAF 2009'!I78&lt;0.96,0.96,IF('MP TLAF 2009'!I78&lt;0.98,0.98,IF('MP TLAF 2009'!I78&lt;1,1,IF('MP TLAF 2009'!I78&lt;1.02,1,IF('MP TLAF 2009'!I78&lt;1.04,1.02,IF('MP TLAF 2009'!I78&lt;1.06,1.04,IF('MP TLAF 2009'!I78&lt;1.08,1.04,IF('MP TLAF 2009'!I78&lt;1.1,1.04))))))))</f>
        <v>1.04</v>
      </c>
      <c r="J78" s="35" t="n">
        <f aca="false">IF('MP TLAF 2009'!J78&lt;0.96,0.96,IF('MP TLAF 2009'!J78&lt;0.98,0.98,IF('MP TLAF 2009'!J78&lt;1,1,IF('MP TLAF 2009'!J78&lt;1.02,1,IF('MP TLAF 2009'!J78&lt;1.04,1.02,IF('MP TLAF 2009'!J78&lt;1.06,1.04,IF('MP TLAF 2009'!J78&lt;1.08,1.04,IF('MP TLAF 2009'!J78&lt;1.1,1.04))))))))</f>
        <v>1.04</v>
      </c>
      <c r="K78" s="35" t="n">
        <f aca="false">IF('MP TLAF 2009'!K78&lt;0.96,0.96,IF('MP TLAF 2009'!K78&lt;0.98,0.98,IF('MP TLAF 2009'!K78&lt;1,1,IF('MP TLAF 2009'!K78&lt;1.02,1,IF('MP TLAF 2009'!K78&lt;1.04,1.02,IF('MP TLAF 2009'!K78&lt;1.06,1.04,IF('MP TLAF 2009'!K78&lt;1.08,1.04,IF('MP TLAF 2009'!K78&lt;1.1,1.04))))))))</f>
        <v>1.04</v>
      </c>
      <c r="L78" s="35" t="n">
        <f aca="false">IF('MP TLAF 2009'!L78&lt;0.96,0.96,IF('MP TLAF 2009'!L78&lt;0.98,0.98,IF('MP TLAF 2009'!L78&lt;1,1,IF('MP TLAF 2009'!L78&lt;1.02,1,IF('MP TLAF 2009'!L78&lt;1.04,1.02,IF('MP TLAF 2009'!L78&lt;1.06,1.04,IF('MP TLAF 2009'!L78&lt;1.08,1.04,IF('MP TLAF 2009'!L78&lt;1.1,1.04))))))))</f>
        <v>1.04</v>
      </c>
      <c r="M78" s="35" t="n">
        <f aca="false">IF('MP TLAF 2009'!M78&lt;0.96,0.96,IF('MP TLAF 2009'!M78&lt;0.98,0.98,IF('MP TLAF 2009'!M78&lt;1,1,IF('MP TLAF 2009'!M78&lt;1.02,1,IF('MP TLAF 2009'!M78&lt;1.04,1.02,IF('MP TLAF 2009'!M78&lt;1.06,1.04,IF('MP TLAF 2009'!M78&lt;1.08,1.04,IF('MP TLAF 2009'!M78&lt;1.1,1.04))))))))</f>
        <v>1.04</v>
      </c>
      <c r="N78" s="35" t="n">
        <f aca="false">IF('MP TLAF 2009'!N78&lt;0.96,0.96,IF('MP TLAF 2009'!N78&lt;0.98,0.98,IF('MP TLAF 2009'!N78&lt;1,1,IF('MP TLAF 2009'!N78&lt;1.02,1,IF('MP TLAF 2009'!N78&lt;1.04,1.02,IF('MP TLAF 2009'!N78&lt;1.06,1.04,IF('MP TLAF 2009'!N78&lt;1.08,1.04,IF('MP TLAF 2009'!N78&lt;1.1,1.04))))))))</f>
        <v>1.04</v>
      </c>
      <c r="O78" s="35" t="n">
        <f aca="false">IF('MP TLAF 2009'!O78&lt;0.96,0.96,IF('MP TLAF 2009'!O78&lt;0.98,0.98,IF('MP TLAF 2009'!O78&lt;1,1,IF('MP TLAF 2009'!O78&lt;1.02,1,IF('MP TLAF 2009'!O78&lt;1.04,1.02,IF('MP TLAF 2009'!O78&lt;1.06,1.04,IF('MP TLAF 2009'!O78&lt;1.08,1.04,IF('MP TLAF 2009'!O78&lt;1.1,1.04))))))))</f>
        <v>1.02</v>
      </c>
      <c r="P78" s="35" t="n">
        <f aca="false">IF('MP TLAF 2009'!P78&lt;0.96,0.96,IF('MP TLAF 2009'!P78&lt;0.98,0.98,IF('MP TLAF 2009'!P78&lt;1,1,IF('MP TLAF 2009'!P78&lt;1.02,1,IF('MP TLAF 2009'!P78&lt;1.04,1.02,IF('MP TLAF 2009'!P78&lt;1.06,1.04,IF('MP TLAF 2009'!P78&lt;1.08,1.04,IF('MP TLAF 2009'!P78&lt;1.1,1.04))))))))</f>
        <v>1.04</v>
      </c>
      <c r="Q78" s="35" t="n">
        <f aca="false">IF('MP TLAF 2009'!Q78&lt;0.96,0.96,IF('MP TLAF 2009'!Q78&lt;0.98,0.98,IF('MP TLAF 2009'!Q78&lt;1,1,IF('MP TLAF 2009'!Q78&lt;1.02,1,IF('MP TLAF 2009'!Q78&lt;1.04,1.02,IF('MP TLAF 2009'!Q78&lt;1.06,1.04,IF('MP TLAF 2009'!Q78&lt;1.08,1.04,IF('MP TLAF 2009'!Q78&lt;1.1,1.04))))))))</f>
        <v>1.02</v>
      </c>
      <c r="R78" s="35" t="n">
        <f aca="false">IF('MP TLAF 2009'!R78&lt;0.96,0.96,IF('MP TLAF 2009'!R78&lt;0.98,0.98,IF('MP TLAF 2009'!R78&lt;1,1,IF('MP TLAF 2009'!R78&lt;1.02,1,IF('MP TLAF 2009'!R78&lt;1.04,1.02,IF('MP TLAF 2009'!R78&lt;1.06,1.04,IF('MP TLAF 2009'!R78&lt;1.08,1.04,IF('MP TLAF 2009'!R78&lt;1.1,1.04))))))))</f>
        <v>1.04</v>
      </c>
      <c r="S78" s="35" t="n">
        <f aca="false">IF('MP TLAF 2009'!S78&lt;0.96,0.96,IF('MP TLAF 2009'!S78&lt;0.98,0.98,IF('MP TLAF 2009'!S78&lt;1,1,IF('MP TLAF 2009'!S78&lt;1.02,1,IF('MP TLAF 2009'!S78&lt;1.04,1.02,IF('MP TLAF 2009'!S78&lt;1.06,1.04,IF('MP TLAF 2009'!S78&lt;1.08,1.04,IF('MP TLAF 2009'!S78&lt;1.1,1.04))))))))</f>
        <v>1</v>
      </c>
      <c r="T78" s="35" t="n">
        <f aca="false">IF('MP TLAF 2009'!T78&lt;0.96,0.96,IF('MP TLAF 2009'!T78&lt;0.98,0.98,IF('MP TLAF 2009'!T78&lt;1,1,IF('MP TLAF 2009'!T78&lt;1.02,1,IF('MP TLAF 2009'!T78&lt;1.04,1.02,IF('MP TLAF 2009'!T78&lt;1.06,1.04,IF('MP TLAF 2009'!T78&lt;1.08,1.04,IF('MP TLAF 2009'!T78&lt;1.1,1.04))))))))</f>
        <v>1.04</v>
      </c>
      <c r="U78" s="35" t="n">
        <f aca="false">IF('MP TLAF 2009'!U78&lt;0.96,0.96,IF('MP TLAF 2009'!U78&lt;0.98,0.98,IF('MP TLAF 2009'!U78&lt;1,1,IF('MP TLAF 2009'!U78&lt;1.02,1,IF('MP TLAF 2009'!U78&lt;1.04,1.02,IF('MP TLAF 2009'!U78&lt;1.06,1.04,IF('MP TLAF 2009'!U78&lt;1.08,1.04,IF('MP TLAF 2009'!U78&lt;1.1,1.04))))))))</f>
        <v>1</v>
      </c>
      <c r="V78" s="35" t="n">
        <f aca="false">IF('MP TLAF 2009'!V78&lt;0.96,0.96,IF('MP TLAF 2009'!V78&lt;0.98,0.98,IF('MP TLAF 2009'!V78&lt;1,1,IF('MP TLAF 2009'!V78&lt;1.02,1,IF('MP TLAF 2009'!V78&lt;1.04,1.02,IF('MP TLAF 2009'!V78&lt;1.06,1.04,IF('MP TLAF 2009'!V78&lt;1.08,1.04,IF('MP TLAF 2009'!V78&lt;1.1,1.04))))))))</f>
        <v>1.02</v>
      </c>
      <c r="W78" s="35" t="n">
        <f aca="false">IF('MP TLAF 2009'!W78&lt;0.96,0.96,IF('MP TLAF 2009'!W78&lt;0.98,0.98,IF('MP TLAF 2009'!W78&lt;1,1,IF('MP TLAF 2009'!W78&lt;1.02,1,IF('MP TLAF 2009'!W78&lt;1.04,1.02,IF('MP TLAF 2009'!W78&lt;1.06,1.04,IF('MP TLAF 2009'!W78&lt;1.08,1.04,IF('MP TLAF 2009'!W78&lt;1.1,1.04))))))))</f>
        <v>1</v>
      </c>
      <c r="X78" s="35" t="n">
        <f aca="false">IF('MP TLAF 2009'!X78&lt;0.96,0.96,IF('MP TLAF 2009'!X78&lt;0.98,0.98,IF('MP TLAF 2009'!X78&lt;1,1,IF('MP TLAF 2009'!X78&lt;1.02,1,IF('MP TLAF 2009'!X78&lt;1.04,1.02,IF('MP TLAF 2009'!X78&lt;1.06,1.04,IF('MP TLAF 2009'!X78&lt;1.08,1.04,IF('MP TLAF 2009'!X78&lt;1.1,1.04))))))))</f>
        <v>1</v>
      </c>
      <c r="Y78" s="35" t="n">
        <f aca="false">IF('MP TLAF 2009'!Y78&lt;0.96,0.96,IF('MP TLAF 2009'!Y78&lt;0.98,0.98,IF('MP TLAF 2009'!Y78&lt;1,1,IF('MP TLAF 2009'!Y78&lt;1.02,1,IF('MP TLAF 2009'!Y78&lt;1.04,1.02,IF('MP TLAF 2009'!Y78&lt;1.06,1.04,IF('MP TLAF 2009'!Y78&lt;1.08,1.04,IF('MP TLAF 2009'!Y78&lt;1.1,1.04))))))))</f>
        <v>0.98</v>
      </c>
      <c r="Z78" s="35" t="n">
        <f aca="false">IF('MP TLAF 2009'!Z78&lt;0.96,0.96,IF('MP TLAF 2009'!Z78&lt;0.98,0.98,IF('MP TLAF 2009'!Z78&lt;1,1,IF('MP TLAF 2009'!Z78&lt;1.02,1,IF('MP TLAF 2009'!Z78&lt;1.04,1.02,IF('MP TLAF 2009'!Z78&lt;1.06,1.04,IF('MP TLAF 2009'!Z78&lt;1.08,1.04,IF('MP TLAF 2009'!Z78&lt;1.1,1.04))))))))</f>
        <v>1</v>
      </c>
      <c r="AA78" s="35" t="n">
        <f aca="false">IF('MP TLAF 2009'!AA78&lt;0.96,0.96,IF('MP TLAF 2009'!AA78&lt;0.98,0.98,IF('MP TLAF 2009'!AA78&lt;1,1,IF('MP TLAF 2009'!AA78&lt;1.02,1,IF('MP TLAF 2009'!AA78&lt;1.04,1.02,IF('MP TLAF 2009'!AA78&lt;1.06,1.04,IF('MP TLAF 2009'!AA78&lt;1.08,1.04,IF('MP TLAF 2009'!AA78&lt;1.1,1.04))))))))</f>
        <v>1</v>
      </c>
      <c r="AB78" s="35" t="n">
        <f aca="false">IF('MP TLAF 2009'!AB78&lt;0.96,0.96,IF('MP TLAF 2009'!AB78&lt;0.98,0.98,IF('MP TLAF 2009'!AB78&lt;1,1,IF('MP TLAF 2009'!AB78&lt;1.02,1,IF('MP TLAF 2009'!AB78&lt;1.04,1.02,IF('MP TLAF 2009'!AB78&lt;1.06,1.04,IF('MP TLAF 2009'!AB78&lt;1.08,1.04,IF('MP TLAF 2009'!AB78&lt;1.1,1.04))))))))</f>
        <v>1.02</v>
      </c>
      <c r="AC78" s="35" t="n">
        <f aca="false">IF('MP TLAF 2009'!AC78&lt;0.96,0.96,IF('MP TLAF 2009'!AC78&lt;0.98,0.98,IF('MP TLAF 2009'!AC78&lt;1,1,IF('MP TLAF 2009'!AC78&lt;1.02,1,IF('MP TLAF 2009'!AC78&lt;1.04,1.02,IF('MP TLAF 2009'!AC78&lt;1.06,1.04,IF('MP TLAF 2009'!AC78&lt;1.08,1.04,IF('MP TLAF 2009'!AC78&lt;1.1,1.04))))))))</f>
        <v>1</v>
      </c>
    </row>
    <row r="79" s="14" customFormat="true" ht="12.75" hidden="false" customHeight="false" outlineLevel="0" collapsed="false">
      <c r="A79" s="10" t="s">
        <v>253</v>
      </c>
      <c r="B79" s="11" t="s">
        <v>254</v>
      </c>
      <c r="C79" s="11" t="s">
        <v>255</v>
      </c>
      <c r="D79" s="10" t="s">
        <v>256</v>
      </c>
      <c r="E79" s="11" t="n">
        <v>110</v>
      </c>
      <c r="F79" s="35" t="n">
        <f aca="false">IF('MP TLAF 2009'!F79&lt;0.96,0.96,IF('MP TLAF 2009'!F79&lt;0.98,0.98,IF('MP TLAF 2009'!F79&lt;1,1,IF('MP TLAF 2009'!F79&lt;1.02,1,IF('MP TLAF 2009'!F79&lt;1.04,1.02,IF('MP TLAF 2009'!F79&lt;1.06,1.04,IF('MP TLAF 2009'!F79&lt;1.08,1.04,IF('MP TLAF 2009'!F79&lt;1.1,1.04))))))))</f>
        <v>1</v>
      </c>
      <c r="G79" s="35" t="n">
        <f aca="false">IF('MP TLAF 2009'!G79&lt;0.96,0.96,IF('MP TLAF 2009'!G79&lt;0.98,0.98,IF('MP TLAF 2009'!G79&lt;1,1,IF('MP TLAF 2009'!G79&lt;1.02,1,IF('MP TLAF 2009'!G79&lt;1.04,1.02,IF('MP TLAF 2009'!G79&lt;1.06,1.04,IF('MP TLAF 2009'!G79&lt;1.08,1.04,IF('MP TLAF 2009'!G79&lt;1.1,1.04))))))))</f>
        <v>1</v>
      </c>
      <c r="H79" s="35" t="n">
        <f aca="false">IF('MP TLAF 2009'!H79&lt;0.96,0.96,IF('MP TLAF 2009'!H79&lt;0.98,0.98,IF('MP TLAF 2009'!H79&lt;1,1,IF('MP TLAF 2009'!H79&lt;1.02,1,IF('MP TLAF 2009'!H79&lt;1.04,1.02,IF('MP TLAF 2009'!H79&lt;1.06,1.04,IF('MP TLAF 2009'!H79&lt;1.08,1.04,IF('MP TLAF 2009'!H79&lt;1.1,1.04))))))))</f>
        <v>1</v>
      </c>
      <c r="I79" s="35" t="n">
        <f aca="false">IF('MP TLAF 2009'!I79&lt;0.96,0.96,IF('MP TLAF 2009'!I79&lt;0.98,0.98,IF('MP TLAF 2009'!I79&lt;1,1,IF('MP TLAF 2009'!I79&lt;1.02,1,IF('MP TLAF 2009'!I79&lt;1.04,1.02,IF('MP TLAF 2009'!I79&lt;1.06,1.04,IF('MP TLAF 2009'!I79&lt;1.08,1.04,IF('MP TLAF 2009'!I79&lt;1.1,1.04))))))))</f>
        <v>1</v>
      </c>
      <c r="J79" s="35" t="n">
        <f aca="false">IF('MP TLAF 2009'!J79&lt;0.96,0.96,IF('MP TLAF 2009'!J79&lt;0.98,0.98,IF('MP TLAF 2009'!J79&lt;1,1,IF('MP TLAF 2009'!J79&lt;1.02,1,IF('MP TLAF 2009'!J79&lt;1.04,1.02,IF('MP TLAF 2009'!J79&lt;1.06,1.04,IF('MP TLAF 2009'!J79&lt;1.08,1.04,IF('MP TLAF 2009'!J79&lt;1.1,1.04))))))))</f>
        <v>1</v>
      </c>
      <c r="K79" s="35" t="n">
        <f aca="false">IF('MP TLAF 2009'!K79&lt;0.96,0.96,IF('MP TLAF 2009'!K79&lt;0.98,0.98,IF('MP TLAF 2009'!K79&lt;1,1,IF('MP TLAF 2009'!K79&lt;1.02,1,IF('MP TLAF 2009'!K79&lt;1.04,1.02,IF('MP TLAF 2009'!K79&lt;1.06,1.04,IF('MP TLAF 2009'!K79&lt;1.08,1.04,IF('MP TLAF 2009'!K79&lt;1.1,1.04))))))))</f>
        <v>1</v>
      </c>
      <c r="L79" s="35" t="n">
        <f aca="false">IF('MP TLAF 2009'!L79&lt;0.96,0.96,IF('MP TLAF 2009'!L79&lt;0.98,0.98,IF('MP TLAF 2009'!L79&lt;1,1,IF('MP TLAF 2009'!L79&lt;1.02,1,IF('MP TLAF 2009'!L79&lt;1.04,1.02,IF('MP TLAF 2009'!L79&lt;1.06,1.04,IF('MP TLAF 2009'!L79&lt;1.08,1.04,IF('MP TLAF 2009'!L79&lt;1.1,1.04))))))))</f>
        <v>1</v>
      </c>
      <c r="M79" s="35" t="n">
        <f aca="false">IF('MP TLAF 2009'!M79&lt;0.96,0.96,IF('MP TLAF 2009'!M79&lt;0.98,0.98,IF('MP TLAF 2009'!M79&lt;1,1,IF('MP TLAF 2009'!M79&lt;1.02,1,IF('MP TLAF 2009'!M79&lt;1.04,1.02,IF('MP TLAF 2009'!M79&lt;1.06,1.04,IF('MP TLAF 2009'!M79&lt;1.08,1.04,IF('MP TLAF 2009'!M79&lt;1.1,1.04))))))))</f>
        <v>1</v>
      </c>
      <c r="N79" s="35" t="n">
        <f aca="false">IF('MP TLAF 2009'!N79&lt;0.96,0.96,IF('MP TLAF 2009'!N79&lt;0.98,0.98,IF('MP TLAF 2009'!N79&lt;1,1,IF('MP TLAF 2009'!N79&lt;1.02,1,IF('MP TLAF 2009'!N79&lt;1.04,1.02,IF('MP TLAF 2009'!N79&lt;1.06,1.04,IF('MP TLAF 2009'!N79&lt;1.08,1.04,IF('MP TLAF 2009'!N79&lt;1.1,1.04))))))))</f>
        <v>1</v>
      </c>
      <c r="O79" s="35" t="n">
        <f aca="false">IF('MP TLAF 2009'!O79&lt;0.96,0.96,IF('MP TLAF 2009'!O79&lt;0.98,0.98,IF('MP TLAF 2009'!O79&lt;1,1,IF('MP TLAF 2009'!O79&lt;1.02,1,IF('MP TLAF 2009'!O79&lt;1.04,1.02,IF('MP TLAF 2009'!O79&lt;1.06,1.04,IF('MP TLAF 2009'!O79&lt;1.08,1.04,IF('MP TLAF 2009'!O79&lt;1.1,1.04))))))))</f>
        <v>1</v>
      </c>
      <c r="P79" s="35" t="n">
        <f aca="false">IF('MP TLAF 2009'!P79&lt;0.96,0.96,IF('MP TLAF 2009'!P79&lt;0.98,0.98,IF('MP TLAF 2009'!P79&lt;1,1,IF('MP TLAF 2009'!P79&lt;1.02,1,IF('MP TLAF 2009'!P79&lt;1.04,1.02,IF('MP TLAF 2009'!P79&lt;1.06,1.04,IF('MP TLAF 2009'!P79&lt;1.08,1.04,IF('MP TLAF 2009'!P79&lt;1.1,1.04))))))))</f>
        <v>1</v>
      </c>
      <c r="Q79" s="35" t="n">
        <f aca="false">IF('MP TLAF 2009'!Q79&lt;0.96,0.96,IF('MP TLAF 2009'!Q79&lt;0.98,0.98,IF('MP TLAF 2009'!Q79&lt;1,1,IF('MP TLAF 2009'!Q79&lt;1.02,1,IF('MP TLAF 2009'!Q79&lt;1.04,1.02,IF('MP TLAF 2009'!Q79&lt;1.06,1.04,IF('MP TLAF 2009'!Q79&lt;1.08,1.04,IF('MP TLAF 2009'!Q79&lt;1.1,1.04))))))))</f>
        <v>1</v>
      </c>
      <c r="R79" s="35" t="n">
        <f aca="false">IF('MP TLAF 2009'!R79&lt;0.96,0.96,IF('MP TLAF 2009'!R79&lt;0.98,0.98,IF('MP TLAF 2009'!R79&lt;1,1,IF('MP TLAF 2009'!R79&lt;1.02,1,IF('MP TLAF 2009'!R79&lt;1.04,1.02,IF('MP TLAF 2009'!R79&lt;1.06,1.04,IF('MP TLAF 2009'!R79&lt;1.08,1.04,IF('MP TLAF 2009'!R79&lt;1.1,1.04))))))))</f>
        <v>1</v>
      </c>
      <c r="S79" s="35" t="n">
        <f aca="false">IF('MP TLAF 2009'!S79&lt;0.96,0.96,IF('MP TLAF 2009'!S79&lt;0.98,0.98,IF('MP TLAF 2009'!S79&lt;1,1,IF('MP TLAF 2009'!S79&lt;1.02,1,IF('MP TLAF 2009'!S79&lt;1.04,1.02,IF('MP TLAF 2009'!S79&lt;1.06,1.04,IF('MP TLAF 2009'!S79&lt;1.08,1.04,IF('MP TLAF 2009'!S79&lt;1.1,1.04))))))))</f>
        <v>0.98</v>
      </c>
      <c r="T79" s="35" t="n">
        <f aca="false">IF('MP TLAF 2009'!T79&lt;0.96,0.96,IF('MP TLAF 2009'!T79&lt;0.98,0.98,IF('MP TLAF 2009'!T79&lt;1,1,IF('MP TLAF 2009'!T79&lt;1.02,1,IF('MP TLAF 2009'!T79&lt;1.04,1.02,IF('MP TLAF 2009'!T79&lt;1.06,1.04,IF('MP TLAF 2009'!T79&lt;1.08,1.04,IF('MP TLAF 2009'!T79&lt;1.1,1.04))))))))</f>
        <v>1</v>
      </c>
      <c r="U79" s="35" t="n">
        <f aca="false">IF('MP TLAF 2009'!U79&lt;0.96,0.96,IF('MP TLAF 2009'!U79&lt;0.98,0.98,IF('MP TLAF 2009'!U79&lt;1,1,IF('MP TLAF 2009'!U79&lt;1.02,1,IF('MP TLAF 2009'!U79&lt;1.04,1.02,IF('MP TLAF 2009'!U79&lt;1.06,1.04,IF('MP TLAF 2009'!U79&lt;1.08,1.04,IF('MP TLAF 2009'!U79&lt;1.1,1.04))))))))</f>
        <v>1</v>
      </c>
      <c r="V79" s="35" t="n">
        <f aca="false">IF('MP TLAF 2009'!V79&lt;0.96,0.96,IF('MP TLAF 2009'!V79&lt;0.98,0.98,IF('MP TLAF 2009'!V79&lt;1,1,IF('MP TLAF 2009'!V79&lt;1.02,1,IF('MP TLAF 2009'!V79&lt;1.04,1.02,IF('MP TLAF 2009'!V79&lt;1.06,1.04,IF('MP TLAF 2009'!V79&lt;1.08,1.04,IF('MP TLAF 2009'!V79&lt;1.1,1.04))))))))</f>
        <v>0.98</v>
      </c>
      <c r="W79" s="35" t="n">
        <f aca="false">IF('MP TLAF 2009'!W79&lt;0.96,0.96,IF('MP TLAF 2009'!W79&lt;0.98,0.98,IF('MP TLAF 2009'!W79&lt;1,1,IF('MP TLAF 2009'!W79&lt;1.02,1,IF('MP TLAF 2009'!W79&lt;1.04,1.02,IF('MP TLAF 2009'!W79&lt;1.06,1.04,IF('MP TLAF 2009'!W79&lt;1.08,1.04,IF('MP TLAF 2009'!W79&lt;1.1,1.04))))))))</f>
        <v>0.98</v>
      </c>
      <c r="X79" s="35" t="n">
        <f aca="false">IF('MP TLAF 2009'!X79&lt;0.96,0.96,IF('MP TLAF 2009'!X79&lt;0.98,0.98,IF('MP TLAF 2009'!X79&lt;1,1,IF('MP TLAF 2009'!X79&lt;1.02,1,IF('MP TLAF 2009'!X79&lt;1.04,1.02,IF('MP TLAF 2009'!X79&lt;1.06,1.04,IF('MP TLAF 2009'!X79&lt;1.08,1.04,IF('MP TLAF 2009'!X79&lt;1.1,1.04))))))))</f>
        <v>0.98</v>
      </c>
      <c r="Y79" s="35" t="n">
        <f aca="false">IF('MP TLAF 2009'!Y79&lt;0.96,0.96,IF('MP TLAF 2009'!Y79&lt;0.98,0.98,IF('MP TLAF 2009'!Y79&lt;1,1,IF('MP TLAF 2009'!Y79&lt;1.02,1,IF('MP TLAF 2009'!Y79&lt;1.04,1.02,IF('MP TLAF 2009'!Y79&lt;1.06,1.04,IF('MP TLAF 2009'!Y79&lt;1.08,1.04,IF('MP TLAF 2009'!Y79&lt;1.1,1.04))))))))</f>
        <v>0.96</v>
      </c>
      <c r="Z79" s="35" t="n">
        <f aca="false">IF('MP TLAF 2009'!Z79&lt;0.96,0.96,IF('MP TLAF 2009'!Z79&lt;0.98,0.98,IF('MP TLAF 2009'!Z79&lt;1,1,IF('MP TLAF 2009'!Z79&lt;1.02,1,IF('MP TLAF 2009'!Z79&lt;1.04,1.02,IF('MP TLAF 2009'!Z79&lt;1.06,1.04,IF('MP TLAF 2009'!Z79&lt;1.08,1.04,IF('MP TLAF 2009'!Z79&lt;1.1,1.04))))))))</f>
        <v>0.98</v>
      </c>
      <c r="AA79" s="35" t="n">
        <f aca="false">IF('MP TLAF 2009'!AA79&lt;0.96,0.96,IF('MP TLAF 2009'!AA79&lt;0.98,0.98,IF('MP TLAF 2009'!AA79&lt;1,1,IF('MP TLAF 2009'!AA79&lt;1.02,1,IF('MP TLAF 2009'!AA79&lt;1.04,1.02,IF('MP TLAF 2009'!AA79&lt;1.06,1.04,IF('MP TLAF 2009'!AA79&lt;1.08,1.04,IF('MP TLAF 2009'!AA79&lt;1.1,1.04))))))))</f>
        <v>0.96</v>
      </c>
      <c r="AB79" s="35" t="n">
        <f aca="false">IF('MP TLAF 2009'!AB79&lt;0.96,0.96,IF('MP TLAF 2009'!AB79&lt;0.98,0.98,IF('MP TLAF 2009'!AB79&lt;1,1,IF('MP TLAF 2009'!AB79&lt;1.02,1,IF('MP TLAF 2009'!AB79&lt;1.04,1.02,IF('MP TLAF 2009'!AB79&lt;1.06,1.04,IF('MP TLAF 2009'!AB79&lt;1.08,1.04,IF('MP TLAF 2009'!AB79&lt;1.1,1.04))))))))</f>
        <v>0.98</v>
      </c>
      <c r="AC79" s="35" t="n">
        <f aca="false">IF('MP TLAF 2009'!AC79&lt;0.96,0.96,IF('MP TLAF 2009'!AC79&lt;0.98,0.98,IF('MP TLAF 2009'!AC79&lt;1,1,IF('MP TLAF 2009'!AC79&lt;1.02,1,IF('MP TLAF 2009'!AC79&lt;1.04,1.02,IF('MP TLAF 2009'!AC79&lt;1.06,1.04,IF('MP TLAF 2009'!AC79&lt;1.08,1.04,IF('MP TLAF 2009'!AC79&lt;1.1,1.04))))))))</f>
        <v>0.96</v>
      </c>
    </row>
    <row r="80" customFormat="false" ht="12.75" hidden="false" customHeight="false" outlineLevel="0" collapsed="false">
      <c r="A80" s="7" t="s">
        <v>257</v>
      </c>
      <c r="B80" s="8" t="s">
        <v>258</v>
      </c>
      <c r="C80" s="8" t="s">
        <v>259</v>
      </c>
      <c r="D80" s="7" t="s">
        <v>260</v>
      </c>
      <c r="E80" s="8" t="n">
        <v>110</v>
      </c>
      <c r="F80" s="35" t="n">
        <f aca="false">IF('MP TLAF 2009'!F80&lt;0.96,0.96,IF('MP TLAF 2009'!F80&lt;0.98,0.98,IF('MP TLAF 2009'!F80&lt;1,1,IF('MP TLAF 2009'!F80&lt;1.02,1,IF('MP TLAF 2009'!F80&lt;1.04,1.02,IF('MP TLAF 2009'!F80&lt;1.06,1.04,IF('MP TLAF 2009'!F80&lt;1.08,1.04,IF('MP TLAF 2009'!F80&lt;1.1,1.04))))))))</f>
        <v>0.98</v>
      </c>
      <c r="G80" s="35" t="n">
        <f aca="false">IF('MP TLAF 2009'!G80&lt;0.96,0.96,IF('MP TLAF 2009'!G80&lt;0.98,0.98,IF('MP TLAF 2009'!G80&lt;1,1,IF('MP TLAF 2009'!G80&lt;1.02,1,IF('MP TLAF 2009'!G80&lt;1.04,1.02,IF('MP TLAF 2009'!G80&lt;1.06,1.04,IF('MP TLAF 2009'!G80&lt;1.08,1.04,IF('MP TLAF 2009'!G80&lt;1.1,1.04))))))))</f>
        <v>0.96</v>
      </c>
      <c r="H80" s="35" t="n">
        <f aca="false">IF('MP TLAF 2009'!H80&lt;0.96,0.96,IF('MP TLAF 2009'!H80&lt;0.98,0.98,IF('MP TLAF 2009'!H80&lt;1,1,IF('MP TLAF 2009'!H80&lt;1.02,1,IF('MP TLAF 2009'!H80&lt;1.04,1.02,IF('MP TLAF 2009'!H80&lt;1.06,1.04,IF('MP TLAF 2009'!H80&lt;1.08,1.04,IF('MP TLAF 2009'!H80&lt;1.1,1.04))))))))</f>
        <v>1</v>
      </c>
      <c r="I80" s="35" t="n">
        <f aca="false">IF('MP TLAF 2009'!I80&lt;0.96,0.96,IF('MP TLAF 2009'!I80&lt;0.98,0.98,IF('MP TLAF 2009'!I80&lt;1,1,IF('MP TLAF 2009'!I80&lt;1.02,1,IF('MP TLAF 2009'!I80&lt;1.04,1.02,IF('MP TLAF 2009'!I80&lt;1.06,1.04,IF('MP TLAF 2009'!I80&lt;1.08,1.04,IF('MP TLAF 2009'!I80&lt;1.1,1.04))))))))</f>
        <v>0.96</v>
      </c>
      <c r="J80" s="35" t="n">
        <f aca="false">IF('MP TLAF 2009'!J80&lt;0.96,0.96,IF('MP TLAF 2009'!J80&lt;0.98,0.98,IF('MP TLAF 2009'!J80&lt;1,1,IF('MP TLAF 2009'!J80&lt;1.02,1,IF('MP TLAF 2009'!J80&lt;1.04,1.02,IF('MP TLAF 2009'!J80&lt;1.06,1.04,IF('MP TLAF 2009'!J80&lt;1.08,1.04,IF('MP TLAF 2009'!J80&lt;1.1,1.04))))))))</f>
        <v>0.98</v>
      </c>
      <c r="K80" s="35" t="n">
        <f aca="false">IF('MP TLAF 2009'!K80&lt;0.96,0.96,IF('MP TLAF 2009'!K80&lt;0.98,0.98,IF('MP TLAF 2009'!K80&lt;1,1,IF('MP TLAF 2009'!K80&lt;1.02,1,IF('MP TLAF 2009'!K80&lt;1.04,1.02,IF('MP TLAF 2009'!K80&lt;1.06,1.04,IF('MP TLAF 2009'!K80&lt;1.08,1.04,IF('MP TLAF 2009'!K80&lt;1.1,1.04))))))))</f>
        <v>0.96</v>
      </c>
      <c r="L80" s="35" t="n">
        <f aca="false">IF('MP TLAF 2009'!L80&lt;0.96,0.96,IF('MP TLAF 2009'!L80&lt;0.98,0.98,IF('MP TLAF 2009'!L80&lt;1,1,IF('MP TLAF 2009'!L80&lt;1.02,1,IF('MP TLAF 2009'!L80&lt;1.04,1.02,IF('MP TLAF 2009'!L80&lt;1.06,1.04,IF('MP TLAF 2009'!L80&lt;1.08,1.04,IF('MP TLAF 2009'!L80&lt;1.1,1.04))))))))</f>
        <v>0.98</v>
      </c>
      <c r="M80" s="35" t="n">
        <f aca="false">IF('MP TLAF 2009'!M80&lt;0.96,0.96,IF('MP TLAF 2009'!M80&lt;0.98,0.98,IF('MP TLAF 2009'!M80&lt;1,1,IF('MP TLAF 2009'!M80&lt;1.02,1,IF('MP TLAF 2009'!M80&lt;1.04,1.02,IF('MP TLAF 2009'!M80&lt;1.06,1.04,IF('MP TLAF 2009'!M80&lt;1.08,1.04,IF('MP TLAF 2009'!M80&lt;1.1,1.04))))))))</f>
        <v>0.96</v>
      </c>
      <c r="N80" s="35" t="n">
        <f aca="false">IF('MP TLAF 2009'!N80&lt;0.96,0.96,IF('MP TLAF 2009'!N80&lt;0.98,0.98,IF('MP TLAF 2009'!N80&lt;1,1,IF('MP TLAF 2009'!N80&lt;1.02,1,IF('MP TLAF 2009'!N80&lt;1.04,1.02,IF('MP TLAF 2009'!N80&lt;1.06,1.04,IF('MP TLAF 2009'!N80&lt;1.08,1.04,IF('MP TLAF 2009'!N80&lt;1.1,1.04))))))))</f>
        <v>0.96</v>
      </c>
      <c r="O80" s="35" t="n">
        <f aca="false">IF('MP TLAF 2009'!O80&lt;0.96,0.96,IF('MP TLAF 2009'!O80&lt;0.98,0.98,IF('MP TLAF 2009'!O80&lt;1,1,IF('MP TLAF 2009'!O80&lt;1.02,1,IF('MP TLAF 2009'!O80&lt;1.04,1.02,IF('MP TLAF 2009'!O80&lt;1.06,1.04,IF('MP TLAF 2009'!O80&lt;1.08,1.04,IF('MP TLAF 2009'!O80&lt;1.1,1.04))))))))</f>
        <v>0.96</v>
      </c>
      <c r="P80" s="35" t="n">
        <f aca="false">IF('MP TLAF 2009'!P80&lt;0.96,0.96,IF('MP TLAF 2009'!P80&lt;0.98,0.98,IF('MP TLAF 2009'!P80&lt;1,1,IF('MP TLAF 2009'!P80&lt;1.02,1,IF('MP TLAF 2009'!P80&lt;1.04,1.02,IF('MP TLAF 2009'!P80&lt;1.06,1.04,IF('MP TLAF 2009'!P80&lt;1.08,1.04,IF('MP TLAF 2009'!P80&lt;1.1,1.04))))))))</f>
        <v>0.96</v>
      </c>
      <c r="Q80" s="35" t="n">
        <f aca="false">IF('MP TLAF 2009'!Q80&lt;0.96,0.96,IF('MP TLAF 2009'!Q80&lt;0.98,0.98,IF('MP TLAF 2009'!Q80&lt;1,1,IF('MP TLAF 2009'!Q80&lt;1.02,1,IF('MP TLAF 2009'!Q80&lt;1.04,1.02,IF('MP TLAF 2009'!Q80&lt;1.06,1.04,IF('MP TLAF 2009'!Q80&lt;1.08,1.04,IF('MP TLAF 2009'!Q80&lt;1.1,1.04))))))))</f>
        <v>0.96</v>
      </c>
      <c r="R80" s="35" t="n">
        <f aca="false">IF('MP TLAF 2009'!R80&lt;0.96,0.96,IF('MP TLAF 2009'!R80&lt;0.98,0.98,IF('MP TLAF 2009'!R80&lt;1,1,IF('MP TLAF 2009'!R80&lt;1.02,1,IF('MP TLAF 2009'!R80&lt;1.04,1.02,IF('MP TLAF 2009'!R80&lt;1.06,1.04,IF('MP TLAF 2009'!R80&lt;1.08,1.04,IF('MP TLAF 2009'!R80&lt;1.1,1.04))))))))</f>
        <v>0.98</v>
      </c>
      <c r="S80" s="35" t="n">
        <f aca="false">IF('MP TLAF 2009'!S80&lt;0.96,0.96,IF('MP TLAF 2009'!S80&lt;0.98,0.98,IF('MP TLAF 2009'!S80&lt;1,1,IF('MP TLAF 2009'!S80&lt;1.02,1,IF('MP TLAF 2009'!S80&lt;1.04,1.02,IF('MP TLAF 2009'!S80&lt;1.06,1.04,IF('MP TLAF 2009'!S80&lt;1.08,1.04,IF('MP TLAF 2009'!S80&lt;1.1,1.04))))))))</f>
        <v>0.96</v>
      </c>
      <c r="T80" s="35" t="n">
        <f aca="false">IF('MP TLAF 2009'!T80&lt;0.96,0.96,IF('MP TLAF 2009'!T80&lt;0.98,0.98,IF('MP TLAF 2009'!T80&lt;1,1,IF('MP TLAF 2009'!T80&lt;1.02,1,IF('MP TLAF 2009'!T80&lt;1.04,1.02,IF('MP TLAF 2009'!T80&lt;1.06,1.04,IF('MP TLAF 2009'!T80&lt;1.08,1.04,IF('MP TLAF 2009'!T80&lt;1.1,1.04))))))))</f>
        <v>0.98</v>
      </c>
      <c r="U80" s="35" t="n">
        <f aca="false">IF('MP TLAF 2009'!U80&lt;0.96,0.96,IF('MP TLAF 2009'!U80&lt;0.98,0.98,IF('MP TLAF 2009'!U80&lt;1,1,IF('MP TLAF 2009'!U80&lt;1.02,1,IF('MP TLAF 2009'!U80&lt;1.04,1.02,IF('MP TLAF 2009'!U80&lt;1.06,1.04,IF('MP TLAF 2009'!U80&lt;1.08,1.04,IF('MP TLAF 2009'!U80&lt;1.1,1.04))))))))</f>
        <v>0.96</v>
      </c>
      <c r="V80" s="35" t="n">
        <f aca="false">IF('MP TLAF 2009'!V80&lt;0.96,0.96,IF('MP TLAF 2009'!V80&lt;0.98,0.98,IF('MP TLAF 2009'!V80&lt;1,1,IF('MP TLAF 2009'!V80&lt;1.02,1,IF('MP TLAF 2009'!V80&lt;1.04,1.02,IF('MP TLAF 2009'!V80&lt;1.06,1.04,IF('MP TLAF 2009'!V80&lt;1.08,1.04,IF('MP TLAF 2009'!V80&lt;1.1,1.04))))))))</f>
        <v>0.98</v>
      </c>
      <c r="W80" s="35" t="n">
        <f aca="false">IF('MP TLAF 2009'!W80&lt;0.96,0.96,IF('MP TLAF 2009'!W80&lt;0.98,0.98,IF('MP TLAF 2009'!W80&lt;1,1,IF('MP TLAF 2009'!W80&lt;1.02,1,IF('MP TLAF 2009'!W80&lt;1.04,1.02,IF('MP TLAF 2009'!W80&lt;1.06,1.04,IF('MP TLAF 2009'!W80&lt;1.08,1.04,IF('MP TLAF 2009'!W80&lt;1.1,1.04))))))))</f>
        <v>0.96</v>
      </c>
      <c r="X80" s="35" t="n">
        <f aca="false">IF('MP TLAF 2009'!X80&lt;0.96,0.96,IF('MP TLAF 2009'!X80&lt;0.98,0.98,IF('MP TLAF 2009'!X80&lt;1,1,IF('MP TLAF 2009'!X80&lt;1.02,1,IF('MP TLAF 2009'!X80&lt;1.04,1.02,IF('MP TLAF 2009'!X80&lt;1.06,1.04,IF('MP TLAF 2009'!X80&lt;1.08,1.04,IF('MP TLAF 2009'!X80&lt;1.1,1.04))))))))</f>
        <v>0.98</v>
      </c>
      <c r="Y80" s="35" t="n">
        <f aca="false">IF('MP TLAF 2009'!Y80&lt;0.96,0.96,IF('MP TLAF 2009'!Y80&lt;0.98,0.98,IF('MP TLAF 2009'!Y80&lt;1,1,IF('MP TLAF 2009'!Y80&lt;1.02,1,IF('MP TLAF 2009'!Y80&lt;1.04,1.02,IF('MP TLAF 2009'!Y80&lt;1.06,1.04,IF('MP TLAF 2009'!Y80&lt;1.08,1.04,IF('MP TLAF 2009'!Y80&lt;1.1,1.04))))))))</f>
        <v>0.96</v>
      </c>
      <c r="Z80" s="35" t="n">
        <f aca="false">IF('MP TLAF 2009'!Z80&lt;0.96,0.96,IF('MP TLAF 2009'!Z80&lt;0.98,0.98,IF('MP TLAF 2009'!Z80&lt;1,1,IF('MP TLAF 2009'!Z80&lt;1.02,1,IF('MP TLAF 2009'!Z80&lt;1.04,1.02,IF('MP TLAF 2009'!Z80&lt;1.06,1.04,IF('MP TLAF 2009'!Z80&lt;1.08,1.04,IF('MP TLAF 2009'!Z80&lt;1.1,1.04))))))))</f>
        <v>0.98</v>
      </c>
      <c r="AA80" s="35" t="n">
        <f aca="false">IF('MP TLAF 2009'!AA80&lt;0.96,0.96,IF('MP TLAF 2009'!AA80&lt;0.98,0.98,IF('MP TLAF 2009'!AA80&lt;1,1,IF('MP TLAF 2009'!AA80&lt;1.02,1,IF('MP TLAF 2009'!AA80&lt;1.04,1.02,IF('MP TLAF 2009'!AA80&lt;1.06,1.04,IF('MP TLAF 2009'!AA80&lt;1.08,1.04,IF('MP TLAF 2009'!AA80&lt;1.1,1.04))))))))</f>
        <v>0.96</v>
      </c>
      <c r="AB80" s="35" t="n">
        <f aca="false">IF('MP TLAF 2009'!AB80&lt;0.96,0.96,IF('MP TLAF 2009'!AB80&lt;0.98,0.98,IF('MP TLAF 2009'!AB80&lt;1,1,IF('MP TLAF 2009'!AB80&lt;1.02,1,IF('MP TLAF 2009'!AB80&lt;1.04,1.02,IF('MP TLAF 2009'!AB80&lt;1.06,1.04,IF('MP TLAF 2009'!AB80&lt;1.08,1.04,IF('MP TLAF 2009'!AB80&lt;1.1,1.04))))))))</f>
        <v>0.98</v>
      </c>
      <c r="AC80" s="35" t="n">
        <f aca="false">IF('MP TLAF 2009'!AC80&lt;0.96,0.96,IF('MP TLAF 2009'!AC80&lt;0.98,0.98,IF('MP TLAF 2009'!AC80&lt;1,1,IF('MP TLAF 2009'!AC80&lt;1.02,1,IF('MP TLAF 2009'!AC80&lt;1.04,1.02,IF('MP TLAF 2009'!AC80&lt;1.06,1.04,IF('MP TLAF 2009'!AC80&lt;1.08,1.04,IF('MP TLAF 2009'!AC80&lt;1.1,1.04))))))))</f>
        <v>0.96</v>
      </c>
    </row>
    <row r="81" s="14" customFormat="true" ht="12.75" hidden="false" customHeight="false" outlineLevel="0" collapsed="false">
      <c r="A81" s="10" t="s">
        <v>261</v>
      </c>
      <c r="B81" s="11" t="s">
        <v>262</v>
      </c>
      <c r="C81" s="11" t="s">
        <v>263</v>
      </c>
      <c r="D81" s="10" t="s">
        <v>264</v>
      </c>
      <c r="E81" s="11" t="n">
        <v>110</v>
      </c>
      <c r="F81" s="35" t="n">
        <f aca="false">IF('MP TLAF 2009'!F81&lt;0.96,0.96,IF('MP TLAF 2009'!F81&lt;0.98,0.98,IF('MP TLAF 2009'!F81&lt;1,1,IF('MP TLAF 2009'!F81&lt;1.02,1,IF('MP TLAF 2009'!F81&lt;1.04,1.02,IF('MP TLAF 2009'!F81&lt;1.06,1.04,IF('MP TLAF 2009'!F81&lt;1.08,1.04,IF('MP TLAF 2009'!F81&lt;1.1,1.04))))))))</f>
        <v>1.04</v>
      </c>
      <c r="G81" s="35" t="n">
        <f aca="false">IF('MP TLAF 2009'!G81&lt;0.96,0.96,IF('MP TLAF 2009'!G81&lt;0.98,0.98,IF('MP TLAF 2009'!G81&lt;1,1,IF('MP TLAF 2009'!G81&lt;1.02,1,IF('MP TLAF 2009'!G81&lt;1.04,1.02,IF('MP TLAF 2009'!G81&lt;1.06,1.04,IF('MP TLAF 2009'!G81&lt;1.08,1.04,IF('MP TLAF 2009'!G81&lt;1.1,1.04))))))))</f>
        <v>1.02</v>
      </c>
      <c r="H81" s="35" t="n">
        <f aca="false">IF('MP TLAF 2009'!H81&lt;0.96,0.96,IF('MP TLAF 2009'!H81&lt;0.98,0.98,IF('MP TLAF 2009'!H81&lt;1,1,IF('MP TLAF 2009'!H81&lt;1.02,1,IF('MP TLAF 2009'!H81&lt;1.04,1.02,IF('MP TLAF 2009'!H81&lt;1.06,1.04,IF('MP TLAF 2009'!H81&lt;1.08,1.04,IF('MP TLAF 2009'!H81&lt;1.1,1.04))))))))</f>
        <v>1.04</v>
      </c>
      <c r="I81" s="35" t="n">
        <f aca="false">IF('MP TLAF 2009'!I81&lt;0.96,0.96,IF('MP TLAF 2009'!I81&lt;0.98,0.98,IF('MP TLAF 2009'!I81&lt;1,1,IF('MP TLAF 2009'!I81&lt;1.02,1,IF('MP TLAF 2009'!I81&lt;1.04,1.02,IF('MP TLAF 2009'!I81&lt;1.06,1.04,IF('MP TLAF 2009'!I81&lt;1.08,1.04,IF('MP TLAF 2009'!I81&lt;1.1,1.04))))))))</f>
        <v>1.04</v>
      </c>
      <c r="J81" s="35" t="n">
        <f aca="false">IF('MP TLAF 2009'!J81&lt;0.96,0.96,IF('MP TLAF 2009'!J81&lt;0.98,0.98,IF('MP TLAF 2009'!J81&lt;1,1,IF('MP TLAF 2009'!J81&lt;1.02,1,IF('MP TLAF 2009'!J81&lt;1.04,1.02,IF('MP TLAF 2009'!J81&lt;1.06,1.04,IF('MP TLAF 2009'!J81&lt;1.08,1.04,IF('MP TLAF 2009'!J81&lt;1.1,1.04))))))))</f>
        <v>1.04</v>
      </c>
      <c r="K81" s="35" t="n">
        <f aca="false">IF('MP TLAF 2009'!K81&lt;0.96,0.96,IF('MP TLAF 2009'!K81&lt;0.98,0.98,IF('MP TLAF 2009'!K81&lt;1,1,IF('MP TLAF 2009'!K81&lt;1.02,1,IF('MP TLAF 2009'!K81&lt;1.04,1.02,IF('MP TLAF 2009'!K81&lt;1.06,1.04,IF('MP TLAF 2009'!K81&lt;1.08,1.04,IF('MP TLAF 2009'!K81&lt;1.1,1.04))))))))</f>
        <v>1.04</v>
      </c>
      <c r="L81" s="35" t="n">
        <f aca="false">IF('MP TLAF 2009'!L81&lt;0.96,0.96,IF('MP TLAF 2009'!L81&lt;0.98,0.98,IF('MP TLAF 2009'!L81&lt;1,1,IF('MP TLAF 2009'!L81&lt;1.02,1,IF('MP TLAF 2009'!L81&lt;1.04,1.02,IF('MP TLAF 2009'!L81&lt;1.06,1.04,IF('MP TLAF 2009'!L81&lt;1.08,1.04,IF('MP TLAF 2009'!L81&lt;1.1,1.04))))))))</f>
        <v>1.04</v>
      </c>
      <c r="M81" s="35" t="n">
        <f aca="false">IF('MP TLAF 2009'!M81&lt;0.96,0.96,IF('MP TLAF 2009'!M81&lt;0.98,0.98,IF('MP TLAF 2009'!M81&lt;1,1,IF('MP TLAF 2009'!M81&lt;1.02,1,IF('MP TLAF 2009'!M81&lt;1.04,1.02,IF('MP TLAF 2009'!M81&lt;1.06,1.04,IF('MP TLAF 2009'!M81&lt;1.08,1.04,IF('MP TLAF 2009'!M81&lt;1.1,1.04))))))))</f>
        <v>1.04</v>
      </c>
      <c r="N81" s="35" t="n">
        <f aca="false">IF('MP TLAF 2009'!N81&lt;0.96,0.96,IF('MP TLAF 2009'!N81&lt;0.98,0.98,IF('MP TLAF 2009'!N81&lt;1,1,IF('MP TLAF 2009'!N81&lt;1.02,1,IF('MP TLAF 2009'!N81&lt;1.04,1.02,IF('MP TLAF 2009'!N81&lt;1.06,1.04,IF('MP TLAF 2009'!N81&lt;1.08,1.04,IF('MP TLAF 2009'!N81&lt;1.1,1.04))))))))</f>
        <v>1.02</v>
      </c>
      <c r="O81" s="35" t="n">
        <f aca="false">IF('MP TLAF 2009'!O81&lt;0.96,0.96,IF('MP TLAF 2009'!O81&lt;0.98,0.98,IF('MP TLAF 2009'!O81&lt;1,1,IF('MP TLAF 2009'!O81&lt;1.02,1,IF('MP TLAF 2009'!O81&lt;1.04,1.02,IF('MP TLAF 2009'!O81&lt;1.06,1.04,IF('MP TLAF 2009'!O81&lt;1.08,1.04,IF('MP TLAF 2009'!O81&lt;1.1,1.04))))))))</f>
        <v>1.02</v>
      </c>
      <c r="P81" s="35" t="n">
        <f aca="false">IF('MP TLAF 2009'!P81&lt;0.96,0.96,IF('MP TLAF 2009'!P81&lt;0.98,0.98,IF('MP TLAF 2009'!P81&lt;1,1,IF('MP TLAF 2009'!P81&lt;1.02,1,IF('MP TLAF 2009'!P81&lt;1.04,1.02,IF('MP TLAF 2009'!P81&lt;1.06,1.04,IF('MP TLAF 2009'!P81&lt;1.08,1.04,IF('MP TLAF 2009'!P81&lt;1.1,1.04))))))))</f>
        <v>1.04</v>
      </c>
      <c r="Q81" s="35" t="n">
        <f aca="false">IF('MP TLAF 2009'!Q81&lt;0.96,0.96,IF('MP TLAF 2009'!Q81&lt;0.98,0.98,IF('MP TLAF 2009'!Q81&lt;1,1,IF('MP TLAF 2009'!Q81&lt;1.02,1,IF('MP TLAF 2009'!Q81&lt;1.04,1.02,IF('MP TLAF 2009'!Q81&lt;1.06,1.04,IF('MP TLAF 2009'!Q81&lt;1.08,1.04,IF('MP TLAF 2009'!Q81&lt;1.1,1.04))))))))</f>
        <v>1.02</v>
      </c>
      <c r="R81" s="35" t="n">
        <f aca="false">IF('MP TLAF 2009'!R81&lt;0.96,0.96,IF('MP TLAF 2009'!R81&lt;0.98,0.98,IF('MP TLAF 2009'!R81&lt;1,1,IF('MP TLAF 2009'!R81&lt;1.02,1,IF('MP TLAF 2009'!R81&lt;1.04,1.02,IF('MP TLAF 2009'!R81&lt;1.06,1.04,IF('MP TLAF 2009'!R81&lt;1.08,1.04,IF('MP TLAF 2009'!R81&lt;1.1,1.04))))))))</f>
        <v>1.04</v>
      </c>
      <c r="S81" s="35" t="n">
        <f aca="false">IF('MP TLAF 2009'!S81&lt;0.96,0.96,IF('MP TLAF 2009'!S81&lt;0.98,0.98,IF('MP TLAF 2009'!S81&lt;1,1,IF('MP TLAF 2009'!S81&lt;1.02,1,IF('MP TLAF 2009'!S81&lt;1.04,1.02,IF('MP TLAF 2009'!S81&lt;1.06,1.04,IF('MP TLAF 2009'!S81&lt;1.08,1.04,IF('MP TLAF 2009'!S81&lt;1.1,1.04))))))))</f>
        <v>1.02</v>
      </c>
      <c r="T81" s="35" t="n">
        <f aca="false">IF('MP TLAF 2009'!T81&lt;0.96,0.96,IF('MP TLAF 2009'!T81&lt;0.98,0.98,IF('MP TLAF 2009'!T81&lt;1,1,IF('MP TLAF 2009'!T81&lt;1.02,1,IF('MP TLAF 2009'!T81&lt;1.04,1.02,IF('MP TLAF 2009'!T81&lt;1.06,1.04,IF('MP TLAF 2009'!T81&lt;1.08,1.04,IF('MP TLAF 2009'!T81&lt;1.1,1.04))))))))</f>
        <v>1.04</v>
      </c>
      <c r="U81" s="35" t="n">
        <f aca="false">IF('MP TLAF 2009'!U81&lt;0.96,0.96,IF('MP TLAF 2009'!U81&lt;0.98,0.98,IF('MP TLAF 2009'!U81&lt;1,1,IF('MP TLAF 2009'!U81&lt;1.02,1,IF('MP TLAF 2009'!U81&lt;1.04,1.02,IF('MP TLAF 2009'!U81&lt;1.06,1.04,IF('MP TLAF 2009'!U81&lt;1.08,1.04,IF('MP TLAF 2009'!U81&lt;1.1,1.04))))))))</f>
        <v>1.02</v>
      </c>
      <c r="V81" s="35" t="n">
        <f aca="false">IF('MP TLAF 2009'!V81&lt;0.96,0.96,IF('MP TLAF 2009'!V81&lt;0.98,0.98,IF('MP TLAF 2009'!V81&lt;1,1,IF('MP TLAF 2009'!V81&lt;1.02,1,IF('MP TLAF 2009'!V81&lt;1.04,1.02,IF('MP TLAF 2009'!V81&lt;1.06,1.04,IF('MP TLAF 2009'!V81&lt;1.08,1.04,IF('MP TLAF 2009'!V81&lt;1.1,1.04))))))))</f>
        <v>1.02</v>
      </c>
      <c r="W81" s="35" t="n">
        <f aca="false">IF('MP TLAF 2009'!W81&lt;0.96,0.96,IF('MP TLAF 2009'!W81&lt;0.98,0.98,IF('MP TLAF 2009'!W81&lt;1,1,IF('MP TLAF 2009'!W81&lt;1.02,1,IF('MP TLAF 2009'!W81&lt;1.04,1.02,IF('MP TLAF 2009'!W81&lt;1.06,1.04,IF('MP TLAF 2009'!W81&lt;1.08,1.04,IF('MP TLAF 2009'!W81&lt;1.1,1.04))))))))</f>
        <v>1</v>
      </c>
      <c r="X81" s="35" t="n">
        <f aca="false">IF('MP TLAF 2009'!X81&lt;0.96,0.96,IF('MP TLAF 2009'!X81&lt;0.98,0.98,IF('MP TLAF 2009'!X81&lt;1,1,IF('MP TLAF 2009'!X81&lt;1.02,1,IF('MP TLAF 2009'!X81&lt;1.04,1.02,IF('MP TLAF 2009'!X81&lt;1.06,1.04,IF('MP TLAF 2009'!X81&lt;1.08,1.04,IF('MP TLAF 2009'!X81&lt;1.1,1.04))))))))</f>
        <v>1</v>
      </c>
      <c r="Y81" s="35" t="n">
        <f aca="false">IF('MP TLAF 2009'!Y81&lt;0.96,0.96,IF('MP TLAF 2009'!Y81&lt;0.98,0.98,IF('MP TLAF 2009'!Y81&lt;1,1,IF('MP TLAF 2009'!Y81&lt;1.02,1,IF('MP TLAF 2009'!Y81&lt;1.04,1.02,IF('MP TLAF 2009'!Y81&lt;1.06,1.04,IF('MP TLAF 2009'!Y81&lt;1.08,1.04,IF('MP TLAF 2009'!Y81&lt;1.1,1.04))))))))</f>
        <v>0.98</v>
      </c>
      <c r="Z81" s="35" t="n">
        <f aca="false">IF('MP TLAF 2009'!Z81&lt;0.96,0.96,IF('MP TLAF 2009'!Z81&lt;0.98,0.98,IF('MP TLAF 2009'!Z81&lt;1,1,IF('MP TLAF 2009'!Z81&lt;1.02,1,IF('MP TLAF 2009'!Z81&lt;1.04,1.02,IF('MP TLAF 2009'!Z81&lt;1.06,1.04,IF('MP TLAF 2009'!Z81&lt;1.08,1.04,IF('MP TLAF 2009'!Z81&lt;1.1,1.04))))))))</f>
        <v>1</v>
      </c>
      <c r="AA81" s="35" t="n">
        <f aca="false">IF('MP TLAF 2009'!AA81&lt;0.96,0.96,IF('MP TLAF 2009'!AA81&lt;0.98,0.98,IF('MP TLAF 2009'!AA81&lt;1,1,IF('MP TLAF 2009'!AA81&lt;1.02,1,IF('MP TLAF 2009'!AA81&lt;1.04,1.02,IF('MP TLAF 2009'!AA81&lt;1.06,1.04,IF('MP TLAF 2009'!AA81&lt;1.08,1.04,IF('MP TLAF 2009'!AA81&lt;1.1,1.04))))))))</f>
        <v>1</v>
      </c>
      <c r="AB81" s="35" t="n">
        <f aca="false">IF('MP TLAF 2009'!AB81&lt;0.96,0.96,IF('MP TLAF 2009'!AB81&lt;0.98,0.98,IF('MP TLAF 2009'!AB81&lt;1,1,IF('MP TLAF 2009'!AB81&lt;1.02,1,IF('MP TLAF 2009'!AB81&lt;1.04,1.02,IF('MP TLAF 2009'!AB81&lt;1.06,1.04,IF('MP TLAF 2009'!AB81&lt;1.08,1.04,IF('MP TLAF 2009'!AB81&lt;1.1,1.04))))))))</f>
        <v>1</v>
      </c>
      <c r="AC81" s="35" t="n">
        <f aca="false">IF('MP TLAF 2009'!AC81&lt;0.96,0.96,IF('MP TLAF 2009'!AC81&lt;0.98,0.98,IF('MP TLAF 2009'!AC81&lt;1,1,IF('MP TLAF 2009'!AC81&lt;1.02,1,IF('MP TLAF 2009'!AC81&lt;1.04,1.02,IF('MP TLAF 2009'!AC81&lt;1.06,1.04,IF('MP TLAF 2009'!AC81&lt;1.08,1.04,IF('MP TLAF 2009'!AC81&lt;1.1,1.04))))))))</f>
        <v>1</v>
      </c>
    </row>
    <row r="82" customFormat="false" ht="12.75" hidden="false" customHeight="false" outlineLevel="0" collapsed="false">
      <c r="A82" s="7" t="s">
        <v>265</v>
      </c>
      <c r="B82" s="8" t="s">
        <v>266</v>
      </c>
      <c r="C82" s="8" t="s">
        <v>267</v>
      </c>
      <c r="D82" s="7" t="s">
        <v>268</v>
      </c>
      <c r="E82" s="8" t="n">
        <v>110</v>
      </c>
      <c r="F82" s="35" t="n">
        <f aca="false">IF('MP TLAF 2009'!F82&lt;0.96,0.96,IF('MP TLAF 2009'!F82&lt;0.98,0.98,IF('MP TLAF 2009'!F82&lt;1,1,IF('MP TLAF 2009'!F82&lt;1.02,1,IF('MP TLAF 2009'!F82&lt;1.04,1.02,IF('MP TLAF 2009'!F82&lt;1.06,1.04,IF('MP TLAF 2009'!F82&lt;1.08,1.04,IF('MP TLAF 2009'!F82&lt;1.1,1.04))))))))</f>
        <v>1</v>
      </c>
      <c r="G82" s="35" t="n">
        <f aca="false">IF('MP TLAF 2009'!G82&lt;0.96,0.96,IF('MP TLAF 2009'!G82&lt;0.98,0.98,IF('MP TLAF 2009'!G82&lt;1,1,IF('MP TLAF 2009'!G82&lt;1.02,1,IF('MP TLAF 2009'!G82&lt;1.04,1.02,IF('MP TLAF 2009'!G82&lt;1.06,1.04,IF('MP TLAF 2009'!G82&lt;1.08,1.04,IF('MP TLAF 2009'!G82&lt;1.1,1.04))))))))</f>
        <v>0.96</v>
      </c>
      <c r="H82" s="35" t="n">
        <f aca="false">IF('MP TLAF 2009'!H82&lt;0.96,0.96,IF('MP TLAF 2009'!H82&lt;0.98,0.98,IF('MP TLAF 2009'!H82&lt;1,1,IF('MP TLAF 2009'!H82&lt;1.02,1,IF('MP TLAF 2009'!H82&lt;1.04,1.02,IF('MP TLAF 2009'!H82&lt;1.06,1.04,IF('MP TLAF 2009'!H82&lt;1.08,1.04,IF('MP TLAF 2009'!H82&lt;1.1,1.04))))))))</f>
        <v>1</v>
      </c>
      <c r="I82" s="35" t="n">
        <f aca="false">IF('MP TLAF 2009'!I82&lt;0.96,0.96,IF('MP TLAF 2009'!I82&lt;0.98,0.98,IF('MP TLAF 2009'!I82&lt;1,1,IF('MP TLAF 2009'!I82&lt;1.02,1,IF('MP TLAF 2009'!I82&lt;1.04,1.02,IF('MP TLAF 2009'!I82&lt;1.06,1.04,IF('MP TLAF 2009'!I82&lt;1.08,1.04,IF('MP TLAF 2009'!I82&lt;1.1,1.04))))))))</f>
        <v>0.98</v>
      </c>
      <c r="J82" s="35" t="n">
        <f aca="false">IF('MP TLAF 2009'!J82&lt;0.96,0.96,IF('MP TLAF 2009'!J82&lt;0.98,0.98,IF('MP TLAF 2009'!J82&lt;1,1,IF('MP TLAF 2009'!J82&lt;1.02,1,IF('MP TLAF 2009'!J82&lt;1.04,1.02,IF('MP TLAF 2009'!J82&lt;1.06,1.04,IF('MP TLAF 2009'!J82&lt;1.08,1.04,IF('MP TLAF 2009'!J82&lt;1.1,1.04))))))))</f>
        <v>1</v>
      </c>
      <c r="K82" s="35" t="n">
        <f aca="false">IF('MP TLAF 2009'!K82&lt;0.96,0.96,IF('MP TLAF 2009'!K82&lt;0.98,0.98,IF('MP TLAF 2009'!K82&lt;1,1,IF('MP TLAF 2009'!K82&lt;1.02,1,IF('MP TLAF 2009'!K82&lt;1.04,1.02,IF('MP TLAF 2009'!K82&lt;1.06,1.04,IF('MP TLAF 2009'!K82&lt;1.08,1.04,IF('MP TLAF 2009'!K82&lt;1.1,1.04))))))))</f>
        <v>0.98</v>
      </c>
      <c r="L82" s="35" t="n">
        <f aca="false">IF('MP TLAF 2009'!L82&lt;0.96,0.96,IF('MP TLAF 2009'!L82&lt;0.98,0.98,IF('MP TLAF 2009'!L82&lt;1,1,IF('MP TLAF 2009'!L82&lt;1.02,1,IF('MP TLAF 2009'!L82&lt;1.04,1.02,IF('MP TLAF 2009'!L82&lt;1.06,1.04,IF('MP TLAF 2009'!L82&lt;1.08,1.04,IF('MP TLAF 2009'!L82&lt;1.1,1.04))))))))</f>
        <v>1</v>
      </c>
      <c r="M82" s="35" t="n">
        <f aca="false">IF('MP TLAF 2009'!M82&lt;0.96,0.96,IF('MP TLAF 2009'!M82&lt;0.98,0.98,IF('MP TLAF 2009'!M82&lt;1,1,IF('MP TLAF 2009'!M82&lt;1.02,1,IF('MP TLAF 2009'!M82&lt;1.04,1.02,IF('MP TLAF 2009'!M82&lt;1.06,1.04,IF('MP TLAF 2009'!M82&lt;1.08,1.04,IF('MP TLAF 2009'!M82&lt;1.1,1.04))))))))</f>
        <v>0.98</v>
      </c>
      <c r="N82" s="35" t="n">
        <f aca="false">IF('MP TLAF 2009'!N82&lt;0.96,0.96,IF('MP TLAF 2009'!N82&lt;0.98,0.98,IF('MP TLAF 2009'!N82&lt;1,1,IF('MP TLAF 2009'!N82&lt;1.02,1,IF('MP TLAF 2009'!N82&lt;1.04,1.02,IF('MP TLAF 2009'!N82&lt;1.06,1.04,IF('MP TLAF 2009'!N82&lt;1.08,1.04,IF('MP TLAF 2009'!N82&lt;1.1,1.04))))))))</f>
        <v>0.98</v>
      </c>
      <c r="O82" s="35" t="n">
        <f aca="false">IF('MP TLAF 2009'!O82&lt;0.96,0.96,IF('MP TLAF 2009'!O82&lt;0.98,0.98,IF('MP TLAF 2009'!O82&lt;1,1,IF('MP TLAF 2009'!O82&lt;1.02,1,IF('MP TLAF 2009'!O82&lt;1.04,1.02,IF('MP TLAF 2009'!O82&lt;1.06,1.04,IF('MP TLAF 2009'!O82&lt;1.08,1.04,IF('MP TLAF 2009'!O82&lt;1.1,1.04))))))))</f>
        <v>0.96</v>
      </c>
      <c r="P82" s="35" t="n">
        <f aca="false">IF('MP TLAF 2009'!P82&lt;0.96,0.96,IF('MP TLAF 2009'!P82&lt;0.98,0.98,IF('MP TLAF 2009'!P82&lt;1,1,IF('MP TLAF 2009'!P82&lt;1.02,1,IF('MP TLAF 2009'!P82&lt;1.04,1.02,IF('MP TLAF 2009'!P82&lt;1.06,1.04,IF('MP TLAF 2009'!P82&lt;1.08,1.04,IF('MP TLAF 2009'!P82&lt;1.1,1.04))))))))</f>
        <v>0.98</v>
      </c>
      <c r="Q82" s="35" t="n">
        <f aca="false">IF('MP TLAF 2009'!Q82&lt;0.96,0.96,IF('MP TLAF 2009'!Q82&lt;0.98,0.98,IF('MP TLAF 2009'!Q82&lt;1,1,IF('MP TLAF 2009'!Q82&lt;1.02,1,IF('MP TLAF 2009'!Q82&lt;1.04,1.02,IF('MP TLAF 2009'!Q82&lt;1.06,1.04,IF('MP TLAF 2009'!Q82&lt;1.08,1.04,IF('MP TLAF 2009'!Q82&lt;1.1,1.04))))))))</f>
        <v>0.96</v>
      </c>
      <c r="R82" s="35" t="n">
        <f aca="false">IF('MP TLAF 2009'!R82&lt;0.96,0.96,IF('MP TLAF 2009'!R82&lt;0.98,0.98,IF('MP TLAF 2009'!R82&lt;1,1,IF('MP TLAF 2009'!R82&lt;1.02,1,IF('MP TLAF 2009'!R82&lt;1.04,1.02,IF('MP TLAF 2009'!R82&lt;1.06,1.04,IF('MP TLAF 2009'!R82&lt;1.08,1.04,IF('MP TLAF 2009'!R82&lt;1.1,1.04))))))))</f>
        <v>1</v>
      </c>
      <c r="S82" s="35" t="n">
        <f aca="false">IF('MP TLAF 2009'!S82&lt;0.96,0.96,IF('MP TLAF 2009'!S82&lt;0.98,0.98,IF('MP TLAF 2009'!S82&lt;1,1,IF('MP TLAF 2009'!S82&lt;1.02,1,IF('MP TLAF 2009'!S82&lt;1.04,1.02,IF('MP TLAF 2009'!S82&lt;1.06,1.04,IF('MP TLAF 2009'!S82&lt;1.08,1.04,IF('MP TLAF 2009'!S82&lt;1.1,1.04))))))))</f>
        <v>0.96</v>
      </c>
      <c r="T82" s="35" t="n">
        <f aca="false">IF('MP TLAF 2009'!T82&lt;0.96,0.96,IF('MP TLAF 2009'!T82&lt;0.98,0.98,IF('MP TLAF 2009'!T82&lt;1,1,IF('MP TLAF 2009'!T82&lt;1.02,1,IF('MP TLAF 2009'!T82&lt;1.04,1.02,IF('MP TLAF 2009'!T82&lt;1.06,1.04,IF('MP TLAF 2009'!T82&lt;1.08,1.04,IF('MP TLAF 2009'!T82&lt;1.1,1.04))))))))</f>
        <v>1</v>
      </c>
      <c r="U82" s="35" t="n">
        <f aca="false">IF('MP TLAF 2009'!U82&lt;0.96,0.96,IF('MP TLAF 2009'!U82&lt;0.98,0.98,IF('MP TLAF 2009'!U82&lt;1,1,IF('MP TLAF 2009'!U82&lt;1.02,1,IF('MP TLAF 2009'!U82&lt;1.04,1.02,IF('MP TLAF 2009'!U82&lt;1.06,1.04,IF('MP TLAF 2009'!U82&lt;1.08,1.04,IF('MP TLAF 2009'!U82&lt;1.1,1.04))))))))</f>
        <v>0.96</v>
      </c>
      <c r="V82" s="35" t="n">
        <f aca="false">IF('MP TLAF 2009'!V82&lt;0.96,0.96,IF('MP TLAF 2009'!V82&lt;0.98,0.98,IF('MP TLAF 2009'!V82&lt;1,1,IF('MP TLAF 2009'!V82&lt;1.02,1,IF('MP TLAF 2009'!V82&lt;1.04,1.02,IF('MP TLAF 2009'!V82&lt;1.06,1.04,IF('MP TLAF 2009'!V82&lt;1.08,1.04,IF('MP TLAF 2009'!V82&lt;1.1,1.04))))))))</f>
        <v>1</v>
      </c>
      <c r="W82" s="35" t="n">
        <f aca="false">IF('MP TLAF 2009'!W82&lt;0.96,0.96,IF('MP TLAF 2009'!W82&lt;0.98,0.98,IF('MP TLAF 2009'!W82&lt;1,1,IF('MP TLAF 2009'!W82&lt;1.02,1,IF('MP TLAF 2009'!W82&lt;1.04,1.02,IF('MP TLAF 2009'!W82&lt;1.06,1.04,IF('MP TLAF 2009'!W82&lt;1.08,1.04,IF('MP TLAF 2009'!W82&lt;1.1,1.04))))))))</f>
        <v>0.96</v>
      </c>
      <c r="X82" s="35" t="n">
        <f aca="false">IF('MP TLAF 2009'!X82&lt;0.96,0.96,IF('MP TLAF 2009'!X82&lt;0.98,0.98,IF('MP TLAF 2009'!X82&lt;1,1,IF('MP TLAF 2009'!X82&lt;1.02,1,IF('MP TLAF 2009'!X82&lt;1.04,1.02,IF('MP TLAF 2009'!X82&lt;1.06,1.04,IF('MP TLAF 2009'!X82&lt;1.08,1.04,IF('MP TLAF 2009'!X82&lt;1.1,1.04))))))))</f>
        <v>1</v>
      </c>
      <c r="Y82" s="35" t="n">
        <f aca="false">IF('MP TLAF 2009'!Y82&lt;0.96,0.96,IF('MP TLAF 2009'!Y82&lt;0.98,0.98,IF('MP TLAF 2009'!Y82&lt;1,1,IF('MP TLAF 2009'!Y82&lt;1.02,1,IF('MP TLAF 2009'!Y82&lt;1.04,1.02,IF('MP TLAF 2009'!Y82&lt;1.06,1.04,IF('MP TLAF 2009'!Y82&lt;1.08,1.04,IF('MP TLAF 2009'!Y82&lt;1.1,1.04))))))))</f>
        <v>0.96</v>
      </c>
      <c r="Z82" s="35" t="n">
        <f aca="false">IF('MP TLAF 2009'!Z82&lt;0.96,0.96,IF('MP TLAF 2009'!Z82&lt;0.98,0.98,IF('MP TLAF 2009'!Z82&lt;1,1,IF('MP TLAF 2009'!Z82&lt;1.02,1,IF('MP TLAF 2009'!Z82&lt;1.04,1.02,IF('MP TLAF 2009'!Z82&lt;1.06,1.04,IF('MP TLAF 2009'!Z82&lt;1.08,1.04,IF('MP TLAF 2009'!Z82&lt;1.1,1.04))))))))</f>
        <v>1</v>
      </c>
      <c r="AA82" s="35" t="n">
        <f aca="false">IF('MP TLAF 2009'!AA82&lt;0.96,0.96,IF('MP TLAF 2009'!AA82&lt;0.98,0.98,IF('MP TLAF 2009'!AA82&lt;1,1,IF('MP TLAF 2009'!AA82&lt;1.02,1,IF('MP TLAF 2009'!AA82&lt;1.04,1.02,IF('MP TLAF 2009'!AA82&lt;1.06,1.04,IF('MP TLAF 2009'!AA82&lt;1.08,1.04,IF('MP TLAF 2009'!AA82&lt;1.1,1.04))))))))</f>
        <v>0.96</v>
      </c>
      <c r="AB82" s="35" t="n">
        <f aca="false">IF('MP TLAF 2009'!AB82&lt;0.96,0.96,IF('MP TLAF 2009'!AB82&lt;0.98,0.98,IF('MP TLAF 2009'!AB82&lt;1,1,IF('MP TLAF 2009'!AB82&lt;1.02,1,IF('MP TLAF 2009'!AB82&lt;1.04,1.02,IF('MP TLAF 2009'!AB82&lt;1.06,1.04,IF('MP TLAF 2009'!AB82&lt;1.08,1.04,IF('MP TLAF 2009'!AB82&lt;1.1,1.04))))))))</f>
        <v>1</v>
      </c>
      <c r="AC82" s="35" t="n">
        <f aca="false">IF('MP TLAF 2009'!AC82&lt;0.96,0.96,IF('MP TLAF 2009'!AC82&lt;0.98,0.98,IF('MP TLAF 2009'!AC82&lt;1,1,IF('MP TLAF 2009'!AC82&lt;1.02,1,IF('MP TLAF 2009'!AC82&lt;1.04,1.02,IF('MP TLAF 2009'!AC82&lt;1.06,1.04,IF('MP TLAF 2009'!AC82&lt;1.08,1.04,IF('MP TLAF 2009'!AC82&lt;1.1,1.04))))))))</f>
        <v>0.98</v>
      </c>
    </row>
    <row r="83" customFormat="false" ht="12.75" hidden="false" customHeight="false" outlineLevel="0" collapsed="false">
      <c r="A83" s="10" t="s">
        <v>269</v>
      </c>
      <c r="B83" s="11" t="s">
        <v>270</v>
      </c>
      <c r="C83" s="11" t="s">
        <v>271</v>
      </c>
      <c r="D83" s="10" t="s">
        <v>272</v>
      </c>
      <c r="E83" s="11" t="n">
        <v>110</v>
      </c>
      <c r="F83" s="35" t="n">
        <f aca="false">IF('MP TLAF 2009'!F83&lt;0.96,0.96,IF('MP TLAF 2009'!F83&lt;0.98,0.98,IF('MP TLAF 2009'!F83&lt;1,1,IF('MP TLAF 2009'!F83&lt;1.02,1,IF('MP TLAF 2009'!F83&lt;1.04,1.02,IF('MP TLAF 2009'!F83&lt;1.06,1.04,IF('MP TLAF 2009'!F83&lt;1.08,1.04,IF('MP TLAF 2009'!F83&lt;1.1,1.04))))))))</f>
        <v>1.04</v>
      </c>
      <c r="G83" s="35" t="n">
        <f aca="false">IF('MP TLAF 2009'!G83&lt;0.96,0.96,IF('MP TLAF 2009'!G83&lt;0.98,0.98,IF('MP TLAF 2009'!G83&lt;1,1,IF('MP TLAF 2009'!G83&lt;1.02,1,IF('MP TLAF 2009'!G83&lt;1.04,1.02,IF('MP TLAF 2009'!G83&lt;1.06,1.04,IF('MP TLAF 2009'!G83&lt;1.08,1.04,IF('MP TLAF 2009'!G83&lt;1.1,1.04))))))))</f>
        <v>1.04</v>
      </c>
      <c r="H83" s="35" t="n">
        <f aca="false">IF('MP TLAF 2009'!H83&lt;0.96,0.96,IF('MP TLAF 2009'!H83&lt;0.98,0.98,IF('MP TLAF 2009'!H83&lt;1,1,IF('MP TLAF 2009'!H83&lt;1.02,1,IF('MP TLAF 2009'!H83&lt;1.04,1.02,IF('MP TLAF 2009'!H83&lt;1.06,1.04,IF('MP TLAF 2009'!H83&lt;1.08,1.04,IF('MP TLAF 2009'!H83&lt;1.1,1.04))))))))</f>
        <v>1.04</v>
      </c>
      <c r="I83" s="35" t="n">
        <f aca="false">IF('MP TLAF 2009'!I83&lt;0.96,0.96,IF('MP TLAF 2009'!I83&lt;0.98,0.98,IF('MP TLAF 2009'!I83&lt;1,1,IF('MP TLAF 2009'!I83&lt;1.02,1,IF('MP TLAF 2009'!I83&lt;1.04,1.02,IF('MP TLAF 2009'!I83&lt;1.06,1.04,IF('MP TLAF 2009'!I83&lt;1.08,1.04,IF('MP TLAF 2009'!I83&lt;1.1,1.04))))))))</f>
        <v>1.04</v>
      </c>
      <c r="J83" s="35" t="n">
        <f aca="false">IF('MP TLAF 2009'!J83&lt;0.96,0.96,IF('MP TLAF 2009'!J83&lt;0.98,0.98,IF('MP TLAF 2009'!J83&lt;1,1,IF('MP TLAF 2009'!J83&lt;1.02,1,IF('MP TLAF 2009'!J83&lt;1.04,1.02,IF('MP TLAF 2009'!J83&lt;1.06,1.04,IF('MP TLAF 2009'!J83&lt;1.08,1.04,IF('MP TLAF 2009'!J83&lt;1.1,1.04))))))))</f>
        <v>1.04</v>
      </c>
      <c r="K83" s="35" t="n">
        <f aca="false">IF('MP TLAF 2009'!K83&lt;0.96,0.96,IF('MP TLAF 2009'!K83&lt;0.98,0.98,IF('MP TLAF 2009'!K83&lt;1,1,IF('MP TLAF 2009'!K83&lt;1.02,1,IF('MP TLAF 2009'!K83&lt;1.04,1.02,IF('MP TLAF 2009'!K83&lt;1.06,1.04,IF('MP TLAF 2009'!K83&lt;1.08,1.04,IF('MP TLAF 2009'!K83&lt;1.1,1.04))))))))</f>
        <v>1.04</v>
      </c>
      <c r="L83" s="35" t="n">
        <f aca="false">IF('MP TLAF 2009'!L83&lt;0.96,0.96,IF('MP TLAF 2009'!L83&lt;0.98,0.98,IF('MP TLAF 2009'!L83&lt;1,1,IF('MP TLAF 2009'!L83&lt;1.02,1,IF('MP TLAF 2009'!L83&lt;1.04,1.02,IF('MP TLAF 2009'!L83&lt;1.06,1.04,IF('MP TLAF 2009'!L83&lt;1.08,1.04,IF('MP TLAF 2009'!L83&lt;1.1,1.04))))))))</f>
        <v>1.04</v>
      </c>
      <c r="M83" s="35" t="n">
        <f aca="false">IF('MP TLAF 2009'!M83&lt;0.96,0.96,IF('MP TLAF 2009'!M83&lt;0.98,0.98,IF('MP TLAF 2009'!M83&lt;1,1,IF('MP TLAF 2009'!M83&lt;1.02,1,IF('MP TLAF 2009'!M83&lt;1.04,1.02,IF('MP TLAF 2009'!M83&lt;1.06,1.04,IF('MP TLAF 2009'!M83&lt;1.08,1.04,IF('MP TLAF 2009'!M83&lt;1.1,1.04))))))))</f>
        <v>1.04</v>
      </c>
      <c r="N83" s="35" t="n">
        <f aca="false">IF('MP TLAF 2009'!N83&lt;0.96,0.96,IF('MP TLAF 2009'!N83&lt;0.98,0.98,IF('MP TLAF 2009'!N83&lt;1,1,IF('MP TLAF 2009'!N83&lt;1.02,1,IF('MP TLAF 2009'!N83&lt;1.04,1.02,IF('MP TLAF 2009'!N83&lt;1.06,1.04,IF('MP TLAF 2009'!N83&lt;1.08,1.04,IF('MP TLAF 2009'!N83&lt;1.1,1.04))))))))</f>
        <v>1.04</v>
      </c>
      <c r="O83" s="35" t="n">
        <f aca="false">IF('MP TLAF 2009'!O83&lt;0.96,0.96,IF('MP TLAF 2009'!O83&lt;0.98,0.98,IF('MP TLAF 2009'!O83&lt;1,1,IF('MP TLAF 2009'!O83&lt;1.02,1,IF('MP TLAF 2009'!O83&lt;1.04,1.02,IF('MP TLAF 2009'!O83&lt;1.06,1.04,IF('MP TLAF 2009'!O83&lt;1.08,1.04,IF('MP TLAF 2009'!O83&lt;1.1,1.04))))))))</f>
        <v>1.02</v>
      </c>
      <c r="P83" s="35" t="n">
        <f aca="false">IF('MP TLAF 2009'!P83&lt;0.96,0.96,IF('MP TLAF 2009'!P83&lt;0.98,0.98,IF('MP TLAF 2009'!P83&lt;1,1,IF('MP TLAF 2009'!P83&lt;1.02,1,IF('MP TLAF 2009'!P83&lt;1.04,1.02,IF('MP TLAF 2009'!P83&lt;1.06,1.04,IF('MP TLAF 2009'!P83&lt;1.08,1.04,IF('MP TLAF 2009'!P83&lt;1.1,1.04))))))))</f>
        <v>1.04</v>
      </c>
      <c r="Q83" s="35" t="n">
        <f aca="false">IF('MP TLAF 2009'!Q83&lt;0.96,0.96,IF('MP TLAF 2009'!Q83&lt;0.98,0.98,IF('MP TLAF 2009'!Q83&lt;1,1,IF('MP TLAF 2009'!Q83&lt;1.02,1,IF('MP TLAF 2009'!Q83&lt;1.04,1.02,IF('MP TLAF 2009'!Q83&lt;1.06,1.04,IF('MP TLAF 2009'!Q83&lt;1.08,1.04,IF('MP TLAF 2009'!Q83&lt;1.1,1.04))))))))</f>
        <v>1.02</v>
      </c>
      <c r="R83" s="35" t="n">
        <f aca="false">IF('MP TLAF 2009'!R83&lt;0.96,0.96,IF('MP TLAF 2009'!R83&lt;0.98,0.98,IF('MP TLAF 2009'!R83&lt;1,1,IF('MP TLAF 2009'!R83&lt;1.02,1,IF('MP TLAF 2009'!R83&lt;1.04,1.02,IF('MP TLAF 2009'!R83&lt;1.06,1.04,IF('MP TLAF 2009'!R83&lt;1.08,1.04,IF('MP TLAF 2009'!R83&lt;1.1,1.04))))))))</f>
        <v>1.04</v>
      </c>
      <c r="S83" s="35" t="n">
        <f aca="false">IF('MP TLAF 2009'!S83&lt;0.96,0.96,IF('MP TLAF 2009'!S83&lt;0.98,0.98,IF('MP TLAF 2009'!S83&lt;1,1,IF('MP TLAF 2009'!S83&lt;1.02,1,IF('MP TLAF 2009'!S83&lt;1.04,1.02,IF('MP TLAF 2009'!S83&lt;1.06,1.04,IF('MP TLAF 2009'!S83&lt;1.08,1.04,IF('MP TLAF 2009'!S83&lt;1.1,1.04))))))))</f>
        <v>1.02</v>
      </c>
      <c r="T83" s="35" t="n">
        <f aca="false">IF('MP TLAF 2009'!T83&lt;0.96,0.96,IF('MP TLAF 2009'!T83&lt;0.98,0.98,IF('MP TLAF 2009'!T83&lt;1,1,IF('MP TLAF 2009'!T83&lt;1.02,1,IF('MP TLAF 2009'!T83&lt;1.04,1.02,IF('MP TLAF 2009'!T83&lt;1.06,1.04,IF('MP TLAF 2009'!T83&lt;1.08,1.04,IF('MP TLAF 2009'!T83&lt;1.1,1.04))))))))</f>
        <v>1.04</v>
      </c>
      <c r="U83" s="35" t="n">
        <f aca="false">IF('MP TLAF 2009'!U83&lt;0.96,0.96,IF('MP TLAF 2009'!U83&lt;0.98,0.98,IF('MP TLAF 2009'!U83&lt;1,1,IF('MP TLAF 2009'!U83&lt;1.02,1,IF('MP TLAF 2009'!U83&lt;1.04,1.02,IF('MP TLAF 2009'!U83&lt;1.06,1.04,IF('MP TLAF 2009'!U83&lt;1.08,1.04,IF('MP TLAF 2009'!U83&lt;1.1,1.04))))))))</f>
        <v>1.02</v>
      </c>
      <c r="V83" s="35" t="n">
        <f aca="false">IF('MP TLAF 2009'!V83&lt;0.96,0.96,IF('MP TLAF 2009'!V83&lt;0.98,0.98,IF('MP TLAF 2009'!V83&lt;1,1,IF('MP TLAF 2009'!V83&lt;1.02,1,IF('MP TLAF 2009'!V83&lt;1.04,1.02,IF('MP TLAF 2009'!V83&lt;1.06,1.04,IF('MP TLAF 2009'!V83&lt;1.08,1.04,IF('MP TLAF 2009'!V83&lt;1.1,1.04))))))))</f>
        <v>1.02</v>
      </c>
      <c r="W83" s="35" t="n">
        <f aca="false">IF('MP TLAF 2009'!W83&lt;0.96,0.96,IF('MP TLAF 2009'!W83&lt;0.98,0.98,IF('MP TLAF 2009'!W83&lt;1,1,IF('MP TLAF 2009'!W83&lt;1.02,1,IF('MP TLAF 2009'!W83&lt;1.04,1.02,IF('MP TLAF 2009'!W83&lt;1.06,1.04,IF('MP TLAF 2009'!W83&lt;1.08,1.04,IF('MP TLAF 2009'!W83&lt;1.1,1.04))))))))</f>
        <v>1</v>
      </c>
      <c r="X83" s="35" t="n">
        <f aca="false">IF('MP TLAF 2009'!X83&lt;0.96,0.96,IF('MP TLAF 2009'!X83&lt;0.98,0.98,IF('MP TLAF 2009'!X83&lt;1,1,IF('MP TLAF 2009'!X83&lt;1.02,1,IF('MP TLAF 2009'!X83&lt;1.04,1.02,IF('MP TLAF 2009'!X83&lt;1.06,1.04,IF('MP TLAF 2009'!X83&lt;1.08,1.04,IF('MP TLAF 2009'!X83&lt;1.1,1.04))))))))</f>
        <v>1</v>
      </c>
      <c r="Y83" s="35" t="n">
        <f aca="false">IF('MP TLAF 2009'!Y83&lt;0.96,0.96,IF('MP TLAF 2009'!Y83&lt;0.98,0.98,IF('MP TLAF 2009'!Y83&lt;1,1,IF('MP TLAF 2009'!Y83&lt;1.02,1,IF('MP TLAF 2009'!Y83&lt;1.04,1.02,IF('MP TLAF 2009'!Y83&lt;1.06,1.04,IF('MP TLAF 2009'!Y83&lt;1.08,1.04,IF('MP TLAF 2009'!Y83&lt;1.1,1.04))))))))</f>
        <v>0.98</v>
      </c>
      <c r="Z83" s="35" t="n">
        <f aca="false">IF('MP TLAF 2009'!Z83&lt;0.96,0.96,IF('MP TLAF 2009'!Z83&lt;0.98,0.98,IF('MP TLAF 2009'!Z83&lt;1,1,IF('MP TLAF 2009'!Z83&lt;1.02,1,IF('MP TLAF 2009'!Z83&lt;1.04,1.02,IF('MP TLAF 2009'!Z83&lt;1.06,1.04,IF('MP TLAF 2009'!Z83&lt;1.08,1.04,IF('MP TLAF 2009'!Z83&lt;1.1,1.04))))))))</f>
        <v>1</v>
      </c>
      <c r="AA83" s="35" t="n">
        <f aca="false">IF('MP TLAF 2009'!AA83&lt;0.96,0.96,IF('MP TLAF 2009'!AA83&lt;0.98,0.98,IF('MP TLAF 2009'!AA83&lt;1,1,IF('MP TLAF 2009'!AA83&lt;1.02,1,IF('MP TLAF 2009'!AA83&lt;1.04,1.02,IF('MP TLAF 2009'!AA83&lt;1.06,1.04,IF('MP TLAF 2009'!AA83&lt;1.08,1.04,IF('MP TLAF 2009'!AA83&lt;1.1,1.04))))))))</f>
        <v>1</v>
      </c>
      <c r="AB83" s="35" t="n">
        <f aca="false">IF('MP TLAF 2009'!AB83&lt;0.96,0.96,IF('MP TLAF 2009'!AB83&lt;0.98,0.98,IF('MP TLAF 2009'!AB83&lt;1,1,IF('MP TLAF 2009'!AB83&lt;1.02,1,IF('MP TLAF 2009'!AB83&lt;1.04,1.02,IF('MP TLAF 2009'!AB83&lt;1.06,1.04,IF('MP TLAF 2009'!AB83&lt;1.08,1.04,IF('MP TLAF 2009'!AB83&lt;1.1,1.04))))))))</f>
        <v>1.02</v>
      </c>
      <c r="AC83" s="35" t="n">
        <f aca="false">IF('MP TLAF 2009'!AC83&lt;0.96,0.96,IF('MP TLAF 2009'!AC83&lt;0.98,0.98,IF('MP TLAF 2009'!AC83&lt;1,1,IF('MP TLAF 2009'!AC83&lt;1.02,1,IF('MP TLAF 2009'!AC83&lt;1.04,1.02,IF('MP TLAF 2009'!AC83&lt;1.06,1.04,IF('MP TLAF 2009'!AC83&lt;1.08,1.04,IF('MP TLAF 2009'!AC83&lt;1.1,1.04))))))))</f>
        <v>1</v>
      </c>
    </row>
    <row r="84" s="14" customFormat="true" ht="12.75" hidden="false" customHeight="false" outlineLevel="0" collapsed="false">
      <c r="A84" s="10" t="s">
        <v>273</v>
      </c>
      <c r="B84" s="11" t="s">
        <v>274</v>
      </c>
      <c r="C84" s="20" t="s">
        <v>275</v>
      </c>
      <c r="D84" s="10" t="s">
        <v>276</v>
      </c>
      <c r="E84" s="11" t="n">
        <v>110</v>
      </c>
      <c r="F84" s="35" t="s">
        <v>46</v>
      </c>
      <c r="G84" s="35" t="s">
        <v>46</v>
      </c>
      <c r="H84" s="35" t="s">
        <v>46</v>
      </c>
      <c r="I84" s="35" t="s">
        <v>46</v>
      </c>
      <c r="J84" s="35" t="s">
        <v>46</v>
      </c>
      <c r="K84" s="35" t="s">
        <v>46</v>
      </c>
      <c r="L84" s="35" t="s">
        <v>46</v>
      </c>
      <c r="M84" s="35" t="s">
        <v>46</v>
      </c>
      <c r="N84" s="35" t="s">
        <v>46</v>
      </c>
      <c r="O84" s="35" t="s">
        <v>46</v>
      </c>
      <c r="P84" s="35" t="s">
        <v>46</v>
      </c>
      <c r="Q84" s="35" t="s">
        <v>46</v>
      </c>
      <c r="R84" s="35" t="s">
        <v>46</v>
      </c>
      <c r="S84" s="35" t="s">
        <v>46</v>
      </c>
      <c r="T84" s="35" t="n">
        <f aca="false">IF('MP TLAF 2009'!T84&lt;0.96,0.96,IF('MP TLAF 2009'!T84&lt;0.98,0.98,IF('MP TLAF 2009'!T84&lt;1,1,IF('MP TLAF 2009'!T84&lt;1.02,1,IF('MP TLAF 2009'!T84&lt;1.04,1.02,IF('MP TLAF 2009'!T84&lt;1.06,1.04,IF('MP TLAF 2009'!T84&lt;1.08,1.04,IF('MP TLAF 2009'!T84&lt;1.1,1.04))))))))</f>
        <v>1.02</v>
      </c>
      <c r="U84" s="35" t="n">
        <f aca="false">IF('MP TLAF 2009'!U84&lt;0.96,0.96,IF('MP TLAF 2009'!U84&lt;0.98,0.98,IF('MP TLAF 2009'!U84&lt;1,1,IF('MP TLAF 2009'!U84&lt;1.02,1,IF('MP TLAF 2009'!U84&lt;1.04,1.02,IF('MP TLAF 2009'!U84&lt;1.06,1.04,IF('MP TLAF 2009'!U84&lt;1.08,1.04,IF('MP TLAF 2009'!U84&lt;1.1,1.04))))))))</f>
        <v>1</v>
      </c>
      <c r="V84" s="35" t="n">
        <f aca="false">IF('MP TLAF 2009'!V84&lt;0.96,0.96,IF('MP TLAF 2009'!V84&lt;0.98,0.98,IF('MP TLAF 2009'!V84&lt;1,1,IF('MP TLAF 2009'!V84&lt;1.02,1,IF('MP TLAF 2009'!V84&lt;1.04,1.02,IF('MP TLAF 2009'!V84&lt;1.06,1.04,IF('MP TLAF 2009'!V84&lt;1.08,1.04,IF('MP TLAF 2009'!V84&lt;1.1,1.04))))))))</f>
        <v>1.02</v>
      </c>
      <c r="W84" s="35" t="n">
        <f aca="false">IF('MP TLAF 2009'!W84&lt;0.96,0.96,IF('MP TLAF 2009'!W84&lt;0.98,0.98,IF('MP TLAF 2009'!W84&lt;1,1,IF('MP TLAF 2009'!W84&lt;1.02,1,IF('MP TLAF 2009'!W84&lt;1.04,1.02,IF('MP TLAF 2009'!W84&lt;1.06,1.04,IF('MP TLAF 2009'!W84&lt;1.08,1.04,IF('MP TLAF 2009'!W84&lt;1.1,1.04))))))))</f>
        <v>1</v>
      </c>
      <c r="X84" s="35" t="n">
        <f aca="false">IF('MP TLAF 2009'!X84&lt;0.96,0.96,IF('MP TLAF 2009'!X84&lt;0.98,0.98,IF('MP TLAF 2009'!X84&lt;1,1,IF('MP TLAF 2009'!X84&lt;1.02,1,IF('MP TLAF 2009'!X84&lt;1.04,1.02,IF('MP TLAF 2009'!X84&lt;1.06,1.04,IF('MP TLAF 2009'!X84&lt;1.08,1.04,IF('MP TLAF 2009'!X84&lt;1.1,1.04))))))))</f>
        <v>1.02</v>
      </c>
      <c r="Y84" s="35" t="n">
        <f aca="false">IF('MP TLAF 2009'!Y84&lt;0.96,0.96,IF('MP TLAF 2009'!Y84&lt;0.98,0.98,IF('MP TLAF 2009'!Y84&lt;1,1,IF('MP TLAF 2009'!Y84&lt;1.02,1,IF('MP TLAF 2009'!Y84&lt;1.04,1.02,IF('MP TLAF 2009'!Y84&lt;1.06,1.04,IF('MP TLAF 2009'!Y84&lt;1.08,1.04,IF('MP TLAF 2009'!Y84&lt;1.1,1.04))))))))</f>
        <v>1</v>
      </c>
      <c r="Z84" s="35" t="n">
        <f aca="false">IF('MP TLAF 2009'!Z84&lt;0.96,0.96,IF('MP TLAF 2009'!Z84&lt;0.98,0.98,IF('MP TLAF 2009'!Z84&lt;1,1,IF('MP TLAF 2009'!Z84&lt;1.02,1,IF('MP TLAF 2009'!Z84&lt;1.04,1.02,IF('MP TLAF 2009'!Z84&lt;1.06,1.04,IF('MP TLAF 2009'!Z84&lt;1.08,1.04,IF('MP TLAF 2009'!Z84&lt;1.1,1.04))))))))</f>
        <v>1.02</v>
      </c>
      <c r="AA84" s="35" t="n">
        <f aca="false">IF('MP TLAF 2009'!AA84&lt;0.96,0.96,IF('MP TLAF 2009'!AA84&lt;0.98,0.98,IF('MP TLAF 2009'!AA84&lt;1,1,IF('MP TLAF 2009'!AA84&lt;1.02,1,IF('MP TLAF 2009'!AA84&lt;1.04,1.02,IF('MP TLAF 2009'!AA84&lt;1.06,1.04,IF('MP TLAF 2009'!AA84&lt;1.08,1.04,IF('MP TLAF 2009'!AA84&lt;1.1,1.04))))))))</f>
        <v>1.02</v>
      </c>
      <c r="AB84" s="35" t="n">
        <f aca="false">IF('MP TLAF 2009'!AB84&lt;0.96,0.96,IF('MP TLAF 2009'!AB84&lt;0.98,0.98,IF('MP TLAF 2009'!AB84&lt;1,1,IF('MP TLAF 2009'!AB84&lt;1.02,1,IF('MP TLAF 2009'!AB84&lt;1.04,1.02,IF('MP TLAF 2009'!AB84&lt;1.06,1.04,IF('MP TLAF 2009'!AB84&lt;1.08,1.04,IF('MP TLAF 2009'!AB84&lt;1.1,1.04))))))))</f>
        <v>1.02</v>
      </c>
      <c r="AC84" s="35" t="n">
        <f aca="false">IF('MP TLAF 2009'!AC84&lt;0.96,0.96,IF('MP TLAF 2009'!AC84&lt;0.98,0.98,IF('MP TLAF 2009'!AC84&lt;1,1,IF('MP TLAF 2009'!AC84&lt;1.02,1,IF('MP TLAF 2009'!AC84&lt;1.04,1.02,IF('MP TLAF 2009'!AC84&lt;1.06,1.04,IF('MP TLAF 2009'!AC84&lt;1.08,1.04,IF('MP TLAF 2009'!AC84&lt;1.1,1.04))))))))</f>
        <v>1.02</v>
      </c>
    </row>
    <row r="85" customFormat="false" ht="12.75" hidden="false" customHeight="false" outlineLevel="0" collapsed="false">
      <c r="A85" s="7" t="s">
        <v>277</v>
      </c>
      <c r="B85" s="8" t="s">
        <v>278</v>
      </c>
      <c r="C85" s="8" t="s">
        <v>279</v>
      </c>
      <c r="D85" s="7" t="s">
        <v>280</v>
      </c>
      <c r="E85" s="8" t="n">
        <v>110</v>
      </c>
      <c r="F85" s="35" t="n">
        <f aca="false">IF('MP TLAF 2009'!F85&lt;0.96,0.96,IF('MP TLAF 2009'!F85&lt;0.98,0.98,IF('MP TLAF 2009'!F85&lt;1,1,IF('MP TLAF 2009'!F85&lt;1.02,1,IF('MP TLAF 2009'!F85&lt;1.04,1.02,IF('MP TLAF 2009'!F85&lt;1.06,1.04,IF('MP TLAF 2009'!F85&lt;1.08,1.04,IF('MP TLAF 2009'!F85&lt;1.1,1.04))))))))</f>
        <v>1.04</v>
      </c>
      <c r="G85" s="35" t="n">
        <f aca="false">IF('MP TLAF 2009'!G85&lt;0.96,0.96,IF('MP TLAF 2009'!G85&lt;0.98,0.98,IF('MP TLAF 2009'!G85&lt;1,1,IF('MP TLAF 2009'!G85&lt;1.02,1,IF('MP TLAF 2009'!G85&lt;1.04,1.02,IF('MP TLAF 2009'!G85&lt;1.06,1.04,IF('MP TLAF 2009'!G85&lt;1.08,1.04,IF('MP TLAF 2009'!G85&lt;1.1,1.04))))))))</f>
        <v>1.04</v>
      </c>
      <c r="H85" s="35" t="n">
        <f aca="false">IF('MP TLAF 2009'!H85&lt;0.96,0.96,IF('MP TLAF 2009'!H85&lt;0.98,0.98,IF('MP TLAF 2009'!H85&lt;1,1,IF('MP TLAF 2009'!H85&lt;1.02,1,IF('MP TLAF 2009'!H85&lt;1.04,1.02,IF('MP TLAF 2009'!H85&lt;1.06,1.04,IF('MP TLAF 2009'!H85&lt;1.08,1.04,IF('MP TLAF 2009'!H85&lt;1.1,1.04))))))))</f>
        <v>1.04</v>
      </c>
      <c r="I85" s="35" t="n">
        <f aca="false">IF('MP TLAF 2009'!I85&lt;0.96,0.96,IF('MP TLAF 2009'!I85&lt;0.98,0.98,IF('MP TLAF 2009'!I85&lt;1,1,IF('MP TLAF 2009'!I85&lt;1.02,1,IF('MP TLAF 2009'!I85&lt;1.04,1.02,IF('MP TLAF 2009'!I85&lt;1.06,1.04,IF('MP TLAF 2009'!I85&lt;1.08,1.04,IF('MP TLAF 2009'!I85&lt;1.1,1.04))))))))</f>
        <v>1.04</v>
      </c>
      <c r="J85" s="35" t="n">
        <f aca="false">IF('MP TLAF 2009'!J85&lt;0.96,0.96,IF('MP TLAF 2009'!J85&lt;0.98,0.98,IF('MP TLAF 2009'!J85&lt;1,1,IF('MP TLAF 2009'!J85&lt;1.02,1,IF('MP TLAF 2009'!J85&lt;1.04,1.02,IF('MP TLAF 2009'!J85&lt;1.06,1.04,IF('MP TLAF 2009'!J85&lt;1.08,1.04,IF('MP TLAF 2009'!J85&lt;1.1,1.04))))))))</f>
        <v>1.04</v>
      </c>
      <c r="K85" s="35" t="n">
        <f aca="false">IF('MP TLAF 2009'!K85&lt;0.96,0.96,IF('MP TLAF 2009'!K85&lt;0.98,0.98,IF('MP TLAF 2009'!K85&lt;1,1,IF('MP TLAF 2009'!K85&lt;1.02,1,IF('MP TLAF 2009'!K85&lt;1.04,1.02,IF('MP TLAF 2009'!K85&lt;1.06,1.04,IF('MP TLAF 2009'!K85&lt;1.08,1.04,IF('MP TLAF 2009'!K85&lt;1.1,1.04))))))))</f>
        <v>1.04</v>
      </c>
      <c r="L85" s="35" t="n">
        <f aca="false">IF('MP TLAF 2009'!L85&lt;0.96,0.96,IF('MP TLAF 2009'!L85&lt;0.98,0.98,IF('MP TLAF 2009'!L85&lt;1,1,IF('MP TLAF 2009'!L85&lt;1.02,1,IF('MP TLAF 2009'!L85&lt;1.04,1.02,IF('MP TLAF 2009'!L85&lt;1.06,1.04,IF('MP TLAF 2009'!L85&lt;1.08,1.04,IF('MP TLAF 2009'!L85&lt;1.1,1.04))))))))</f>
        <v>1.04</v>
      </c>
      <c r="M85" s="35" t="n">
        <f aca="false">IF('MP TLAF 2009'!M85&lt;0.96,0.96,IF('MP TLAF 2009'!M85&lt;0.98,0.98,IF('MP TLAF 2009'!M85&lt;1,1,IF('MP TLAF 2009'!M85&lt;1.02,1,IF('MP TLAF 2009'!M85&lt;1.04,1.02,IF('MP TLAF 2009'!M85&lt;1.06,1.04,IF('MP TLAF 2009'!M85&lt;1.08,1.04,IF('MP TLAF 2009'!M85&lt;1.1,1.04))))))))</f>
        <v>1.04</v>
      </c>
      <c r="N85" s="35" t="n">
        <f aca="false">IF('MP TLAF 2009'!N85&lt;0.96,0.96,IF('MP TLAF 2009'!N85&lt;0.98,0.98,IF('MP TLAF 2009'!N85&lt;1,1,IF('MP TLAF 2009'!N85&lt;1.02,1,IF('MP TLAF 2009'!N85&lt;1.04,1.02,IF('MP TLAF 2009'!N85&lt;1.06,1.04,IF('MP TLAF 2009'!N85&lt;1.08,1.04,IF('MP TLAF 2009'!N85&lt;1.1,1.04))))))))</f>
        <v>1.04</v>
      </c>
      <c r="O85" s="35" t="n">
        <f aca="false">IF('MP TLAF 2009'!O85&lt;0.96,0.96,IF('MP TLAF 2009'!O85&lt;0.98,0.98,IF('MP TLAF 2009'!O85&lt;1,1,IF('MP TLAF 2009'!O85&lt;1.02,1,IF('MP TLAF 2009'!O85&lt;1.04,1.02,IF('MP TLAF 2009'!O85&lt;1.06,1.04,IF('MP TLAF 2009'!O85&lt;1.08,1.04,IF('MP TLAF 2009'!O85&lt;1.1,1.04))))))))</f>
        <v>1.02</v>
      </c>
      <c r="P85" s="35" t="n">
        <f aca="false">IF('MP TLAF 2009'!P85&lt;0.96,0.96,IF('MP TLAF 2009'!P85&lt;0.98,0.98,IF('MP TLAF 2009'!P85&lt;1,1,IF('MP TLAF 2009'!P85&lt;1.02,1,IF('MP TLAF 2009'!P85&lt;1.04,1.02,IF('MP TLAF 2009'!P85&lt;1.06,1.04,IF('MP TLAF 2009'!P85&lt;1.08,1.04,IF('MP TLAF 2009'!P85&lt;1.1,1.04))))))))</f>
        <v>1.04</v>
      </c>
      <c r="Q85" s="35" t="n">
        <f aca="false">IF('MP TLAF 2009'!Q85&lt;0.96,0.96,IF('MP TLAF 2009'!Q85&lt;0.98,0.98,IF('MP TLAF 2009'!Q85&lt;1,1,IF('MP TLAF 2009'!Q85&lt;1.02,1,IF('MP TLAF 2009'!Q85&lt;1.04,1.02,IF('MP TLAF 2009'!Q85&lt;1.06,1.04,IF('MP TLAF 2009'!Q85&lt;1.08,1.04,IF('MP TLAF 2009'!Q85&lt;1.1,1.04))))))))</f>
        <v>1.02</v>
      </c>
      <c r="R85" s="35" t="n">
        <f aca="false">IF('MP TLAF 2009'!R85&lt;0.96,0.96,IF('MP TLAF 2009'!R85&lt;0.98,0.98,IF('MP TLAF 2009'!R85&lt;1,1,IF('MP TLAF 2009'!R85&lt;1.02,1,IF('MP TLAF 2009'!R85&lt;1.04,1.02,IF('MP TLAF 2009'!R85&lt;1.06,1.04,IF('MP TLAF 2009'!R85&lt;1.08,1.04,IF('MP TLAF 2009'!R85&lt;1.1,1.04))))))))</f>
        <v>1.04</v>
      </c>
      <c r="S85" s="35" t="n">
        <f aca="false">IF('MP TLAF 2009'!S85&lt;0.96,0.96,IF('MP TLAF 2009'!S85&lt;0.98,0.98,IF('MP TLAF 2009'!S85&lt;1,1,IF('MP TLAF 2009'!S85&lt;1.02,1,IF('MP TLAF 2009'!S85&lt;1.04,1.02,IF('MP TLAF 2009'!S85&lt;1.06,1.04,IF('MP TLAF 2009'!S85&lt;1.08,1.04,IF('MP TLAF 2009'!S85&lt;1.1,1.04))))))))</f>
        <v>1.02</v>
      </c>
      <c r="T85" s="35" t="n">
        <f aca="false">IF('MP TLAF 2009'!T85&lt;0.96,0.96,IF('MP TLAF 2009'!T85&lt;0.98,0.98,IF('MP TLAF 2009'!T85&lt;1,1,IF('MP TLAF 2009'!T85&lt;1.02,1,IF('MP TLAF 2009'!T85&lt;1.04,1.02,IF('MP TLAF 2009'!T85&lt;1.06,1.04,IF('MP TLAF 2009'!T85&lt;1.08,1.04,IF('MP TLAF 2009'!T85&lt;1.1,1.04))))))))</f>
        <v>1.04</v>
      </c>
      <c r="U85" s="35" t="n">
        <f aca="false">IF('MP TLAF 2009'!U85&lt;0.96,0.96,IF('MP TLAF 2009'!U85&lt;0.98,0.98,IF('MP TLAF 2009'!U85&lt;1,1,IF('MP TLAF 2009'!U85&lt;1.02,1,IF('MP TLAF 2009'!U85&lt;1.04,1.02,IF('MP TLAF 2009'!U85&lt;1.06,1.04,IF('MP TLAF 2009'!U85&lt;1.08,1.04,IF('MP TLAF 2009'!U85&lt;1.1,1.04))))))))</f>
        <v>1.02</v>
      </c>
      <c r="V85" s="35" t="n">
        <f aca="false">IF('MP TLAF 2009'!V85&lt;0.96,0.96,IF('MP TLAF 2009'!V85&lt;0.98,0.98,IF('MP TLAF 2009'!V85&lt;1,1,IF('MP TLAF 2009'!V85&lt;1.02,1,IF('MP TLAF 2009'!V85&lt;1.04,1.02,IF('MP TLAF 2009'!V85&lt;1.06,1.04,IF('MP TLAF 2009'!V85&lt;1.08,1.04,IF('MP TLAF 2009'!V85&lt;1.1,1.04))))))))</f>
        <v>1.04</v>
      </c>
      <c r="W85" s="35" t="n">
        <f aca="false">IF('MP TLAF 2009'!W85&lt;0.96,0.96,IF('MP TLAF 2009'!W85&lt;0.98,0.98,IF('MP TLAF 2009'!W85&lt;1,1,IF('MP TLAF 2009'!W85&lt;1.02,1,IF('MP TLAF 2009'!W85&lt;1.04,1.02,IF('MP TLAF 2009'!W85&lt;1.06,1.04,IF('MP TLAF 2009'!W85&lt;1.08,1.04,IF('MP TLAF 2009'!W85&lt;1.1,1.04))))))))</f>
        <v>1.02</v>
      </c>
      <c r="X85" s="35" t="n">
        <f aca="false">IF('MP TLAF 2009'!X85&lt;0.96,0.96,IF('MP TLAF 2009'!X85&lt;0.98,0.98,IF('MP TLAF 2009'!X85&lt;1,1,IF('MP TLAF 2009'!X85&lt;1.02,1,IF('MP TLAF 2009'!X85&lt;1.04,1.02,IF('MP TLAF 2009'!X85&lt;1.06,1.04,IF('MP TLAF 2009'!X85&lt;1.08,1.04,IF('MP TLAF 2009'!X85&lt;1.1,1.04))))))))</f>
        <v>1.04</v>
      </c>
      <c r="Y85" s="35" t="n">
        <f aca="false">IF('MP TLAF 2009'!Y85&lt;0.96,0.96,IF('MP TLAF 2009'!Y85&lt;0.98,0.98,IF('MP TLAF 2009'!Y85&lt;1,1,IF('MP TLAF 2009'!Y85&lt;1.02,1,IF('MP TLAF 2009'!Y85&lt;1.04,1.02,IF('MP TLAF 2009'!Y85&lt;1.06,1.04,IF('MP TLAF 2009'!Y85&lt;1.08,1.04,IF('MP TLAF 2009'!Y85&lt;1.1,1.04))))))))</f>
        <v>1.02</v>
      </c>
      <c r="Z85" s="35" t="n">
        <f aca="false">IF('MP TLAF 2009'!Z85&lt;0.96,0.96,IF('MP TLAF 2009'!Z85&lt;0.98,0.98,IF('MP TLAF 2009'!Z85&lt;1,1,IF('MP TLAF 2009'!Z85&lt;1.02,1,IF('MP TLAF 2009'!Z85&lt;1.04,1.02,IF('MP TLAF 2009'!Z85&lt;1.06,1.04,IF('MP TLAF 2009'!Z85&lt;1.08,1.04,IF('MP TLAF 2009'!Z85&lt;1.1,1.04))))))))</f>
        <v>1.04</v>
      </c>
      <c r="AA85" s="35" t="n">
        <f aca="false">IF('MP TLAF 2009'!AA85&lt;0.96,0.96,IF('MP TLAF 2009'!AA85&lt;0.98,0.98,IF('MP TLAF 2009'!AA85&lt;1,1,IF('MP TLAF 2009'!AA85&lt;1.02,1,IF('MP TLAF 2009'!AA85&lt;1.04,1.02,IF('MP TLAF 2009'!AA85&lt;1.06,1.04,IF('MP TLAF 2009'!AA85&lt;1.08,1.04,IF('MP TLAF 2009'!AA85&lt;1.1,1.04))))))))</f>
        <v>1.02</v>
      </c>
      <c r="AB85" s="35" t="n">
        <f aca="false">IF('MP TLAF 2009'!AB85&lt;0.96,0.96,IF('MP TLAF 2009'!AB85&lt;0.98,0.98,IF('MP TLAF 2009'!AB85&lt;1,1,IF('MP TLAF 2009'!AB85&lt;1.02,1,IF('MP TLAF 2009'!AB85&lt;1.04,1.02,IF('MP TLAF 2009'!AB85&lt;1.06,1.04,IF('MP TLAF 2009'!AB85&lt;1.08,1.04,IF('MP TLAF 2009'!AB85&lt;1.1,1.04))))))))</f>
        <v>1.04</v>
      </c>
      <c r="AC85" s="35" t="n">
        <f aca="false">IF('MP TLAF 2009'!AC85&lt;0.96,0.96,IF('MP TLAF 2009'!AC85&lt;0.98,0.98,IF('MP TLAF 2009'!AC85&lt;1,1,IF('MP TLAF 2009'!AC85&lt;1.02,1,IF('MP TLAF 2009'!AC85&lt;1.04,1.02,IF('MP TLAF 2009'!AC85&lt;1.06,1.04,IF('MP TLAF 2009'!AC85&lt;1.08,1.04,IF('MP TLAF 2009'!AC85&lt;1.1,1.04))))))))</f>
        <v>1.02</v>
      </c>
    </row>
    <row r="86" s="14" customFormat="true" ht="12.75" hidden="false" customHeight="false" outlineLevel="0" collapsed="false">
      <c r="A86" s="10" t="s">
        <v>281</v>
      </c>
      <c r="B86" s="11" t="s">
        <v>282</v>
      </c>
      <c r="C86" s="11" t="s">
        <v>283</v>
      </c>
      <c r="D86" s="10" t="s">
        <v>284</v>
      </c>
      <c r="E86" s="11" t="n">
        <v>110</v>
      </c>
      <c r="F86" s="35" t="s">
        <v>46</v>
      </c>
      <c r="G86" s="35" t="s">
        <v>46</v>
      </c>
      <c r="H86" s="35" t="s">
        <v>46</v>
      </c>
      <c r="I86" s="35" t="s">
        <v>46</v>
      </c>
      <c r="J86" s="35" t="s">
        <v>46</v>
      </c>
      <c r="K86" s="35" t="s">
        <v>46</v>
      </c>
      <c r="L86" s="35" t="s">
        <v>46</v>
      </c>
      <c r="M86" s="35" t="s">
        <v>46</v>
      </c>
      <c r="N86" s="35" t="s">
        <v>46</v>
      </c>
      <c r="O86" s="35" t="s">
        <v>46</v>
      </c>
      <c r="P86" s="35" t="s">
        <v>46</v>
      </c>
      <c r="Q86" s="35" t="s">
        <v>46</v>
      </c>
      <c r="R86" s="35" t="s">
        <v>46</v>
      </c>
      <c r="S86" s="35" t="s">
        <v>46</v>
      </c>
      <c r="T86" s="35" t="n">
        <f aca="false">IF('MP TLAF 2009'!T86&lt;0.96,0.96,IF('MP TLAF 2009'!T86&lt;0.98,0.98,IF('MP TLAF 2009'!T86&lt;1,1,IF('MP TLAF 2009'!T86&lt;1.02,1,IF('MP TLAF 2009'!T86&lt;1.04,1.02,IF('MP TLAF 2009'!T86&lt;1.06,1.04,IF('MP TLAF 2009'!T86&lt;1.08,1.04,IF('MP TLAF 2009'!T86&lt;1.1,1.04))))))))</f>
        <v>1</v>
      </c>
      <c r="U86" s="35" t="n">
        <f aca="false">IF('MP TLAF 2009'!U86&lt;0.96,0.96,IF('MP TLAF 2009'!U86&lt;0.98,0.98,IF('MP TLAF 2009'!U86&lt;1,1,IF('MP TLAF 2009'!U86&lt;1.02,1,IF('MP TLAF 2009'!U86&lt;1.04,1.02,IF('MP TLAF 2009'!U86&lt;1.06,1.04,IF('MP TLAF 2009'!U86&lt;1.08,1.04,IF('MP TLAF 2009'!U86&lt;1.1,1.04))))))))</f>
        <v>1</v>
      </c>
      <c r="V86" s="35" t="n">
        <f aca="false">IF('MP TLAF 2009'!V86&lt;0.96,0.96,IF('MP TLAF 2009'!V86&lt;0.98,0.98,IF('MP TLAF 2009'!V86&lt;1,1,IF('MP TLAF 2009'!V86&lt;1.02,1,IF('MP TLAF 2009'!V86&lt;1.04,1.02,IF('MP TLAF 2009'!V86&lt;1.06,1.04,IF('MP TLAF 2009'!V86&lt;1.08,1.04,IF('MP TLAF 2009'!V86&lt;1.1,1.04))))))))</f>
        <v>1</v>
      </c>
      <c r="W86" s="35" t="n">
        <f aca="false">IF('MP TLAF 2009'!W86&lt;0.96,0.96,IF('MP TLAF 2009'!W86&lt;0.98,0.98,IF('MP TLAF 2009'!W86&lt;1,1,IF('MP TLAF 2009'!W86&lt;1.02,1,IF('MP TLAF 2009'!W86&lt;1.04,1.02,IF('MP TLAF 2009'!W86&lt;1.06,1.04,IF('MP TLAF 2009'!W86&lt;1.08,1.04,IF('MP TLAF 2009'!W86&lt;1.1,1.04))))))))</f>
        <v>1</v>
      </c>
      <c r="X86" s="35" t="n">
        <f aca="false">IF('MP TLAF 2009'!X86&lt;0.96,0.96,IF('MP TLAF 2009'!X86&lt;0.98,0.98,IF('MP TLAF 2009'!X86&lt;1,1,IF('MP TLAF 2009'!X86&lt;1.02,1,IF('MP TLAF 2009'!X86&lt;1.04,1.02,IF('MP TLAF 2009'!X86&lt;1.06,1.04,IF('MP TLAF 2009'!X86&lt;1.08,1.04,IF('MP TLAF 2009'!X86&lt;1.1,1.04))))))))</f>
        <v>1</v>
      </c>
      <c r="Y86" s="35" t="n">
        <f aca="false">IF('MP TLAF 2009'!Y86&lt;0.96,0.96,IF('MP TLAF 2009'!Y86&lt;0.98,0.98,IF('MP TLAF 2009'!Y86&lt;1,1,IF('MP TLAF 2009'!Y86&lt;1.02,1,IF('MP TLAF 2009'!Y86&lt;1.04,1.02,IF('MP TLAF 2009'!Y86&lt;1.06,1.04,IF('MP TLAF 2009'!Y86&lt;1.08,1.04,IF('MP TLAF 2009'!Y86&lt;1.1,1.04))))))))</f>
        <v>1.02</v>
      </c>
      <c r="Z86" s="35" t="n">
        <f aca="false">IF('MP TLAF 2009'!Z86&lt;0.96,0.96,IF('MP TLAF 2009'!Z86&lt;0.98,0.98,IF('MP TLAF 2009'!Z86&lt;1,1,IF('MP TLAF 2009'!Z86&lt;1.02,1,IF('MP TLAF 2009'!Z86&lt;1.04,1.02,IF('MP TLAF 2009'!Z86&lt;1.06,1.04,IF('MP TLAF 2009'!Z86&lt;1.08,1.04,IF('MP TLAF 2009'!Z86&lt;1.1,1.04))))))))</f>
        <v>1</v>
      </c>
      <c r="AA86" s="35" t="n">
        <f aca="false">IF('MP TLAF 2009'!AA86&lt;0.96,0.96,IF('MP TLAF 2009'!AA86&lt;0.98,0.98,IF('MP TLAF 2009'!AA86&lt;1,1,IF('MP TLAF 2009'!AA86&lt;1.02,1,IF('MP TLAF 2009'!AA86&lt;1.04,1.02,IF('MP TLAF 2009'!AA86&lt;1.06,1.04,IF('MP TLAF 2009'!AA86&lt;1.08,1.04,IF('MP TLAF 2009'!AA86&lt;1.1,1.04))))))))</f>
        <v>1</v>
      </c>
      <c r="AB86" s="35" t="n">
        <f aca="false">IF('MP TLAF 2009'!AB86&lt;0.96,0.96,IF('MP TLAF 2009'!AB86&lt;0.98,0.98,IF('MP TLAF 2009'!AB86&lt;1,1,IF('MP TLAF 2009'!AB86&lt;1.02,1,IF('MP TLAF 2009'!AB86&lt;1.04,1.02,IF('MP TLAF 2009'!AB86&lt;1.06,1.04,IF('MP TLAF 2009'!AB86&lt;1.08,1.04,IF('MP TLAF 2009'!AB86&lt;1.1,1.04))))))))</f>
        <v>1</v>
      </c>
      <c r="AC86" s="35" t="n">
        <f aca="false">IF('MP TLAF 2009'!AC86&lt;0.96,0.96,IF('MP TLAF 2009'!AC86&lt;0.98,0.98,IF('MP TLAF 2009'!AC86&lt;1,1,IF('MP TLAF 2009'!AC86&lt;1.02,1,IF('MP TLAF 2009'!AC86&lt;1.04,1.02,IF('MP TLAF 2009'!AC86&lt;1.06,1.04,IF('MP TLAF 2009'!AC86&lt;1.08,1.04,IF('MP TLAF 2009'!AC86&lt;1.1,1.04))))))))</f>
        <v>1</v>
      </c>
    </row>
    <row r="87" s="14" customFormat="true" ht="12.75" hidden="false" customHeight="false" outlineLevel="0" collapsed="false">
      <c r="A87" s="10" t="s">
        <v>285</v>
      </c>
      <c r="B87" s="11" t="s">
        <v>286</v>
      </c>
      <c r="C87" s="11" t="s">
        <v>287</v>
      </c>
      <c r="D87" s="10" t="s">
        <v>260</v>
      </c>
      <c r="E87" s="11" t="n">
        <v>110</v>
      </c>
      <c r="F87" s="35" t="s">
        <v>46</v>
      </c>
      <c r="G87" s="35" t="s">
        <v>46</v>
      </c>
      <c r="H87" s="35" t="s">
        <v>46</v>
      </c>
      <c r="I87" s="35" t="s">
        <v>46</v>
      </c>
      <c r="J87" s="35" t="s">
        <v>46</v>
      </c>
      <c r="K87" s="35" t="s">
        <v>46</v>
      </c>
      <c r="L87" s="35" t="s">
        <v>46</v>
      </c>
      <c r="M87" s="35" t="s">
        <v>46</v>
      </c>
      <c r="N87" s="35" t="n">
        <f aca="false">IF('MP TLAF 2009'!N87&lt;0.96,0.96,IF('MP TLAF 2009'!N87&lt;0.98,0.98,IF('MP TLAF 2009'!N87&lt;1,1,IF('MP TLAF 2009'!N87&lt;1.02,1,IF('MP TLAF 2009'!N87&lt;1.04,1.02,IF('MP TLAF 2009'!N87&lt;1.06,1.04,IF('MP TLAF 2009'!N87&lt;1.08,1.04,IF('MP TLAF 2009'!N87&lt;1.1,1.04))))))))</f>
        <v>0.96</v>
      </c>
      <c r="O87" s="35" t="n">
        <f aca="false">IF('MP TLAF 2009'!O87&lt;0.96,0.96,IF('MP TLAF 2009'!O87&lt;0.98,0.98,IF('MP TLAF 2009'!O87&lt;1,1,IF('MP TLAF 2009'!O87&lt;1.02,1,IF('MP TLAF 2009'!O87&lt;1.04,1.02,IF('MP TLAF 2009'!O87&lt;1.06,1.04,IF('MP TLAF 2009'!O87&lt;1.08,1.04,IF('MP TLAF 2009'!O87&lt;1.1,1.04))))))))</f>
        <v>0.96</v>
      </c>
      <c r="P87" s="35" t="n">
        <f aca="false">IF('MP TLAF 2009'!P87&lt;0.96,0.96,IF('MP TLAF 2009'!P87&lt;0.98,0.98,IF('MP TLAF 2009'!P87&lt;1,1,IF('MP TLAF 2009'!P87&lt;1.02,1,IF('MP TLAF 2009'!P87&lt;1.04,1.02,IF('MP TLAF 2009'!P87&lt;1.06,1.04,IF('MP TLAF 2009'!P87&lt;1.08,1.04,IF('MP TLAF 2009'!P87&lt;1.1,1.04))))))))</f>
        <v>0.96</v>
      </c>
      <c r="Q87" s="35" t="n">
        <f aca="false">IF('MP TLAF 2009'!Q87&lt;0.96,0.96,IF('MP TLAF 2009'!Q87&lt;0.98,0.98,IF('MP TLAF 2009'!Q87&lt;1,1,IF('MP TLAF 2009'!Q87&lt;1.02,1,IF('MP TLAF 2009'!Q87&lt;1.04,1.02,IF('MP TLAF 2009'!Q87&lt;1.06,1.04,IF('MP TLAF 2009'!Q87&lt;1.08,1.04,IF('MP TLAF 2009'!Q87&lt;1.1,1.04))))))))</f>
        <v>0.96</v>
      </c>
      <c r="R87" s="35" t="n">
        <f aca="false">IF('MP TLAF 2009'!R87&lt;0.96,0.96,IF('MP TLAF 2009'!R87&lt;0.98,0.98,IF('MP TLAF 2009'!R87&lt;1,1,IF('MP TLAF 2009'!R87&lt;1.02,1,IF('MP TLAF 2009'!R87&lt;1.04,1.02,IF('MP TLAF 2009'!R87&lt;1.06,1.04,IF('MP TLAF 2009'!R87&lt;1.08,1.04,IF('MP TLAF 2009'!R87&lt;1.1,1.04))))))))</f>
        <v>0.98</v>
      </c>
      <c r="S87" s="35" t="n">
        <f aca="false">IF('MP TLAF 2009'!S87&lt;0.96,0.96,IF('MP TLAF 2009'!S87&lt;0.98,0.98,IF('MP TLAF 2009'!S87&lt;1,1,IF('MP TLAF 2009'!S87&lt;1.02,1,IF('MP TLAF 2009'!S87&lt;1.04,1.02,IF('MP TLAF 2009'!S87&lt;1.06,1.04,IF('MP TLAF 2009'!S87&lt;1.08,1.04,IF('MP TLAF 2009'!S87&lt;1.1,1.04))))))))</f>
        <v>0.96</v>
      </c>
      <c r="T87" s="35" t="n">
        <f aca="false">IF('MP TLAF 2009'!T87&lt;0.96,0.96,IF('MP TLAF 2009'!T87&lt;0.98,0.98,IF('MP TLAF 2009'!T87&lt;1,1,IF('MP TLAF 2009'!T87&lt;1.02,1,IF('MP TLAF 2009'!T87&lt;1.04,1.02,IF('MP TLAF 2009'!T87&lt;1.06,1.04,IF('MP TLAF 2009'!T87&lt;1.08,1.04,IF('MP TLAF 2009'!T87&lt;1.1,1.04))))))))</f>
        <v>0.98</v>
      </c>
      <c r="U87" s="35" t="n">
        <f aca="false">IF('MP TLAF 2009'!U87&lt;0.96,0.96,IF('MP TLAF 2009'!U87&lt;0.98,0.98,IF('MP TLAF 2009'!U87&lt;1,1,IF('MP TLAF 2009'!U87&lt;1.02,1,IF('MP TLAF 2009'!U87&lt;1.04,1.02,IF('MP TLAF 2009'!U87&lt;1.06,1.04,IF('MP TLAF 2009'!U87&lt;1.08,1.04,IF('MP TLAF 2009'!U87&lt;1.1,1.04))))))))</f>
        <v>0.96</v>
      </c>
      <c r="V87" s="35" t="n">
        <f aca="false">IF('MP TLAF 2009'!V87&lt;0.96,0.96,IF('MP TLAF 2009'!V87&lt;0.98,0.98,IF('MP TLAF 2009'!V87&lt;1,1,IF('MP TLAF 2009'!V87&lt;1.02,1,IF('MP TLAF 2009'!V87&lt;1.04,1.02,IF('MP TLAF 2009'!V87&lt;1.06,1.04,IF('MP TLAF 2009'!V87&lt;1.08,1.04,IF('MP TLAF 2009'!V87&lt;1.1,1.04))))))))</f>
        <v>0.98</v>
      </c>
      <c r="W87" s="35" t="n">
        <f aca="false">IF('MP TLAF 2009'!W87&lt;0.96,0.96,IF('MP TLAF 2009'!W87&lt;0.98,0.98,IF('MP TLAF 2009'!W87&lt;1,1,IF('MP TLAF 2009'!W87&lt;1.02,1,IF('MP TLAF 2009'!W87&lt;1.04,1.02,IF('MP TLAF 2009'!W87&lt;1.06,1.04,IF('MP TLAF 2009'!W87&lt;1.08,1.04,IF('MP TLAF 2009'!W87&lt;1.1,1.04))))))))</f>
        <v>0.96</v>
      </c>
      <c r="X87" s="35" t="n">
        <f aca="false">IF('MP TLAF 2009'!X87&lt;0.96,0.96,IF('MP TLAF 2009'!X87&lt;0.98,0.98,IF('MP TLAF 2009'!X87&lt;1,1,IF('MP TLAF 2009'!X87&lt;1.02,1,IF('MP TLAF 2009'!X87&lt;1.04,1.02,IF('MP TLAF 2009'!X87&lt;1.06,1.04,IF('MP TLAF 2009'!X87&lt;1.08,1.04,IF('MP TLAF 2009'!X87&lt;1.1,1.04))))))))</f>
        <v>0.98</v>
      </c>
      <c r="Y87" s="35" t="n">
        <f aca="false">IF('MP TLAF 2009'!Y87&lt;0.96,0.96,IF('MP TLAF 2009'!Y87&lt;0.98,0.98,IF('MP TLAF 2009'!Y87&lt;1,1,IF('MP TLAF 2009'!Y87&lt;1.02,1,IF('MP TLAF 2009'!Y87&lt;1.04,1.02,IF('MP TLAF 2009'!Y87&lt;1.06,1.04,IF('MP TLAF 2009'!Y87&lt;1.08,1.04,IF('MP TLAF 2009'!Y87&lt;1.1,1.04))))))))</f>
        <v>0.96</v>
      </c>
      <c r="Z87" s="35" t="n">
        <f aca="false">IF('MP TLAF 2009'!Z87&lt;0.96,0.96,IF('MP TLAF 2009'!Z87&lt;0.98,0.98,IF('MP TLAF 2009'!Z87&lt;1,1,IF('MP TLAF 2009'!Z87&lt;1.02,1,IF('MP TLAF 2009'!Z87&lt;1.04,1.02,IF('MP TLAF 2009'!Z87&lt;1.06,1.04,IF('MP TLAF 2009'!Z87&lt;1.08,1.04,IF('MP TLAF 2009'!Z87&lt;1.1,1.04))))))))</f>
        <v>0.98</v>
      </c>
      <c r="AA87" s="35" t="n">
        <f aca="false">IF('MP TLAF 2009'!AA87&lt;0.96,0.96,IF('MP TLAF 2009'!AA87&lt;0.98,0.98,IF('MP TLAF 2009'!AA87&lt;1,1,IF('MP TLAF 2009'!AA87&lt;1.02,1,IF('MP TLAF 2009'!AA87&lt;1.04,1.02,IF('MP TLAF 2009'!AA87&lt;1.06,1.04,IF('MP TLAF 2009'!AA87&lt;1.08,1.04,IF('MP TLAF 2009'!AA87&lt;1.1,1.04))))))))</f>
        <v>0.96</v>
      </c>
      <c r="AB87" s="35" t="n">
        <f aca="false">IF('MP TLAF 2009'!AB87&lt;0.96,0.96,IF('MP TLAF 2009'!AB87&lt;0.98,0.98,IF('MP TLAF 2009'!AB87&lt;1,1,IF('MP TLAF 2009'!AB87&lt;1.02,1,IF('MP TLAF 2009'!AB87&lt;1.04,1.02,IF('MP TLAF 2009'!AB87&lt;1.06,1.04,IF('MP TLAF 2009'!AB87&lt;1.08,1.04,IF('MP TLAF 2009'!AB87&lt;1.1,1.04))))))))</f>
        <v>0.98</v>
      </c>
      <c r="AC87" s="35" t="n">
        <f aca="false">IF('MP TLAF 2009'!AC87&lt;0.96,0.96,IF('MP TLAF 2009'!AC87&lt;0.98,0.98,IF('MP TLAF 2009'!AC87&lt;1,1,IF('MP TLAF 2009'!AC87&lt;1.02,1,IF('MP TLAF 2009'!AC87&lt;1.04,1.02,IF('MP TLAF 2009'!AC87&lt;1.06,1.04,IF('MP TLAF 2009'!AC87&lt;1.08,1.04,IF('MP TLAF 2009'!AC87&lt;1.1,1.04))))))))</f>
        <v>0.96</v>
      </c>
    </row>
    <row r="88" s="14" customFormat="true" ht="12.75" hidden="false" customHeight="false" outlineLevel="0" collapsed="false">
      <c r="A88" s="7" t="s">
        <v>288</v>
      </c>
      <c r="B88" s="8" t="s">
        <v>289</v>
      </c>
      <c r="C88" s="8" t="s">
        <v>290</v>
      </c>
      <c r="D88" s="7" t="s">
        <v>291</v>
      </c>
      <c r="E88" s="8" t="n">
        <v>110</v>
      </c>
      <c r="F88" s="35" t="n">
        <f aca="false">IF('MP TLAF 2009'!F88&lt;0.96,0.96,IF('MP TLAF 2009'!F88&lt;0.98,0.98,IF('MP TLAF 2009'!F88&lt;1,1,IF('MP TLAF 2009'!F88&lt;1.02,1,IF('MP TLAF 2009'!F88&lt;1.04,1.02,IF('MP TLAF 2009'!F88&lt;1.06,1.04,IF('MP TLAF 2009'!F88&lt;1.08,1.04,IF('MP TLAF 2009'!F88&lt;1.1,1.04))))))))</f>
        <v>1</v>
      </c>
      <c r="G88" s="35" t="n">
        <f aca="false">IF('MP TLAF 2009'!G88&lt;0.96,0.96,IF('MP TLAF 2009'!G88&lt;0.98,0.98,IF('MP TLAF 2009'!G88&lt;1,1,IF('MP TLAF 2009'!G88&lt;1.02,1,IF('MP TLAF 2009'!G88&lt;1.04,1.02,IF('MP TLAF 2009'!G88&lt;1.06,1.04,IF('MP TLAF 2009'!G88&lt;1.08,1.04,IF('MP TLAF 2009'!G88&lt;1.1,1.04))))))))</f>
        <v>1</v>
      </c>
      <c r="H88" s="35" t="n">
        <f aca="false">IF('MP TLAF 2009'!H88&lt;0.96,0.96,IF('MP TLAF 2009'!H88&lt;0.98,0.98,IF('MP TLAF 2009'!H88&lt;1,1,IF('MP TLAF 2009'!H88&lt;1.02,1,IF('MP TLAF 2009'!H88&lt;1.04,1.02,IF('MP TLAF 2009'!H88&lt;1.06,1.04,IF('MP TLAF 2009'!H88&lt;1.08,1.04,IF('MP TLAF 2009'!H88&lt;1.1,1.04))))))))</f>
        <v>1</v>
      </c>
      <c r="I88" s="35" t="n">
        <f aca="false">IF('MP TLAF 2009'!I88&lt;0.96,0.96,IF('MP TLAF 2009'!I88&lt;0.98,0.98,IF('MP TLAF 2009'!I88&lt;1,1,IF('MP TLAF 2009'!I88&lt;1.02,1,IF('MP TLAF 2009'!I88&lt;1.04,1.02,IF('MP TLAF 2009'!I88&lt;1.06,1.04,IF('MP TLAF 2009'!I88&lt;1.08,1.04,IF('MP TLAF 2009'!I88&lt;1.1,1.04))))))))</f>
        <v>1</v>
      </c>
      <c r="J88" s="35" t="n">
        <f aca="false">IF('MP TLAF 2009'!J88&lt;0.96,0.96,IF('MP TLAF 2009'!J88&lt;0.98,0.98,IF('MP TLAF 2009'!J88&lt;1,1,IF('MP TLAF 2009'!J88&lt;1.02,1,IF('MP TLAF 2009'!J88&lt;1.04,1.02,IF('MP TLAF 2009'!J88&lt;1.06,1.04,IF('MP TLAF 2009'!J88&lt;1.08,1.04,IF('MP TLAF 2009'!J88&lt;1.1,1.04))))))))</f>
        <v>1</v>
      </c>
      <c r="K88" s="35" t="n">
        <f aca="false">IF('MP TLAF 2009'!K88&lt;0.96,0.96,IF('MP TLAF 2009'!K88&lt;0.98,0.98,IF('MP TLAF 2009'!K88&lt;1,1,IF('MP TLAF 2009'!K88&lt;1.02,1,IF('MP TLAF 2009'!K88&lt;1.04,1.02,IF('MP TLAF 2009'!K88&lt;1.06,1.04,IF('MP TLAF 2009'!K88&lt;1.08,1.04,IF('MP TLAF 2009'!K88&lt;1.1,1.04))))))))</f>
        <v>1</v>
      </c>
      <c r="L88" s="35" t="n">
        <f aca="false">IF('MP TLAF 2009'!L88&lt;0.96,0.96,IF('MP TLAF 2009'!L88&lt;0.98,0.98,IF('MP TLAF 2009'!L88&lt;1,1,IF('MP TLAF 2009'!L88&lt;1.02,1,IF('MP TLAF 2009'!L88&lt;1.04,1.02,IF('MP TLAF 2009'!L88&lt;1.06,1.04,IF('MP TLAF 2009'!L88&lt;1.08,1.04,IF('MP TLAF 2009'!L88&lt;1.1,1.04))))))))</f>
        <v>1</v>
      </c>
      <c r="M88" s="35" t="n">
        <f aca="false">IF('MP TLAF 2009'!M88&lt;0.96,0.96,IF('MP TLAF 2009'!M88&lt;0.98,0.98,IF('MP TLAF 2009'!M88&lt;1,1,IF('MP TLAF 2009'!M88&lt;1.02,1,IF('MP TLAF 2009'!M88&lt;1.04,1.02,IF('MP TLAF 2009'!M88&lt;1.06,1.04,IF('MP TLAF 2009'!M88&lt;1.08,1.04,IF('MP TLAF 2009'!M88&lt;1.1,1.04))))))))</f>
        <v>1</v>
      </c>
      <c r="N88" s="35" t="n">
        <f aca="false">IF('MP TLAF 2009'!N88&lt;0.96,0.96,IF('MP TLAF 2009'!N88&lt;0.98,0.98,IF('MP TLAF 2009'!N88&lt;1,1,IF('MP TLAF 2009'!N88&lt;1.02,1,IF('MP TLAF 2009'!N88&lt;1.04,1.02,IF('MP TLAF 2009'!N88&lt;1.06,1.04,IF('MP TLAF 2009'!N88&lt;1.08,1.04,IF('MP TLAF 2009'!N88&lt;1.1,1.04))))))))</f>
        <v>1</v>
      </c>
      <c r="O88" s="35" t="n">
        <f aca="false">IF('MP TLAF 2009'!O88&lt;0.96,0.96,IF('MP TLAF 2009'!O88&lt;0.98,0.98,IF('MP TLAF 2009'!O88&lt;1,1,IF('MP TLAF 2009'!O88&lt;1.02,1,IF('MP TLAF 2009'!O88&lt;1.04,1.02,IF('MP TLAF 2009'!O88&lt;1.06,1.04,IF('MP TLAF 2009'!O88&lt;1.08,1.04,IF('MP TLAF 2009'!O88&lt;1.1,1.04))))))))</f>
        <v>1</v>
      </c>
      <c r="P88" s="35" t="n">
        <f aca="false">IF('MP TLAF 2009'!P88&lt;0.96,0.96,IF('MP TLAF 2009'!P88&lt;0.98,0.98,IF('MP TLAF 2009'!P88&lt;1,1,IF('MP TLAF 2009'!P88&lt;1.02,1,IF('MP TLAF 2009'!P88&lt;1.04,1.02,IF('MP TLAF 2009'!P88&lt;1.06,1.04,IF('MP TLAF 2009'!P88&lt;1.08,1.04,IF('MP TLAF 2009'!P88&lt;1.1,1.04))))))))</f>
        <v>1</v>
      </c>
      <c r="Q88" s="35" t="n">
        <f aca="false">IF('MP TLAF 2009'!Q88&lt;0.96,0.96,IF('MP TLAF 2009'!Q88&lt;0.98,0.98,IF('MP TLAF 2009'!Q88&lt;1,1,IF('MP TLAF 2009'!Q88&lt;1.02,1,IF('MP TLAF 2009'!Q88&lt;1.04,1.02,IF('MP TLAF 2009'!Q88&lt;1.06,1.04,IF('MP TLAF 2009'!Q88&lt;1.08,1.04,IF('MP TLAF 2009'!Q88&lt;1.1,1.04))))))))</f>
        <v>1</v>
      </c>
      <c r="R88" s="35" t="n">
        <f aca="false">IF('MP TLAF 2009'!R88&lt;0.96,0.96,IF('MP TLAF 2009'!R88&lt;0.98,0.98,IF('MP TLAF 2009'!R88&lt;1,1,IF('MP TLAF 2009'!R88&lt;1.02,1,IF('MP TLAF 2009'!R88&lt;1.04,1.02,IF('MP TLAF 2009'!R88&lt;1.06,1.04,IF('MP TLAF 2009'!R88&lt;1.08,1.04,IF('MP TLAF 2009'!R88&lt;1.1,1.04))))))))</f>
        <v>1</v>
      </c>
      <c r="S88" s="35" t="n">
        <f aca="false">IF('MP TLAF 2009'!S88&lt;0.96,0.96,IF('MP TLAF 2009'!S88&lt;0.98,0.98,IF('MP TLAF 2009'!S88&lt;1,1,IF('MP TLAF 2009'!S88&lt;1.02,1,IF('MP TLAF 2009'!S88&lt;1.04,1.02,IF('MP TLAF 2009'!S88&lt;1.06,1.04,IF('MP TLAF 2009'!S88&lt;1.08,1.04,IF('MP TLAF 2009'!S88&lt;1.1,1.04))))))))</f>
        <v>1</v>
      </c>
      <c r="T88" s="35" t="n">
        <f aca="false">IF('MP TLAF 2009'!T88&lt;0.96,0.96,IF('MP TLAF 2009'!T88&lt;0.98,0.98,IF('MP TLAF 2009'!T88&lt;1,1,IF('MP TLAF 2009'!T88&lt;1.02,1,IF('MP TLAF 2009'!T88&lt;1.04,1.02,IF('MP TLAF 2009'!T88&lt;1.06,1.04,IF('MP TLAF 2009'!T88&lt;1.08,1.04,IF('MP TLAF 2009'!T88&lt;1.1,1.04))))))))</f>
        <v>1</v>
      </c>
      <c r="U88" s="35" t="n">
        <f aca="false">IF('MP TLAF 2009'!U88&lt;0.96,0.96,IF('MP TLAF 2009'!U88&lt;0.98,0.98,IF('MP TLAF 2009'!U88&lt;1,1,IF('MP TLAF 2009'!U88&lt;1.02,1,IF('MP TLAF 2009'!U88&lt;1.04,1.02,IF('MP TLAF 2009'!U88&lt;1.06,1.04,IF('MP TLAF 2009'!U88&lt;1.08,1.04,IF('MP TLAF 2009'!U88&lt;1.1,1.04))))))))</f>
        <v>1</v>
      </c>
      <c r="V88" s="35" t="n">
        <f aca="false">IF('MP TLAF 2009'!V88&lt;0.96,0.96,IF('MP TLAF 2009'!V88&lt;0.98,0.98,IF('MP TLAF 2009'!V88&lt;1,1,IF('MP TLAF 2009'!V88&lt;1.02,1,IF('MP TLAF 2009'!V88&lt;1.04,1.02,IF('MP TLAF 2009'!V88&lt;1.06,1.04,IF('MP TLAF 2009'!V88&lt;1.08,1.04,IF('MP TLAF 2009'!V88&lt;1.1,1.04))))))))</f>
        <v>1</v>
      </c>
      <c r="W88" s="35" t="n">
        <f aca="false">IF('MP TLAF 2009'!W88&lt;0.96,0.96,IF('MP TLAF 2009'!W88&lt;0.98,0.98,IF('MP TLAF 2009'!W88&lt;1,1,IF('MP TLAF 2009'!W88&lt;1.02,1,IF('MP TLAF 2009'!W88&lt;1.04,1.02,IF('MP TLAF 2009'!W88&lt;1.06,1.04,IF('MP TLAF 2009'!W88&lt;1.08,1.04,IF('MP TLAF 2009'!W88&lt;1.1,1.04))))))))</f>
        <v>1</v>
      </c>
      <c r="X88" s="35" t="n">
        <f aca="false">IF('MP TLAF 2009'!X88&lt;0.96,0.96,IF('MP TLAF 2009'!X88&lt;0.98,0.98,IF('MP TLAF 2009'!X88&lt;1,1,IF('MP TLAF 2009'!X88&lt;1.02,1,IF('MP TLAF 2009'!X88&lt;1.04,1.02,IF('MP TLAF 2009'!X88&lt;1.06,1.04,IF('MP TLAF 2009'!X88&lt;1.08,1.04,IF('MP TLAF 2009'!X88&lt;1.1,1.04))))))))</f>
        <v>1</v>
      </c>
      <c r="Y88" s="35" t="n">
        <f aca="false">IF('MP TLAF 2009'!Y88&lt;0.96,0.96,IF('MP TLAF 2009'!Y88&lt;0.98,0.98,IF('MP TLAF 2009'!Y88&lt;1,1,IF('MP TLAF 2009'!Y88&lt;1.02,1,IF('MP TLAF 2009'!Y88&lt;1.04,1.02,IF('MP TLAF 2009'!Y88&lt;1.06,1.04,IF('MP TLAF 2009'!Y88&lt;1.08,1.04,IF('MP TLAF 2009'!Y88&lt;1.1,1.04))))))))</f>
        <v>1</v>
      </c>
      <c r="Z88" s="35" t="n">
        <f aca="false">IF('MP TLAF 2009'!Z88&lt;0.96,0.96,IF('MP TLAF 2009'!Z88&lt;0.98,0.98,IF('MP TLAF 2009'!Z88&lt;1,1,IF('MP TLAF 2009'!Z88&lt;1.02,1,IF('MP TLAF 2009'!Z88&lt;1.04,1.02,IF('MP TLAF 2009'!Z88&lt;1.06,1.04,IF('MP TLAF 2009'!Z88&lt;1.08,1.04,IF('MP TLAF 2009'!Z88&lt;1.1,1.04))))))))</f>
        <v>1</v>
      </c>
      <c r="AA88" s="35" t="n">
        <f aca="false">IF('MP TLAF 2009'!AA88&lt;0.96,0.96,IF('MP TLAF 2009'!AA88&lt;0.98,0.98,IF('MP TLAF 2009'!AA88&lt;1,1,IF('MP TLAF 2009'!AA88&lt;1.02,1,IF('MP TLAF 2009'!AA88&lt;1.04,1.02,IF('MP TLAF 2009'!AA88&lt;1.06,1.04,IF('MP TLAF 2009'!AA88&lt;1.08,1.04,IF('MP TLAF 2009'!AA88&lt;1.1,1.04))))))))</f>
        <v>1</v>
      </c>
      <c r="AB88" s="35" t="n">
        <f aca="false">IF('MP TLAF 2009'!AB88&lt;0.96,0.96,IF('MP TLAF 2009'!AB88&lt;0.98,0.98,IF('MP TLAF 2009'!AB88&lt;1,1,IF('MP TLAF 2009'!AB88&lt;1.02,1,IF('MP TLAF 2009'!AB88&lt;1.04,1.02,IF('MP TLAF 2009'!AB88&lt;1.06,1.04,IF('MP TLAF 2009'!AB88&lt;1.08,1.04,IF('MP TLAF 2009'!AB88&lt;1.1,1.04))))))))</f>
        <v>1</v>
      </c>
      <c r="AC88" s="35" t="n">
        <f aca="false">IF('MP TLAF 2009'!AC88&lt;0.96,0.96,IF('MP TLAF 2009'!AC88&lt;0.98,0.98,IF('MP TLAF 2009'!AC88&lt;1,1,IF('MP TLAF 2009'!AC88&lt;1.02,1,IF('MP TLAF 2009'!AC88&lt;1.04,1.02,IF('MP TLAF 2009'!AC88&lt;1.06,1.04,IF('MP TLAF 2009'!AC88&lt;1.08,1.04,IF('MP TLAF 2009'!AC88&lt;1.1,1.04))))))))</f>
        <v>1</v>
      </c>
    </row>
    <row r="89" customFormat="false" ht="12.75" hidden="false" customHeight="false" outlineLevel="0" collapsed="false">
      <c r="A89" s="7" t="s">
        <v>292</v>
      </c>
      <c r="B89" s="8" t="s">
        <v>293</v>
      </c>
      <c r="C89" s="8" t="s">
        <v>294</v>
      </c>
      <c r="D89" s="7" t="s">
        <v>256</v>
      </c>
      <c r="E89" s="8" t="n">
        <v>110</v>
      </c>
      <c r="F89" s="35" t="n">
        <f aca="false">IF('MP TLAF 2009'!F89&lt;0.96,0.96,IF('MP TLAF 2009'!F89&lt;0.98,0.98,IF('MP TLAF 2009'!F89&lt;1,1,IF('MP TLAF 2009'!F89&lt;1.02,1,IF('MP TLAF 2009'!F89&lt;1.04,1.02,IF('MP TLAF 2009'!F89&lt;1.06,1.04,IF('MP TLAF 2009'!F89&lt;1.08,1.04,IF('MP TLAF 2009'!F89&lt;1.1,1.04))))))))</f>
        <v>1</v>
      </c>
      <c r="G89" s="35" t="n">
        <f aca="false">IF('MP TLAF 2009'!G89&lt;0.96,0.96,IF('MP TLAF 2009'!G89&lt;0.98,0.98,IF('MP TLAF 2009'!G89&lt;1,1,IF('MP TLAF 2009'!G89&lt;1.02,1,IF('MP TLAF 2009'!G89&lt;1.04,1.02,IF('MP TLAF 2009'!G89&lt;1.06,1.04,IF('MP TLAF 2009'!G89&lt;1.08,1.04,IF('MP TLAF 2009'!G89&lt;1.1,1.04))))))))</f>
        <v>1</v>
      </c>
      <c r="H89" s="35" t="n">
        <f aca="false">IF('MP TLAF 2009'!H89&lt;0.96,0.96,IF('MP TLAF 2009'!H89&lt;0.98,0.98,IF('MP TLAF 2009'!H89&lt;1,1,IF('MP TLAF 2009'!H89&lt;1.02,1,IF('MP TLAF 2009'!H89&lt;1.04,1.02,IF('MP TLAF 2009'!H89&lt;1.06,1.04,IF('MP TLAF 2009'!H89&lt;1.08,1.04,IF('MP TLAF 2009'!H89&lt;1.1,1.04))))))))</f>
        <v>1</v>
      </c>
      <c r="I89" s="35" t="n">
        <f aca="false">IF('MP TLAF 2009'!I89&lt;0.96,0.96,IF('MP TLAF 2009'!I89&lt;0.98,0.98,IF('MP TLAF 2009'!I89&lt;1,1,IF('MP TLAF 2009'!I89&lt;1.02,1,IF('MP TLAF 2009'!I89&lt;1.04,1.02,IF('MP TLAF 2009'!I89&lt;1.06,1.04,IF('MP TLAF 2009'!I89&lt;1.08,1.04,IF('MP TLAF 2009'!I89&lt;1.1,1.04))))))))</f>
        <v>1</v>
      </c>
      <c r="J89" s="35" t="n">
        <f aca="false">IF('MP TLAF 2009'!J89&lt;0.96,0.96,IF('MP TLAF 2009'!J89&lt;0.98,0.98,IF('MP TLAF 2009'!J89&lt;1,1,IF('MP TLAF 2009'!J89&lt;1.02,1,IF('MP TLAF 2009'!J89&lt;1.04,1.02,IF('MP TLAF 2009'!J89&lt;1.06,1.04,IF('MP TLAF 2009'!J89&lt;1.08,1.04,IF('MP TLAF 2009'!J89&lt;1.1,1.04))))))))</f>
        <v>1</v>
      </c>
      <c r="K89" s="35" t="n">
        <f aca="false">IF('MP TLAF 2009'!K89&lt;0.96,0.96,IF('MP TLAF 2009'!K89&lt;0.98,0.98,IF('MP TLAF 2009'!K89&lt;1,1,IF('MP TLAF 2009'!K89&lt;1.02,1,IF('MP TLAF 2009'!K89&lt;1.04,1.02,IF('MP TLAF 2009'!K89&lt;1.06,1.04,IF('MP TLAF 2009'!K89&lt;1.08,1.04,IF('MP TLAF 2009'!K89&lt;1.1,1.04))))))))</f>
        <v>1</v>
      </c>
      <c r="L89" s="35" t="n">
        <f aca="false">IF('MP TLAF 2009'!L89&lt;0.96,0.96,IF('MP TLAF 2009'!L89&lt;0.98,0.98,IF('MP TLAF 2009'!L89&lt;1,1,IF('MP TLAF 2009'!L89&lt;1.02,1,IF('MP TLAF 2009'!L89&lt;1.04,1.02,IF('MP TLAF 2009'!L89&lt;1.06,1.04,IF('MP TLAF 2009'!L89&lt;1.08,1.04,IF('MP TLAF 2009'!L89&lt;1.1,1.04))))))))</f>
        <v>1</v>
      </c>
      <c r="M89" s="35" t="n">
        <f aca="false">IF('MP TLAF 2009'!M89&lt;0.96,0.96,IF('MP TLAF 2009'!M89&lt;0.98,0.98,IF('MP TLAF 2009'!M89&lt;1,1,IF('MP TLAF 2009'!M89&lt;1.02,1,IF('MP TLAF 2009'!M89&lt;1.04,1.02,IF('MP TLAF 2009'!M89&lt;1.06,1.04,IF('MP TLAF 2009'!M89&lt;1.08,1.04,IF('MP TLAF 2009'!M89&lt;1.1,1.04))))))))</f>
        <v>1</v>
      </c>
      <c r="N89" s="35" t="n">
        <f aca="false">IF('MP TLAF 2009'!N89&lt;0.96,0.96,IF('MP TLAF 2009'!N89&lt;0.98,0.98,IF('MP TLAF 2009'!N89&lt;1,1,IF('MP TLAF 2009'!N89&lt;1.02,1,IF('MP TLAF 2009'!N89&lt;1.04,1.02,IF('MP TLAF 2009'!N89&lt;1.06,1.04,IF('MP TLAF 2009'!N89&lt;1.08,1.04,IF('MP TLAF 2009'!N89&lt;1.1,1.04))))))))</f>
        <v>1</v>
      </c>
      <c r="O89" s="35" t="n">
        <f aca="false">IF('MP TLAF 2009'!O89&lt;0.96,0.96,IF('MP TLAF 2009'!O89&lt;0.98,0.98,IF('MP TLAF 2009'!O89&lt;1,1,IF('MP TLAF 2009'!O89&lt;1.02,1,IF('MP TLAF 2009'!O89&lt;1.04,1.02,IF('MP TLAF 2009'!O89&lt;1.06,1.04,IF('MP TLAF 2009'!O89&lt;1.08,1.04,IF('MP TLAF 2009'!O89&lt;1.1,1.04))))))))</f>
        <v>1</v>
      </c>
      <c r="P89" s="35" t="n">
        <f aca="false">IF('MP TLAF 2009'!P89&lt;0.96,0.96,IF('MP TLAF 2009'!P89&lt;0.98,0.98,IF('MP TLAF 2009'!P89&lt;1,1,IF('MP TLAF 2009'!P89&lt;1.02,1,IF('MP TLAF 2009'!P89&lt;1.04,1.02,IF('MP TLAF 2009'!P89&lt;1.06,1.04,IF('MP TLAF 2009'!P89&lt;1.08,1.04,IF('MP TLAF 2009'!P89&lt;1.1,1.04))))))))</f>
        <v>1</v>
      </c>
      <c r="Q89" s="35" t="n">
        <f aca="false">IF('MP TLAF 2009'!Q89&lt;0.96,0.96,IF('MP TLAF 2009'!Q89&lt;0.98,0.98,IF('MP TLAF 2009'!Q89&lt;1,1,IF('MP TLAF 2009'!Q89&lt;1.02,1,IF('MP TLAF 2009'!Q89&lt;1.04,1.02,IF('MP TLAF 2009'!Q89&lt;1.06,1.04,IF('MP TLAF 2009'!Q89&lt;1.08,1.04,IF('MP TLAF 2009'!Q89&lt;1.1,1.04))))))))</f>
        <v>1</v>
      </c>
      <c r="R89" s="35" t="n">
        <f aca="false">IF('MP TLAF 2009'!R89&lt;0.96,0.96,IF('MP TLAF 2009'!R89&lt;0.98,0.98,IF('MP TLAF 2009'!R89&lt;1,1,IF('MP TLAF 2009'!R89&lt;1.02,1,IF('MP TLAF 2009'!R89&lt;1.04,1.02,IF('MP TLAF 2009'!R89&lt;1.06,1.04,IF('MP TLAF 2009'!R89&lt;1.08,1.04,IF('MP TLAF 2009'!R89&lt;1.1,1.04))))))))</f>
        <v>1</v>
      </c>
      <c r="S89" s="35" t="n">
        <f aca="false">IF('MP TLAF 2009'!S89&lt;0.96,0.96,IF('MP TLAF 2009'!S89&lt;0.98,0.98,IF('MP TLAF 2009'!S89&lt;1,1,IF('MP TLAF 2009'!S89&lt;1.02,1,IF('MP TLAF 2009'!S89&lt;1.04,1.02,IF('MP TLAF 2009'!S89&lt;1.06,1.04,IF('MP TLAF 2009'!S89&lt;1.08,1.04,IF('MP TLAF 2009'!S89&lt;1.1,1.04))))))))</f>
        <v>0.98</v>
      </c>
      <c r="T89" s="35" t="n">
        <f aca="false">IF('MP TLAF 2009'!T89&lt;0.96,0.96,IF('MP TLAF 2009'!T89&lt;0.98,0.98,IF('MP TLAF 2009'!T89&lt;1,1,IF('MP TLAF 2009'!T89&lt;1.02,1,IF('MP TLAF 2009'!T89&lt;1.04,1.02,IF('MP TLAF 2009'!T89&lt;1.06,1.04,IF('MP TLAF 2009'!T89&lt;1.08,1.04,IF('MP TLAF 2009'!T89&lt;1.1,1.04))))))))</f>
        <v>1</v>
      </c>
      <c r="U89" s="35" t="n">
        <f aca="false">IF('MP TLAF 2009'!U89&lt;0.96,0.96,IF('MP TLAF 2009'!U89&lt;0.98,0.98,IF('MP TLAF 2009'!U89&lt;1,1,IF('MP TLAF 2009'!U89&lt;1.02,1,IF('MP TLAF 2009'!U89&lt;1.04,1.02,IF('MP TLAF 2009'!U89&lt;1.06,1.04,IF('MP TLAF 2009'!U89&lt;1.08,1.04,IF('MP TLAF 2009'!U89&lt;1.1,1.04))))))))</f>
        <v>1</v>
      </c>
      <c r="V89" s="35" t="n">
        <f aca="false">IF('MP TLAF 2009'!V89&lt;0.96,0.96,IF('MP TLAF 2009'!V89&lt;0.98,0.98,IF('MP TLAF 2009'!V89&lt;1,1,IF('MP TLAF 2009'!V89&lt;1.02,1,IF('MP TLAF 2009'!V89&lt;1.04,1.02,IF('MP TLAF 2009'!V89&lt;1.06,1.04,IF('MP TLAF 2009'!V89&lt;1.08,1.04,IF('MP TLAF 2009'!V89&lt;1.1,1.04))))))))</f>
        <v>0.98</v>
      </c>
      <c r="W89" s="35" t="n">
        <f aca="false">IF('MP TLAF 2009'!W89&lt;0.96,0.96,IF('MP TLAF 2009'!W89&lt;0.98,0.98,IF('MP TLAF 2009'!W89&lt;1,1,IF('MP TLAF 2009'!W89&lt;1.02,1,IF('MP TLAF 2009'!W89&lt;1.04,1.02,IF('MP TLAF 2009'!W89&lt;1.06,1.04,IF('MP TLAF 2009'!W89&lt;1.08,1.04,IF('MP TLAF 2009'!W89&lt;1.1,1.04))))))))</f>
        <v>0.98</v>
      </c>
      <c r="X89" s="35" t="n">
        <f aca="false">IF('MP TLAF 2009'!X89&lt;0.96,0.96,IF('MP TLAF 2009'!X89&lt;0.98,0.98,IF('MP TLAF 2009'!X89&lt;1,1,IF('MP TLAF 2009'!X89&lt;1.02,1,IF('MP TLAF 2009'!X89&lt;1.04,1.02,IF('MP TLAF 2009'!X89&lt;1.06,1.04,IF('MP TLAF 2009'!X89&lt;1.08,1.04,IF('MP TLAF 2009'!X89&lt;1.1,1.04))))))))</f>
        <v>0.98</v>
      </c>
      <c r="Y89" s="35" t="n">
        <f aca="false">IF('MP TLAF 2009'!Y89&lt;0.96,0.96,IF('MP TLAF 2009'!Y89&lt;0.98,0.98,IF('MP TLAF 2009'!Y89&lt;1,1,IF('MP TLAF 2009'!Y89&lt;1.02,1,IF('MP TLAF 2009'!Y89&lt;1.04,1.02,IF('MP TLAF 2009'!Y89&lt;1.06,1.04,IF('MP TLAF 2009'!Y89&lt;1.08,1.04,IF('MP TLAF 2009'!Y89&lt;1.1,1.04))))))))</f>
        <v>0.96</v>
      </c>
      <c r="Z89" s="35" t="n">
        <f aca="false">IF('MP TLAF 2009'!Z89&lt;0.96,0.96,IF('MP TLAF 2009'!Z89&lt;0.98,0.98,IF('MP TLAF 2009'!Z89&lt;1,1,IF('MP TLAF 2009'!Z89&lt;1.02,1,IF('MP TLAF 2009'!Z89&lt;1.04,1.02,IF('MP TLAF 2009'!Z89&lt;1.06,1.04,IF('MP TLAF 2009'!Z89&lt;1.08,1.04,IF('MP TLAF 2009'!Z89&lt;1.1,1.04))))))))</f>
        <v>0.98</v>
      </c>
      <c r="AA89" s="35" t="n">
        <f aca="false">IF('MP TLAF 2009'!AA89&lt;0.96,0.96,IF('MP TLAF 2009'!AA89&lt;0.98,0.98,IF('MP TLAF 2009'!AA89&lt;1,1,IF('MP TLAF 2009'!AA89&lt;1.02,1,IF('MP TLAF 2009'!AA89&lt;1.04,1.02,IF('MP TLAF 2009'!AA89&lt;1.06,1.04,IF('MP TLAF 2009'!AA89&lt;1.08,1.04,IF('MP TLAF 2009'!AA89&lt;1.1,1.04))))))))</f>
        <v>0.96</v>
      </c>
      <c r="AB89" s="35" t="n">
        <f aca="false">IF('MP TLAF 2009'!AB89&lt;0.96,0.96,IF('MP TLAF 2009'!AB89&lt;0.98,0.98,IF('MP TLAF 2009'!AB89&lt;1,1,IF('MP TLAF 2009'!AB89&lt;1.02,1,IF('MP TLAF 2009'!AB89&lt;1.04,1.02,IF('MP TLAF 2009'!AB89&lt;1.06,1.04,IF('MP TLAF 2009'!AB89&lt;1.08,1.04,IF('MP TLAF 2009'!AB89&lt;1.1,1.04))))))))</f>
        <v>0.98</v>
      </c>
      <c r="AC89" s="35" t="n">
        <f aca="false">IF('MP TLAF 2009'!AC89&lt;0.96,0.96,IF('MP TLAF 2009'!AC89&lt;0.98,0.98,IF('MP TLAF 2009'!AC89&lt;1,1,IF('MP TLAF 2009'!AC89&lt;1.02,1,IF('MP TLAF 2009'!AC89&lt;1.04,1.02,IF('MP TLAF 2009'!AC89&lt;1.06,1.04,IF('MP TLAF 2009'!AC89&lt;1.08,1.04,IF('MP TLAF 2009'!AC89&lt;1.1,1.04))))))))</f>
        <v>0.96</v>
      </c>
    </row>
    <row r="90" customFormat="false" ht="12.75" hidden="false" customHeight="false" outlineLevel="0" collapsed="false">
      <c r="A90" s="7" t="s">
        <v>295</v>
      </c>
      <c r="B90" s="8" t="s">
        <v>296</v>
      </c>
      <c r="C90" s="8" t="s">
        <v>297</v>
      </c>
      <c r="D90" s="7" t="s">
        <v>46</v>
      </c>
      <c r="E90" s="8" t="s">
        <v>46</v>
      </c>
      <c r="F90" s="35" t="n">
        <f aca="false">IF('MP TLAF 2009'!F90&lt;0.96,0.96,IF('MP TLAF 2009'!F90&lt;0.98,0.98,IF('MP TLAF 2009'!F90&lt;1,1,IF('MP TLAF 2009'!F90&lt;1.02,1,IF('MP TLAF 2009'!F90&lt;1.04,1.02,IF('MP TLAF 2009'!F90&lt;1.06,1.04,IF('MP TLAF 2009'!F90&lt;1.08,1.04,IF('MP TLAF 2009'!F90&lt;1.1,1.04))))))))</f>
        <v>1</v>
      </c>
      <c r="G90" s="35" t="n">
        <f aca="false">IF('MP TLAF 2009'!G90&lt;0.96,0.96,IF('MP TLAF 2009'!G90&lt;0.98,0.98,IF('MP TLAF 2009'!G90&lt;1,1,IF('MP TLAF 2009'!G90&lt;1.02,1,IF('MP TLAF 2009'!G90&lt;1.04,1.02,IF('MP TLAF 2009'!G90&lt;1.06,1.04,IF('MP TLAF 2009'!G90&lt;1.08,1.04,IF('MP TLAF 2009'!G90&lt;1.1,1.04))))))))</f>
        <v>1</v>
      </c>
      <c r="H90" s="35" t="n">
        <f aca="false">IF('MP TLAF 2009'!H90&lt;0.96,0.96,IF('MP TLAF 2009'!H90&lt;0.98,0.98,IF('MP TLAF 2009'!H90&lt;1,1,IF('MP TLAF 2009'!H90&lt;1.02,1,IF('MP TLAF 2009'!H90&lt;1.04,1.02,IF('MP TLAF 2009'!H90&lt;1.06,1.04,IF('MP TLAF 2009'!H90&lt;1.08,1.04,IF('MP TLAF 2009'!H90&lt;1.1,1.04))))))))</f>
        <v>1</v>
      </c>
      <c r="I90" s="35" t="n">
        <f aca="false">IF('MP TLAF 2009'!I90&lt;0.96,0.96,IF('MP TLAF 2009'!I90&lt;0.98,0.98,IF('MP TLAF 2009'!I90&lt;1,1,IF('MP TLAF 2009'!I90&lt;1.02,1,IF('MP TLAF 2009'!I90&lt;1.04,1.02,IF('MP TLAF 2009'!I90&lt;1.06,1.04,IF('MP TLAF 2009'!I90&lt;1.08,1.04,IF('MP TLAF 2009'!I90&lt;1.1,1.04))))))))</f>
        <v>1</v>
      </c>
      <c r="J90" s="35" t="n">
        <f aca="false">IF('MP TLAF 2009'!J90&lt;0.96,0.96,IF('MP TLAF 2009'!J90&lt;0.98,0.98,IF('MP TLAF 2009'!J90&lt;1,1,IF('MP TLAF 2009'!J90&lt;1.02,1,IF('MP TLAF 2009'!J90&lt;1.04,1.02,IF('MP TLAF 2009'!J90&lt;1.06,1.04,IF('MP TLAF 2009'!J90&lt;1.08,1.04,IF('MP TLAF 2009'!J90&lt;1.1,1.04))))))))</f>
        <v>1</v>
      </c>
      <c r="K90" s="35" t="n">
        <f aca="false">IF('MP TLAF 2009'!K90&lt;0.96,0.96,IF('MP TLAF 2009'!K90&lt;0.98,0.98,IF('MP TLAF 2009'!K90&lt;1,1,IF('MP TLAF 2009'!K90&lt;1.02,1,IF('MP TLAF 2009'!K90&lt;1.04,1.02,IF('MP TLAF 2009'!K90&lt;1.06,1.04,IF('MP TLAF 2009'!K90&lt;1.08,1.04,IF('MP TLAF 2009'!K90&lt;1.1,1.04))))))))</f>
        <v>1</v>
      </c>
      <c r="L90" s="35" t="n">
        <f aca="false">IF('MP TLAF 2009'!L90&lt;0.96,0.96,IF('MP TLAF 2009'!L90&lt;0.98,0.98,IF('MP TLAF 2009'!L90&lt;1,1,IF('MP TLAF 2009'!L90&lt;1.02,1,IF('MP TLAF 2009'!L90&lt;1.04,1.02,IF('MP TLAF 2009'!L90&lt;1.06,1.04,IF('MP TLAF 2009'!L90&lt;1.08,1.04,IF('MP TLAF 2009'!L90&lt;1.1,1.04))))))))</f>
        <v>1</v>
      </c>
      <c r="M90" s="35" t="n">
        <f aca="false">IF('MP TLAF 2009'!M90&lt;0.96,0.96,IF('MP TLAF 2009'!M90&lt;0.98,0.98,IF('MP TLAF 2009'!M90&lt;1,1,IF('MP TLAF 2009'!M90&lt;1.02,1,IF('MP TLAF 2009'!M90&lt;1.04,1.02,IF('MP TLAF 2009'!M90&lt;1.06,1.04,IF('MP TLAF 2009'!M90&lt;1.08,1.04,IF('MP TLAF 2009'!M90&lt;1.1,1.04))))))))</f>
        <v>1</v>
      </c>
      <c r="N90" s="35" t="n">
        <f aca="false">IF('MP TLAF 2009'!N90&lt;0.96,0.96,IF('MP TLAF 2009'!N90&lt;0.98,0.98,IF('MP TLAF 2009'!N90&lt;1,1,IF('MP TLAF 2009'!N90&lt;1.02,1,IF('MP TLAF 2009'!N90&lt;1.04,1.02,IF('MP TLAF 2009'!N90&lt;1.06,1.04,IF('MP TLAF 2009'!N90&lt;1.08,1.04,IF('MP TLAF 2009'!N90&lt;1.1,1.04))))))))</f>
        <v>1</v>
      </c>
      <c r="O90" s="35" t="n">
        <f aca="false">IF('MP TLAF 2009'!O90&lt;0.96,0.96,IF('MP TLAF 2009'!O90&lt;0.98,0.98,IF('MP TLAF 2009'!O90&lt;1,1,IF('MP TLAF 2009'!O90&lt;1.02,1,IF('MP TLAF 2009'!O90&lt;1.04,1.02,IF('MP TLAF 2009'!O90&lt;1.06,1.04,IF('MP TLAF 2009'!O90&lt;1.08,1.04,IF('MP TLAF 2009'!O90&lt;1.1,1.04))))))))</f>
        <v>1</v>
      </c>
      <c r="P90" s="35" t="n">
        <f aca="false">IF('MP TLAF 2009'!P90&lt;0.96,0.96,IF('MP TLAF 2009'!P90&lt;0.98,0.98,IF('MP TLAF 2009'!P90&lt;1,1,IF('MP TLAF 2009'!P90&lt;1.02,1,IF('MP TLAF 2009'!P90&lt;1.04,1.02,IF('MP TLAF 2009'!P90&lt;1.06,1.04,IF('MP TLAF 2009'!P90&lt;1.08,1.04,IF('MP TLAF 2009'!P90&lt;1.1,1.04))))))))</f>
        <v>1</v>
      </c>
      <c r="Q90" s="35" t="n">
        <f aca="false">IF('MP TLAF 2009'!Q90&lt;0.96,0.96,IF('MP TLAF 2009'!Q90&lt;0.98,0.98,IF('MP TLAF 2009'!Q90&lt;1,1,IF('MP TLAF 2009'!Q90&lt;1.02,1,IF('MP TLAF 2009'!Q90&lt;1.04,1.02,IF('MP TLAF 2009'!Q90&lt;1.06,1.04,IF('MP TLAF 2009'!Q90&lt;1.08,1.04,IF('MP TLAF 2009'!Q90&lt;1.1,1.04))))))))</f>
        <v>1</v>
      </c>
      <c r="R90" s="35" t="n">
        <f aca="false">IF('MP TLAF 2009'!R90&lt;0.96,0.96,IF('MP TLAF 2009'!R90&lt;0.98,0.98,IF('MP TLAF 2009'!R90&lt;1,1,IF('MP TLAF 2009'!R90&lt;1.02,1,IF('MP TLAF 2009'!R90&lt;1.04,1.02,IF('MP TLAF 2009'!R90&lt;1.06,1.04,IF('MP TLAF 2009'!R90&lt;1.08,1.04,IF('MP TLAF 2009'!R90&lt;1.1,1.04))))))))</f>
        <v>1</v>
      </c>
      <c r="S90" s="35" t="n">
        <f aca="false">IF('MP TLAF 2009'!S90&lt;0.96,0.96,IF('MP TLAF 2009'!S90&lt;0.98,0.98,IF('MP TLAF 2009'!S90&lt;1,1,IF('MP TLAF 2009'!S90&lt;1.02,1,IF('MP TLAF 2009'!S90&lt;1.04,1.02,IF('MP TLAF 2009'!S90&lt;1.06,1.04,IF('MP TLAF 2009'!S90&lt;1.08,1.04,IF('MP TLAF 2009'!S90&lt;1.1,1.04))))))))</f>
        <v>1</v>
      </c>
      <c r="T90" s="35" t="n">
        <f aca="false">IF('MP TLAF 2009'!T90&lt;0.96,0.96,IF('MP TLAF 2009'!T90&lt;0.98,0.98,IF('MP TLAF 2009'!T90&lt;1,1,IF('MP TLAF 2009'!T90&lt;1.02,1,IF('MP TLAF 2009'!T90&lt;1.04,1.02,IF('MP TLAF 2009'!T90&lt;1.06,1.04,IF('MP TLAF 2009'!T90&lt;1.08,1.04,IF('MP TLAF 2009'!T90&lt;1.1,1.04))))))))</f>
        <v>1</v>
      </c>
      <c r="U90" s="35" t="n">
        <f aca="false">IF('MP TLAF 2009'!U90&lt;0.96,0.96,IF('MP TLAF 2009'!U90&lt;0.98,0.98,IF('MP TLAF 2009'!U90&lt;1,1,IF('MP TLAF 2009'!U90&lt;1.02,1,IF('MP TLAF 2009'!U90&lt;1.04,1.02,IF('MP TLAF 2009'!U90&lt;1.06,1.04,IF('MP TLAF 2009'!U90&lt;1.08,1.04,IF('MP TLAF 2009'!U90&lt;1.1,1.04))))))))</f>
        <v>1</v>
      </c>
      <c r="V90" s="35" t="n">
        <f aca="false">IF('MP TLAF 2009'!V90&lt;0.96,0.96,IF('MP TLAF 2009'!V90&lt;0.98,0.98,IF('MP TLAF 2009'!V90&lt;1,1,IF('MP TLAF 2009'!V90&lt;1.02,1,IF('MP TLAF 2009'!V90&lt;1.04,1.02,IF('MP TLAF 2009'!V90&lt;1.06,1.04,IF('MP TLAF 2009'!V90&lt;1.08,1.04,IF('MP TLAF 2009'!V90&lt;1.1,1.04))))))))</f>
        <v>1</v>
      </c>
      <c r="W90" s="35" t="n">
        <f aca="false">IF('MP TLAF 2009'!W90&lt;0.96,0.96,IF('MP TLAF 2009'!W90&lt;0.98,0.98,IF('MP TLAF 2009'!W90&lt;1,1,IF('MP TLAF 2009'!W90&lt;1.02,1,IF('MP TLAF 2009'!W90&lt;1.04,1.02,IF('MP TLAF 2009'!W90&lt;1.06,1.04,IF('MP TLAF 2009'!W90&lt;1.08,1.04,IF('MP TLAF 2009'!W90&lt;1.1,1.04))))))))</f>
        <v>1</v>
      </c>
      <c r="X90" s="35" t="n">
        <f aca="false">IF('MP TLAF 2009'!X90&lt;0.96,0.96,IF('MP TLAF 2009'!X90&lt;0.98,0.98,IF('MP TLAF 2009'!X90&lt;1,1,IF('MP TLAF 2009'!X90&lt;1.02,1,IF('MP TLAF 2009'!X90&lt;1.04,1.02,IF('MP TLAF 2009'!X90&lt;1.06,1.04,IF('MP TLAF 2009'!X90&lt;1.08,1.04,IF('MP TLAF 2009'!X90&lt;1.1,1.04))))))))</f>
        <v>1</v>
      </c>
      <c r="Y90" s="35" t="n">
        <f aca="false">IF('MP TLAF 2009'!Y90&lt;0.96,0.96,IF('MP TLAF 2009'!Y90&lt;0.98,0.98,IF('MP TLAF 2009'!Y90&lt;1,1,IF('MP TLAF 2009'!Y90&lt;1.02,1,IF('MP TLAF 2009'!Y90&lt;1.04,1.02,IF('MP TLAF 2009'!Y90&lt;1.06,1.04,IF('MP TLAF 2009'!Y90&lt;1.08,1.04,IF('MP TLAF 2009'!Y90&lt;1.1,1.04))))))))</f>
        <v>1</v>
      </c>
      <c r="Z90" s="35" t="n">
        <f aca="false">IF('MP TLAF 2009'!Z90&lt;0.96,0.96,IF('MP TLAF 2009'!Z90&lt;0.98,0.98,IF('MP TLAF 2009'!Z90&lt;1,1,IF('MP TLAF 2009'!Z90&lt;1.02,1,IF('MP TLAF 2009'!Z90&lt;1.04,1.02,IF('MP TLAF 2009'!Z90&lt;1.06,1.04,IF('MP TLAF 2009'!Z90&lt;1.08,1.04,IF('MP TLAF 2009'!Z90&lt;1.1,1.04))))))))</f>
        <v>1</v>
      </c>
      <c r="AA90" s="35" t="n">
        <f aca="false">IF('MP TLAF 2009'!AA90&lt;0.96,0.96,IF('MP TLAF 2009'!AA90&lt;0.98,0.98,IF('MP TLAF 2009'!AA90&lt;1,1,IF('MP TLAF 2009'!AA90&lt;1.02,1,IF('MP TLAF 2009'!AA90&lt;1.04,1.02,IF('MP TLAF 2009'!AA90&lt;1.06,1.04,IF('MP TLAF 2009'!AA90&lt;1.08,1.04,IF('MP TLAF 2009'!AA90&lt;1.1,1.04))))))))</f>
        <v>1</v>
      </c>
      <c r="AB90" s="35" t="n">
        <f aca="false">IF('MP TLAF 2009'!AB90&lt;0.96,0.96,IF('MP TLAF 2009'!AB90&lt;0.98,0.98,IF('MP TLAF 2009'!AB90&lt;1,1,IF('MP TLAF 2009'!AB90&lt;1.02,1,IF('MP TLAF 2009'!AB90&lt;1.04,1.02,IF('MP TLAF 2009'!AB90&lt;1.06,1.04,IF('MP TLAF 2009'!AB90&lt;1.08,1.04,IF('MP TLAF 2009'!AB90&lt;1.1,1.04))))))))</f>
        <v>1</v>
      </c>
      <c r="AC90" s="35" t="n">
        <f aca="false">IF('MP TLAF 2009'!AC90&lt;0.96,0.96,IF('MP TLAF 2009'!AC90&lt;0.98,0.98,IF('MP TLAF 2009'!AC90&lt;1,1,IF('MP TLAF 2009'!AC90&lt;1.02,1,IF('MP TLAF 2009'!AC90&lt;1.04,1.02,IF('MP TLAF 2009'!AC90&lt;1.06,1.04,IF('MP TLAF 2009'!AC90&lt;1.08,1.04,IF('MP TLAF 2009'!AC90&lt;1.1,1.04))))))))</f>
        <v>1</v>
      </c>
    </row>
    <row r="91" customFormat="false" ht="12.75" hidden="false" customHeight="false" outlineLevel="0" collapsed="false">
      <c r="A91" s="7" t="s">
        <v>298</v>
      </c>
      <c r="B91" s="8" t="s">
        <v>299</v>
      </c>
      <c r="C91" s="8" t="s">
        <v>300</v>
      </c>
      <c r="D91" s="7" t="s">
        <v>301</v>
      </c>
      <c r="E91" s="8" t="n">
        <v>110</v>
      </c>
      <c r="F91" s="35" t="n">
        <f aca="false">IF('MP TLAF 2009'!F91&lt;0.96,0.96,IF('MP TLAF 2009'!F91&lt;0.98,0.98,IF('MP TLAF 2009'!F91&lt;1,1,IF('MP TLAF 2009'!F91&lt;1.02,1,IF('MP TLAF 2009'!F91&lt;1.04,1.02,IF('MP TLAF 2009'!F91&lt;1.06,1.04,IF('MP TLAF 2009'!F91&lt;1.08,1.04,IF('MP TLAF 2009'!F91&lt;1.1,1.04))))))))</f>
        <v>0.98</v>
      </c>
      <c r="G91" s="35" t="n">
        <f aca="false">IF('MP TLAF 2009'!G91&lt;0.96,0.96,IF('MP TLAF 2009'!G91&lt;0.98,0.98,IF('MP TLAF 2009'!G91&lt;1,1,IF('MP TLAF 2009'!G91&lt;1.02,1,IF('MP TLAF 2009'!G91&lt;1.04,1.02,IF('MP TLAF 2009'!G91&lt;1.06,1.04,IF('MP TLAF 2009'!G91&lt;1.08,1.04,IF('MP TLAF 2009'!G91&lt;1.1,1.04))))))))</f>
        <v>0.98</v>
      </c>
      <c r="H91" s="35" t="n">
        <f aca="false">IF('MP TLAF 2009'!H91&lt;0.96,0.96,IF('MP TLAF 2009'!H91&lt;0.98,0.98,IF('MP TLAF 2009'!H91&lt;1,1,IF('MP TLAF 2009'!H91&lt;1.02,1,IF('MP TLAF 2009'!H91&lt;1.04,1.02,IF('MP TLAF 2009'!H91&lt;1.06,1.04,IF('MP TLAF 2009'!H91&lt;1.08,1.04,IF('MP TLAF 2009'!H91&lt;1.1,1.04))))))))</f>
        <v>1</v>
      </c>
      <c r="I91" s="35" t="n">
        <f aca="false">IF('MP TLAF 2009'!I91&lt;0.96,0.96,IF('MP TLAF 2009'!I91&lt;0.98,0.98,IF('MP TLAF 2009'!I91&lt;1,1,IF('MP TLAF 2009'!I91&lt;1.02,1,IF('MP TLAF 2009'!I91&lt;1.04,1.02,IF('MP TLAF 2009'!I91&lt;1.06,1.04,IF('MP TLAF 2009'!I91&lt;1.08,1.04,IF('MP TLAF 2009'!I91&lt;1.1,1.04))))))))</f>
        <v>0.98</v>
      </c>
      <c r="J91" s="35" t="n">
        <f aca="false">IF('MP TLAF 2009'!J91&lt;0.96,0.96,IF('MP TLAF 2009'!J91&lt;0.98,0.98,IF('MP TLAF 2009'!J91&lt;1,1,IF('MP TLAF 2009'!J91&lt;1.02,1,IF('MP TLAF 2009'!J91&lt;1.04,1.02,IF('MP TLAF 2009'!J91&lt;1.06,1.04,IF('MP TLAF 2009'!J91&lt;1.08,1.04,IF('MP TLAF 2009'!J91&lt;1.1,1.04))))))))</f>
        <v>1</v>
      </c>
      <c r="K91" s="35" t="n">
        <f aca="false">IF('MP TLAF 2009'!K91&lt;0.96,0.96,IF('MP TLAF 2009'!K91&lt;0.98,0.98,IF('MP TLAF 2009'!K91&lt;1,1,IF('MP TLAF 2009'!K91&lt;1.02,1,IF('MP TLAF 2009'!K91&lt;1.04,1.02,IF('MP TLAF 2009'!K91&lt;1.06,1.04,IF('MP TLAF 2009'!K91&lt;1.08,1.04,IF('MP TLAF 2009'!K91&lt;1.1,1.04))))))))</f>
        <v>0.98</v>
      </c>
      <c r="L91" s="35" t="n">
        <f aca="false">IF('MP TLAF 2009'!L91&lt;0.96,0.96,IF('MP TLAF 2009'!L91&lt;0.98,0.98,IF('MP TLAF 2009'!L91&lt;1,1,IF('MP TLAF 2009'!L91&lt;1.02,1,IF('MP TLAF 2009'!L91&lt;1.04,1.02,IF('MP TLAF 2009'!L91&lt;1.06,1.04,IF('MP TLAF 2009'!L91&lt;1.08,1.04,IF('MP TLAF 2009'!L91&lt;1.1,1.04))))))))</f>
        <v>1</v>
      </c>
      <c r="M91" s="35" t="n">
        <f aca="false">IF('MP TLAF 2009'!M91&lt;0.96,0.96,IF('MP TLAF 2009'!M91&lt;0.98,0.98,IF('MP TLAF 2009'!M91&lt;1,1,IF('MP TLAF 2009'!M91&lt;1.02,1,IF('MP TLAF 2009'!M91&lt;1.04,1.02,IF('MP TLAF 2009'!M91&lt;1.06,1.04,IF('MP TLAF 2009'!M91&lt;1.08,1.04,IF('MP TLAF 2009'!M91&lt;1.1,1.04))))))))</f>
        <v>0.98</v>
      </c>
      <c r="N91" s="35" t="n">
        <f aca="false">IF('MP TLAF 2009'!N91&lt;0.96,0.96,IF('MP TLAF 2009'!N91&lt;0.98,0.98,IF('MP TLAF 2009'!N91&lt;1,1,IF('MP TLAF 2009'!N91&lt;1.02,1,IF('MP TLAF 2009'!N91&lt;1.04,1.02,IF('MP TLAF 2009'!N91&lt;1.06,1.04,IF('MP TLAF 2009'!N91&lt;1.08,1.04,IF('MP TLAF 2009'!N91&lt;1.1,1.04))))))))</f>
        <v>0.98</v>
      </c>
      <c r="O91" s="35" t="n">
        <f aca="false">IF('MP TLAF 2009'!O91&lt;0.96,0.96,IF('MP TLAF 2009'!O91&lt;0.98,0.98,IF('MP TLAF 2009'!O91&lt;1,1,IF('MP TLAF 2009'!O91&lt;1.02,1,IF('MP TLAF 2009'!O91&lt;1.04,1.02,IF('MP TLAF 2009'!O91&lt;1.06,1.04,IF('MP TLAF 2009'!O91&lt;1.08,1.04,IF('MP TLAF 2009'!O91&lt;1.1,1.04))))))))</f>
        <v>0.96</v>
      </c>
      <c r="P91" s="35" t="n">
        <f aca="false">IF('MP TLAF 2009'!P91&lt;0.96,0.96,IF('MP TLAF 2009'!P91&lt;0.98,0.98,IF('MP TLAF 2009'!P91&lt;1,1,IF('MP TLAF 2009'!P91&lt;1.02,1,IF('MP TLAF 2009'!P91&lt;1.04,1.02,IF('MP TLAF 2009'!P91&lt;1.06,1.04,IF('MP TLAF 2009'!P91&lt;1.08,1.04,IF('MP TLAF 2009'!P91&lt;1.1,1.04))))))))</f>
        <v>0.98</v>
      </c>
      <c r="Q91" s="35" t="n">
        <f aca="false">IF('MP TLAF 2009'!Q91&lt;0.96,0.96,IF('MP TLAF 2009'!Q91&lt;0.98,0.98,IF('MP TLAF 2009'!Q91&lt;1,1,IF('MP TLAF 2009'!Q91&lt;1.02,1,IF('MP TLAF 2009'!Q91&lt;1.04,1.02,IF('MP TLAF 2009'!Q91&lt;1.06,1.04,IF('MP TLAF 2009'!Q91&lt;1.08,1.04,IF('MP TLAF 2009'!Q91&lt;1.1,1.04))))))))</f>
        <v>0.98</v>
      </c>
      <c r="R91" s="35" t="n">
        <f aca="false">IF('MP TLAF 2009'!R91&lt;0.96,0.96,IF('MP TLAF 2009'!R91&lt;0.98,0.98,IF('MP TLAF 2009'!R91&lt;1,1,IF('MP TLAF 2009'!R91&lt;1.02,1,IF('MP TLAF 2009'!R91&lt;1.04,1.02,IF('MP TLAF 2009'!R91&lt;1.06,1.04,IF('MP TLAF 2009'!R91&lt;1.08,1.04,IF('MP TLAF 2009'!R91&lt;1.1,1.04))))))))</f>
        <v>1</v>
      </c>
      <c r="S91" s="35" t="n">
        <f aca="false">IF('MP TLAF 2009'!S91&lt;0.96,0.96,IF('MP TLAF 2009'!S91&lt;0.98,0.98,IF('MP TLAF 2009'!S91&lt;1,1,IF('MP TLAF 2009'!S91&lt;1.02,1,IF('MP TLAF 2009'!S91&lt;1.04,1.02,IF('MP TLAF 2009'!S91&lt;1.06,1.04,IF('MP TLAF 2009'!S91&lt;1.08,1.04,IF('MP TLAF 2009'!S91&lt;1.1,1.04))))))))</f>
        <v>0.98</v>
      </c>
      <c r="T91" s="35" t="n">
        <f aca="false">IF('MP TLAF 2009'!T91&lt;0.96,0.96,IF('MP TLAF 2009'!T91&lt;0.98,0.98,IF('MP TLAF 2009'!T91&lt;1,1,IF('MP TLAF 2009'!T91&lt;1.02,1,IF('MP TLAF 2009'!T91&lt;1.04,1.02,IF('MP TLAF 2009'!T91&lt;1.06,1.04,IF('MP TLAF 2009'!T91&lt;1.08,1.04,IF('MP TLAF 2009'!T91&lt;1.1,1.04))))))))</f>
        <v>1</v>
      </c>
      <c r="U91" s="35" t="n">
        <f aca="false">IF('MP TLAF 2009'!U91&lt;0.96,0.96,IF('MP TLAF 2009'!U91&lt;0.98,0.98,IF('MP TLAF 2009'!U91&lt;1,1,IF('MP TLAF 2009'!U91&lt;1.02,1,IF('MP TLAF 2009'!U91&lt;1.04,1.02,IF('MP TLAF 2009'!U91&lt;1.06,1.04,IF('MP TLAF 2009'!U91&lt;1.08,1.04,IF('MP TLAF 2009'!U91&lt;1.1,1.04))))))))</f>
        <v>0.98</v>
      </c>
      <c r="V91" s="35" t="n">
        <f aca="false">IF('MP TLAF 2009'!V91&lt;0.96,0.96,IF('MP TLAF 2009'!V91&lt;0.98,0.98,IF('MP TLAF 2009'!V91&lt;1,1,IF('MP TLAF 2009'!V91&lt;1.02,1,IF('MP TLAF 2009'!V91&lt;1.04,1.02,IF('MP TLAF 2009'!V91&lt;1.06,1.04,IF('MP TLAF 2009'!V91&lt;1.08,1.04,IF('MP TLAF 2009'!V91&lt;1.1,1.04))))))))</f>
        <v>1</v>
      </c>
      <c r="W91" s="35" t="n">
        <f aca="false">IF('MP TLAF 2009'!W91&lt;0.96,0.96,IF('MP TLAF 2009'!W91&lt;0.98,0.98,IF('MP TLAF 2009'!W91&lt;1,1,IF('MP TLAF 2009'!W91&lt;1.02,1,IF('MP TLAF 2009'!W91&lt;1.04,1.02,IF('MP TLAF 2009'!W91&lt;1.06,1.04,IF('MP TLAF 2009'!W91&lt;1.08,1.04,IF('MP TLAF 2009'!W91&lt;1.1,1.04))))))))</f>
        <v>0.98</v>
      </c>
      <c r="X91" s="35" t="n">
        <f aca="false">IF('MP TLAF 2009'!X91&lt;0.96,0.96,IF('MP TLAF 2009'!X91&lt;0.98,0.98,IF('MP TLAF 2009'!X91&lt;1,1,IF('MP TLAF 2009'!X91&lt;1.02,1,IF('MP TLAF 2009'!X91&lt;1.04,1.02,IF('MP TLAF 2009'!X91&lt;1.06,1.04,IF('MP TLAF 2009'!X91&lt;1.08,1.04,IF('MP TLAF 2009'!X91&lt;1.1,1.04))))))))</f>
        <v>1</v>
      </c>
      <c r="Y91" s="35" t="n">
        <f aca="false">IF('MP TLAF 2009'!Y91&lt;0.96,0.96,IF('MP TLAF 2009'!Y91&lt;0.98,0.98,IF('MP TLAF 2009'!Y91&lt;1,1,IF('MP TLAF 2009'!Y91&lt;1.02,1,IF('MP TLAF 2009'!Y91&lt;1.04,1.02,IF('MP TLAF 2009'!Y91&lt;1.06,1.04,IF('MP TLAF 2009'!Y91&lt;1.08,1.04,IF('MP TLAF 2009'!Y91&lt;1.1,1.04))))))))</f>
        <v>0.98</v>
      </c>
      <c r="Z91" s="35" t="n">
        <f aca="false">IF('MP TLAF 2009'!Z91&lt;0.96,0.96,IF('MP TLAF 2009'!Z91&lt;0.98,0.98,IF('MP TLAF 2009'!Z91&lt;1,1,IF('MP TLAF 2009'!Z91&lt;1.02,1,IF('MP TLAF 2009'!Z91&lt;1.04,1.02,IF('MP TLAF 2009'!Z91&lt;1.06,1.04,IF('MP TLAF 2009'!Z91&lt;1.08,1.04,IF('MP TLAF 2009'!Z91&lt;1.1,1.04))))))))</f>
        <v>1</v>
      </c>
      <c r="AA91" s="35" t="n">
        <f aca="false">IF('MP TLAF 2009'!AA91&lt;0.96,0.96,IF('MP TLAF 2009'!AA91&lt;0.98,0.98,IF('MP TLAF 2009'!AA91&lt;1,1,IF('MP TLAF 2009'!AA91&lt;1.02,1,IF('MP TLAF 2009'!AA91&lt;1.04,1.02,IF('MP TLAF 2009'!AA91&lt;1.06,1.04,IF('MP TLAF 2009'!AA91&lt;1.08,1.04,IF('MP TLAF 2009'!AA91&lt;1.1,1.04))))))))</f>
        <v>0.98</v>
      </c>
      <c r="AB91" s="35" t="n">
        <f aca="false">IF('MP TLAF 2009'!AB91&lt;0.96,0.96,IF('MP TLAF 2009'!AB91&lt;0.98,0.98,IF('MP TLAF 2009'!AB91&lt;1,1,IF('MP TLAF 2009'!AB91&lt;1.02,1,IF('MP TLAF 2009'!AB91&lt;1.04,1.02,IF('MP TLAF 2009'!AB91&lt;1.06,1.04,IF('MP TLAF 2009'!AB91&lt;1.08,1.04,IF('MP TLAF 2009'!AB91&lt;1.1,1.04))))))))</f>
        <v>1</v>
      </c>
      <c r="AC91" s="35" t="n">
        <f aca="false">IF('MP TLAF 2009'!AC91&lt;0.96,0.96,IF('MP TLAF 2009'!AC91&lt;0.98,0.98,IF('MP TLAF 2009'!AC91&lt;1,1,IF('MP TLAF 2009'!AC91&lt;1.02,1,IF('MP TLAF 2009'!AC91&lt;1.04,1.02,IF('MP TLAF 2009'!AC91&lt;1.06,1.04,IF('MP TLAF 2009'!AC91&lt;1.08,1.04,IF('MP TLAF 2009'!AC91&lt;1.1,1.04))))))))</f>
        <v>0.98</v>
      </c>
    </row>
    <row r="92" customFormat="false" ht="12.75" hidden="false" customHeight="false" outlineLevel="0" collapsed="false">
      <c r="A92" s="7" t="s">
        <v>302</v>
      </c>
      <c r="B92" s="8" t="s">
        <v>303</v>
      </c>
      <c r="C92" s="8" t="s">
        <v>304</v>
      </c>
      <c r="D92" s="7" t="s">
        <v>305</v>
      </c>
      <c r="E92" s="8" t="n">
        <v>110</v>
      </c>
      <c r="F92" s="35" t="n">
        <f aca="false">IF('MP TLAF 2009'!F92&lt;0.96,0.96,IF('MP TLAF 2009'!F92&lt;0.98,0.98,IF('MP TLAF 2009'!F92&lt;1,1,IF('MP TLAF 2009'!F92&lt;1.02,1,IF('MP TLAF 2009'!F92&lt;1.04,1.02,IF('MP TLAF 2009'!F92&lt;1.06,1.04,IF('MP TLAF 2009'!F92&lt;1.08,1.04,IF('MP TLAF 2009'!F92&lt;1.1,1.04))))))))</f>
        <v>1.02</v>
      </c>
      <c r="G92" s="35" t="n">
        <f aca="false">IF('MP TLAF 2009'!G92&lt;0.96,0.96,IF('MP TLAF 2009'!G92&lt;0.98,0.98,IF('MP TLAF 2009'!G92&lt;1,1,IF('MP TLAF 2009'!G92&lt;1.02,1,IF('MP TLAF 2009'!G92&lt;1.04,1.02,IF('MP TLAF 2009'!G92&lt;1.06,1.04,IF('MP TLAF 2009'!G92&lt;1.08,1.04,IF('MP TLAF 2009'!G92&lt;1.1,1.04))))))))</f>
        <v>1.02</v>
      </c>
      <c r="H92" s="35" t="n">
        <f aca="false">IF('MP TLAF 2009'!H92&lt;0.96,0.96,IF('MP TLAF 2009'!H92&lt;0.98,0.98,IF('MP TLAF 2009'!H92&lt;1,1,IF('MP TLAF 2009'!H92&lt;1.02,1,IF('MP TLAF 2009'!H92&lt;1.04,1.02,IF('MP TLAF 2009'!H92&lt;1.06,1.04,IF('MP TLAF 2009'!H92&lt;1.08,1.04,IF('MP TLAF 2009'!H92&lt;1.1,1.04))))))))</f>
        <v>1.02</v>
      </c>
      <c r="I92" s="35" t="n">
        <f aca="false">IF('MP TLAF 2009'!I92&lt;0.96,0.96,IF('MP TLAF 2009'!I92&lt;0.98,0.98,IF('MP TLAF 2009'!I92&lt;1,1,IF('MP TLAF 2009'!I92&lt;1.02,1,IF('MP TLAF 2009'!I92&lt;1.04,1.02,IF('MP TLAF 2009'!I92&lt;1.06,1.04,IF('MP TLAF 2009'!I92&lt;1.08,1.04,IF('MP TLAF 2009'!I92&lt;1.1,1.04))))))))</f>
        <v>1.02</v>
      </c>
      <c r="J92" s="35" t="n">
        <f aca="false">IF('MP TLAF 2009'!J92&lt;0.96,0.96,IF('MP TLAF 2009'!J92&lt;0.98,0.98,IF('MP TLAF 2009'!J92&lt;1,1,IF('MP TLAF 2009'!J92&lt;1.02,1,IF('MP TLAF 2009'!J92&lt;1.04,1.02,IF('MP TLAF 2009'!J92&lt;1.06,1.04,IF('MP TLAF 2009'!J92&lt;1.08,1.04,IF('MP TLAF 2009'!J92&lt;1.1,1.04))))))))</f>
        <v>1.02</v>
      </c>
      <c r="K92" s="35" t="n">
        <f aca="false">IF('MP TLAF 2009'!K92&lt;0.96,0.96,IF('MP TLAF 2009'!K92&lt;0.98,0.98,IF('MP TLAF 2009'!K92&lt;1,1,IF('MP TLAF 2009'!K92&lt;1.02,1,IF('MP TLAF 2009'!K92&lt;1.04,1.02,IF('MP TLAF 2009'!K92&lt;1.06,1.04,IF('MP TLAF 2009'!K92&lt;1.08,1.04,IF('MP TLAF 2009'!K92&lt;1.1,1.04))))))))</f>
        <v>1.02</v>
      </c>
      <c r="L92" s="35" t="n">
        <f aca="false">IF('MP TLAF 2009'!L92&lt;0.96,0.96,IF('MP TLAF 2009'!L92&lt;0.98,0.98,IF('MP TLAF 2009'!L92&lt;1,1,IF('MP TLAF 2009'!L92&lt;1.02,1,IF('MP TLAF 2009'!L92&lt;1.04,1.02,IF('MP TLAF 2009'!L92&lt;1.06,1.04,IF('MP TLAF 2009'!L92&lt;1.08,1.04,IF('MP TLAF 2009'!L92&lt;1.1,1.04))))))))</f>
        <v>1.04</v>
      </c>
      <c r="M92" s="35" t="n">
        <f aca="false">IF('MP TLAF 2009'!M92&lt;0.96,0.96,IF('MP TLAF 2009'!M92&lt;0.98,0.98,IF('MP TLAF 2009'!M92&lt;1,1,IF('MP TLAF 2009'!M92&lt;1.02,1,IF('MP TLAF 2009'!M92&lt;1.04,1.02,IF('MP TLAF 2009'!M92&lt;1.06,1.04,IF('MP TLAF 2009'!M92&lt;1.08,1.04,IF('MP TLAF 2009'!M92&lt;1.1,1.04))))))))</f>
        <v>1.02</v>
      </c>
      <c r="N92" s="35" t="n">
        <f aca="false">IF('MP TLAF 2009'!N92&lt;0.96,0.96,IF('MP TLAF 2009'!N92&lt;0.98,0.98,IF('MP TLAF 2009'!N92&lt;1,1,IF('MP TLAF 2009'!N92&lt;1.02,1,IF('MP TLAF 2009'!N92&lt;1.04,1.02,IF('MP TLAF 2009'!N92&lt;1.06,1.04,IF('MP TLAF 2009'!N92&lt;1.08,1.04,IF('MP TLAF 2009'!N92&lt;1.1,1.04))))))))</f>
        <v>1.02</v>
      </c>
      <c r="O92" s="35" t="n">
        <f aca="false">IF('MP TLAF 2009'!O92&lt;0.96,0.96,IF('MP TLAF 2009'!O92&lt;0.98,0.98,IF('MP TLAF 2009'!O92&lt;1,1,IF('MP TLAF 2009'!O92&lt;1.02,1,IF('MP TLAF 2009'!O92&lt;1.04,1.02,IF('MP TLAF 2009'!O92&lt;1.06,1.04,IF('MP TLAF 2009'!O92&lt;1.08,1.04,IF('MP TLAF 2009'!O92&lt;1.1,1.04))))))))</f>
        <v>1</v>
      </c>
      <c r="P92" s="35" t="n">
        <f aca="false">IF('MP TLAF 2009'!P92&lt;0.96,0.96,IF('MP TLAF 2009'!P92&lt;0.98,0.98,IF('MP TLAF 2009'!P92&lt;1,1,IF('MP TLAF 2009'!P92&lt;1.02,1,IF('MP TLAF 2009'!P92&lt;1.04,1.02,IF('MP TLAF 2009'!P92&lt;1.06,1.04,IF('MP TLAF 2009'!P92&lt;1.08,1.04,IF('MP TLAF 2009'!P92&lt;1.1,1.04))))))))</f>
        <v>1.02</v>
      </c>
      <c r="Q92" s="35" t="n">
        <f aca="false">IF('MP TLAF 2009'!Q92&lt;0.96,0.96,IF('MP TLAF 2009'!Q92&lt;0.98,0.98,IF('MP TLAF 2009'!Q92&lt;1,1,IF('MP TLAF 2009'!Q92&lt;1.02,1,IF('MP TLAF 2009'!Q92&lt;1.04,1.02,IF('MP TLAF 2009'!Q92&lt;1.06,1.04,IF('MP TLAF 2009'!Q92&lt;1.08,1.04,IF('MP TLAF 2009'!Q92&lt;1.1,1.04))))))))</f>
        <v>1</v>
      </c>
      <c r="R92" s="35" t="n">
        <f aca="false">IF('MP TLAF 2009'!R92&lt;0.96,0.96,IF('MP TLAF 2009'!R92&lt;0.98,0.98,IF('MP TLAF 2009'!R92&lt;1,1,IF('MP TLAF 2009'!R92&lt;1.02,1,IF('MP TLAF 2009'!R92&lt;1.04,1.02,IF('MP TLAF 2009'!R92&lt;1.06,1.04,IF('MP TLAF 2009'!R92&lt;1.08,1.04,IF('MP TLAF 2009'!R92&lt;1.1,1.04))))))))</f>
        <v>1.02</v>
      </c>
      <c r="S92" s="35" t="n">
        <f aca="false">IF('MP TLAF 2009'!S92&lt;0.96,0.96,IF('MP TLAF 2009'!S92&lt;0.98,0.98,IF('MP TLAF 2009'!S92&lt;1,1,IF('MP TLAF 2009'!S92&lt;1.02,1,IF('MP TLAF 2009'!S92&lt;1.04,1.02,IF('MP TLAF 2009'!S92&lt;1.06,1.04,IF('MP TLAF 2009'!S92&lt;1.08,1.04,IF('MP TLAF 2009'!S92&lt;1.1,1.04))))))))</f>
        <v>1</v>
      </c>
      <c r="T92" s="35" t="n">
        <f aca="false">IF('MP TLAF 2009'!T92&lt;0.96,0.96,IF('MP TLAF 2009'!T92&lt;0.98,0.98,IF('MP TLAF 2009'!T92&lt;1,1,IF('MP TLAF 2009'!T92&lt;1.02,1,IF('MP TLAF 2009'!T92&lt;1.04,1.02,IF('MP TLAF 2009'!T92&lt;1.06,1.04,IF('MP TLAF 2009'!T92&lt;1.08,1.04,IF('MP TLAF 2009'!T92&lt;1.1,1.04))))))))</f>
        <v>1.02</v>
      </c>
      <c r="U92" s="35" t="n">
        <f aca="false">IF('MP TLAF 2009'!U92&lt;0.96,0.96,IF('MP TLAF 2009'!U92&lt;0.98,0.98,IF('MP TLAF 2009'!U92&lt;1,1,IF('MP TLAF 2009'!U92&lt;1.02,1,IF('MP TLAF 2009'!U92&lt;1.04,1.02,IF('MP TLAF 2009'!U92&lt;1.06,1.04,IF('MP TLAF 2009'!U92&lt;1.08,1.04,IF('MP TLAF 2009'!U92&lt;1.1,1.04))))))))</f>
        <v>1</v>
      </c>
      <c r="V92" s="35" t="n">
        <f aca="false">IF('MP TLAF 2009'!V92&lt;0.96,0.96,IF('MP TLAF 2009'!V92&lt;0.98,0.98,IF('MP TLAF 2009'!V92&lt;1,1,IF('MP TLAF 2009'!V92&lt;1.02,1,IF('MP TLAF 2009'!V92&lt;1.04,1.02,IF('MP TLAF 2009'!V92&lt;1.06,1.04,IF('MP TLAF 2009'!V92&lt;1.08,1.04,IF('MP TLAF 2009'!V92&lt;1.1,1.04))))))))</f>
        <v>1</v>
      </c>
      <c r="W92" s="35" t="n">
        <f aca="false">IF('MP TLAF 2009'!W92&lt;0.96,0.96,IF('MP TLAF 2009'!W92&lt;0.98,0.98,IF('MP TLAF 2009'!W92&lt;1,1,IF('MP TLAF 2009'!W92&lt;1.02,1,IF('MP TLAF 2009'!W92&lt;1.04,1.02,IF('MP TLAF 2009'!W92&lt;1.06,1.04,IF('MP TLAF 2009'!W92&lt;1.08,1.04,IF('MP TLAF 2009'!W92&lt;1.1,1.04))))))))</f>
        <v>1</v>
      </c>
      <c r="X92" s="35" t="n">
        <f aca="false">IF('MP TLAF 2009'!X92&lt;0.96,0.96,IF('MP TLAF 2009'!X92&lt;0.98,0.98,IF('MP TLAF 2009'!X92&lt;1,1,IF('MP TLAF 2009'!X92&lt;1.02,1,IF('MP TLAF 2009'!X92&lt;1.04,1.02,IF('MP TLAF 2009'!X92&lt;1.06,1.04,IF('MP TLAF 2009'!X92&lt;1.08,1.04,IF('MP TLAF 2009'!X92&lt;1.1,1.04))))))))</f>
        <v>1</v>
      </c>
      <c r="Y92" s="35" t="n">
        <f aca="false">IF('MP TLAF 2009'!Y92&lt;0.96,0.96,IF('MP TLAF 2009'!Y92&lt;0.98,0.98,IF('MP TLAF 2009'!Y92&lt;1,1,IF('MP TLAF 2009'!Y92&lt;1.02,1,IF('MP TLAF 2009'!Y92&lt;1.04,1.02,IF('MP TLAF 2009'!Y92&lt;1.06,1.04,IF('MP TLAF 2009'!Y92&lt;1.08,1.04,IF('MP TLAF 2009'!Y92&lt;1.1,1.04))))))))</f>
        <v>0.98</v>
      </c>
      <c r="Z92" s="35" t="n">
        <f aca="false">IF('MP TLAF 2009'!Z92&lt;0.96,0.96,IF('MP TLAF 2009'!Z92&lt;0.98,0.98,IF('MP TLAF 2009'!Z92&lt;1,1,IF('MP TLAF 2009'!Z92&lt;1.02,1,IF('MP TLAF 2009'!Z92&lt;1.04,1.02,IF('MP TLAF 2009'!Z92&lt;1.06,1.04,IF('MP TLAF 2009'!Z92&lt;1.08,1.04,IF('MP TLAF 2009'!Z92&lt;1.1,1.04))))))))</f>
        <v>1</v>
      </c>
      <c r="AA92" s="35" t="n">
        <f aca="false">IF('MP TLAF 2009'!AA92&lt;0.96,0.96,IF('MP TLAF 2009'!AA92&lt;0.98,0.98,IF('MP TLAF 2009'!AA92&lt;1,1,IF('MP TLAF 2009'!AA92&lt;1.02,1,IF('MP TLAF 2009'!AA92&lt;1.04,1.02,IF('MP TLAF 2009'!AA92&lt;1.06,1.04,IF('MP TLAF 2009'!AA92&lt;1.08,1.04,IF('MP TLAF 2009'!AA92&lt;1.1,1.04))))))))</f>
        <v>1</v>
      </c>
      <c r="AB92" s="35" t="n">
        <f aca="false">IF('MP TLAF 2009'!AB92&lt;0.96,0.96,IF('MP TLAF 2009'!AB92&lt;0.98,0.98,IF('MP TLAF 2009'!AB92&lt;1,1,IF('MP TLAF 2009'!AB92&lt;1.02,1,IF('MP TLAF 2009'!AB92&lt;1.04,1.02,IF('MP TLAF 2009'!AB92&lt;1.06,1.04,IF('MP TLAF 2009'!AB92&lt;1.08,1.04,IF('MP TLAF 2009'!AB92&lt;1.1,1.04))))))))</f>
        <v>1</v>
      </c>
      <c r="AC92" s="35" t="n">
        <f aca="false">IF('MP TLAF 2009'!AC92&lt;0.96,0.96,IF('MP TLAF 2009'!AC92&lt;0.98,0.98,IF('MP TLAF 2009'!AC92&lt;1,1,IF('MP TLAF 2009'!AC92&lt;1.02,1,IF('MP TLAF 2009'!AC92&lt;1.04,1.02,IF('MP TLAF 2009'!AC92&lt;1.06,1.04,IF('MP TLAF 2009'!AC92&lt;1.08,1.04,IF('MP TLAF 2009'!AC92&lt;1.1,1.04))))))))</f>
        <v>1</v>
      </c>
    </row>
    <row r="93" customFormat="false" ht="12.75" hidden="false" customHeight="false" outlineLevel="0" collapsed="false">
      <c r="A93" s="7" t="s">
        <v>306</v>
      </c>
      <c r="B93" s="8" t="s">
        <v>307</v>
      </c>
      <c r="C93" s="8" t="s">
        <v>308</v>
      </c>
      <c r="D93" s="7" t="s">
        <v>309</v>
      </c>
      <c r="E93" s="8" t="n">
        <v>110</v>
      </c>
      <c r="F93" s="35" t="n">
        <f aca="false">IF('MP TLAF 2009'!F93&lt;0.96,0.96,IF('MP TLAF 2009'!F93&lt;0.98,0.98,IF('MP TLAF 2009'!F93&lt;1,1,IF('MP TLAF 2009'!F93&lt;1.02,1,IF('MP TLAF 2009'!F93&lt;1.04,1.02,IF('MP TLAF 2009'!F93&lt;1.06,1.04,IF('MP TLAF 2009'!F93&lt;1.08,1.04,IF('MP TLAF 2009'!F93&lt;1.1,1.04))))))))</f>
        <v>1</v>
      </c>
      <c r="G93" s="35" t="n">
        <f aca="false">IF('MP TLAF 2009'!G93&lt;0.96,0.96,IF('MP TLAF 2009'!G93&lt;0.98,0.98,IF('MP TLAF 2009'!G93&lt;1,1,IF('MP TLAF 2009'!G93&lt;1.02,1,IF('MP TLAF 2009'!G93&lt;1.04,1.02,IF('MP TLAF 2009'!G93&lt;1.06,1.04,IF('MP TLAF 2009'!G93&lt;1.08,1.04,IF('MP TLAF 2009'!G93&lt;1.1,1.04))))))))</f>
        <v>1</v>
      </c>
      <c r="H93" s="35" t="n">
        <f aca="false">IF('MP TLAF 2009'!H93&lt;0.96,0.96,IF('MP TLAF 2009'!H93&lt;0.98,0.98,IF('MP TLAF 2009'!H93&lt;1,1,IF('MP TLAF 2009'!H93&lt;1.02,1,IF('MP TLAF 2009'!H93&lt;1.04,1.02,IF('MP TLAF 2009'!H93&lt;1.06,1.04,IF('MP TLAF 2009'!H93&lt;1.08,1.04,IF('MP TLAF 2009'!H93&lt;1.1,1.04))))))))</f>
        <v>1</v>
      </c>
      <c r="I93" s="35" t="n">
        <f aca="false">IF('MP TLAF 2009'!I93&lt;0.96,0.96,IF('MP TLAF 2009'!I93&lt;0.98,0.98,IF('MP TLAF 2009'!I93&lt;1,1,IF('MP TLAF 2009'!I93&lt;1.02,1,IF('MP TLAF 2009'!I93&lt;1.04,1.02,IF('MP TLAF 2009'!I93&lt;1.06,1.04,IF('MP TLAF 2009'!I93&lt;1.08,1.04,IF('MP TLAF 2009'!I93&lt;1.1,1.04))))))))</f>
        <v>1</v>
      </c>
      <c r="J93" s="35" t="n">
        <f aca="false">IF('MP TLAF 2009'!J93&lt;0.96,0.96,IF('MP TLAF 2009'!J93&lt;0.98,0.98,IF('MP TLAF 2009'!J93&lt;1,1,IF('MP TLAF 2009'!J93&lt;1.02,1,IF('MP TLAF 2009'!J93&lt;1.04,1.02,IF('MP TLAF 2009'!J93&lt;1.06,1.04,IF('MP TLAF 2009'!J93&lt;1.08,1.04,IF('MP TLAF 2009'!J93&lt;1.1,1.04))))))))</f>
        <v>1</v>
      </c>
      <c r="K93" s="35" t="n">
        <f aca="false">IF('MP TLAF 2009'!K93&lt;0.96,0.96,IF('MP TLAF 2009'!K93&lt;0.98,0.98,IF('MP TLAF 2009'!K93&lt;1,1,IF('MP TLAF 2009'!K93&lt;1.02,1,IF('MP TLAF 2009'!K93&lt;1.04,1.02,IF('MP TLAF 2009'!K93&lt;1.06,1.04,IF('MP TLAF 2009'!K93&lt;1.08,1.04,IF('MP TLAF 2009'!K93&lt;1.1,1.04))))))))</f>
        <v>1</v>
      </c>
      <c r="L93" s="35" t="n">
        <f aca="false">IF('MP TLAF 2009'!L93&lt;0.96,0.96,IF('MP TLAF 2009'!L93&lt;0.98,0.98,IF('MP TLAF 2009'!L93&lt;1,1,IF('MP TLAF 2009'!L93&lt;1.02,1,IF('MP TLAF 2009'!L93&lt;1.04,1.02,IF('MP TLAF 2009'!L93&lt;1.06,1.04,IF('MP TLAF 2009'!L93&lt;1.08,1.04,IF('MP TLAF 2009'!L93&lt;1.1,1.04))))))))</f>
        <v>1.02</v>
      </c>
      <c r="M93" s="35" t="n">
        <f aca="false">IF('MP TLAF 2009'!M93&lt;0.96,0.96,IF('MP TLAF 2009'!M93&lt;0.98,0.98,IF('MP TLAF 2009'!M93&lt;1,1,IF('MP TLAF 2009'!M93&lt;1.02,1,IF('MP TLAF 2009'!M93&lt;1.04,1.02,IF('MP TLAF 2009'!M93&lt;1.06,1.04,IF('MP TLAF 2009'!M93&lt;1.08,1.04,IF('MP TLAF 2009'!M93&lt;1.1,1.04))))))))</f>
        <v>1</v>
      </c>
      <c r="N93" s="35" t="n">
        <f aca="false">IF('MP TLAF 2009'!N93&lt;0.96,0.96,IF('MP TLAF 2009'!N93&lt;0.98,0.98,IF('MP TLAF 2009'!N93&lt;1,1,IF('MP TLAF 2009'!N93&lt;1.02,1,IF('MP TLAF 2009'!N93&lt;1.04,1.02,IF('MP TLAF 2009'!N93&lt;1.06,1.04,IF('MP TLAF 2009'!N93&lt;1.08,1.04,IF('MP TLAF 2009'!N93&lt;1.1,1.04))))))))</f>
        <v>1</v>
      </c>
      <c r="O93" s="35" t="n">
        <f aca="false">IF('MP TLAF 2009'!O93&lt;0.96,0.96,IF('MP TLAF 2009'!O93&lt;0.98,0.98,IF('MP TLAF 2009'!O93&lt;1,1,IF('MP TLAF 2009'!O93&lt;1.02,1,IF('MP TLAF 2009'!O93&lt;1.04,1.02,IF('MP TLAF 2009'!O93&lt;1.06,1.04,IF('MP TLAF 2009'!O93&lt;1.08,1.04,IF('MP TLAF 2009'!O93&lt;1.1,1.04))))))))</f>
        <v>1</v>
      </c>
      <c r="P93" s="35" t="n">
        <f aca="false">IF('MP TLAF 2009'!P93&lt;0.96,0.96,IF('MP TLAF 2009'!P93&lt;0.98,0.98,IF('MP TLAF 2009'!P93&lt;1,1,IF('MP TLAF 2009'!P93&lt;1.02,1,IF('MP TLAF 2009'!P93&lt;1.04,1.02,IF('MP TLAF 2009'!P93&lt;1.06,1.04,IF('MP TLAF 2009'!P93&lt;1.08,1.04,IF('MP TLAF 2009'!P93&lt;1.1,1.04))))))))</f>
        <v>1</v>
      </c>
      <c r="Q93" s="35" t="n">
        <f aca="false">IF('MP TLAF 2009'!Q93&lt;0.96,0.96,IF('MP TLAF 2009'!Q93&lt;0.98,0.98,IF('MP TLAF 2009'!Q93&lt;1,1,IF('MP TLAF 2009'!Q93&lt;1.02,1,IF('MP TLAF 2009'!Q93&lt;1.04,1.02,IF('MP TLAF 2009'!Q93&lt;1.06,1.04,IF('MP TLAF 2009'!Q93&lt;1.08,1.04,IF('MP TLAF 2009'!Q93&lt;1.1,1.04))))))))</f>
        <v>1</v>
      </c>
      <c r="R93" s="35" t="n">
        <f aca="false">IF('MP TLAF 2009'!R93&lt;0.96,0.96,IF('MP TLAF 2009'!R93&lt;0.98,0.98,IF('MP TLAF 2009'!R93&lt;1,1,IF('MP TLAF 2009'!R93&lt;1.02,1,IF('MP TLAF 2009'!R93&lt;1.04,1.02,IF('MP TLAF 2009'!R93&lt;1.06,1.04,IF('MP TLAF 2009'!R93&lt;1.08,1.04,IF('MP TLAF 2009'!R93&lt;1.1,1.04))))))))</f>
        <v>1</v>
      </c>
      <c r="S93" s="35" t="n">
        <f aca="false">IF('MP TLAF 2009'!S93&lt;0.96,0.96,IF('MP TLAF 2009'!S93&lt;0.98,0.98,IF('MP TLAF 2009'!S93&lt;1,1,IF('MP TLAF 2009'!S93&lt;1.02,1,IF('MP TLAF 2009'!S93&lt;1.04,1.02,IF('MP TLAF 2009'!S93&lt;1.06,1.04,IF('MP TLAF 2009'!S93&lt;1.08,1.04,IF('MP TLAF 2009'!S93&lt;1.1,1.04))))))))</f>
        <v>1</v>
      </c>
      <c r="T93" s="35" t="n">
        <f aca="false">IF('MP TLAF 2009'!T93&lt;0.96,0.96,IF('MP TLAF 2009'!T93&lt;0.98,0.98,IF('MP TLAF 2009'!T93&lt;1,1,IF('MP TLAF 2009'!T93&lt;1.02,1,IF('MP TLAF 2009'!T93&lt;1.04,1.02,IF('MP TLAF 2009'!T93&lt;1.06,1.04,IF('MP TLAF 2009'!T93&lt;1.08,1.04,IF('MP TLAF 2009'!T93&lt;1.1,1.04))))))))</f>
        <v>1</v>
      </c>
      <c r="U93" s="35" t="n">
        <f aca="false">IF('MP TLAF 2009'!U93&lt;0.96,0.96,IF('MP TLAF 2009'!U93&lt;0.98,0.98,IF('MP TLAF 2009'!U93&lt;1,1,IF('MP TLAF 2009'!U93&lt;1.02,1,IF('MP TLAF 2009'!U93&lt;1.04,1.02,IF('MP TLAF 2009'!U93&lt;1.06,1.04,IF('MP TLAF 2009'!U93&lt;1.08,1.04,IF('MP TLAF 2009'!U93&lt;1.1,1.04))))))))</f>
        <v>1</v>
      </c>
      <c r="V93" s="35" t="n">
        <f aca="false">IF('MP TLAF 2009'!V93&lt;0.96,0.96,IF('MP TLAF 2009'!V93&lt;0.98,0.98,IF('MP TLAF 2009'!V93&lt;1,1,IF('MP TLAF 2009'!V93&lt;1.02,1,IF('MP TLAF 2009'!V93&lt;1.04,1.02,IF('MP TLAF 2009'!V93&lt;1.06,1.04,IF('MP TLAF 2009'!V93&lt;1.08,1.04,IF('MP TLAF 2009'!V93&lt;1.1,1.04))))))))</f>
        <v>1</v>
      </c>
      <c r="W93" s="35" t="n">
        <f aca="false">IF('MP TLAF 2009'!W93&lt;0.96,0.96,IF('MP TLAF 2009'!W93&lt;0.98,0.98,IF('MP TLAF 2009'!W93&lt;1,1,IF('MP TLAF 2009'!W93&lt;1.02,1,IF('MP TLAF 2009'!W93&lt;1.04,1.02,IF('MP TLAF 2009'!W93&lt;1.06,1.04,IF('MP TLAF 2009'!W93&lt;1.08,1.04,IF('MP TLAF 2009'!W93&lt;1.1,1.04))))))))</f>
        <v>0.98</v>
      </c>
      <c r="X93" s="35" t="n">
        <f aca="false">IF('MP TLAF 2009'!X93&lt;0.96,0.96,IF('MP TLAF 2009'!X93&lt;0.98,0.98,IF('MP TLAF 2009'!X93&lt;1,1,IF('MP TLAF 2009'!X93&lt;1.02,1,IF('MP TLAF 2009'!X93&lt;1.04,1.02,IF('MP TLAF 2009'!X93&lt;1.06,1.04,IF('MP TLAF 2009'!X93&lt;1.08,1.04,IF('MP TLAF 2009'!X93&lt;1.1,1.04))))))))</f>
        <v>0.98</v>
      </c>
      <c r="Y93" s="35" t="n">
        <f aca="false">IF('MP TLAF 2009'!Y93&lt;0.96,0.96,IF('MP TLAF 2009'!Y93&lt;0.98,0.98,IF('MP TLAF 2009'!Y93&lt;1,1,IF('MP TLAF 2009'!Y93&lt;1.02,1,IF('MP TLAF 2009'!Y93&lt;1.04,1.02,IF('MP TLAF 2009'!Y93&lt;1.06,1.04,IF('MP TLAF 2009'!Y93&lt;1.08,1.04,IF('MP TLAF 2009'!Y93&lt;1.1,1.04))))))))</f>
        <v>0.96</v>
      </c>
      <c r="Z93" s="35" t="n">
        <f aca="false">IF('MP TLAF 2009'!Z93&lt;0.96,0.96,IF('MP TLAF 2009'!Z93&lt;0.98,0.98,IF('MP TLAF 2009'!Z93&lt;1,1,IF('MP TLAF 2009'!Z93&lt;1.02,1,IF('MP TLAF 2009'!Z93&lt;1.04,1.02,IF('MP TLAF 2009'!Z93&lt;1.06,1.04,IF('MP TLAF 2009'!Z93&lt;1.08,1.04,IF('MP TLAF 2009'!Z93&lt;1.1,1.04))))))))</f>
        <v>0.98</v>
      </c>
      <c r="AA93" s="35" t="n">
        <f aca="false">IF('MP TLAF 2009'!AA93&lt;0.96,0.96,IF('MP TLAF 2009'!AA93&lt;0.98,0.98,IF('MP TLAF 2009'!AA93&lt;1,1,IF('MP TLAF 2009'!AA93&lt;1.02,1,IF('MP TLAF 2009'!AA93&lt;1.04,1.02,IF('MP TLAF 2009'!AA93&lt;1.06,1.04,IF('MP TLAF 2009'!AA93&lt;1.08,1.04,IF('MP TLAF 2009'!AA93&lt;1.1,1.04))))))))</f>
        <v>0.96</v>
      </c>
      <c r="AB93" s="35" t="n">
        <f aca="false">IF('MP TLAF 2009'!AB93&lt;0.96,0.96,IF('MP TLAF 2009'!AB93&lt;0.98,0.98,IF('MP TLAF 2009'!AB93&lt;1,1,IF('MP TLAF 2009'!AB93&lt;1.02,1,IF('MP TLAF 2009'!AB93&lt;1.04,1.02,IF('MP TLAF 2009'!AB93&lt;1.06,1.04,IF('MP TLAF 2009'!AB93&lt;1.08,1.04,IF('MP TLAF 2009'!AB93&lt;1.1,1.04))))))))</f>
        <v>0.98</v>
      </c>
      <c r="AC93" s="35" t="n">
        <f aca="false">IF('MP TLAF 2009'!AC93&lt;0.96,0.96,IF('MP TLAF 2009'!AC93&lt;0.98,0.98,IF('MP TLAF 2009'!AC93&lt;1,1,IF('MP TLAF 2009'!AC93&lt;1.02,1,IF('MP TLAF 2009'!AC93&lt;1.04,1.02,IF('MP TLAF 2009'!AC93&lt;1.06,1.04,IF('MP TLAF 2009'!AC93&lt;1.08,1.04,IF('MP TLAF 2009'!AC93&lt;1.1,1.04))))))))</f>
        <v>0.98</v>
      </c>
    </row>
    <row r="94" customFormat="false" ht="12.75" hidden="false" customHeight="false" outlineLevel="0" collapsed="false">
      <c r="A94" s="7" t="s">
        <v>310</v>
      </c>
      <c r="B94" s="8" t="s">
        <v>311</v>
      </c>
      <c r="C94" s="8" t="s">
        <v>312</v>
      </c>
      <c r="D94" s="7" t="s">
        <v>313</v>
      </c>
      <c r="E94" s="8" t="n">
        <v>110</v>
      </c>
      <c r="F94" s="35" t="n">
        <f aca="false">IF('MP TLAF 2009'!F94&lt;0.96,0.96,IF('MP TLAF 2009'!F94&lt;0.98,0.98,IF('MP TLAF 2009'!F94&lt;1,1,IF('MP TLAF 2009'!F94&lt;1.02,1,IF('MP TLAF 2009'!F94&lt;1.04,1.02,IF('MP TLAF 2009'!F94&lt;1.06,1.04,IF('MP TLAF 2009'!F94&lt;1.08,1.04,IF('MP TLAF 2009'!F94&lt;1.1,1.04))))))))</f>
        <v>1.04</v>
      </c>
      <c r="G94" s="35" t="n">
        <f aca="false">IF('MP TLAF 2009'!G94&lt;0.96,0.96,IF('MP TLAF 2009'!G94&lt;0.98,0.98,IF('MP TLAF 2009'!G94&lt;1,1,IF('MP TLAF 2009'!G94&lt;1.02,1,IF('MP TLAF 2009'!G94&lt;1.04,1.02,IF('MP TLAF 2009'!G94&lt;1.06,1.04,IF('MP TLAF 2009'!G94&lt;1.08,1.04,IF('MP TLAF 2009'!G94&lt;1.1,1.04))))))))</f>
        <v>1.02</v>
      </c>
      <c r="H94" s="35" t="n">
        <f aca="false">IF('MP TLAF 2009'!H94&lt;0.96,0.96,IF('MP TLAF 2009'!H94&lt;0.98,0.98,IF('MP TLAF 2009'!H94&lt;1,1,IF('MP TLAF 2009'!H94&lt;1.02,1,IF('MP TLAF 2009'!H94&lt;1.04,1.02,IF('MP TLAF 2009'!H94&lt;1.06,1.04,IF('MP TLAF 2009'!H94&lt;1.08,1.04,IF('MP TLAF 2009'!H94&lt;1.1,1.04))))))))</f>
        <v>1.04</v>
      </c>
      <c r="I94" s="35" t="n">
        <f aca="false">IF('MP TLAF 2009'!I94&lt;0.96,0.96,IF('MP TLAF 2009'!I94&lt;0.98,0.98,IF('MP TLAF 2009'!I94&lt;1,1,IF('MP TLAF 2009'!I94&lt;1.02,1,IF('MP TLAF 2009'!I94&lt;1.04,1.02,IF('MP TLAF 2009'!I94&lt;1.06,1.04,IF('MP TLAF 2009'!I94&lt;1.08,1.04,IF('MP TLAF 2009'!I94&lt;1.1,1.04))))))))</f>
        <v>1.02</v>
      </c>
      <c r="J94" s="35" t="n">
        <f aca="false">IF('MP TLAF 2009'!J94&lt;0.96,0.96,IF('MP TLAF 2009'!J94&lt;0.98,0.98,IF('MP TLAF 2009'!J94&lt;1,1,IF('MP TLAF 2009'!J94&lt;1.02,1,IF('MP TLAF 2009'!J94&lt;1.04,1.02,IF('MP TLAF 2009'!J94&lt;1.06,1.04,IF('MP TLAF 2009'!J94&lt;1.08,1.04,IF('MP TLAF 2009'!J94&lt;1.1,1.04))))))))</f>
        <v>1.02</v>
      </c>
      <c r="K94" s="35" t="n">
        <f aca="false">IF('MP TLAF 2009'!K94&lt;0.96,0.96,IF('MP TLAF 2009'!K94&lt;0.98,0.98,IF('MP TLAF 2009'!K94&lt;1,1,IF('MP TLAF 2009'!K94&lt;1.02,1,IF('MP TLAF 2009'!K94&lt;1.04,1.02,IF('MP TLAF 2009'!K94&lt;1.06,1.04,IF('MP TLAF 2009'!K94&lt;1.08,1.04,IF('MP TLAF 2009'!K94&lt;1.1,1.04))))))))</f>
        <v>1.02</v>
      </c>
      <c r="L94" s="35" t="n">
        <f aca="false">IF('MP TLAF 2009'!L94&lt;0.96,0.96,IF('MP TLAF 2009'!L94&lt;0.98,0.98,IF('MP TLAF 2009'!L94&lt;1,1,IF('MP TLAF 2009'!L94&lt;1.02,1,IF('MP TLAF 2009'!L94&lt;1.04,1.02,IF('MP TLAF 2009'!L94&lt;1.06,1.04,IF('MP TLAF 2009'!L94&lt;1.08,1.04,IF('MP TLAF 2009'!L94&lt;1.1,1.04))))))))</f>
        <v>1.04</v>
      </c>
      <c r="M94" s="35" t="n">
        <f aca="false">IF('MP TLAF 2009'!M94&lt;0.96,0.96,IF('MP TLAF 2009'!M94&lt;0.98,0.98,IF('MP TLAF 2009'!M94&lt;1,1,IF('MP TLAF 2009'!M94&lt;1.02,1,IF('MP TLAF 2009'!M94&lt;1.04,1.02,IF('MP TLAF 2009'!M94&lt;1.06,1.04,IF('MP TLAF 2009'!M94&lt;1.08,1.04,IF('MP TLAF 2009'!M94&lt;1.1,1.04))))))))</f>
        <v>1.02</v>
      </c>
      <c r="N94" s="35" t="n">
        <f aca="false">IF('MP TLAF 2009'!N94&lt;0.96,0.96,IF('MP TLAF 2009'!N94&lt;0.98,0.98,IF('MP TLAF 2009'!N94&lt;1,1,IF('MP TLAF 2009'!N94&lt;1.02,1,IF('MP TLAF 2009'!N94&lt;1.04,1.02,IF('MP TLAF 2009'!N94&lt;1.06,1.04,IF('MP TLAF 2009'!N94&lt;1.08,1.04,IF('MP TLAF 2009'!N94&lt;1.1,1.04))))))))</f>
        <v>1.02</v>
      </c>
      <c r="O94" s="35" t="n">
        <f aca="false">IF('MP TLAF 2009'!O94&lt;0.96,0.96,IF('MP TLAF 2009'!O94&lt;0.98,0.98,IF('MP TLAF 2009'!O94&lt;1,1,IF('MP TLAF 2009'!O94&lt;1.02,1,IF('MP TLAF 2009'!O94&lt;1.04,1.02,IF('MP TLAF 2009'!O94&lt;1.06,1.04,IF('MP TLAF 2009'!O94&lt;1.08,1.04,IF('MP TLAF 2009'!O94&lt;1.1,1.04))))))))</f>
        <v>1</v>
      </c>
      <c r="P94" s="35" t="n">
        <f aca="false">IF('MP TLAF 2009'!P94&lt;0.96,0.96,IF('MP TLAF 2009'!P94&lt;0.98,0.98,IF('MP TLAF 2009'!P94&lt;1,1,IF('MP TLAF 2009'!P94&lt;1.02,1,IF('MP TLAF 2009'!P94&lt;1.04,1.02,IF('MP TLAF 2009'!P94&lt;1.06,1.04,IF('MP TLAF 2009'!P94&lt;1.08,1.04,IF('MP TLAF 2009'!P94&lt;1.1,1.04))))))))</f>
        <v>1.02</v>
      </c>
      <c r="Q94" s="35" t="n">
        <f aca="false">IF('MP TLAF 2009'!Q94&lt;0.96,0.96,IF('MP TLAF 2009'!Q94&lt;0.98,0.98,IF('MP TLAF 2009'!Q94&lt;1,1,IF('MP TLAF 2009'!Q94&lt;1.02,1,IF('MP TLAF 2009'!Q94&lt;1.04,1.02,IF('MP TLAF 2009'!Q94&lt;1.06,1.04,IF('MP TLAF 2009'!Q94&lt;1.08,1.04,IF('MP TLAF 2009'!Q94&lt;1.1,1.04))))))))</f>
        <v>1</v>
      </c>
      <c r="R94" s="35" t="n">
        <f aca="false">IF('MP TLAF 2009'!R94&lt;0.96,0.96,IF('MP TLAF 2009'!R94&lt;0.98,0.98,IF('MP TLAF 2009'!R94&lt;1,1,IF('MP TLAF 2009'!R94&lt;1.02,1,IF('MP TLAF 2009'!R94&lt;1.04,1.02,IF('MP TLAF 2009'!R94&lt;1.06,1.04,IF('MP TLAF 2009'!R94&lt;1.08,1.04,IF('MP TLAF 2009'!R94&lt;1.1,1.04))))))))</f>
        <v>1.02</v>
      </c>
      <c r="S94" s="35" t="n">
        <f aca="false">IF('MP TLAF 2009'!S94&lt;0.96,0.96,IF('MP TLAF 2009'!S94&lt;0.98,0.98,IF('MP TLAF 2009'!S94&lt;1,1,IF('MP TLAF 2009'!S94&lt;1.02,1,IF('MP TLAF 2009'!S94&lt;1.04,1.02,IF('MP TLAF 2009'!S94&lt;1.06,1.04,IF('MP TLAF 2009'!S94&lt;1.08,1.04,IF('MP TLAF 2009'!S94&lt;1.1,1.04))))))))</f>
        <v>1</v>
      </c>
      <c r="T94" s="35" t="n">
        <f aca="false">IF('MP TLAF 2009'!T94&lt;0.96,0.96,IF('MP TLAF 2009'!T94&lt;0.98,0.98,IF('MP TLAF 2009'!T94&lt;1,1,IF('MP TLAF 2009'!T94&lt;1.02,1,IF('MP TLAF 2009'!T94&lt;1.04,1.02,IF('MP TLAF 2009'!T94&lt;1.06,1.04,IF('MP TLAF 2009'!T94&lt;1.08,1.04,IF('MP TLAF 2009'!T94&lt;1.1,1.04))))))))</f>
        <v>1.02</v>
      </c>
      <c r="U94" s="35" t="n">
        <f aca="false">IF('MP TLAF 2009'!U94&lt;0.96,0.96,IF('MP TLAF 2009'!U94&lt;0.98,0.98,IF('MP TLAF 2009'!U94&lt;1,1,IF('MP TLAF 2009'!U94&lt;1.02,1,IF('MP TLAF 2009'!U94&lt;1.04,1.02,IF('MP TLAF 2009'!U94&lt;1.06,1.04,IF('MP TLAF 2009'!U94&lt;1.08,1.04,IF('MP TLAF 2009'!U94&lt;1.1,1.04))))))))</f>
        <v>1</v>
      </c>
      <c r="V94" s="35" t="n">
        <f aca="false">IF('MP TLAF 2009'!V94&lt;0.96,0.96,IF('MP TLAF 2009'!V94&lt;0.98,0.98,IF('MP TLAF 2009'!V94&lt;1,1,IF('MP TLAF 2009'!V94&lt;1.02,1,IF('MP TLAF 2009'!V94&lt;1.04,1.02,IF('MP TLAF 2009'!V94&lt;1.06,1.04,IF('MP TLAF 2009'!V94&lt;1.08,1.04,IF('MP TLAF 2009'!V94&lt;1.1,1.04))))))))</f>
        <v>1.04</v>
      </c>
      <c r="W94" s="35" t="n">
        <f aca="false">IF('MP TLAF 2009'!W94&lt;0.96,0.96,IF('MP TLAF 2009'!W94&lt;0.98,0.98,IF('MP TLAF 2009'!W94&lt;1,1,IF('MP TLAF 2009'!W94&lt;1.02,1,IF('MP TLAF 2009'!W94&lt;1.04,1.02,IF('MP TLAF 2009'!W94&lt;1.06,1.04,IF('MP TLAF 2009'!W94&lt;1.08,1.04,IF('MP TLAF 2009'!W94&lt;1.1,1.04))))))))</f>
        <v>1</v>
      </c>
      <c r="X94" s="35" t="n">
        <f aca="false">IF('MP TLAF 2009'!X94&lt;0.96,0.96,IF('MP TLAF 2009'!X94&lt;0.98,0.98,IF('MP TLAF 2009'!X94&lt;1,1,IF('MP TLAF 2009'!X94&lt;1.02,1,IF('MP TLAF 2009'!X94&lt;1.04,1.02,IF('MP TLAF 2009'!X94&lt;1.06,1.04,IF('MP TLAF 2009'!X94&lt;1.08,1.04,IF('MP TLAF 2009'!X94&lt;1.1,1.04))))))))</f>
        <v>1.02</v>
      </c>
      <c r="Y94" s="35" t="n">
        <f aca="false">IF('MP TLAF 2009'!Y94&lt;0.96,0.96,IF('MP TLAF 2009'!Y94&lt;0.98,0.98,IF('MP TLAF 2009'!Y94&lt;1,1,IF('MP TLAF 2009'!Y94&lt;1.02,1,IF('MP TLAF 2009'!Y94&lt;1.04,1.02,IF('MP TLAF 2009'!Y94&lt;1.06,1.04,IF('MP TLAF 2009'!Y94&lt;1.08,1.04,IF('MP TLAF 2009'!Y94&lt;1.1,1.04))))))))</f>
        <v>1</v>
      </c>
      <c r="Z94" s="35" t="n">
        <f aca="false">IF('MP TLAF 2009'!Z94&lt;0.96,0.96,IF('MP TLAF 2009'!Z94&lt;0.98,0.98,IF('MP TLAF 2009'!Z94&lt;1,1,IF('MP TLAF 2009'!Z94&lt;1.02,1,IF('MP TLAF 2009'!Z94&lt;1.04,1.02,IF('MP TLAF 2009'!Z94&lt;1.06,1.04,IF('MP TLAF 2009'!Z94&lt;1.08,1.04,IF('MP TLAF 2009'!Z94&lt;1.1,1.04))))))))</f>
        <v>1.04</v>
      </c>
      <c r="AA94" s="35" t="n">
        <f aca="false">IF('MP TLAF 2009'!AA94&lt;0.96,0.96,IF('MP TLAF 2009'!AA94&lt;0.98,0.98,IF('MP TLAF 2009'!AA94&lt;1,1,IF('MP TLAF 2009'!AA94&lt;1.02,1,IF('MP TLAF 2009'!AA94&lt;1.04,1.02,IF('MP TLAF 2009'!AA94&lt;1.06,1.04,IF('MP TLAF 2009'!AA94&lt;1.08,1.04,IF('MP TLAF 2009'!AA94&lt;1.1,1.04))))))))</f>
        <v>1</v>
      </c>
      <c r="AB94" s="35" t="n">
        <f aca="false">IF('MP TLAF 2009'!AB94&lt;0.96,0.96,IF('MP TLAF 2009'!AB94&lt;0.98,0.98,IF('MP TLAF 2009'!AB94&lt;1,1,IF('MP TLAF 2009'!AB94&lt;1.02,1,IF('MP TLAF 2009'!AB94&lt;1.04,1.02,IF('MP TLAF 2009'!AB94&lt;1.06,1.04,IF('MP TLAF 2009'!AB94&lt;1.08,1.04,IF('MP TLAF 2009'!AB94&lt;1.1,1.04))))))))</f>
        <v>1.04</v>
      </c>
      <c r="AC94" s="35" t="n">
        <f aca="false">IF('MP TLAF 2009'!AC94&lt;0.96,0.96,IF('MP TLAF 2009'!AC94&lt;0.98,0.98,IF('MP TLAF 2009'!AC94&lt;1,1,IF('MP TLAF 2009'!AC94&lt;1.02,1,IF('MP TLAF 2009'!AC94&lt;1.04,1.02,IF('MP TLAF 2009'!AC94&lt;1.06,1.04,IF('MP TLAF 2009'!AC94&lt;1.08,1.04,IF('MP TLAF 2009'!AC94&lt;1.1,1.04))))))))</f>
        <v>1.02</v>
      </c>
    </row>
    <row r="95" customFormat="false" ht="12.75" hidden="false" customHeight="false" outlineLevel="0" collapsed="false">
      <c r="A95" s="7" t="s">
        <v>314</v>
      </c>
      <c r="B95" s="8" t="s">
        <v>315</v>
      </c>
      <c r="C95" s="8" t="s">
        <v>316</v>
      </c>
      <c r="D95" s="7" t="s">
        <v>280</v>
      </c>
      <c r="E95" s="8" t="n">
        <v>110</v>
      </c>
      <c r="F95" s="35" t="n">
        <f aca="false">IF('MP TLAF 2009'!F95&lt;0.96,0.96,IF('MP TLAF 2009'!F95&lt;0.98,0.98,IF('MP TLAF 2009'!F95&lt;1,1,IF('MP TLAF 2009'!F95&lt;1.02,1,IF('MP TLAF 2009'!F95&lt;1.04,1.02,IF('MP TLAF 2009'!F95&lt;1.06,1.04,IF('MP TLAF 2009'!F95&lt;1.08,1.04,IF('MP TLAF 2009'!F95&lt;1.1,1.04))))))))</f>
        <v>1.04</v>
      </c>
      <c r="G95" s="35" t="n">
        <f aca="false">IF('MP TLAF 2009'!G95&lt;0.96,0.96,IF('MP TLAF 2009'!G95&lt;0.98,0.98,IF('MP TLAF 2009'!G95&lt;1,1,IF('MP TLAF 2009'!G95&lt;1.02,1,IF('MP TLAF 2009'!G95&lt;1.04,1.02,IF('MP TLAF 2009'!G95&lt;1.06,1.04,IF('MP TLAF 2009'!G95&lt;1.08,1.04,IF('MP TLAF 2009'!G95&lt;1.1,1.04))))))))</f>
        <v>1.04</v>
      </c>
      <c r="H95" s="35" t="n">
        <f aca="false">IF('MP TLAF 2009'!H95&lt;0.96,0.96,IF('MP TLAF 2009'!H95&lt;0.98,0.98,IF('MP TLAF 2009'!H95&lt;1,1,IF('MP TLAF 2009'!H95&lt;1.02,1,IF('MP TLAF 2009'!H95&lt;1.04,1.02,IF('MP TLAF 2009'!H95&lt;1.06,1.04,IF('MP TLAF 2009'!H95&lt;1.08,1.04,IF('MP TLAF 2009'!H95&lt;1.1,1.04))))))))</f>
        <v>1.04</v>
      </c>
      <c r="I95" s="35" t="n">
        <f aca="false">IF('MP TLAF 2009'!I95&lt;0.96,0.96,IF('MP TLAF 2009'!I95&lt;0.98,0.98,IF('MP TLAF 2009'!I95&lt;1,1,IF('MP TLAF 2009'!I95&lt;1.02,1,IF('MP TLAF 2009'!I95&lt;1.04,1.02,IF('MP TLAF 2009'!I95&lt;1.06,1.04,IF('MP TLAF 2009'!I95&lt;1.08,1.04,IF('MP TLAF 2009'!I95&lt;1.1,1.04))))))))</f>
        <v>1.04</v>
      </c>
      <c r="J95" s="35" t="n">
        <f aca="false">IF('MP TLAF 2009'!J95&lt;0.96,0.96,IF('MP TLAF 2009'!J95&lt;0.98,0.98,IF('MP TLAF 2009'!J95&lt;1,1,IF('MP TLAF 2009'!J95&lt;1.02,1,IF('MP TLAF 2009'!J95&lt;1.04,1.02,IF('MP TLAF 2009'!J95&lt;1.06,1.04,IF('MP TLAF 2009'!J95&lt;1.08,1.04,IF('MP TLAF 2009'!J95&lt;1.1,1.04))))))))</f>
        <v>1.04</v>
      </c>
      <c r="K95" s="35" t="n">
        <f aca="false">IF('MP TLAF 2009'!K95&lt;0.96,0.96,IF('MP TLAF 2009'!K95&lt;0.98,0.98,IF('MP TLAF 2009'!K95&lt;1,1,IF('MP TLAF 2009'!K95&lt;1.02,1,IF('MP TLAF 2009'!K95&lt;1.04,1.02,IF('MP TLAF 2009'!K95&lt;1.06,1.04,IF('MP TLAF 2009'!K95&lt;1.08,1.04,IF('MP TLAF 2009'!K95&lt;1.1,1.04))))))))</f>
        <v>1.04</v>
      </c>
      <c r="L95" s="35" t="n">
        <f aca="false">IF('MP TLAF 2009'!L95&lt;0.96,0.96,IF('MP TLAF 2009'!L95&lt;0.98,0.98,IF('MP TLAF 2009'!L95&lt;1,1,IF('MP TLAF 2009'!L95&lt;1.02,1,IF('MP TLAF 2009'!L95&lt;1.04,1.02,IF('MP TLAF 2009'!L95&lt;1.06,1.04,IF('MP TLAF 2009'!L95&lt;1.08,1.04,IF('MP TLAF 2009'!L95&lt;1.1,1.04))))))))</f>
        <v>1.04</v>
      </c>
      <c r="M95" s="35" t="n">
        <f aca="false">IF('MP TLAF 2009'!M95&lt;0.96,0.96,IF('MP TLAF 2009'!M95&lt;0.98,0.98,IF('MP TLAF 2009'!M95&lt;1,1,IF('MP TLAF 2009'!M95&lt;1.02,1,IF('MP TLAF 2009'!M95&lt;1.04,1.02,IF('MP TLAF 2009'!M95&lt;1.06,1.04,IF('MP TLAF 2009'!M95&lt;1.08,1.04,IF('MP TLAF 2009'!M95&lt;1.1,1.04))))))))</f>
        <v>1.04</v>
      </c>
      <c r="N95" s="35" t="n">
        <f aca="false">IF('MP TLAF 2009'!N95&lt;0.96,0.96,IF('MP TLAF 2009'!N95&lt;0.98,0.98,IF('MP TLAF 2009'!N95&lt;1,1,IF('MP TLAF 2009'!N95&lt;1.02,1,IF('MP TLAF 2009'!N95&lt;1.04,1.02,IF('MP TLAF 2009'!N95&lt;1.06,1.04,IF('MP TLAF 2009'!N95&lt;1.08,1.04,IF('MP TLAF 2009'!N95&lt;1.1,1.04))))))))</f>
        <v>1.04</v>
      </c>
      <c r="O95" s="35" t="n">
        <f aca="false">IF('MP TLAF 2009'!O95&lt;0.96,0.96,IF('MP TLAF 2009'!O95&lt;0.98,0.98,IF('MP TLAF 2009'!O95&lt;1,1,IF('MP TLAF 2009'!O95&lt;1.02,1,IF('MP TLAF 2009'!O95&lt;1.04,1.02,IF('MP TLAF 2009'!O95&lt;1.06,1.04,IF('MP TLAF 2009'!O95&lt;1.08,1.04,IF('MP TLAF 2009'!O95&lt;1.1,1.04))))))))</f>
        <v>1.02</v>
      </c>
      <c r="P95" s="35" t="n">
        <f aca="false">IF('MP TLAF 2009'!P95&lt;0.96,0.96,IF('MP TLAF 2009'!P95&lt;0.98,0.98,IF('MP TLAF 2009'!P95&lt;1,1,IF('MP TLAF 2009'!P95&lt;1.02,1,IF('MP TLAF 2009'!P95&lt;1.04,1.02,IF('MP TLAF 2009'!P95&lt;1.06,1.04,IF('MP TLAF 2009'!P95&lt;1.08,1.04,IF('MP TLAF 2009'!P95&lt;1.1,1.04))))))))</f>
        <v>1.04</v>
      </c>
      <c r="Q95" s="35" t="n">
        <f aca="false">IF('MP TLAF 2009'!Q95&lt;0.96,0.96,IF('MP TLAF 2009'!Q95&lt;0.98,0.98,IF('MP TLAF 2009'!Q95&lt;1,1,IF('MP TLAF 2009'!Q95&lt;1.02,1,IF('MP TLAF 2009'!Q95&lt;1.04,1.02,IF('MP TLAF 2009'!Q95&lt;1.06,1.04,IF('MP TLAF 2009'!Q95&lt;1.08,1.04,IF('MP TLAF 2009'!Q95&lt;1.1,1.04))))))))</f>
        <v>1.02</v>
      </c>
      <c r="R95" s="35" t="n">
        <f aca="false">IF('MP TLAF 2009'!R95&lt;0.96,0.96,IF('MP TLAF 2009'!R95&lt;0.98,0.98,IF('MP TLAF 2009'!R95&lt;1,1,IF('MP TLAF 2009'!R95&lt;1.02,1,IF('MP TLAF 2009'!R95&lt;1.04,1.02,IF('MP TLAF 2009'!R95&lt;1.06,1.04,IF('MP TLAF 2009'!R95&lt;1.08,1.04,IF('MP TLAF 2009'!R95&lt;1.1,1.04))))))))</f>
        <v>1.04</v>
      </c>
      <c r="S95" s="35" t="n">
        <f aca="false">IF('MP TLAF 2009'!S95&lt;0.96,0.96,IF('MP TLAF 2009'!S95&lt;0.98,0.98,IF('MP TLAF 2009'!S95&lt;1,1,IF('MP TLAF 2009'!S95&lt;1.02,1,IF('MP TLAF 2009'!S95&lt;1.04,1.02,IF('MP TLAF 2009'!S95&lt;1.06,1.04,IF('MP TLAF 2009'!S95&lt;1.08,1.04,IF('MP TLAF 2009'!S95&lt;1.1,1.04))))))))</f>
        <v>1.02</v>
      </c>
      <c r="T95" s="35" t="n">
        <f aca="false">IF('MP TLAF 2009'!T95&lt;0.96,0.96,IF('MP TLAF 2009'!T95&lt;0.98,0.98,IF('MP TLAF 2009'!T95&lt;1,1,IF('MP TLAF 2009'!T95&lt;1.02,1,IF('MP TLAF 2009'!T95&lt;1.04,1.02,IF('MP TLAF 2009'!T95&lt;1.06,1.04,IF('MP TLAF 2009'!T95&lt;1.08,1.04,IF('MP TLAF 2009'!T95&lt;1.1,1.04))))))))</f>
        <v>1.04</v>
      </c>
      <c r="U95" s="35" t="n">
        <f aca="false">IF('MP TLAF 2009'!U95&lt;0.96,0.96,IF('MP TLAF 2009'!U95&lt;0.98,0.98,IF('MP TLAF 2009'!U95&lt;1,1,IF('MP TLAF 2009'!U95&lt;1.02,1,IF('MP TLAF 2009'!U95&lt;1.04,1.02,IF('MP TLAF 2009'!U95&lt;1.06,1.04,IF('MP TLAF 2009'!U95&lt;1.08,1.04,IF('MP TLAF 2009'!U95&lt;1.1,1.04))))))))</f>
        <v>1.02</v>
      </c>
      <c r="V95" s="35" t="n">
        <f aca="false">IF('MP TLAF 2009'!V95&lt;0.96,0.96,IF('MP TLAF 2009'!V95&lt;0.98,0.98,IF('MP TLAF 2009'!V95&lt;1,1,IF('MP TLAF 2009'!V95&lt;1.02,1,IF('MP TLAF 2009'!V95&lt;1.04,1.02,IF('MP TLAF 2009'!V95&lt;1.06,1.04,IF('MP TLAF 2009'!V95&lt;1.08,1.04,IF('MP TLAF 2009'!V95&lt;1.1,1.04))))))))</f>
        <v>1.04</v>
      </c>
      <c r="W95" s="35" t="n">
        <f aca="false">IF('MP TLAF 2009'!W95&lt;0.96,0.96,IF('MP TLAF 2009'!W95&lt;0.98,0.98,IF('MP TLAF 2009'!W95&lt;1,1,IF('MP TLAF 2009'!W95&lt;1.02,1,IF('MP TLAF 2009'!W95&lt;1.04,1.02,IF('MP TLAF 2009'!W95&lt;1.06,1.04,IF('MP TLAF 2009'!W95&lt;1.08,1.04,IF('MP TLAF 2009'!W95&lt;1.1,1.04))))))))</f>
        <v>1.02</v>
      </c>
      <c r="X95" s="35" t="n">
        <f aca="false">IF('MP TLAF 2009'!X95&lt;0.96,0.96,IF('MP TLAF 2009'!X95&lt;0.98,0.98,IF('MP TLAF 2009'!X95&lt;1,1,IF('MP TLAF 2009'!X95&lt;1.02,1,IF('MP TLAF 2009'!X95&lt;1.04,1.02,IF('MP TLAF 2009'!X95&lt;1.06,1.04,IF('MP TLAF 2009'!X95&lt;1.08,1.04,IF('MP TLAF 2009'!X95&lt;1.1,1.04))))))))</f>
        <v>1.04</v>
      </c>
      <c r="Y95" s="35" t="n">
        <f aca="false">IF('MP TLAF 2009'!Y95&lt;0.96,0.96,IF('MP TLAF 2009'!Y95&lt;0.98,0.98,IF('MP TLAF 2009'!Y95&lt;1,1,IF('MP TLAF 2009'!Y95&lt;1.02,1,IF('MP TLAF 2009'!Y95&lt;1.04,1.02,IF('MP TLAF 2009'!Y95&lt;1.06,1.04,IF('MP TLAF 2009'!Y95&lt;1.08,1.04,IF('MP TLAF 2009'!Y95&lt;1.1,1.04))))))))</f>
        <v>1.02</v>
      </c>
      <c r="Z95" s="35" t="n">
        <f aca="false">IF('MP TLAF 2009'!Z95&lt;0.96,0.96,IF('MP TLAF 2009'!Z95&lt;0.98,0.98,IF('MP TLAF 2009'!Z95&lt;1,1,IF('MP TLAF 2009'!Z95&lt;1.02,1,IF('MP TLAF 2009'!Z95&lt;1.04,1.02,IF('MP TLAF 2009'!Z95&lt;1.06,1.04,IF('MP TLAF 2009'!Z95&lt;1.08,1.04,IF('MP TLAF 2009'!Z95&lt;1.1,1.04))))))))</f>
        <v>1.04</v>
      </c>
      <c r="AA95" s="35" t="n">
        <f aca="false">IF('MP TLAF 2009'!AA95&lt;0.96,0.96,IF('MP TLAF 2009'!AA95&lt;0.98,0.98,IF('MP TLAF 2009'!AA95&lt;1,1,IF('MP TLAF 2009'!AA95&lt;1.02,1,IF('MP TLAF 2009'!AA95&lt;1.04,1.02,IF('MP TLAF 2009'!AA95&lt;1.06,1.04,IF('MP TLAF 2009'!AA95&lt;1.08,1.04,IF('MP TLAF 2009'!AA95&lt;1.1,1.04))))))))</f>
        <v>1.02</v>
      </c>
      <c r="AB95" s="35" t="n">
        <f aca="false">IF('MP TLAF 2009'!AB95&lt;0.96,0.96,IF('MP TLAF 2009'!AB95&lt;0.98,0.98,IF('MP TLAF 2009'!AB95&lt;1,1,IF('MP TLAF 2009'!AB95&lt;1.02,1,IF('MP TLAF 2009'!AB95&lt;1.04,1.02,IF('MP TLAF 2009'!AB95&lt;1.06,1.04,IF('MP TLAF 2009'!AB95&lt;1.08,1.04,IF('MP TLAF 2009'!AB95&lt;1.1,1.04))))))))</f>
        <v>1.04</v>
      </c>
      <c r="AC95" s="35" t="n">
        <f aca="false">IF('MP TLAF 2009'!AC95&lt;0.96,0.96,IF('MP TLAF 2009'!AC95&lt;0.98,0.98,IF('MP TLAF 2009'!AC95&lt;1,1,IF('MP TLAF 2009'!AC95&lt;1.02,1,IF('MP TLAF 2009'!AC95&lt;1.04,1.02,IF('MP TLAF 2009'!AC95&lt;1.06,1.04,IF('MP TLAF 2009'!AC95&lt;1.08,1.04,IF('MP TLAF 2009'!AC95&lt;1.1,1.04))))))))</f>
        <v>1.02</v>
      </c>
    </row>
    <row r="96" customFormat="false" ht="12.75" hidden="false" customHeight="false" outlineLevel="0" collapsed="false">
      <c r="A96" s="7" t="s">
        <v>317</v>
      </c>
      <c r="B96" s="8" t="s">
        <v>318</v>
      </c>
      <c r="C96" s="8" t="s">
        <v>319</v>
      </c>
      <c r="D96" s="7" t="s">
        <v>268</v>
      </c>
      <c r="E96" s="8" t="n">
        <v>110</v>
      </c>
      <c r="F96" s="35" t="n">
        <f aca="false">IF('MP TLAF 2009'!F96&lt;0.96,0.96,IF('MP TLAF 2009'!F96&lt;0.98,0.98,IF('MP TLAF 2009'!F96&lt;1,1,IF('MP TLAF 2009'!F96&lt;1.02,1,IF('MP TLAF 2009'!F96&lt;1.04,1.02,IF('MP TLAF 2009'!F96&lt;1.06,1.04,IF('MP TLAF 2009'!F96&lt;1.08,1.04,IF('MP TLAF 2009'!F96&lt;1.1,1.04))))))))</f>
        <v>1</v>
      </c>
      <c r="G96" s="35" t="n">
        <f aca="false">IF('MP TLAF 2009'!G96&lt;0.96,0.96,IF('MP TLAF 2009'!G96&lt;0.98,0.98,IF('MP TLAF 2009'!G96&lt;1,1,IF('MP TLAF 2009'!G96&lt;1.02,1,IF('MP TLAF 2009'!G96&lt;1.04,1.02,IF('MP TLAF 2009'!G96&lt;1.06,1.04,IF('MP TLAF 2009'!G96&lt;1.08,1.04,IF('MP TLAF 2009'!G96&lt;1.1,1.04))))))))</f>
        <v>0.96</v>
      </c>
      <c r="H96" s="35" t="n">
        <f aca="false">IF('MP TLAF 2009'!H96&lt;0.96,0.96,IF('MP TLAF 2009'!H96&lt;0.98,0.98,IF('MP TLAF 2009'!H96&lt;1,1,IF('MP TLAF 2009'!H96&lt;1.02,1,IF('MP TLAF 2009'!H96&lt;1.04,1.02,IF('MP TLAF 2009'!H96&lt;1.06,1.04,IF('MP TLAF 2009'!H96&lt;1.08,1.04,IF('MP TLAF 2009'!H96&lt;1.1,1.04))))))))</f>
        <v>1</v>
      </c>
      <c r="I96" s="35" t="n">
        <f aca="false">IF('MP TLAF 2009'!I96&lt;0.96,0.96,IF('MP TLAF 2009'!I96&lt;0.98,0.98,IF('MP TLAF 2009'!I96&lt;1,1,IF('MP TLAF 2009'!I96&lt;1.02,1,IF('MP TLAF 2009'!I96&lt;1.04,1.02,IF('MP TLAF 2009'!I96&lt;1.06,1.04,IF('MP TLAF 2009'!I96&lt;1.08,1.04,IF('MP TLAF 2009'!I96&lt;1.1,1.04))))))))</f>
        <v>0.98</v>
      </c>
      <c r="J96" s="35" t="n">
        <f aca="false">IF('MP TLAF 2009'!J96&lt;0.96,0.96,IF('MP TLAF 2009'!J96&lt;0.98,0.98,IF('MP TLAF 2009'!J96&lt;1,1,IF('MP TLAF 2009'!J96&lt;1.02,1,IF('MP TLAF 2009'!J96&lt;1.04,1.02,IF('MP TLAF 2009'!J96&lt;1.06,1.04,IF('MP TLAF 2009'!J96&lt;1.08,1.04,IF('MP TLAF 2009'!J96&lt;1.1,1.04))))))))</f>
        <v>1</v>
      </c>
      <c r="K96" s="35" t="n">
        <f aca="false">IF('MP TLAF 2009'!K96&lt;0.96,0.96,IF('MP TLAF 2009'!K96&lt;0.98,0.98,IF('MP TLAF 2009'!K96&lt;1,1,IF('MP TLAF 2009'!K96&lt;1.02,1,IF('MP TLAF 2009'!K96&lt;1.04,1.02,IF('MP TLAF 2009'!K96&lt;1.06,1.04,IF('MP TLAF 2009'!K96&lt;1.08,1.04,IF('MP TLAF 2009'!K96&lt;1.1,1.04))))))))</f>
        <v>0.98</v>
      </c>
      <c r="L96" s="35" t="n">
        <f aca="false">IF('MP TLAF 2009'!L96&lt;0.96,0.96,IF('MP TLAF 2009'!L96&lt;0.98,0.98,IF('MP TLAF 2009'!L96&lt;1,1,IF('MP TLAF 2009'!L96&lt;1.02,1,IF('MP TLAF 2009'!L96&lt;1.04,1.02,IF('MP TLAF 2009'!L96&lt;1.06,1.04,IF('MP TLAF 2009'!L96&lt;1.08,1.04,IF('MP TLAF 2009'!L96&lt;1.1,1.04))))))))</f>
        <v>1</v>
      </c>
      <c r="M96" s="35" t="n">
        <f aca="false">IF('MP TLAF 2009'!M96&lt;0.96,0.96,IF('MP TLAF 2009'!M96&lt;0.98,0.98,IF('MP TLAF 2009'!M96&lt;1,1,IF('MP TLAF 2009'!M96&lt;1.02,1,IF('MP TLAF 2009'!M96&lt;1.04,1.02,IF('MP TLAF 2009'!M96&lt;1.06,1.04,IF('MP TLAF 2009'!M96&lt;1.08,1.04,IF('MP TLAF 2009'!M96&lt;1.1,1.04))))))))</f>
        <v>0.98</v>
      </c>
      <c r="N96" s="35" t="n">
        <f aca="false">IF('MP TLAF 2009'!N96&lt;0.96,0.96,IF('MP TLAF 2009'!N96&lt;0.98,0.98,IF('MP TLAF 2009'!N96&lt;1,1,IF('MP TLAF 2009'!N96&lt;1.02,1,IF('MP TLAF 2009'!N96&lt;1.04,1.02,IF('MP TLAF 2009'!N96&lt;1.06,1.04,IF('MP TLAF 2009'!N96&lt;1.08,1.04,IF('MP TLAF 2009'!N96&lt;1.1,1.04))))))))</f>
        <v>0.98</v>
      </c>
      <c r="O96" s="35" t="n">
        <f aca="false">IF('MP TLAF 2009'!O96&lt;0.96,0.96,IF('MP TLAF 2009'!O96&lt;0.98,0.98,IF('MP TLAF 2009'!O96&lt;1,1,IF('MP TLAF 2009'!O96&lt;1.02,1,IF('MP TLAF 2009'!O96&lt;1.04,1.02,IF('MP TLAF 2009'!O96&lt;1.06,1.04,IF('MP TLAF 2009'!O96&lt;1.08,1.04,IF('MP TLAF 2009'!O96&lt;1.1,1.04))))))))</f>
        <v>0.96</v>
      </c>
      <c r="P96" s="35" t="n">
        <f aca="false">IF('MP TLAF 2009'!P96&lt;0.96,0.96,IF('MP TLAF 2009'!P96&lt;0.98,0.98,IF('MP TLAF 2009'!P96&lt;1,1,IF('MP TLAF 2009'!P96&lt;1.02,1,IF('MP TLAF 2009'!P96&lt;1.04,1.02,IF('MP TLAF 2009'!P96&lt;1.06,1.04,IF('MP TLAF 2009'!P96&lt;1.08,1.04,IF('MP TLAF 2009'!P96&lt;1.1,1.04))))))))</f>
        <v>0.98</v>
      </c>
      <c r="Q96" s="35" t="n">
        <f aca="false">IF('MP TLAF 2009'!Q96&lt;0.96,0.96,IF('MP TLAF 2009'!Q96&lt;0.98,0.98,IF('MP TLAF 2009'!Q96&lt;1,1,IF('MP TLAF 2009'!Q96&lt;1.02,1,IF('MP TLAF 2009'!Q96&lt;1.04,1.02,IF('MP TLAF 2009'!Q96&lt;1.06,1.04,IF('MP TLAF 2009'!Q96&lt;1.08,1.04,IF('MP TLAF 2009'!Q96&lt;1.1,1.04))))))))</f>
        <v>0.96</v>
      </c>
      <c r="R96" s="35" t="n">
        <f aca="false">IF('MP TLAF 2009'!R96&lt;0.96,0.96,IF('MP TLAF 2009'!R96&lt;0.98,0.98,IF('MP TLAF 2009'!R96&lt;1,1,IF('MP TLAF 2009'!R96&lt;1.02,1,IF('MP TLAF 2009'!R96&lt;1.04,1.02,IF('MP TLAF 2009'!R96&lt;1.06,1.04,IF('MP TLAF 2009'!R96&lt;1.08,1.04,IF('MP TLAF 2009'!R96&lt;1.1,1.04))))))))</f>
        <v>1</v>
      </c>
      <c r="S96" s="35" t="n">
        <f aca="false">IF('MP TLAF 2009'!S96&lt;0.96,0.96,IF('MP TLAF 2009'!S96&lt;0.98,0.98,IF('MP TLAF 2009'!S96&lt;1,1,IF('MP TLAF 2009'!S96&lt;1.02,1,IF('MP TLAF 2009'!S96&lt;1.04,1.02,IF('MP TLAF 2009'!S96&lt;1.06,1.04,IF('MP TLAF 2009'!S96&lt;1.08,1.04,IF('MP TLAF 2009'!S96&lt;1.1,1.04))))))))</f>
        <v>0.96</v>
      </c>
      <c r="T96" s="35" t="n">
        <f aca="false">IF('MP TLAF 2009'!T96&lt;0.96,0.96,IF('MP TLAF 2009'!T96&lt;0.98,0.98,IF('MP TLAF 2009'!T96&lt;1,1,IF('MP TLAF 2009'!T96&lt;1.02,1,IF('MP TLAF 2009'!T96&lt;1.04,1.02,IF('MP TLAF 2009'!T96&lt;1.06,1.04,IF('MP TLAF 2009'!T96&lt;1.08,1.04,IF('MP TLAF 2009'!T96&lt;1.1,1.04))))))))</f>
        <v>1</v>
      </c>
      <c r="U96" s="35" t="n">
        <f aca="false">IF('MP TLAF 2009'!U96&lt;0.96,0.96,IF('MP TLAF 2009'!U96&lt;0.98,0.98,IF('MP TLAF 2009'!U96&lt;1,1,IF('MP TLAF 2009'!U96&lt;1.02,1,IF('MP TLAF 2009'!U96&lt;1.04,1.02,IF('MP TLAF 2009'!U96&lt;1.06,1.04,IF('MP TLAF 2009'!U96&lt;1.08,1.04,IF('MP TLAF 2009'!U96&lt;1.1,1.04))))))))</f>
        <v>0.96</v>
      </c>
      <c r="V96" s="35" t="n">
        <f aca="false">IF('MP TLAF 2009'!V96&lt;0.96,0.96,IF('MP TLAF 2009'!V96&lt;0.98,0.98,IF('MP TLAF 2009'!V96&lt;1,1,IF('MP TLAF 2009'!V96&lt;1.02,1,IF('MP TLAF 2009'!V96&lt;1.04,1.02,IF('MP TLAF 2009'!V96&lt;1.06,1.04,IF('MP TLAF 2009'!V96&lt;1.08,1.04,IF('MP TLAF 2009'!V96&lt;1.1,1.04))))))))</f>
        <v>1</v>
      </c>
      <c r="W96" s="35" t="n">
        <f aca="false">IF('MP TLAF 2009'!W96&lt;0.96,0.96,IF('MP TLAF 2009'!W96&lt;0.98,0.98,IF('MP TLAF 2009'!W96&lt;1,1,IF('MP TLAF 2009'!W96&lt;1.02,1,IF('MP TLAF 2009'!W96&lt;1.04,1.02,IF('MP TLAF 2009'!W96&lt;1.06,1.04,IF('MP TLAF 2009'!W96&lt;1.08,1.04,IF('MP TLAF 2009'!W96&lt;1.1,1.04))))))))</f>
        <v>0.96</v>
      </c>
      <c r="X96" s="35" t="n">
        <f aca="false">IF('MP TLAF 2009'!X96&lt;0.96,0.96,IF('MP TLAF 2009'!X96&lt;0.98,0.98,IF('MP TLAF 2009'!X96&lt;1,1,IF('MP TLAF 2009'!X96&lt;1.02,1,IF('MP TLAF 2009'!X96&lt;1.04,1.02,IF('MP TLAF 2009'!X96&lt;1.06,1.04,IF('MP TLAF 2009'!X96&lt;1.08,1.04,IF('MP TLAF 2009'!X96&lt;1.1,1.04))))))))</f>
        <v>1</v>
      </c>
      <c r="Y96" s="35" t="n">
        <f aca="false">IF('MP TLAF 2009'!Y96&lt;0.96,0.96,IF('MP TLAF 2009'!Y96&lt;0.98,0.98,IF('MP TLAF 2009'!Y96&lt;1,1,IF('MP TLAF 2009'!Y96&lt;1.02,1,IF('MP TLAF 2009'!Y96&lt;1.04,1.02,IF('MP TLAF 2009'!Y96&lt;1.06,1.04,IF('MP TLAF 2009'!Y96&lt;1.08,1.04,IF('MP TLAF 2009'!Y96&lt;1.1,1.04))))))))</f>
        <v>0.96</v>
      </c>
      <c r="Z96" s="35" t="n">
        <f aca="false">IF('MP TLAF 2009'!Z96&lt;0.96,0.96,IF('MP TLAF 2009'!Z96&lt;0.98,0.98,IF('MP TLAF 2009'!Z96&lt;1,1,IF('MP TLAF 2009'!Z96&lt;1.02,1,IF('MP TLAF 2009'!Z96&lt;1.04,1.02,IF('MP TLAF 2009'!Z96&lt;1.06,1.04,IF('MP TLAF 2009'!Z96&lt;1.08,1.04,IF('MP TLAF 2009'!Z96&lt;1.1,1.04))))))))</f>
        <v>1</v>
      </c>
      <c r="AA96" s="35" t="n">
        <f aca="false">IF('MP TLAF 2009'!AA96&lt;0.96,0.96,IF('MP TLAF 2009'!AA96&lt;0.98,0.98,IF('MP TLAF 2009'!AA96&lt;1,1,IF('MP TLAF 2009'!AA96&lt;1.02,1,IF('MP TLAF 2009'!AA96&lt;1.04,1.02,IF('MP TLAF 2009'!AA96&lt;1.06,1.04,IF('MP TLAF 2009'!AA96&lt;1.08,1.04,IF('MP TLAF 2009'!AA96&lt;1.1,1.04))))))))</f>
        <v>0.96</v>
      </c>
      <c r="AB96" s="35" t="n">
        <f aca="false">IF('MP TLAF 2009'!AB96&lt;0.96,0.96,IF('MP TLAF 2009'!AB96&lt;0.98,0.98,IF('MP TLAF 2009'!AB96&lt;1,1,IF('MP TLAF 2009'!AB96&lt;1.02,1,IF('MP TLAF 2009'!AB96&lt;1.04,1.02,IF('MP TLAF 2009'!AB96&lt;1.06,1.04,IF('MP TLAF 2009'!AB96&lt;1.08,1.04,IF('MP TLAF 2009'!AB96&lt;1.1,1.04))))))))</f>
        <v>1</v>
      </c>
      <c r="AC96" s="35" t="n">
        <f aca="false">IF('MP TLAF 2009'!AC96&lt;0.96,0.96,IF('MP TLAF 2009'!AC96&lt;0.98,0.98,IF('MP TLAF 2009'!AC96&lt;1,1,IF('MP TLAF 2009'!AC96&lt;1.02,1,IF('MP TLAF 2009'!AC96&lt;1.04,1.02,IF('MP TLAF 2009'!AC96&lt;1.06,1.04,IF('MP TLAF 2009'!AC96&lt;1.08,1.04,IF('MP TLAF 2009'!AC96&lt;1.1,1.04))))))))</f>
        <v>0.98</v>
      </c>
    </row>
    <row r="97" s="14" customFormat="true" ht="12.75" hidden="false" customHeight="false" outlineLevel="0" collapsed="false">
      <c r="A97" s="10" t="s">
        <v>320</v>
      </c>
      <c r="B97" s="11" t="s">
        <v>321</v>
      </c>
      <c r="C97" s="11" t="s">
        <v>322</v>
      </c>
      <c r="D97" s="10" t="s">
        <v>323</v>
      </c>
      <c r="E97" s="11" t="n">
        <v>110</v>
      </c>
      <c r="F97" s="35" t="s">
        <v>46</v>
      </c>
      <c r="G97" s="35" t="s">
        <v>46</v>
      </c>
      <c r="H97" s="35" t="s">
        <v>46</v>
      </c>
      <c r="I97" s="35" t="s">
        <v>46</v>
      </c>
      <c r="J97" s="35" t="s">
        <v>46</v>
      </c>
      <c r="K97" s="35" t="s">
        <v>46</v>
      </c>
      <c r="L97" s="35" t="s">
        <v>46</v>
      </c>
      <c r="M97" s="35" t="s">
        <v>46</v>
      </c>
      <c r="N97" s="35" t="s">
        <v>46</v>
      </c>
      <c r="O97" s="35" t="s">
        <v>46</v>
      </c>
      <c r="P97" s="35" t="s">
        <v>46</v>
      </c>
      <c r="Q97" s="35" t="s">
        <v>46</v>
      </c>
      <c r="R97" s="35" t="s">
        <v>46</v>
      </c>
      <c r="S97" s="35" t="s">
        <v>46</v>
      </c>
      <c r="T97" s="35" t="s">
        <v>46</v>
      </c>
      <c r="U97" s="35" t="s">
        <v>46</v>
      </c>
      <c r="V97" s="35" t="n">
        <f aca="false">IF('MP TLAF 2009'!V97&lt;0.96,0.96,IF('MP TLAF 2009'!V97&lt;0.98,0.98,IF('MP TLAF 2009'!V97&lt;1,1,IF('MP TLAF 2009'!V97&lt;1.02,1,IF('MP TLAF 2009'!V97&lt;1.04,1.02,IF('MP TLAF 2009'!V97&lt;1.06,1.04,IF('MP TLAF 2009'!V97&lt;1.08,1.04,IF('MP TLAF 2009'!V97&lt;1.1,1.04))))))))</f>
        <v>1.04</v>
      </c>
      <c r="W97" s="35" t="n">
        <f aca="false">IF('MP TLAF 2009'!W97&lt;0.96,0.96,IF('MP TLAF 2009'!W97&lt;0.98,0.98,IF('MP TLAF 2009'!W97&lt;1,1,IF('MP TLAF 2009'!W97&lt;1.02,1,IF('MP TLAF 2009'!W97&lt;1.04,1.02,IF('MP TLAF 2009'!W97&lt;1.06,1.04,IF('MP TLAF 2009'!W97&lt;1.08,1.04,IF('MP TLAF 2009'!W97&lt;1.1,1.04))))))))</f>
        <v>1.02</v>
      </c>
      <c r="X97" s="35" t="n">
        <f aca="false">IF('MP TLAF 2009'!X97&lt;0.96,0.96,IF('MP TLAF 2009'!X97&lt;0.98,0.98,IF('MP TLAF 2009'!X97&lt;1,1,IF('MP TLAF 2009'!X97&lt;1.02,1,IF('MP TLAF 2009'!X97&lt;1.04,1.02,IF('MP TLAF 2009'!X97&lt;1.06,1.04,IF('MP TLAF 2009'!X97&lt;1.08,1.04,IF('MP TLAF 2009'!X97&lt;1.1,1.04))))))))</f>
        <v>1.02</v>
      </c>
      <c r="Y97" s="35" t="n">
        <f aca="false">IF('MP TLAF 2009'!Y97&lt;0.96,0.96,IF('MP TLAF 2009'!Y97&lt;0.98,0.98,IF('MP TLAF 2009'!Y97&lt;1,1,IF('MP TLAF 2009'!Y97&lt;1.02,1,IF('MP TLAF 2009'!Y97&lt;1.04,1.02,IF('MP TLAF 2009'!Y97&lt;1.06,1.04,IF('MP TLAF 2009'!Y97&lt;1.08,1.04,IF('MP TLAF 2009'!Y97&lt;1.1,1.04))))))))</f>
        <v>1</v>
      </c>
      <c r="Z97" s="35" t="n">
        <f aca="false">IF('MP TLAF 2009'!Z97&lt;0.96,0.96,IF('MP TLAF 2009'!Z97&lt;0.98,0.98,IF('MP TLAF 2009'!Z97&lt;1,1,IF('MP TLAF 2009'!Z97&lt;1.02,1,IF('MP TLAF 2009'!Z97&lt;1.04,1.02,IF('MP TLAF 2009'!Z97&lt;1.06,1.04,IF('MP TLAF 2009'!Z97&lt;1.08,1.04,IF('MP TLAF 2009'!Z97&lt;1.1,1.04))))))))</f>
        <v>1.02</v>
      </c>
      <c r="AA97" s="35" t="n">
        <f aca="false">IF('MP TLAF 2009'!AA97&lt;0.96,0.96,IF('MP TLAF 2009'!AA97&lt;0.98,0.98,IF('MP TLAF 2009'!AA97&lt;1,1,IF('MP TLAF 2009'!AA97&lt;1.02,1,IF('MP TLAF 2009'!AA97&lt;1.04,1.02,IF('MP TLAF 2009'!AA97&lt;1.06,1.04,IF('MP TLAF 2009'!AA97&lt;1.08,1.04,IF('MP TLAF 2009'!AA97&lt;1.1,1.04))))))))</f>
        <v>1</v>
      </c>
      <c r="AB97" s="35" t="n">
        <f aca="false">IF('MP TLAF 2009'!AB97&lt;0.96,0.96,IF('MP TLAF 2009'!AB97&lt;0.98,0.98,IF('MP TLAF 2009'!AB97&lt;1,1,IF('MP TLAF 2009'!AB97&lt;1.02,1,IF('MP TLAF 2009'!AB97&lt;1.04,1.02,IF('MP TLAF 2009'!AB97&lt;1.06,1.04,IF('MP TLAF 2009'!AB97&lt;1.08,1.04,IF('MP TLAF 2009'!AB97&lt;1.1,1.04))))))))</f>
        <v>1.04</v>
      </c>
      <c r="AC97" s="35" t="n">
        <f aca="false">IF('MP TLAF 2009'!AC97&lt;0.96,0.96,IF('MP TLAF 2009'!AC97&lt;0.98,0.98,IF('MP TLAF 2009'!AC97&lt;1,1,IF('MP TLAF 2009'!AC97&lt;1.02,1,IF('MP TLAF 2009'!AC97&lt;1.04,1.02,IF('MP TLAF 2009'!AC97&lt;1.06,1.04,IF('MP TLAF 2009'!AC97&lt;1.08,1.04,IF('MP TLAF 2009'!AC97&lt;1.1,1.04))))))))</f>
        <v>1.02</v>
      </c>
    </row>
    <row r="98" customFormat="false" ht="12.75" hidden="false" customHeight="false" outlineLevel="0" collapsed="false">
      <c r="A98" s="7" t="s">
        <v>324</v>
      </c>
      <c r="B98" s="8" t="s">
        <v>325</v>
      </c>
      <c r="C98" s="8" t="s">
        <v>326</v>
      </c>
      <c r="D98" s="7" t="s">
        <v>260</v>
      </c>
      <c r="E98" s="8" t="n">
        <v>110</v>
      </c>
      <c r="F98" s="35" t="n">
        <f aca="false">IF('MP TLAF 2009'!F98&lt;0.96,0.96,IF('MP TLAF 2009'!F98&lt;0.98,0.98,IF('MP TLAF 2009'!F98&lt;1,1,IF('MP TLAF 2009'!F98&lt;1.02,1,IF('MP TLAF 2009'!F98&lt;1.04,1.02,IF('MP TLAF 2009'!F98&lt;1.06,1.04,IF('MP TLAF 2009'!F98&lt;1.08,1.04,IF('MP TLAF 2009'!F98&lt;1.1,1.04))))))))</f>
        <v>0.98</v>
      </c>
      <c r="G98" s="35" t="n">
        <f aca="false">IF('MP TLAF 2009'!G98&lt;0.96,0.96,IF('MP TLAF 2009'!G98&lt;0.98,0.98,IF('MP TLAF 2009'!G98&lt;1,1,IF('MP TLAF 2009'!G98&lt;1.02,1,IF('MP TLAF 2009'!G98&lt;1.04,1.02,IF('MP TLAF 2009'!G98&lt;1.06,1.04,IF('MP TLAF 2009'!G98&lt;1.08,1.04,IF('MP TLAF 2009'!G98&lt;1.1,1.04))))))))</f>
        <v>0.96</v>
      </c>
      <c r="H98" s="35" t="n">
        <f aca="false">IF('MP TLAF 2009'!H98&lt;0.96,0.96,IF('MP TLAF 2009'!H98&lt;0.98,0.98,IF('MP TLAF 2009'!H98&lt;1,1,IF('MP TLAF 2009'!H98&lt;1.02,1,IF('MP TLAF 2009'!H98&lt;1.04,1.02,IF('MP TLAF 2009'!H98&lt;1.06,1.04,IF('MP TLAF 2009'!H98&lt;1.08,1.04,IF('MP TLAF 2009'!H98&lt;1.1,1.04))))))))</f>
        <v>1</v>
      </c>
      <c r="I98" s="35" t="n">
        <f aca="false">IF('MP TLAF 2009'!I98&lt;0.96,0.96,IF('MP TLAF 2009'!I98&lt;0.98,0.98,IF('MP TLAF 2009'!I98&lt;1,1,IF('MP TLAF 2009'!I98&lt;1.02,1,IF('MP TLAF 2009'!I98&lt;1.04,1.02,IF('MP TLAF 2009'!I98&lt;1.06,1.04,IF('MP TLAF 2009'!I98&lt;1.08,1.04,IF('MP TLAF 2009'!I98&lt;1.1,1.04))))))))</f>
        <v>0.96</v>
      </c>
      <c r="J98" s="35" t="n">
        <f aca="false">IF('MP TLAF 2009'!J98&lt;0.96,0.96,IF('MP TLAF 2009'!J98&lt;0.98,0.98,IF('MP TLAF 2009'!J98&lt;1,1,IF('MP TLAF 2009'!J98&lt;1.02,1,IF('MP TLAF 2009'!J98&lt;1.04,1.02,IF('MP TLAF 2009'!J98&lt;1.06,1.04,IF('MP TLAF 2009'!J98&lt;1.08,1.04,IF('MP TLAF 2009'!J98&lt;1.1,1.04))))))))</f>
        <v>0.98</v>
      </c>
      <c r="K98" s="35" t="n">
        <f aca="false">IF('MP TLAF 2009'!K98&lt;0.96,0.96,IF('MP TLAF 2009'!K98&lt;0.98,0.98,IF('MP TLAF 2009'!K98&lt;1,1,IF('MP TLAF 2009'!K98&lt;1.02,1,IF('MP TLAF 2009'!K98&lt;1.04,1.02,IF('MP TLAF 2009'!K98&lt;1.06,1.04,IF('MP TLAF 2009'!K98&lt;1.08,1.04,IF('MP TLAF 2009'!K98&lt;1.1,1.04))))))))</f>
        <v>0.96</v>
      </c>
      <c r="L98" s="35" t="n">
        <f aca="false">IF('MP TLAF 2009'!L98&lt;0.96,0.96,IF('MP TLAF 2009'!L98&lt;0.98,0.98,IF('MP TLAF 2009'!L98&lt;1,1,IF('MP TLAF 2009'!L98&lt;1.02,1,IF('MP TLAF 2009'!L98&lt;1.04,1.02,IF('MP TLAF 2009'!L98&lt;1.06,1.04,IF('MP TLAF 2009'!L98&lt;1.08,1.04,IF('MP TLAF 2009'!L98&lt;1.1,1.04))))))))</f>
        <v>0.98</v>
      </c>
      <c r="M98" s="35" t="n">
        <f aca="false">IF('MP TLAF 2009'!M98&lt;0.96,0.96,IF('MP TLAF 2009'!M98&lt;0.98,0.98,IF('MP TLAF 2009'!M98&lt;1,1,IF('MP TLAF 2009'!M98&lt;1.02,1,IF('MP TLAF 2009'!M98&lt;1.04,1.02,IF('MP TLAF 2009'!M98&lt;1.06,1.04,IF('MP TLAF 2009'!M98&lt;1.08,1.04,IF('MP TLAF 2009'!M98&lt;1.1,1.04))))))))</f>
        <v>0.96</v>
      </c>
      <c r="N98" s="35" t="n">
        <f aca="false">IF('MP TLAF 2009'!N98&lt;0.96,0.96,IF('MP TLAF 2009'!N98&lt;0.98,0.98,IF('MP TLAF 2009'!N98&lt;1,1,IF('MP TLAF 2009'!N98&lt;1.02,1,IF('MP TLAF 2009'!N98&lt;1.04,1.02,IF('MP TLAF 2009'!N98&lt;1.06,1.04,IF('MP TLAF 2009'!N98&lt;1.08,1.04,IF('MP TLAF 2009'!N98&lt;1.1,1.04))))))))</f>
        <v>0.96</v>
      </c>
      <c r="O98" s="35" t="n">
        <f aca="false">IF('MP TLAF 2009'!O98&lt;0.96,0.96,IF('MP TLAF 2009'!O98&lt;0.98,0.98,IF('MP TLAF 2009'!O98&lt;1,1,IF('MP TLAF 2009'!O98&lt;1.02,1,IF('MP TLAF 2009'!O98&lt;1.04,1.02,IF('MP TLAF 2009'!O98&lt;1.06,1.04,IF('MP TLAF 2009'!O98&lt;1.08,1.04,IF('MP TLAF 2009'!O98&lt;1.1,1.04))))))))</f>
        <v>0.96</v>
      </c>
      <c r="P98" s="35" t="n">
        <f aca="false">IF('MP TLAF 2009'!P98&lt;0.96,0.96,IF('MP TLAF 2009'!P98&lt;0.98,0.98,IF('MP TLAF 2009'!P98&lt;1,1,IF('MP TLAF 2009'!P98&lt;1.02,1,IF('MP TLAF 2009'!P98&lt;1.04,1.02,IF('MP TLAF 2009'!P98&lt;1.06,1.04,IF('MP TLAF 2009'!P98&lt;1.08,1.04,IF('MP TLAF 2009'!P98&lt;1.1,1.04))))))))</f>
        <v>0.96</v>
      </c>
      <c r="Q98" s="35" t="n">
        <f aca="false">IF('MP TLAF 2009'!Q98&lt;0.96,0.96,IF('MP TLAF 2009'!Q98&lt;0.98,0.98,IF('MP TLAF 2009'!Q98&lt;1,1,IF('MP TLAF 2009'!Q98&lt;1.02,1,IF('MP TLAF 2009'!Q98&lt;1.04,1.02,IF('MP TLAF 2009'!Q98&lt;1.06,1.04,IF('MP TLAF 2009'!Q98&lt;1.08,1.04,IF('MP TLAF 2009'!Q98&lt;1.1,1.04))))))))</f>
        <v>0.96</v>
      </c>
      <c r="R98" s="35" t="n">
        <f aca="false">IF('MP TLAF 2009'!R98&lt;0.96,0.96,IF('MP TLAF 2009'!R98&lt;0.98,0.98,IF('MP TLAF 2009'!R98&lt;1,1,IF('MP TLAF 2009'!R98&lt;1.02,1,IF('MP TLAF 2009'!R98&lt;1.04,1.02,IF('MP TLAF 2009'!R98&lt;1.06,1.04,IF('MP TLAF 2009'!R98&lt;1.08,1.04,IF('MP TLAF 2009'!R98&lt;1.1,1.04))))))))</f>
        <v>0.98</v>
      </c>
      <c r="S98" s="35" t="n">
        <f aca="false">IF('MP TLAF 2009'!S98&lt;0.96,0.96,IF('MP TLAF 2009'!S98&lt;0.98,0.98,IF('MP TLAF 2009'!S98&lt;1,1,IF('MP TLAF 2009'!S98&lt;1.02,1,IF('MP TLAF 2009'!S98&lt;1.04,1.02,IF('MP TLAF 2009'!S98&lt;1.06,1.04,IF('MP TLAF 2009'!S98&lt;1.08,1.04,IF('MP TLAF 2009'!S98&lt;1.1,1.04))))))))</f>
        <v>0.96</v>
      </c>
      <c r="T98" s="35" t="n">
        <f aca="false">IF('MP TLAF 2009'!T98&lt;0.96,0.96,IF('MP TLAF 2009'!T98&lt;0.98,0.98,IF('MP TLAF 2009'!T98&lt;1,1,IF('MP TLAF 2009'!T98&lt;1.02,1,IF('MP TLAF 2009'!T98&lt;1.04,1.02,IF('MP TLAF 2009'!T98&lt;1.06,1.04,IF('MP TLAF 2009'!T98&lt;1.08,1.04,IF('MP TLAF 2009'!T98&lt;1.1,1.04))))))))</f>
        <v>0.98</v>
      </c>
      <c r="U98" s="35" t="n">
        <f aca="false">IF('MP TLAF 2009'!U98&lt;0.96,0.96,IF('MP TLAF 2009'!U98&lt;0.98,0.98,IF('MP TLAF 2009'!U98&lt;1,1,IF('MP TLAF 2009'!U98&lt;1.02,1,IF('MP TLAF 2009'!U98&lt;1.04,1.02,IF('MP TLAF 2009'!U98&lt;1.06,1.04,IF('MP TLAF 2009'!U98&lt;1.08,1.04,IF('MP TLAF 2009'!U98&lt;1.1,1.04))))))))</f>
        <v>0.96</v>
      </c>
      <c r="V98" s="35" t="n">
        <f aca="false">IF('MP TLAF 2009'!V98&lt;0.96,0.96,IF('MP TLAF 2009'!V98&lt;0.98,0.98,IF('MP TLAF 2009'!V98&lt;1,1,IF('MP TLAF 2009'!V98&lt;1.02,1,IF('MP TLAF 2009'!V98&lt;1.04,1.02,IF('MP TLAF 2009'!V98&lt;1.06,1.04,IF('MP TLAF 2009'!V98&lt;1.08,1.04,IF('MP TLAF 2009'!V98&lt;1.1,1.04))))))))</f>
        <v>0.98</v>
      </c>
      <c r="W98" s="35" t="n">
        <f aca="false">IF('MP TLAF 2009'!W98&lt;0.96,0.96,IF('MP TLAF 2009'!W98&lt;0.98,0.98,IF('MP TLAF 2009'!W98&lt;1,1,IF('MP TLAF 2009'!W98&lt;1.02,1,IF('MP TLAF 2009'!W98&lt;1.04,1.02,IF('MP TLAF 2009'!W98&lt;1.06,1.04,IF('MP TLAF 2009'!W98&lt;1.08,1.04,IF('MP TLAF 2009'!W98&lt;1.1,1.04))))))))</f>
        <v>0.96</v>
      </c>
      <c r="X98" s="35" t="n">
        <f aca="false">IF('MP TLAF 2009'!X98&lt;0.96,0.96,IF('MP TLAF 2009'!X98&lt;0.98,0.98,IF('MP TLAF 2009'!X98&lt;1,1,IF('MP TLAF 2009'!X98&lt;1.02,1,IF('MP TLAF 2009'!X98&lt;1.04,1.02,IF('MP TLAF 2009'!X98&lt;1.06,1.04,IF('MP TLAF 2009'!X98&lt;1.08,1.04,IF('MP TLAF 2009'!X98&lt;1.1,1.04))))))))</f>
        <v>0.98</v>
      </c>
      <c r="Y98" s="35" t="n">
        <f aca="false">IF('MP TLAF 2009'!Y98&lt;0.96,0.96,IF('MP TLAF 2009'!Y98&lt;0.98,0.98,IF('MP TLAF 2009'!Y98&lt;1,1,IF('MP TLAF 2009'!Y98&lt;1.02,1,IF('MP TLAF 2009'!Y98&lt;1.04,1.02,IF('MP TLAF 2009'!Y98&lt;1.06,1.04,IF('MP TLAF 2009'!Y98&lt;1.08,1.04,IF('MP TLAF 2009'!Y98&lt;1.1,1.04))))))))</f>
        <v>0.96</v>
      </c>
      <c r="Z98" s="35" t="n">
        <f aca="false">IF('MP TLAF 2009'!Z98&lt;0.96,0.96,IF('MP TLAF 2009'!Z98&lt;0.98,0.98,IF('MP TLAF 2009'!Z98&lt;1,1,IF('MP TLAF 2009'!Z98&lt;1.02,1,IF('MP TLAF 2009'!Z98&lt;1.04,1.02,IF('MP TLAF 2009'!Z98&lt;1.06,1.04,IF('MP TLAF 2009'!Z98&lt;1.08,1.04,IF('MP TLAF 2009'!Z98&lt;1.1,1.04))))))))</f>
        <v>0.98</v>
      </c>
      <c r="AA98" s="35" t="n">
        <f aca="false">IF('MP TLAF 2009'!AA98&lt;0.96,0.96,IF('MP TLAF 2009'!AA98&lt;0.98,0.98,IF('MP TLAF 2009'!AA98&lt;1,1,IF('MP TLAF 2009'!AA98&lt;1.02,1,IF('MP TLAF 2009'!AA98&lt;1.04,1.02,IF('MP TLAF 2009'!AA98&lt;1.06,1.04,IF('MP TLAF 2009'!AA98&lt;1.08,1.04,IF('MP TLAF 2009'!AA98&lt;1.1,1.04))))))))</f>
        <v>0.96</v>
      </c>
      <c r="AB98" s="35" t="n">
        <f aca="false">IF('MP TLAF 2009'!AB98&lt;0.96,0.96,IF('MP TLAF 2009'!AB98&lt;0.98,0.98,IF('MP TLAF 2009'!AB98&lt;1,1,IF('MP TLAF 2009'!AB98&lt;1.02,1,IF('MP TLAF 2009'!AB98&lt;1.04,1.02,IF('MP TLAF 2009'!AB98&lt;1.06,1.04,IF('MP TLAF 2009'!AB98&lt;1.08,1.04,IF('MP TLAF 2009'!AB98&lt;1.1,1.04))))))))</f>
        <v>0.98</v>
      </c>
      <c r="AC98" s="35" t="n">
        <f aca="false">IF('MP TLAF 2009'!AC98&lt;0.96,0.96,IF('MP TLAF 2009'!AC98&lt;0.98,0.98,IF('MP TLAF 2009'!AC98&lt;1,1,IF('MP TLAF 2009'!AC98&lt;1.02,1,IF('MP TLAF 2009'!AC98&lt;1.04,1.02,IF('MP TLAF 2009'!AC98&lt;1.06,1.04,IF('MP TLAF 2009'!AC98&lt;1.08,1.04,IF('MP TLAF 2009'!AC98&lt;1.1,1.04))))))))</f>
        <v>0.96</v>
      </c>
    </row>
    <row r="99" customFormat="false" ht="12.75" hidden="false" customHeight="false" outlineLevel="0" collapsed="false">
      <c r="A99" s="7" t="s">
        <v>327</v>
      </c>
      <c r="B99" s="8" t="s">
        <v>328</v>
      </c>
      <c r="C99" s="8" t="s">
        <v>329</v>
      </c>
      <c r="D99" s="7" t="s">
        <v>256</v>
      </c>
      <c r="E99" s="8" t="n">
        <v>110</v>
      </c>
      <c r="F99" s="35" t="n">
        <f aca="false">IF('MP TLAF 2009'!F99&lt;0.96,0.96,IF('MP TLAF 2009'!F99&lt;0.98,0.98,IF('MP TLAF 2009'!F99&lt;1,1,IF('MP TLAF 2009'!F99&lt;1.02,1,IF('MP TLAF 2009'!F99&lt;1.04,1.02,IF('MP TLAF 2009'!F99&lt;1.06,1.04,IF('MP TLAF 2009'!F99&lt;1.08,1.04,IF('MP TLAF 2009'!F99&lt;1.1,1.04))))))))</f>
        <v>1</v>
      </c>
      <c r="G99" s="35" t="n">
        <f aca="false">IF('MP TLAF 2009'!G99&lt;0.96,0.96,IF('MP TLAF 2009'!G99&lt;0.98,0.98,IF('MP TLAF 2009'!G99&lt;1,1,IF('MP TLAF 2009'!G99&lt;1.02,1,IF('MP TLAF 2009'!G99&lt;1.04,1.02,IF('MP TLAF 2009'!G99&lt;1.06,1.04,IF('MP TLAF 2009'!G99&lt;1.08,1.04,IF('MP TLAF 2009'!G99&lt;1.1,1.04))))))))</f>
        <v>1</v>
      </c>
      <c r="H99" s="35" t="n">
        <f aca="false">IF('MP TLAF 2009'!H99&lt;0.96,0.96,IF('MP TLAF 2009'!H99&lt;0.98,0.98,IF('MP TLAF 2009'!H99&lt;1,1,IF('MP TLAF 2009'!H99&lt;1.02,1,IF('MP TLAF 2009'!H99&lt;1.04,1.02,IF('MP TLAF 2009'!H99&lt;1.06,1.04,IF('MP TLAF 2009'!H99&lt;1.08,1.04,IF('MP TLAF 2009'!H99&lt;1.1,1.04))))))))</f>
        <v>1</v>
      </c>
      <c r="I99" s="35" t="n">
        <f aca="false">IF('MP TLAF 2009'!I99&lt;0.96,0.96,IF('MP TLAF 2009'!I99&lt;0.98,0.98,IF('MP TLAF 2009'!I99&lt;1,1,IF('MP TLAF 2009'!I99&lt;1.02,1,IF('MP TLAF 2009'!I99&lt;1.04,1.02,IF('MP TLAF 2009'!I99&lt;1.06,1.04,IF('MP TLAF 2009'!I99&lt;1.08,1.04,IF('MP TLAF 2009'!I99&lt;1.1,1.04))))))))</f>
        <v>1</v>
      </c>
      <c r="J99" s="35" t="n">
        <f aca="false">IF('MP TLAF 2009'!J99&lt;0.96,0.96,IF('MP TLAF 2009'!J99&lt;0.98,0.98,IF('MP TLAF 2009'!J99&lt;1,1,IF('MP TLAF 2009'!J99&lt;1.02,1,IF('MP TLAF 2009'!J99&lt;1.04,1.02,IF('MP TLAF 2009'!J99&lt;1.06,1.04,IF('MP TLAF 2009'!J99&lt;1.08,1.04,IF('MP TLAF 2009'!J99&lt;1.1,1.04))))))))</f>
        <v>1</v>
      </c>
      <c r="K99" s="35" t="n">
        <f aca="false">IF('MP TLAF 2009'!K99&lt;0.96,0.96,IF('MP TLAF 2009'!K99&lt;0.98,0.98,IF('MP TLAF 2009'!K99&lt;1,1,IF('MP TLAF 2009'!K99&lt;1.02,1,IF('MP TLAF 2009'!K99&lt;1.04,1.02,IF('MP TLAF 2009'!K99&lt;1.06,1.04,IF('MP TLAF 2009'!K99&lt;1.08,1.04,IF('MP TLAF 2009'!K99&lt;1.1,1.04))))))))</f>
        <v>1</v>
      </c>
      <c r="L99" s="35" t="n">
        <f aca="false">IF('MP TLAF 2009'!L99&lt;0.96,0.96,IF('MP TLAF 2009'!L99&lt;0.98,0.98,IF('MP TLAF 2009'!L99&lt;1,1,IF('MP TLAF 2009'!L99&lt;1.02,1,IF('MP TLAF 2009'!L99&lt;1.04,1.02,IF('MP TLAF 2009'!L99&lt;1.06,1.04,IF('MP TLAF 2009'!L99&lt;1.08,1.04,IF('MP TLAF 2009'!L99&lt;1.1,1.04))))))))</f>
        <v>1</v>
      </c>
      <c r="M99" s="35" t="n">
        <f aca="false">IF('MP TLAF 2009'!M99&lt;0.96,0.96,IF('MP TLAF 2009'!M99&lt;0.98,0.98,IF('MP TLAF 2009'!M99&lt;1,1,IF('MP TLAF 2009'!M99&lt;1.02,1,IF('MP TLAF 2009'!M99&lt;1.04,1.02,IF('MP TLAF 2009'!M99&lt;1.06,1.04,IF('MP TLAF 2009'!M99&lt;1.08,1.04,IF('MP TLAF 2009'!M99&lt;1.1,1.04))))))))</f>
        <v>1</v>
      </c>
      <c r="N99" s="35" t="n">
        <f aca="false">IF('MP TLAF 2009'!N99&lt;0.96,0.96,IF('MP TLAF 2009'!N99&lt;0.98,0.98,IF('MP TLAF 2009'!N99&lt;1,1,IF('MP TLAF 2009'!N99&lt;1.02,1,IF('MP TLAF 2009'!N99&lt;1.04,1.02,IF('MP TLAF 2009'!N99&lt;1.06,1.04,IF('MP TLAF 2009'!N99&lt;1.08,1.04,IF('MP TLAF 2009'!N99&lt;1.1,1.04))))))))</f>
        <v>1</v>
      </c>
      <c r="O99" s="35" t="n">
        <f aca="false">IF('MP TLAF 2009'!O99&lt;0.96,0.96,IF('MP TLAF 2009'!O99&lt;0.98,0.98,IF('MP TLAF 2009'!O99&lt;1,1,IF('MP TLAF 2009'!O99&lt;1.02,1,IF('MP TLAF 2009'!O99&lt;1.04,1.02,IF('MP TLAF 2009'!O99&lt;1.06,1.04,IF('MP TLAF 2009'!O99&lt;1.08,1.04,IF('MP TLAF 2009'!O99&lt;1.1,1.04))))))))</f>
        <v>1</v>
      </c>
      <c r="P99" s="35" t="n">
        <f aca="false">IF('MP TLAF 2009'!P99&lt;0.96,0.96,IF('MP TLAF 2009'!P99&lt;0.98,0.98,IF('MP TLAF 2009'!P99&lt;1,1,IF('MP TLAF 2009'!P99&lt;1.02,1,IF('MP TLAF 2009'!P99&lt;1.04,1.02,IF('MP TLAF 2009'!P99&lt;1.06,1.04,IF('MP TLAF 2009'!P99&lt;1.08,1.04,IF('MP TLAF 2009'!P99&lt;1.1,1.04))))))))</f>
        <v>1</v>
      </c>
      <c r="Q99" s="35" t="n">
        <f aca="false">IF('MP TLAF 2009'!Q99&lt;0.96,0.96,IF('MP TLAF 2009'!Q99&lt;0.98,0.98,IF('MP TLAF 2009'!Q99&lt;1,1,IF('MP TLAF 2009'!Q99&lt;1.02,1,IF('MP TLAF 2009'!Q99&lt;1.04,1.02,IF('MP TLAF 2009'!Q99&lt;1.06,1.04,IF('MP TLAF 2009'!Q99&lt;1.08,1.04,IF('MP TLAF 2009'!Q99&lt;1.1,1.04))))))))</f>
        <v>1</v>
      </c>
      <c r="R99" s="35" t="n">
        <f aca="false">IF('MP TLAF 2009'!R99&lt;0.96,0.96,IF('MP TLAF 2009'!R99&lt;0.98,0.98,IF('MP TLAF 2009'!R99&lt;1,1,IF('MP TLAF 2009'!R99&lt;1.02,1,IF('MP TLAF 2009'!R99&lt;1.04,1.02,IF('MP TLAF 2009'!R99&lt;1.06,1.04,IF('MP TLAF 2009'!R99&lt;1.08,1.04,IF('MP TLAF 2009'!R99&lt;1.1,1.04))))))))</f>
        <v>1</v>
      </c>
      <c r="S99" s="35" t="n">
        <f aca="false">IF('MP TLAF 2009'!S99&lt;0.96,0.96,IF('MP TLAF 2009'!S99&lt;0.98,0.98,IF('MP TLAF 2009'!S99&lt;1,1,IF('MP TLAF 2009'!S99&lt;1.02,1,IF('MP TLAF 2009'!S99&lt;1.04,1.02,IF('MP TLAF 2009'!S99&lt;1.06,1.04,IF('MP TLAF 2009'!S99&lt;1.08,1.04,IF('MP TLAF 2009'!S99&lt;1.1,1.04))))))))</f>
        <v>0.98</v>
      </c>
      <c r="T99" s="35" t="n">
        <f aca="false">IF('MP TLAF 2009'!T99&lt;0.96,0.96,IF('MP TLAF 2009'!T99&lt;0.98,0.98,IF('MP TLAF 2009'!T99&lt;1,1,IF('MP TLAF 2009'!T99&lt;1.02,1,IF('MP TLAF 2009'!T99&lt;1.04,1.02,IF('MP TLAF 2009'!T99&lt;1.06,1.04,IF('MP TLAF 2009'!T99&lt;1.08,1.04,IF('MP TLAF 2009'!T99&lt;1.1,1.04))))))))</f>
        <v>1</v>
      </c>
      <c r="U99" s="35" t="n">
        <f aca="false">IF('MP TLAF 2009'!U99&lt;0.96,0.96,IF('MP TLAF 2009'!U99&lt;0.98,0.98,IF('MP TLAF 2009'!U99&lt;1,1,IF('MP TLAF 2009'!U99&lt;1.02,1,IF('MP TLAF 2009'!U99&lt;1.04,1.02,IF('MP TLAF 2009'!U99&lt;1.06,1.04,IF('MP TLAF 2009'!U99&lt;1.08,1.04,IF('MP TLAF 2009'!U99&lt;1.1,1.04))))))))</f>
        <v>1</v>
      </c>
      <c r="V99" s="35" t="n">
        <f aca="false">IF('MP TLAF 2009'!V99&lt;0.96,0.96,IF('MP TLAF 2009'!V99&lt;0.98,0.98,IF('MP TLAF 2009'!V99&lt;1,1,IF('MP TLAF 2009'!V99&lt;1.02,1,IF('MP TLAF 2009'!V99&lt;1.04,1.02,IF('MP TLAF 2009'!V99&lt;1.06,1.04,IF('MP TLAF 2009'!V99&lt;1.08,1.04,IF('MP TLAF 2009'!V99&lt;1.1,1.04))))))))</f>
        <v>0.98</v>
      </c>
      <c r="W99" s="35" t="n">
        <f aca="false">IF('MP TLAF 2009'!W99&lt;0.96,0.96,IF('MP TLAF 2009'!W99&lt;0.98,0.98,IF('MP TLAF 2009'!W99&lt;1,1,IF('MP TLAF 2009'!W99&lt;1.02,1,IF('MP TLAF 2009'!W99&lt;1.04,1.02,IF('MP TLAF 2009'!W99&lt;1.06,1.04,IF('MP TLAF 2009'!W99&lt;1.08,1.04,IF('MP TLAF 2009'!W99&lt;1.1,1.04))))))))</f>
        <v>0.98</v>
      </c>
      <c r="X99" s="35" t="n">
        <f aca="false">IF('MP TLAF 2009'!X99&lt;0.96,0.96,IF('MP TLAF 2009'!X99&lt;0.98,0.98,IF('MP TLAF 2009'!X99&lt;1,1,IF('MP TLAF 2009'!X99&lt;1.02,1,IF('MP TLAF 2009'!X99&lt;1.04,1.02,IF('MP TLAF 2009'!X99&lt;1.06,1.04,IF('MP TLAF 2009'!X99&lt;1.08,1.04,IF('MP TLAF 2009'!X99&lt;1.1,1.04))))))))</f>
        <v>0.98</v>
      </c>
      <c r="Y99" s="35" t="n">
        <f aca="false">IF('MP TLAF 2009'!Y99&lt;0.96,0.96,IF('MP TLAF 2009'!Y99&lt;0.98,0.98,IF('MP TLAF 2009'!Y99&lt;1,1,IF('MP TLAF 2009'!Y99&lt;1.02,1,IF('MP TLAF 2009'!Y99&lt;1.04,1.02,IF('MP TLAF 2009'!Y99&lt;1.06,1.04,IF('MP TLAF 2009'!Y99&lt;1.08,1.04,IF('MP TLAF 2009'!Y99&lt;1.1,1.04))))))))</f>
        <v>0.96</v>
      </c>
      <c r="Z99" s="35" t="n">
        <f aca="false">IF('MP TLAF 2009'!Z99&lt;0.96,0.96,IF('MP TLAF 2009'!Z99&lt;0.98,0.98,IF('MP TLAF 2009'!Z99&lt;1,1,IF('MP TLAF 2009'!Z99&lt;1.02,1,IF('MP TLAF 2009'!Z99&lt;1.04,1.02,IF('MP TLAF 2009'!Z99&lt;1.06,1.04,IF('MP TLAF 2009'!Z99&lt;1.08,1.04,IF('MP TLAF 2009'!Z99&lt;1.1,1.04))))))))</f>
        <v>0.98</v>
      </c>
      <c r="AA99" s="35" t="n">
        <f aca="false">IF('MP TLAF 2009'!AA99&lt;0.96,0.96,IF('MP TLAF 2009'!AA99&lt;0.98,0.98,IF('MP TLAF 2009'!AA99&lt;1,1,IF('MP TLAF 2009'!AA99&lt;1.02,1,IF('MP TLAF 2009'!AA99&lt;1.04,1.02,IF('MP TLAF 2009'!AA99&lt;1.06,1.04,IF('MP TLAF 2009'!AA99&lt;1.08,1.04,IF('MP TLAF 2009'!AA99&lt;1.1,1.04))))))))</f>
        <v>0.96</v>
      </c>
      <c r="AB99" s="35" t="n">
        <f aca="false">IF('MP TLAF 2009'!AB99&lt;0.96,0.96,IF('MP TLAF 2009'!AB99&lt;0.98,0.98,IF('MP TLAF 2009'!AB99&lt;1,1,IF('MP TLAF 2009'!AB99&lt;1.02,1,IF('MP TLAF 2009'!AB99&lt;1.04,1.02,IF('MP TLAF 2009'!AB99&lt;1.06,1.04,IF('MP TLAF 2009'!AB99&lt;1.08,1.04,IF('MP TLAF 2009'!AB99&lt;1.1,1.04))))))))</f>
        <v>0.98</v>
      </c>
      <c r="AC99" s="35" t="n">
        <f aca="false">IF('MP TLAF 2009'!AC99&lt;0.96,0.96,IF('MP TLAF 2009'!AC99&lt;0.98,0.98,IF('MP TLAF 2009'!AC99&lt;1,1,IF('MP TLAF 2009'!AC99&lt;1.02,1,IF('MP TLAF 2009'!AC99&lt;1.04,1.02,IF('MP TLAF 2009'!AC99&lt;1.06,1.04,IF('MP TLAF 2009'!AC99&lt;1.08,1.04,IF('MP TLAF 2009'!AC99&lt;1.1,1.04))))))))</f>
        <v>0.96</v>
      </c>
    </row>
    <row r="100" customFormat="false" ht="12.75" hidden="false" customHeight="false" outlineLevel="0" collapsed="false">
      <c r="A100" s="10" t="s">
        <v>330</v>
      </c>
      <c r="B100" s="11" t="s">
        <v>331</v>
      </c>
      <c r="C100" s="11" t="s">
        <v>332</v>
      </c>
      <c r="D100" s="10" t="s">
        <v>333</v>
      </c>
      <c r="E100" s="11" t="n">
        <v>110</v>
      </c>
      <c r="F100" s="35" t="n">
        <f aca="false">IF('MP TLAF 2009'!F100&lt;0.96,0.96,IF('MP TLAF 2009'!F100&lt;0.98,0.98,IF('MP TLAF 2009'!F100&lt;1,1,IF('MP TLAF 2009'!F100&lt;1.02,1,IF('MP TLAF 2009'!F100&lt;1.04,1.02,IF('MP TLAF 2009'!F100&lt;1.06,1.04,IF('MP TLAF 2009'!F100&lt;1.08,1.04,IF('MP TLAF 2009'!F100&lt;1.1,1.04))))))))</f>
        <v>1.04</v>
      </c>
      <c r="G100" s="35" t="n">
        <f aca="false">IF('MP TLAF 2009'!G100&lt;0.96,0.96,IF('MP TLAF 2009'!G100&lt;0.98,0.98,IF('MP TLAF 2009'!G100&lt;1,1,IF('MP TLAF 2009'!G100&lt;1.02,1,IF('MP TLAF 2009'!G100&lt;1.04,1.02,IF('MP TLAF 2009'!G100&lt;1.06,1.04,IF('MP TLAF 2009'!G100&lt;1.08,1.04,IF('MP TLAF 2009'!G100&lt;1.1,1.04))))))))</f>
        <v>1.02</v>
      </c>
      <c r="H100" s="35" t="n">
        <f aca="false">IF('MP TLAF 2009'!H100&lt;0.96,0.96,IF('MP TLAF 2009'!H100&lt;0.98,0.98,IF('MP TLAF 2009'!H100&lt;1,1,IF('MP TLAF 2009'!H100&lt;1.02,1,IF('MP TLAF 2009'!H100&lt;1.04,1.02,IF('MP TLAF 2009'!H100&lt;1.06,1.04,IF('MP TLAF 2009'!H100&lt;1.08,1.04,IF('MP TLAF 2009'!H100&lt;1.1,1.04))))))))</f>
        <v>1.04</v>
      </c>
      <c r="I100" s="35" t="n">
        <f aca="false">IF('MP TLAF 2009'!I100&lt;0.96,0.96,IF('MP TLAF 2009'!I100&lt;0.98,0.98,IF('MP TLAF 2009'!I100&lt;1,1,IF('MP TLAF 2009'!I100&lt;1.02,1,IF('MP TLAF 2009'!I100&lt;1.04,1.02,IF('MP TLAF 2009'!I100&lt;1.06,1.04,IF('MP TLAF 2009'!I100&lt;1.08,1.04,IF('MP TLAF 2009'!I100&lt;1.1,1.04))))))))</f>
        <v>1.02</v>
      </c>
      <c r="J100" s="35" t="n">
        <f aca="false">IF('MP TLAF 2009'!J100&lt;0.96,0.96,IF('MP TLAF 2009'!J100&lt;0.98,0.98,IF('MP TLAF 2009'!J100&lt;1,1,IF('MP TLAF 2009'!J100&lt;1.02,1,IF('MP TLAF 2009'!J100&lt;1.04,1.02,IF('MP TLAF 2009'!J100&lt;1.06,1.04,IF('MP TLAF 2009'!J100&lt;1.08,1.04,IF('MP TLAF 2009'!J100&lt;1.1,1.04))))))))</f>
        <v>1.04</v>
      </c>
      <c r="K100" s="35" t="n">
        <f aca="false">IF('MP TLAF 2009'!K100&lt;0.96,0.96,IF('MP TLAF 2009'!K100&lt;0.98,0.98,IF('MP TLAF 2009'!K100&lt;1,1,IF('MP TLAF 2009'!K100&lt;1.02,1,IF('MP TLAF 2009'!K100&lt;1.04,1.02,IF('MP TLAF 2009'!K100&lt;1.06,1.04,IF('MP TLAF 2009'!K100&lt;1.08,1.04,IF('MP TLAF 2009'!K100&lt;1.1,1.04))))))))</f>
        <v>1.02</v>
      </c>
      <c r="L100" s="35" t="n">
        <f aca="false">IF('MP TLAF 2009'!L100&lt;0.96,0.96,IF('MP TLAF 2009'!L100&lt;0.98,0.98,IF('MP TLAF 2009'!L100&lt;1,1,IF('MP TLAF 2009'!L100&lt;1.02,1,IF('MP TLAF 2009'!L100&lt;1.04,1.02,IF('MP TLAF 2009'!L100&lt;1.06,1.04,IF('MP TLAF 2009'!L100&lt;1.08,1.04,IF('MP TLAF 2009'!L100&lt;1.1,1.04))))))))</f>
        <v>1.04</v>
      </c>
      <c r="M100" s="35" t="n">
        <f aca="false">IF('MP TLAF 2009'!M100&lt;0.96,0.96,IF('MP TLAF 2009'!M100&lt;0.98,0.98,IF('MP TLAF 2009'!M100&lt;1,1,IF('MP TLAF 2009'!M100&lt;1.02,1,IF('MP TLAF 2009'!M100&lt;1.04,1.02,IF('MP TLAF 2009'!M100&lt;1.06,1.04,IF('MP TLAF 2009'!M100&lt;1.08,1.04,IF('MP TLAF 2009'!M100&lt;1.1,1.04))))))))</f>
        <v>1.02</v>
      </c>
      <c r="N100" s="35" t="n">
        <f aca="false">IF('MP TLAF 2009'!N100&lt;0.96,0.96,IF('MP TLAF 2009'!N100&lt;0.98,0.98,IF('MP TLAF 2009'!N100&lt;1,1,IF('MP TLAF 2009'!N100&lt;1.02,1,IF('MP TLAF 2009'!N100&lt;1.04,1.02,IF('MP TLAF 2009'!N100&lt;1.06,1.04,IF('MP TLAF 2009'!N100&lt;1.08,1.04,IF('MP TLAF 2009'!N100&lt;1.1,1.04))))))))</f>
        <v>1.02</v>
      </c>
      <c r="O100" s="35" t="n">
        <f aca="false">IF('MP TLAF 2009'!O100&lt;0.96,0.96,IF('MP TLAF 2009'!O100&lt;0.98,0.98,IF('MP TLAF 2009'!O100&lt;1,1,IF('MP TLAF 2009'!O100&lt;1.02,1,IF('MP TLAF 2009'!O100&lt;1.04,1.02,IF('MP TLAF 2009'!O100&lt;1.06,1.04,IF('MP TLAF 2009'!O100&lt;1.08,1.04,IF('MP TLAF 2009'!O100&lt;1.1,1.04))))))))</f>
        <v>1</v>
      </c>
      <c r="P100" s="35" t="n">
        <f aca="false">IF('MP TLAF 2009'!P100&lt;0.96,0.96,IF('MP TLAF 2009'!P100&lt;0.98,0.98,IF('MP TLAF 2009'!P100&lt;1,1,IF('MP TLAF 2009'!P100&lt;1.02,1,IF('MP TLAF 2009'!P100&lt;1.04,1.02,IF('MP TLAF 2009'!P100&lt;1.06,1.04,IF('MP TLAF 2009'!P100&lt;1.08,1.04,IF('MP TLAF 2009'!P100&lt;1.1,1.04))))))))</f>
        <v>1</v>
      </c>
      <c r="Q100" s="35" t="n">
        <f aca="false">IF('MP TLAF 2009'!Q100&lt;0.96,0.96,IF('MP TLAF 2009'!Q100&lt;0.98,0.98,IF('MP TLAF 2009'!Q100&lt;1,1,IF('MP TLAF 2009'!Q100&lt;1.02,1,IF('MP TLAF 2009'!Q100&lt;1.04,1.02,IF('MP TLAF 2009'!Q100&lt;1.06,1.04,IF('MP TLAF 2009'!Q100&lt;1.08,1.04,IF('MP TLAF 2009'!Q100&lt;1.1,1.04))))))))</f>
        <v>1</v>
      </c>
      <c r="R100" s="35" t="n">
        <f aca="false">IF('MP TLAF 2009'!R100&lt;0.96,0.96,IF('MP TLAF 2009'!R100&lt;0.98,0.98,IF('MP TLAF 2009'!R100&lt;1,1,IF('MP TLAF 2009'!R100&lt;1.02,1,IF('MP TLAF 2009'!R100&lt;1.04,1.02,IF('MP TLAF 2009'!R100&lt;1.06,1.04,IF('MP TLAF 2009'!R100&lt;1.08,1.04,IF('MP TLAF 2009'!R100&lt;1.1,1.04))))))))</f>
        <v>1.02</v>
      </c>
      <c r="S100" s="35" t="n">
        <f aca="false">IF('MP TLAF 2009'!S100&lt;0.96,0.96,IF('MP TLAF 2009'!S100&lt;0.98,0.98,IF('MP TLAF 2009'!S100&lt;1,1,IF('MP TLAF 2009'!S100&lt;1.02,1,IF('MP TLAF 2009'!S100&lt;1.04,1.02,IF('MP TLAF 2009'!S100&lt;1.06,1.04,IF('MP TLAF 2009'!S100&lt;1.08,1.04,IF('MP TLAF 2009'!S100&lt;1.1,1.04))))))))</f>
        <v>1</v>
      </c>
      <c r="T100" s="35" t="n">
        <f aca="false">IF('MP TLAF 2009'!T100&lt;0.96,0.96,IF('MP TLAF 2009'!T100&lt;0.98,0.98,IF('MP TLAF 2009'!T100&lt;1,1,IF('MP TLAF 2009'!T100&lt;1.02,1,IF('MP TLAF 2009'!T100&lt;1.04,1.02,IF('MP TLAF 2009'!T100&lt;1.06,1.04,IF('MP TLAF 2009'!T100&lt;1.08,1.04,IF('MP TLAF 2009'!T100&lt;1.1,1.04))))))))</f>
        <v>1.04</v>
      </c>
      <c r="U100" s="35" t="n">
        <f aca="false">IF('MP TLAF 2009'!U100&lt;0.96,0.96,IF('MP TLAF 2009'!U100&lt;0.98,0.98,IF('MP TLAF 2009'!U100&lt;1,1,IF('MP TLAF 2009'!U100&lt;1.02,1,IF('MP TLAF 2009'!U100&lt;1.04,1.02,IF('MP TLAF 2009'!U100&lt;1.06,1.04,IF('MP TLAF 2009'!U100&lt;1.08,1.04,IF('MP TLAF 2009'!U100&lt;1.1,1.04))))))))</f>
        <v>1</v>
      </c>
      <c r="V100" s="35" t="n">
        <f aca="false">IF('MP TLAF 2009'!V100&lt;0.96,0.96,IF('MP TLAF 2009'!V100&lt;0.98,0.98,IF('MP TLAF 2009'!V100&lt;1,1,IF('MP TLAF 2009'!V100&lt;1.02,1,IF('MP TLAF 2009'!V100&lt;1.04,1.02,IF('MP TLAF 2009'!V100&lt;1.06,1.04,IF('MP TLAF 2009'!V100&lt;1.08,1.04,IF('MP TLAF 2009'!V100&lt;1.1,1.04))))))))</f>
        <v>1.04</v>
      </c>
      <c r="W100" s="35" t="n">
        <f aca="false">IF('MP TLAF 2009'!W100&lt;0.96,0.96,IF('MP TLAF 2009'!W100&lt;0.98,0.98,IF('MP TLAF 2009'!W100&lt;1,1,IF('MP TLAF 2009'!W100&lt;1.02,1,IF('MP TLAF 2009'!W100&lt;1.04,1.02,IF('MP TLAF 2009'!W100&lt;1.06,1.04,IF('MP TLAF 2009'!W100&lt;1.08,1.04,IF('MP TLAF 2009'!W100&lt;1.1,1.04))))))))</f>
        <v>1</v>
      </c>
      <c r="X100" s="35" t="n">
        <f aca="false">IF('MP TLAF 2009'!X100&lt;0.96,0.96,IF('MP TLAF 2009'!X100&lt;0.98,0.98,IF('MP TLAF 2009'!X100&lt;1,1,IF('MP TLAF 2009'!X100&lt;1.02,1,IF('MP TLAF 2009'!X100&lt;1.04,1.02,IF('MP TLAF 2009'!X100&lt;1.06,1.04,IF('MP TLAF 2009'!X100&lt;1.08,1.04,IF('MP TLAF 2009'!X100&lt;1.1,1.04))))))))</f>
        <v>1.04</v>
      </c>
      <c r="Y100" s="35" t="n">
        <f aca="false">IF('MP TLAF 2009'!Y100&lt;0.96,0.96,IF('MP TLAF 2009'!Y100&lt;0.98,0.98,IF('MP TLAF 2009'!Y100&lt;1,1,IF('MP TLAF 2009'!Y100&lt;1.02,1,IF('MP TLAF 2009'!Y100&lt;1.04,1.02,IF('MP TLAF 2009'!Y100&lt;1.06,1.04,IF('MP TLAF 2009'!Y100&lt;1.08,1.04,IF('MP TLAF 2009'!Y100&lt;1.1,1.04))))))))</f>
        <v>1</v>
      </c>
      <c r="Z100" s="35" t="n">
        <f aca="false">IF('MP TLAF 2009'!Z100&lt;0.96,0.96,IF('MP TLAF 2009'!Z100&lt;0.98,0.98,IF('MP TLAF 2009'!Z100&lt;1,1,IF('MP TLAF 2009'!Z100&lt;1.02,1,IF('MP TLAF 2009'!Z100&lt;1.04,1.02,IF('MP TLAF 2009'!Z100&lt;1.06,1.04,IF('MP TLAF 2009'!Z100&lt;1.08,1.04,IF('MP TLAF 2009'!Z100&lt;1.1,1.04))))))))</f>
        <v>1.04</v>
      </c>
      <c r="AA100" s="35" t="n">
        <f aca="false">IF('MP TLAF 2009'!AA100&lt;0.96,0.96,IF('MP TLAF 2009'!AA100&lt;0.98,0.98,IF('MP TLAF 2009'!AA100&lt;1,1,IF('MP TLAF 2009'!AA100&lt;1.02,1,IF('MP TLAF 2009'!AA100&lt;1.04,1.02,IF('MP TLAF 2009'!AA100&lt;1.06,1.04,IF('MP TLAF 2009'!AA100&lt;1.08,1.04,IF('MP TLAF 2009'!AA100&lt;1.1,1.04))))))))</f>
        <v>1.02</v>
      </c>
      <c r="AB100" s="35" t="n">
        <f aca="false">IF('MP TLAF 2009'!AB100&lt;0.96,0.96,IF('MP TLAF 2009'!AB100&lt;0.98,0.98,IF('MP TLAF 2009'!AB100&lt;1,1,IF('MP TLAF 2009'!AB100&lt;1.02,1,IF('MP TLAF 2009'!AB100&lt;1.04,1.02,IF('MP TLAF 2009'!AB100&lt;1.06,1.04,IF('MP TLAF 2009'!AB100&lt;1.08,1.04,IF('MP TLAF 2009'!AB100&lt;1.1,1.04))))))))</f>
        <v>1.04</v>
      </c>
      <c r="AC100" s="35" t="n">
        <f aca="false">IF('MP TLAF 2009'!AC100&lt;0.96,0.96,IF('MP TLAF 2009'!AC100&lt;0.98,0.98,IF('MP TLAF 2009'!AC100&lt;1,1,IF('MP TLAF 2009'!AC100&lt;1.02,1,IF('MP TLAF 2009'!AC100&lt;1.04,1.02,IF('MP TLAF 2009'!AC100&lt;1.06,1.04,IF('MP TLAF 2009'!AC100&lt;1.08,1.04,IF('MP TLAF 2009'!AC100&lt;1.1,1.04))))))))</f>
        <v>1.02</v>
      </c>
    </row>
    <row r="101" s="15" customFormat="true" ht="12.75" hidden="false" customHeight="false" outlineLevel="0" collapsed="false">
      <c r="A101" s="10" t="s">
        <v>330</v>
      </c>
      <c r="B101" s="11" t="s">
        <v>334</v>
      </c>
      <c r="C101" s="11" t="s">
        <v>335</v>
      </c>
      <c r="D101" s="10" t="s">
        <v>333</v>
      </c>
      <c r="E101" s="11" t="n">
        <v>110</v>
      </c>
      <c r="F101" s="35" t="n">
        <f aca="false">IF('MP TLAF 2009'!F101&lt;0.96,0.96,IF('MP TLAF 2009'!F101&lt;0.98,0.98,IF('MP TLAF 2009'!F101&lt;1,1,IF('MP TLAF 2009'!F101&lt;1.02,1,IF('MP TLAF 2009'!F101&lt;1.04,1.02,IF('MP TLAF 2009'!F101&lt;1.06,1.04,IF('MP TLAF 2009'!F101&lt;1.08,1.04,IF('MP TLAF 2009'!F101&lt;1.1,1.04))))))))</f>
        <v>1.04</v>
      </c>
      <c r="G101" s="35" t="n">
        <f aca="false">IF('MP TLAF 2009'!G101&lt;0.96,0.96,IF('MP TLAF 2009'!G101&lt;0.98,0.98,IF('MP TLAF 2009'!G101&lt;1,1,IF('MP TLAF 2009'!G101&lt;1.02,1,IF('MP TLAF 2009'!G101&lt;1.04,1.02,IF('MP TLAF 2009'!G101&lt;1.06,1.04,IF('MP TLAF 2009'!G101&lt;1.08,1.04,IF('MP TLAF 2009'!G101&lt;1.1,1.04))))))))</f>
        <v>1.02</v>
      </c>
      <c r="H101" s="35" t="n">
        <f aca="false">IF('MP TLAF 2009'!H101&lt;0.96,0.96,IF('MP TLAF 2009'!H101&lt;0.98,0.98,IF('MP TLAF 2009'!H101&lt;1,1,IF('MP TLAF 2009'!H101&lt;1.02,1,IF('MP TLAF 2009'!H101&lt;1.04,1.02,IF('MP TLAF 2009'!H101&lt;1.06,1.04,IF('MP TLAF 2009'!H101&lt;1.08,1.04,IF('MP TLAF 2009'!H101&lt;1.1,1.04))))))))</f>
        <v>1.04</v>
      </c>
      <c r="I101" s="35" t="n">
        <f aca="false">IF('MP TLAF 2009'!I101&lt;0.96,0.96,IF('MP TLAF 2009'!I101&lt;0.98,0.98,IF('MP TLAF 2009'!I101&lt;1,1,IF('MP TLAF 2009'!I101&lt;1.02,1,IF('MP TLAF 2009'!I101&lt;1.04,1.02,IF('MP TLAF 2009'!I101&lt;1.06,1.04,IF('MP TLAF 2009'!I101&lt;1.08,1.04,IF('MP TLAF 2009'!I101&lt;1.1,1.04))))))))</f>
        <v>1.02</v>
      </c>
      <c r="J101" s="35" t="n">
        <f aca="false">IF('MP TLAF 2009'!J101&lt;0.96,0.96,IF('MP TLAF 2009'!J101&lt;0.98,0.98,IF('MP TLAF 2009'!J101&lt;1,1,IF('MP TLAF 2009'!J101&lt;1.02,1,IF('MP TLAF 2009'!J101&lt;1.04,1.02,IF('MP TLAF 2009'!J101&lt;1.06,1.04,IF('MP TLAF 2009'!J101&lt;1.08,1.04,IF('MP TLAF 2009'!J101&lt;1.1,1.04))))))))</f>
        <v>1.04</v>
      </c>
      <c r="K101" s="35" t="n">
        <f aca="false">IF('MP TLAF 2009'!K101&lt;0.96,0.96,IF('MP TLAF 2009'!K101&lt;0.98,0.98,IF('MP TLAF 2009'!K101&lt;1,1,IF('MP TLAF 2009'!K101&lt;1.02,1,IF('MP TLAF 2009'!K101&lt;1.04,1.02,IF('MP TLAF 2009'!K101&lt;1.06,1.04,IF('MP TLAF 2009'!K101&lt;1.08,1.04,IF('MP TLAF 2009'!K101&lt;1.1,1.04))))))))</f>
        <v>1.02</v>
      </c>
      <c r="L101" s="35" t="n">
        <f aca="false">IF('MP TLAF 2009'!L101&lt;0.96,0.96,IF('MP TLAF 2009'!L101&lt;0.98,0.98,IF('MP TLAF 2009'!L101&lt;1,1,IF('MP TLAF 2009'!L101&lt;1.02,1,IF('MP TLAF 2009'!L101&lt;1.04,1.02,IF('MP TLAF 2009'!L101&lt;1.06,1.04,IF('MP TLAF 2009'!L101&lt;1.08,1.04,IF('MP TLAF 2009'!L101&lt;1.1,1.04))))))))</f>
        <v>1.04</v>
      </c>
      <c r="M101" s="35" t="n">
        <f aca="false">IF('MP TLAF 2009'!M101&lt;0.96,0.96,IF('MP TLAF 2009'!M101&lt;0.98,0.98,IF('MP TLAF 2009'!M101&lt;1,1,IF('MP TLAF 2009'!M101&lt;1.02,1,IF('MP TLAF 2009'!M101&lt;1.04,1.02,IF('MP TLAF 2009'!M101&lt;1.06,1.04,IF('MP TLAF 2009'!M101&lt;1.08,1.04,IF('MP TLAF 2009'!M101&lt;1.1,1.04))))))))</f>
        <v>1.02</v>
      </c>
      <c r="N101" s="35" t="n">
        <f aca="false">IF('MP TLAF 2009'!N101&lt;0.96,0.96,IF('MP TLAF 2009'!N101&lt;0.98,0.98,IF('MP TLAF 2009'!N101&lt;1,1,IF('MP TLAF 2009'!N101&lt;1.02,1,IF('MP TLAF 2009'!N101&lt;1.04,1.02,IF('MP TLAF 2009'!N101&lt;1.06,1.04,IF('MP TLAF 2009'!N101&lt;1.08,1.04,IF('MP TLAF 2009'!N101&lt;1.1,1.04))))))))</f>
        <v>1.02</v>
      </c>
      <c r="O101" s="35" t="n">
        <f aca="false">IF('MP TLAF 2009'!O101&lt;0.96,0.96,IF('MP TLAF 2009'!O101&lt;0.98,0.98,IF('MP TLAF 2009'!O101&lt;1,1,IF('MP TLAF 2009'!O101&lt;1.02,1,IF('MP TLAF 2009'!O101&lt;1.04,1.02,IF('MP TLAF 2009'!O101&lt;1.06,1.04,IF('MP TLAF 2009'!O101&lt;1.08,1.04,IF('MP TLAF 2009'!O101&lt;1.1,1.04))))))))</f>
        <v>1</v>
      </c>
      <c r="P101" s="35" t="n">
        <f aca="false">IF('MP TLAF 2009'!P101&lt;0.96,0.96,IF('MP TLAF 2009'!P101&lt;0.98,0.98,IF('MP TLAF 2009'!P101&lt;1,1,IF('MP TLAF 2009'!P101&lt;1.02,1,IF('MP TLAF 2009'!P101&lt;1.04,1.02,IF('MP TLAF 2009'!P101&lt;1.06,1.04,IF('MP TLAF 2009'!P101&lt;1.08,1.04,IF('MP TLAF 2009'!P101&lt;1.1,1.04))))))))</f>
        <v>1</v>
      </c>
      <c r="Q101" s="35" t="n">
        <f aca="false">IF('MP TLAF 2009'!Q101&lt;0.96,0.96,IF('MP TLAF 2009'!Q101&lt;0.98,0.98,IF('MP TLAF 2009'!Q101&lt;1,1,IF('MP TLAF 2009'!Q101&lt;1.02,1,IF('MP TLAF 2009'!Q101&lt;1.04,1.02,IF('MP TLAF 2009'!Q101&lt;1.06,1.04,IF('MP TLAF 2009'!Q101&lt;1.08,1.04,IF('MP TLAF 2009'!Q101&lt;1.1,1.04))))))))</f>
        <v>1</v>
      </c>
      <c r="R101" s="35" t="n">
        <f aca="false">IF('MP TLAF 2009'!R101&lt;0.96,0.96,IF('MP TLAF 2009'!R101&lt;0.98,0.98,IF('MP TLAF 2009'!R101&lt;1,1,IF('MP TLAF 2009'!R101&lt;1.02,1,IF('MP TLAF 2009'!R101&lt;1.04,1.02,IF('MP TLAF 2009'!R101&lt;1.06,1.04,IF('MP TLAF 2009'!R101&lt;1.08,1.04,IF('MP TLAF 2009'!R101&lt;1.1,1.04))))))))</f>
        <v>1.02</v>
      </c>
      <c r="S101" s="35" t="n">
        <f aca="false">IF('MP TLAF 2009'!S101&lt;0.96,0.96,IF('MP TLAF 2009'!S101&lt;0.98,0.98,IF('MP TLAF 2009'!S101&lt;1,1,IF('MP TLAF 2009'!S101&lt;1.02,1,IF('MP TLAF 2009'!S101&lt;1.04,1.02,IF('MP TLAF 2009'!S101&lt;1.06,1.04,IF('MP TLAF 2009'!S101&lt;1.08,1.04,IF('MP TLAF 2009'!S101&lt;1.1,1.04))))))))</f>
        <v>1</v>
      </c>
      <c r="T101" s="35" t="n">
        <f aca="false">IF('MP TLAF 2009'!T101&lt;0.96,0.96,IF('MP TLAF 2009'!T101&lt;0.98,0.98,IF('MP TLAF 2009'!T101&lt;1,1,IF('MP TLAF 2009'!T101&lt;1.02,1,IF('MP TLAF 2009'!T101&lt;1.04,1.02,IF('MP TLAF 2009'!T101&lt;1.06,1.04,IF('MP TLAF 2009'!T101&lt;1.08,1.04,IF('MP TLAF 2009'!T101&lt;1.1,1.04))))))))</f>
        <v>1.04</v>
      </c>
      <c r="U101" s="35" t="n">
        <f aca="false">IF('MP TLAF 2009'!U101&lt;0.96,0.96,IF('MP TLAF 2009'!U101&lt;0.98,0.98,IF('MP TLAF 2009'!U101&lt;1,1,IF('MP TLAF 2009'!U101&lt;1.02,1,IF('MP TLAF 2009'!U101&lt;1.04,1.02,IF('MP TLAF 2009'!U101&lt;1.06,1.04,IF('MP TLAF 2009'!U101&lt;1.08,1.04,IF('MP TLAF 2009'!U101&lt;1.1,1.04))))))))</f>
        <v>1</v>
      </c>
      <c r="V101" s="35" t="n">
        <f aca="false">IF('MP TLAF 2009'!V101&lt;0.96,0.96,IF('MP TLAF 2009'!V101&lt;0.98,0.98,IF('MP TLAF 2009'!V101&lt;1,1,IF('MP TLAF 2009'!V101&lt;1.02,1,IF('MP TLAF 2009'!V101&lt;1.04,1.02,IF('MP TLAF 2009'!V101&lt;1.06,1.04,IF('MP TLAF 2009'!V101&lt;1.08,1.04,IF('MP TLAF 2009'!V101&lt;1.1,1.04))))))))</f>
        <v>1.04</v>
      </c>
      <c r="W101" s="35" t="n">
        <f aca="false">IF('MP TLAF 2009'!W101&lt;0.96,0.96,IF('MP TLAF 2009'!W101&lt;0.98,0.98,IF('MP TLAF 2009'!W101&lt;1,1,IF('MP TLAF 2009'!W101&lt;1.02,1,IF('MP TLAF 2009'!W101&lt;1.04,1.02,IF('MP TLAF 2009'!W101&lt;1.06,1.04,IF('MP TLAF 2009'!W101&lt;1.08,1.04,IF('MP TLAF 2009'!W101&lt;1.1,1.04))))))))</f>
        <v>1</v>
      </c>
      <c r="X101" s="35" t="n">
        <f aca="false">IF('MP TLAF 2009'!X101&lt;0.96,0.96,IF('MP TLAF 2009'!X101&lt;0.98,0.98,IF('MP TLAF 2009'!X101&lt;1,1,IF('MP TLAF 2009'!X101&lt;1.02,1,IF('MP TLAF 2009'!X101&lt;1.04,1.02,IF('MP TLAF 2009'!X101&lt;1.06,1.04,IF('MP TLAF 2009'!X101&lt;1.08,1.04,IF('MP TLAF 2009'!X101&lt;1.1,1.04))))))))</f>
        <v>1.04</v>
      </c>
      <c r="Y101" s="35" t="n">
        <f aca="false">IF('MP TLAF 2009'!Y101&lt;0.96,0.96,IF('MP TLAF 2009'!Y101&lt;0.98,0.98,IF('MP TLAF 2009'!Y101&lt;1,1,IF('MP TLAF 2009'!Y101&lt;1.02,1,IF('MP TLAF 2009'!Y101&lt;1.04,1.02,IF('MP TLAF 2009'!Y101&lt;1.06,1.04,IF('MP TLAF 2009'!Y101&lt;1.08,1.04,IF('MP TLAF 2009'!Y101&lt;1.1,1.04))))))))</f>
        <v>1</v>
      </c>
      <c r="Z101" s="35" t="n">
        <f aca="false">IF('MP TLAF 2009'!Z101&lt;0.96,0.96,IF('MP TLAF 2009'!Z101&lt;0.98,0.98,IF('MP TLAF 2009'!Z101&lt;1,1,IF('MP TLAF 2009'!Z101&lt;1.02,1,IF('MP TLAF 2009'!Z101&lt;1.04,1.02,IF('MP TLAF 2009'!Z101&lt;1.06,1.04,IF('MP TLAF 2009'!Z101&lt;1.08,1.04,IF('MP TLAF 2009'!Z101&lt;1.1,1.04))))))))</f>
        <v>1.04</v>
      </c>
      <c r="AA101" s="35" t="n">
        <f aca="false">IF('MP TLAF 2009'!AA101&lt;0.96,0.96,IF('MP TLAF 2009'!AA101&lt;0.98,0.98,IF('MP TLAF 2009'!AA101&lt;1,1,IF('MP TLAF 2009'!AA101&lt;1.02,1,IF('MP TLAF 2009'!AA101&lt;1.04,1.02,IF('MP TLAF 2009'!AA101&lt;1.06,1.04,IF('MP TLAF 2009'!AA101&lt;1.08,1.04,IF('MP TLAF 2009'!AA101&lt;1.1,1.04))))))))</f>
        <v>1.02</v>
      </c>
      <c r="AB101" s="35" t="n">
        <f aca="false">IF('MP TLAF 2009'!AB101&lt;0.96,0.96,IF('MP TLAF 2009'!AB101&lt;0.98,0.98,IF('MP TLAF 2009'!AB101&lt;1,1,IF('MP TLAF 2009'!AB101&lt;1.02,1,IF('MP TLAF 2009'!AB101&lt;1.04,1.02,IF('MP TLAF 2009'!AB101&lt;1.06,1.04,IF('MP TLAF 2009'!AB101&lt;1.08,1.04,IF('MP TLAF 2009'!AB101&lt;1.1,1.04))))))))</f>
        <v>1.04</v>
      </c>
      <c r="AC101" s="35" t="n">
        <f aca="false">IF('MP TLAF 2009'!AC101&lt;0.96,0.96,IF('MP TLAF 2009'!AC101&lt;0.98,0.98,IF('MP TLAF 2009'!AC101&lt;1,1,IF('MP TLAF 2009'!AC101&lt;1.02,1,IF('MP TLAF 2009'!AC101&lt;1.04,1.02,IF('MP TLAF 2009'!AC101&lt;1.06,1.04,IF('MP TLAF 2009'!AC101&lt;1.08,1.04,IF('MP TLAF 2009'!AC101&lt;1.1,1.04))))))))</f>
        <v>1.02</v>
      </c>
    </row>
    <row r="102" customFormat="false" ht="12.75" hidden="false" customHeight="false" outlineLevel="0" collapsed="false">
      <c r="A102" s="7" t="s">
        <v>336</v>
      </c>
      <c r="B102" s="8" t="s">
        <v>337</v>
      </c>
      <c r="C102" s="8" t="s">
        <v>338</v>
      </c>
      <c r="D102" s="7" t="s">
        <v>339</v>
      </c>
      <c r="E102" s="8" t="n">
        <v>110</v>
      </c>
      <c r="F102" s="35" t="n">
        <f aca="false">IF('MP TLAF 2009'!F102&lt;0.96,0.96,IF('MP TLAF 2009'!F102&lt;0.98,0.98,IF('MP TLAF 2009'!F102&lt;1,1,IF('MP TLAF 2009'!F102&lt;1.02,1,IF('MP TLAF 2009'!F102&lt;1.04,1.02,IF('MP TLAF 2009'!F102&lt;1.06,1.04,IF('MP TLAF 2009'!F102&lt;1.08,1.04,IF('MP TLAF 2009'!F102&lt;1.1,1.04))))))))</f>
        <v>1.04</v>
      </c>
      <c r="G102" s="35" t="n">
        <f aca="false">IF('MP TLAF 2009'!G102&lt;0.96,0.96,IF('MP TLAF 2009'!G102&lt;0.98,0.98,IF('MP TLAF 2009'!G102&lt;1,1,IF('MP TLAF 2009'!G102&lt;1.02,1,IF('MP TLAF 2009'!G102&lt;1.04,1.02,IF('MP TLAF 2009'!G102&lt;1.06,1.04,IF('MP TLAF 2009'!G102&lt;1.08,1.04,IF('MP TLAF 2009'!G102&lt;1.1,1.04))))))))</f>
        <v>1.02</v>
      </c>
      <c r="H102" s="35" t="n">
        <f aca="false">IF('MP TLAF 2009'!H102&lt;0.96,0.96,IF('MP TLAF 2009'!H102&lt;0.98,0.98,IF('MP TLAF 2009'!H102&lt;1,1,IF('MP TLAF 2009'!H102&lt;1.02,1,IF('MP TLAF 2009'!H102&lt;1.04,1.02,IF('MP TLAF 2009'!H102&lt;1.06,1.04,IF('MP TLAF 2009'!H102&lt;1.08,1.04,IF('MP TLAF 2009'!H102&lt;1.1,1.04))))))))</f>
        <v>1.04</v>
      </c>
      <c r="I102" s="35" t="n">
        <f aca="false">IF('MP TLAF 2009'!I102&lt;0.96,0.96,IF('MP TLAF 2009'!I102&lt;0.98,0.98,IF('MP TLAF 2009'!I102&lt;1,1,IF('MP TLAF 2009'!I102&lt;1.02,1,IF('MP TLAF 2009'!I102&lt;1.04,1.02,IF('MP TLAF 2009'!I102&lt;1.06,1.04,IF('MP TLAF 2009'!I102&lt;1.08,1.04,IF('MP TLAF 2009'!I102&lt;1.1,1.04))))))))</f>
        <v>1.04</v>
      </c>
      <c r="J102" s="35" t="n">
        <f aca="false">IF('MP TLAF 2009'!J102&lt;0.96,0.96,IF('MP TLAF 2009'!J102&lt;0.98,0.98,IF('MP TLAF 2009'!J102&lt;1,1,IF('MP TLAF 2009'!J102&lt;1.02,1,IF('MP TLAF 2009'!J102&lt;1.04,1.02,IF('MP TLAF 2009'!J102&lt;1.06,1.04,IF('MP TLAF 2009'!J102&lt;1.08,1.04,IF('MP TLAF 2009'!J102&lt;1.1,1.04))))))))</f>
        <v>1.04</v>
      </c>
      <c r="K102" s="35" t="n">
        <f aca="false">IF('MP TLAF 2009'!K102&lt;0.96,0.96,IF('MP TLAF 2009'!K102&lt;0.98,0.98,IF('MP TLAF 2009'!K102&lt;1,1,IF('MP TLAF 2009'!K102&lt;1.02,1,IF('MP TLAF 2009'!K102&lt;1.04,1.02,IF('MP TLAF 2009'!K102&lt;1.06,1.04,IF('MP TLAF 2009'!K102&lt;1.08,1.04,IF('MP TLAF 2009'!K102&lt;1.1,1.04))))))))</f>
        <v>1.04</v>
      </c>
      <c r="L102" s="35" t="n">
        <f aca="false">IF('MP TLAF 2009'!L102&lt;0.96,0.96,IF('MP TLAF 2009'!L102&lt;0.98,0.98,IF('MP TLAF 2009'!L102&lt;1,1,IF('MP TLAF 2009'!L102&lt;1.02,1,IF('MP TLAF 2009'!L102&lt;1.04,1.02,IF('MP TLAF 2009'!L102&lt;1.06,1.04,IF('MP TLAF 2009'!L102&lt;1.08,1.04,IF('MP TLAF 2009'!L102&lt;1.1,1.04))))))))</f>
        <v>1.04</v>
      </c>
      <c r="M102" s="35" t="n">
        <f aca="false">IF('MP TLAF 2009'!M102&lt;0.96,0.96,IF('MP TLAF 2009'!M102&lt;0.98,0.98,IF('MP TLAF 2009'!M102&lt;1,1,IF('MP TLAF 2009'!M102&lt;1.02,1,IF('MP TLAF 2009'!M102&lt;1.04,1.02,IF('MP TLAF 2009'!M102&lt;1.06,1.04,IF('MP TLAF 2009'!M102&lt;1.08,1.04,IF('MP TLAF 2009'!M102&lt;1.1,1.04))))))))</f>
        <v>1.02</v>
      </c>
      <c r="N102" s="35" t="n">
        <f aca="false">IF('MP TLAF 2009'!N102&lt;0.96,0.96,IF('MP TLAF 2009'!N102&lt;0.98,0.98,IF('MP TLAF 2009'!N102&lt;1,1,IF('MP TLAF 2009'!N102&lt;1.02,1,IF('MP TLAF 2009'!N102&lt;1.04,1.02,IF('MP TLAF 2009'!N102&lt;1.06,1.04,IF('MP TLAF 2009'!N102&lt;1.08,1.04,IF('MP TLAF 2009'!N102&lt;1.1,1.04))))))))</f>
        <v>1.02</v>
      </c>
      <c r="O102" s="35" t="n">
        <f aca="false">IF('MP TLAF 2009'!O102&lt;0.96,0.96,IF('MP TLAF 2009'!O102&lt;0.98,0.98,IF('MP TLAF 2009'!O102&lt;1,1,IF('MP TLAF 2009'!O102&lt;1.02,1,IF('MP TLAF 2009'!O102&lt;1.04,1.02,IF('MP TLAF 2009'!O102&lt;1.06,1.04,IF('MP TLAF 2009'!O102&lt;1.08,1.04,IF('MP TLAF 2009'!O102&lt;1.1,1.04))))))))</f>
        <v>1.02</v>
      </c>
      <c r="P102" s="35" t="n">
        <f aca="false">IF('MP TLAF 2009'!P102&lt;0.96,0.96,IF('MP TLAF 2009'!P102&lt;0.98,0.98,IF('MP TLAF 2009'!P102&lt;1,1,IF('MP TLAF 2009'!P102&lt;1.02,1,IF('MP TLAF 2009'!P102&lt;1.04,1.02,IF('MP TLAF 2009'!P102&lt;1.06,1.04,IF('MP TLAF 2009'!P102&lt;1.08,1.04,IF('MP TLAF 2009'!P102&lt;1.1,1.04))))))))</f>
        <v>1.04</v>
      </c>
      <c r="Q102" s="35" t="n">
        <f aca="false">IF('MP TLAF 2009'!Q102&lt;0.96,0.96,IF('MP TLAF 2009'!Q102&lt;0.98,0.98,IF('MP TLAF 2009'!Q102&lt;1,1,IF('MP TLAF 2009'!Q102&lt;1.02,1,IF('MP TLAF 2009'!Q102&lt;1.04,1.02,IF('MP TLAF 2009'!Q102&lt;1.06,1.04,IF('MP TLAF 2009'!Q102&lt;1.08,1.04,IF('MP TLAF 2009'!Q102&lt;1.1,1.04))))))))</f>
        <v>1</v>
      </c>
      <c r="R102" s="35" t="n">
        <f aca="false">IF('MP TLAF 2009'!R102&lt;0.96,0.96,IF('MP TLAF 2009'!R102&lt;0.98,0.98,IF('MP TLAF 2009'!R102&lt;1,1,IF('MP TLAF 2009'!R102&lt;1.02,1,IF('MP TLAF 2009'!R102&lt;1.04,1.02,IF('MP TLAF 2009'!R102&lt;1.06,1.04,IF('MP TLAF 2009'!R102&lt;1.08,1.04,IF('MP TLAF 2009'!R102&lt;1.1,1.04))))))))</f>
        <v>1.04</v>
      </c>
      <c r="S102" s="35" t="n">
        <f aca="false">IF('MP TLAF 2009'!S102&lt;0.96,0.96,IF('MP TLAF 2009'!S102&lt;0.98,0.98,IF('MP TLAF 2009'!S102&lt;1,1,IF('MP TLAF 2009'!S102&lt;1.02,1,IF('MP TLAF 2009'!S102&lt;1.04,1.02,IF('MP TLAF 2009'!S102&lt;1.06,1.04,IF('MP TLAF 2009'!S102&lt;1.08,1.04,IF('MP TLAF 2009'!S102&lt;1.1,1.04))))))))</f>
        <v>1</v>
      </c>
      <c r="T102" s="35" t="n">
        <f aca="false">IF('MP TLAF 2009'!T102&lt;0.96,0.96,IF('MP TLAF 2009'!T102&lt;0.98,0.98,IF('MP TLAF 2009'!T102&lt;1,1,IF('MP TLAF 2009'!T102&lt;1.02,1,IF('MP TLAF 2009'!T102&lt;1.04,1.02,IF('MP TLAF 2009'!T102&lt;1.06,1.04,IF('MP TLAF 2009'!T102&lt;1.08,1.04,IF('MP TLAF 2009'!T102&lt;1.1,1.04))))))))</f>
        <v>1.04</v>
      </c>
      <c r="U102" s="35" t="n">
        <f aca="false">IF('MP TLAF 2009'!U102&lt;0.96,0.96,IF('MP TLAF 2009'!U102&lt;0.98,0.98,IF('MP TLAF 2009'!U102&lt;1,1,IF('MP TLAF 2009'!U102&lt;1.02,1,IF('MP TLAF 2009'!U102&lt;1.04,1.02,IF('MP TLAF 2009'!U102&lt;1.06,1.04,IF('MP TLAF 2009'!U102&lt;1.08,1.04,IF('MP TLAF 2009'!U102&lt;1.1,1.04))))))))</f>
        <v>1</v>
      </c>
      <c r="V102" s="35" t="n">
        <f aca="false">IF('MP TLAF 2009'!V102&lt;0.96,0.96,IF('MP TLAF 2009'!V102&lt;0.98,0.98,IF('MP TLAF 2009'!V102&lt;1,1,IF('MP TLAF 2009'!V102&lt;1.02,1,IF('MP TLAF 2009'!V102&lt;1.04,1.02,IF('MP TLAF 2009'!V102&lt;1.06,1.04,IF('MP TLAF 2009'!V102&lt;1.08,1.04,IF('MP TLAF 2009'!V102&lt;1.1,1.04))))))))</f>
        <v>1.02</v>
      </c>
      <c r="W102" s="35" t="n">
        <f aca="false">IF('MP TLAF 2009'!W102&lt;0.96,0.96,IF('MP TLAF 2009'!W102&lt;0.98,0.98,IF('MP TLAF 2009'!W102&lt;1,1,IF('MP TLAF 2009'!W102&lt;1.02,1,IF('MP TLAF 2009'!W102&lt;1.04,1.02,IF('MP TLAF 2009'!W102&lt;1.06,1.04,IF('MP TLAF 2009'!W102&lt;1.08,1.04,IF('MP TLAF 2009'!W102&lt;1.1,1.04))))))))</f>
        <v>1</v>
      </c>
      <c r="X102" s="35" t="n">
        <f aca="false">IF('MP TLAF 2009'!X102&lt;0.96,0.96,IF('MP TLAF 2009'!X102&lt;0.98,0.98,IF('MP TLAF 2009'!X102&lt;1,1,IF('MP TLAF 2009'!X102&lt;1.02,1,IF('MP TLAF 2009'!X102&lt;1.04,1.02,IF('MP TLAF 2009'!X102&lt;1.06,1.04,IF('MP TLAF 2009'!X102&lt;1.08,1.04,IF('MP TLAF 2009'!X102&lt;1.1,1.04))))))))</f>
        <v>1</v>
      </c>
      <c r="Y102" s="35" t="n">
        <f aca="false">IF('MP TLAF 2009'!Y102&lt;0.96,0.96,IF('MP TLAF 2009'!Y102&lt;0.98,0.98,IF('MP TLAF 2009'!Y102&lt;1,1,IF('MP TLAF 2009'!Y102&lt;1.02,1,IF('MP TLAF 2009'!Y102&lt;1.04,1.02,IF('MP TLAF 2009'!Y102&lt;1.06,1.04,IF('MP TLAF 2009'!Y102&lt;1.08,1.04,IF('MP TLAF 2009'!Y102&lt;1.1,1.04))))))))</f>
        <v>0.98</v>
      </c>
      <c r="Z102" s="35" t="n">
        <f aca="false">IF('MP TLAF 2009'!Z102&lt;0.96,0.96,IF('MP TLAF 2009'!Z102&lt;0.98,0.98,IF('MP TLAF 2009'!Z102&lt;1,1,IF('MP TLAF 2009'!Z102&lt;1.02,1,IF('MP TLAF 2009'!Z102&lt;1.04,1.02,IF('MP TLAF 2009'!Z102&lt;1.06,1.04,IF('MP TLAF 2009'!Z102&lt;1.08,1.04,IF('MP TLAF 2009'!Z102&lt;1.1,1.04))))))))</f>
        <v>1</v>
      </c>
      <c r="AA102" s="35" t="n">
        <f aca="false">IF('MP TLAF 2009'!AA102&lt;0.96,0.96,IF('MP TLAF 2009'!AA102&lt;0.98,0.98,IF('MP TLAF 2009'!AA102&lt;1,1,IF('MP TLAF 2009'!AA102&lt;1.02,1,IF('MP TLAF 2009'!AA102&lt;1.04,1.02,IF('MP TLAF 2009'!AA102&lt;1.06,1.04,IF('MP TLAF 2009'!AA102&lt;1.08,1.04,IF('MP TLAF 2009'!AA102&lt;1.1,1.04))))))))</f>
        <v>1</v>
      </c>
      <c r="AB102" s="35" t="n">
        <f aca="false">IF('MP TLAF 2009'!AB102&lt;0.96,0.96,IF('MP TLAF 2009'!AB102&lt;0.98,0.98,IF('MP TLAF 2009'!AB102&lt;1,1,IF('MP TLAF 2009'!AB102&lt;1.02,1,IF('MP TLAF 2009'!AB102&lt;1.04,1.02,IF('MP TLAF 2009'!AB102&lt;1.06,1.04,IF('MP TLAF 2009'!AB102&lt;1.08,1.04,IF('MP TLAF 2009'!AB102&lt;1.1,1.04))))))))</f>
        <v>1</v>
      </c>
      <c r="AC102" s="35" t="n">
        <f aca="false">IF('MP TLAF 2009'!AC102&lt;0.96,0.96,IF('MP TLAF 2009'!AC102&lt;0.98,0.98,IF('MP TLAF 2009'!AC102&lt;1,1,IF('MP TLAF 2009'!AC102&lt;1.02,1,IF('MP TLAF 2009'!AC102&lt;1.04,1.02,IF('MP TLAF 2009'!AC102&lt;1.06,1.04,IF('MP TLAF 2009'!AC102&lt;1.08,1.04,IF('MP TLAF 2009'!AC102&lt;1.1,1.04))))))))</f>
        <v>1</v>
      </c>
    </row>
    <row r="103" customFormat="false" ht="12.75" hidden="false" customHeight="false" outlineLevel="0" collapsed="false">
      <c r="A103" s="7" t="s">
        <v>340</v>
      </c>
      <c r="B103" s="8" t="s">
        <v>341</v>
      </c>
      <c r="C103" s="8" t="s">
        <v>342</v>
      </c>
      <c r="D103" s="7" t="s">
        <v>309</v>
      </c>
      <c r="E103" s="8" t="n">
        <v>110</v>
      </c>
      <c r="F103" s="35" t="n">
        <f aca="false">IF('MP TLAF 2009'!F103&lt;0.96,0.96,IF('MP TLAF 2009'!F103&lt;0.98,0.98,IF('MP TLAF 2009'!F103&lt;1,1,IF('MP TLAF 2009'!F103&lt;1.02,1,IF('MP TLAF 2009'!F103&lt;1.04,1.02,IF('MP TLAF 2009'!F103&lt;1.06,1.04,IF('MP TLAF 2009'!F103&lt;1.08,1.04,IF('MP TLAF 2009'!F103&lt;1.1,1.04))))))))</f>
        <v>1</v>
      </c>
      <c r="G103" s="35" t="n">
        <f aca="false">IF('MP TLAF 2009'!G103&lt;0.96,0.96,IF('MP TLAF 2009'!G103&lt;0.98,0.98,IF('MP TLAF 2009'!G103&lt;1,1,IF('MP TLAF 2009'!G103&lt;1.02,1,IF('MP TLAF 2009'!G103&lt;1.04,1.02,IF('MP TLAF 2009'!G103&lt;1.06,1.04,IF('MP TLAF 2009'!G103&lt;1.08,1.04,IF('MP TLAF 2009'!G103&lt;1.1,1.04))))))))</f>
        <v>1</v>
      </c>
      <c r="H103" s="35" t="n">
        <f aca="false">IF('MP TLAF 2009'!H103&lt;0.96,0.96,IF('MP TLAF 2009'!H103&lt;0.98,0.98,IF('MP TLAF 2009'!H103&lt;1,1,IF('MP TLAF 2009'!H103&lt;1.02,1,IF('MP TLAF 2009'!H103&lt;1.04,1.02,IF('MP TLAF 2009'!H103&lt;1.06,1.04,IF('MP TLAF 2009'!H103&lt;1.08,1.04,IF('MP TLAF 2009'!H103&lt;1.1,1.04))))))))</f>
        <v>1</v>
      </c>
      <c r="I103" s="35" t="n">
        <f aca="false">IF('MP TLAF 2009'!I103&lt;0.96,0.96,IF('MP TLAF 2009'!I103&lt;0.98,0.98,IF('MP TLAF 2009'!I103&lt;1,1,IF('MP TLAF 2009'!I103&lt;1.02,1,IF('MP TLAF 2009'!I103&lt;1.04,1.02,IF('MP TLAF 2009'!I103&lt;1.06,1.04,IF('MP TLAF 2009'!I103&lt;1.08,1.04,IF('MP TLAF 2009'!I103&lt;1.1,1.04))))))))</f>
        <v>1</v>
      </c>
      <c r="J103" s="35" t="n">
        <f aca="false">IF('MP TLAF 2009'!J103&lt;0.96,0.96,IF('MP TLAF 2009'!J103&lt;0.98,0.98,IF('MP TLAF 2009'!J103&lt;1,1,IF('MP TLAF 2009'!J103&lt;1.02,1,IF('MP TLAF 2009'!J103&lt;1.04,1.02,IF('MP TLAF 2009'!J103&lt;1.06,1.04,IF('MP TLAF 2009'!J103&lt;1.08,1.04,IF('MP TLAF 2009'!J103&lt;1.1,1.04))))))))</f>
        <v>1</v>
      </c>
      <c r="K103" s="35" t="n">
        <f aca="false">IF('MP TLAF 2009'!K103&lt;0.96,0.96,IF('MP TLAF 2009'!K103&lt;0.98,0.98,IF('MP TLAF 2009'!K103&lt;1,1,IF('MP TLAF 2009'!K103&lt;1.02,1,IF('MP TLAF 2009'!K103&lt;1.04,1.02,IF('MP TLAF 2009'!K103&lt;1.06,1.04,IF('MP TLAF 2009'!K103&lt;1.08,1.04,IF('MP TLAF 2009'!K103&lt;1.1,1.04))))))))</f>
        <v>1</v>
      </c>
      <c r="L103" s="35" t="n">
        <f aca="false">IF('MP TLAF 2009'!L103&lt;0.96,0.96,IF('MP TLAF 2009'!L103&lt;0.98,0.98,IF('MP TLAF 2009'!L103&lt;1,1,IF('MP TLAF 2009'!L103&lt;1.02,1,IF('MP TLAF 2009'!L103&lt;1.04,1.02,IF('MP TLAF 2009'!L103&lt;1.06,1.04,IF('MP TLAF 2009'!L103&lt;1.08,1.04,IF('MP TLAF 2009'!L103&lt;1.1,1.04))))))))</f>
        <v>1.02</v>
      </c>
      <c r="M103" s="35" t="n">
        <f aca="false">IF('MP TLAF 2009'!M103&lt;0.96,0.96,IF('MP TLAF 2009'!M103&lt;0.98,0.98,IF('MP TLAF 2009'!M103&lt;1,1,IF('MP TLAF 2009'!M103&lt;1.02,1,IF('MP TLAF 2009'!M103&lt;1.04,1.02,IF('MP TLAF 2009'!M103&lt;1.06,1.04,IF('MP TLAF 2009'!M103&lt;1.08,1.04,IF('MP TLAF 2009'!M103&lt;1.1,1.04))))))))</f>
        <v>1</v>
      </c>
      <c r="N103" s="35" t="n">
        <f aca="false">IF('MP TLAF 2009'!N103&lt;0.96,0.96,IF('MP TLAF 2009'!N103&lt;0.98,0.98,IF('MP TLAF 2009'!N103&lt;1,1,IF('MP TLAF 2009'!N103&lt;1.02,1,IF('MP TLAF 2009'!N103&lt;1.04,1.02,IF('MP TLAF 2009'!N103&lt;1.06,1.04,IF('MP TLAF 2009'!N103&lt;1.08,1.04,IF('MP TLAF 2009'!N103&lt;1.1,1.04))))))))</f>
        <v>1</v>
      </c>
      <c r="O103" s="35" t="n">
        <f aca="false">IF('MP TLAF 2009'!O103&lt;0.96,0.96,IF('MP TLAF 2009'!O103&lt;0.98,0.98,IF('MP TLAF 2009'!O103&lt;1,1,IF('MP TLAF 2009'!O103&lt;1.02,1,IF('MP TLAF 2009'!O103&lt;1.04,1.02,IF('MP TLAF 2009'!O103&lt;1.06,1.04,IF('MP TLAF 2009'!O103&lt;1.08,1.04,IF('MP TLAF 2009'!O103&lt;1.1,1.04))))))))</f>
        <v>1</v>
      </c>
      <c r="P103" s="35" t="n">
        <f aca="false">IF('MP TLAF 2009'!P103&lt;0.96,0.96,IF('MP TLAF 2009'!P103&lt;0.98,0.98,IF('MP TLAF 2009'!P103&lt;1,1,IF('MP TLAF 2009'!P103&lt;1.02,1,IF('MP TLAF 2009'!P103&lt;1.04,1.02,IF('MP TLAF 2009'!P103&lt;1.06,1.04,IF('MP TLAF 2009'!P103&lt;1.08,1.04,IF('MP TLAF 2009'!P103&lt;1.1,1.04))))))))</f>
        <v>1</v>
      </c>
      <c r="Q103" s="35" t="n">
        <f aca="false">IF('MP TLAF 2009'!Q103&lt;0.96,0.96,IF('MP TLAF 2009'!Q103&lt;0.98,0.98,IF('MP TLAF 2009'!Q103&lt;1,1,IF('MP TLAF 2009'!Q103&lt;1.02,1,IF('MP TLAF 2009'!Q103&lt;1.04,1.02,IF('MP TLAF 2009'!Q103&lt;1.06,1.04,IF('MP TLAF 2009'!Q103&lt;1.08,1.04,IF('MP TLAF 2009'!Q103&lt;1.1,1.04))))))))</f>
        <v>1</v>
      </c>
      <c r="R103" s="35" t="n">
        <f aca="false">IF('MP TLAF 2009'!R103&lt;0.96,0.96,IF('MP TLAF 2009'!R103&lt;0.98,0.98,IF('MP TLAF 2009'!R103&lt;1,1,IF('MP TLAF 2009'!R103&lt;1.02,1,IF('MP TLAF 2009'!R103&lt;1.04,1.02,IF('MP TLAF 2009'!R103&lt;1.06,1.04,IF('MP TLAF 2009'!R103&lt;1.08,1.04,IF('MP TLAF 2009'!R103&lt;1.1,1.04))))))))</f>
        <v>1</v>
      </c>
      <c r="S103" s="35" t="n">
        <f aca="false">IF('MP TLAF 2009'!S103&lt;0.96,0.96,IF('MP TLAF 2009'!S103&lt;0.98,0.98,IF('MP TLAF 2009'!S103&lt;1,1,IF('MP TLAF 2009'!S103&lt;1.02,1,IF('MP TLAF 2009'!S103&lt;1.04,1.02,IF('MP TLAF 2009'!S103&lt;1.06,1.04,IF('MP TLAF 2009'!S103&lt;1.08,1.04,IF('MP TLAF 2009'!S103&lt;1.1,1.04))))))))</f>
        <v>1</v>
      </c>
      <c r="T103" s="35" t="n">
        <f aca="false">IF('MP TLAF 2009'!T103&lt;0.96,0.96,IF('MP TLAF 2009'!T103&lt;0.98,0.98,IF('MP TLAF 2009'!T103&lt;1,1,IF('MP TLAF 2009'!T103&lt;1.02,1,IF('MP TLAF 2009'!T103&lt;1.04,1.02,IF('MP TLAF 2009'!T103&lt;1.06,1.04,IF('MP TLAF 2009'!T103&lt;1.08,1.04,IF('MP TLAF 2009'!T103&lt;1.1,1.04))))))))</f>
        <v>1</v>
      </c>
      <c r="U103" s="35" t="n">
        <f aca="false">IF('MP TLAF 2009'!U103&lt;0.96,0.96,IF('MP TLAF 2009'!U103&lt;0.98,0.98,IF('MP TLAF 2009'!U103&lt;1,1,IF('MP TLAF 2009'!U103&lt;1.02,1,IF('MP TLAF 2009'!U103&lt;1.04,1.02,IF('MP TLAF 2009'!U103&lt;1.06,1.04,IF('MP TLAF 2009'!U103&lt;1.08,1.04,IF('MP TLAF 2009'!U103&lt;1.1,1.04))))))))</f>
        <v>1</v>
      </c>
      <c r="V103" s="35" t="n">
        <f aca="false">IF('MP TLAF 2009'!V103&lt;0.96,0.96,IF('MP TLAF 2009'!V103&lt;0.98,0.98,IF('MP TLAF 2009'!V103&lt;1,1,IF('MP TLAF 2009'!V103&lt;1.02,1,IF('MP TLAF 2009'!V103&lt;1.04,1.02,IF('MP TLAF 2009'!V103&lt;1.06,1.04,IF('MP TLAF 2009'!V103&lt;1.08,1.04,IF('MP TLAF 2009'!V103&lt;1.1,1.04))))))))</f>
        <v>1</v>
      </c>
      <c r="W103" s="35" t="n">
        <f aca="false">IF('MP TLAF 2009'!W103&lt;0.96,0.96,IF('MP TLAF 2009'!W103&lt;0.98,0.98,IF('MP TLAF 2009'!W103&lt;1,1,IF('MP TLAF 2009'!W103&lt;1.02,1,IF('MP TLAF 2009'!W103&lt;1.04,1.02,IF('MP TLAF 2009'!W103&lt;1.06,1.04,IF('MP TLAF 2009'!W103&lt;1.08,1.04,IF('MP TLAF 2009'!W103&lt;1.1,1.04))))))))</f>
        <v>0.98</v>
      </c>
      <c r="X103" s="35" t="n">
        <f aca="false">IF('MP TLAF 2009'!X103&lt;0.96,0.96,IF('MP TLAF 2009'!X103&lt;0.98,0.98,IF('MP TLAF 2009'!X103&lt;1,1,IF('MP TLAF 2009'!X103&lt;1.02,1,IF('MP TLAF 2009'!X103&lt;1.04,1.02,IF('MP TLAF 2009'!X103&lt;1.06,1.04,IF('MP TLAF 2009'!X103&lt;1.08,1.04,IF('MP TLAF 2009'!X103&lt;1.1,1.04))))))))</f>
        <v>0.98</v>
      </c>
      <c r="Y103" s="35" t="n">
        <f aca="false">IF('MP TLAF 2009'!Y103&lt;0.96,0.96,IF('MP TLAF 2009'!Y103&lt;0.98,0.98,IF('MP TLAF 2009'!Y103&lt;1,1,IF('MP TLAF 2009'!Y103&lt;1.02,1,IF('MP TLAF 2009'!Y103&lt;1.04,1.02,IF('MP TLAF 2009'!Y103&lt;1.06,1.04,IF('MP TLAF 2009'!Y103&lt;1.08,1.04,IF('MP TLAF 2009'!Y103&lt;1.1,1.04))))))))</f>
        <v>0.96</v>
      </c>
      <c r="Z103" s="35" t="n">
        <f aca="false">IF('MP TLAF 2009'!Z103&lt;0.96,0.96,IF('MP TLAF 2009'!Z103&lt;0.98,0.98,IF('MP TLAF 2009'!Z103&lt;1,1,IF('MP TLAF 2009'!Z103&lt;1.02,1,IF('MP TLAF 2009'!Z103&lt;1.04,1.02,IF('MP TLAF 2009'!Z103&lt;1.06,1.04,IF('MP TLAF 2009'!Z103&lt;1.08,1.04,IF('MP TLAF 2009'!Z103&lt;1.1,1.04))))))))</f>
        <v>0.98</v>
      </c>
      <c r="AA103" s="35" t="n">
        <f aca="false">IF('MP TLAF 2009'!AA103&lt;0.96,0.96,IF('MP TLAF 2009'!AA103&lt;0.98,0.98,IF('MP TLAF 2009'!AA103&lt;1,1,IF('MP TLAF 2009'!AA103&lt;1.02,1,IF('MP TLAF 2009'!AA103&lt;1.04,1.02,IF('MP TLAF 2009'!AA103&lt;1.06,1.04,IF('MP TLAF 2009'!AA103&lt;1.08,1.04,IF('MP TLAF 2009'!AA103&lt;1.1,1.04))))))))</f>
        <v>0.96</v>
      </c>
      <c r="AB103" s="35" t="n">
        <f aca="false">IF('MP TLAF 2009'!AB103&lt;0.96,0.96,IF('MP TLAF 2009'!AB103&lt;0.98,0.98,IF('MP TLAF 2009'!AB103&lt;1,1,IF('MP TLAF 2009'!AB103&lt;1.02,1,IF('MP TLAF 2009'!AB103&lt;1.04,1.02,IF('MP TLAF 2009'!AB103&lt;1.06,1.04,IF('MP TLAF 2009'!AB103&lt;1.08,1.04,IF('MP TLAF 2009'!AB103&lt;1.1,1.04))))))))</f>
        <v>0.98</v>
      </c>
      <c r="AC103" s="35" t="n">
        <f aca="false">IF('MP TLAF 2009'!AC103&lt;0.96,0.96,IF('MP TLAF 2009'!AC103&lt;0.98,0.98,IF('MP TLAF 2009'!AC103&lt;1,1,IF('MP TLAF 2009'!AC103&lt;1.02,1,IF('MP TLAF 2009'!AC103&lt;1.04,1.02,IF('MP TLAF 2009'!AC103&lt;1.06,1.04,IF('MP TLAF 2009'!AC103&lt;1.08,1.04,IF('MP TLAF 2009'!AC103&lt;1.1,1.04))))))))</f>
        <v>0.98</v>
      </c>
    </row>
    <row r="104" customFormat="false" ht="12.75" hidden="false" customHeight="false" outlineLevel="0" collapsed="false">
      <c r="A104" s="21" t="s">
        <v>343</v>
      </c>
      <c r="B104" s="22" t="s">
        <v>344</v>
      </c>
      <c r="C104" s="22" t="s">
        <v>345</v>
      </c>
      <c r="D104" s="21" t="s">
        <v>309</v>
      </c>
      <c r="E104" s="22" t="n">
        <v>110</v>
      </c>
      <c r="F104" s="35" t="n">
        <f aca="false">IF('MP TLAF 2009'!F104&lt;0.96,0.96,IF('MP TLAF 2009'!F104&lt;0.98,0.98,IF('MP TLAF 2009'!F104&lt;1,1,IF('MP TLAF 2009'!F104&lt;1.02,1,IF('MP TLAF 2009'!F104&lt;1.04,1.02,IF('MP TLAF 2009'!F104&lt;1.06,1.04,IF('MP TLAF 2009'!F104&lt;1.08,1.04,IF('MP TLAF 2009'!F104&lt;1.1,1.04))))))))</f>
        <v>1</v>
      </c>
      <c r="G104" s="35" t="n">
        <f aca="false">IF('MP TLAF 2009'!G104&lt;0.96,0.96,IF('MP TLAF 2009'!G104&lt;0.98,0.98,IF('MP TLAF 2009'!G104&lt;1,1,IF('MP TLAF 2009'!G104&lt;1.02,1,IF('MP TLAF 2009'!G104&lt;1.04,1.02,IF('MP TLAF 2009'!G104&lt;1.06,1.04,IF('MP TLAF 2009'!G104&lt;1.08,1.04,IF('MP TLAF 2009'!G104&lt;1.1,1.04))))))))</f>
        <v>1</v>
      </c>
      <c r="H104" s="35" t="n">
        <f aca="false">IF('MP TLAF 2009'!H104&lt;0.96,0.96,IF('MP TLAF 2009'!H104&lt;0.98,0.98,IF('MP TLAF 2009'!H104&lt;1,1,IF('MP TLAF 2009'!H104&lt;1.02,1,IF('MP TLAF 2009'!H104&lt;1.04,1.02,IF('MP TLAF 2009'!H104&lt;1.06,1.04,IF('MP TLAF 2009'!H104&lt;1.08,1.04,IF('MP TLAF 2009'!H104&lt;1.1,1.04))))))))</f>
        <v>1</v>
      </c>
      <c r="I104" s="35" t="n">
        <f aca="false">IF('MP TLAF 2009'!I104&lt;0.96,0.96,IF('MP TLAF 2009'!I104&lt;0.98,0.98,IF('MP TLAF 2009'!I104&lt;1,1,IF('MP TLAF 2009'!I104&lt;1.02,1,IF('MP TLAF 2009'!I104&lt;1.04,1.02,IF('MP TLAF 2009'!I104&lt;1.06,1.04,IF('MP TLAF 2009'!I104&lt;1.08,1.04,IF('MP TLAF 2009'!I104&lt;1.1,1.04))))))))</f>
        <v>1</v>
      </c>
      <c r="J104" s="35" t="n">
        <f aca="false">IF('MP TLAF 2009'!J104&lt;0.96,0.96,IF('MP TLAF 2009'!J104&lt;0.98,0.98,IF('MP TLAF 2009'!J104&lt;1,1,IF('MP TLAF 2009'!J104&lt;1.02,1,IF('MP TLAF 2009'!J104&lt;1.04,1.02,IF('MP TLAF 2009'!J104&lt;1.06,1.04,IF('MP TLAF 2009'!J104&lt;1.08,1.04,IF('MP TLAF 2009'!J104&lt;1.1,1.04))))))))</f>
        <v>1</v>
      </c>
      <c r="K104" s="35" t="n">
        <f aca="false">IF('MP TLAF 2009'!K104&lt;0.96,0.96,IF('MP TLAF 2009'!K104&lt;0.98,0.98,IF('MP TLAF 2009'!K104&lt;1,1,IF('MP TLAF 2009'!K104&lt;1.02,1,IF('MP TLAF 2009'!K104&lt;1.04,1.02,IF('MP TLAF 2009'!K104&lt;1.06,1.04,IF('MP TLAF 2009'!K104&lt;1.08,1.04,IF('MP TLAF 2009'!K104&lt;1.1,1.04))))))))</f>
        <v>1</v>
      </c>
      <c r="L104" s="35" t="n">
        <f aca="false">IF('MP TLAF 2009'!L104&lt;0.96,0.96,IF('MP TLAF 2009'!L104&lt;0.98,0.98,IF('MP TLAF 2009'!L104&lt;1,1,IF('MP TLAF 2009'!L104&lt;1.02,1,IF('MP TLAF 2009'!L104&lt;1.04,1.02,IF('MP TLAF 2009'!L104&lt;1.06,1.04,IF('MP TLAF 2009'!L104&lt;1.08,1.04,IF('MP TLAF 2009'!L104&lt;1.1,1.04))))))))</f>
        <v>1.02</v>
      </c>
      <c r="M104" s="35" t="n">
        <f aca="false">IF('MP TLAF 2009'!M104&lt;0.96,0.96,IF('MP TLAF 2009'!M104&lt;0.98,0.98,IF('MP TLAF 2009'!M104&lt;1,1,IF('MP TLAF 2009'!M104&lt;1.02,1,IF('MP TLAF 2009'!M104&lt;1.04,1.02,IF('MP TLAF 2009'!M104&lt;1.06,1.04,IF('MP TLAF 2009'!M104&lt;1.08,1.04,IF('MP TLAF 2009'!M104&lt;1.1,1.04))))))))</f>
        <v>1</v>
      </c>
      <c r="N104" s="35" t="n">
        <f aca="false">IF('MP TLAF 2009'!N104&lt;0.96,0.96,IF('MP TLAF 2009'!N104&lt;0.98,0.98,IF('MP TLAF 2009'!N104&lt;1,1,IF('MP TLAF 2009'!N104&lt;1.02,1,IF('MP TLAF 2009'!N104&lt;1.04,1.02,IF('MP TLAF 2009'!N104&lt;1.06,1.04,IF('MP TLAF 2009'!N104&lt;1.08,1.04,IF('MP TLAF 2009'!N104&lt;1.1,1.04))))))))</f>
        <v>1</v>
      </c>
      <c r="O104" s="35" t="n">
        <f aca="false">IF('MP TLAF 2009'!O104&lt;0.96,0.96,IF('MP TLAF 2009'!O104&lt;0.98,0.98,IF('MP TLAF 2009'!O104&lt;1,1,IF('MP TLAF 2009'!O104&lt;1.02,1,IF('MP TLAF 2009'!O104&lt;1.04,1.02,IF('MP TLAF 2009'!O104&lt;1.06,1.04,IF('MP TLAF 2009'!O104&lt;1.08,1.04,IF('MP TLAF 2009'!O104&lt;1.1,1.04))))))))</f>
        <v>1</v>
      </c>
      <c r="P104" s="35" t="n">
        <f aca="false">IF('MP TLAF 2009'!P104&lt;0.96,0.96,IF('MP TLAF 2009'!P104&lt;0.98,0.98,IF('MP TLAF 2009'!P104&lt;1,1,IF('MP TLAF 2009'!P104&lt;1.02,1,IF('MP TLAF 2009'!P104&lt;1.04,1.02,IF('MP TLAF 2009'!P104&lt;1.06,1.04,IF('MP TLAF 2009'!P104&lt;1.08,1.04,IF('MP TLAF 2009'!P104&lt;1.1,1.04))))))))</f>
        <v>1</v>
      </c>
      <c r="Q104" s="35" t="n">
        <f aca="false">IF('MP TLAF 2009'!Q104&lt;0.96,0.96,IF('MP TLAF 2009'!Q104&lt;0.98,0.98,IF('MP TLAF 2009'!Q104&lt;1,1,IF('MP TLAF 2009'!Q104&lt;1.02,1,IF('MP TLAF 2009'!Q104&lt;1.04,1.02,IF('MP TLAF 2009'!Q104&lt;1.06,1.04,IF('MP TLAF 2009'!Q104&lt;1.08,1.04,IF('MP TLAF 2009'!Q104&lt;1.1,1.04))))))))</f>
        <v>1</v>
      </c>
      <c r="R104" s="35" t="n">
        <f aca="false">IF('MP TLAF 2009'!R104&lt;0.96,0.96,IF('MP TLAF 2009'!R104&lt;0.98,0.98,IF('MP TLAF 2009'!R104&lt;1,1,IF('MP TLAF 2009'!R104&lt;1.02,1,IF('MP TLAF 2009'!R104&lt;1.04,1.02,IF('MP TLAF 2009'!R104&lt;1.06,1.04,IF('MP TLAF 2009'!R104&lt;1.08,1.04,IF('MP TLAF 2009'!R104&lt;1.1,1.04))))))))</f>
        <v>1</v>
      </c>
      <c r="S104" s="35" t="n">
        <f aca="false">IF('MP TLAF 2009'!S104&lt;0.96,0.96,IF('MP TLAF 2009'!S104&lt;0.98,0.98,IF('MP TLAF 2009'!S104&lt;1,1,IF('MP TLAF 2009'!S104&lt;1.02,1,IF('MP TLAF 2009'!S104&lt;1.04,1.02,IF('MP TLAF 2009'!S104&lt;1.06,1.04,IF('MP TLAF 2009'!S104&lt;1.08,1.04,IF('MP TLAF 2009'!S104&lt;1.1,1.04))))))))</f>
        <v>1</v>
      </c>
      <c r="T104" s="35" t="n">
        <f aca="false">IF('MP TLAF 2009'!T104&lt;0.96,0.96,IF('MP TLAF 2009'!T104&lt;0.98,0.98,IF('MP TLAF 2009'!T104&lt;1,1,IF('MP TLAF 2009'!T104&lt;1.02,1,IF('MP TLAF 2009'!T104&lt;1.04,1.02,IF('MP TLAF 2009'!T104&lt;1.06,1.04,IF('MP TLAF 2009'!T104&lt;1.08,1.04,IF('MP TLAF 2009'!T104&lt;1.1,1.04))))))))</f>
        <v>1</v>
      </c>
      <c r="U104" s="35" t="n">
        <f aca="false">IF('MP TLAF 2009'!U104&lt;0.96,0.96,IF('MP TLAF 2009'!U104&lt;0.98,0.98,IF('MP TLAF 2009'!U104&lt;1,1,IF('MP TLAF 2009'!U104&lt;1.02,1,IF('MP TLAF 2009'!U104&lt;1.04,1.02,IF('MP TLAF 2009'!U104&lt;1.06,1.04,IF('MP TLAF 2009'!U104&lt;1.08,1.04,IF('MP TLAF 2009'!U104&lt;1.1,1.04))))))))</f>
        <v>1</v>
      </c>
      <c r="V104" s="35" t="n">
        <f aca="false">IF('MP TLAF 2009'!V104&lt;0.96,0.96,IF('MP TLAF 2009'!V104&lt;0.98,0.98,IF('MP TLAF 2009'!V104&lt;1,1,IF('MP TLAF 2009'!V104&lt;1.02,1,IF('MP TLAF 2009'!V104&lt;1.04,1.02,IF('MP TLAF 2009'!V104&lt;1.06,1.04,IF('MP TLAF 2009'!V104&lt;1.08,1.04,IF('MP TLAF 2009'!V104&lt;1.1,1.04))))))))</f>
        <v>1</v>
      </c>
      <c r="W104" s="35" t="n">
        <f aca="false">IF('MP TLAF 2009'!W104&lt;0.96,0.96,IF('MP TLAF 2009'!W104&lt;0.98,0.98,IF('MP TLAF 2009'!W104&lt;1,1,IF('MP TLAF 2009'!W104&lt;1.02,1,IF('MP TLAF 2009'!W104&lt;1.04,1.02,IF('MP TLAF 2009'!W104&lt;1.06,1.04,IF('MP TLAF 2009'!W104&lt;1.08,1.04,IF('MP TLAF 2009'!W104&lt;1.1,1.04))))))))</f>
        <v>0.98</v>
      </c>
      <c r="X104" s="35" t="n">
        <f aca="false">IF('MP TLAF 2009'!X104&lt;0.96,0.96,IF('MP TLAF 2009'!X104&lt;0.98,0.98,IF('MP TLAF 2009'!X104&lt;1,1,IF('MP TLAF 2009'!X104&lt;1.02,1,IF('MP TLAF 2009'!X104&lt;1.04,1.02,IF('MP TLAF 2009'!X104&lt;1.06,1.04,IF('MP TLAF 2009'!X104&lt;1.08,1.04,IF('MP TLAF 2009'!X104&lt;1.1,1.04))))))))</f>
        <v>0.98</v>
      </c>
      <c r="Y104" s="35" t="n">
        <f aca="false">IF('MP TLAF 2009'!Y104&lt;0.96,0.96,IF('MP TLAF 2009'!Y104&lt;0.98,0.98,IF('MP TLAF 2009'!Y104&lt;1,1,IF('MP TLAF 2009'!Y104&lt;1.02,1,IF('MP TLAF 2009'!Y104&lt;1.04,1.02,IF('MP TLAF 2009'!Y104&lt;1.06,1.04,IF('MP TLAF 2009'!Y104&lt;1.08,1.04,IF('MP TLAF 2009'!Y104&lt;1.1,1.04))))))))</f>
        <v>0.96</v>
      </c>
      <c r="Z104" s="35" t="n">
        <f aca="false">IF('MP TLAF 2009'!Z104&lt;0.96,0.96,IF('MP TLAF 2009'!Z104&lt;0.98,0.98,IF('MP TLAF 2009'!Z104&lt;1,1,IF('MP TLAF 2009'!Z104&lt;1.02,1,IF('MP TLAF 2009'!Z104&lt;1.04,1.02,IF('MP TLAF 2009'!Z104&lt;1.06,1.04,IF('MP TLAF 2009'!Z104&lt;1.08,1.04,IF('MP TLAF 2009'!Z104&lt;1.1,1.04))))))))</f>
        <v>0.98</v>
      </c>
      <c r="AA104" s="35" t="n">
        <f aca="false">IF('MP TLAF 2009'!AA104&lt;0.96,0.96,IF('MP TLAF 2009'!AA104&lt;0.98,0.98,IF('MP TLAF 2009'!AA104&lt;1,1,IF('MP TLAF 2009'!AA104&lt;1.02,1,IF('MP TLAF 2009'!AA104&lt;1.04,1.02,IF('MP TLAF 2009'!AA104&lt;1.06,1.04,IF('MP TLAF 2009'!AA104&lt;1.08,1.04,IF('MP TLAF 2009'!AA104&lt;1.1,1.04))))))))</f>
        <v>0.96</v>
      </c>
      <c r="AB104" s="35" t="n">
        <f aca="false">IF('MP TLAF 2009'!AB104&lt;0.96,0.96,IF('MP TLAF 2009'!AB104&lt;0.98,0.98,IF('MP TLAF 2009'!AB104&lt;1,1,IF('MP TLAF 2009'!AB104&lt;1.02,1,IF('MP TLAF 2009'!AB104&lt;1.04,1.02,IF('MP TLAF 2009'!AB104&lt;1.06,1.04,IF('MP TLAF 2009'!AB104&lt;1.08,1.04,IF('MP TLAF 2009'!AB104&lt;1.1,1.04))))))))</f>
        <v>0.98</v>
      </c>
      <c r="AC104" s="35" t="n">
        <f aca="false">IF('MP TLAF 2009'!AC104&lt;0.96,0.96,IF('MP TLAF 2009'!AC104&lt;0.98,0.98,IF('MP TLAF 2009'!AC104&lt;1,1,IF('MP TLAF 2009'!AC104&lt;1.02,1,IF('MP TLAF 2009'!AC104&lt;1.04,1.02,IF('MP TLAF 2009'!AC104&lt;1.06,1.04,IF('MP TLAF 2009'!AC104&lt;1.08,1.04,IF('MP TLAF 2009'!AC104&lt;1.1,1.04))))))))</f>
        <v>0.98</v>
      </c>
    </row>
    <row r="105" s="25" customFormat="true" ht="12.75" hidden="false" customHeight="true" outlineLevel="0" collapsed="false">
      <c r="A105" s="24" t="s">
        <v>346</v>
      </c>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row>
    <row r="106" s="27" customFormat="true" ht="12.75" hidden="false" customHeight="true" outlineLevel="0" collapsed="false">
      <c r="A106" s="26" t="s">
        <v>347</v>
      </c>
      <c r="B106" s="26"/>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row>
    <row r="107" s="27" customFormat="true" ht="12.75" hidden="false" customHeight="true" outlineLevel="0" collapsed="false">
      <c r="A107" s="26" t="s">
        <v>348</v>
      </c>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row>
    <row r="108" s="29" customFormat="true" ht="50.25" hidden="false" customHeight="true" outlineLevel="0" collapsed="false">
      <c r="A108" s="28" t="s">
        <v>349</v>
      </c>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row>
    <row r="109" s="29" customFormat="true" ht="12.75" hidden="false" customHeight="true" outlineLevel="0" collapsed="false">
      <c r="A109" s="28" t="s">
        <v>350</v>
      </c>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row>
    <row r="110" s="29" customFormat="true" ht="21" hidden="false" customHeight="true" outlineLevel="0" collapsed="false">
      <c r="A110" s="26" t="s">
        <v>351</v>
      </c>
      <c r="B110" s="26"/>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row>
    <row r="111" s="29" customFormat="true" ht="12.75" hidden="false" customHeight="true" outlineLevel="0" collapsed="false">
      <c r="A111" s="28" t="s">
        <v>352</v>
      </c>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row>
    <row r="112" s="30" customFormat="true" ht="12.75" hidden="false" customHeight="true" outlineLevel="0" collapsed="false">
      <c r="A112" s="28" t="s">
        <v>353</v>
      </c>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row>
    <row r="113" s="32" customFormat="true" ht="11.25" hidden="false" customHeight="true" outlineLevel="0" collapsed="false">
      <c r="A113" s="31" t="s">
        <v>354</v>
      </c>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row>
    <row r="114" s="34" customFormat="true" ht="12.75" hidden="false" customHeight="tru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c r="II114" s="33"/>
      <c r="IJ114" s="33"/>
      <c r="IK114" s="33"/>
      <c r="IL114" s="33"/>
      <c r="IM114" s="33"/>
      <c r="IN114" s="33"/>
      <c r="IO114" s="33"/>
      <c r="IP114" s="33"/>
      <c r="IQ114" s="33"/>
      <c r="IR114" s="33"/>
      <c r="IS114" s="33"/>
      <c r="IT114" s="33"/>
      <c r="IU114" s="33"/>
      <c r="IV114" s="33"/>
    </row>
  </sheetData>
  <mergeCells count="47">
    <mergeCell ref="A1:AC1"/>
    <mergeCell ref="A2:A4"/>
    <mergeCell ref="B2:B4"/>
    <mergeCell ref="C2:C4"/>
    <mergeCell ref="D2:D4"/>
    <mergeCell ref="E2:E4"/>
    <mergeCell ref="F2:AC2"/>
    <mergeCell ref="F3:G3"/>
    <mergeCell ref="H3:I3"/>
    <mergeCell ref="J3:K3"/>
    <mergeCell ref="L3:M3"/>
    <mergeCell ref="N3:O3"/>
    <mergeCell ref="P3:Q3"/>
    <mergeCell ref="R3:S3"/>
    <mergeCell ref="T3:U3"/>
    <mergeCell ref="V3:W3"/>
    <mergeCell ref="X3:Y3"/>
    <mergeCell ref="Z3:AA3"/>
    <mergeCell ref="AB3:AC3"/>
    <mergeCell ref="A71:A73"/>
    <mergeCell ref="B71:B73"/>
    <mergeCell ref="C71:C73"/>
    <mergeCell ref="D71:D73"/>
    <mergeCell ref="E71:E73"/>
    <mergeCell ref="F71:AC71"/>
    <mergeCell ref="F72:G72"/>
    <mergeCell ref="H72:I72"/>
    <mergeCell ref="J72:K72"/>
    <mergeCell ref="L72:M72"/>
    <mergeCell ref="N72:O72"/>
    <mergeCell ref="P72:Q72"/>
    <mergeCell ref="R72:S72"/>
    <mergeCell ref="T72:U72"/>
    <mergeCell ref="V72:W72"/>
    <mergeCell ref="X72:Y72"/>
    <mergeCell ref="Z72:AA72"/>
    <mergeCell ref="AB72:AC72"/>
    <mergeCell ref="A105:AC105"/>
    <mergeCell ref="A106:AC106"/>
    <mergeCell ref="A107:AC107"/>
    <mergeCell ref="A108:AC108"/>
    <mergeCell ref="A109:AC109"/>
    <mergeCell ref="A110:AC110"/>
    <mergeCell ref="A111:AC111"/>
    <mergeCell ref="A112:AC112"/>
    <mergeCell ref="A113:AC113"/>
    <mergeCell ref="A114:IV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16:44:30Z</dcterms:created>
  <dc:creator>Administrator</dc:creator>
  <dc:description/>
  <dc:language>en-US</dc:language>
  <cp:lastModifiedBy>Administrator</cp:lastModifiedBy>
  <cp:lastPrinted>2009-09-11T16:08:21Z</cp:lastPrinted>
  <dcterms:modified xsi:type="dcterms:W3CDTF">2009-12-01T17:28:05Z</dcterms:modified>
  <cp:revision>0</cp:revision>
  <dc:subject/>
  <dc:title/>
</cp:coreProperties>
</file>